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danni 2013-2016" sheetId="5" state="visible" r:id="rId6"/>
  </sheets>
  <externalReferences>
    <externalReference r:id="rId7"/>
  </externalReferences>
  <definedNames>
    <definedName function="false" hidden="false" localSheetId="4" name="_xlnm.Print_Area" vbProcedure="false">'danni 2013-2016'!$A$1:$AE$269</definedName>
    <definedName function="false" hidden="false" localSheetId="4" name="_xlnm.Print_Titles" vbProcedure="false">'danni 2013-2016'!$A:$C,'danni 2013-2016'!$1:$1</definedName>
    <definedName function="false" hidden="true" localSheetId="4" name="_xlnm._FilterDatabase" vbProcedure="false">'danni 2013-2016'!$A$2:$AI$273</definedName>
    <definedName function="false" hidden="false" localSheetId="0" name="_xlnm.Print_Titles" vbProcedure="false">'за сайта'!$A:$B,'за сайта'!$1:$2</definedName>
    <definedName function="false" hidden="false" localSheetId="2" name="_xlnm.Print_Titles" vbProcedure="false">'общини фин. оздр.'!$A:$B,'общини фин. оздр.'!$1:$2</definedName>
    <definedName function="false" hidden="true" localSheetId="2" name="_xlnm._FilterDatabase" vbProcedure="false">'общини фин. оздр.'!$A$2:$AI$2</definedName>
    <definedName function="false" hidden="false" localSheetId="3" name="_xlnm.Print_Titles" vbProcedure="false">'общини фин. оздр. СЕС'!$A:$B,'общини фин. оздр. СЕС'!$1:$2</definedName>
    <definedName function="false" hidden="true" localSheetId="3" name="_xlnm._FilterDatabase" vbProcedure="false">'общини фин. оздр. СЕС'!$A$2:$V$2</definedName>
    <definedName function="false" hidden="false" localSheetId="1" name="_xlnm.Print_Titles" vbProcedure="false">'СЕС-код 42 и код 98'!$A:$B,'СЕС-код 42 и код 98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602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</t>
  </si>
  <si>
    <t xml:space="preserve">2. Покритие на разходите за местни дейности с  приходи</t>
  </si>
  <si>
    <t xml:space="preserve">3. Бюджетно салдо спрямо общите постъпления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Дял на разходите за заплати и осигуровки в общите разходи</t>
  </si>
  <si>
    <t xml:space="preserve">7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отчетените разходи за последната отчетна година</t>
  </si>
  <si>
    <t xml:space="preserve">Дял на задълженията за раходи по бюджета от средногодишния размер на отчетените разходи за последните 4 години</t>
  </si>
  <si>
    <t xml:space="preserve">Дял на поетите ангажименти по бюджета от средногодишния размер на отчетените разходи за последните 4 години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4-2015 г.</t>
  </si>
  <si>
    <t xml:space="preserve">Q4-2016 г.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СЪРНИЦА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t xml:space="preserve">sum</t>
  </si>
  <si>
    <t xml:space="preserve">Забележка: На основание чл.138, ал.7 от ЗПФ в някои данни за 2016 г. могат да настъпят промени.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4. Размер на дълга, като процент от планираните приходи и изравнителна субсидия </t>
  </si>
  <si>
    <t xml:space="preserve">Област</t>
  </si>
  <si>
    <t xml:space="preserve">Община код</t>
  </si>
  <si>
    <t xml:space="preserve">Община</t>
  </si>
  <si>
    <t xml:space="preserve">Разходи-общо 2013</t>
  </si>
  <si>
    <t xml:space="preserve">Разходи-общо 2014</t>
  </si>
  <si>
    <t xml:space="preserve">Разходи-общо 2015</t>
  </si>
  <si>
    <t xml:space="preserve">Разходи-общо 2016</t>
  </si>
  <si>
    <t xml:space="preserve">Средногодишни разходи 2013-2016</t>
  </si>
  <si>
    <t xml:space="preserve">задължения за разходи към 31.12.16</t>
  </si>
  <si>
    <t xml:space="preserve">съотношение на задълж.за р-ди'31.12.16 към средногодишните разходи</t>
  </si>
  <si>
    <t xml:space="preserve">поети ангажименти за разходи към 31.12.16</t>
  </si>
  <si>
    <t xml:space="preserve">съотношение на ангажиментите към средногодишните разходи</t>
  </si>
  <si>
    <t xml:space="preserve">Общо просрочени задължения в бюджета 31.12.2016 г.</t>
  </si>
  <si>
    <t xml:space="preserve">съотношение на просрочията към средногодишните разходи</t>
  </si>
  <si>
    <t xml:space="preserve">салдо 2014</t>
  </si>
  <si>
    <t xml:space="preserve">салдо 2015</t>
  </si>
  <si>
    <t xml:space="preserve">салдо 2016</t>
  </si>
  <si>
    <t xml:space="preserve">Съб-ст д.недв.имот 2016 (%)</t>
  </si>
  <si>
    <t xml:space="preserve">Съб-ст 
д. прев. ср. 2016 (%)</t>
  </si>
  <si>
    <t xml:space="preserve">Осреднено за двата данъка 2016 (71.51%)</t>
  </si>
  <si>
    <t xml:space="preserve">1. СЪОТНОШЕНИЕ НА ПЛАЩАНИЯТА ПО ДЪЛГА КЪМ СРЕДНОГОД.Р-Р НА ИЗРАВН. И СОБСТВ.ПРИХ. (над 15%)</t>
  </si>
  <si>
    <t xml:space="preserve">2. наличните към края на год. задължения за разходи надвишават 15% от средногод. размер на разходите за последните 4 години</t>
  </si>
  <si>
    <t xml:space="preserve">3. наличните към края на год. поети ангажименти за разходи надвишават 50% от средногод. размер на разходите за последните 4 г.</t>
  </si>
  <si>
    <t xml:space="preserve">4. наличните към края на годината просрочени задължения надвишават 5% от отчетените за последната год. разходи </t>
  </si>
  <si>
    <t xml:space="preserve">5. бюджетното салдо през последните три години е отрицателна величина за всяка една от трите години</t>
  </si>
  <si>
    <t xml:space="preserve">6. равнището на събираемост на приходите (за 2015) е под средното за страната (71.51%), отчетено за последната г.</t>
  </si>
  <si>
    <t xml:space="preserve">Брой на критериите, на които отговаря общината за 2017 г.</t>
  </si>
  <si>
    <t xml:space="preserve">Брой на критериите, на които отговаря общината за 2016 г.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%"/>
    <numFmt numFmtId="168" formatCode="m/d/yyyy"/>
    <numFmt numFmtId="169" formatCode="#,##0"/>
    <numFmt numFmtId="170" formatCode="0.0%"/>
    <numFmt numFmtId="171" formatCode="###0.00%"/>
    <numFmt numFmtId="172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5" xfId="21"/>
    <cellStyle name="Normal 16" xfId="22"/>
    <cellStyle name="Normal 2" xfId="23"/>
    <cellStyle name="Normal 2 2" xfId="24"/>
    <cellStyle name="Normal 3" xfId="25"/>
    <cellStyle name="Normal 4" xfId="26"/>
    <cellStyle name="Normal 5" xfId="27"/>
    <cellStyle name="Percent 2" xfId="28"/>
    <cellStyle name="Percent 3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rterly%20reports%20Q42015-Q42016-klasirane%20i%20za%20sai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v-trimester"/>
      <sheetName val="current-trimester"/>
      <sheetName val="за сайта"/>
      <sheetName val="СЕС-код 42 и код 98"/>
      <sheetName val="klasirane"/>
      <sheetName val="eff"/>
      <sheetName val="за трансфери"/>
      <sheetName val="сравнителен"/>
      <sheetName val="общини фин. оздр."/>
      <sheetName val="общини фин. оздр. СЕС"/>
    </sheetNames>
    <sheetDataSet>
      <sheetData sheetId="0">
        <row r="1">
          <cell r="B1" t="str">
            <v>Q4-2015 г.</v>
          </cell>
        </row>
        <row r="2">
          <cell r="AP2">
            <v>3335</v>
          </cell>
          <cell r="AQ2">
            <v>1036301</v>
          </cell>
          <cell r="AR2">
            <v>741694</v>
          </cell>
          <cell r="AS2">
            <v>-284</v>
          </cell>
          <cell r="AT2">
            <v>-291556</v>
          </cell>
          <cell r="AU2">
            <v>53</v>
          </cell>
          <cell r="AV2">
            <v>27325450</v>
          </cell>
          <cell r="AW2">
            <v>24720174</v>
          </cell>
          <cell r="AX2">
            <v>-39810</v>
          </cell>
          <cell r="AY2">
            <v>-2645033</v>
          </cell>
        </row>
        <row r="3">
          <cell r="AP3">
            <v>197</v>
          </cell>
          <cell r="AQ3">
            <v>14197814</v>
          </cell>
          <cell r="AR3">
            <v>10968324</v>
          </cell>
          <cell r="AS3">
            <v>-207365</v>
          </cell>
          <cell r="AT3">
            <v>-3436658</v>
          </cell>
        </row>
        <row r="3">
          <cell r="AV3">
            <v>272171</v>
          </cell>
          <cell r="AW3">
            <v>351716</v>
          </cell>
          <cell r="AX3">
            <v>-8376</v>
          </cell>
          <cell r="AY3">
            <v>71169</v>
          </cell>
        </row>
        <row r="4">
          <cell r="AQ4">
            <v>25308</v>
          </cell>
          <cell r="AR4">
            <v>25308</v>
          </cell>
        </row>
        <row r="4">
          <cell r="AT4">
            <v>0</v>
          </cell>
          <cell r="AU4">
            <v>1009</v>
          </cell>
          <cell r="AV4">
            <v>2648120</v>
          </cell>
          <cell r="AW4">
            <v>5034449</v>
          </cell>
          <cell r="AX4">
            <v>-2441911</v>
          </cell>
          <cell r="AY4">
            <v>-54573</v>
          </cell>
        </row>
        <row r="5">
          <cell r="AP5">
            <v>38</v>
          </cell>
          <cell r="AQ5">
            <v>4523834</v>
          </cell>
          <cell r="AR5">
            <v>2514236</v>
          </cell>
          <cell r="AS5">
            <v>579121</v>
          </cell>
          <cell r="AT5">
            <v>-1430439</v>
          </cell>
          <cell r="AU5">
            <v>88</v>
          </cell>
          <cell r="AV5">
            <v>5297984</v>
          </cell>
          <cell r="AW5">
            <v>5551411</v>
          </cell>
          <cell r="AX5">
            <v>-540961</v>
          </cell>
          <cell r="AY5">
            <v>-287446</v>
          </cell>
        </row>
        <row r="6">
          <cell r="AU6">
            <v>8</v>
          </cell>
          <cell r="AV6">
            <v>439571</v>
          </cell>
          <cell r="AW6">
            <v>473065</v>
          </cell>
          <cell r="AX6">
            <v>-57703</v>
          </cell>
          <cell r="AY6">
            <v>-24201</v>
          </cell>
        </row>
        <row r="7">
          <cell r="AP7">
            <v>152</v>
          </cell>
          <cell r="AQ7">
            <v>2137286</v>
          </cell>
          <cell r="AR7">
            <v>2129339</v>
          </cell>
          <cell r="AS7">
            <v>-45000</v>
          </cell>
          <cell r="AT7">
            <v>-52795</v>
          </cell>
          <cell r="AU7">
            <v>8173</v>
          </cell>
          <cell r="AV7">
            <v>134131</v>
          </cell>
          <cell r="AW7">
            <v>219609</v>
          </cell>
          <cell r="AX7">
            <v>-15298</v>
          </cell>
          <cell r="AY7">
            <v>78353</v>
          </cell>
        </row>
        <row r="8">
          <cell r="AP8">
            <v>497</v>
          </cell>
          <cell r="AQ8">
            <v>8534643</v>
          </cell>
          <cell r="AR8">
            <v>5538813</v>
          </cell>
          <cell r="AS8">
            <v>1010000</v>
          </cell>
          <cell r="AT8">
            <v>-1985333</v>
          </cell>
          <cell r="AU8">
            <v>308</v>
          </cell>
          <cell r="AV8">
            <v>3263826</v>
          </cell>
          <cell r="AW8">
            <v>1768779</v>
          </cell>
          <cell r="AX8">
            <v>453793</v>
          </cell>
          <cell r="AY8">
            <v>-1040946</v>
          </cell>
        </row>
        <row r="9">
          <cell r="AP9">
            <v>120</v>
          </cell>
          <cell r="AQ9">
            <v>11459823</v>
          </cell>
          <cell r="AR9">
            <v>10684694</v>
          </cell>
          <cell r="AS9">
            <v>35440</v>
          </cell>
          <cell r="AT9">
            <v>-739569</v>
          </cell>
          <cell r="AU9">
            <v>32</v>
          </cell>
          <cell r="AV9">
            <v>8530418</v>
          </cell>
          <cell r="AW9">
            <v>5731437</v>
          </cell>
          <cell r="AX9">
            <v>816681</v>
          </cell>
          <cell r="AY9">
            <v>-1982268</v>
          </cell>
        </row>
        <row r="10">
          <cell r="AQ10">
            <v>2130022</v>
          </cell>
          <cell r="AR10">
            <v>1896665</v>
          </cell>
          <cell r="AS10">
            <v>50699</v>
          </cell>
          <cell r="AT10">
            <v>-182658</v>
          </cell>
        </row>
        <row r="10">
          <cell r="AV10">
            <v>2280238</v>
          </cell>
          <cell r="AW10">
            <v>2546957</v>
          </cell>
          <cell r="AX10">
            <v>-359064</v>
          </cell>
          <cell r="AY10">
            <v>-92345</v>
          </cell>
        </row>
        <row r="11">
          <cell r="AP11">
            <v>1995</v>
          </cell>
          <cell r="AQ11">
            <v>13280564</v>
          </cell>
          <cell r="AR11">
            <v>11841661</v>
          </cell>
        </row>
        <row r="11">
          <cell r="AT11">
            <v>-1436908</v>
          </cell>
          <cell r="AU11">
            <v>38</v>
          </cell>
          <cell r="AV11">
            <v>358323</v>
          </cell>
          <cell r="AW11">
            <v>254027</v>
          </cell>
          <cell r="AX11">
            <v>782</v>
          </cell>
          <cell r="AY11">
            <v>-103476</v>
          </cell>
        </row>
        <row r="12">
          <cell r="Q12">
            <v>0.213140213344322</v>
          </cell>
          <cell r="R12">
            <v>0.515858553931036</v>
          </cell>
          <cell r="S12">
            <v>-0.135298657018369</v>
          </cell>
          <cell r="T12">
            <v>1.01293756284852</v>
          </cell>
          <cell r="U12">
            <v>1.36952043148368</v>
          </cell>
        </row>
        <row r="12">
          <cell r="W12">
            <v>0.509452356558153</v>
          </cell>
          <cell r="X12">
            <v>0.125168316423102</v>
          </cell>
        </row>
        <row r="12">
          <cell r="AF12">
            <v>1881738</v>
          </cell>
          <cell r="AG12">
            <v>8578337</v>
          </cell>
          <cell r="AH12">
            <v>-1194503</v>
          </cell>
          <cell r="AI12">
            <v>2770131</v>
          </cell>
          <cell r="AJ12">
            <v>3745296</v>
          </cell>
          <cell r="AK12">
            <v>4116091.24</v>
          </cell>
          <cell r="AL12">
            <v>2367754.98</v>
          </cell>
        </row>
        <row r="12">
          <cell r="AQ12">
            <v>4729331</v>
          </cell>
          <cell r="AR12">
            <v>3990063</v>
          </cell>
          <cell r="AS12">
            <v>476562</v>
          </cell>
          <cell r="AT12">
            <v>-262706</v>
          </cell>
          <cell r="AU12">
            <v>6746</v>
          </cell>
          <cell r="AV12">
            <v>679684</v>
          </cell>
          <cell r="AW12">
            <v>405518</v>
          </cell>
          <cell r="AX12">
            <v>194236</v>
          </cell>
          <cell r="AY12">
            <v>-73184</v>
          </cell>
        </row>
        <row r="12">
          <cell r="BA12">
            <v>0.436599308234218</v>
          </cell>
          <cell r="BB12">
            <v>0.490268953489563</v>
          </cell>
          <cell r="BC12">
            <v>0.282024058379304</v>
          </cell>
          <cell r="BD12">
            <v>0.6085</v>
          </cell>
          <cell r="BE12">
            <v>0.3988</v>
          </cell>
          <cell r="BF12">
            <v>0.5037</v>
          </cell>
        </row>
        <row r="13">
          <cell r="Q13">
            <v>0.173132316824973</v>
          </cell>
          <cell r="R13">
            <v>0.398907330644664</v>
          </cell>
          <cell r="S13">
            <v>0.137670729973493</v>
          </cell>
          <cell r="T13">
            <v>0.381419054723053</v>
          </cell>
          <cell r="U13">
            <v>0.909018473177313</v>
          </cell>
        </row>
        <row r="13">
          <cell r="W13">
            <v>0.493067757110812</v>
          </cell>
          <cell r="X13">
            <v>0.135376500506377</v>
          </cell>
        </row>
        <row r="13">
          <cell r="AF13">
            <v>711168</v>
          </cell>
          <cell r="AG13">
            <v>4167843</v>
          </cell>
          <cell r="AH13">
            <v>565504</v>
          </cell>
          <cell r="AI13">
            <v>532305</v>
          </cell>
          <cell r="AJ13">
            <v>1268618</v>
          </cell>
          <cell r="AK13">
            <v>1932756.14</v>
          </cell>
          <cell r="AL13">
            <v>452772.47</v>
          </cell>
        </row>
        <row r="13">
          <cell r="AQ13">
            <v>5435304</v>
          </cell>
          <cell r="AR13">
            <v>623562</v>
          </cell>
        </row>
        <row r="13">
          <cell r="AT13">
            <v>-4811742</v>
          </cell>
        </row>
        <row r="13">
          <cell r="AV13">
            <v>183172</v>
          </cell>
          <cell r="AW13">
            <v>172969</v>
          </cell>
          <cell r="AX13">
            <v>-5618</v>
          </cell>
          <cell r="AY13">
            <v>-15821</v>
          </cell>
        </row>
        <row r="13">
          <cell r="BA13">
            <v>0.304382386764569</v>
          </cell>
          <cell r="BB13">
            <v>0.443657692693507</v>
          </cell>
          <cell r="BC13">
            <v>0.103932402644102</v>
          </cell>
          <cell r="BD13">
            <v>0.6579</v>
          </cell>
          <cell r="BE13">
            <v>0.7368</v>
          </cell>
          <cell r="BF13">
            <v>0.6974</v>
          </cell>
        </row>
        <row r="14">
          <cell r="AP14">
            <v>1092</v>
          </cell>
          <cell r="AQ14">
            <v>10945596</v>
          </cell>
          <cell r="AR14">
            <v>7575432</v>
          </cell>
        </row>
        <row r="14">
          <cell r="AT14">
            <v>-3369072</v>
          </cell>
        </row>
        <row r="14">
          <cell r="AV14">
            <v>156152</v>
          </cell>
          <cell r="AW14">
            <v>134663</v>
          </cell>
        </row>
        <row r="14">
          <cell r="AY14">
            <v>-21489</v>
          </cell>
        </row>
        <row r="15">
          <cell r="AP15">
            <v>4754</v>
          </cell>
          <cell r="AQ15">
            <v>9893946</v>
          </cell>
          <cell r="AR15">
            <v>5572279</v>
          </cell>
          <cell r="AS15">
            <v>-588</v>
          </cell>
          <cell r="AT15">
            <v>-4317501</v>
          </cell>
        </row>
        <row r="15">
          <cell r="AV15">
            <v>336950</v>
          </cell>
          <cell r="AW15">
            <v>327804</v>
          </cell>
          <cell r="AX15">
            <v>-21554</v>
          </cell>
          <cell r="AY15">
            <v>-30700</v>
          </cell>
        </row>
        <row r="16">
          <cell r="AP16">
            <v>4</v>
          </cell>
          <cell r="AQ16">
            <v>777404</v>
          </cell>
          <cell r="AR16">
            <v>1272193</v>
          </cell>
          <cell r="AS16">
            <v>-621087</v>
          </cell>
          <cell r="AT16">
            <v>-126294</v>
          </cell>
          <cell r="AU16">
            <v>-30</v>
          </cell>
          <cell r="AV16">
            <v>408102</v>
          </cell>
          <cell r="AW16">
            <v>939043</v>
          </cell>
          <cell r="AX16">
            <v>-439511</v>
          </cell>
          <cell r="AY16">
            <v>91400</v>
          </cell>
        </row>
        <row r="17">
          <cell r="AP17">
            <v>52</v>
          </cell>
          <cell r="AQ17">
            <v>877879</v>
          </cell>
          <cell r="AR17">
            <v>765794</v>
          </cell>
        </row>
        <row r="17">
          <cell r="AT17">
            <v>-112033</v>
          </cell>
          <cell r="AU17">
            <v>14274</v>
          </cell>
          <cell r="AV17">
            <v>112129729</v>
          </cell>
          <cell r="AW17">
            <v>81771571</v>
          </cell>
          <cell r="AX17">
            <v>1819513</v>
          </cell>
          <cell r="AY17">
            <v>-28524371</v>
          </cell>
        </row>
        <row r="18">
          <cell r="AP18">
            <v>3</v>
          </cell>
        </row>
        <row r="18">
          <cell r="AT18">
            <v>3</v>
          </cell>
          <cell r="AU18">
            <v>21</v>
          </cell>
          <cell r="AV18">
            <v>224317</v>
          </cell>
          <cell r="AW18">
            <v>491510</v>
          </cell>
          <cell r="AX18">
            <v>-293914</v>
          </cell>
          <cell r="AY18">
            <v>-26700</v>
          </cell>
        </row>
        <row r="19">
          <cell r="AP19">
            <v>263</v>
          </cell>
          <cell r="AQ19">
            <v>1067972</v>
          </cell>
          <cell r="AR19">
            <v>804312</v>
          </cell>
          <cell r="AS19">
            <v>-28333</v>
          </cell>
          <cell r="AT19">
            <v>-291730</v>
          </cell>
          <cell r="AU19">
            <v>610</v>
          </cell>
          <cell r="AV19">
            <v>4525077</v>
          </cell>
          <cell r="AW19">
            <v>2630995</v>
          </cell>
          <cell r="AX19">
            <v>-311784</v>
          </cell>
          <cell r="AY19">
            <v>-2205256</v>
          </cell>
        </row>
        <row r="20">
          <cell r="AU20">
            <v>64</v>
          </cell>
          <cell r="AV20">
            <v>4249926</v>
          </cell>
          <cell r="AW20">
            <v>4034633</v>
          </cell>
          <cell r="AX20">
            <v>50930</v>
          </cell>
          <cell r="AY20">
            <v>-164299</v>
          </cell>
        </row>
        <row r="21">
          <cell r="AP21">
            <v>51</v>
          </cell>
          <cell r="AQ21">
            <v>4423826</v>
          </cell>
          <cell r="AR21">
            <v>3035788</v>
          </cell>
          <cell r="AS21">
            <v>516867</v>
          </cell>
          <cell r="AT21">
            <v>-871120</v>
          </cell>
          <cell r="AU21">
            <v>1802</v>
          </cell>
          <cell r="AV21">
            <v>58915362</v>
          </cell>
          <cell r="AW21">
            <v>35365401</v>
          </cell>
          <cell r="AX21">
            <v>11577335</v>
          </cell>
          <cell r="AY21">
            <v>-11970824</v>
          </cell>
        </row>
        <row r="22">
          <cell r="AP22">
            <v>680</v>
          </cell>
          <cell r="AQ22">
            <v>13067012</v>
          </cell>
          <cell r="AR22">
            <v>12348212</v>
          </cell>
          <cell r="AS22">
            <v>552283</v>
          </cell>
          <cell r="AT22">
            <v>-165837</v>
          </cell>
          <cell r="AU22">
            <v>5493</v>
          </cell>
          <cell r="AV22">
            <v>69569149</v>
          </cell>
          <cell r="AW22">
            <v>53982665</v>
          </cell>
          <cell r="AX22">
            <v>6885229</v>
          </cell>
          <cell r="AY22">
            <v>-8695762</v>
          </cell>
        </row>
        <row r="23">
          <cell r="AP23">
            <v>14</v>
          </cell>
          <cell r="AQ23">
            <v>7800248</v>
          </cell>
          <cell r="AR23">
            <v>7055698</v>
          </cell>
          <cell r="AS23">
            <v>-168142</v>
          </cell>
          <cell r="AT23">
            <v>-912678</v>
          </cell>
        </row>
        <row r="23">
          <cell r="AV23">
            <v>1381170</v>
          </cell>
          <cell r="AW23">
            <v>1470017</v>
          </cell>
          <cell r="AX23">
            <v>-90545</v>
          </cell>
          <cell r="AY23">
            <v>-1698</v>
          </cell>
        </row>
        <row r="24">
          <cell r="AQ24">
            <v>6842311</v>
          </cell>
          <cell r="AR24">
            <v>3920626</v>
          </cell>
          <cell r="AS24">
            <v>-20000</v>
          </cell>
          <cell r="AT24">
            <v>-2941685</v>
          </cell>
        </row>
        <row r="24">
          <cell r="AV24">
            <v>812168</v>
          </cell>
          <cell r="AW24">
            <v>1071890</v>
          </cell>
          <cell r="AX24">
            <v>-399162</v>
          </cell>
          <cell r="AY24">
            <v>-139440</v>
          </cell>
        </row>
        <row r="25">
          <cell r="Q25">
            <v>0.759124612024371</v>
          </cell>
          <cell r="R25">
            <v>0.691725407403629</v>
          </cell>
          <cell r="S25">
            <v>-0.789845837057957</v>
          </cell>
          <cell r="T25">
            <v>1.16279540102864</v>
          </cell>
          <cell r="U25">
            <v>0.104548465414491</v>
          </cell>
        </row>
        <row r="25">
          <cell r="W25">
            <v>0.22159849451136</v>
          </cell>
          <cell r="X25">
            <v>0.324152817894448</v>
          </cell>
        </row>
        <row r="25">
          <cell r="AF25">
            <v>14158172</v>
          </cell>
          <cell r="AG25">
            <v>25598599</v>
          </cell>
          <cell r="AH25">
            <v>-14731143</v>
          </cell>
          <cell r="AI25">
            <v>25320628</v>
          </cell>
          <cell r="AJ25">
            <v>2276611</v>
          </cell>
          <cell r="AK25">
            <v>4288690.2</v>
          </cell>
          <cell r="AL25">
            <v>4616620.32</v>
          </cell>
        </row>
        <row r="25">
          <cell r="AP25">
            <v>394</v>
          </cell>
          <cell r="AQ25">
            <v>6159469</v>
          </cell>
          <cell r="AR25">
            <v>6193995</v>
          </cell>
          <cell r="AS25">
            <v>-350447</v>
          </cell>
          <cell r="AT25">
            <v>-315527</v>
          </cell>
          <cell r="AU25">
            <v>2839</v>
          </cell>
          <cell r="AV25">
            <v>40326600</v>
          </cell>
          <cell r="AW25">
            <v>29812612</v>
          </cell>
          <cell r="AX25">
            <v>4739154</v>
          </cell>
          <cell r="AY25">
            <v>-5771995</v>
          </cell>
        </row>
        <row r="25">
          <cell r="BA25">
            <v>0.0889349842934764</v>
          </cell>
          <cell r="BB25">
            <v>0.197881915345548</v>
          </cell>
          <cell r="BC25">
            <v>0.21301274485734</v>
          </cell>
          <cell r="BD25">
            <v>0.8326</v>
          </cell>
          <cell r="BE25">
            <v>0.7055</v>
          </cell>
          <cell r="BF25">
            <v>0.7691</v>
          </cell>
        </row>
        <row r="26">
          <cell r="AP26">
            <v>1206</v>
          </cell>
          <cell r="AQ26">
            <v>2565416</v>
          </cell>
          <cell r="AR26">
            <v>1826708</v>
          </cell>
          <cell r="AS26">
            <v>-244496</v>
          </cell>
          <cell r="AT26">
            <v>-981998</v>
          </cell>
        </row>
        <row r="26">
          <cell r="AV26">
            <v>4844108</v>
          </cell>
          <cell r="AW26">
            <v>3479152</v>
          </cell>
          <cell r="AX26">
            <v>1317413</v>
          </cell>
          <cell r="AY26">
            <v>-47543</v>
          </cell>
        </row>
        <row r="27">
          <cell r="Q27">
            <v>0.269142175604726</v>
          </cell>
          <cell r="R27">
            <v>0.602674011111367</v>
          </cell>
          <cell r="S27">
            <v>0.0547957546334602</v>
          </cell>
          <cell r="T27">
            <v>0.169923506282893</v>
          </cell>
          <cell r="U27">
            <v>0.154907315390404</v>
          </cell>
        </row>
        <row r="27">
          <cell r="W27">
            <v>0.465636281975298</v>
          </cell>
          <cell r="X27">
            <v>0.211479147491374</v>
          </cell>
        </row>
        <row r="27">
          <cell r="AF27">
            <v>3372932</v>
          </cell>
          <cell r="AG27">
            <v>11606733</v>
          </cell>
          <cell r="AH27">
            <v>686709</v>
          </cell>
          <cell r="AI27">
            <v>805859</v>
          </cell>
          <cell r="AJ27">
            <v>734645</v>
          </cell>
          <cell r="AK27">
            <v>1304594.95</v>
          </cell>
          <cell r="AL27">
            <v>1403592.34</v>
          </cell>
        </row>
        <row r="27">
          <cell r="AP27">
            <v>82</v>
          </cell>
          <cell r="AQ27">
            <v>6142911</v>
          </cell>
          <cell r="AR27">
            <v>3143720</v>
          </cell>
          <cell r="AS27">
            <v>146538</v>
          </cell>
          <cell r="AT27">
            <v>-2852571</v>
          </cell>
          <cell r="AU27">
            <v>-7</v>
          </cell>
          <cell r="AV27">
            <v>184830</v>
          </cell>
          <cell r="AW27">
            <v>294664</v>
          </cell>
          <cell r="AX27">
            <v>-196687</v>
          </cell>
          <cell r="AY27">
            <v>-86860</v>
          </cell>
        </row>
        <row r="27">
          <cell r="BA27">
            <v>0.0632947272932013</v>
          </cell>
          <cell r="BB27">
            <v>0.125990693302061</v>
          </cell>
          <cell r="BC27">
            <v>0.135551323443389</v>
          </cell>
          <cell r="BD27">
            <v>0.7218</v>
          </cell>
          <cell r="BE27">
            <v>0.7704</v>
          </cell>
          <cell r="BF27">
            <v>0.7461</v>
          </cell>
        </row>
        <row r="28">
          <cell r="AP28">
            <v>4</v>
          </cell>
          <cell r="AQ28">
            <v>2059283</v>
          </cell>
          <cell r="AR28">
            <v>1756713</v>
          </cell>
          <cell r="AS28">
            <v>302996</v>
          </cell>
          <cell r="AT28">
            <v>430</v>
          </cell>
          <cell r="AU28">
            <v>1</v>
          </cell>
          <cell r="AV28">
            <v>688860</v>
          </cell>
          <cell r="AW28">
            <v>1058538</v>
          </cell>
          <cell r="AX28">
            <v>-354833</v>
          </cell>
          <cell r="AY28">
            <v>14846</v>
          </cell>
        </row>
        <row r="29">
          <cell r="AQ29">
            <v>2888058</v>
          </cell>
          <cell r="AR29">
            <v>2843374</v>
          </cell>
          <cell r="AS29">
            <v>-57419</v>
          </cell>
          <cell r="AT29">
            <v>-102103</v>
          </cell>
        </row>
        <row r="29">
          <cell r="AV29">
            <v>248021</v>
          </cell>
          <cell r="AW29">
            <v>142892</v>
          </cell>
          <cell r="AX29">
            <v>84341</v>
          </cell>
          <cell r="AY29">
            <v>-20788</v>
          </cell>
        </row>
        <row r="30">
          <cell r="AQ30">
            <v>2266118</v>
          </cell>
          <cell r="AR30">
            <v>1183678</v>
          </cell>
          <cell r="AS30">
            <v>422845</v>
          </cell>
          <cell r="AT30">
            <v>-659595</v>
          </cell>
        </row>
        <row r="30">
          <cell r="AV30">
            <v>24554443</v>
          </cell>
          <cell r="AW30">
            <v>18438938</v>
          </cell>
          <cell r="AX30">
            <v>1362690</v>
          </cell>
          <cell r="AY30">
            <v>-4752815</v>
          </cell>
        </row>
        <row r="31">
          <cell r="AR31">
            <v>-14</v>
          </cell>
        </row>
        <row r="31">
          <cell r="AT31">
            <v>-14</v>
          </cell>
        </row>
        <row r="31">
          <cell r="AV31">
            <v>306456</v>
          </cell>
          <cell r="AW31">
            <v>282388</v>
          </cell>
          <cell r="AX31">
            <v>3266</v>
          </cell>
          <cell r="AY31">
            <v>-20802</v>
          </cell>
        </row>
        <row r="32">
          <cell r="Q32">
            <v>0.624486596073943</v>
          </cell>
          <cell r="R32">
            <v>1.2077354959451</v>
          </cell>
          <cell r="S32">
            <v>0.0487607371758023</v>
          </cell>
          <cell r="T32">
            <v>0.569951187177385</v>
          </cell>
          <cell r="U32">
            <v>0.304699699109223</v>
          </cell>
        </row>
        <row r="32">
          <cell r="W32">
            <v>0.523381789422821</v>
          </cell>
          <cell r="X32">
            <v>0.0479581327820795</v>
          </cell>
        </row>
        <row r="32">
          <cell r="AF32">
            <v>2878832</v>
          </cell>
          <cell r="AG32">
            <v>4426757</v>
          </cell>
          <cell r="AH32">
            <v>224783</v>
          </cell>
          <cell r="AI32">
            <v>2913110</v>
          </cell>
          <cell r="AJ32">
            <v>1557368</v>
          </cell>
          <cell r="AK32">
            <v>2377894.28</v>
          </cell>
          <cell r="AL32">
            <v>2551654.09</v>
          </cell>
        </row>
        <row r="32">
          <cell r="AP32">
            <v>45</v>
          </cell>
          <cell r="AQ32">
            <v>6775407</v>
          </cell>
          <cell r="AR32">
            <v>4539412</v>
          </cell>
          <cell r="AS32">
            <v>1261171</v>
          </cell>
          <cell r="AT32">
            <v>-974779</v>
          </cell>
          <cell r="AU32">
            <v>35</v>
          </cell>
          <cell r="AV32">
            <v>3199791</v>
          </cell>
          <cell r="AW32">
            <v>3083688</v>
          </cell>
          <cell r="AX32">
            <v>69686</v>
          </cell>
          <cell r="AY32">
            <v>-46382</v>
          </cell>
        </row>
        <row r="32">
          <cell r="BA32">
            <v>0.351807881028934</v>
          </cell>
          <cell r="BB32">
            <v>0.439353622592871</v>
          </cell>
          <cell r="BC32">
            <v>0.471458499006699</v>
          </cell>
          <cell r="BD32">
            <v>0.751</v>
          </cell>
          <cell r="BE32">
            <v>0.6403</v>
          </cell>
          <cell r="BF32">
            <v>0.6957</v>
          </cell>
        </row>
        <row r="33">
          <cell r="AU33">
            <v>46967</v>
          </cell>
          <cell r="AV33">
            <v>97087574</v>
          </cell>
          <cell r="AW33">
            <v>66418127</v>
          </cell>
          <cell r="AX33">
            <v>6262213</v>
          </cell>
          <cell r="AY33">
            <v>-24360267</v>
          </cell>
        </row>
        <row r="34">
          <cell r="AQ34">
            <v>1695025</v>
          </cell>
          <cell r="AR34">
            <v>851816</v>
          </cell>
        </row>
        <row r="34">
          <cell r="AT34">
            <v>-843209</v>
          </cell>
        </row>
        <row r="34">
          <cell r="AV34">
            <v>153477</v>
          </cell>
          <cell r="AW34">
            <v>230639</v>
          </cell>
          <cell r="AX34">
            <v>1748</v>
          </cell>
          <cell r="AY34">
            <v>78910</v>
          </cell>
        </row>
        <row r="35">
          <cell r="AP35">
            <v>1</v>
          </cell>
          <cell r="AQ35">
            <v>2994476</v>
          </cell>
          <cell r="AR35">
            <v>3540619</v>
          </cell>
          <cell r="AS35">
            <v>-569460</v>
          </cell>
          <cell r="AT35">
            <v>-23316</v>
          </cell>
          <cell r="AU35">
            <v>2</v>
          </cell>
          <cell r="AV35">
            <v>570641</v>
          </cell>
          <cell r="AW35">
            <v>769777</v>
          </cell>
          <cell r="AX35">
            <v>-67751</v>
          </cell>
          <cell r="AY35">
            <v>131387</v>
          </cell>
        </row>
        <row r="36">
          <cell r="AQ36">
            <v>50772</v>
          </cell>
          <cell r="AR36">
            <v>25174</v>
          </cell>
        </row>
        <row r="36">
          <cell r="AT36">
            <v>-25598</v>
          </cell>
        </row>
        <row r="36">
          <cell r="AV36">
            <v>1910813</v>
          </cell>
          <cell r="AW36">
            <v>1098542</v>
          </cell>
          <cell r="AX36">
            <v>758767</v>
          </cell>
          <cell r="AY36">
            <v>-53504</v>
          </cell>
        </row>
        <row r="37">
          <cell r="AP37">
            <v>-35</v>
          </cell>
          <cell r="AQ37">
            <v>7783967</v>
          </cell>
          <cell r="AR37">
            <v>6105850</v>
          </cell>
          <cell r="AS37">
            <v>-82247</v>
          </cell>
          <cell r="AT37">
            <v>-1760399</v>
          </cell>
          <cell r="AU37">
            <v>2</v>
          </cell>
          <cell r="AV37">
            <v>584693</v>
          </cell>
          <cell r="AW37">
            <v>494557</v>
          </cell>
          <cell r="AX37">
            <v>7796</v>
          </cell>
          <cell r="AY37">
            <v>-82338</v>
          </cell>
        </row>
        <row r="38">
          <cell r="AQ38">
            <v>16912045</v>
          </cell>
          <cell r="AR38">
            <v>10955686</v>
          </cell>
          <cell r="AS38">
            <v>163626</v>
          </cell>
          <cell r="AT38">
            <v>-5792733</v>
          </cell>
          <cell r="AU38">
            <v>3868</v>
          </cell>
          <cell r="AV38">
            <v>308828</v>
          </cell>
          <cell r="AW38">
            <v>375668</v>
          </cell>
          <cell r="AX38">
            <v>-188716</v>
          </cell>
          <cell r="AY38">
            <v>-118008</v>
          </cell>
        </row>
        <row r="39">
          <cell r="AV39">
            <v>736309</v>
          </cell>
          <cell r="AW39">
            <v>789176</v>
          </cell>
          <cell r="AX39">
            <v>2035</v>
          </cell>
          <cell r="AY39">
            <v>54902</v>
          </cell>
        </row>
        <row r="40">
          <cell r="AP40">
            <v>8219</v>
          </cell>
          <cell r="AQ40">
            <v>6379600</v>
          </cell>
          <cell r="AR40">
            <v>5403095</v>
          </cell>
          <cell r="AS40">
            <v>-1196845</v>
          </cell>
          <cell r="AT40">
            <v>-2165131</v>
          </cell>
          <cell r="AU40">
            <v>4</v>
          </cell>
          <cell r="AV40">
            <v>211535</v>
          </cell>
          <cell r="AW40">
            <v>304387</v>
          </cell>
          <cell r="AX40">
            <v>-36545</v>
          </cell>
          <cell r="AY40">
            <v>56311</v>
          </cell>
        </row>
        <row r="41">
          <cell r="AP41">
            <v>13</v>
          </cell>
          <cell r="AQ41">
            <v>428332</v>
          </cell>
          <cell r="AR41">
            <v>399434</v>
          </cell>
          <cell r="AS41">
            <v>-27342</v>
          </cell>
          <cell r="AT41">
            <v>-56227</v>
          </cell>
          <cell r="AU41">
            <v>1781</v>
          </cell>
          <cell r="AV41">
            <v>41085276</v>
          </cell>
          <cell r="AW41">
            <v>31014364</v>
          </cell>
          <cell r="AX41">
            <v>2947212</v>
          </cell>
          <cell r="AY41">
            <v>-7121919</v>
          </cell>
        </row>
        <row r="42">
          <cell r="AP42">
            <v>20786</v>
          </cell>
          <cell r="AQ42">
            <v>52085</v>
          </cell>
          <cell r="AR42">
            <v>24933</v>
          </cell>
          <cell r="AS42">
            <v>6366</v>
          </cell>
          <cell r="AT42">
            <v>0</v>
          </cell>
          <cell r="AU42">
            <v>13</v>
          </cell>
          <cell r="AV42">
            <v>1411472</v>
          </cell>
          <cell r="AW42">
            <v>1764594</v>
          </cell>
          <cell r="AX42">
            <v>-441426</v>
          </cell>
          <cell r="AY42">
            <v>-88291</v>
          </cell>
        </row>
        <row r="43">
          <cell r="AP43">
            <v>434</v>
          </cell>
          <cell r="AQ43">
            <v>10134785</v>
          </cell>
          <cell r="AR43">
            <v>3343222</v>
          </cell>
          <cell r="AS43">
            <v>2868</v>
          </cell>
          <cell r="AT43">
            <v>-6788261</v>
          </cell>
          <cell r="AU43">
            <v>7</v>
          </cell>
          <cell r="AV43">
            <v>866504</v>
          </cell>
          <cell r="AW43">
            <v>785573</v>
          </cell>
          <cell r="AX43">
            <v>-11321</v>
          </cell>
          <cell r="AY43">
            <v>-92245</v>
          </cell>
        </row>
        <row r="44">
          <cell r="AP44">
            <v>731</v>
          </cell>
          <cell r="AQ44">
            <v>3712587</v>
          </cell>
          <cell r="AR44">
            <v>2257362</v>
          </cell>
          <cell r="AS44">
            <v>-6161</v>
          </cell>
          <cell r="AT44">
            <v>-1460655</v>
          </cell>
          <cell r="AU44">
            <v>2</v>
          </cell>
          <cell r="AV44">
            <v>173339</v>
          </cell>
          <cell r="AW44">
            <v>170987</v>
          </cell>
          <cell r="AX44">
            <v>1290</v>
          </cell>
          <cell r="AY44">
            <v>-1060</v>
          </cell>
        </row>
        <row r="45">
          <cell r="AP45">
            <v>-136</v>
          </cell>
          <cell r="AQ45">
            <v>520384</v>
          </cell>
          <cell r="AR45">
            <v>396304</v>
          </cell>
          <cell r="AS45">
            <v>-9592</v>
          </cell>
          <cell r="AT45">
            <v>-133808</v>
          </cell>
          <cell r="AU45">
            <v>2</v>
          </cell>
          <cell r="AV45">
            <v>264378</v>
          </cell>
          <cell r="AW45">
            <v>301294</v>
          </cell>
          <cell r="AX45">
            <v>2708</v>
          </cell>
          <cell r="AY45">
            <v>39626</v>
          </cell>
        </row>
        <row r="46">
          <cell r="AP46">
            <v>262</v>
          </cell>
          <cell r="AQ46">
            <v>18338644</v>
          </cell>
          <cell r="AR46">
            <v>11734361</v>
          </cell>
          <cell r="AS46">
            <v>3955</v>
          </cell>
          <cell r="AT46">
            <v>-6600066</v>
          </cell>
          <cell r="AU46">
            <v>174</v>
          </cell>
          <cell r="AV46">
            <v>16416282</v>
          </cell>
          <cell r="AW46">
            <v>14360051</v>
          </cell>
          <cell r="AX46">
            <v>90693</v>
          </cell>
          <cell r="AY46">
            <v>-1965364</v>
          </cell>
        </row>
        <row r="47">
          <cell r="AP47">
            <v>18</v>
          </cell>
          <cell r="AQ47">
            <v>2201344</v>
          </cell>
          <cell r="AR47">
            <v>934078</v>
          </cell>
          <cell r="AS47">
            <v>-3517</v>
          </cell>
          <cell r="AT47">
            <v>-1270765</v>
          </cell>
        </row>
        <row r="47">
          <cell r="AV47">
            <v>380668</v>
          </cell>
          <cell r="AW47">
            <v>420799</v>
          </cell>
          <cell r="AX47">
            <v>27533</v>
          </cell>
          <cell r="AY47">
            <v>67664</v>
          </cell>
        </row>
        <row r="48">
          <cell r="AU48">
            <v>1209</v>
          </cell>
          <cell r="AV48">
            <v>16163468</v>
          </cell>
          <cell r="AW48">
            <v>12833917</v>
          </cell>
          <cell r="AX48">
            <v>-1233276</v>
          </cell>
          <cell r="AY48">
            <v>-4561618</v>
          </cell>
        </row>
        <row r="49">
          <cell r="AP49">
            <v>8901</v>
          </cell>
          <cell r="AQ49">
            <v>12392810</v>
          </cell>
          <cell r="AR49">
            <v>7422058</v>
          </cell>
          <cell r="AS49">
            <v>-139667</v>
          </cell>
          <cell r="AT49">
            <v>-5101518</v>
          </cell>
        </row>
        <row r="49">
          <cell r="AV49">
            <v>433057</v>
          </cell>
          <cell r="AW49">
            <v>457558</v>
          </cell>
          <cell r="AX49">
            <v>17337</v>
          </cell>
          <cell r="AY49">
            <v>41838</v>
          </cell>
        </row>
        <row r="50">
          <cell r="AQ50">
            <v>2740782</v>
          </cell>
          <cell r="AR50">
            <v>1639205</v>
          </cell>
          <cell r="AS50">
            <v>118</v>
          </cell>
          <cell r="AT50">
            <v>-1101459</v>
          </cell>
        </row>
        <row r="50">
          <cell r="AV50">
            <v>512676</v>
          </cell>
          <cell r="AW50">
            <v>548174</v>
          </cell>
          <cell r="AX50">
            <v>-45811</v>
          </cell>
          <cell r="AY50">
            <v>-10313</v>
          </cell>
        </row>
        <row r="51">
          <cell r="Q51">
            <v>0.241933742037879</v>
          </cell>
          <cell r="R51">
            <v>0.670300783013601</v>
          </cell>
          <cell r="S51">
            <v>-0.17830118272333</v>
          </cell>
          <cell r="T51">
            <v>0.409396614058681</v>
          </cell>
          <cell r="U51">
            <v>1.75169546107988</v>
          </cell>
        </row>
        <row r="51">
          <cell r="W51">
            <v>0.44702179615365</v>
          </cell>
          <cell r="X51">
            <v>0.067123044383289</v>
          </cell>
        </row>
        <row r="51">
          <cell r="AF51">
            <v>1254545</v>
          </cell>
          <cell r="AG51">
            <v>6204948</v>
          </cell>
          <cell r="AH51">
            <v>-924579</v>
          </cell>
          <cell r="AI51">
            <v>1191817</v>
          </cell>
          <cell r="AJ51">
            <v>5099457</v>
          </cell>
          <cell r="AK51">
            <v>5156502.38</v>
          </cell>
          <cell r="AL51">
            <v>1457757.03</v>
          </cell>
        </row>
        <row r="51">
          <cell r="AQ51">
            <v>6811803</v>
          </cell>
          <cell r="AR51">
            <v>4356939</v>
          </cell>
          <cell r="AS51">
            <v>10000</v>
          </cell>
          <cell r="AT51">
            <v>-2444864</v>
          </cell>
        </row>
        <row r="51">
          <cell r="AV51">
            <v>860572</v>
          </cell>
          <cell r="AW51">
            <v>732818</v>
          </cell>
          <cell r="AX51">
            <v>23880</v>
          </cell>
          <cell r="AY51">
            <v>-103874</v>
          </cell>
        </row>
        <row r="51">
          <cell r="BA51">
            <v>0.82183718542041</v>
          </cell>
          <cell r="BB51">
            <v>0.895804648140813</v>
          </cell>
          <cell r="BC51">
            <v>0.253246372657341</v>
          </cell>
          <cell r="BD51">
            <v>0.7771</v>
          </cell>
          <cell r="BE51">
            <v>0.666</v>
          </cell>
          <cell r="BF51">
            <v>0.7216</v>
          </cell>
        </row>
        <row r="52">
          <cell r="AR52">
            <v>-59855</v>
          </cell>
          <cell r="AS52">
            <v>-5101</v>
          </cell>
          <cell r="AT52">
            <v>-64956</v>
          </cell>
        </row>
        <row r="52">
          <cell r="AV52">
            <v>41092</v>
          </cell>
          <cell r="AW52">
            <v>121108</v>
          </cell>
          <cell r="AX52">
            <v>3000</v>
          </cell>
          <cell r="AY52">
            <v>83016</v>
          </cell>
        </row>
        <row r="53">
          <cell r="Q53">
            <v>0.134013679463961</v>
          </cell>
          <cell r="R53">
            <v>0.530436841697071</v>
          </cell>
          <cell r="S53">
            <v>-0.012113571402366</v>
          </cell>
          <cell r="T53">
            <v>0</v>
          </cell>
          <cell r="U53">
            <v>0.416514343508643</v>
          </cell>
        </row>
        <row r="53">
          <cell r="W53">
            <v>0.594800604701865</v>
          </cell>
          <cell r="X53">
            <v>0.0504066209113603</v>
          </cell>
        </row>
        <row r="53">
          <cell r="AF53">
            <v>642899</v>
          </cell>
          <cell r="AG53">
            <v>4842717</v>
          </cell>
          <cell r="AH53">
            <v>-58112</v>
          </cell>
          <cell r="AI53">
            <v>0</v>
          </cell>
          <cell r="AJ53">
            <v>453001</v>
          </cell>
          <cell r="AK53">
            <v>369604.58</v>
          </cell>
          <cell r="AL53">
            <v>2059226.85</v>
          </cell>
        </row>
        <row r="53">
          <cell r="AP53">
            <v>9</v>
          </cell>
          <cell r="AQ53">
            <v>1215464</v>
          </cell>
          <cell r="AR53">
            <v>1022536</v>
          </cell>
        </row>
        <row r="53">
          <cell r="AT53">
            <v>-192919</v>
          </cell>
          <cell r="AU53">
            <v>1</v>
          </cell>
          <cell r="AV53">
            <v>233472</v>
          </cell>
          <cell r="AW53">
            <v>327987</v>
          </cell>
          <cell r="AX53">
            <v>-726</v>
          </cell>
          <cell r="AY53">
            <v>93790</v>
          </cell>
        </row>
        <row r="53">
          <cell r="BA53">
            <v>0.0935427364431991</v>
          </cell>
          <cell r="BB53">
            <v>0.0728079446351296</v>
          </cell>
          <cell r="BC53">
            <v>0.405644525525014</v>
          </cell>
          <cell r="BD53">
            <v>0.6265</v>
          </cell>
          <cell r="BE53">
            <v>0.5679</v>
          </cell>
          <cell r="BF53">
            <v>0.5972</v>
          </cell>
        </row>
        <row r="54">
          <cell r="Q54">
            <v>0.270120894987913</v>
          </cell>
          <cell r="R54">
            <v>0.790492705435885</v>
          </cell>
          <cell r="S54">
            <v>-0.0603004171594479</v>
          </cell>
          <cell r="T54">
            <v>0.934981361487943</v>
          </cell>
          <cell r="U54">
            <v>0.556031446848548</v>
          </cell>
        </row>
        <row r="54">
          <cell r="W54">
            <v>0.542681180990062</v>
          </cell>
          <cell r="X54">
            <v>0.0410170655060303</v>
          </cell>
        </row>
        <row r="54">
          <cell r="AF54">
            <v>8334480</v>
          </cell>
          <cell r="AG54">
            <v>30144843</v>
          </cell>
          <cell r="AH54">
            <v>-1860547</v>
          </cell>
          <cell r="AI54">
            <v>12442415</v>
          </cell>
          <cell r="AJ54">
            <v>7399478</v>
          </cell>
          <cell r="AK54">
            <v>9230918.36</v>
          </cell>
          <cell r="AL54">
            <v>28231250.82</v>
          </cell>
        </row>
        <row r="54">
          <cell r="AV54">
            <v>46331043</v>
          </cell>
          <cell r="AW54">
            <v>36140875</v>
          </cell>
          <cell r="AX54">
            <v>2436185</v>
          </cell>
          <cell r="AY54">
            <v>-7753983</v>
          </cell>
        </row>
        <row r="54">
          <cell r="BA54">
            <v>0.245464141246315</v>
          </cell>
          <cell r="BB54">
            <v>0.299141260282808</v>
          </cell>
          <cell r="BC54">
            <v>0.914874514138252</v>
          </cell>
          <cell r="BD54">
            <v>0.5834</v>
          </cell>
          <cell r="BE54">
            <v>0.5442</v>
          </cell>
          <cell r="BF54">
            <v>0.5638</v>
          </cell>
        </row>
        <row r="55">
          <cell r="AQ55">
            <v>2566740</v>
          </cell>
          <cell r="AR55">
            <v>1121435</v>
          </cell>
          <cell r="AS55">
            <v>20301</v>
          </cell>
          <cell r="AT55">
            <v>-1425004</v>
          </cell>
        </row>
        <row r="55">
          <cell r="AV55">
            <v>112263</v>
          </cell>
          <cell r="AW55">
            <v>160095</v>
          </cell>
          <cell r="AX55">
            <v>-523</v>
          </cell>
          <cell r="AY55">
            <v>47309</v>
          </cell>
        </row>
        <row r="56">
          <cell r="Q56">
            <v>0.148648965404631</v>
          </cell>
          <cell r="R56">
            <v>0.388651452379135</v>
          </cell>
          <cell r="S56">
            <v>-0.000941769223037411</v>
          </cell>
          <cell r="T56">
            <v>0</v>
          </cell>
          <cell r="U56">
            <v>1.5566039605432</v>
          </cell>
        </row>
        <row r="56">
          <cell r="W56">
            <v>0.520379084952284</v>
          </cell>
          <cell r="X56">
            <v>0.128660971151645</v>
          </cell>
        </row>
        <row r="56">
          <cell r="AF56">
            <v>748320</v>
          </cell>
          <cell r="AG56">
            <v>5216034</v>
          </cell>
          <cell r="AH56">
            <v>-4741</v>
          </cell>
          <cell r="AI56">
            <v>0</v>
          </cell>
          <cell r="AJ56">
            <v>1885119</v>
          </cell>
          <cell r="AK56">
            <v>2173175.12</v>
          </cell>
          <cell r="AL56">
            <v>2322919.58</v>
          </cell>
        </row>
        <row r="56">
          <cell r="AP56">
            <v>1018</v>
          </cell>
          <cell r="AQ56">
            <v>1336815</v>
          </cell>
          <cell r="AR56">
            <v>476226</v>
          </cell>
          <cell r="AS56">
            <v>49611</v>
          </cell>
          <cell r="AT56">
            <v>-809960</v>
          </cell>
          <cell r="AU56">
            <v>79</v>
          </cell>
          <cell r="AV56">
            <v>217238</v>
          </cell>
          <cell r="AW56">
            <v>215867</v>
          </cell>
          <cell r="AX56">
            <v>-8775</v>
          </cell>
          <cell r="AY56">
            <v>-10067</v>
          </cell>
        </row>
        <row r="56">
          <cell r="BA56">
            <v>0.361408495420084</v>
          </cell>
          <cell r="BB56">
            <v>0.408069074349339</v>
          </cell>
          <cell r="BC56">
            <v>0.436187417237942</v>
          </cell>
          <cell r="BD56">
            <v>0.6299</v>
          </cell>
          <cell r="BE56">
            <v>0.5221</v>
          </cell>
          <cell r="BF56">
            <v>0.576</v>
          </cell>
        </row>
        <row r="57">
          <cell r="AP57">
            <v>77</v>
          </cell>
          <cell r="AQ57">
            <v>1691189</v>
          </cell>
          <cell r="AR57">
            <v>1378789</v>
          </cell>
        </row>
        <row r="57">
          <cell r="AT57">
            <v>-312323</v>
          </cell>
          <cell r="AU57">
            <v>28</v>
          </cell>
          <cell r="AV57">
            <v>348890</v>
          </cell>
          <cell r="AW57">
            <v>355469</v>
          </cell>
          <cell r="AX57">
            <v>-5973</v>
          </cell>
          <cell r="AY57">
            <v>634</v>
          </cell>
        </row>
        <row r="58">
          <cell r="AP58">
            <v>300</v>
          </cell>
          <cell r="AQ58">
            <v>1859968</v>
          </cell>
          <cell r="AR58">
            <v>860488</v>
          </cell>
          <cell r="AS58">
            <v>483</v>
          </cell>
          <cell r="AT58">
            <v>-998697</v>
          </cell>
          <cell r="AU58">
            <v>34</v>
          </cell>
          <cell r="AV58">
            <v>115870</v>
          </cell>
          <cell r="AW58">
            <v>120981</v>
          </cell>
          <cell r="AX58">
            <v>5767</v>
          </cell>
          <cell r="AY58">
            <v>10912</v>
          </cell>
        </row>
        <row r="59">
          <cell r="AP59">
            <v>161530</v>
          </cell>
          <cell r="AQ59">
            <v>6860757</v>
          </cell>
          <cell r="AR59">
            <v>3861516</v>
          </cell>
          <cell r="AS59">
            <v>76095</v>
          </cell>
          <cell r="AT59">
            <v>-2761616</v>
          </cell>
        </row>
        <row r="59">
          <cell r="AV59">
            <v>251337</v>
          </cell>
          <cell r="AW59">
            <v>240433</v>
          </cell>
          <cell r="AX59">
            <v>14562</v>
          </cell>
          <cell r="AY59">
            <v>3658</v>
          </cell>
        </row>
        <row r="60">
          <cell r="AQ60">
            <v>7335180</v>
          </cell>
          <cell r="AR60">
            <v>3650366</v>
          </cell>
        </row>
        <row r="60">
          <cell r="AT60">
            <v>-3684814</v>
          </cell>
        </row>
        <row r="60">
          <cell r="AV60">
            <v>220362</v>
          </cell>
          <cell r="AW60">
            <v>168663</v>
          </cell>
          <cell r="AX60">
            <v>34095</v>
          </cell>
          <cell r="AY60">
            <v>-17604</v>
          </cell>
        </row>
        <row r="61">
          <cell r="AQ61">
            <v>3952667</v>
          </cell>
          <cell r="AR61">
            <v>3779313</v>
          </cell>
          <cell r="AS61">
            <v>42626</v>
          </cell>
          <cell r="AT61">
            <v>-130728</v>
          </cell>
        </row>
        <row r="61">
          <cell r="AV61">
            <v>110959</v>
          </cell>
          <cell r="AW61">
            <v>319102</v>
          </cell>
          <cell r="AX61">
            <v>-124722</v>
          </cell>
          <cell r="AY61">
            <v>83421</v>
          </cell>
        </row>
        <row r="62">
          <cell r="Q62">
            <v>0.194139059089428</v>
          </cell>
          <cell r="R62">
            <v>0.528424050683054</v>
          </cell>
          <cell r="S62">
            <v>-0.0883562941346688</v>
          </cell>
          <cell r="T62">
            <v>0.0127016274864376</v>
          </cell>
          <cell r="U62">
            <v>0.633630116718724</v>
          </cell>
        </row>
        <row r="62">
          <cell r="W62">
            <v>0.555184931547259</v>
          </cell>
          <cell r="X62">
            <v>0.143107913760483</v>
          </cell>
        </row>
        <row r="62">
          <cell r="AF62">
            <v>800387</v>
          </cell>
          <cell r="AG62">
            <v>4406982</v>
          </cell>
          <cell r="AH62">
            <v>-364271</v>
          </cell>
          <cell r="AI62">
            <v>19316</v>
          </cell>
          <cell r="AJ62">
            <v>963593</v>
          </cell>
          <cell r="AK62">
            <v>860809.86</v>
          </cell>
          <cell r="AL62">
            <v>186935</v>
          </cell>
        </row>
        <row r="62">
          <cell r="AQ62">
            <v>5054158</v>
          </cell>
          <cell r="AR62">
            <v>2624277</v>
          </cell>
          <cell r="AS62">
            <v>33083</v>
          </cell>
          <cell r="AT62">
            <v>-2396798</v>
          </cell>
        </row>
        <row r="62">
          <cell r="AV62">
            <v>428561</v>
          </cell>
          <cell r="AW62">
            <v>360757</v>
          </cell>
          <cell r="AX62">
            <v>24385</v>
          </cell>
          <cell r="AY62">
            <v>-43419</v>
          </cell>
        </row>
        <row r="62">
          <cell r="BA62">
            <v>0.218651448996161</v>
          </cell>
          <cell r="BB62">
            <v>0.173821866532263</v>
          </cell>
          <cell r="BC62">
            <v>0.0377474656484634</v>
          </cell>
          <cell r="BD62">
            <v>0.5386</v>
          </cell>
          <cell r="BE62">
            <v>0.3891</v>
          </cell>
          <cell r="BF62">
            <v>0.4639</v>
          </cell>
        </row>
        <row r="63">
          <cell r="AP63">
            <v>50708</v>
          </cell>
          <cell r="AQ63">
            <v>13088328</v>
          </cell>
          <cell r="AR63">
            <v>7559003</v>
          </cell>
        </row>
        <row r="63">
          <cell r="AT63">
            <v>-5478617</v>
          </cell>
          <cell r="AU63">
            <v>934</v>
          </cell>
          <cell r="AV63">
            <v>3371000</v>
          </cell>
          <cell r="AW63">
            <v>4440359</v>
          </cell>
          <cell r="AX63">
            <v>183778</v>
          </cell>
          <cell r="AY63">
            <v>1254071</v>
          </cell>
        </row>
        <row r="64">
          <cell r="AP64">
            <v>1</v>
          </cell>
          <cell r="AQ64">
            <v>185933</v>
          </cell>
          <cell r="AR64">
            <v>166785</v>
          </cell>
          <cell r="AS64">
            <v>-52844</v>
          </cell>
          <cell r="AT64">
            <v>-71991</v>
          </cell>
          <cell r="AU64">
            <v>64235</v>
          </cell>
          <cell r="AV64">
            <v>21943252</v>
          </cell>
          <cell r="AW64">
            <v>22649345</v>
          </cell>
          <cell r="AX64">
            <v>-113264</v>
          </cell>
          <cell r="AY64">
            <v>657064</v>
          </cell>
        </row>
        <row r="65">
          <cell r="AQ65">
            <v>2088801</v>
          </cell>
          <cell r="AR65">
            <v>2082975</v>
          </cell>
          <cell r="AS65">
            <v>-3179</v>
          </cell>
          <cell r="AT65">
            <v>-9005</v>
          </cell>
          <cell r="AU65">
            <v>101</v>
          </cell>
          <cell r="AV65">
            <v>4911292</v>
          </cell>
          <cell r="AW65">
            <v>4572775</v>
          </cell>
          <cell r="AX65">
            <v>2710322</v>
          </cell>
          <cell r="AY65">
            <v>2371906</v>
          </cell>
        </row>
        <row r="66">
          <cell r="Q66">
            <v>0.165890186760673</v>
          </cell>
          <cell r="R66">
            <v>0.426817567091366</v>
          </cell>
          <cell r="S66">
            <v>-0.0108329731329325</v>
          </cell>
          <cell r="T66">
            <v>1.0046035753453</v>
          </cell>
          <cell r="U66">
            <v>0.160769650100318</v>
          </cell>
        </row>
        <row r="66">
          <cell r="W66">
            <v>0.508973915762447</v>
          </cell>
          <cell r="X66">
            <v>0.0867191481019024</v>
          </cell>
        </row>
        <row r="66">
          <cell r="AF66">
            <v>769118</v>
          </cell>
          <cell r="AG66">
            <v>4784422</v>
          </cell>
          <cell r="AH66">
            <v>-50225</v>
          </cell>
          <cell r="AI66">
            <v>2659259</v>
          </cell>
          <cell r="AJ66">
            <v>425569</v>
          </cell>
          <cell r="AK66">
            <v>120580.73</v>
          </cell>
          <cell r="AL66">
            <v>330647.29</v>
          </cell>
        </row>
        <row r="66">
          <cell r="AP66">
            <v>47</v>
          </cell>
          <cell r="AQ66">
            <v>1329778</v>
          </cell>
          <cell r="AR66">
            <v>983395</v>
          </cell>
          <cell r="AS66">
            <v>98400</v>
          </cell>
          <cell r="AT66">
            <v>-247936</v>
          </cell>
          <cell r="AU66">
            <v>-20</v>
          </cell>
          <cell r="AV66">
            <v>502302</v>
          </cell>
          <cell r="AW66">
            <v>578520</v>
          </cell>
          <cell r="AX66">
            <v>-73556</v>
          </cell>
          <cell r="AY66">
            <v>2642</v>
          </cell>
        </row>
        <row r="66">
          <cell r="BA66">
            <v>0.0889488845256543</v>
          </cell>
          <cell r="BB66">
            <v>0.0247525488833194</v>
          </cell>
          <cell r="BC66">
            <v>0.0678745534950909</v>
          </cell>
          <cell r="BD66">
            <v>0.63</v>
          </cell>
          <cell r="BE66">
            <v>0.5584</v>
          </cell>
          <cell r="BF66">
            <v>0.5942</v>
          </cell>
        </row>
        <row r="67">
          <cell r="AP67">
            <v>2640</v>
          </cell>
          <cell r="AQ67">
            <v>2640</v>
          </cell>
        </row>
        <row r="67">
          <cell r="AT67">
            <v>0</v>
          </cell>
          <cell r="AU67">
            <v>170</v>
          </cell>
          <cell r="AV67">
            <v>2773833</v>
          </cell>
          <cell r="AW67">
            <v>1616414</v>
          </cell>
          <cell r="AX67">
            <v>-2507793</v>
          </cell>
          <cell r="AY67">
            <v>-3665042</v>
          </cell>
        </row>
        <row r="68">
          <cell r="Q68">
            <v>0.213520314738998</v>
          </cell>
          <cell r="R68">
            <v>0.554983884972553</v>
          </cell>
          <cell r="S68">
            <v>0.137096998850145</v>
          </cell>
          <cell r="T68">
            <v>0.437311679071914</v>
          </cell>
          <cell r="U68">
            <v>0.230047807062627</v>
          </cell>
        </row>
        <row r="68">
          <cell r="W68">
            <v>0.577520421311539</v>
          </cell>
          <cell r="X68">
            <v>0.0726002345943524</v>
          </cell>
        </row>
        <row r="68">
          <cell r="AF68">
            <v>942765</v>
          </cell>
          <cell r="AG68">
            <v>4257562</v>
          </cell>
          <cell r="AH68">
            <v>605330</v>
          </cell>
          <cell r="AI68">
            <v>867908</v>
          </cell>
          <cell r="AJ68">
            <v>456563</v>
          </cell>
          <cell r="AK68">
            <v>483704.5</v>
          </cell>
          <cell r="AL68">
            <v>397740.84</v>
          </cell>
        </row>
        <row r="68">
          <cell r="AP68">
            <v>18</v>
          </cell>
          <cell r="AQ68">
            <v>2466440</v>
          </cell>
          <cell r="AR68">
            <v>2282755</v>
          </cell>
          <cell r="AS68">
            <v>-160326</v>
          </cell>
          <cell r="AT68">
            <v>-343993</v>
          </cell>
        </row>
        <row r="68">
          <cell r="AV68">
            <v>349512</v>
          </cell>
          <cell r="AW68">
            <v>452151</v>
          </cell>
          <cell r="AX68">
            <v>-22395</v>
          </cell>
          <cell r="AY68">
            <v>80244</v>
          </cell>
        </row>
        <row r="68">
          <cell r="BA68">
            <v>0.107235784235203</v>
          </cell>
          <cell r="BB68">
            <v>0.0972096449077451</v>
          </cell>
          <cell r="BC68">
            <v>0.0799336078570869</v>
          </cell>
          <cell r="BD68">
            <v>0.7189</v>
          </cell>
          <cell r="BE68">
            <v>0.5528</v>
          </cell>
          <cell r="BF68">
            <v>0.6359</v>
          </cell>
        </row>
        <row r="69">
          <cell r="Q69">
            <v>0.217213334659072</v>
          </cell>
          <cell r="R69">
            <v>0.464744887188427</v>
          </cell>
          <cell r="S69">
            <v>-0.105580334040366</v>
          </cell>
          <cell r="T69">
            <v>1.25511811797184</v>
          </cell>
          <cell r="U69">
            <v>0.334688258691682</v>
          </cell>
        </row>
        <row r="69">
          <cell r="W69">
            <v>0.470002616069293</v>
          </cell>
          <cell r="X69">
            <v>0.179282753278828</v>
          </cell>
        </row>
        <row r="69">
          <cell r="AF69">
            <v>1708339</v>
          </cell>
          <cell r="AG69">
            <v>7121371</v>
          </cell>
          <cell r="AH69">
            <v>-830368</v>
          </cell>
          <cell r="AI69">
            <v>3066177</v>
          </cell>
          <cell r="AJ69">
            <v>817623</v>
          </cell>
          <cell r="AK69">
            <v>435904.47</v>
          </cell>
          <cell r="AL69">
            <v>1189833.34</v>
          </cell>
        </row>
        <row r="69">
          <cell r="AQ69">
            <v>4300801</v>
          </cell>
          <cell r="AR69">
            <v>3670656</v>
          </cell>
          <cell r="AS69">
            <v>-10433</v>
          </cell>
          <cell r="AT69">
            <v>-640578</v>
          </cell>
        </row>
        <row r="69">
          <cell r="AV69">
            <v>942930</v>
          </cell>
          <cell r="AW69">
            <v>915980</v>
          </cell>
          <cell r="AX69">
            <v>5513</v>
          </cell>
          <cell r="AY69">
            <v>-21437</v>
          </cell>
        </row>
        <row r="69">
          <cell r="BA69">
            <v>0.114812583138837</v>
          </cell>
          <cell r="BB69">
            <v>0.0700667306835447</v>
          </cell>
          <cell r="BC69">
            <v>0.191252299367525</v>
          </cell>
          <cell r="BD69">
            <v>0.6701</v>
          </cell>
          <cell r="BE69">
            <v>0.6545</v>
          </cell>
          <cell r="BF69">
            <v>0.6623</v>
          </cell>
        </row>
        <row r="70">
          <cell r="AP70">
            <v>-5</v>
          </cell>
          <cell r="AQ70">
            <v>1822338</v>
          </cell>
          <cell r="AR70">
            <v>1482454</v>
          </cell>
          <cell r="AS70">
            <v>-20735</v>
          </cell>
          <cell r="AT70">
            <v>-360624</v>
          </cell>
        </row>
        <row r="70">
          <cell r="AV70">
            <v>204489</v>
          </cell>
          <cell r="AW70">
            <v>570002</v>
          </cell>
          <cell r="AX70">
            <v>-374052</v>
          </cell>
          <cell r="AY70">
            <v>-8539</v>
          </cell>
        </row>
        <row r="71">
          <cell r="AP71">
            <v>125</v>
          </cell>
          <cell r="AQ71">
            <v>5011110</v>
          </cell>
          <cell r="AR71">
            <v>2569966</v>
          </cell>
          <cell r="AS71">
            <v>1615</v>
          </cell>
          <cell r="AT71">
            <v>-2439404</v>
          </cell>
          <cell r="AU71">
            <v>33</v>
          </cell>
          <cell r="AV71">
            <v>378363</v>
          </cell>
          <cell r="AW71">
            <v>403117</v>
          </cell>
        </row>
        <row r="71">
          <cell r="AY71">
            <v>24787</v>
          </cell>
        </row>
        <row r="72">
          <cell r="AP72">
            <v>25621</v>
          </cell>
        </row>
        <row r="72">
          <cell r="AT72">
            <v>25621</v>
          </cell>
          <cell r="AU72">
            <v>61544</v>
          </cell>
          <cell r="AV72">
            <v>32092962</v>
          </cell>
          <cell r="AW72">
            <v>21315743</v>
          </cell>
          <cell r="AX72">
            <v>7550676</v>
          </cell>
          <cell r="AY72">
            <v>-3164999</v>
          </cell>
        </row>
        <row r="73">
          <cell r="AP73">
            <v>1</v>
          </cell>
          <cell r="AQ73">
            <v>3864181</v>
          </cell>
          <cell r="AR73">
            <v>3913244</v>
          </cell>
          <cell r="AS73">
            <v>-49085</v>
          </cell>
          <cell r="AT73">
            <v>-21</v>
          </cell>
          <cell r="AU73">
            <v>50</v>
          </cell>
          <cell r="AV73">
            <v>396994</v>
          </cell>
          <cell r="AW73">
            <v>342054</v>
          </cell>
          <cell r="AX73">
            <v>17070</v>
          </cell>
          <cell r="AY73">
            <v>-37820</v>
          </cell>
        </row>
        <row r="74">
          <cell r="AQ74">
            <v>3353470</v>
          </cell>
          <cell r="AR74">
            <v>3132683</v>
          </cell>
          <cell r="AS74">
            <v>-14148</v>
          </cell>
          <cell r="AT74">
            <v>-234935</v>
          </cell>
          <cell r="AU74">
            <v>60767</v>
          </cell>
          <cell r="AV74">
            <v>9475753</v>
          </cell>
          <cell r="AW74">
            <v>6959346</v>
          </cell>
          <cell r="AX74">
            <v>-59182</v>
          </cell>
          <cell r="AY74">
            <v>-2514822</v>
          </cell>
        </row>
        <row r="75">
          <cell r="AP75">
            <v>9</v>
          </cell>
          <cell r="AQ75">
            <v>1519799</v>
          </cell>
          <cell r="AR75">
            <v>1284985</v>
          </cell>
          <cell r="AS75">
            <v>-67230</v>
          </cell>
          <cell r="AT75">
            <v>-302035</v>
          </cell>
          <cell r="AU75">
            <v>60</v>
          </cell>
          <cell r="AV75">
            <v>7511743</v>
          </cell>
          <cell r="AW75">
            <v>7107150</v>
          </cell>
          <cell r="AX75">
            <v>42347</v>
          </cell>
          <cell r="AY75">
            <v>-362186</v>
          </cell>
        </row>
        <row r="76">
          <cell r="AP76">
            <v>3</v>
          </cell>
          <cell r="AQ76">
            <v>847333</v>
          </cell>
          <cell r="AR76">
            <v>623467</v>
          </cell>
          <cell r="AS76">
            <v>223865</v>
          </cell>
          <cell r="AT76">
            <v>2</v>
          </cell>
          <cell r="AU76">
            <v>38</v>
          </cell>
          <cell r="AV76">
            <v>9809575</v>
          </cell>
          <cell r="AW76">
            <v>5550345</v>
          </cell>
          <cell r="AX76">
            <v>2919264</v>
          </cell>
          <cell r="AY76">
            <v>-1339928</v>
          </cell>
        </row>
        <row r="77">
          <cell r="AP77">
            <v>60683</v>
          </cell>
          <cell r="AQ77">
            <v>2002582</v>
          </cell>
          <cell r="AR77">
            <v>1095998</v>
          </cell>
          <cell r="AS77">
            <v>882</v>
          </cell>
          <cell r="AT77">
            <v>-845019</v>
          </cell>
          <cell r="AU77">
            <v>384</v>
          </cell>
          <cell r="AV77">
            <v>445041</v>
          </cell>
          <cell r="AW77">
            <v>523992</v>
          </cell>
          <cell r="AX77">
            <v>-151143</v>
          </cell>
          <cell r="AY77">
            <v>-71808</v>
          </cell>
        </row>
        <row r="78">
          <cell r="AU78">
            <v>614</v>
          </cell>
          <cell r="AV78">
            <v>17850118</v>
          </cell>
          <cell r="AW78">
            <v>11294811</v>
          </cell>
          <cell r="AX78">
            <v>1259447</v>
          </cell>
          <cell r="AY78">
            <v>-5295246</v>
          </cell>
        </row>
        <row r="79">
          <cell r="AP79">
            <v>104</v>
          </cell>
          <cell r="AQ79">
            <v>743583</v>
          </cell>
          <cell r="AR79">
            <v>451955</v>
          </cell>
          <cell r="AS79">
            <v>-124904</v>
          </cell>
          <cell r="AT79">
            <v>-416428</v>
          </cell>
          <cell r="AU79">
            <v>81</v>
          </cell>
          <cell r="AV79">
            <v>4286130</v>
          </cell>
          <cell r="AW79">
            <v>5889091</v>
          </cell>
          <cell r="AX79">
            <v>-1604074</v>
          </cell>
          <cell r="AY79">
            <v>-1032</v>
          </cell>
        </row>
        <row r="80">
          <cell r="AP80">
            <v>2</v>
          </cell>
          <cell r="AQ80">
            <v>432075</v>
          </cell>
          <cell r="AR80">
            <v>458573</v>
          </cell>
          <cell r="AS80">
            <v>-30608</v>
          </cell>
          <cell r="AT80">
            <v>-4108</v>
          </cell>
          <cell r="AU80">
            <v>3</v>
          </cell>
          <cell r="AV80">
            <v>203597</v>
          </cell>
          <cell r="AW80">
            <v>549300</v>
          </cell>
          <cell r="AX80">
            <v>-316938</v>
          </cell>
          <cell r="AY80">
            <v>28768</v>
          </cell>
        </row>
        <row r="81">
          <cell r="AP81">
            <v>498</v>
          </cell>
          <cell r="AQ81">
            <v>7664578</v>
          </cell>
          <cell r="AR81">
            <v>4756433</v>
          </cell>
          <cell r="AS81">
            <v>33329</v>
          </cell>
          <cell r="AT81">
            <v>-2874318</v>
          </cell>
        </row>
        <row r="81">
          <cell r="AV81">
            <v>211649</v>
          </cell>
          <cell r="AW81">
            <v>196692</v>
          </cell>
          <cell r="AX81">
            <v>11154</v>
          </cell>
          <cell r="AY81">
            <v>-3803</v>
          </cell>
        </row>
        <row r="82">
          <cell r="AP82">
            <v>204</v>
          </cell>
          <cell r="AQ82">
            <v>6626181</v>
          </cell>
          <cell r="AR82">
            <v>3191637</v>
          </cell>
          <cell r="AS82">
            <v>-371874</v>
          </cell>
          <cell r="AT82">
            <v>-3806214</v>
          </cell>
          <cell r="AU82">
            <v>170</v>
          </cell>
          <cell r="AV82">
            <v>9812408</v>
          </cell>
          <cell r="AW82">
            <v>7423663</v>
          </cell>
          <cell r="AX82">
            <v>3064177</v>
          </cell>
          <cell r="AY82">
            <v>675602</v>
          </cell>
        </row>
        <row r="83">
          <cell r="AP83">
            <v>72755</v>
          </cell>
          <cell r="AQ83">
            <v>9298435</v>
          </cell>
          <cell r="AR83">
            <v>5936500</v>
          </cell>
          <cell r="AS83">
            <v>204572</v>
          </cell>
          <cell r="AT83">
            <v>-3084608</v>
          </cell>
          <cell r="AU83">
            <v>446</v>
          </cell>
          <cell r="AV83">
            <v>237534</v>
          </cell>
          <cell r="AW83">
            <v>273352</v>
          </cell>
          <cell r="AX83">
            <v>-45240</v>
          </cell>
          <cell r="AY83">
            <v>-8976</v>
          </cell>
        </row>
        <row r="84">
          <cell r="AP84">
            <v>2892</v>
          </cell>
          <cell r="AQ84">
            <v>14312485</v>
          </cell>
          <cell r="AR84">
            <v>11638219</v>
          </cell>
          <cell r="AS84">
            <v>9247</v>
          </cell>
          <cell r="AT84">
            <v>-2662127</v>
          </cell>
          <cell r="AU84">
            <v>62</v>
          </cell>
          <cell r="AV84">
            <v>502742</v>
          </cell>
          <cell r="AW84">
            <v>578940</v>
          </cell>
          <cell r="AX84">
            <v>-1472</v>
          </cell>
          <cell r="AY84">
            <v>74788</v>
          </cell>
        </row>
        <row r="85">
          <cell r="AP85">
            <v>109</v>
          </cell>
          <cell r="AQ85">
            <v>3814802</v>
          </cell>
          <cell r="AR85">
            <v>3732755</v>
          </cell>
          <cell r="AS85">
            <v>-38185</v>
          </cell>
          <cell r="AT85">
            <v>-120123</v>
          </cell>
          <cell r="AU85">
            <v>64</v>
          </cell>
          <cell r="AV85">
            <v>492431</v>
          </cell>
          <cell r="AW85">
            <v>449209</v>
          </cell>
          <cell r="AX85">
            <v>-37198</v>
          </cell>
          <cell r="AY85">
            <v>-80356</v>
          </cell>
        </row>
        <row r="86">
          <cell r="AP86">
            <v>25</v>
          </cell>
          <cell r="AQ86">
            <v>1896962</v>
          </cell>
          <cell r="AR86">
            <v>1793663</v>
          </cell>
          <cell r="AS86">
            <v>-4320</v>
          </cell>
          <cell r="AT86">
            <v>-107594</v>
          </cell>
          <cell r="AU86">
            <v>4</v>
          </cell>
          <cell r="AV86">
            <v>473008</v>
          </cell>
          <cell r="AW86">
            <v>552280</v>
          </cell>
          <cell r="AX86">
            <v>7226</v>
          </cell>
          <cell r="AY86">
            <v>86502</v>
          </cell>
        </row>
        <row r="87">
          <cell r="AP87">
            <v>40</v>
          </cell>
          <cell r="AQ87">
            <v>5067502</v>
          </cell>
          <cell r="AR87">
            <v>4769054</v>
          </cell>
          <cell r="AS87">
            <v>-304592</v>
          </cell>
          <cell r="AT87">
            <v>-603000</v>
          </cell>
          <cell r="AU87">
            <v>-8</v>
          </cell>
          <cell r="AV87">
            <v>734344</v>
          </cell>
          <cell r="AW87">
            <v>732500</v>
          </cell>
          <cell r="AX87">
            <v>-54228</v>
          </cell>
          <cell r="AY87">
            <v>-56080</v>
          </cell>
        </row>
        <row r="88">
          <cell r="Q88">
            <v>0.33266916431908</v>
          </cell>
          <cell r="R88">
            <v>0.693204693951556</v>
          </cell>
          <cell r="S88">
            <v>0.0318740396148689</v>
          </cell>
          <cell r="T88">
            <v>0.149579458253919</v>
          </cell>
          <cell r="U88">
            <v>0.816029045632802</v>
          </cell>
        </row>
        <row r="88">
          <cell r="W88">
            <v>0.428888041339821</v>
          </cell>
          <cell r="X88">
            <v>0.184943308695149</v>
          </cell>
        </row>
        <row r="88">
          <cell r="AF88">
            <v>15392552</v>
          </cell>
          <cell r="AG88">
            <v>49685750</v>
          </cell>
          <cell r="AH88">
            <v>1474807</v>
          </cell>
          <cell r="AI88">
            <v>2398369</v>
          </cell>
          <cell r="AJ88">
            <v>13084275</v>
          </cell>
          <cell r="AK88">
            <v>14032044.97</v>
          </cell>
          <cell r="AL88">
            <v>11653780.49</v>
          </cell>
        </row>
        <row r="88">
          <cell r="AP88">
            <v>2</v>
          </cell>
          <cell r="AQ88">
            <v>11598</v>
          </cell>
          <cell r="AR88">
            <v>11598</v>
          </cell>
        </row>
        <row r="88">
          <cell r="AT88">
            <v>2</v>
          </cell>
          <cell r="AU88">
            <v>11901</v>
          </cell>
          <cell r="AV88">
            <v>32078363</v>
          </cell>
          <cell r="AW88">
            <v>25019149</v>
          </cell>
          <cell r="AX88">
            <v>6267757</v>
          </cell>
          <cell r="AY88">
            <v>-779556</v>
          </cell>
        </row>
        <row r="88">
          <cell r="BA88">
            <v>0.26334059564362</v>
          </cell>
          <cell r="BB88">
            <v>0.318233238089702</v>
          </cell>
          <cell r="BC88">
            <v>0.264296494862167</v>
          </cell>
          <cell r="BD88">
            <v>0.5739</v>
          </cell>
          <cell r="BE88">
            <v>0.6811</v>
          </cell>
          <cell r="BF88">
            <v>0.6275</v>
          </cell>
        </row>
        <row r="89">
          <cell r="AP89">
            <v>248</v>
          </cell>
          <cell r="AQ89">
            <v>11657063</v>
          </cell>
          <cell r="AR89">
            <v>11543819</v>
          </cell>
          <cell r="AS89">
            <v>-25</v>
          </cell>
          <cell r="AT89">
            <v>-113021</v>
          </cell>
          <cell r="AU89">
            <v>5613</v>
          </cell>
          <cell r="AV89">
            <v>5622868</v>
          </cell>
          <cell r="AW89">
            <v>4828541</v>
          </cell>
          <cell r="AX89">
            <v>3525067</v>
          </cell>
          <cell r="AY89">
            <v>2736353</v>
          </cell>
        </row>
        <row r="90">
          <cell r="AQ90">
            <v>2590322</v>
          </cell>
          <cell r="AR90">
            <v>2468723</v>
          </cell>
        </row>
        <row r="90">
          <cell r="AT90">
            <v>-121599</v>
          </cell>
        </row>
        <row r="90">
          <cell r="AV90">
            <v>299874</v>
          </cell>
          <cell r="AW90">
            <v>305934</v>
          </cell>
        </row>
        <row r="90">
          <cell r="AY90">
            <v>6060</v>
          </cell>
        </row>
        <row r="91">
          <cell r="AP91">
            <v>3</v>
          </cell>
          <cell r="AQ91">
            <v>3902777</v>
          </cell>
          <cell r="AR91">
            <v>3900004</v>
          </cell>
          <cell r="AS91">
            <v>-6905</v>
          </cell>
          <cell r="AT91">
            <v>-9675</v>
          </cell>
          <cell r="AU91">
            <v>6153</v>
          </cell>
          <cell r="AV91">
            <v>264030</v>
          </cell>
          <cell r="AW91">
            <v>207277</v>
          </cell>
          <cell r="AX91">
            <v>51104</v>
          </cell>
          <cell r="AY91">
            <v>504</v>
          </cell>
        </row>
        <row r="92">
          <cell r="AP92">
            <v>46</v>
          </cell>
          <cell r="AQ92">
            <v>4545624</v>
          </cell>
          <cell r="AR92">
            <v>3396569</v>
          </cell>
          <cell r="AS92">
            <v>39500</v>
          </cell>
          <cell r="AT92">
            <v>-1109509</v>
          </cell>
          <cell r="AU92">
            <v>2207</v>
          </cell>
          <cell r="AV92">
            <v>78179</v>
          </cell>
          <cell r="AW92">
            <v>71804</v>
          </cell>
          <cell r="AX92">
            <v>7000</v>
          </cell>
          <cell r="AY92">
            <v>2832</v>
          </cell>
        </row>
        <row r="93">
          <cell r="AQ93">
            <v>71132</v>
          </cell>
          <cell r="AR93">
            <v>71132</v>
          </cell>
        </row>
        <row r="93">
          <cell r="AT93">
            <v>0</v>
          </cell>
          <cell r="AU93">
            <v>5048</v>
          </cell>
          <cell r="AV93">
            <v>10425220</v>
          </cell>
          <cell r="AW93">
            <v>11442886</v>
          </cell>
          <cell r="AX93">
            <v>-1865442</v>
          </cell>
          <cell r="AY93">
            <v>-842728</v>
          </cell>
        </row>
        <row r="94">
          <cell r="Q94">
            <v>0.212881450496696</v>
          </cell>
          <cell r="R94">
            <v>0.454260662285619</v>
          </cell>
          <cell r="S94">
            <v>-0.0441868699332169</v>
          </cell>
          <cell r="T94">
            <v>0</v>
          </cell>
          <cell r="U94">
            <v>0.194895740886996</v>
          </cell>
        </row>
        <row r="94">
          <cell r="W94">
            <v>0.527456801471389</v>
          </cell>
          <cell r="X94">
            <v>0.131043356422323</v>
          </cell>
        </row>
        <row r="94">
          <cell r="AF94">
            <v>694431</v>
          </cell>
          <cell r="AG94">
            <v>3442189</v>
          </cell>
          <cell r="AH94">
            <v>-144140</v>
          </cell>
          <cell r="AI94">
            <v>0</v>
          </cell>
          <cell r="AJ94">
            <v>239369</v>
          </cell>
          <cell r="AK94">
            <v>281797.34</v>
          </cell>
          <cell r="AL94">
            <v>998820.41</v>
          </cell>
        </row>
        <row r="94">
          <cell r="AP94">
            <v>112</v>
          </cell>
          <cell r="AQ94">
            <v>8141871</v>
          </cell>
          <cell r="AR94">
            <v>6333162</v>
          </cell>
        </row>
        <row r="94">
          <cell r="AT94">
            <v>-1808597</v>
          </cell>
        </row>
        <row r="94">
          <cell r="AV94">
            <v>208100</v>
          </cell>
          <cell r="AW94">
            <v>252514</v>
          </cell>
          <cell r="AX94">
            <v>-7168</v>
          </cell>
          <cell r="AY94">
            <v>37246</v>
          </cell>
        </row>
        <row r="94">
          <cell r="BA94">
            <v>0.0695397608905264</v>
          </cell>
          <cell r="BB94">
            <v>0.0872896193449004</v>
          </cell>
          <cell r="BC94">
            <v>0.309394877122748</v>
          </cell>
          <cell r="BD94">
            <v>0.5096</v>
          </cell>
          <cell r="BE94">
            <v>0.5327</v>
          </cell>
          <cell r="BF94">
            <v>0.5212</v>
          </cell>
        </row>
        <row r="95">
          <cell r="AP95">
            <v>6</v>
          </cell>
          <cell r="AQ95">
            <v>286012</v>
          </cell>
          <cell r="AR95">
            <v>286006</v>
          </cell>
        </row>
        <row r="95">
          <cell r="AT95">
            <v>0</v>
          </cell>
          <cell r="AU95">
            <v>16</v>
          </cell>
          <cell r="AV95">
            <v>4328425</v>
          </cell>
          <cell r="AW95">
            <v>4006322</v>
          </cell>
          <cell r="AX95">
            <v>201499</v>
          </cell>
          <cell r="AY95">
            <v>-120588</v>
          </cell>
        </row>
        <row r="96">
          <cell r="AP96">
            <v>59</v>
          </cell>
          <cell r="AQ96">
            <v>2812394</v>
          </cell>
          <cell r="AR96">
            <v>1172454</v>
          </cell>
        </row>
        <row r="96">
          <cell r="AT96">
            <v>-1639881</v>
          </cell>
        </row>
        <row r="96">
          <cell r="AV96">
            <v>6976</v>
          </cell>
          <cell r="AW96">
            <v>6976</v>
          </cell>
        </row>
        <row r="96">
          <cell r="AY96">
            <v>0</v>
          </cell>
        </row>
        <row r="97">
          <cell r="AP97">
            <v>82</v>
          </cell>
          <cell r="AQ97">
            <v>7217893</v>
          </cell>
          <cell r="AR97">
            <v>5292803</v>
          </cell>
          <cell r="AS97">
            <v>165696</v>
          </cell>
          <cell r="AT97">
            <v>-1759312</v>
          </cell>
        </row>
        <row r="97">
          <cell r="AV97">
            <v>145047</v>
          </cell>
          <cell r="AW97">
            <v>160905</v>
          </cell>
          <cell r="AX97">
            <v>-28900</v>
          </cell>
          <cell r="AY97">
            <v>-13042</v>
          </cell>
        </row>
        <row r="98">
          <cell r="Q98">
            <v>0.391372407312036</v>
          </cell>
          <cell r="R98">
            <v>0.655536200004136</v>
          </cell>
          <cell r="S98">
            <v>0.158549624573561</v>
          </cell>
          <cell r="T98">
            <v>0.0494953741248904</v>
          </cell>
          <cell r="U98">
            <v>0.249159067211731</v>
          </cell>
        </row>
        <row r="98">
          <cell r="W98">
            <v>0.385862580679037</v>
          </cell>
          <cell r="X98">
            <v>0.244255757921172</v>
          </cell>
        </row>
        <row r="98">
          <cell r="AF98">
            <v>2345932</v>
          </cell>
          <cell r="AG98">
            <v>5884893</v>
          </cell>
          <cell r="AH98">
            <v>950365</v>
          </cell>
          <cell r="AI98">
            <v>149528</v>
          </cell>
          <cell r="AJ98">
            <v>752722</v>
          </cell>
          <cell r="AK98">
            <v>1283016.92</v>
          </cell>
          <cell r="AL98">
            <v>3903743.59</v>
          </cell>
        </row>
        <row r="98">
          <cell r="AP98">
            <v>101</v>
          </cell>
          <cell r="AQ98">
            <v>6978501</v>
          </cell>
          <cell r="AR98">
            <v>4098154</v>
          </cell>
          <cell r="AS98">
            <v>-127164</v>
          </cell>
          <cell r="AT98">
            <v>-3007410</v>
          </cell>
          <cell r="AU98">
            <v>1</v>
          </cell>
          <cell r="AV98">
            <v>314662</v>
          </cell>
          <cell r="AW98">
            <v>427224</v>
          </cell>
          <cell r="AX98">
            <v>-122164</v>
          </cell>
          <cell r="AY98">
            <v>-9601</v>
          </cell>
        </row>
        <row r="98">
          <cell r="BA98">
            <v>0.127907508258859</v>
          </cell>
          <cell r="BB98">
            <v>0.272645924740942</v>
          </cell>
          <cell r="BC98">
            <v>0.829560206460157</v>
          </cell>
          <cell r="BD98">
            <v>0.5243</v>
          </cell>
          <cell r="BE98">
            <v>0.491</v>
          </cell>
          <cell r="BF98">
            <v>0.5077</v>
          </cell>
        </row>
        <row r="99">
          <cell r="AU99">
            <v>5</v>
          </cell>
          <cell r="AV99">
            <v>29685</v>
          </cell>
          <cell r="AW99">
            <v>25380</v>
          </cell>
        </row>
        <row r="99">
          <cell r="AY99">
            <v>-4300</v>
          </cell>
        </row>
        <row r="100">
          <cell r="AP100">
            <v>163</v>
          </cell>
          <cell r="AQ100">
            <v>588782</v>
          </cell>
          <cell r="AR100">
            <v>348056</v>
          </cell>
          <cell r="AS100">
            <v>1397</v>
          </cell>
          <cell r="AT100">
            <v>-239166</v>
          </cell>
          <cell r="AU100">
            <v>2</v>
          </cell>
          <cell r="AV100">
            <v>152876</v>
          </cell>
          <cell r="AW100">
            <v>155620</v>
          </cell>
          <cell r="AX100">
            <v>-4549</v>
          </cell>
          <cell r="AY100">
            <v>-1803</v>
          </cell>
        </row>
        <row r="101">
          <cell r="AQ101">
            <v>84240</v>
          </cell>
          <cell r="AR101">
            <v>84140</v>
          </cell>
        </row>
        <row r="101">
          <cell r="AT101">
            <v>-100</v>
          </cell>
          <cell r="AU101">
            <v>1</v>
          </cell>
          <cell r="AV101">
            <v>592392</v>
          </cell>
          <cell r="AW101">
            <v>647602</v>
          </cell>
          <cell r="AX101">
            <v>31795</v>
          </cell>
          <cell r="AY101">
            <v>87006</v>
          </cell>
        </row>
        <row r="102">
          <cell r="AQ102">
            <v>7527</v>
          </cell>
          <cell r="AR102">
            <v>7527</v>
          </cell>
        </row>
        <row r="102">
          <cell r="AT102">
            <v>0</v>
          </cell>
          <cell r="AU102">
            <v>127</v>
          </cell>
          <cell r="AV102">
            <v>9358430</v>
          </cell>
          <cell r="AW102">
            <v>5787620</v>
          </cell>
          <cell r="AX102">
            <v>1360039</v>
          </cell>
          <cell r="AY102">
            <v>-2210644</v>
          </cell>
        </row>
        <row r="103">
          <cell r="AP103">
            <v>36</v>
          </cell>
          <cell r="AQ103">
            <v>4670202</v>
          </cell>
          <cell r="AR103">
            <v>2678680</v>
          </cell>
          <cell r="AS103">
            <v>-191091</v>
          </cell>
          <cell r="AT103">
            <v>-2182577</v>
          </cell>
          <cell r="AU103">
            <v>63</v>
          </cell>
          <cell r="AV103">
            <v>29932699</v>
          </cell>
          <cell r="AW103">
            <v>21768087</v>
          </cell>
          <cell r="AX103">
            <v>3738139</v>
          </cell>
          <cell r="AY103">
            <v>-4426410</v>
          </cell>
        </row>
        <row r="104">
          <cell r="Q104">
            <v>0.292891265274674</v>
          </cell>
          <cell r="R104">
            <v>0.818029726179458</v>
          </cell>
          <cell r="S104">
            <v>-0.0854105469273649</v>
          </cell>
          <cell r="T104">
            <v>0.753942135431335</v>
          </cell>
          <cell r="U104">
            <v>0.129332472496876</v>
          </cell>
        </row>
        <row r="104">
          <cell r="W104">
            <v>0.574663352825073</v>
          </cell>
          <cell r="X104">
            <v>0.0486430289504675</v>
          </cell>
        </row>
        <row r="104">
          <cell r="AF104">
            <v>3600674</v>
          </cell>
          <cell r="AG104">
            <v>12063743</v>
          </cell>
          <cell r="AH104">
            <v>-1049999</v>
          </cell>
          <cell r="AI104">
            <v>3889831</v>
          </cell>
          <cell r="AJ104">
            <v>667268</v>
          </cell>
          <cell r="AK104">
            <v>863390.3</v>
          </cell>
          <cell r="AL104">
            <v>1500948.49</v>
          </cell>
        </row>
        <row r="104">
          <cell r="AQ104">
            <v>10608706</v>
          </cell>
          <cell r="AR104">
            <v>5395803</v>
          </cell>
          <cell r="AS104">
            <v>82944</v>
          </cell>
          <cell r="AT104">
            <v>-5129959</v>
          </cell>
        </row>
        <row r="104">
          <cell r="AV104">
            <v>2700982</v>
          </cell>
          <cell r="AW104">
            <v>1534016</v>
          </cell>
          <cell r="AX104">
            <v>1143583</v>
          </cell>
          <cell r="AY104">
            <v>-23383</v>
          </cell>
        </row>
        <row r="104">
          <cell r="BA104">
            <v>0.0553118547038013</v>
          </cell>
          <cell r="BB104">
            <v>0.0696215629611704</v>
          </cell>
          <cell r="BC104">
            <v>0.121032608077724</v>
          </cell>
          <cell r="BD104">
            <v>0.662</v>
          </cell>
          <cell r="BE104">
            <v>0.6511</v>
          </cell>
          <cell r="BF104">
            <v>0.6566</v>
          </cell>
        </row>
        <row r="105">
          <cell r="AP105">
            <v>49</v>
          </cell>
          <cell r="AQ105">
            <v>517942</v>
          </cell>
          <cell r="AR105">
            <v>269323</v>
          </cell>
          <cell r="AS105">
            <v>-24883</v>
          </cell>
          <cell r="AT105">
            <v>-273453</v>
          </cell>
          <cell r="AU105">
            <v>1105</v>
          </cell>
          <cell r="AV105">
            <v>10672812</v>
          </cell>
          <cell r="AW105">
            <v>14928492</v>
          </cell>
          <cell r="AX105">
            <v>-6950353</v>
          </cell>
          <cell r="AY105">
            <v>-2693568</v>
          </cell>
        </row>
        <row r="106">
          <cell r="AP106">
            <v>77</v>
          </cell>
          <cell r="AQ106">
            <v>6853584</v>
          </cell>
          <cell r="AR106">
            <v>3937054</v>
          </cell>
        </row>
        <row r="106">
          <cell r="AT106">
            <v>-2916453</v>
          </cell>
          <cell r="AU106">
            <v>3</v>
          </cell>
          <cell r="AV106">
            <v>147157</v>
          </cell>
          <cell r="AW106">
            <v>138254</v>
          </cell>
          <cell r="AX106">
            <v>-40000</v>
          </cell>
          <cell r="AY106">
            <v>-48900</v>
          </cell>
        </row>
        <row r="107">
          <cell r="AP107">
            <v>81</v>
          </cell>
          <cell r="AQ107">
            <v>1283439</v>
          </cell>
          <cell r="AR107">
            <v>864222</v>
          </cell>
          <cell r="AS107">
            <v>59233</v>
          </cell>
          <cell r="AT107">
            <v>-359903</v>
          </cell>
          <cell r="AU107">
            <v>2</v>
          </cell>
          <cell r="AV107">
            <v>231564</v>
          </cell>
          <cell r="AW107">
            <v>172388</v>
          </cell>
          <cell r="AX107">
            <v>1136</v>
          </cell>
          <cell r="AY107">
            <v>-58038</v>
          </cell>
        </row>
        <row r="108">
          <cell r="AP108">
            <v>502</v>
          </cell>
          <cell r="AQ108">
            <v>3122478</v>
          </cell>
          <cell r="AR108">
            <v>2664548</v>
          </cell>
          <cell r="AS108">
            <v>-67448</v>
          </cell>
          <cell r="AT108">
            <v>-524876</v>
          </cell>
          <cell r="AU108">
            <v>88</v>
          </cell>
          <cell r="AV108">
            <v>1133751</v>
          </cell>
          <cell r="AW108">
            <v>1339959</v>
          </cell>
          <cell r="AX108">
            <v>-189716</v>
          </cell>
          <cell r="AY108">
            <v>16580</v>
          </cell>
        </row>
        <row r="109">
          <cell r="AQ109">
            <v>4094063</v>
          </cell>
          <cell r="AR109">
            <v>1705969</v>
          </cell>
        </row>
        <row r="109">
          <cell r="AT109">
            <v>-2388094</v>
          </cell>
        </row>
        <row r="109">
          <cell r="AV109">
            <v>251408</v>
          </cell>
          <cell r="AW109">
            <v>231090</v>
          </cell>
          <cell r="AX109">
            <v>-30000</v>
          </cell>
          <cell r="AY109">
            <v>-50318</v>
          </cell>
        </row>
        <row r="110">
          <cell r="AP110">
            <v>285</v>
          </cell>
          <cell r="AQ110">
            <v>11520138</v>
          </cell>
          <cell r="AR110">
            <v>5589503</v>
          </cell>
        </row>
        <row r="110">
          <cell r="AT110">
            <v>-5930350</v>
          </cell>
        </row>
        <row r="110">
          <cell r="AV110">
            <v>103985</v>
          </cell>
          <cell r="AW110">
            <v>349400</v>
          </cell>
          <cell r="AX110">
            <v>-247493</v>
          </cell>
          <cell r="AY110">
            <v>-2078</v>
          </cell>
        </row>
        <row r="111">
          <cell r="AQ111">
            <v>2078</v>
          </cell>
          <cell r="AR111">
            <v>1732</v>
          </cell>
        </row>
        <row r="111">
          <cell r="AT111">
            <v>-346</v>
          </cell>
        </row>
        <row r="111">
          <cell r="AV111">
            <v>263769</v>
          </cell>
          <cell r="AW111">
            <v>331562</v>
          </cell>
          <cell r="AX111">
            <v>23939</v>
          </cell>
          <cell r="AY111">
            <v>91732</v>
          </cell>
        </row>
        <row r="112">
          <cell r="AQ112">
            <v>14389977</v>
          </cell>
          <cell r="AR112">
            <v>11597257</v>
          </cell>
          <cell r="AS112">
            <v>-126321</v>
          </cell>
          <cell r="AT112">
            <v>-2919041</v>
          </cell>
          <cell r="AU112">
            <v>3006</v>
          </cell>
          <cell r="AV112">
            <v>404220</v>
          </cell>
          <cell r="AW112">
            <v>452001</v>
          </cell>
          <cell r="AX112">
            <v>-79203</v>
          </cell>
          <cell r="AY112">
            <v>-28416</v>
          </cell>
        </row>
        <row r="113">
          <cell r="Q113">
            <v>0.382179648702307</v>
          </cell>
          <cell r="R113">
            <v>1.10766736984501</v>
          </cell>
          <cell r="S113">
            <v>-0.00527097180374405</v>
          </cell>
          <cell r="T113">
            <v>0</v>
          </cell>
          <cell r="U113">
            <v>0.0936186676984244</v>
          </cell>
        </row>
        <row r="113">
          <cell r="W113">
            <v>0.382750812578998</v>
          </cell>
          <cell r="X113">
            <v>0.212080247633967</v>
          </cell>
        </row>
        <row r="113">
          <cell r="AF113">
            <v>1598333</v>
          </cell>
          <cell r="AG113">
            <v>3744559</v>
          </cell>
          <cell r="AH113">
            <v>-22044</v>
          </cell>
          <cell r="AI113">
            <v>0</v>
          </cell>
          <cell r="AJ113">
            <v>196476</v>
          </cell>
          <cell r="AK113">
            <v>545354.04</v>
          </cell>
          <cell r="AL113">
            <v>1486883.18</v>
          </cell>
        </row>
        <row r="113">
          <cell r="AP113">
            <v>33</v>
          </cell>
          <cell r="AQ113">
            <v>3669283</v>
          </cell>
          <cell r="AR113">
            <v>3161730</v>
          </cell>
          <cell r="AS113">
            <v>441366</v>
          </cell>
          <cell r="AT113">
            <v>-66154</v>
          </cell>
          <cell r="AU113">
            <v>1</v>
          </cell>
          <cell r="AV113">
            <v>96931</v>
          </cell>
          <cell r="AW113">
            <v>111384</v>
          </cell>
          <cell r="AX113">
            <v>-12391</v>
          </cell>
          <cell r="AY113">
            <v>2063</v>
          </cell>
        </row>
        <row r="113">
          <cell r="BA113">
            <v>0.0524697300803646</v>
          </cell>
          <cell r="BB113">
            <v>0.15858137096338</v>
          </cell>
          <cell r="BC113">
            <v>0.432364951668443</v>
          </cell>
          <cell r="BD113">
            <v>0.5404</v>
          </cell>
          <cell r="BE113">
            <v>0.593</v>
          </cell>
          <cell r="BF113">
            <v>0.5667</v>
          </cell>
        </row>
        <row r="114">
          <cell r="AU114">
            <v>4191</v>
          </cell>
          <cell r="AV114">
            <v>4999071</v>
          </cell>
          <cell r="AW114">
            <v>3979447</v>
          </cell>
          <cell r="AX114">
            <v>-30206</v>
          </cell>
          <cell r="AY114">
            <v>-1045639</v>
          </cell>
        </row>
        <row r="115">
          <cell r="AP115">
            <v>6</v>
          </cell>
          <cell r="AQ115">
            <v>60259</v>
          </cell>
          <cell r="AR115">
            <v>60259</v>
          </cell>
        </row>
        <row r="115">
          <cell r="AT115">
            <v>6</v>
          </cell>
          <cell r="AU115">
            <v>1968</v>
          </cell>
          <cell r="AV115">
            <v>270676</v>
          </cell>
          <cell r="AW115">
            <v>313397</v>
          </cell>
          <cell r="AX115">
            <v>-3492</v>
          </cell>
          <cell r="AY115">
            <v>41197</v>
          </cell>
        </row>
        <row r="116">
          <cell r="AQ116">
            <v>666867</v>
          </cell>
          <cell r="AR116">
            <v>491656</v>
          </cell>
          <cell r="AS116">
            <v>174806</v>
          </cell>
          <cell r="AT116">
            <v>-405</v>
          </cell>
        </row>
        <row r="116">
          <cell r="AV116">
            <v>23887576</v>
          </cell>
          <cell r="AW116">
            <v>16278842</v>
          </cell>
          <cell r="AX116">
            <v>4682492</v>
          </cell>
          <cell r="AY116">
            <v>-2926242</v>
          </cell>
        </row>
        <row r="117">
          <cell r="AP117">
            <v>19</v>
          </cell>
          <cell r="AQ117">
            <v>3332671</v>
          </cell>
          <cell r="AR117">
            <v>3084034</v>
          </cell>
          <cell r="AS117">
            <v>-15000</v>
          </cell>
          <cell r="AT117">
            <v>-263618</v>
          </cell>
          <cell r="AU117">
            <v>3</v>
          </cell>
          <cell r="AV117">
            <v>449445</v>
          </cell>
          <cell r="AW117">
            <v>570779</v>
          </cell>
          <cell r="AX117">
            <v>-26449</v>
          </cell>
          <cell r="AY117">
            <v>94888</v>
          </cell>
        </row>
        <row r="118">
          <cell r="AP118">
            <v>1530</v>
          </cell>
          <cell r="AQ118">
            <v>8371884</v>
          </cell>
          <cell r="AR118">
            <v>4735733</v>
          </cell>
        </row>
        <row r="118">
          <cell r="AT118">
            <v>-3634621</v>
          </cell>
          <cell r="AU118">
            <v>63</v>
          </cell>
          <cell r="AV118">
            <v>101196</v>
          </cell>
          <cell r="AW118">
            <v>96141</v>
          </cell>
        </row>
        <row r="118">
          <cell r="AY118">
            <v>-4992</v>
          </cell>
        </row>
        <row r="119">
          <cell r="AP119">
            <v>802</v>
          </cell>
          <cell r="AQ119">
            <v>3398945</v>
          </cell>
          <cell r="AR119">
            <v>2327242</v>
          </cell>
          <cell r="AS119">
            <v>24195</v>
          </cell>
          <cell r="AT119">
            <v>-1046706</v>
          </cell>
          <cell r="AU119">
            <v>6</v>
          </cell>
          <cell r="AV119">
            <v>314479</v>
          </cell>
          <cell r="AW119">
            <v>256309</v>
          </cell>
          <cell r="AX119">
            <v>48640</v>
          </cell>
          <cell r="AY119">
            <v>-9524</v>
          </cell>
        </row>
        <row r="120">
          <cell r="Q120">
            <v>0.386441843964745</v>
          </cell>
          <cell r="R120">
            <v>0.803159631457298</v>
          </cell>
          <cell r="S120">
            <v>0.0836310027909546</v>
          </cell>
          <cell r="T120">
            <v>0.30308991889718</v>
          </cell>
          <cell r="U120">
            <v>0.447785807165407</v>
          </cell>
        </row>
        <row r="120">
          <cell r="W120">
            <v>0.426695286232772</v>
          </cell>
          <cell r="X120">
            <v>0.240836320723208</v>
          </cell>
        </row>
        <row r="120">
          <cell r="AF120">
            <v>2149211</v>
          </cell>
          <cell r="AG120">
            <v>5613875</v>
          </cell>
          <cell r="AH120">
            <v>465117</v>
          </cell>
          <cell r="AI120">
            <v>953336</v>
          </cell>
          <cell r="AJ120">
            <v>1408461</v>
          </cell>
          <cell r="AK120">
            <v>2895899.6</v>
          </cell>
          <cell r="AL120">
            <v>1387975.57</v>
          </cell>
        </row>
        <row r="120">
          <cell r="AP120">
            <v>5</v>
          </cell>
          <cell r="AQ120">
            <v>1510715</v>
          </cell>
          <cell r="AR120">
            <v>1098200</v>
          </cell>
          <cell r="AS120">
            <v>-42700</v>
          </cell>
          <cell r="AT120">
            <v>-455210</v>
          </cell>
          <cell r="AU120">
            <v>5</v>
          </cell>
          <cell r="AV120">
            <v>295547</v>
          </cell>
          <cell r="AW120">
            <v>712087</v>
          </cell>
          <cell r="AX120">
            <v>-399649</v>
          </cell>
          <cell r="AY120">
            <v>16896</v>
          </cell>
        </row>
        <row r="120">
          <cell r="BA120">
            <v>0.250889269889337</v>
          </cell>
          <cell r="BB120">
            <v>0.487708281055009</v>
          </cell>
          <cell r="BC120">
            <v>0.23375367688543</v>
          </cell>
          <cell r="BD120">
            <v>0.748</v>
          </cell>
          <cell r="BE120">
            <v>0.5677</v>
          </cell>
          <cell r="BF120">
            <v>0.6579</v>
          </cell>
        </row>
        <row r="121">
          <cell r="AP121">
            <v>16912</v>
          </cell>
          <cell r="AQ121">
            <v>6600537</v>
          </cell>
          <cell r="AR121">
            <v>3069709</v>
          </cell>
          <cell r="AS121">
            <v>924</v>
          </cell>
          <cell r="AT121">
            <v>-3512992</v>
          </cell>
          <cell r="AU121">
            <v>3</v>
          </cell>
          <cell r="AV121">
            <v>303350</v>
          </cell>
          <cell r="AW121">
            <v>429095</v>
          </cell>
          <cell r="AX121">
            <v>-38371</v>
          </cell>
          <cell r="AY121">
            <v>87377</v>
          </cell>
        </row>
        <row r="122">
          <cell r="Q122">
            <v>0.2353691316907</v>
          </cell>
          <cell r="R122">
            <v>0.460139818975812</v>
          </cell>
          <cell r="S122">
            <v>-0.0758774390267172</v>
          </cell>
          <cell r="T122">
            <v>0.544878284232245</v>
          </cell>
          <cell r="U122">
            <v>1.18441992443319</v>
          </cell>
        </row>
        <row r="122">
          <cell r="W122">
            <v>0.450463910026622</v>
          </cell>
          <cell r="X122">
            <v>0.182298544681298</v>
          </cell>
        </row>
        <row r="122">
          <cell r="AF122">
            <v>5612549</v>
          </cell>
          <cell r="AG122">
            <v>25652388</v>
          </cell>
          <cell r="AH122">
            <v>-1809353</v>
          </cell>
          <cell r="AI122">
            <v>5195057</v>
          </cell>
          <cell r="AJ122">
            <v>11292667</v>
          </cell>
          <cell r="AK122">
            <v>11464038.19</v>
          </cell>
          <cell r="AL122">
            <v>10317923.12</v>
          </cell>
        </row>
        <row r="122">
          <cell r="AP122">
            <v>6</v>
          </cell>
          <cell r="AQ122">
            <v>3894962</v>
          </cell>
          <cell r="AR122">
            <v>3495819</v>
          </cell>
          <cell r="AS122">
            <v>197318</v>
          </cell>
          <cell r="AT122">
            <v>-201819</v>
          </cell>
          <cell r="AU122">
            <v>3</v>
          </cell>
          <cell r="AV122">
            <v>6155375</v>
          </cell>
          <cell r="AW122">
            <v>6428276</v>
          </cell>
          <cell r="AX122">
            <v>-422000</v>
          </cell>
          <cell r="AY122">
            <v>-149096</v>
          </cell>
        </row>
        <row r="122">
          <cell r="BA122">
            <v>0.44021893790161</v>
          </cell>
          <cell r="BB122">
            <v>0.505305366467044</v>
          </cell>
          <cell r="BC122">
            <v>0.454787557134821</v>
          </cell>
          <cell r="BD122">
            <v>0.7272</v>
          </cell>
          <cell r="BE122">
            <v>0.5606</v>
          </cell>
          <cell r="BF122">
            <v>0.6439</v>
          </cell>
        </row>
        <row r="123">
          <cell r="Q123">
            <v>0.28175391263884</v>
          </cell>
          <cell r="R123">
            <v>1.10342820759822</v>
          </cell>
          <cell r="S123">
            <v>0.274367796257547</v>
          </cell>
          <cell r="T123">
            <v>0.128976588615417</v>
          </cell>
          <cell r="U123">
            <v>0.0169238504041554</v>
          </cell>
        </row>
        <row r="123">
          <cell r="W123">
            <v>0.508033107025235</v>
          </cell>
          <cell r="X123">
            <v>0.114899991188651</v>
          </cell>
        </row>
        <row r="123">
          <cell r="AF123">
            <v>1270314</v>
          </cell>
          <cell r="AG123">
            <v>3552237</v>
          </cell>
          <cell r="AH123">
            <v>1237013</v>
          </cell>
          <cell r="AI123">
            <v>258588</v>
          </cell>
          <cell r="AJ123">
            <v>33931</v>
          </cell>
          <cell r="AK123">
            <v>55988.2699999998</v>
          </cell>
          <cell r="AL123">
            <v>1130850.65</v>
          </cell>
        </row>
        <row r="123">
          <cell r="AQ123">
            <v>15038504</v>
          </cell>
          <cell r="AR123">
            <v>9655416</v>
          </cell>
          <cell r="AS123">
            <v>-306224</v>
          </cell>
          <cell r="AT123">
            <v>-5689312</v>
          </cell>
        </row>
        <row r="123">
          <cell r="AV123">
            <v>172590</v>
          </cell>
          <cell r="AW123">
            <v>264076</v>
          </cell>
          <cell r="AX123">
            <v>11425</v>
          </cell>
          <cell r="AY123">
            <v>102911</v>
          </cell>
        </row>
        <row r="123">
          <cell r="BA123">
            <v>0.00955200905795419</v>
          </cell>
          <cell r="BB123">
            <v>0.0154076451140101</v>
          </cell>
          <cell r="BC123">
            <v>0.311203498378281</v>
          </cell>
          <cell r="BD123">
            <v>0.768</v>
          </cell>
          <cell r="BE123">
            <v>0.5939</v>
          </cell>
          <cell r="BF123">
            <v>0.681</v>
          </cell>
        </row>
        <row r="124">
          <cell r="AQ124">
            <v>21855</v>
          </cell>
          <cell r="AR124">
            <v>48125</v>
          </cell>
          <cell r="AS124">
            <v>-26270</v>
          </cell>
          <cell r="AT124">
            <v>0</v>
          </cell>
          <cell r="AU124">
            <v>604</v>
          </cell>
          <cell r="AV124">
            <v>2544066</v>
          </cell>
          <cell r="AW124">
            <v>2507960</v>
          </cell>
          <cell r="AX124">
            <v>-618646</v>
          </cell>
          <cell r="AY124">
            <v>-654148</v>
          </cell>
        </row>
        <row r="125">
          <cell r="AP125">
            <v>16</v>
          </cell>
          <cell r="AQ125">
            <v>546988</v>
          </cell>
          <cell r="AR125">
            <v>652340</v>
          </cell>
          <cell r="AS125">
            <v>-160901</v>
          </cell>
          <cell r="AT125">
            <v>-55533</v>
          </cell>
          <cell r="AU125">
            <v>283405</v>
          </cell>
          <cell r="AV125">
            <v>24030189</v>
          </cell>
          <cell r="AW125">
            <v>22884023</v>
          </cell>
          <cell r="AX125">
            <v>1641889</v>
          </cell>
          <cell r="AY125">
            <v>779128</v>
          </cell>
        </row>
        <row r="126">
          <cell r="AP126">
            <v>12</v>
          </cell>
          <cell r="AQ126">
            <v>5136290</v>
          </cell>
          <cell r="AR126">
            <v>5235420</v>
          </cell>
          <cell r="AS126">
            <v>-80721</v>
          </cell>
          <cell r="AT126">
            <v>18421</v>
          </cell>
          <cell r="AU126">
            <v>262</v>
          </cell>
          <cell r="AV126">
            <v>6290044</v>
          </cell>
          <cell r="AW126">
            <v>4996207</v>
          </cell>
          <cell r="AX126">
            <v>-1826</v>
          </cell>
          <cell r="AY126">
            <v>-1295401</v>
          </cell>
        </row>
        <row r="127">
          <cell r="AP127">
            <v>6937</v>
          </cell>
          <cell r="AQ127">
            <v>4035086</v>
          </cell>
          <cell r="AR127">
            <v>3757966</v>
          </cell>
          <cell r="AS127">
            <v>13479</v>
          </cell>
          <cell r="AT127">
            <v>-256704</v>
          </cell>
          <cell r="AU127">
            <v>3</v>
          </cell>
          <cell r="AV127">
            <v>405214</v>
          </cell>
          <cell r="AW127">
            <v>467406</v>
          </cell>
          <cell r="AX127">
            <v>28305</v>
          </cell>
          <cell r="AY127">
            <v>90500</v>
          </cell>
        </row>
        <row r="128">
          <cell r="Q128">
            <v>0.238208993403252</v>
          </cell>
          <cell r="R128">
            <v>0.61335051075888</v>
          </cell>
          <cell r="S128">
            <v>-0.148952114309973</v>
          </cell>
          <cell r="T128">
            <v>0.429702623536492</v>
          </cell>
          <cell r="U128">
            <v>0.763531999621781</v>
          </cell>
        </row>
        <row r="128">
          <cell r="W128">
            <v>0.568329727952785</v>
          </cell>
          <cell r="X128">
            <v>0.0954349445155766</v>
          </cell>
        </row>
        <row r="128">
          <cell r="AF128">
            <v>2708002</v>
          </cell>
          <cell r="AG128">
            <v>12210454</v>
          </cell>
          <cell r="AH128">
            <v>-1693314</v>
          </cell>
          <cell r="AI128">
            <v>2517644</v>
          </cell>
          <cell r="AJ128">
            <v>4473563</v>
          </cell>
          <cell r="AK128">
            <v>5180939.17</v>
          </cell>
          <cell r="AL128">
            <v>1595531.68</v>
          </cell>
        </row>
        <row r="128">
          <cell r="AP128">
            <v>592</v>
          </cell>
          <cell r="AQ128">
            <v>7311192</v>
          </cell>
          <cell r="AR128">
            <v>4343247</v>
          </cell>
          <cell r="AS128">
            <v>2769</v>
          </cell>
          <cell r="AT128">
            <v>-2964584</v>
          </cell>
          <cell r="AU128">
            <v>119</v>
          </cell>
          <cell r="AV128">
            <v>4741897</v>
          </cell>
          <cell r="AW128">
            <v>4364195</v>
          </cell>
          <cell r="AX128">
            <v>909829</v>
          </cell>
          <cell r="AY128">
            <v>532246</v>
          </cell>
        </row>
        <row r="128">
          <cell r="BA128">
            <v>0.366371553424631</v>
          </cell>
          <cell r="BB128">
            <v>0.42450840677445</v>
          </cell>
          <cell r="BC128">
            <v>0.130732399900955</v>
          </cell>
          <cell r="BD128">
            <v>0.7181</v>
          </cell>
          <cell r="BE128">
            <v>0.5314</v>
          </cell>
          <cell r="BF128">
            <v>0.6248</v>
          </cell>
        </row>
        <row r="129">
          <cell r="AP129">
            <v>19157</v>
          </cell>
          <cell r="AQ129">
            <v>5451677</v>
          </cell>
          <cell r="AR129">
            <v>3813462</v>
          </cell>
          <cell r="AS129">
            <v>-29738</v>
          </cell>
          <cell r="AT129">
            <v>-1648796</v>
          </cell>
          <cell r="AU129">
            <v>1028</v>
          </cell>
          <cell r="AV129">
            <v>130954</v>
          </cell>
          <cell r="AW129">
            <v>544011</v>
          </cell>
          <cell r="AX129">
            <v>-549848</v>
          </cell>
          <cell r="AY129">
            <v>-135763</v>
          </cell>
        </row>
        <row r="130">
          <cell r="AV130">
            <v>117867</v>
          </cell>
          <cell r="AW130">
            <v>120862</v>
          </cell>
          <cell r="AX130">
            <v>15130</v>
          </cell>
          <cell r="AY130">
            <v>18125</v>
          </cell>
        </row>
        <row r="131">
          <cell r="AP131">
            <v>28</v>
          </cell>
          <cell r="AQ131">
            <v>5072051</v>
          </cell>
          <cell r="AR131">
            <v>4270434</v>
          </cell>
          <cell r="AS131">
            <v>-41492</v>
          </cell>
          <cell r="AT131">
            <v>-843081</v>
          </cell>
        </row>
        <row r="131">
          <cell r="AV131">
            <v>219060</v>
          </cell>
          <cell r="AW131">
            <v>298294</v>
          </cell>
          <cell r="AX131">
            <v>2572</v>
          </cell>
          <cell r="AY131">
            <v>81806</v>
          </cell>
        </row>
        <row r="132">
          <cell r="AP132">
            <v>48</v>
          </cell>
          <cell r="AQ132">
            <v>4570224</v>
          </cell>
          <cell r="AR132">
            <v>3214954</v>
          </cell>
          <cell r="AS132">
            <v>4958</v>
          </cell>
          <cell r="AT132">
            <v>-1350264</v>
          </cell>
          <cell r="AU132">
            <v>2</v>
          </cell>
          <cell r="AV132">
            <v>169909</v>
          </cell>
          <cell r="AW132">
            <v>240475</v>
          </cell>
          <cell r="AX132">
            <v>11035</v>
          </cell>
          <cell r="AY132">
            <v>81603</v>
          </cell>
        </row>
        <row r="133">
          <cell r="AP133">
            <v>185</v>
          </cell>
          <cell r="AQ133">
            <v>7573599</v>
          </cell>
          <cell r="AR133">
            <v>4126900</v>
          </cell>
          <cell r="AS133">
            <v>51555</v>
          </cell>
          <cell r="AT133">
            <v>-3394959</v>
          </cell>
        </row>
        <row r="133">
          <cell r="AV133">
            <v>197706</v>
          </cell>
          <cell r="AW133">
            <v>186085</v>
          </cell>
          <cell r="AX133">
            <v>10662</v>
          </cell>
          <cell r="AY133">
            <v>-959</v>
          </cell>
        </row>
        <row r="134">
          <cell r="Q134">
            <v>0.392659749952329</v>
          </cell>
          <cell r="R134">
            <v>0.714832784224362</v>
          </cell>
          <cell r="S134">
            <v>-0.0592351709999667</v>
          </cell>
          <cell r="T134">
            <v>0.470055365269509</v>
          </cell>
          <cell r="U134">
            <v>0.4349618742033</v>
          </cell>
        </row>
        <row r="134">
          <cell r="W134">
            <v>0.457516193114029</v>
          </cell>
          <cell r="X134">
            <v>0.0496820682851816</v>
          </cell>
        </row>
        <row r="134">
          <cell r="AF134">
            <v>18722342</v>
          </cell>
          <cell r="AG134">
            <v>53755411</v>
          </cell>
          <cell r="AH134">
            <v>-2824382</v>
          </cell>
          <cell r="AI134">
            <v>13722001</v>
          </cell>
          <cell r="AJ134">
            <v>12697541</v>
          </cell>
          <cell r="AK134">
            <v>15439841.38</v>
          </cell>
          <cell r="AL134">
            <v>39866241.64</v>
          </cell>
        </row>
        <row r="134">
          <cell r="AQ134">
            <v>8603</v>
          </cell>
          <cell r="AR134">
            <v>8603</v>
          </cell>
        </row>
        <row r="134">
          <cell r="AT134">
            <v>0</v>
          </cell>
          <cell r="AU134">
            <v>576</v>
          </cell>
          <cell r="AV134">
            <v>15686684</v>
          </cell>
          <cell r="AW134">
            <v>11422108</v>
          </cell>
          <cell r="AX134">
            <v>2140411</v>
          </cell>
          <cell r="AY134">
            <v>-2123589</v>
          </cell>
        </row>
        <row r="134">
          <cell r="BA134">
            <v>0.236209541770595</v>
          </cell>
          <cell r="BB134">
            <v>0.290491871571999</v>
          </cell>
          <cell r="BC134">
            <v>0.750060759143961</v>
          </cell>
          <cell r="BD134">
            <v>0.6739</v>
          </cell>
          <cell r="BE134">
            <v>0.5838</v>
          </cell>
          <cell r="BF134">
            <v>0.6289</v>
          </cell>
        </row>
        <row r="135">
          <cell r="AP135">
            <v>25</v>
          </cell>
          <cell r="AQ135">
            <v>4242088</v>
          </cell>
          <cell r="AR135">
            <v>2998768</v>
          </cell>
          <cell r="AS135">
            <v>67130</v>
          </cell>
          <cell r="AT135">
            <v>-1176165</v>
          </cell>
          <cell r="AU135">
            <v>5</v>
          </cell>
          <cell r="AV135">
            <v>2216677</v>
          </cell>
          <cell r="AW135">
            <v>885797</v>
          </cell>
          <cell r="AX135">
            <v>1244285</v>
          </cell>
          <cell r="AY135">
            <v>-86590</v>
          </cell>
        </row>
        <row r="136">
          <cell r="AP136">
            <v>154</v>
          </cell>
          <cell r="AQ136">
            <v>8022056</v>
          </cell>
          <cell r="AR136">
            <v>4311574</v>
          </cell>
          <cell r="AS136">
            <v>568332</v>
          </cell>
          <cell r="AT136">
            <v>-3141996</v>
          </cell>
          <cell r="AU136">
            <v>1</v>
          </cell>
          <cell r="AV136">
            <v>165861</v>
          </cell>
          <cell r="AW136">
            <v>256980</v>
          </cell>
          <cell r="AX136">
            <v>-106169</v>
          </cell>
          <cell r="AY136">
            <v>-15049</v>
          </cell>
        </row>
        <row r="137">
          <cell r="Q137">
            <v>0.483211393188973</v>
          </cell>
          <cell r="R137">
            <v>0.732339655747451</v>
          </cell>
          <cell r="S137">
            <v>-0.763001653110807</v>
          </cell>
          <cell r="T137">
            <v>3.12297164010719</v>
          </cell>
          <cell r="U137">
            <v>0.121699726951194</v>
          </cell>
        </row>
        <row r="137">
          <cell r="W137">
            <v>0.543942244195784</v>
          </cell>
          <cell r="X137">
            <v>0.138620661727699</v>
          </cell>
        </row>
        <row r="137">
          <cell r="AF137">
            <v>2020115</v>
          </cell>
          <cell r="AG137">
            <v>5704431</v>
          </cell>
          <cell r="AH137">
            <v>-3189807</v>
          </cell>
          <cell r="AI137">
            <v>8365323</v>
          </cell>
          <cell r="AJ137">
            <v>325990</v>
          </cell>
          <cell r="AK137">
            <v>600069.5</v>
          </cell>
          <cell r="AL137">
            <v>1504293.41</v>
          </cell>
        </row>
        <row r="137">
          <cell r="AP137">
            <v>132</v>
          </cell>
          <cell r="AQ137">
            <v>5424034</v>
          </cell>
          <cell r="AR137">
            <v>2857679</v>
          </cell>
          <cell r="AS137">
            <v>-207</v>
          </cell>
          <cell r="AT137">
            <v>-2566430</v>
          </cell>
          <cell r="AU137">
            <v>199</v>
          </cell>
          <cell r="AV137">
            <v>23400982</v>
          </cell>
          <cell r="AW137">
            <v>18303184</v>
          </cell>
          <cell r="AX137">
            <v>5036359</v>
          </cell>
          <cell r="AY137">
            <v>-61240</v>
          </cell>
        </row>
        <row r="137">
          <cell r="BA137">
            <v>0.0571468039494211</v>
          </cell>
          <cell r="BB137">
            <v>0.103111616910477</v>
          </cell>
          <cell r="BC137">
            <v>0.258486934951494</v>
          </cell>
          <cell r="BD137">
            <v>0.708</v>
          </cell>
          <cell r="BE137">
            <v>0.6855</v>
          </cell>
          <cell r="BF137">
            <v>0.6968</v>
          </cell>
        </row>
        <row r="138">
          <cell r="AP138">
            <v>128</v>
          </cell>
          <cell r="AQ138">
            <v>5864899</v>
          </cell>
          <cell r="AR138">
            <v>4992055</v>
          </cell>
          <cell r="AS138">
            <v>-23984</v>
          </cell>
          <cell r="AT138">
            <v>-896700</v>
          </cell>
          <cell r="AU138">
            <v>6</v>
          </cell>
          <cell r="AV138">
            <v>486594</v>
          </cell>
          <cell r="AW138">
            <v>591510</v>
          </cell>
          <cell r="AX138">
            <v>-26313</v>
          </cell>
          <cell r="AY138">
            <v>78609</v>
          </cell>
        </row>
        <row r="139">
          <cell r="AP139">
            <v>149</v>
          </cell>
          <cell r="AQ139">
            <v>6621606</v>
          </cell>
          <cell r="AR139">
            <v>3720121</v>
          </cell>
          <cell r="AS139">
            <v>46356</v>
          </cell>
          <cell r="AT139">
            <v>-2854980</v>
          </cell>
        </row>
        <row r="139">
          <cell r="AV139">
            <v>525402</v>
          </cell>
          <cell r="AW139">
            <v>540423</v>
          </cell>
          <cell r="AX139">
            <v>-20542</v>
          </cell>
          <cell r="AY139">
            <v>-5521</v>
          </cell>
        </row>
        <row r="140">
          <cell r="AP140">
            <v>159</v>
          </cell>
          <cell r="AQ140">
            <v>3400111</v>
          </cell>
          <cell r="AR140">
            <v>573458</v>
          </cell>
        </row>
        <row r="140">
          <cell r="AT140">
            <v>-2826494</v>
          </cell>
          <cell r="AU140">
            <v>1</v>
          </cell>
          <cell r="AV140">
            <v>423253</v>
          </cell>
          <cell r="AW140">
            <v>481810</v>
          </cell>
          <cell r="AX140">
            <v>846</v>
          </cell>
          <cell r="AY140">
            <v>59404</v>
          </cell>
        </row>
        <row r="141">
          <cell r="AP141">
            <v>4547</v>
          </cell>
          <cell r="AQ141">
            <v>4963249</v>
          </cell>
          <cell r="AR141">
            <v>3131912</v>
          </cell>
        </row>
        <row r="141">
          <cell r="AT141">
            <v>-1826790</v>
          </cell>
          <cell r="AU141">
            <v>142</v>
          </cell>
          <cell r="AV141">
            <v>163862</v>
          </cell>
          <cell r="AW141">
            <v>270335</v>
          </cell>
          <cell r="AX141">
            <v>-30870</v>
          </cell>
          <cell r="AY141">
            <v>75745</v>
          </cell>
        </row>
        <row r="142">
          <cell r="AP142">
            <v>370</v>
          </cell>
          <cell r="AQ142">
            <v>3744516</v>
          </cell>
          <cell r="AR142">
            <v>2957721</v>
          </cell>
          <cell r="AS142">
            <v>12860</v>
          </cell>
          <cell r="AT142">
            <v>-773565</v>
          </cell>
          <cell r="AU142">
            <v>116</v>
          </cell>
          <cell r="AV142">
            <v>1403057</v>
          </cell>
          <cell r="AW142">
            <v>1213860</v>
          </cell>
          <cell r="AX142">
            <v>-23882</v>
          </cell>
          <cell r="AY142">
            <v>-212963</v>
          </cell>
        </row>
        <row r="143">
          <cell r="AQ143">
            <v>5805941</v>
          </cell>
          <cell r="AR143">
            <v>3516257</v>
          </cell>
          <cell r="AS143">
            <v>-35507</v>
          </cell>
          <cell r="AT143">
            <v>-2325191</v>
          </cell>
        </row>
        <row r="143">
          <cell r="AV143">
            <v>31731524</v>
          </cell>
          <cell r="AW143">
            <v>26523504</v>
          </cell>
          <cell r="AX143">
            <v>20458</v>
          </cell>
          <cell r="AY143">
            <v>-5187562</v>
          </cell>
        </row>
        <row r="144">
          <cell r="AP144">
            <v>2</v>
          </cell>
          <cell r="AQ144">
            <v>68433</v>
          </cell>
          <cell r="AR144">
            <v>68496</v>
          </cell>
        </row>
        <row r="144">
          <cell r="AT144">
            <v>65</v>
          </cell>
          <cell r="AU144">
            <v>38976</v>
          </cell>
          <cell r="AV144">
            <v>26686915</v>
          </cell>
          <cell r="AW144">
            <v>16968278</v>
          </cell>
          <cell r="AX144">
            <v>2299838</v>
          </cell>
          <cell r="AY144">
            <v>-7379823</v>
          </cell>
        </row>
        <row r="145">
          <cell r="AQ145">
            <v>2007033</v>
          </cell>
          <cell r="AR145">
            <v>1839049</v>
          </cell>
          <cell r="AS145">
            <v>7000</v>
          </cell>
          <cell r="AT145">
            <v>-160984</v>
          </cell>
        </row>
        <row r="145">
          <cell r="AV145">
            <v>339540</v>
          </cell>
          <cell r="AW145">
            <v>361967</v>
          </cell>
          <cell r="AX145">
            <v>2491</v>
          </cell>
          <cell r="AY145">
            <v>24918</v>
          </cell>
        </row>
        <row r="146">
          <cell r="AQ146">
            <v>14536</v>
          </cell>
          <cell r="AR146">
            <v>14370</v>
          </cell>
        </row>
        <row r="146">
          <cell r="AT146">
            <v>-166</v>
          </cell>
          <cell r="AU146">
            <v>1426</v>
          </cell>
          <cell r="AV146">
            <v>16112640</v>
          </cell>
          <cell r="AW146">
            <v>11424432</v>
          </cell>
          <cell r="AX146">
            <v>3743538</v>
          </cell>
          <cell r="AY146">
            <v>-943244</v>
          </cell>
        </row>
        <row r="147">
          <cell r="AP147">
            <v>161</v>
          </cell>
          <cell r="AQ147">
            <v>9164310</v>
          </cell>
          <cell r="AR147">
            <v>6545966</v>
          </cell>
          <cell r="AS147">
            <v>-417889</v>
          </cell>
          <cell r="AT147">
            <v>-3036072</v>
          </cell>
          <cell r="AU147">
            <v>25</v>
          </cell>
          <cell r="AV147">
            <v>5624889</v>
          </cell>
          <cell r="AW147">
            <v>4591519</v>
          </cell>
          <cell r="AX147">
            <v>-1893074</v>
          </cell>
          <cell r="AY147">
            <v>-2926419</v>
          </cell>
        </row>
        <row r="148">
          <cell r="AU148">
            <v>141</v>
          </cell>
          <cell r="AV148">
            <v>1444191</v>
          </cell>
          <cell r="AW148">
            <v>1650716</v>
          </cell>
          <cell r="AX148">
            <v>-381134</v>
          </cell>
          <cell r="AY148">
            <v>-174468</v>
          </cell>
        </row>
        <row r="149">
          <cell r="AP149">
            <v>81</v>
          </cell>
          <cell r="AQ149">
            <v>2172100</v>
          </cell>
          <cell r="AR149">
            <v>606001</v>
          </cell>
          <cell r="AS149">
            <v>52000</v>
          </cell>
          <cell r="AT149">
            <v>-1514018</v>
          </cell>
          <cell r="AU149">
            <v>2</v>
          </cell>
          <cell r="AV149">
            <v>130052</v>
          </cell>
          <cell r="AW149">
            <v>118053</v>
          </cell>
          <cell r="AX149">
            <v>12993</v>
          </cell>
          <cell r="AY149">
            <v>996</v>
          </cell>
        </row>
        <row r="150">
          <cell r="AP150">
            <v>484</v>
          </cell>
          <cell r="AQ150">
            <v>5662803</v>
          </cell>
          <cell r="AR150">
            <v>4134880</v>
          </cell>
        </row>
        <row r="150">
          <cell r="AT150">
            <v>-1527439</v>
          </cell>
          <cell r="AU150">
            <v>21</v>
          </cell>
          <cell r="AV150">
            <v>182777</v>
          </cell>
          <cell r="AW150">
            <v>267515</v>
          </cell>
          <cell r="AX150">
            <v>-2543</v>
          </cell>
          <cell r="AY150">
            <v>82216</v>
          </cell>
        </row>
        <row r="151">
          <cell r="AV151">
            <v>14574275</v>
          </cell>
          <cell r="AW151">
            <v>13532572</v>
          </cell>
          <cell r="AX151">
            <v>-411131</v>
          </cell>
          <cell r="AY151">
            <v>-1452834</v>
          </cell>
        </row>
        <row r="152">
          <cell r="AP152">
            <v>552</v>
          </cell>
          <cell r="AQ152">
            <v>1695257</v>
          </cell>
          <cell r="AR152">
            <v>1315781</v>
          </cell>
          <cell r="AS152">
            <v>4223</v>
          </cell>
          <cell r="AT152">
            <v>-374701</v>
          </cell>
          <cell r="AU152">
            <v>266</v>
          </cell>
          <cell r="AV152">
            <v>5049806</v>
          </cell>
          <cell r="AW152">
            <v>4193117</v>
          </cell>
          <cell r="AX152">
            <v>855020</v>
          </cell>
          <cell r="AY152">
            <v>-1403</v>
          </cell>
        </row>
        <row r="153">
          <cell r="AP153">
            <v>246</v>
          </cell>
          <cell r="AQ153">
            <v>1941944</v>
          </cell>
          <cell r="AR153">
            <v>1607873</v>
          </cell>
          <cell r="AS153">
            <v>-47758</v>
          </cell>
          <cell r="AT153">
            <v>-381583</v>
          </cell>
          <cell r="AU153">
            <v>3</v>
          </cell>
          <cell r="AV153">
            <v>115512</v>
          </cell>
          <cell r="AW153">
            <v>95536</v>
          </cell>
          <cell r="AX153">
            <v>5598</v>
          </cell>
          <cell r="AY153">
            <v>-14375</v>
          </cell>
        </row>
        <row r="154">
          <cell r="AP154">
            <v>12</v>
          </cell>
          <cell r="AQ154">
            <v>3292113</v>
          </cell>
          <cell r="AR154">
            <v>3344018</v>
          </cell>
          <cell r="AS154">
            <v>-117974</v>
          </cell>
          <cell r="AT154">
            <v>-66057</v>
          </cell>
        </row>
        <row r="154">
          <cell r="AV154">
            <v>533503</v>
          </cell>
          <cell r="AW154">
            <v>539935</v>
          </cell>
          <cell r="AX154">
            <v>8527</v>
          </cell>
          <cell r="AY154">
            <v>14959</v>
          </cell>
        </row>
        <row r="155">
          <cell r="AP155">
            <v>3938</v>
          </cell>
          <cell r="AQ155">
            <v>5292301</v>
          </cell>
          <cell r="AR155">
            <v>4588348</v>
          </cell>
          <cell r="AS155">
            <v>-69984</v>
          </cell>
          <cell r="AT155">
            <v>-769999</v>
          </cell>
        </row>
        <row r="155">
          <cell r="AV155">
            <v>55971</v>
          </cell>
          <cell r="AW155">
            <v>93444</v>
          </cell>
          <cell r="AX155">
            <v>-37491</v>
          </cell>
          <cell r="AY155">
            <v>-18</v>
          </cell>
        </row>
        <row r="156">
          <cell r="AQ156">
            <v>9428</v>
          </cell>
          <cell r="AR156">
            <v>9428</v>
          </cell>
        </row>
        <row r="156">
          <cell r="AT156">
            <v>0</v>
          </cell>
        </row>
        <row r="156">
          <cell r="AV156">
            <v>44982254</v>
          </cell>
          <cell r="AW156">
            <v>28529792</v>
          </cell>
          <cell r="AX156">
            <v>1649906</v>
          </cell>
          <cell r="AY156">
            <v>-14802556</v>
          </cell>
        </row>
        <row r="157">
          <cell r="AP157">
            <v>1040</v>
          </cell>
          <cell r="AQ157">
            <v>11676608</v>
          </cell>
          <cell r="AR157">
            <v>5925286</v>
          </cell>
          <cell r="AS157">
            <v>123064</v>
          </cell>
          <cell r="AT157">
            <v>-5627218</v>
          </cell>
          <cell r="AU157">
            <v>29572</v>
          </cell>
          <cell r="AV157">
            <v>11162468</v>
          </cell>
          <cell r="AW157">
            <v>10855089</v>
          </cell>
          <cell r="AX157">
            <v>1400025</v>
          </cell>
          <cell r="AY157">
            <v>1122218</v>
          </cell>
        </row>
        <row r="158">
          <cell r="AP158">
            <v>-298</v>
          </cell>
          <cell r="AQ158">
            <v>244344</v>
          </cell>
          <cell r="AR158">
            <v>527389</v>
          </cell>
          <cell r="AS158">
            <v>-329925</v>
          </cell>
          <cell r="AT158">
            <v>-47178</v>
          </cell>
          <cell r="AU158">
            <v>-11</v>
          </cell>
          <cell r="AV158">
            <v>10717486</v>
          </cell>
          <cell r="AW158">
            <v>4091447</v>
          </cell>
          <cell r="AX158">
            <v>2921842</v>
          </cell>
          <cell r="AY158">
            <v>-3704208</v>
          </cell>
        </row>
        <row r="159">
          <cell r="AP159">
            <v>610</v>
          </cell>
          <cell r="AQ159">
            <v>3699138</v>
          </cell>
          <cell r="AR159">
            <v>3220506</v>
          </cell>
          <cell r="AS159">
            <v>168416</v>
          </cell>
          <cell r="AT159">
            <v>-309606</v>
          </cell>
          <cell r="AU159">
            <v>8</v>
          </cell>
          <cell r="AV159">
            <v>415848</v>
          </cell>
          <cell r="AW159">
            <v>394410</v>
          </cell>
          <cell r="AX159">
            <v>3238</v>
          </cell>
          <cell r="AY159">
            <v>-18192</v>
          </cell>
        </row>
        <row r="160">
          <cell r="AP160">
            <v>185</v>
          </cell>
          <cell r="AQ160">
            <v>699598</v>
          </cell>
          <cell r="AR160">
            <v>400441</v>
          </cell>
        </row>
        <row r="160">
          <cell r="AT160">
            <v>-298972</v>
          </cell>
          <cell r="AU160">
            <v>111</v>
          </cell>
          <cell r="AV160">
            <v>247710</v>
          </cell>
          <cell r="AW160">
            <v>405493</v>
          </cell>
          <cell r="AX160">
            <v>-139673</v>
          </cell>
          <cell r="AY160">
            <v>18221</v>
          </cell>
        </row>
        <row r="161">
          <cell r="AQ161">
            <v>9350</v>
          </cell>
          <cell r="AR161">
            <v>9350</v>
          </cell>
        </row>
        <row r="161">
          <cell r="AT161">
            <v>0</v>
          </cell>
          <cell r="AU161">
            <v>559</v>
          </cell>
          <cell r="AV161">
            <v>3402505</v>
          </cell>
          <cell r="AW161">
            <v>3153044</v>
          </cell>
          <cell r="AX161">
            <v>-6428285</v>
          </cell>
          <cell r="AY161">
            <v>-6677187</v>
          </cell>
        </row>
        <row r="162">
          <cell r="AP162">
            <v>1207</v>
          </cell>
          <cell r="AQ162">
            <v>4431603</v>
          </cell>
          <cell r="AR162">
            <v>3165854</v>
          </cell>
          <cell r="AS162">
            <v>-3740</v>
          </cell>
          <cell r="AT162">
            <v>-1268282</v>
          </cell>
        </row>
        <row r="162">
          <cell r="AV162">
            <v>175668</v>
          </cell>
          <cell r="AW162">
            <v>184067</v>
          </cell>
          <cell r="AX162">
            <v>-6339</v>
          </cell>
          <cell r="AY162">
            <v>2060</v>
          </cell>
        </row>
        <row r="163">
          <cell r="AP163">
            <v>1592</v>
          </cell>
          <cell r="AQ163">
            <v>13452652</v>
          </cell>
          <cell r="AR163">
            <v>10034873</v>
          </cell>
        </row>
        <row r="163">
          <cell r="AT163">
            <v>-3416187</v>
          </cell>
          <cell r="AU163">
            <v>315</v>
          </cell>
          <cell r="AV163">
            <v>1410230</v>
          </cell>
          <cell r="AW163">
            <v>2451996</v>
          </cell>
          <cell r="AX163">
            <v>-2148665</v>
          </cell>
          <cell r="AY163">
            <v>-1106584</v>
          </cell>
        </row>
        <row r="164">
          <cell r="AP164">
            <v>720</v>
          </cell>
          <cell r="AQ164">
            <v>192124</v>
          </cell>
          <cell r="AR164">
            <v>102480</v>
          </cell>
          <cell r="AS164">
            <v>32630</v>
          </cell>
          <cell r="AT164">
            <v>-56294</v>
          </cell>
          <cell r="AU164">
            <v>219</v>
          </cell>
          <cell r="AV164">
            <v>54532</v>
          </cell>
          <cell r="AW164">
            <v>439750</v>
          </cell>
          <cell r="AX164">
            <v>-293749</v>
          </cell>
          <cell r="AY164">
            <v>91688</v>
          </cell>
        </row>
        <row r="165">
          <cell r="AV165">
            <v>15615904</v>
          </cell>
          <cell r="AW165">
            <v>12346316</v>
          </cell>
          <cell r="AX165">
            <v>3753845</v>
          </cell>
          <cell r="AY165">
            <v>484257</v>
          </cell>
        </row>
        <row r="166">
          <cell r="AP166">
            <v>18632</v>
          </cell>
          <cell r="AQ166">
            <v>5274359</v>
          </cell>
          <cell r="AR166">
            <v>4648934</v>
          </cell>
        </row>
        <row r="166">
          <cell r="AT166">
            <v>-606793</v>
          </cell>
          <cell r="AU166">
            <v>4</v>
          </cell>
          <cell r="AV166">
            <v>338103</v>
          </cell>
          <cell r="AW166">
            <v>464141</v>
          </cell>
          <cell r="AX166">
            <v>-21191</v>
          </cell>
          <cell r="AY166">
            <v>104851</v>
          </cell>
        </row>
        <row r="167">
          <cell r="AP167">
            <v>10699</v>
          </cell>
          <cell r="AQ167">
            <v>3270592</v>
          </cell>
          <cell r="AR167">
            <v>2171861</v>
          </cell>
          <cell r="AS167">
            <v>-104566</v>
          </cell>
          <cell r="AT167">
            <v>-1192598</v>
          </cell>
          <cell r="AU167">
            <v>207054</v>
          </cell>
          <cell r="AV167">
            <v>34046869</v>
          </cell>
          <cell r="AW167">
            <v>29122217</v>
          </cell>
          <cell r="AX167">
            <v>4412420</v>
          </cell>
          <cell r="AY167">
            <v>-305178</v>
          </cell>
        </row>
        <row r="168">
          <cell r="AP168">
            <v>1176</v>
          </cell>
          <cell r="AQ168">
            <v>4342159</v>
          </cell>
          <cell r="AR168">
            <v>2087690</v>
          </cell>
          <cell r="AS168">
            <v>296119</v>
          </cell>
          <cell r="AT168">
            <v>-1957174</v>
          </cell>
          <cell r="AU168">
            <v>3291</v>
          </cell>
          <cell r="AV168">
            <v>4867404</v>
          </cell>
          <cell r="AW168">
            <v>3368390</v>
          </cell>
        </row>
        <row r="168">
          <cell r="AY168">
            <v>-1495723</v>
          </cell>
        </row>
        <row r="169">
          <cell r="AQ169">
            <v>11649312</v>
          </cell>
          <cell r="AR169">
            <v>8361756</v>
          </cell>
          <cell r="AS169">
            <v>-6475</v>
          </cell>
          <cell r="AT169">
            <v>-3294031</v>
          </cell>
          <cell r="AU169">
            <v>0</v>
          </cell>
          <cell r="AV169">
            <v>300183</v>
          </cell>
          <cell r="AW169">
            <v>228157</v>
          </cell>
          <cell r="AX169">
            <v>-11598</v>
          </cell>
          <cell r="AY169">
            <v>-83624</v>
          </cell>
        </row>
        <row r="170">
          <cell r="AP170">
            <v>1429</v>
          </cell>
          <cell r="AQ170">
            <v>15661</v>
          </cell>
          <cell r="AR170">
            <v>14089</v>
          </cell>
          <cell r="AS170">
            <v>507</v>
          </cell>
          <cell r="AT170">
            <v>364</v>
          </cell>
          <cell r="AU170">
            <v>755</v>
          </cell>
          <cell r="AV170">
            <v>8270475</v>
          </cell>
          <cell r="AW170">
            <v>7304387</v>
          </cell>
          <cell r="AX170">
            <v>-558824</v>
          </cell>
          <cell r="AY170">
            <v>-1524157</v>
          </cell>
        </row>
        <row r="171">
          <cell r="AP171">
            <v>27</v>
          </cell>
          <cell r="AQ171">
            <v>1506336</v>
          </cell>
          <cell r="AR171">
            <v>1009644</v>
          </cell>
        </row>
        <row r="171">
          <cell r="AT171">
            <v>-496665</v>
          </cell>
          <cell r="AU171">
            <v>1</v>
          </cell>
          <cell r="AV171">
            <v>685016</v>
          </cell>
          <cell r="AW171">
            <v>745239</v>
          </cell>
          <cell r="AX171">
            <v>98223</v>
          </cell>
          <cell r="AY171">
            <v>158447</v>
          </cell>
        </row>
        <row r="172">
          <cell r="AQ172">
            <v>1318</v>
          </cell>
          <cell r="AR172">
            <v>128</v>
          </cell>
          <cell r="AS172">
            <v>1116</v>
          </cell>
          <cell r="AT172">
            <v>-74</v>
          </cell>
        </row>
        <row r="172">
          <cell r="AV172">
            <v>935709</v>
          </cell>
          <cell r="AW172">
            <v>1085872</v>
          </cell>
          <cell r="AX172">
            <v>-136400</v>
          </cell>
          <cell r="AY172">
            <v>13763</v>
          </cell>
        </row>
        <row r="173">
          <cell r="AQ173">
            <v>885999</v>
          </cell>
          <cell r="AR173">
            <v>822366</v>
          </cell>
          <cell r="AS173">
            <v>-12900</v>
          </cell>
          <cell r="AT173">
            <v>-76533</v>
          </cell>
        </row>
        <row r="173">
          <cell r="AV173">
            <v>515871</v>
          </cell>
          <cell r="AW173">
            <v>488276</v>
          </cell>
          <cell r="AX173">
            <v>13954</v>
          </cell>
          <cell r="AY173">
            <v>-13641</v>
          </cell>
        </row>
        <row r="174">
          <cell r="AP174">
            <v>83</v>
          </cell>
          <cell r="AQ174">
            <v>5078123</v>
          </cell>
          <cell r="AR174">
            <v>3266561</v>
          </cell>
          <cell r="AS174">
            <v>-146451</v>
          </cell>
          <cell r="AT174">
            <v>-1957930</v>
          </cell>
          <cell r="AU174">
            <v>366</v>
          </cell>
          <cell r="AV174">
            <v>35768897</v>
          </cell>
          <cell r="AW174">
            <v>25483277</v>
          </cell>
          <cell r="AX174">
            <v>6201569</v>
          </cell>
          <cell r="AY174">
            <v>-4083685</v>
          </cell>
        </row>
        <row r="175">
          <cell r="Q175">
            <v>0.339655674509678</v>
          </cell>
          <cell r="R175">
            <v>0.694263778497616</v>
          </cell>
          <cell r="S175">
            <v>-0.0548747240742433</v>
          </cell>
          <cell r="T175">
            <v>0</v>
          </cell>
          <cell r="U175">
            <v>0.417888795811374</v>
          </cell>
        </row>
        <row r="175">
          <cell r="W175">
            <v>0.450943622000195</v>
          </cell>
          <cell r="X175">
            <v>0.0763024407818173</v>
          </cell>
        </row>
        <row r="175">
          <cell r="AF175">
            <v>2457473</v>
          </cell>
          <cell r="AG175">
            <v>7738586</v>
          </cell>
          <cell r="AH175">
            <v>-397029</v>
          </cell>
          <cell r="AI175">
            <v>0</v>
          </cell>
          <cell r="AJ175">
            <v>1216206</v>
          </cell>
          <cell r="AK175">
            <v>1260735.62</v>
          </cell>
          <cell r="AL175">
            <v>1955737.73</v>
          </cell>
        </row>
        <row r="175">
          <cell r="AQ175">
            <v>3084912</v>
          </cell>
          <cell r="AR175">
            <v>2252590</v>
          </cell>
          <cell r="AS175">
            <v>87524</v>
          </cell>
          <cell r="AT175">
            <v>-744798</v>
          </cell>
          <cell r="AU175">
            <v>524</v>
          </cell>
          <cell r="AV175">
            <v>938429</v>
          </cell>
          <cell r="AW175">
            <v>1162914</v>
          </cell>
          <cell r="AX175">
            <v>-193352</v>
          </cell>
          <cell r="AY175">
            <v>31657</v>
          </cell>
        </row>
        <row r="175">
          <cell r="BA175">
            <v>0.157161269513578</v>
          </cell>
          <cell r="BB175">
            <v>0.171731626209099</v>
          </cell>
          <cell r="BC175">
            <v>0.266401627338325</v>
          </cell>
          <cell r="BD175">
            <v>0.7539</v>
          </cell>
          <cell r="BE175">
            <v>0.6034</v>
          </cell>
          <cell r="BF175">
            <v>0.6787</v>
          </cell>
        </row>
        <row r="176">
          <cell r="AQ176">
            <v>662478</v>
          </cell>
          <cell r="AR176">
            <v>20997</v>
          </cell>
          <cell r="AS176">
            <v>-21231</v>
          </cell>
          <cell r="AT176">
            <v>-662712</v>
          </cell>
          <cell r="AU176">
            <v>-8</v>
          </cell>
          <cell r="AV176">
            <v>363498</v>
          </cell>
          <cell r="AW176">
            <v>346711</v>
          </cell>
          <cell r="AX176">
            <v>-2168</v>
          </cell>
          <cell r="AY176">
            <v>-18963</v>
          </cell>
        </row>
        <row r="177">
          <cell r="AQ177">
            <v>5299678</v>
          </cell>
          <cell r="AR177">
            <v>4074305</v>
          </cell>
          <cell r="AS177">
            <v>42497</v>
          </cell>
          <cell r="AT177">
            <v>-1182876</v>
          </cell>
        </row>
        <row r="177">
          <cell r="AV177">
            <v>153666</v>
          </cell>
          <cell r="AW177">
            <v>148590</v>
          </cell>
          <cell r="AX177">
            <v>1393</v>
          </cell>
          <cell r="AY177">
            <v>-3683</v>
          </cell>
        </row>
        <row r="178">
          <cell r="AU178">
            <v>24076</v>
          </cell>
          <cell r="AV178">
            <v>45931998</v>
          </cell>
          <cell r="AW178">
            <v>32540009</v>
          </cell>
          <cell r="AX178">
            <v>2405597</v>
          </cell>
          <cell r="AY178">
            <v>-10962316</v>
          </cell>
        </row>
        <row r="179">
          <cell r="AP179">
            <v>67017</v>
          </cell>
          <cell r="AQ179">
            <v>2868069</v>
          </cell>
          <cell r="AR179">
            <v>2639276</v>
          </cell>
          <cell r="AS179">
            <v>-410087</v>
          </cell>
          <cell r="AT179">
            <v>-571863</v>
          </cell>
          <cell r="AU179">
            <v>18</v>
          </cell>
          <cell r="AV179">
            <v>141832</v>
          </cell>
          <cell r="AW179">
            <v>246264</v>
          </cell>
          <cell r="AX179">
            <v>2564</v>
          </cell>
          <cell r="AY179">
            <v>107014</v>
          </cell>
        </row>
        <row r="180">
          <cell r="AQ180">
            <v>9978455</v>
          </cell>
          <cell r="AR180">
            <v>5175377</v>
          </cell>
          <cell r="AS180">
            <v>45865</v>
          </cell>
          <cell r="AT180">
            <v>-4757213</v>
          </cell>
          <cell r="AU180">
            <v>447</v>
          </cell>
          <cell r="AV180">
            <v>145270</v>
          </cell>
          <cell r="AW180">
            <v>131596</v>
          </cell>
          <cell r="AX180">
            <v>9603</v>
          </cell>
          <cell r="AY180">
            <v>-3624</v>
          </cell>
        </row>
        <row r="181">
          <cell r="AP181">
            <v>134</v>
          </cell>
          <cell r="AQ181">
            <v>4989534</v>
          </cell>
          <cell r="AR181">
            <v>2124890</v>
          </cell>
          <cell r="AS181">
            <v>-22177</v>
          </cell>
          <cell r="AT181">
            <v>-2886687</v>
          </cell>
        </row>
        <row r="181">
          <cell r="AV181">
            <v>190403</v>
          </cell>
          <cell r="AW181">
            <v>188947</v>
          </cell>
          <cell r="AX181">
            <v>11856</v>
          </cell>
          <cell r="AY181">
            <v>10400</v>
          </cell>
        </row>
        <row r="182">
          <cell r="AP182">
            <v>416412</v>
          </cell>
          <cell r="AQ182">
            <v>7974931</v>
          </cell>
          <cell r="AR182">
            <v>3199499</v>
          </cell>
          <cell r="AS182">
            <v>167526</v>
          </cell>
          <cell r="AT182">
            <v>-4191494</v>
          </cell>
          <cell r="AU182">
            <v>1</v>
          </cell>
          <cell r="AV182">
            <v>826514</v>
          </cell>
          <cell r="AW182">
            <v>907128</v>
          </cell>
          <cell r="AX182">
            <v>-5517</v>
          </cell>
          <cell r="AY182">
            <v>75098</v>
          </cell>
        </row>
        <row r="183">
          <cell r="AU183">
            <v>107</v>
          </cell>
          <cell r="AV183">
            <v>1383457</v>
          </cell>
          <cell r="AW183">
            <v>1204774</v>
          </cell>
          <cell r="AX183">
            <v>38790</v>
          </cell>
          <cell r="AY183">
            <v>-139786</v>
          </cell>
        </row>
        <row r="184">
          <cell r="AP184">
            <v>41531</v>
          </cell>
          <cell r="AQ184">
            <v>5034060</v>
          </cell>
          <cell r="AR184">
            <v>3361516</v>
          </cell>
          <cell r="AS184">
            <v>-18466</v>
          </cell>
          <cell r="AT184">
            <v>-1649479</v>
          </cell>
          <cell r="AU184">
            <v>2</v>
          </cell>
          <cell r="AV184">
            <v>205060</v>
          </cell>
          <cell r="AW184">
            <v>290253</v>
          </cell>
          <cell r="AX184">
            <v>-3640</v>
          </cell>
          <cell r="AY184">
            <v>81555</v>
          </cell>
        </row>
        <row r="185">
          <cell r="AQ185">
            <v>257</v>
          </cell>
        </row>
        <row r="185">
          <cell r="AS185">
            <v>257</v>
          </cell>
          <cell r="AT185">
            <v>0</v>
          </cell>
          <cell r="AU185">
            <v>563</v>
          </cell>
          <cell r="AV185">
            <v>58766359</v>
          </cell>
          <cell r="AW185">
            <v>38447905</v>
          </cell>
          <cell r="AX185">
            <v>11580864</v>
          </cell>
          <cell r="AY185">
            <v>-8737027</v>
          </cell>
        </row>
        <row r="186">
          <cell r="AP186">
            <v>263720</v>
          </cell>
          <cell r="AQ186">
            <v>42262</v>
          </cell>
          <cell r="AR186">
            <v>-238452</v>
          </cell>
        </row>
        <row r="186">
          <cell r="AT186">
            <v>-16994</v>
          </cell>
        </row>
        <row r="186">
          <cell r="AV186">
            <v>53633</v>
          </cell>
          <cell r="AW186">
            <v>53340</v>
          </cell>
          <cell r="AX186">
            <v>-196</v>
          </cell>
          <cell r="AY186">
            <v>-489</v>
          </cell>
        </row>
        <row r="187">
          <cell r="AP187">
            <v>505</v>
          </cell>
          <cell r="AQ187">
            <v>2316705</v>
          </cell>
          <cell r="AR187">
            <v>2155648</v>
          </cell>
          <cell r="AS187">
            <v>26128</v>
          </cell>
          <cell r="AT187">
            <v>-134424</v>
          </cell>
        </row>
        <row r="187">
          <cell r="AV187">
            <v>459145</v>
          </cell>
          <cell r="AW187">
            <v>446859</v>
          </cell>
          <cell r="AX187">
            <v>-285710</v>
          </cell>
          <cell r="AY187">
            <v>-297996</v>
          </cell>
        </row>
        <row r="188">
          <cell r="AP188">
            <v>791</v>
          </cell>
          <cell r="AQ188">
            <v>1432903</v>
          </cell>
          <cell r="AR188">
            <v>-1507300</v>
          </cell>
          <cell r="AS188">
            <v>-2815</v>
          </cell>
          <cell r="AT188">
            <v>-2942227</v>
          </cell>
          <cell r="AU188">
            <v>22</v>
          </cell>
          <cell r="AV188">
            <v>874339</v>
          </cell>
          <cell r="AW188">
            <v>424835</v>
          </cell>
          <cell r="AX188">
            <v>174055</v>
          </cell>
          <cell r="AY188">
            <v>-275427</v>
          </cell>
        </row>
        <row r="189">
          <cell r="AU189">
            <v>13</v>
          </cell>
          <cell r="AV189">
            <v>4822458</v>
          </cell>
          <cell r="AW189">
            <v>4043340</v>
          </cell>
          <cell r="AX189">
            <v>738966</v>
          </cell>
          <cell r="AY189">
            <v>-40139</v>
          </cell>
        </row>
        <row r="190">
          <cell r="Q190">
            <v>0.30155479123155</v>
          </cell>
          <cell r="R190">
            <v>0.92126270093933</v>
          </cell>
          <cell r="S190">
            <v>0.0222058605374463</v>
          </cell>
          <cell r="T190">
            <v>0.270489154889957</v>
          </cell>
          <cell r="U190">
            <v>0.329242209336299</v>
          </cell>
        </row>
        <row r="190">
          <cell r="W190">
            <v>0.572297554972368</v>
          </cell>
          <cell r="X190">
            <v>0.0926644373889484</v>
          </cell>
        </row>
        <row r="190">
          <cell r="AF190">
            <v>20911298</v>
          </cell>
          <cell r="AG190">
            <v>67123086</v>
          </cell>
          <cell r="AH190">
            <v>1539864</v>
          </cell>
          <cell r="AI190">
            <v>16437630</v>
          </cell>
          <cell r="AJ190">
            <v>20008054</v>
          </cell>
          <cell r="AK190">
            <v>35826068.43</v>
          </cell>
          <cell r="AL190">
            <v>146646074.89</v>
          </cell>
        </row>
        <row r="190">
          <cell r="AP190">
            <v>12</v>
          </cell>
          <cell r="AQ190">
            <v>49340</v>
          </cell>
          <cell r="AR190">
            <v>43411</v>
          </cell>
          <cell r="AS190">
            <v>5712</v>
          </cell>
          <cell r="AT190">
            <v>-205</v>
          </cell>
          <cell r="AU190">
            <v>5746</v>
          </cell>
          <cell r="AV190">
            <v>25535603</v>
          </cell>
          <cell r="AW190">
            <v>15390434</v>
          </cell>
          <cell r="AX190">
            <v>4314150</v>
          </cell>
          <cell r="AY190">
            <v>-5825273</v>
          </cell>
        </row>
        <row r="190">
          <cell r="BA190">
            <v>0.298080067415256</v>
          </cell>
          <cell r="BB190">
            <v>0.53936197376176</v>
          </cell>
          <cell r="BC190">
            <v>2.20775875956438</v>
          </cell>
          <cell r="BD190">
            <v>0.7533</v>
          </cell>
          <cell r="BE190">
            <v>0.6127</v>
          </cell>
          <cell r="BF190">
            <v>0.683</v>
          </cell>
        </row>
        <row r="191">
          <cell r="AP191">
            <v>426</v>
          </cell>
          <cell r="AQ191">
            <v>7767166</v>
          </cell>
          <cell r="AR191">
            <v>5660210</v>
          </cell>
          <cell r="AS191">
            <v>-8339</v>
          </cell>
          <cell r="AT191">
            <v>-2114869</v>
          </cell>
          <cell r="AU191">
            <v>6</v>
          </cell>
          <cell r="AV191">
            <v>323704</v>
          </cell>
          <cell r="AW191">
            <v>331397</v>
          </cell>
          <cell r="AX191">
            <v>54572</v>
          </cell>
          <cell r="AY191">
            <v>62271</v>
          </cell>
        </row>
        <row r="192">
          <cell r="Q192">
            <v>0.145412779315153</v>
          </cell>
          <cell r="R192">
            <v>0.23946095442984</v>
          </cell>
          <cell r="S192">
            <v>0.0190035232046435</v>
          </cell>
          <cell r="T192">
            <v>0.897185262773038</v>
          </cell>
          <cell r="U192">
            <v>0.555418257995346</v>
          </cell>
        </row>
        <row r="192">
          <cell r="W192">
            <v>0.337658175186992</v>
          </cell>
          <cell r="X192">
            <v>0.383385038103582</v>
          </cell>
        </row>
        <row r="192">
          <cell r="AF192">
            <v>564778</v>
          </cell>
          <cell r="AG192">
            <v>3900027</v>
          </cell>
          <cell r="AH192">
            <v>73809</v>
          </cell>
          <cell r="AI192">
            <v>1815894</v>
          </cell>
          <cell r="AJ192">
            <v>1124161</v>
          </cell>
          <cell r="AK192">
            <v>1247054.96</v>
          </cell>
          <cell r="AL192">
            <v>1767493.6</v>
          </cell>
        </row>
        <row r="192">
          <cell r="AP192">
            <v>33</v>
          </cell>
          <cell r="AQ192">
            <v>1585682</v>
          </cell>
          <cell r="AR192">
            <v>793878</v>
          </cell>
          <cell r="AS192">
            <v>1049</v>
          </cell>
          <cell r="AT192">
            <v>-790722</v>
          </cell>
        </row>
        <row r="192">
          <cell r="AV192">
            <v>178622</v>
          </cell>
          <cell r="AW192">
            <v>149979</v>
          </cell>
          <cell r="AX192">
            <v>6212</v>
          </cell>
          <cell r="AY192">
            <v>-22431</v>
          </cell>
        </row>
        <row r="192">
          <cell r="BA192">
            <v>0.288244414718155</v>
          </cell>
          <cell r="BB192">
            <v>0.355755789406419</v>
          </cell>
          <cell r="BC192">
            <v>0.504224834596539</v>
          </cell>
          <cell r="BD192">
            <v>0.5608</v>
          </cell>
          <cell r="BE192">
            <v>0.6574</v>
          </cell>
          <cell r="BF192">
            <v>0.6091</v>
          </cell>
        </row>
        <row r="193">
          <cell r="AP193">
            <v>91</v>
          </cell>
          <cell r="AQ193">
            <v>3469612</v>
          </cell>
          <cell r="AR193">
            <v>3357675</v>
          </cell>
          <cell r="AS193">
            <v>6921</v>
          </cell>
          <cell r="AT193">
            <v>-104925</v>
          </cell>
        </row>
        <row r="193">
          <cell r="AV193">
            <v>143946</v>
          </cell>
          <cell r="AW193">
            <v>246385</v>
          </cell>
          <cell r="AX193">
            <v>-10934</v>
          </cell>
          <cell r="AY193">
            <v>91505</v>
          </cell>
        </row>
        <row r="194">
          <cell r="Q194">
            <v>0.229269373465558</v>
          </cell>
          <cell r="R194">
            <v>0.627400386910924</v>
          </cell>
          <cell r="S194">
            <v>-0.0458152049009122</v>
          </cell>
          <cell r="T194">
            <v>0.492439526552709</v>
          </cell>
          <cell r="U194">
            <v>0.705704793987008</v>
          </cell>
        </row>
        <row r="194">
          <cell r="W194">
            <v>0.46703478125819</v>
          </cell>
          <cell r="X194">
            <v>0.247173154882263</v>
          </cell>
        </row>
        <row r="194">
          <cell r="AF194">
            <v>1942308</v>
          </cell>
          <cell r="AG194">
            <v>8634449</v>
          </cell>
          <cell r="AH194">
            <v>-388134</v>
          </cell>
          <cell r="AI194">
            <v>1714442</v>
          </cell>
          <cell r="AJ194">
            <v>2456931</v>
          </cell>
          <cell r="AK194">
            <v>2969272.21</v>
          </cell>
          <cell r="AL194">
            <v>7082427.33</v>
          </cell>
        </row>
        <row r="194">
          <cell r="AP194">
            <v>41</v>
          </cell>
          <cell r="AQ194">
            <v>9755508</v>
          </cell>
          <cell r="AR194">
            <v>8197475</v>
          </cell>
          <cell r="AS194">
            <v>919841</v>
          </cell>
          <cell r="AT194">
            <v>-638151</v>
          </cell>
          <cell r="AU194">
            <v>2</v>
          </cell>
          <cell r="AV194">
            <v>614312</v>
          </cell>
          <cell r="AW194">
            <v>592404</v>
          </cell>
          <cell r="AX194">
            <v>16820</v>
          </cell>
          <cell r="AY194">
            <v>-5086</v>
          </cell>
        </row>
        <row r="194">
          <cell r="BA194">
            <v>0.284549830568227</v>
          </cell>
          <cell r="BB194">
            <v>0.320707488875635</v>
          </cell>
          <cell r="BC194">
            <v>0.764964383022488</v>
          </cell>
          <cell r="BD194">
            <v>0.882</v>
          </cell>
          <cell r="BE194">
            <v>0.7148</v>
          </cell>
          <cell r="BF194">
            <v>0.7984</v>
          </cell>
        </row>
        <row r="195">
          <cell r="AP195">
            <v>140</v>
          </cell>
          <cell r="AQ195">
            <v>11201893</v>
          </cell>
          <cell r="AR195">
            <v>8163528</v>
          </cell>
          <cell r="AS195">
            <v>193996</v>
          </cell>
          <cell r="AT195">
            <v>-2844229</v>
          </cell>
          <cell r="AU195">
            <v>2604</v>
          </cell>
          <cell r="AV195">
            <v>335752</v>
          </cell>
          <cell r="AW195">
            <v>340641</v>
          </cell>
          <cell r="AX195">
            <v>-40162</v>
          </cell>
          <cell r="AY195">
            <v>-32669</v>
          </cell>
        </row>
        <row r="196">
          <cell r="AP196">
            <v>15</v>
          </cell>
          <cell r="AQ196">
            <v>1192874</v>
          </cell>
          <cell r="AR196">
            <v>758757</v>
          </cell>
        </row>
        <row r="196">
          <cell r="AT196">
            <v>-434102</v>
          </cell>
          <cell r="AU196">
            <v>3</v>
          </cell>
          <cell r="AV196">
            <v>699932</v>
          </cell>
          <cell r="AW196">
            <v>670028</v>
          </cell>
          <cell r="AX196">
            <v>-28993</v>
          </cell>
          <cell r="AY196">
            <v>-58894</v>
          </cell>
        </row>
        <row r="197">
          <cell r="AP197">
            <v>40</v>
          </cell>
          <cell r="AQ197">
            <v>13833162</v>
          </cell>
          <cell r="AR197">
            <v>10004475</v>
          </cell>
        </row>
        <row r="197">
          <cell r="AT197">
            <v>-3828647</v>
          </cell>
        </row>
        <row r="197">
          <cell r="AV197">
            <v>253738</v>
          </cell>
          <cell r="AW197">
            <v>303785</v>
          </cell>
          <cell r="AX197">
            <v>-8007</v>
          </cell>
          <cell r="AY197">
            <v>42040</v>
          </cell>
        </row>
        <row r="198">
          <cell r="Q198">
            <v>0.0716165786370488</v>
          </cell>
          <cell r="R198">
            <v>0.192886993449614</v>
          </cell>
          <cell r="S198">
            <v>0.062400459299518</v>
          </cell>
          <cell r="T198">
            <v>0</v>
          </cell>
          <cell r="U198">
            <v>0.86406991405749</v>
          </cell>
        </row>
        <row r="198">
          <cell r="W198">
            <v>0.516673983771353</v>
          </cell>
          <cell r="X198">
            <v>0.191899784814018</v>
          </cell>
        </row>
        <row r="198">
          <cell r="AF198">
            <v>342288</v>
          </cell>
          <cell r="AG198">
            <v>4437092</v>
          </cell>
          <cell r="AH198">
            <v>298240</v>
          </cell>
          <cell r="AI198">
            <v>0</v>
          </cell>
          <cell r="AJ198">
            <v>1310947</v>
          </cell>
          <cell r="AK198">
            <v>4416129.35</v>
          </cell>
          <cell r="AL198">
            <v>6880832.56</v>
          </cell>
        </row>
        <row r="198">
          <cell r="AP198">
            <v>320</v>
          </cell>
          <cell r="AQ198">
            <v>7744573</v>
          </cell>
          <cell r="AR198">
            <v>3738589</v>
          </cell>
          <cell r="AS198">
            <v>74571</v>
          </cell>
          <cell r="AT198">
            <v>-3931093</v>
          </cell>
          <cell r="AU198">
            <v>2</v>
          </cell>
          <cell r="AV198">
            <v>166549</v>
          </cell>
          <cell r="AW198">
            <v>229645</v>
          </cell>
          <cell r="AX198">
            <v>-43084</v>
          </cell>
          <cell r="AY198">
            <v>20014</v>
          </cell>
        </row>
        <row r="198">
          <cell r="BA198">
            <v>0.295451840980534</v>
          </cell>
          <cell r="BB198">
            <v>0.704901114017608</v>
          </cell>
          <cell r="BC198">
            <v>1.09831622955352</v>
          </cell>
          <cell r="BD198">
            <v>0.3714</v>
          </cell>
          <cell r="BE198">
            <v>0.5224</v>
          </cell>
          <cell r="BF198">
            <v>0.4469</v>
          </cell>
        </row>
        <row r="199">
          <cell r="AQ199">
            <v>7129466</v>
          </cell>
          <cell r="AR199">
            <v>6881214</v>
          </cell>
          <cell r="AS199">
            <v>1105</v>
          </cell>
          <cell r="AT199">
            <v>-247147</v>
          </cell>
        </row>
        <row r="199">
          <cell r="AV199">
            <v>382781</v>
          </cell>
          <cell r="AW199">
            <v>454317</v>
          </cell>
          <cell r="AX199">
            <v>28493</v>
          </cell>
          <cell r="AY199">
            <v>100029</v>
          </cell>
        </row>
        <row r="200">
          <cell r="AU200">
            <v>2325</v>
          </cell>
          <cell r="AV200">
            <v>6235810</v>
          </cell>
          <cell r="AW200">
            <v>3783056</v>
          </cell>
          <cell r="AX200">
            <v>154375</v>
          </cell>
          <cell r="AY200">
            <v>-2296054</v>
          </cell>
        </row>
        <row r="201">
          <cell r="Q201">
            <v>0.384048099307641</v>
          </cell>
          <cell r="R201">
            <v>0.692278945951967</v>
          </cell>
          <cell r="S201">
            <v>-0.0263947033613682</v>
          </cell>
          <cell r="T201">
            <v>0.419708791929146</v>
          </cell>
          <cell r="U201">
            <v>0.217083324138701</v>
          </cell>
        </row>
        <row r="201">
          <cell r="W201">
            <v>0.427060022384</v>
          </cell>
          <cell r="X201">
            <v>0.271429743714723</v>
          </cell>
        </row>
        <row r="201">
          <cell r="AF201">
            <v>2747237</v>
          </cell>
          <cell r="AG201">
            <v>7287348</v>
          </cell>
          <cell r="AH201">
            <v>-188811</v>
          </cell>
          <cell r="AI201">
            <v>1940004</v>
          </cell>
          <cell r="AJ201">
            <v>1003416</v>
          </cell>
          <cell r="AK201">
            <v>2069151.53</v>
          </cell>
          <cell r="AL201">
            <v>7908409.46</v>
          </cell>
        </row>
        <row r="201">
          <cell r="AP201">
            <v>3093</v>
          </cell>
          <cell r="AQ201">
            <v>7690178</v>
          </cell>
          <cell r="AR201">
            <v>4729385</v>
          </cell>
          <cell r="AS201">
            <v>19944</v>
          </cell>
          <cell r="AT201">
            <v>-2937756</v>
          </cell>
          <cell r="AU201">
            <v>58</v>
          </cell>
          <cell r="AV201">
            <v>309770</v>
          </cell>
          <cell r="AW201">
            <v>281544</v>
          </cell>
          <cell r="AX201">
            <v>-12625</v>
          </cell>
          <cell r="AY201">
            <v>-40793</v>
          </cell>
        </row>
        <row r="201">
          <cell r="BA201">
            <v>0.137692889100397</v>
          </cell>
          <cell r="BB201">
            <v>0.286374159676572</v>
          </cell>
          <cell r="BC201">
            <v>1.09453758250646</v>
          </cell>
          <cell r="BD201">
            <v>0.6341</v>
          </cell>
          <cell r="BE201">
            <v>0.7068</v>
          </cell>
          <cell r="BF201">
            <v>0.6705</v>
          </cell>
        </row>
        <row r="202">
          <cell r="AP202">
            <v>1</v>
          </cell>
          <cell r="AQ202">
            <v>1108637</v>
          </cell>
          <cell r="AR202">
            <v>1208405</v>
          </cell>
          <cell r="AS202">
            <v>29014</v>
          </cell>
          <cell r="AT202">
            <v>128783</v>
          </cell>
          <cell r="AU202">
            <v>1321479</v>
          </cell>
          <cell r="AV202">
            <v>310517395</v>
          </cell>
          <cell r="AW202">
            <v>192754697</v>
          </cell>
          <cell r="AX202">
            <v>17146232</v>
          </cell>
          <cell r="AY202">
            <v>-99294987</v>
          </cell>
        </row>
        <row r="203">
          <cell r="AV203">
            <v>71932</v>
          </cell>
          <cell r="AW203">
            <v>69757</v>
          </cell>
        </row>
        <row r="203">
          <cell r="AY203">
            <v>-2175</v>
          </cell>
        </row>
        <row r="204">
          <cell r="AU204">
            <v>-6</v>
          </cell>
          <cell r="AV204">
            <v>148434</v>
          </cell>
          <cell r="AW204">
            <v>154470</v>
          </cell>
          <cell r="AX204">
            <v>1532</v>
          </cell>
          <cell r="AY204">
            <v>7562</v>
          </cell>
        </row>
        <row r="205">
          <cell r="AP205">
            <v>44</v>
          </cell>
          <cell r="AQ205">
            <v>4815767</v>
          </cell>
          <cell r="AR205">
            <v>2455451</v>
          </cell>
          <cell r="AS205">
            <v>4800</v>
          </cell>
          <cell r="AT205">
            <v>-2355472</v>
          </cell>
          <cell r="AU205">
            <v>74</v>
          </cell>
          <cell r="AV205">
            <v>9194075</v>
          </cell>
          <cell r="AW205">
            <v>4826661</v>
          </cell>
          <cell r="AX205">
            <v>3734875</v>
          </cell>
          <cell r="AY205">
            <v>-632465</v>
          </cell>
        </row>
        <row r="206">
          <cell r="AP206">
            <v>31</v>
          </cell>
          <cell r="AQ206">
            <v>4175838</v>
          </cell>
          <cell r="AR206">
            <v>3185622</v>
          </cell>
        </row>
        <row r="206">
          <cell r="AT206">
            <v>-990185</v>
          </cell>
          <cell r="AU206">
            <v>7</v>
          </cell>
          <cell r="AV206">
            <v>120596</v>
          </cell>
          <cell r="AW206">
            <v>403233</v>
          </cell>
          <cell r="AX206">
            <v>5792</v>
          </cell>
          <cell r="AY206">
            <v>288436</v>
          </cell>
        </row>
        <row r="207">
          <cell r="AP207">
            <v>20</v>
          </cell>
          <cell r="AQ207">
            <v>1381020</v>
          </cell>
          <cell r="AR207">
            <v>995088</v>
          </cell>
          <cell r="AS207">
            <v>-3880</v>
          </cell>
          <cell r="AT207">
            <v>-389792</v>
          </cell>
        </row>
        <row r="207">
          <cell r="AV207">
            <v>150682</v>
          </cell>
          <cell r="AW207">
            <v>153034</v>
          </cell>
          <cell r="AX207">
            <v>-1587</v>
          </cell>
          <cell r="AY207">
            <v>765</v>
          </cell>
        </row>
        <row r="208">
          <cell r="AP208">
            <v>64</v>
          </cell>
          <cell r="AQ208">
            <v>4841503</v>
          </cell>
          <cell r="AR208">
            <v>3906162</v>
          </cell>
          <cell r="AS208">
            <v>-8308</v>
          </cell>
          <cell r="AT208">
            <v>-943585</v>
          </cell>
          <cell r="AU208">
            <v>5</v>
          </cell>
          <cell r="AV208">
            <v>142372</v>
          </cell>
          <cell r="AW208">
            <v>330587</v>
          </cell>
          <cell r="AX208">
            <v>-151342</v>
          </cell>
          <cell r="AY208">
            <v>36878</v>
          </cell>
        </row>
        <row r="209">
          <cell r="AP209">
            <v>52</v>
          </cell>
          <cell r="AQ209">
            <v>5314874</v>
          </cell>
          <cell r="AR209">
            <v>3181153</v>
          </cell>
          <cell r="AS209">
            <v>56802</v>
          </cell>
          <cell r="AT209">
            <v>-2076867</v>
          </cell>
          <cell r="AU209">
            <v>1</v>
          </cell>
          <cell r="AV209">
            <v>873884</v>
          </cell>
          <cell r="AW209">
            <v>1046539</v>
          </cell>
          <cell r="AX209">
            <v>-68374</v>
          </cell>
          <cell r="AY209">
            <v>104282</v>
          </cell>
        </row>
        <row r="210">
          <cell r="AP210">
            <v>2</v>
          </cell>
          <cell r="AQ210">
            <v>2302994</v>
          </cell>
          <cell r="AR210">
            <v>2699245</v>
          </cell>
          <cell r="AS210">
            <v>-396253</v>
          </cell>
          <cell r="AT210">
            <v>0</v>
          </cell>
          <cell r="AU210">
            <v>23</v>
          </cell>
          <cell r="AV210">
            <v>358929</v>
          </cell>
          <cell r="AW210">
            <v>451820</v>
          </cell>
          <cell r="AX210">
            <v>39713</v>
          </cell>
          <cell r="AY210">
            <v>132627</v>
          </cell>
        </row>
        <row r="211">
          <cell r="AQ211">
            <v>14139193</v>
          </cell>
          <cell r="AR211">
            <v>11163995</v>
          </cell>
          <cell r="AS211">
            <v>-155276</v>
          </cell>
          <cell r="AT211">
            <v>-3130474</v>
          </cell>
        </row>
        <row r="211">
          <cell r="AV211">
            <v>3764776</v>
          </cell>
          <cell r="AW211">
            <v>3682930</v>
          </cell>
          <cell r="AX211">
            <v>183195</v>
          </cell>
          <cell r="AY211">
            <v>101349</v>
          </cell>
        </row>
        <row r="212">
          <cell r="AP212">
            <v>140</v>
          </cell>
          <cell r="AQ212">
            <v>8225078</v>
          </cell>
          <cell r="AR212">
            <v>4683331</v>
          </cell>
          <cell r="AS212">
            <v>37592</v>
          </cell>
          <cell r="AT212">
            <v>-3504015</v>
          </cell>
        </row>
        <row r="212">
          <cell r="AV212">
            <v>80655</v>
          </cell>
          <cell r="AW212">
            <v>90354</v>
          </cell>
          <cell r="AX212">
            <v>2990</v>
          </cell>
          <cell r="AY212">
            <v>12689</v>
          </cell>
        </row>
        <row r="213">
          <cell r="AP213">
            <v>2083</v>
          </cell>
          <cell r="AQ213">
            <v>8167254</v>
          </cell>
          <cell r="AR213">
            <v>5064816</v>
          </cell>
          <cell r="AS213">
            <v>-15650</v>
          </cell>
          <cell r="AT213">
            <v>-3116005</v>
          </cell>
          <cell r="AU213">
            <v>17</v>
          </cell>
          <cell r="AV213">
            <v>279031</v>
          </cell>
          <cell r="AW213">
            <v>321326</v>
          </cell>
          <cell r="AX213">
            <v>-92507</v>
          </cell>
          <cell r="AY213">
            <v>-50195</v>
          </cell>
        </row>
        <row r="214">
          <cell r="AQ214">
            <v>2202810</v>
          </cell>
          <cell r="AR214">
            <v>1214022</v>
          </cell>
          <cell r="AS214">
            <v>-848</v>
          </cell>
          <cell r="AT214">
            <v>-989636</v>
          </cell>
        </row>
        <row r="214">
          <cell r="AV214">
            <v>116927</v>
          </cell>
          <cell r="AW214">
            <v>154429</v>
          </cell>
          <cell r="AX214">
            <v>-35904</v>
          </cell>
          <cell r="AY214">
            <v>1598</v>
          </cell>
        </row>
        <row r="215">
          <cell r="AQ215">
            <v>8277497</v>
          </cell>
          <cell r="AR215">
            <v>4874725</v>
          </cell>
          <cell r="AS215">
            <v>294755</v>
          </cell>
          <cell r="AT215">
            <v>-3108017</v>
          </cell>
        </row>
        <row r="215">
          <cell r="AV215">
            <v>1174282</v>
          </cell>
          <cell r="AW215">
            <v>1360030</v>
          </cell>
          <cell r="AX215">
            <v>-117233</v>
          </cell>
          <cell r="AY215">
            <v>68515</v>
          </cell>
        </row>
        <row r="216">
          <cell r="AU216">
            <v>8360</v>
          </cell>
          <cell r="AV216">
            <v>16636518</v>
          </cell>
          <cell r="AW216">
            <v>17597709</v>
          </cell>
          <cell r="AX216">
            <v>-15607440</v>
          </cell>
          <cell r="AY216">
            <v>-14637889</v>
          </cell>
        </row>
        <row r="217">
          <cell r="AP217">
            <v>324</v>
          </cell>
          <cell r="AQ217">
            <v>17173010</v>
          </cell>
          <cell r="AR217">
            <v>10221897</v>
          </cell>
          <cell r="AS217">
            <v>-28727</v>
          </cell>
          <cell r="AT217">
            <v>-6979516</v>
          </cell>
        </row>
        <row r="217">
          <cell r="AV217">
            <v>254076</v>
          </cell>
          <cell r="AW217">
            <v>326246</v>
          </cell>
          <cell r="AX217">
            <v>25826</v>
          </cell>
          <cell r="AY217">
            <v>97996</v>
          </cell>
        </row>
        <row r="218">
          <cell r="AQ218">
            <v>3064289</v>
          </cell>
          <cell r="AR218">
            <v>1402695</v>
          </cell>
        </row>
        <row r="218">
          <cell r="AT218">
            <v>-1661594</v>
          </cell>
        </row>
        <row r="218">
          <cell r="AV218">
            <v>2488297</v>
          </cell>
          <cell r="AW218">
            <v>2396458</v>
          </cell>
          <cell r="AX218">
            <v>940701</v>
          </cell>
          <cell r="AY218">
            <v>848862</v>
          </cell>
        </row>
        <row r="219">
          <cell r="AP219">
            <v>27</v>
          </cell>
          <cell r="AQ219">
            <v>9891842</v>
          </cell>
          <cell r="AR219">
            <v>6669586</v>
          </cell>
          <cell r="AS219">
            <v>70000</v>
          </cell>
          <cell r="AT219">
            <v>-3152229</v>
          </cell>
          <cell r="AU219">
            <v>4</v>
          </cell>
          <cell r="AV219">
            <v>565243</v>
          </cell>
          <cell r="AW219">
            <v>628398</v>
          </cell>
        </row>
        <row r="219">
          <cell r="AY219">
            <v>63159</v>
          </cell>
        </row>
        <row r="220">
          <cell r="AQ220">
            <v>479956</v>
          </cell>
          <cell r="AR220">
            <v>271232</v>
          </cell>
          <cell r="AS220">
            <v>-11500</v>
          </cell>
          <cell r="AT220">
            <v>-220224</v>
          </cell>
          <cell r="AU220">
            <v>99543</v>
          </cell>
          <cell r="AV220">
            <v>10975745</v>
          </cell>
          <cell r="AW220">
            <v>10253500</v>
          </cell>
          <cell r="AX220">
            <v>562963</v>
          </cell>
          <cell r="AY220">
            <v>-59739</v>
          </cell>
        </row>
        <row r="221">
          <cell r="AP221">
            <v>881</v>
          </cell>
          <cell r="AQ221">
            <v>7138661</v>
          </cell>
          <cell r="AR221">
            <v>3556364</v>
          </cell>
          <cell r="AS221">
            <v>-93677</v>
          </cell>
          <cell r="AT221">
            <v>-3675093</v>
          </cell>
          <cell r="AU221">
            <v>8</v>
          </cell>
          <cell r="AV221">
            <v>528980</v>
          </cell>
          <cell r="AW221">
            <v>623118</v>
          </cell>
          <cell r="AX221">
            <v>-23262</v>
          </cell>
          <cell r="AY221">
            <v>70884</v>
          </cell>
        </row>
        <row r="222">
          <cell r="AP222">
            <v>114</v>
          </cell>
          <cell r="AQ222">
            <v>8922034</v>
          </cell>
          <cell r="AR222">
            <v>3560768</v>
          </cell>
          <cell r="AS222">
            <v>479884</v>
          </cell>
          <cell r="AT222">
            <v>-4881268</v>
          </cell>
          <cell r="AU222">
            <v>8</v>
          </cell>
          <cell r="AV222">
            <v>260417</v>
          </cell>
          <cell r="AW222">
            <v>491117</v>
          </cell>
          <cell r="AX222">
            <v>-282391</v>
          </cell>
          <cell r="AY222">
            <v>-51683</v>
          </cell>
        </row>
        <row r="223">
          <cell r="AP223">
            <v>10</v>
          </cell>
          <cell r="AQ223">
            <v>776603</v>
          </cell>
          <cell r="AR223">
            <v>572788</v>
          </cell>
        </row>
        <row r="223">
          <cell r="AT223">
            <v>-203805</v>
          </cell>
          <cell r="AU223">
            <v>1</v>
          </cell>
          <cell r="AV223">
            <v>46510</v>
          </cell>
          <cell r="AW223">
            <v>104995</v>
          </cell>
        </row>
        <row r="223">
          <cell r="AY223">
            <v>58486</v>
          </cell>
        </row>
        <row r="224">
          <cell r="AQ224">
            <v>3804131</v>
          </cell>
          <cell r="AR224">
            <v>1869573</v>
          </cell>
        </row>
        <row r="224">
          <cell r="AT224">
            <v>-1934558</v>
          </cell>
        </row>
        <row r="224">
          <cell r="AV224">
            <v>66197</v>
          </cell>
          <cell r="AW224">
            <v>116075</v>
          </cell>
        </row>
        <row r="224">
          <cell r="AY224">
            <v>49878</v>
          </cell>
        </row>
        <row r="225">
          <cell r="AP225">
            <v>20</v>
          </cell>
          <cell r="AQ225">
            <v>4970941</v>
          </cell>
          <cell r="AR225">
            <v>4907644</v>
          </cell>
          <cell r="AS225">
            <v>-147580</v>
          </cell>
          <cell r="AT225">
            <v>-210857</v>
          </cell>
          <cell r="AU225">
            <v>1</v>
          </cell>
          <cell r="AV225">
            <v>227846</v>
          </cell>
          <cell r="AW225">
            <v>476892</v>
          </cell>
          <cell r="AX225">
            <v>-215736</v>
          </cell>
          <cell r="AY225">
            <v>33311</v>
          </cell>
        </row>
        <row r="226">
          <cell r="AQ226">
            <v>57</v>
          </cell>
          <cell r="AR226">
            <v>-319</v>
          </cell>
        </row>
        <row r="226">
          <cell r="AT226">
            <v>-376</v>
          </cell>
        </row>
        <row r="226">
          <cell r="AV226">
            <v>1796886</v>
          </cell>
          <cell r="AW226">
            <v>1688359</v>
          </cell>
          <cell r="AX226">
            <v>96139</v>
          </cell>
          <cell r="AY226">
            <v>-12388</v>
          </cell>
        </row>
        <row r="227">
          <cell r="AP227">
            <v>93</v>
          </cell>
          <cell r="AQ227">
            <v>1894418</v>
          </cell>
          <cell r="AR227">
            <v>1537255</v>
          </cell>
          <cell r="AS227">
            <v>-31000</v>
          </cell>
          <cell r="AT227">
            <v>-388070</v>
          </cell>
          <cell r="AU227">
            <v>5</v>
          </cell>
          <cell r="AV227">
            <v>2022996</v>
          </cell>
          <cell r="AW227">
            <v>2151483</v>
          </cell>
          <cell r="AX227">
            <v>-106052</v>
          </cell>
          <cell r="AY227">
            <v>22440</v>
          </cell>
        </row>
        <row r="228">
          <cell r="AP228">
            <v>10</v>
          </cell>
          <cell r="AQ228">
            <v>164284</v>
          </cell>
          <cell r="AR228">
            <v>124845</v>
          </cell>
        </row>
        <row r="228">
          <cell r="AT228">
            <v>-39429</v>
          </cell>
          <cell r="AU228">
            <v>339</v>
          </cell>
          <cell r="AV228">
            <v>17082516</v>
          </cell>
          <cell r="AW228">
            <v>15732614</v>
          </cell>
          <cell r="AX228">
            <v>6019257</v>
          </cell>
          <cell r="AY228">
            <v>4669694</v>
          </cell>
        </row>
        <row r="229">
          <cell r="AQ229">
            <v>6798319</v>
          </cell>
          <cell r="AR229">
            <v>5554317</v>
          </cell>
          <cell r="AS229">
            <v>5458</v>
          </cell>
          <cell r="AT229">
            <v>-1238544</v>
          </cell>
        </row>
        <row r="229">
          <cell r="AV229">
            <v>215133</v>
          </cell>
          <cell r="AW229">
            <v>175020</v>
          </cell>
          <cell r="AX229">
            <v>7064</v>
          </cell>
          <cell r="AY229">
            <v>-33049</v>
          </cell>
        </row>
        <row r="230">
          <cell r="AQ230">
            <v>1050650</v>
          </cell>
          <cell r="AR230">
            <v>1050650</v>
          </cell>
        </row>
        <row r="230">
          <cell r="AT230">
            <v>0</v>
          </cell>
          <cell r="AU230">
            <v>1</v>
          </cell>
          <cell r="AV230">
            <v>128709</v>
          </cell>
          <cell r="AW230">
            <v>88336</v>
          </cell>
          <cell r="AX230">
            <v>-18789</v>
          </cell>
          <cell r="AY230">
            <v>-59161</v>
          </cell>
        </row>
        <row r="231">
          <cell r="AQ231">
            <v>2058870</v>
          </cell>
          <cell r="AR231">
            <v>2058220</v>
          </cell>
        </row>
        <row r="231">
          <cell r="AT231">
            <v>-650</v>
          </cell>
        </row>
        <row r="231">
          <cell r="AV231">
            <v>112345</v>
          </cell>
          <cell r="AW231">
            <v>114711</v>
          </cell>
          <cell r="AX231">
            <v>2381</v>
          </cell>
          <cell r="AY231">
            <v>4747</v>
          </cell>
        </row>
        <row r="232">
          <cell r="AP232">
            <v>193</v>
          </cell>
          <cell r="AQ232">
            <v>5754397</v>
          </cell>
          <cell r="AR232">
            <v>2833735</v>
          </cell>
          <cell r="AS232">
            <v>-5000</v>
          </cell>
          <cell r="AT232">
            <v>-2925469</v>
          </cell>
          <cell r="AU232">
            <v>3</v>
          </cell>
          <cell r="AV232">
            <v>218720</v>
          </cell>
          <cell r="AW232">
            <v>227752</v>
          </cell>
          <cell r="AX232">
            <v>-29351</v>
          </cell>
          <cell r="AY232">
            <v>-20316</v>
          </cell>
        </row>
        <row r="233">
          <cell r="AP233">
            <v>530</v>
          </cell>
          <cell r="AQ233">
            <v>4679182</v>
          </cell>
          <cell r="AR233">
            <v>2385576</v>
          </cell>
          <cell r="AS233">
            <v>-12820</v>
          </cell>
          <cell r="AT233">
            <v>-2305896</v>
          </cell>
          <cell r="AU233">
            <v>467</v>
          </cell>
          <cell r="AV233">
            <v>23761830</v>
          </cell>
          <cell r="AW233">
            <v>24653530</v>
          </cell>
          <cell r="AX233">
            <v>4162636</v>
          </cell>
          <cell r="AY233">
            <v>5054803</v>
          </cell>
        </row>
        <row r="234">
          <cell r="AQ234">
            <v>1644422</v>
          </cell>
          <cell r="AR234">
            <v>1191982</v>
          </cell>
          <cell r="AS234">
            <v>203519</v>
          </cell>
          <cell r="AT234">
            <v>-248921</v>
          </cell>
          <cell r="AU234">
            <v>8976</v>
          </cell>
          <cell r="AV234">
            <v>105662121</v>
          </cell>
          <cell r="AW234">
            <v>71009558</v>
          </cell>
          <cell r="AX234">
            <v>24488907</v>
          </cell>
          <cell r="AY234">
            <v>-10154680</v>
          </cell>
        </row>
        <row r="235">
          <cell r="AP235">
            <v>2459</v>
          </cell>
          <cell r="AQ235">
            <v>2337969</v>
          </cell>
          <cell r="AR235">
            <v>1842320</v>
          </cell>
          <cell r="AS235">
            <v>-14307</v>
          </cell>
          <cell r="AT235">
            <v>-507497</v>
          </cell>
          <cell r="AU235">
            <v>389</v>
          </cell>
          <cell r="AV235">
            <v>723763</v>
          </cell>
          <cell r="AW235">
            <v>553049</v>
          </cell>
          <cell r="AX235">
            <v>142776</v>
          </cell>
          <cell r="AY235">
            <v>-27549</v>
          </cell>
        </row>
        <row r="236">
          <cell r="AP236">
            <v>201</v>
          </cell>
          <cell r="AQ236">
            <v>690750</v>
          </cell>
          <cell r="AR236">
            <v>608788</v>
          </cell>
          <cell r="AS236">
            <v>-1755</v>
          </cell>
          <cell r="AT236">
            <v>-83516</v>
          </cell>
        </row>
        <row r="236">
          <cell r="AV236">
            <v>126956</v>
          </cell>
          <cell r="AW236">
            <v>208725</v>
          </cell>
          <cell r="AX236">
            <v>9471</v>
          </cell>
          <cell r="AY236">
            <v>91240</v>
          </cell>
        </row>
        <row r="237">
          <cell r="AQ237">
            <v>3067736</v>
          </cell>
          <cell r="AR237">
            <v>3060101</v>
          </cell>
        </row>
        <row r="237">
          <cell r="AT237">
            <v>-7635</v>
          </cell>
          <cell r="AU237">
            <v>-1120</v>
          </cell>
          <cell r="AV237">
            <v>387942</v>
          </cell>
          <cell r="AW237">
            <v>511203</v>
          </cell>
          <cell r="AX237">
            <v>-63678</v>
          </cell>
          <cell r="AY237">
            <v>58463</v>
          </cell>
        </row>
        <row r="238">
          <cell r="AQ238">
            <v>5285839</v>
          </cell>
          <cell r="AR238">
            <v>3048885</v>
          </cell>
        </row>
        <row r="238">
          <cell r="AT238">
            <v>-2236954</v>
          </cell>
        </row>
        <row r="238">
          <cell r="AV238">
            <v>239178</v>
          </cell>
          <cell r="AW238">
            <v>335963</v>
          </cell>
          <cell r="AX238">
            <v>-28013</v>
          </cell>
          <cell r="AY238">
            <v>68772</v>
          </cell>
        </row>
        <row r="239">
          <cell r="AP239">
            <v>27</v>
          </cell>
          <cell r="AQ239">
            <v>333365</v>
          </cell>
          <cell r="AR239">
            <v>433173</v>
          </cell>
          <cell r="AS239">
            <v>-150515</v>
          </cell>
          <cell r="AT239">
            <v>-50680</v>
          </cell>
          <cell r="AU239">
            <v>4341</v>
          </cell>
          <cell r="AV239">
            <v>1213949</v>
          </cell>
          <cell r="AW239">
            <v>1028650</v>
          </cell>
          <cell r="AX239">
            <v>55824</v>
          </cell>
          <cell r="AY239">
            <v>-125134</v>
          </cell>
        </row>
        <row r="240">
          <cell r="AQ240">
            <v>26784</v>
          </cell>
          <cell r="AR240">
            <v>26784</v>
          </cell>
        </row>
        <row r="240">
          <cell r="AT240">
            <v>0</v>
          </cell>
          <cell r="AU240">
            <v>1758</v>
          </cell>
          <cell r="AV240">
            <v>7305023</v>
          </cell>
          <cell r="AW240">
            <v>4115853</v>
          </cell>
          <cell r="AX240">
            <v>3799584</v>
          </cell>
          <cell r="AY240">
            <v>612172</v>
          </cell>
        </row>
        <row r="241">
          <cell r="AQ241">
            <v>40853</v>
          </cell>
          <cell r="AR241">
            <v>34677</v>
          </cell>
          <cell r="AS241">
            <v>6176</v>
          </cell>
          <cell r="AT241">
            <v>0</v>
          </cell>
          <cell r="AU241">
            <v>2</v>
          </cell>
          <cell r="AV241">
            <v>3728298</v>
          </cell>
          <cell r="AW241">
            <v>3221578</v>
          </cell>
          <cell r="AX241">
            <v>421640</v>
          </cell>
          <cell r="AY241">
            <v>-85078</v>
          </cell>
        </row>
        <row r="242">
          <cell r="AP242">
            <v>327</v>
          </cell>
          <cell r="AQ242">
            <v>4610550</v>
          </cell>
          <cell r="AR242">
            <v>2676461</v>
          </cell>
          <cell r="AS242">
            <v>36254</v>
          </cell>
          <cell r="AT242">
            <v>-1897508</v>
          </cell>
          <cell r="AU242">
            <v>55</v>
          </cell>
          <cell r="AV242">
            <v>446609</v>
          </cell>
          <cell r="AW242">
            <v>518548</v>
          </cell>
          <cell r="AX242">
            <v>32129</v>
          </cell>
          <cell r="AY242">
            <v>104123</v>
          </cell>
        </row>
        <row r="243">
          <cell r="AP243">
            <v>296</v>
          </cell>
          <cell r="AQ243">
            <v>10515780</v>
          </cell>
          <cell r="AR243">
            <v>9948943</v>
          </cell>
          <cell r="AS243">
            <v>115728</v>
          </cell>
          <cell r="AT243">
            <v>-450813</v>
          </cell>
          <cell r="AU243">
            <v>14</v>
          </cell>
          <cell r="AV243">
            <v>359812</v>
          </cell>
          <cell r="AW243">
            <v>364677</v>
          </cell>
          <cell r="AX243">
            <v>-11687</v>
          </cell>
          <cell r="AY243">
            <v>-6808</v>
          </cell>
        </row>
        <row r="244">
          <cell r="AP244">
            <v>4</v>
          </cell>
          <cell r="AQ244">
            <v>1083366</v>
          </cell>
          <cell r="AR244">
            <v>897594</v>
          </cell>
        </row>
        <row r="244">
          <cell r="AT244">
            <v>-185768</v>
          </cell>
        </row>
        <row r="244">
          <cell r="AV244">
            <v>88511</v>
          </cell>
          <cell r="AW244">
            <v>97012</v>
          </cell>
        </row>
        <row r="244">
          <cell r="AY244">
            <v>8501</v>
          </cell>
        </row>
        <row r="245">
          <cell r="Q245">
            <v>0.528893190431558</v>
          </cell>
          <cell r="R245">
            <v>0.919183645718135</v>
          </cell>
          <cell r="S245">
            <v>-0.206027955499409</v>
          </cell>
          <cell r="T245">
            <v>0.0503763879030067</v>
          </cell>
          <cell r="U245">
            <v>0.105556285838642</v>
          </cell>
        </row>
        <row r="245">
          <cell r="W245">
            <v>0.35444210740851</v>
          </cell>
          <cell r="X245">
            <v>0.359238753513496</v>
          </cell>
        </row>
        <row r="245">
          <cell r="AF245">
            <v>2595702</v>
          </cell>
          <cell r="AG245">
            <v>5456104</v>
          </cell>
          <cell r="AH245">
            <v>-1011144</v>
          </cell>
          <cell r="AI245">
            <v>344910</v>
          </cell>
          <cell r="AJ245">
            <v>722708</v>
          </cell>
          <cell r="AK245">
            <v>1414336.14</v>
          </cell>
          <cell r="AL245">
            <v>3005848.21</v>
          </cell>
        </row>
        <row r="245">
          <cell r="AP245">
            <v>484</v>
          </cell>
          <cell r="AQ245">
            <v>12632174</v>
          </cell>
          <cell r="AR245">
            <v>9868218</v>
          </cell>
          <cell r="AS245">
            <v>84360</v>
          </cell>
          <cell r="AT245">
            <v>-2679112</v>
          </cell>
          <cell r="AU245">
            <v>4</v>
          </cell>
          <cell r="AV245">
            <v>189677</v>
          </cell>
          <cell r="AW245">
            <v>356172</v>
          </cell>
          <cell r="AX245">
            <v>-69897</v>
          </cell>
          <cell r="AY245">
            <v>96602</v>
          </cell>
        </row>
        <row r="245">
          <cell r="BA245">
            <v>0.132458618823981</v>
          </cell>
          <cell r="BB245">
            <v>0.272557206547912</v>
          </cell>
          <cell r="BC245">
            <v>0.579258047824927</v>
          </cell>
          <cell r="BD245">
            <v>0.6093</v>
          </cell>
          <cell r="BE245">
            <v>0.5867</v>
          </cell>
          <cell r="BF245">
            <v>0.598</v>
          </cell>
        </row>
        <row r="246">
          <cell r="AP246">
            <v>3144</v>
          </cell>
          <cell r="AQ246">
            <v>10927003</v>
          </cell>
          <cell r="AR246">
            <v>7702920</v>
          </cell>
          <cell r="AS246">
            <v>-36707</v>
          </cell>
          <cell r="AT246">
            <v>-3257646</v>
          </cell>
          <cell r="AU246">
            <v>1648</v>
          </cell>
          <cell r="AV246">
            <v>4395725</v>
          </cell>
          <cell r="AW246">
            <v>12084828</v>
          </cell>
          <cell r="AX246">
            <v>-8171463</v>
          </cell>
          <cell r="AY246">
            <v>-480712</v>
          </cell>
        </row>
        <row r="247">
          <cell r="AP247">
            <v>189</v>
          </cell>
          <cell r="AQ247">
            <v>7085501</v>
          </cell>
          <cell r="AR247">
            <v>3649636</v>
          </cell>
          <cell r="AS247">
            <v>-99495</v>
          </cell>
          <cell r="AT247">
            <v>-3535171</v>
          </cell>
        </row>
        <row r="247">
          <cell r="AV247">
            <v>732076</v>
          </cell>
          <cell r="AW247">
            <v>761874</v>
          </cell>
          <cell r="AX247">
            <v>-18338</v>
          </cell>
          <cell r="AY247">
            <v>11460</v>
          </cell>
        </row>
        <row r="248">
          <cell r="Q248">
            <v>0.239020982179273</v>
          </cell>
          <cell r="R248">
            <v>0.641640197076025</v>
          </cell>
          <cell r="S248">
            <v>-0.0259607749520828</v>
          </cell>
          <cell r="T248">
            <v>0.13021169245521</v>
          </cell>
          <cell r="U248">
            <v>0.441621053953324</v>
          </cell>
        </row>
        <row r="248">
          <cell r="W248">
            <v>0.538034588684753</v>
          </cell>
          <cell r="X248">
            <v>0.111523956303892</v>
          </cell>
        </row>
        <row r="248">
          <cell r="AF248">
            <v>1037298</v>
          </cell>
          <cell r="AG248">
            <v>4466027</v>
          </cell>
          <cell r="AH248">
            <v>-112664</v>
          </cell>
          <cell r="AI248">
            <v>684420</v>
          </cell>
          <cell r="AJ248">
            <v>2321253</v>
          </cell>
          <cell r="AK248">
            <v>2359969.69</v>
          </cell>
          <cell r="AL248">
            <v>3297247.29</v>
          </cell>
        </row>
        <row r="248">
          <cell r="AP248">
            <v>12</v>
          </cell>
          <cell r="AQ248">
            <v>7296299</v>
          </cell>
          <cell r="AR248">
            <v>6582835</v>
          </cell>
          <cell r="AS248">
            <v>87265</v>
          </cell>
          <cell r="AT248">
            <v>-626187</v>
          </cell>
          <cell r="AU248">
            <v>1</v>
          </cell>
          <cell r="AV248">
            <v>402474</v>
          </cell>
          <cell r="AW248">
            <v>524744</v>
          </cell>
          <cell r="AX248">
            <v>-119573</v>
          </cell>
          <cell r="AY248">
            <v>2698</v>
          </cell>
        </row>
        <row r="248">
          <cell r="BA248">
            <v>0.519757941454452</v>
          </cell>
          <cell r="BB248">
            <v>0.482092128989083</v>
          </cell>
          <cell r="BC248">
            <v>0.673558212452967</v>
          </cell>
          <cell r="BD248">
            <v>0.6009</v>
          </cell>
          <cell r="BE248">
            <v>0.6333</v>
          </cell>
          <cell r="BF248">
            <v>0.6171</v>
          </cell>
        </row>
        <row r="249">
          <cell r="AQ249">
            <v>13136531</v>
          </cell>
          <cell r="AR249">
            <v>13031061</v>
          </cell>
        </row>
        <row r="249">
          <cell r="AT249">
            <v>-105470</v>
          </cell>
          <cell r="AU249">
            <v>5</v>
          </cell>
          <cell r="AV249">
            <v>1211895</v>
          </cell>
          <cell r="AW249">
            <v>1280650</v>
          </cell>
          <cell r="AX249">
            <v>1531</v>
          </cell>
          <cell r="AY249">
            <v>70291</v>
          </cell>
        </row>
        <row r="250">
          <cell r="AP250">
            <v>2163</v>
          </cell>
          <cell r="AQ250">
            <v>8402159</v>
          </cell>
          <cell r="AR250">
            <v>4242163</v>
          </cell>
          <cell r="AS250">
            <v>-5406</v>
          </cell>
          <cell r="AT250">
            <v>-4163239</v>
          </cell>
          <cell r="AU250">
            <v>28</v>
          </cell>
          <cell r="AV250">
            <v>561196</v>
          </cell>
          <cell r="AW250">
            <v>684105</v>
          </cell>
          <cell r="AX250">
            <v>-58536</v>
          </cell>
          <cell r="AY250">
            <v>64401</v>
          </cell>
        </row>
        <row r="251">
          <cell r="AU251">
            <v>72</v>
          </cell>
          <cell r="AV251">
            <v>23986099</v>
          </cell>
          <cell r="AW251">
            <v>19990698</v>
          </cell>
          <cell r="AX251">
            <v>-1368907</v>
          </cell>
          <cell r="AY251">
            <v>-5364236</v>
          </cell>
        </row>
        <row r="252">
          <cell r="AP252">
            <v>1292</v>
          </cell>
          <cell r="AQ252">
            <v>5128919</v>
          </cell>
          <cell r="AR252">
            <v>2815595</v>
          </cell>
        </row>
        <row r="252">
          <cell r="AT252">
            <v>-2312032</v>
          </cell>
          <cell r="AU252">
            <v>34976</v>
          </cell>
          <cell r="AV252">
            <v>2527716</v>
          </cell>
          <cell r="AW252">
            <v>2008092</v>
          </cell>
          <cell r="AX252">
            <v>-2869936</v>
          </cell>
          <cell r="AY252">
            <v>-3354584</v>
          </cell>
        </row>
        <row r="253">
          <cell r="AP253">
            <v>528</v>
          </cell>
          <cell r="AQ253">
            <v>7450602</v>
          </cell>
          <cell r="AR253">
            <v>4735972</v>
          </cell>
          <cell r="AS253">
            <v>-12183</v>
          </cell>
          <cell r="AT253">
            <v>-2726285</v>
          </cell>
          <cell r="AU253">
            <v>11</v>
          </cell>
          <cell r="AV253">
            <v>213412</v>
          </cell>
          <cell r="AW253">
            <v>299702</v>
          </cell>
          <cell r="AX253">
            <v>885</v>
          </cell>
          <cell r="AY253">
            <v>87186</v>
          </cell>
        </row>
        <row r="254">
          <cell r="AQ254">
            <v>6170966</v>
          </cell>
          <cell r="AR254">
            <v>3956551</v>
          </cell>
          <cell r="AS254">
            <v>18307</v>
          </cell>
          <cell r="AT254">
            <v>-2196108</v>
          </cell>
        </row>
        <row r="254">
          <cell r="AV254">
            <v>243066</v>
          </cell>
          <cell r="AW254">
            <v>217013</v>
          </cell>
          <cell r="AX254">
            <v>30000</v>
          </cell>
          <cell r="AY254">
            <v>3947</v>
          </cell>
        </row>
        <row r="255">
          <cell r="AP255">
            <v>410</v>
          </cell>
          <cell r="AQ255">
            <v>6130324</v>
          </cell>
          <cell r="AR255">
            <v>3553129</v>
          </cell>
        </row>
        <row r="255">
          <cell r="AT255">
            <v>-2576785</v>
          </cell>
          <cell r="AU255">
            <v>32</v>
          </cell>
          <cell r="AV255">
            <v>569451</v>
          </cell>
          <cell r="AW255">
            <v>710373</v>
          </cell>
          <cell r="AX255">
            <v>-591</v>
          </cell>
          <cell r="AY255">
            <v>140363</v>
          </cell>
        </row>
        <row r="256">
          <cell r="AQ256">
            <v>58188</v>
          </cell>
          <cell r="AR256">
            <v>161347</v>
          </cell>
          <cell r="AS256">
            <v>-103158</v>
          </cell>
          <cell r="AT256">
            <v>1</v>
          </cell>
          <cell r="AU256">
            <v>51</v>
          </cell>
          <cell r="AV256">
            <v>291536</v>
          </cell>
          <cell r="AW256">
            <v>461535</v>
          </cell>
          <cell r="AX256">
            <v>-87212</v>
          </cell>
          <cell r="AY256">
            <v>82838</v>
          </cell>
        </row>
        <row r="257">
          <cell r="AP257">
            <v>22</v>
          </cell>
          <cell r="AQ257">
            <v>482583</v>
          </cell>
          <cell r="AR257">
            <v>451154</v>
          </cell>
        </row>
        <row r="257">
          <cell r="AT257">
            <v>-31407</v>
          </cell>
          <cell r="AU257">
            <v>2</v>
          </cell>
          <cell r="AV257">
            <v>467948</v>
          </cell>
          <cell r="AW257">
            <v>386404</v>
          </cell>
          <cell r="AX257">
            <v>103555</v>
          </cell>
          <cell r="AY257">
            <v>22013</v>
          </cell>
        </row>
        <row r="258">
          <cell r="AP258">
            <v>7895</v>
          </cell>
          <cell r="AQ258">
            <v>164564</v>
          </cell>
          <cell r="AR258">
            <v>141808</v>
          </cell>
          <cell r="AS258">
            <v>22529</v>
          </cell>
          <cell r="AT258">
            <v>7668</v>
          </cell>
          <cell r="AU258">
            <v>1589</v>
          </cell>
          <cell r="AV258">
            <v>20828993</v>
          </cell>
          <cell r="AW258">
            <v>14413092</v>
          </cell>
          <cell r="AX258">
            <v>2811766</v>
          </cell>
          <cell r="AY258">
            <v>-3602546</v>
          </cell>
        </row>
        <row r="259">
          <cell r="AP259">
            <v>118</v>
          </cell>
          <cell r="AQ259">
            <v>2166628</v>
          </cell>
          <cell r="AR259">
            <v>566279</v>
          </cell>
          <cell r="AS259">
            <v>-146902</v>
          </cell>
          <cell r="AT259">
            <v>-1747133</v>
          </cell>
          <cell r="AU259">
            <v>1835</v>
          </cell>
          <cell r="AV259">
            <v>256841</v>
          </cell>
          <cell r="AW259">
            <v>439143</v>
          </cell>
          <cell r="AX259">
            <v>-98157</v>
          </cell>
          <cell r="AY259">
            <v>85980</v>
          </cell>
        </row>
        <row r="260">
          <cell r="AP260">
            <v>448</v>
          </cell>
          <cell r="AQ260">
            <v>6789263</v>
          </cell>
          <cell r="AR260">
            <v>3787608</v>
          </cell>
          <cell r="AS260">
            <v>452</v>
          </cell>
          <cell r="AT260">
            <v>-3000755</v>
          </cell>
          <cell r="AU260">
            <v>2</v>
          </cell>
          <cell r="AV260">
            <v>565291</v>
          </cell>
          <cell r="AW260">
            <v>714131</v>
          </cell>
          <cell r="AX260">
            <v>-4728</v>
          </cell>
          <cell r="AY260">
            <v>144114</v>
          </cell>
        </row>
        <row r="261">
          <cell r="AU261">
            <v>114772</v>
          </cell>
          <cell r="AV261">
            <v>60873226</v>
          </cell>
          <cell r="AW261">
            <v>45952570</v>
          </cell>
          <cell r="AX261">
            <v>6470772</v>
          </cell>
          <cell r="AY261">
            <v>-8335112</v>
          </cell>
        </row>
        <row r="262">
          <cell r="AQ262">
            <v>5172922</v>
          </cell>
          <cell r="AR262">
            <v>3209856</v>
          </cell>
          <cell r="AS262">
            <v>57319</v>
          </cell>
          <cell r="AT262">
            <v>-1905747</v>
          </cell>
        </row>
        <row r="262">
          <cell r="AV262">
            <v>163523</v>
          </cell>
          <cell r="AW262">
            <v>195030</v>
          </cell>
          <cell r="AX262">
            <v>-41260</v>
          </cell>
          <cell r="AY262">
            <v>-9753</v>
          </cell>
        </row>
        <row r="263">
          <cell r="AP263">
            <v>55533</v>
          </cell>
          <cell r="AQ263">
            <v>2939370</v>
          </cell>
          <cell r="AR263">
            <v>1632538</v>
          </cell>
          <cell r="AS263">
            <v>-222534</v>
          </cell>
          <cell r="AT263">
            <v>-1473833</v>
          </cell>
          <cell r="AU263">
            <v>26871</v>
          </cell>
          <cell r="AV263">
            <v>816267</v>
          </cell>
          <cell r="AW263">
            <v>1664522</v>
          </cell>
          <cell r="AX263">
            <v>-34459</v>
          </cell>
          <cell r="AY263">
            <v>840667</v>
          </cell>
        </row>
        <row r="264">
          <cell r="AQ264">
            <v>8981635</v>
          </cell>
          <cell r="AR264">
            <v>5989375</v>
          </cell>
          <cell r="AS264">
            <v>11221</v>
          </cell>
          <cell r="AT264">
            <v>-2981039</v>
          </cell>
        </row>
        <row r="264">
          <cell r="AV264">
            <v>4313913</v>
          </cell>
          <cell r="AW264">
            <v>2664303</v>
          </cell>
          <cell r="AX264">
            <v>1718604</v>
          </cell>
          <cell r="AY264">
            <v>68994</v>
          </cell>
        </row>
        <row r="265">
          <cell r="AP265">
            <v>27131</v>
          </cell>
          <cell r="AQ265">
            <v>652428</v>
          </cell>
          <cell r="AR265">
            <v>455448</v>
          </cell>
          <cell r="AS265">
            <v>-40468</v>
          </cell>
          <cell r="AT265">
            <v>-210317</v>
          </cell>
          <cell r="AU265">
            <v>1044088</v>
          </cell>
          <cell r="AV265">
            <v>2089646</v>
          </cell>
          <cell r="AW265">
            <v>452483</v>
          </cell>
          <cell r="AX265">
            <v>-6008568</v>
          </cell>
          <cell r="AY265">
            <v>-6601643</v>
          </cell>
        </row>
        <row r="266">
          <cell r="AP266">
            <v>1</v>
          </cell>
          <cell r="AQ266">
            <v>27229</v>
          </cell>
          <cell r="AR266">
            <v>31607</v>
          </cell>
          <cell r="AS266">
            <v>-1216</v>
          </cell>
          <cell r="AT266">
            <v>3163</v>
          </cell>
          <cell r="AU266">
            <v>580734</v>
          </cell>
          <cell r="AV266">
            <v>50728149</v>
          </cell>
          <cell r="AW266">
            <v>36985477</v>
          </cell>
          <cell r="AX266">
            <v>14171261</v>
          </cell>
          <cell r="AY266">
            <v>1009323</v>
          </cell>
        </row>
        <row r="267">
          <cell r="Q267">
            <v>0.401658605030974</v>
          </cell>
          <cell r="R267">
            <v>0.818351507046777</v>
          </cell>
          <cell r="S267">
            <v>-0.0490454218591968</v>
          </cell>
          <cell r="T267">
            <v>0.540108758085043</v>
          </cell>
          <cell r="U267">
            <v>0.0759164897113721</v>
          </cell>
        </row>
        <row r="267">
          <cell r="W267">
            <v>0.450569406338873</v>
          </cell>
          <cell r="X267">
            <v>0.154916280228795</v>
          </cell>
        </row>
        <row r="267">
          <cell r="AP267">
            <v>1431612</v>
          </cell>
          <cell r="AQ267">
            <v>1106984680</v>
          </cell>
          <cell r="AR267">
            <v>762877703</v>
          </cell>
          <cell r="AS267">
            <v>2361749</v>
          </cell>
          <cell r="AT267">
            <v>-340313616</v>
          </cell>
          <cell r="AU267">
            <v>4184606</v>
          </cell>
          <cell r="AV267">
            <v>2095067461</v>
          </cell>
          <cell r="AW267">
            <v>1582705971</v>
          </cell>
          <cell r="AX267">
            <v>152186034</v>
          </cell>
          <cell r="AY267">
            <v>-355990850</v>
          </cell>
        </row>
        <row r="267">
          <cell r="BA267">
            <v>0.0374058318618909</v>
          </cell>
          <cell r="BB267">
            <v>0.0912331471166733</v>
          </cell>
          <cell r="BC267">
            <v>0.357904371724444</v>
          </cell>
          <cell r="BD267">
            <v>0.683169811320755</v>
          </cell>
          <cell r="BE267">
            <v>0.633971698113207</v>
          </cell>
          <cell r="BF267">
            <v>0.6586</v>
          </cell>
        </row>
      </sheetData>
      <sheetData sheetId="1">
        <row r="1">
          <cell r="B1" t="str">
            <v>Q4-2016 г.</v>
          </cell>
        </row>
        <row r="2">
          <cell r="AP2">
            <v>2973</v>
          </cell>
          <cell r="AQ2">
            <v>2402</v>
          </cell>
          <cell r="AR2">
            <v>299</v>
          </cell>
        </row>
        <row r="2">
          <cell r="AT2">
            <v>870</v>
          </cell>
        </row>
        <row r="2">
          <cell r="AV2">
            <v>10753211</v>
          </cell>
          <cell r="AW2">
            <v>3809647</v>
          </cell>
          <cell r="AX2">
            <v>8236863</v>
          </cell>
          <cell r="AY2">
            <v>1293299</v>
          </cell>
        </row>
        <row r="3">
          <cell r="AP3">
            <v>1</v>
          </cell>
          <cell r="AQ3">
            <v>1787180</v>
          </cell>
          <cell r="AR3">
            <v>1782934</v>
          </cell>
        </row>
        <row r="3">
          <cell r="AT3">
            <v>-4245</v>
          </cell>
        </row>
        <row r="3">
          <cell r="AV3">
            <v>713292</v>
          </cell>
          <cell r="AW3">
            <v>643023</v>
          </cell>
          <cell r="AX3">
            <v>52000</v>
          </cell>
          <cell r="AY3">
            <v>-18269</v>
          </cell>
        </row>
        <row r="4">
          <cell r="AU4">
            <v>55</v>
          </cell>
          <cell r="AV4">
            <v>1188453</v>
          </cell>
          <cell r="AW4">
            <v>1426627</v>
          </cell>
          <cell r="AX4">
            <v>-98060</v>
          </cell>
          <cell r="AY4">
            <v>140169</v>
          </cell>
        </row>
        <row r="5">
          <cell r="AP5">
            <v>4824</v>
          </cell>
          <cell r="AQ5">
            <v>439199</v>
          </cell>
          <cell r="AR5">
            <v>423398</v>
          </cell>
          <cell r="AS5">
            <v>15013</v>
          </cell>
          <cell r="AT5">
            <v>4036</v>
          </cell>
        </row>
        <row r="5">
          <cell r="AV5">
            <v>625295</v>
          </cell>
          <cell r="AW5">
            <v>1335138</v>
          </cell>
          <cell r="AX5">
            <v>-671602</v>
          </cell>
          <cell r="AY5">
            <v>38241</v>
          </cell>
        </row>
        <row r="6">
          <cell r="AR6">
            <v>-11028</v>
          </cell>
          <cell r="AS6">
            <v>11028</v>
          </cell>
          <cell r="AT6">
            <v>0</v>
          </cell>
        </row>
        <row r="6">
          <cell r="AV6">
            <v>306947</v>
          </cell>
          <cell r="AW6">
            <v>319555</v>
          </cell>
          <cell r="AX6">
            <v>24250</v>
          </cell>
          <cell r="AY6">
            <v>36858</v>
          </cell>
        </row>
        <row r="7">
          <cell r="AP7">
            <v>-637</v>
          </cell>
          <cell r="AQ7">
            <v>0</v>
          </cell>
        </row>
        <row r="7">
          <cell r="AT7">
            <v>-637</v>
          </cell>
        </row>
        <row r="7">
          <cell r="AV7">
            <v>385693</v>
          </cell>
          <cell r="AW7">
            <v>340468</v>
          </cell>
          <cell r="AX7">
            <v>-10700</v>
          </cell>
          <cell r="AY7">
            <v>-55925</v>
          </cell>
        </row>
        <row r="8">
          <cell r="AP8">
            <v>29</v>
          </cell>
          <cell r="AQ8">
            <v>1864569</v>
          </cell>
          <cell r="AR8">
            <v>3474664</v>
          </cell>
          <cell r="AS8">
            <v>-1878080</v>
          </cell>
          <cell r="AT8">
            <v>-267956</v>
          </cell>
          <cell r="AU8">
            <v>26</v>
          </cell>
          <cell r="AV8">
            <v>649276</v>
          </cell>
          <cell r="AW8">
            <v>1131752</v>
          </cell>
          <cell r="AX8">
            <v>-585870</v>
          </cell>
          <cell r="AY8">
            <v>-103368</v>
          </cell>
        </row>
        <row r="9">
          <cell r="AQ9">
            <v>442770</v>
          </cell>
          <cell r="AR9">
            <v>492124</v>
          </cell>
          <cell r="AS9">
            <v>-43033</v>
          </cell>
          <cell r="AT9">
            <v>6321</v>
          </cell>
        </row>
        <row r="9">
          <cell r="AV9">
            <v>837130</v>
          </cell>
          <cell r="AW9">
            <v>1336608</v>
          </cell>
          <cell r="AX9">
            <v>-355675</v>
          </cell>
          <cell r="AY9">
            <v>143803</v>
          </cell>
        </row>
        <row r="10">
          <cell r="AP10">
            <v>338</v>
          </cell>
        </row>
        <row r="10">
          <cell r="AR10">
            <v>-2</v>
          </cell>
          <cell r="AS10">
            <v>2</v>
          </cell>
          <cell r="AT10">
            <v>338</v>
          </cell>
        </row>
        <row r="10">
          <cell r="AV10">
            <v>819751</v>
          </cell>
          <cell r="AW10">
            <v>2937343</v>
          </cell>
          <cell r="AX10">
            <v>-1950771</v>
          </cell>
          <cell r="AY10">
            <v>166821</v>
          </cell>
        </row>
        <row r="11">
          <cell r="AP11">
            <v>306</v>
          </cell>
          <cell r="AQ11">
            <v>1997175</v>
          </cell>
          <cell r="AR11">
            <v>2169856</v>
          </cell>
        </row>
        <row r="11">
          <cell r="AT11">
            <v>172987</v>
          </cell>
          <cell r="AU11">
            <v>73</v>
          </cell>
          <cell r="AV11">
            <v>337551</v>
          </cell>
          <cell r="AW11">
            <v>262917</v>
          </cell>
          <cell r="AX11">
            <v>31814</v>
          </cell>
          <cell r="AY11">
            <v>-42747</v>
          </cell>
        </row>
        <row r="12">
          <cell r="Q12">
            <v>0.293773175990644</v>
          </cell>
          <cell r="R12">
            <v>0.679126662334453</v>
          </cell>
          <cell r="S12">
            <v>0.0147773046129872</v>
          </cell>
          <cell r="T12">
            <v>0.692797832156348</v>
          </cell>
          <cell r="U12">
            <v>1.1382479881754</v>
          </cell>
        </row>
        <row r="12">
          <cell r="W12">
            <v>0.496127023791686</v>
          </cell>
          <cell r="X12">
            <v>0.101210831202602</v>
          </cell>
        </row>
        <row r="12">
          <cell r="AF12">
            <v>2968028</v>
          </cell>
          <cell r="AG12">
            <v>9930864</v>
          </cell>
          <cell r="AH12">
            <v>149297</v>
          </cell>
          <cell r="AI12">
            <v>2109223</v>
          </cell>
          <cell r="AJ12">
            <v>3465396</v>
          </cell>
          <cell r="AK12">
            <v>3896538.9</v>
          </cell>
          <cell r="AL12">
            <v>949202.8</v>
          </cell>
        </row>
        <row r="12">
          <cell r="AQ12">
            <v>718523</v>
          </cell>
          <cell r="AR12">
            <v>809366</v>
          </cell>
          <cell r="AS12">
            <v>-90843</v>
          </cell>
          <cell r="AT12">
            <v>0</v>
          </cell>
        </row>
        <row r="12">
          <cell r="AV12">
            <v>257723</v>
          </cell>
          <cell r="AW12">
            <v>384412</v>
          </cell>
          <cell r="AX12">
            <v>-51286</v>
          </cell>
          <cell r="AY12">
            <v>75403</v>
          </cell>
        </row>
        <row r="12">
          <cell r="BA12">
            <v>0.348952115344647</v>
          </cell>
          <cell r="BB12">
            <v>0.428301881607616</v>
          </cell>
          <cell r="BC12">
            <v>0.104334989512672</v>
          </cell>
          <cell r="BD12">
            <v>0.6384</v>
          </cell>
          <cell r="BE12">
            <v>0.5142</v>
          </cell>
          <cell r="BF12">
            <v>0.5763</v>
          </cell>
        </row>
        <row r="13">
          <cell r="Q13">
            <v>0.150257145023086</v>
          </cell>
          <cell r="R13">
            <v>0.354661663188313</v>
          </cell>
          <cell r="S13">
            <v>-0.0148571892798499</v>
          </cell>
          <cell r="T13">
            <v>0.193334718162336</v>
          </cell>
          <cell r="U13">
            <v>1.25229717735818</v>
          </cell>
        </row>
        <row r="13">
          <cell r="W13">
            <v>0.520295998325854</v>
          </cell>
          <cell r="X13">
            <v>0.138196805171251</v>
          </cell>
        </row>
        <row r="13">
          <cell r="AF13">
            <v>636246</v>
          </cell>
          <cell r="AG13">
            <v>4300700</v>
          </cell>
          <cell r="AH13">
            <v>-62911</v>
          </cell>
          <cell r="AI13">
            <v>296902</v>
          </cell>
          <cell r="AJ13">
            <v>1923139</v>
          </cell>
          <cell r="AK13">
            <v>2343351.24</v>
          </cell>
          <cell r="AL13">
            <v>887796.43</v>
          </cell>
        </row>
        <row r="13">
          <cell r="AQ13">
            <v>513883</v>
          </cell>
          <cell r="AR13">
            <v>530720</v>
          </cell>
          <cell r="AS13">
            <v>600</v>
          </cell>
          <cell r="AT13">
            <v>17437</v>
          </cell>
        </row>
        <row r="13">
          <cell r="AV13">
            <v>249248</v>
          </cell>
          <cell r="AW13">
            <v>307205</v>
          </cell>
          <cell r="AX13">
            <v>-20486</v>
          </cell>
          <cell r="AY13">
            <v>37471</v>
          </cell>
        </row>
        <row r="13">
          <cell r="BA13">
            <v>0.447168832980678</v>
          </cell>
          <cell r="BB13">
            <v>0.536988625934519</v>
          </cell>
          <cell r="BC13">
            <v>0.203442222795108</v>
          </cell>
          <cell r="BD13">
            <v>0.6227</v>
          </cell>
          <cell r="BE13">
            <v>0.7524</v>
          </cell>
          <cell r="BF13">
            <v>0.6876</v>
          </cell>
        </row>
        <row r="14">
          <cell r="AQ14">
            <v>1237083</v>
          </cell>
          <cell r="AR14">
            <v>1252308</v>
          </cell>
        </row>
        <row r="14">
          <cell r="AT14">
            <v>15225</v>
          </cell>
        </row>
        <row r="14">
          <cell r="AV14">
            <v>252401</v>
          </cell>
          <cell r="AW14">
            <v>269401</v>
          </cell>
        </row>
        <row r="14">
          <cell r="AY14">
            <v>17000</v>
          </cell>
        </row>
        <row r="15">
          <cell r="AQ15">
            <v>245252</v>
          </cell>
          <cell r="AR15">
            <v>245249</v>
          </cell>
        </row>
        <row r="15">
          <cell r="AT15">
            <v>-3</v>
          </cell>
        </row>
        <row r="15">
          <cell r="AV15">
            <v>414672</v>
          </cell>
          <cell r="AW15">
            <v>388344</v>
          </cell>
          <cell r="AX15">
            <v>40387</v>
          </cell>
          <cell r="AY15">
            <v>14059</v>
          </cell>
        </row>
        <row r="16">
          <cell r="AP16">
            <v>10103</v>
          </cell>
          <cell r="AQ16">
            <v>2277</v>
          </cell>
        </row>
        <row r="16">
          <cell r="AT16">
            <v>7826</v>
          </cell>
          <cell r="AU16">
            <v>4</v>
          </cell>
          <cell r="AV16">
            <v>501050</v>
          </cell>
          <cell r="AW16">
            <v>628022</v>
          </cell>
          <cell r="AX16">
            <v>-55733</v>
          </cell>
          <cell r="AY16">
            <v>71243</v>
          </cell>
        </row>
        <row r="17">
          <cell r="AU17">
            <v>315</v>
          </cell>
          <cell r="AV17">
            <v>9847064</v>
          </cell>
          <cell r="AW17">
            <v>34586360</v>
          </cell>
          <cell r="AX17">
            <v>-26567217</v>
          </cell>
          <cell r="AY17">
            <v>-1827606</v>
          </cell>
        </row>
        <row r="18">
          <cell r="AQ18">
            <v>18734</v>
          </cell>
        </row>
        <row r="18">
          <cell r="AS18">
            <v>18734</v>
          </cell>
          <cell r="AT18">
            <v>0</v>
          </cell>
          <cell r="AU18">
            <v>592</v>
          </cell>
          <cell r="AV18">
            <v>367802</v>
          </cell>
          <cell r="AW18">
            <v>457112</v>
          </cell>
          <cell r="AX18">
            <v>30772</v>
          </cell>
          <cell r="AY18">
            <v>120674</v>
          </cell>
        </row>
        <row r="19">
          <cell r="AR19">
            <v>43262</v>
          </cell>
          <cell r="AS19">
            <v>-43262</v>
          </cell>
          <cell r="AT19">
            <v>0</v>
          </cell>
          <cell r="AU19">
            <v>104</v>
          </cell>
          <cell r="AV19">
            <v>730330</v>
          </cell>
          <cell r="AW19">
            <v>2712336</v>
          </cell>
          <cell r="AX19">
            <v>-1944744</v>
          </cell>
          <cell r="AY19">
            <v>37366</v>
          </cell>
        </row>
        <row r="20">
          <cell r="AU20">
            <v>2</v>
          </cell>
          <cell r="AV20">
            <v>263547</v>
          </cell>
          <cell r="AW20">
            <v>266794</v>
          </cell>
          <cell r="AX20">
            <v>20982</v>
          </cell>
          <cell r="AY20">
            <v>24231</v>
          </cell>
        </row>
        <row r="21">
          <cell r="AU21">
            <v>3</v>
          </cell>
          <cell r="AV21">
            <v>263530</v>
          </cell>
          <cell r="AW21">
            <v>2642442</v>
          </cell>
          <cell r="AX21">
            <v>-3155368</v>
          </cell>
          <cell r="AY21">
            <v>-776453</v>
          </cell>
        </row>
        <row r="22">
          <cell r="AP22">
            <v>11</v>
          </cell>
          <cell r="AQ22">
            <v>58601</v>
          </cell>
          <cell r="AR22">
            <v>524979</v>
          </cell>
          <cell r="AS22">
            <v>-466389</v>
          </cell>
          <cell r="AT22">
            <v>0</v>
          </cell>
          <cell r="AU22">
            <v>832</v>
          </cell>
          <cell r="AV22">
            <v>528048</v>
          </cell>
          <cell r="AW22">
            <v>1636404</v>
          </cell>
          <cell r="AX22">
            <v>-2476729</v>
          </cell>
          <cell r="AY22">
            <v>-1367541</v>
          </cell>
        </row>
        <row r="23">
          <cell r="AQ23">
            <v>528638</v>
          </cell>
          <cell r="AR23">
            <v>942204</v>
          </cell>
          <cell r="AS23">
            <v>-413566</v>
          </cell>
          <cell r="AT23">
            <v>0</v>
          </cell>
        </row>
        <row r="23">
          <cell r="AV23">
            <v>299493</v>
          </cell>
          <cell r="AW23">
            <v>295130</v>
          </cell>
          <cell r="AX23">
            <v>41135</v>
          </cell>
          <cell r="AY23">
            <v>36772</v>
          </cell>
        </row>
        <row r="24">
          <cell r="AQ24">
            <v>58504</v>
          </cell>
          <cell r="AR24">
            <v>0</v>
          </cell>
          <cell r="AS24">
            <v>58504</v>
          </cell>
          <cell r="AT24">
            <v>0</v>
          </cell>
        </row>
        <row r="24">
          <cell r="AV24">
            <v>408986</v>
          </cell>
          <cell r="AW24">
            <v>872321</v>
          </cell>
          <cell r="AX24">
            <v>-349687</v>
          </cell>
          <cell r="AY24">
            <v>113648</v>
          </cell>
        </row>
        <row r="25">
          <cell r="Q25">
            <v>0.64535957277967</v>
          </cell>
          <cell r="R25">
            <v>0.795927432917703</v>
          </cell>
          <cell r="S25">
            <v>-0.104428156629381</v>
          </cell>
          <cell r="T25">
            <v>1.42430623030888</v>
          </cell>
          <cell r="U25">
            <v>0.157356013451811</v>
          </cell>
        </row>
        <row r="25">
          <cell r="W25">
            <v>0.268783872360435</v>
          </cell>
          <cell r="X25">
            <v>0.211531811689778</v>
          </cell>
        </row>
        <row r="25">
          <cell r="AF25">
            <v>13807379</v>
          </cell>
          <cell r="AG25">
            <v>22759338</v>
          </cell>
          <cell r="AH25">
            <v>-2234226</v>
          </cell>
          <cell r="AI25">
            <v>26316788</v>
          </cell>
          <cell r="AJ25">
            <v>2907454</v>
          </cell>
          <cell r="AK25">
            <v>3674848.71</v>
          </cell>
          <cell r="AL25">
            <v>7708557.79</v>
          </cell>
        </row>
        <row r="25">
          <cell r="AR25">
            <v>0</v>
          </cell>
        </row>
        <row r="25">
          <cell r="AT25">
            <v>0</v>
          </cell>
          <cell r="AU25">
            <v>35</v>
          </cell>
          <cell r="AV25">
            <v>295222</v>
          </cell>
          <cell r="AW25">
            <v>3371764</v>
          </cell>
          <cell r="AX25">
            <v>-2986586</v>
          </cell>
          <cell r="AY25">
            <v>89991</v>
          </cell>
        </row>
        <row r="25">
          <cell r="BA25">
            <v>0.127747740290161</v>
          </cell>
          <cell r="BB25">
            <v>0.158558104704347</v>
          </cell>
          <cell r="BC25">
            <v>0.332599899925222</v>
          </cell>
          <cell r="BD25">
            <v>0.855</v>
          </cell>
          <cell r="BE25">
            <v>0.778</v>
          </cell>
          <cell r="BF25">
            <v>0.8165</v>
          </cell>
        </row>
        <row r="26">
          <cell r="AR26">
            <v>289876</v>
          </cell>
          <cell r="AS26">
            <v>-289876</v>
          </cell>
          <cell r="AT26">
            <v>0</v>
          </cell>
        </row>
        <row r="26">
          <cell r="AV26">
            <v>542433</v>
          </cell>
          <cell r="AW26">
            <v>2375949</v>
          </cell>
          <cell r="AX26">
            <v>-1721911</v>
          </cell>
          <cell r="AY26">
            <v>111605</v>
          </cell>
        </row>
        <row r="27">
          <cell r="Q27">
            <v>0.169356407934963</v>
          </cell>
          <cell r="R27">
            <v>0.410048151532074</v>
          </cell>
          <cell r="S27">
            <v>-0.0593092456795217</v>
          </cell>
          <cell r="T27">
            <v>0.202347078005419</v>
          </cell>
          <cell r="U27">
            <v>0.192955187742137</v>
          </cell>
        </row>
        <row r="27">
          <cell r="W27">
            <v>0.522023925292667</v>
          </cell>
          <cell r="X27">
            <v>0.216058021636059</v>
          </cell>
        </row>
        <row r="27">
          <cell r="AF27">
            <v>1634520</v>
          </cell>
          <cell r="AG27">
            <v>10298641</v>
          </cell>
          <cell r="AH27">
            <v>-572415</v>
          </cell>
          <cell r="AI27">
            <v>814310</v>
          </cell>
          <cell r="AJ27">
            <v>776514</v>
          </cell>
          <cell r="AK27">
            <v>1825539.09</v>
          </cell>
          <cell r="AL27">
            <v>1040331.67</v>
          </cell>
        </row>
        <row r="27">
          <cell r="AP27">
            <v>-9</v>
          </cell>
          <cell r="AQ27">
            <v>1215835</v>
          </cell>
          <cell r="AR27">
            <v>1367299</v>
          </cell>
          <cell r="AS27">
            <v>-151548</v>
          </cell>
          <cell r="AT27">
            <v>-93</v>
          </cell>
        </row>
        <row r="27">
          <cell r="AV27">
            <v>527432</v>
          </cell>
          <cell r="AW27">
            <v>507637</v>
          </cell>
          <cell r="AX27">
            <v>51037</v>
          </cell>
          <cell r="AY27">
            <v>31242</v>
          </cell>
        </row>
        <row r="27">
          <cell r="BA27">
            <v>0.0753996571003883</v>
          </cell>
          <cell r="BB27">
            <v>0.173179067970309</v>
          </cell>
          <cell r="BC27">
            <v>0.0986906662133403</v>
          </cell>
          <cell r="BD27">
            <v>0.6797</v>
          </cell>
          <cell r="BE27">
            <v>0.7199</v>
          </cell>
          <cell r="BF27">
            <v>0.6998</v>
          </cell>
        </row>
        <row r="28">
          <cell r="AV28">
            <v>419508</v>
          </cell>
          <cell r="AW28">
            <v>432507</v>
          </cell>
          <cell r="AX28">
            <v>72647</v>
          </cell>
          <cell r="AY28">
            <v>85646</v>
          </cell>
        </row>
        <row r="29">
          <cell r="AQ29">
            <v>79859</v>
          </cell>
          <cell r="AR29">
            <v>39395</v>
          </cell>
          <cell r="AS29">
            <v>40464</v>
          </cell>
          <cell r="AT29">
            <v>0</v>
          </cell>
        </row>
        <row r="29">
          <cell r="AV29">
            <v>448531</v>
          </cell>
          <cell r="AW29">
            <v>575339</v>
          </cell>
          <cell r="AX29">
            <v>-91252</v>
          </cell>
          <cell r="AY29">
            <v>35556</v>
          </cell>
        </row>
        <row r="30">
          <cell r="AR30">
            <v>117302</v>
          </cell>
          <cell r="AS30">
            <v>-117963</v>
          </cell>
          <cell r="AT30">
            <v>-661</v>
          </cell>
        </row>
        <row r="30">
          <cell r="AV30">
            <v>641501</v>
          </cell>
          <cell r="AW30">
            <v>2703777</v>
          </cell>
          <cell r="AX30">
            <v>-2136057</v>
          </cell>
          <cell r="AY30">
            <v>-73781</v>
          </cell>
        </row>
        <row r="31">
          <cell r="AV31">
            <v>95574</v>
          </cell>
          <cell r="AW31">
            <v>142455</v>
          </cell>
          <cell r="AX31">
            <v>-8477</v>
          </cell>
          <cell r="AY31">
            <v>38404</v>
          </cell>
        </row>
        <row r="32">
          <cell r="Q32">
            <v>0.471461308931022</v>
          </cell>
          <cell r="R32">
            <v>1.06473784799396</v>
          </cell>
          <cell r="S32">
            <v>0.1866952226072</v>
          </cell>
          <cell r="T32">
            <v>0.253835490712997</v>
          </cell>
          <cell r="U32">
            <v>0.189357089637991</v>
          </cell>
        </row>
        <row r="32">
          <cell r="W32">
            <v>0.425321129577684</v>
          </cell>
          <cell r="X32">
            <v>0.245773322022246</v>
          </cell>
        </row>
        <row r="32">
          <cell r="AF32">
            <v>3015624</v>
          </cell>
          <cell r="AG32">
            <v>5390581</v>
          </cell>
          <cell r="AH32">
            <v>1194165</v>
          </cell>
          <cell r="AI32">
            <v>1213870</v>
          </cell>
          <cell r="AJ32">
            <v>905527</v>
          </cell>
          <cell r="AK32">
            <v>1299850.35</v>
          </cell>
          <cell r="AL32">
            <v>1397768.96</v>
          </cell>
        </row>
        <row r="32">
          <cell r="AQ32">
            <v>145597</v>
          </cell>
          <cell r="AR32">
            <v>1468834</v>
          </cell>
          <cell r="AS32">
            <v>-1413136</v>
          </cell>
          <cell r="AT32">
            <v>-89899</v>
          </cell>
        </row>
        <row r="32">
          <cell r="AV32">
            <v>278092</v>
          </cell>
          <cell r="AW32">
            <v>529522</v>
          </cell>
          <cell r="AX32">
            <v>-169290</v>
          </cell>
          <cell r="AY32">
            <v>82140</v>
          </cell>
        </row>
        <row r="32">
          <cell r="BA32">
            <v>0.167983191422223</v>
          </cell>
          <cell r="BB32">
            <v>0.243726571429857</v>
          </cell>
          <cell r="BC32">
            <v>0.262086659646533</v>
          </cell>
          <cell r="BD32">
            <v>0.7214</v>
          </cell>
          <cell r="BE32">
            <v>0.631</v>
          </cell>
          <cell r="BF32">
            <v>0.6762</v>
          </cell>
        </row>
        <row r="33">
          <cell r="AU33">
            <v>3701</v>
          </cell>
          <cell r="AV33">
            <v>12399313</v>
          </cell>
          <cell r="AW33">
            <v>29133428</v>
          </cell>
          <cell r="AX33">
            <v>-12822209</v>
          </cell>
          <cell r="AY33">
            <v>3915607</v>
          </cell>
        </row>
        <row r="34">
          <cell r="AQ34">
            <v>155416</v>
          </cell>
          <cell r="AR34">
            <v>144863</v>
          </cell>
        </row>
        <row r="34">
          <cell r="AT34">
            <v>-10553</v>
          </cell>
        </row>
        <row r="34">
          <cell r="AV34">
            <v>334087</v>
          </cell>
          <cell r="AW34">
            <v>285531</v>
          </cell>
          <cell r="AX34">
            <v>-5419</v>
          </cell>
          <cell r="AY34">
            <v>-53975</v>
          </cell>
        </row>
        <row r="35">
          <cell r="AQ35">
            <v>301590</v>
          </cell>
          <cell r="AR35">
            <v>300991</v>
          </cell>
        </row>
        <row r="35">
          <cell r="AT35">
            <v>-599</v>
          </cell>
        </row>
        <row r="35">
          <cell r="AV35">
            <v>1004680</v>
          </cell>
          <cell r="AW35">
            <v>922235</v>
          </cell>
          <cell r="AX35">
            <v>63801</v>
          </cell>
          <cell r="AY35">
            <v>-18644</v>
          </cell>
        </row>
        <row r="36">
          <cell r="AQ36">
            <v>11246</v>
          </cell>
          <cell r="AR36">
            <v>9123</v>
          </cell>
        </row>
        <row r="36">
          <cell r="AT36">
            <v>-2123</v>
          </cell>
        </row>
        <row r="36">
          <cell r="AV36">
            <v>595905</v>
          </cell>
          <cell r="AW36">
            <v>1270603</v>
          </cell>
          <cell r="AX36">
            <v>-689181</v>
          </cell>
          <cell r="AY36">
            <v>-14483</v>
          </cell>
        </row>
        <row r="37">
          <cell r="AP37">
            <v>15925</v>
          </cell>
          <cell r="AQ37">
            <v>604505</v>
          </cell>
          <cell r="AR37">
            <v>598580</v>
          </cell>
        </row>
        <row r="37">
          <cell r="AT37">
            <v>10000</v>
          </cell>
          <cell r="AU37">
            <v>1</v>
          </cell>
          <cell r="AV37">
            <v>477317</v>
          </cell>
          <cell r="AW37">
            <v>608050</v>
          </cell>
          <cell r="AX37">
            <v>-38959</v>
          </cell>
          <cell r="AY37">
            <v>91775</v>
          </cell>
        </row>
        <row r="38">
          <cell r="AQ38">
            <v>1697344</v>
          </cell>
          <cell r="AR38">
            <v>1728905</v>
          </cell>
          <cell r="AS38">
            <v>-32000</v>
          </cell>
          <cell r="AT38">
            <v>-439</v>
          </cell>
        </row>
        <row r="38">
          <cell r="AV38">
            <v>429474</v>
          </cell>
          <cell r="AW38">
            <v>411349</v>
          </cell>
          <cell r="AX38">
            <v>41696</v>
          </cell>
          <cell r="AY38">
            <v>23571</v>
          </cell>
        </row>
        <row r="39">
          <cell r="AP39">
            <v>18513</v>
          </cell>
          <cell r="AQ39">
            <v>0</v>
          </cell>
        </row>
        <row r="39">
          <cell r="AT39">
            <v>18513</v>
          </cell>
        </row>
        <row r="39">
          <cell r="AV39">
            <v>685040</v>
          </cell>
          <cell r="AW39">
            <v>757731</v>
          </cell>
          <cell r="AX39">
            <v>-4150</v>
          </cell>
          <cell r="AY39">
            <v>68541</v>
          </cell>
        </row>
        <row r="40">
          <cell r="AP40">
            <v>22958</v>
          </cell>
          <cell r="AQ40">
            <v>20708</v>
          </cell>
          <cell r="AR40">
            <v>837</v>
          </cell>
        </row>
        <row r="40">
          <cell r="AT40">
            <v>3087</v>
          </cell>
          <cell r="AU40">
            <v>30</v>
          </cell>
          <cell r="AV40">
            <v>286262</v>
          </cell>
          <cell r="AW40">
            <v>343622</v>
          </cell>
          <cell r="AX40">
            <v>-86598</v>
          </cell>
          <cell r="AY40">
            <v>-29208</v>
          </cell>
        </row>
        <row r="41">
          <cell r="AQ41">
            <v>37814</v>
          </cell>
          <cell r="AR41">
            <v>48754</v>
          </cell>
          <cell r="AS41">
            <v>14567</v>
          </cell>
          <cell r="AT41">
            <v>25507</v>
          </cell>
          <cell r="AU41">
            <v>11</v>
          </cell>
          <cell r="AV41">
            <v>946303</v>
          </cell>
          <cell r="AW41">
            <v>5947852</v>
          </cell>
          <cell r="AX41">
            <v>-4728637</v>
          </cell>
          <cell r="AY41">
            <v>272923</v>
          </cell>
        </row>
        <row r="42">
          <cell r="AP42">
            <v>23309</v>
          </cell>
          <cell r="AQ42">
            <v>54756</v>
          </cell>
          <cell r="AR42">
            <v>32699</v>
          </cell>
          <cell r="AS42">
            <v>-1252</v>
          </cell>
          <cell r="AT42">
            <v>0</v>
          </cell>
        </row>
        <row r="42">
          <cell r="AV42">
            <v>602093</v>
          </cell>
          <cell r="AW42">
            <v>1747154</v>
          </cell>
          <cell r="AX42">
            <v>-140895</v>
          </cell>
          <cell r="AY42">
            <v>1004166</v>
          </cell>
        </row>
        <row r="43">
          <cell r="AQ43">
            <v>1412376</v>
          </cell>
          <cell r="AR43">
            <v>1391988</v>
          </cell>
          <cell r="AS43">
            <v>16351</v>
          </cell>
          <cell r="AT43">
            <v>-4037</v>
          </cell>
        </row>
        <row r="43">
          <cell r="AV43">
            <v>479749</v>
          </cell>
          <cell r="AW43">
            <v>489376</v>
          </cell>
          <cell r="AX43">
            <v>4672</v>
          </cell>
          <cell r="AY43">
            <v>14299</v>
          </cell>
        </row>
        <row r="44">
          <cell r="AR44">
            <v>-670</v>
          </cell>
        </row>
        <row r="44">
          <cell r="AT44">
            <v>-670</v>
          </cell>
          <cell r="AU44">
            <v>5</v>
          </cell>
          <cell r="AV44">
            <v>479058</v>
          </cell>
          <cell r="AW44">
            <v>480750</v>
          </cell>
          <cell r="AX44">
            <v>22067</v>
          </cell>
          <cell r="AY44">
            <v>23764</v>
          </cell>
        </row>
        <row r="45">
          <cell r="AQ45">
            <v>1824</v>
          </cell>
          <cell r="AR45">
            <v>61</v>
          </cell>
        </row>
        <row r="45">
          <cell r="AT45">
            <v>-1763</v>
          </cell>
        </row>
        <row r="45">
          <cell r="AV45">
            <v>307581</v>
          </cell>
          <cell r="AW45">
            <v>286556</v>
          </cell>
          <cell r="AX45">
            <v>4026</v>
          </cell>
          <cell r="AY45">
            <v>-16999</v>
          </cell>
        </row>
        <row r="46">
          <cell r="AP46">
            <v>20136</v>
          </cell>
          <cell r="AQ46">
            <v>245478</v>
          </cell>
          <cell r="AR46">
            <v>250453</v>
          </cell>
          <cell r="AS46">
            <v>-10622</v>
          </cell>
          <cell r="AT46">
            <v>14489</v>
          </cell>
          <cell r="AU46">
            <v>3</v>
          </cell>
          <cell r="AV46">
            <v>745310</v>
          </cell>
          <cell r="AW46">
            <v>761735</v>
          </cell>
          <cell r="AX46">
            <v>-83009</v>
          </cell>
          <cell r="AY46">
            <v>-66581</v>
          </cell>
        </row>
        <row r="47">
          <cell r="AQ47">
            <v>292</v>
          </cell>
        </row>
        <row r="47">
          <cell r="AT47">
            <v>-292</v>
          </cell>
        </row>
        <row r="47">
          <cell r="AV47">
            <v>637337</v>
          </cell>
          <cell r="AW47">
            <v>600351</v>
          </cell>
          <cell r="AX47">
            <v>-10064</v>
          </cell>
          <cell r="AY47">
            <v>-47050</v>
          </cell>
        </row>
        <row r="48">
          <cell r="AU48">
            <v>14</v>
          </cell>
          <cell r="AV48">
            <v>659296</v>
          </cell>
          <cell r="AW48">
            <v>3916755</v>
          </cell>
          <cell r="AX48">
            <v>-3221832</v>
          </cell>
          <cell r="AY48">
            <v>35641</v>
          </cell>
        </row>
        <row r="49">
          <cell r="AP49">
            <v>12741</v>
          </cell>
          <cell r="AQ49">
            <v>1329566</v>
          </cell>
          <cell r="AR49">
            <v>1261618</v>
          </cell>
          <cell r="AS49">
            <v>-1618</v>
          </cell>
          <cell r="AT49">
            <v>-56825</v>
          </cell>
        </row>
        <row r="49">
          <cell r="AV49">
            <v>635317</v>
          </cell>
          <cell r="AW49">
            <v>617427</v>
          </cell>
          <cell r="AX49">
            <v>12892</v>
          </cell>
          <cell r="AY49">
            <v>-4998</v>
          </cell>
        </row>
        <row r="50">
          <cell r="AQ50">
            <v>261449</v>
          </cell>
          <cell r="AR50">
            <v>248773</v>
          </cell>
        </row>
        <row r="50">
          <cell r="AT50">
            <v>-12676</v>
          </cell>
        </row>
        <row r="50">
          <cell r="AV50">
            <v>87148</v>
          </cell>
          <cell r="AW50">
            <v>90083</v>
          </cell>
          <cell r="AX50">
            <v>2950</v>
          </cell>
          <cell r="AY50">
            <v>5885</v>
          </cell>
        </row>
        <row r="51">
          <cell r="Q51">
            <v>0.227176384968922</v>
          </cell>
          <cell r="R51">
            <v>0.79074362244898</v>
          </cell>
          <cell r="S51">
            <v>0.202973645849289</v>
          </cell>
          <cell r="T51">
            <v>0.0513293688080177</v>
          </cell>
          <cell r="U51">
            <v>0.820578153902065</v>
          </cell>
        </row>
        <row r="51">
          <cell r="W51">
            <v>0.558688713450985</v>
          </cell>
          <cell r="X51">
            <v>0.0504775882680176</v>
          </cell>
        </row>
        <row r="51">
          <cell r="AF51">
            <v>1239886</v>
          </cell>
          <cell r="AG51">
            <v>5069220</v>
          </cell>
          <cell r="AH51">
            <v>1107792</v>
          </cell>
          <cell r="AI51">
            <v>330498</v>
          </cell>
          <cell r="AJ51">
            <v>5283514</v>
          </cell>
          <cell r="AK51">
            <v>5289685.96</v>
          </cell>
          <cell r="AL51">
            <v>3470215.39</v>
          </cell>
        </row>
        <row r="51">
          <cell r="AQ51">
            <v>1077907</v>
          </cell>
          <cell r="AR51">
            <v>1080041</v>
          </cell>
          <cell r="AS51">
            <v>-12563</v>
          </cell>
          <cell r="AT51">
            <v>-10429</v>
          </cell>
        </row>
        <row r="51">
          <cell r="AV51">
            <v>556906</v>
          </cell>
          <cell r="AW51">
            <v>1251492</v>
          </cell>
          <cell r="AX51">
            <v>-787378</v>
          </cell>
          <cell r="AY51">
            <v>-92792</v>
          </cell>
        </row>
        <row r="51">
          <cell r="BA51">
            <v>1.04227356476933</v>
          </cell>
          <cell r="BB51">
            <v>0.938605015287394</v>
          </cell>
          <cell r="BC51">
            <v>0.615757077794747</v>
          </cell>
          <cell r="BD51">
            <v>0.7624</v>
          </cell>
          <cell r="BE51">
            <v>0.6071</v>
          </cell>
          <cell r="BF51">
            <v>0.6848</v>
          </cell>
        </row>
        <row r="52">
          <cell r="AV52">
            <v>230556</v>
          </cell>
          <cell r="AW52">
            <v>82178</v>
          </cell>
          <cell r="AX52">
            <v>64940</v>
          </cell>
          <cell r="AY52">
            <v>-83438</v>
          </cell>
        </row>
        <row r="53">
          <cell r="Q53">
            <v>0.139040117771277</v>
          </cell>
          <cell r="R53">
            <v>0.535417996670297</v>
          </cell>
          <cell r="S53">
            <v>0.0190539249338136</v>
          </cell>
          <cell r="T53">
            <v>0.158681137931446</v>
          </cell>
          <cell r="U53">
            <v>0.371459747031554</v>
          </cell>
        </row>
        <row r="53">
          <cell r="W53">
            <v>0.619781449086361</v>
          </cell>
          <cell r="X53">
            <v>0.0465611254454848</v>
          </cell>
        </row>
        <row r="53">
          <cell r="AF53">
            <v>684367</v>
          </cell>
          <cell r="AG53">
            <v>4993436</v>
          </cell>
          <cell r="AH53">
            <v>93785</v>
          </cell>
          <cell r="AI53">
            <v>186000</v>
          </cell>
          <cell r="AJ53">
            <v>435411</v>
          </cell>
          <cell r="AK53">
            <v>531922.35</v>
          </cell>
          <cell r="AL53">
            <v>3495345.39</v>
          </cell>
        </row>
        <row r="53">
          <cell r="AQ53">
            <v>51383</v>
          </cell>
          <cell r="AR53">
            <v>51383</v>
          </cell>
        </row>
        <row r="53">
          <cell r="AT53">
            <v>0</v>
          </cell>
        </row>
        <row r="53">
          <cell r="AV53">
            <v>399287</v>
          </cell>
          <cell r="AW53">
            <v>331344</v>
          </cell>
          <cell r="AX53">
            <v>10425</v>
          </cell>
          <cell r="AY53">
            <v>-57518</v>
          </cell>
        </row>
        <row r="53">
          <cell r="BA53">
            <v>0.0871966717907269</v>
          </cell>
          <cell r="BB53">
            <v>0.103826273677603</v>
          </cell>
          <cell r="BC53">
            <v>0.682258767769182</v>
          </cell>
          <cell r="BD53">
            <v>0.6258</v>
          </cell>
          <cell r="BE53">
            <v>0.5815</v>
          </cell>
          <cell r="BF53">
            <v>0.6037</v>
          </cell>
        </row>
        <row r="54">
          <cell r="Q54">
            <v>0.243451802680841</v>
          </cell>
          <cell r="R54">
            <v>0.671974626887419</v>
          </cell>
          <cell r="S54">
            <v>0.0941294117838404</v>
          </cell>
          <cell r="T54">
            <v>0.733019814452541</v>
          </cell>
          <cell r="U54">
            <v>0.443691187424885</v>
          </cell>
        </row>
        <row r="54">
          <cell r="W54">
            <v>0.528852626650105</v>
          </cell>
          <cell r="X54">
            <v>0.0545206533001804</v>
          </cell>
        </row>
        <row r="54">
          <cell r="AF54">
            <v>8531998</v>
          </cell>
          <cell r="AG54">
            <v>33455065</v>
          </cell>
          <cell r="AH54">
            <v>3298854</v>
          </cell>
          <cell r="AI54">
            <v>10058094</v>
          </cell>
          <cell r="AJ54">
            <v>6088086</v>
          </cell>
          <cell r="AK54">
            <v>7669180.77</v>
          </cell>
          <cell r="AL54">
            <v>5800662.13</v>
          </cell>
        </row>
        <row r="54">
          <cell r="AV54">
            <v>246015</v>
          </cell>
          <cell r="AW54">
            <v>3998562</v>
          </cell>
          <cell r="AX54">
            <v>-3099755</v>
          </cell>
          <cell r="AY54">
            <v>652792</v>
          </cell>
        </row>
        <row r="54">
          <cell r="BA54">
            <v>0.181978005423095</v>
          </cell>
          <cell r="BB54">
            <v>0.240213940725029</v>
          </cell>
          <cell r="BC54">
            <v>0.181688233834882</v>
          </cell>
          <cell r="BD54">
            <v>0.5798</v>
          </cell>
          <cell r="BE54">
            <v>0.5078</v>
          </cell>
          <cell r="BF54">
            <v>0.5438</v>
          </cell>
        </row>
        <row r="55">
          <cell r="AQ55">
            <v>520600</v>
          </cell>
          <cell r="AR55">
            <v>520749</v>
          </cell>
          <cell r="AS55">
            <v>-24280</v>
          </cell>
          <cell r="AT55">
            <v>-24131</v>
          </cell>
        </row>
        <row r="55">
          <cell r="AV55">
            <v>320822</v>
          </cell>
          <cell r="AW55">
            <v>188961</v>
          </cell>
          <cell r="AX55">
            <v>90142</v>
          </cell>
          <cell r="AY55">
            <v>-41719</v>
          </cell>
        </row>
        <row r="56">
          <cell r="Q56">
            <v>0.178166332603472</v>
          </cell>
          <cell r="R56">
            <v>0.593914894398061</v>
          </cell>
          <cell r="S56">
            <v>0.0901480083765797</v>
          </cell>
          <cell r="T56">
            <v>0</v>
          </cell>
          <cell r="U56">
            <v>2.91749061158798</v>
          </cell>
        </row>
        <row r="56">
          <cell r="W56">
            <v>0.550754093310117</v>
          </cell>
          <cell r="X56">
            <v>0.122096371264803</v>
          </cell>
        </row>
        <row r="56">
          <cell r="AF56">
            <v>1067818</v>
          </cell>
          <cell r="AG56">
            <v>5284293</v>
          </cell>
          <cell r="AH56">
            <v>540291</v>
          </cell>
          <cell r="AI56">
            <v>0</v>
          </cell>
          <cell r="AJ56">
            <v>4350562</v>
          </cell>
          <cell r="AK56">
            <v>2382094.03</v>
          </cell>
          <cell r="AL56">
            <v>1406414.6</v>
          </cell>
        </row>
        <row r="56">
          <cell r="AQ56">
            <v>148765</v>
          </cell>
          <cell r="AR56">
            <v>148765</v>
          </cell>
        </row>
        <row r="56">
          <cell r="AT56">
            <v>0</v>
          </cell>
          <cell r="AU56">
            <v>9321</v>
          </cell>
          <cell r="AV56">
            <v>327753</v>
          </cell>
          <cell r="AW56">
            <v>307111</v>
          </cell>
          <cell r="AX56">
            <v>27249</v>
          </cell>
          <cell r="AY56">
            <v>15928</v>
          </cell>
        </row>
        <row r="56">
          <cell r="BA56">
            <v>0.82330067617371</v>
          </cell>
          <cell r="BB56">
            <v>0.437070486485019</v>
          </cell>
          <cell r="BC56">
            <v>0.258051237978055</v>
          </cell>
          <cell r="BD56">
            <v>0.6159</v>
          </cell>
          <cell r="BE56">
            <v>0.527</v>
          </cell>
          <cell r="BF56">
            <v>0.5715</v>
          </cell>
        </row>
        <row r="57">
          <cell r="AP57">
            <v>13</v>
          </cell>
          <cell r="AQ57">
            <v>52039</v>
          </cell>
        </row>
        <row r="57">
          <cell r="AS57">
            <v>30000</v>
          </cell>
          <cell r="AT57">
            <v>-22026</v>
          </cell>
          <cell r="AU57">
            <v>29</v>
          </cell>
          <cell r="AV57">
            <v>392895</v>
          </cell>
          <cell r="AW57">
            <v>425433</v>
          </cell>
          <cell r="AX57">
            <v>-8277</v>
          </cell>
          <cell r="AY57">
            <v>24290</v>
          </cell>
        </row>
        <row r="58">
          <cell r="AP58">
            <v>14</v>
          </cell>
          <cell r="AQ58">
            <v>175114</v>
          </cell>
          <cell r="AR58">
            <v>150347</v>
          </cell>
        </row>
        <row r="58">
          <cell r="AT58">
            <v>-24753</v>
          </cell>
          <cell r="AU58">
            <v>47</v>
          </cell>
          <cell r="AV58">
            <v>84968</v>
          </cell>
          <cell r="AW58">
            <v>189408</v>
          </cell>
          <cell r="AX58">
            <v>-41519</v>
          </cell>
          <cell r="AY58">
            <v>62968</v>
          </cell>
        </row>
        <row r="59">
          <cell r="AQ59">
            <v>626963</v>
          </cell>
          <cell r="AR59">
            <v>719269</v>
          </cell>
          <cell r="AS59">
            <v>9001</v>
          </cell>
          <cell r="AT59">
            <v>101307</v>
          </cell>
        </row>
        <row r="59">
          <cell r="AV59">
            <v>305933</v>
          </cell>
          <cell r="AW59">
            <v>298816</v>
          </cell>
          <cell r="AX59">
            <v>16839</v>
          </cell>
          <cell r="AY59">
            <v>9722</v>
          </cell>
        </row>
        <row r="60">
          <cell r="AV60">
            <v>327659</v>
          </cell>
          <cell r="AW60">
            <v>388560</v>
          </cell>
          <cell r="AX60">
            <v>-41709</v>
          </cell>
          <cell r="AY60">
            <v>19192</v>
          </cell>
        </row>
        <row r="61">
          <cell r="AQ61">
            <v>445293</v>
          </cell>
          <cell r="AR61">
            <v>475225</v>
          </cell>
          <cell r="AS61">
            <v>-87486</v>
          </cell>
          <cell r="AT61">
            <v>-57554</v>
          </cell>
        </row>
        <row r="61">
          <cell r="AV61">
            <v>337316</v>
          </cell>
          <cell r="AW61">
            <v>132708</v>
          </cell>
          <cell r="AX61">
            <v>109689</v>
          </cell>
          <cell r="AY61">
            <v>-94919</v>
          </cell>
        </row>
        <row r="62">
          <cell r="Q62">
            <v>0.149265152528053</v>
          </cell>
          <cell r="R62">
            <v>0.628965695869762</v>
          </cell>
          <cell r="S62">
            <v>0.179811285038053</v>
          </cell>
          <cell r="T62">
            <v>0.00967680250050558</v>
          </cell>
          <cell r="U62">
            <v>0.78904941992838</v>
          </cell>
        </row>
        <row r="62">
          <cell r="W62">
            <v>0.542673393382238</v>
          </cell>
          <cell r="X62">
            <v>0.198978188359762</v>
          </cell>
        </row>
        <row r="62">
          <cell r="AF62">
            <v>762497</v>
          </cell>
          <cell r="AG62">
            <v>4264191</v>
          </cell>
          <cell r="AH62">
            <v>918537</v>
          </cell>
          <cell r="AI62">
            <v>14068</v>
          </cell>
          <cell r="AJ62">
            <v>1147109</v>
          </cell>
          <cell r="AK62">
            <v>932957.87</v>
          </cell>
          <cell r="AL62">
            <v>1100743.01</v>
          </cell>
        </row>
        <row r="62">
          <cell r="AQ62">
            <v>1119720</v>
          </cell>
          <cell r="AR62">
            <v>1142464</v>
          </cell>
          <cell r="AS62">
            <v>-52843</v>
          </cell>
          <cell r="AT62">
            <v>-30099</v>
          </cell>
        </row>
        <row r="62">
          <cell r="AV62">
            <v>296727</v>
          </cell>
          <cell r="AW62">
            <v>352817</v>
          </cell>
          <cell r="AX62">
            <v>-44430</v>
          </cell>
          <cell r="AY62">
            <v>11660</v>
          </cell>
        </row>
        <row r="62">
          <cell r="BA62">
            <v>0.269009760585302</v>
          </cell>
          <cell r="BB62">
            <v>0.182584287100435</v>
          </cell>
          <cell r="BC62">
            <v>0.215420636048267</v>
          </cell>
          <cell r="BD62">
            <v>0.5615</v>
          </cell>
          <cell r="BE62">
            <v>0.4563</v>
          </cell>
          <cell r="BF62">
            <v>0.5089</v>
          </cell>
        </row>
        <row r="63">
          <cell r="AP63">
            <v>3519</v>
          </cell>
          <cell r="AQ63">
            <v>67830</v>
          </cell>
          <cell r="AR63">
            <v>15092</v>
          </cell>
        </row>
        <row r="63">
          <cell r="AT63">
            <v>-49219</v>
          </cell>
        </row>
        <row r="63">
          <cell r="AV63">
            <v>1121042</v>
          </cell>
          <cell r="AW63">
            <v>132222</v>
          </cell>
          <cell r="AX63">
            <v>-207162</v>
          </cell>
          <cell r="AY63">
            <v>-1195982</v>
          </cell>
        </row>
        <row r="64">
          <cell r="AP64">
            <v>3</v>
          </cell>
          <cell r="AQ64">
            <v>43233</v>
          </cell>
          <cell r="AR64">
            <v>74728</v>
          </cell>
          <cell r="AS64">
            <v>-31496</v>
          </cell>
          <cell r="AT64">
            <v>2</v>
          </cell>
          <cell r="AU64">
            <v>555344</v>
          </cell>
          <cell r="AV64">
            <v>7822919</v>
          </cell>
          <cell r="AW64">
            <v>13365882</v>
          </cell>
          <cell r="AX64">
            <v>-1278721</v>
          </cell>
          <cell r="AY64">
            <v>4819586</v>
          </cell>
        </row>
        <row r="65">
          <cell r="AP65">
            <v>6</v>
          </cell>
          <cell r="AQ65">
            <v>411126</v>
          </cell>
          <cell r="AR65">
            <v>418651</v>
          </cell>
        </row>
        <row r="65">
          <cell r="AT65">
            <v>7531</v>
          </cell>
          <cell r="AU65">
            <v>149</v>
          </cell>
          <cell r="AV65">
            <v>349731</v>
          </cell>
          <cell r="AW65">
            <v>-747115</v>
          </cell>
          <cell r="AX65">
            <v>525</v>
          </cell>
          <cell r="AY65">
            <v>-1096172</v>
          </cell>
        </row>
        <row r="66">
          <cell r="Q66">
            <v>0.175257265555126</v>
          </cell>
          <cell r="R66">
            <v>0.440366481697519</v>
          </cell>
          <cell r="S66">
            <v>0.0996314586095654</v>
          </cell>
          <cell r="T66">
            <v>1.18275777773664</v>
          </cell>
          <cell r="U66">
            <v>0.167669869788252</v>
          </cell>
        </row>
        <row r="66">
          <cell r="W66">
            <v>0.537123827306175</v>
          </cell>
          <cell r="X66">
            <v>0.116403320859672</v>
          </cell>
        </row>
        <row r="66">
          <cell r="AF66">
            <v>856120</v>
          </cell>
          <cell r="AG66">
            <v>4999067</v>
          </cell>
          <cell r="AH66">
            <v>486693</v>
          </cell>
          <cell r="AI66">
            <v>3130392</v>
          </cell>
          <cell r="AJ66">
            <v>443770</v>
          </cell>
          <cell r="AK66">
            <v>140538.32</v>
          </cell>
          <cell r="AL66">
            <v>2154678.29</v>
          </cell>
        </row>
        <row r="66">
          <cell r="AQ66">
            <v>9545</v>
          </cell>
          <cell r="AR66">
            <v>1005</v>
          </cell>
          <cell r="AS66">
            <v>7577</v>
          </cell>
          <cell r="AT66">
            <v>-963</v>
          </cell>
          <cell r="AU66">
            <v>5</v>
          </cell>
          <cell r="AV66">
            <v>471871</v>
          </cell>
          <cell r="AW66">
            <v>484947</v>
          </cell>
          <cell r="AX66">
            <v>7200</v>
          </cell>
          <cell r="AY66">
            <v>20281</v>
          </cell>
        </row>
        <row r="66">
          <cell r="BA66">
            <v>0.088770564587352</v>
          </cell>
          <cell r="BB66">
            <v>0.0277888316192992</v>
          </cell>
          <cell r="BC66">
            <v>0.426047445241763</v>
          </cell>
          <cell r="BD66">
            <v>0.5968</v>
          </cell>
          <cell r="BE66">
            <v>0.6274</v>
          </cell>
          <cell r="BF66">
            <v>0.6121</v>
          </cell>
        </row>
        <row r="67">
          <cell r="AP67">
            <v>4006</v>
          </cell>
          <cell r="AQ67">
            <v>51442</v>
          </cell>
        </row>
        <row r="67">
          <cell r="AS67">
            <v>48841</v>
          </cell>
          <cell r="AT67">
            <v>1405</v>
          </cell>
          <cell r="AU67">
            <v>1</v>
          </cell>
          <cell r="AV67">
            <v>734636</v>
          </cell>
          <cell r="AW67">
            <v>723497</v>
          </cell>
          <cell r="AX67">
            <v>-4658</v>
          </cell>
          <cell r="AY67">
            <v>-15796</v>
          </cell>
        </row>
        <row r="68">
          <cell r="Q68">
            <v>0.240668345334657</v>
          </cell>
          <cell r="R68">
            <v>0.594214677788711</v>
          </cell>
          <cell r="S68">
            <v>0.0275414370229748</v>
          </cell>
          <cell r="T68">
            <v>0.179778665678305</v>
          </cell>
          <cell r="U68">
            <v>0.465075066190879</v>
          </cell>
        </row>
        <row r="68">
          <cell r="W68">
            <v>0.57567356305227</v>
          </cell>
          <cell r="X68">
            <v>0.038450353338051</v>
          </cell>
        </row>
        <row r="68">
          <cell r="AF68">
            <v>1141979</v>
          </cell>
          <cell r="AG68">
            <v>4538996</v>
          </cell>
          <cell r="AH68">
            <v>130685</v>
          </cell>
          <cell r="AI68">
            <v>432669</v>
          </cell>
          <cell r="AJ68">
            <v>1119285</v>
          </cell>
          <cell r="AK68">
            <v>459759.51</v>
          </cell>
          <cell r="AL68">
            <v>251625.2</v>
          </cell>
        </row>
        <row r="68">
          <cell r="AP68">
            <v>3</v>
          </cell>
          <cell r="AQ68">
            <v>467613</v>
          </cell>
          <cell r="AR68">
            <v>467613</v>
          </cell>
        </row>
        <row r="68">
          <cell r="AT68">
            <v>3</v>
          </cell>
          <cell r="AU68">
            <v>7</v>
          </cell>
          <cell r="AV68">
            <v>505942</v>
          </cell>
          <cell r="AW68">
            <v>477454</v>
          </cell>
          <cell r="AX68">
            <v>-70758</v>
          </cell>
          <cell r="AY68">
            <v>-99239</v>
          </cell>
        </row>
        <row r="68">
          <cell r="BA68">
            <v>0.246593079174337</v>
          </cell>
          <cell r="BB68">
            <v>0.0972859135238694</v>
          </cell>
          <cell r="BC68">
            <v>0.0532443308190109</v>
          </cell>
          <cell r="BD68">
            <v>0.6813</v>
          </cell>
          <cell r="BE68">
            <v>0.6807</v>
          </cell>
          <cell r="BF68">
            <v>0.681</v>
          </cell>
        </row>
        <row r="69">
          <cell r="Q69">
            <v>0.25047708270141</v>
          </cell>
          <cell r="R69">
            <v>0.403801175669565</v>
          </cell>
          <cell r="S69">
            <v>0.114587030282091</v>
          </cell>
          <cell r="T69">
            <v>0.615772253366366</v>
          </cell>
          <cell r="U69">
            <v>0.302132191747735</v>
          </cell>
        </row>
        <row r="69">
          <cell r="W69">
            <v>0.443786815228388</v>
          </cell>
          <cell r="X69">
            <v>0.257115030498506</v>
          </cell>
        </row>
        <row r="69">
          <cell r="AF69">
            <v>1864602</v>
          </cell>
          <cell r="AG69">
            <v>8219255</v>
          </cell>
          <cell r="AH69">
            <v>853009</v>
          </cell>
          <cell r="AI69">
            <v>1606120</v>
          </cell>
          <cell r="AJ69">
            <v>788052</v>
          </cell>
          <cell r="AK69">
            <v>517004.5</v>
          </cell>
          <cell r="AL69">
            <v>1494873.22</v>
          </cell>
        </row>
        <row r="69">
          <cell r="AQ69">
            <v>1093</v>
          </cell>
        </row>
        <row r="69">
          <cell r="AS69">
            <v>-7164</v>
          </cell>
          <cell r="AT69">
            <v>-8257</v>
          </cell>
          <cell r="AU69">
            <v>6</v>
          </cell>
          <cell r="AV69">
            <v>523661</v>
          </cell>
          <cell r="AW69">
            <v>577860</v>
          </cell>
          <cell r="AX69">
            <v>-21788</v>
          </cell>
          <cell r="AY69">
            <v>32417</v>
          </cell>
        </row>
        <row r="69">
          <cell r="BA69">
            <v>0.0958787627345787</v>
          </cell>
          <cell r="BB69">
            <v>0.0743342042484863</v>
          </cell>
          <cell r="BC69">
            <v>0.214930839598248</v>
          </cell>
          <cell r="BD69">
            <v>0.6824</v>
          </cell>
          <cell r="BE69">
            <v>0.6464</v>
          </cell>
          <cell r="BF69">
            <v>0.6644</v>
          </cell>
        </row>
        <row r="70">
          <cell r="AQ70">
            <v>32089</v>
          </cell>
          <cell r="AR70">
            <v>8336</v>
          </cell>
          <cell r="AS70">
            <v>-270</v>
          </cell>
          <cell r="AT70">
            <v>-24023</v>
          </cell>
        </row>
        <row r="70">
          <cell r="AV70">
            <v>243265</v>
          </cell>
          <cell r="AW70">
            <v>330944</v>
          </cell>
          <cell r="AX70">
            <v>-14913</v>
          </cell>
          <cell r="AY70">
            <v>72766</v>
          </cell>
        </row>
        <row r="71">
          <cell r="AP71">
            <v>1</v>
          </cell>
          <cell r="AQ71">
            <v>73247</v>
          </cell>
          <cell r="AR71">
            <v>75612</v>
          </cell>
          <cell r="AS71">
            <v>-187803</v>
          </cell>
          <cell r="AT71">
            <v>-185437</v>
          </cell>
          <cell r="AU71">
            <v>1</v>
          </cell>
          <cell r="AV71">
            <v>531751</v>
          </cell>
          <cell r="AW71">
            <v>545844</v>
          </cell>
          <cell r="AX71">
            <v>-351229</v>
          </cell>
          <cell r="AY71">
            <v>-337135</v>
          </cell>
        </row>
        <row r="72">
          <cell r="AP72">
            <v>1</v>
          </cell>
        </row>
        <row r="72">
          <cell r="AT72">
            <v>1</v>
          </cell>
          <cell r="AU72">
            <v>113</v>
          </cell>
          <cell r="AV72">
            <v>2356448</v>
          </cell>
          <cell r="AW72">
            <v>2248679</v>
          </cell>
          <cell r="AX72">
            <v>-8296548</v>
          </cell>
          <cell r="AY72">
            <v>-8404204</v>
          </cell>
        </row>
        <row r="73">
          <cell r="AQ73">
            <v>26056</v>
          </cell>
          <cell r="AR73">
            <v>11777</v>
          </cell>
          <cell r="AS73">
            <v>18460</v>
          </cell>
          <cell r="AT73">
            <v>4181</v>
          </cell>
          <cell r="AU73">
            <v>12</v>
          </cell>
          <cell r="AV73">
            <v>464121</v>
          </cell>
          <cell r="AW73">
            <v>344042</v>
          </cell>
          <cell r="AX73">
            <v>-14593</v>
          </cell>
          <cell r="AY73">
            <v>-134660</v>
          </cell>
        </row>
        <row r="74">
          <cell r="AV74">
            <v>1467253</v>
          </cell>
          <cell r="AW74">
            <v>2129664</v>
          </cell>
          <cell r="AX74">
            <v>-60737</v>
          </cell>
          <cell r="AY74">
            <v>601674</v>
          </cell>
        </row>
        <row r="75">
          <cell r="AQ75">
            <v>33785</v>
          </cell>
          <cell r="AR75">
            <v>33785</v>
          </cell>
        </row>
        <row r="75">
          <cell r="AT75">
            <v>0</v>
          </cell>
        </row>
        <row r="75">
          <cell r="AV75">
            <v>484459</v>
          </cell>
          <cell r="AW75">
            <v>353021</v>
          </cell>
          <cell r="AX75">
            <v>64625</v>
          </cell>
          <cell r="AY75">
            <v>-66813</v>
          </cell>
        </row>
        <row r="76">
          <cell r="AQ76">
            <v>46423</v>
          </cell>
          <cell r="AR76">
            <v>313325</v>
          </cell>
          <cell r="AS76">
            <v>-267057</v>
          </cell>
          <cell r="AT76">
            <v>-155</v>
          </cell>
          <cell r="AU76">
            <v>-1621</v>
          </cell>
          <cell r="AV76">
            <v>593725</v>
          </cell>
          <cell r="AW76">
            <v>4062562</v>
          </cell>
          <cell r="AX76">
            <v>-3352759</v>
          </cell>
          <cell r="AY76">
            <v>114457</v>
          </cell>
        </row>
        <row r="77">
          <cell r="AP77">
            <v>-107</v>
          </cell>
        </row>
        <row r="77">
          <cell r="AR77">
            <v>0</v>
          </cell>
          <cell r="AS77">
            <v>-880</v>
          </cell>
          <cell r="AT77">
            <v>-987</v>
          </cell>
          <cell r="AU77">
            <v>346</v>
          </cell>
          <cell r="AV77">
            <v>295519</v>
          </cell>
          <cell r="AW77">
            <v>508383</v>
          </cell>
          <cell r="AX77">
            <v>-162430</v>
          </cell>
          <cell r="AY77">
            <v>50780</v>
          </cell>
        </row>
        <row r="78">
          <cell r="AP78">
            <v>74598</v>
          </cell>
          <cell r="AQ78">
            <v>34205</v>
          </cell>
        </row>
        <row r="78">
          <cell r="AT78">
            <v>40393</v>
          </cell>
          <cell r="AU78">
            <v>-61</v>
          </cell>
          <cell r="AV78">
            <v>644930</v>
          </cell>
          <cell r="AW78">
            <v>2211883</v>
          </cell>
          <cell r="AX78">
            <v>-1472410</v>
          </cell>
          <cell r="AY78">
            <v>94482</v>
          </cell>
        </row>
        <row r="79">
          <cell r="AP79">
            <v>-9</v>
          </cell>
        </row>
        <row r="79">
          <cell r="AR79">
            <v>56095</v>
          </cell>
          <cell r="AS79">
            <v>-56095</v>
          </cell>
          <cell r="AT79">
            <v>-9</v>
          </cell>
          <cell r="AU79">
            <v>-68</v>
          </cell>
          <cell r="AV79">
            <v>831346</v>
          </cell>
          <cell r="AW79">
            <v>1433119</v>
          </cell>
          <cell r="AX79">
            <v>-418749</v>
          </cell>
          <cell r="AY79">
            <v>182956</v>
          </cell>
        </row>
        <row r="80">
          <cell r="AR80">
            <v>36866</v>
          </cell>
          <cell r="AS80">
            <v>-36866</v>
          </cell>
          <cell r="AT80">
            <v>0</v>
          </cell>
        </row>
        <row r="80">
          <cell r="AV80">
            <v>259692</v>
          </cell>
          <cell r="AW80">
            <v>371428</v>
          </cell>
          <cell r="AX80">
            <v>-2255</v>
          </cell>
          <cell r="AY80">
            <v>109481</v>
          </cell>
        </row>
        <row r="81">
          <cell r="AV81">
            <v>244291</v>
          </cell>
          <cell r="AW81">
            <v>324763</v>
          </cell>
          <cell r="AX81">
            <v>-18518</v>
          </cell>
          <cell r="AY81">
            <v>61954</v>
          </cell>
        </row>
        <row r="82">
          <cell r="AQ82">
            <v>585238</v>
          </cell>
          <cell r="AR82">
            <v>568308</v>
          </cell>
          <cell r="AS82">
            <v>16648</v>
          </cell>
          <cell r="AT82">
            <v>-282</v>
          </cell>
          <cell r="AU82">
            <v>11</v>
          </cell>
          <cell r="AV82">
            <v>1670761</v>
          </cell>
          <cell r="AW82">
            <v>2160381</v>
          </cell>
          <cell r="AX82">
            <v>-3405121</v>
          </cell>
          <cell r="AY82">
            <v>-2915490</v>
          </cell>
        </row>
        <row r="83">
          <cell r="AQ83">
            <v>200849</v>
          </cell>
          <cell r="AR83">
            <v>431605</v>
          </cell>
          <cell r="AS83">
            <v>-233186</v>
          </cell>
          <cell r="AT83">
            <v>-2430</v>
          </cell>
        </row>
        <row r="83">
          <cell r="AV83">
            <v>273559</v>
          </cell>
          <cell r="AW83">
            <v>166526</v>
          </cell>
          <cell r="AX83">
            <v>-76927</v>
          </cell>
          <cell r="AY83">
            <v>-183960</v>
          </cell>
        </row>
        <row r="84">
          <cell r="AP84">
            <v>57</v>
          </cell>
          <cell r="AQ84">
            <v>251437</v>
          </cell>
          <cell r="AR84">
            <v>260627</v>
          </cell>
          <cell r="AS84">
            <v>-9247</v>
          </cell>
          <cell r="AT84">
            <v>0</v>
          </cell>
          <cell r="AU84">
            <v>136</v>
          </cell>
          <cell r="AV84">
            <v>580466</v>
          </cell>
          <cell r="AW84">
            <v>608713</v>
          </cell>
          <cell r="AX84">
            <v>-20039</v>
          </cell>
          <cell r="AY84">
            <v>8344</v>
          </cell>
        </row>
        <row r="85">
          <cell r="AU85">
            <v>101</v>
          </cell>
          <cell r="AV85">
            <v>408979</v>
          </cell>
          <cell r="AW85">
            <v>417644</v>
          </cell>
          <cell r="AX85">
            <v>-11522</v>
          </cell>
          <cell r="AY85">
            <v>-2756</v>
          </cell>
        </row>
        <row r="86">
          <cell r="AQ86">
            <v>28235</v>
          </cell>
          <cell r="AR86">
            <v>28235</v>
          </cell>
        </row>
        <row r="86">
          <cell r="AT86">
            <v>0</v>
          </cell>
          <cell r="AU86">
            <v>5</v>
          </cell>
          <cell r="AV86">
            <v>703912</v>
          </cell>
          <cell r="AW86">
            <v>662060</v>
          </cell>
          <cell r="AX86">
            <v>-10205</v>
          </cell>
          <cell r="AY86">
            <v>-52052</v>
          </cell>
        </row>
        <row r="87">
          <cell r="AQ87">
            <v>39960</v>
          </cell>
          <cell r="AR87">
            <v>129665</v>
          </cell>
          <cell r="AS87">
            <v>-89705</v>
          </cell>
          <cell r="AT87">
            <v>0</v>
          </cell>
        </row>
        <row r="87">
          <cell r="AV87">
            <v>594476</v>
          </cell>
          <cell r="AW87">
            <v>805167</v>
          </cell>
          <cell r="AX87">
            <v>11997</v>
          </cell>
          <cell r="AY87">
            <v>222688</v>
          </cell>
        </row>
        <row r="88">
          <cell r="Q88">
            <v>0.301367699299127</v>
          </cell>
          <cell r="R88">
            <v>0.767068820356487</v>
          </cell>
          <cell r="S88">
            <v>0.0265685001492484</v>
          </cell>
          <cell r="T88">
            <v>0.50046478513784</v>
          </cell>
          <cell r="U88">
            <v>0.819380524486964</v>
          </cell>
        </row>
        <row r="88">
          <cell r="W88">
            <v>0.490337796071826</v>
          </cell>
          <cell r="X88">
            <v>0.179254905903193</v>
          </cell>
        </row>
        <row r="88">
          <cell r="AF88">
            <v>15738929</v>
          </cell>
          <cell r="AG88">
            <v>50640879</v>
          </cell>
          <cell r="AH88">
            <v>1387540</v>
          </cell>
          <cell r="AI88">
            <v>9238113</v>
          </cell>
          <cell r="AJ88">
            <v>15125000</v>
          </cell>
          <cell r="AK88">
            <v>19180162.12</v>
          </cell>
          <cell r="AL88">
            <v>9803920.74</v>
          </cell>
        </row>
        <row r="88">
          <cell r="AQ88">
            <v>22656</v>
          </cell>
          <cell r="AR88">
            <v>22655</v>
          </cell>
        </row>
        <row r="88">
          <cell r="AT88">
            <v>-1</v>
          </cell>
          <cell r="AU88">
            <v>460</v>
          </cell>
          <cell r="AV88">
            <v>531136</v>
          </cell>
          <cell r="AW88">
            <v>1645523</v>
          </cell>
          <cell r="AX88">
            <v>-684003</v>
          </cell>
          <cell r="AY88">
            <v>430844</v>
          </cell>
        </row>
        <row r="88">
          <cell r="BA88">
            <v>0.298671750938604</v>
          </cell>
          <cell r="BB88">
            <v>0.396476288272455</v>
          </cell>
          <cell r="BC88">
            <v>0.202658459359912</v>
          </cell>
          <cell r="BD88">
            <v>0.5153</v>
          </cell>
          <cell r="BE88">
            <v>0.4989</v>
          </cell>
          <cell r="BF88">
            <v>0.5071</v>
          </cell>
        </row>
        <row r="89">
          <cell r="AQ89">
            <v>3669</v>
          </cell>
          <cell r="AR89">
            <v>3669</v>
          </cell>
        </row>
        <row r="89">
          <cell r="AT89">
            <v>0</v>
          </cell>
          <cell r="AU89">
            <v>2180</v>
          </cell>
          <cell r="AV89">
            <v>535452</v>
          </cell>
          <cell r="AW89">
            <v>-1913727</v>
          </cell>
          <cell r="AX89">
            <v>-36802</v>
          </cell>
          <cell r="AY89">
            <v>-2483801</v>
          </cell>
        </row>
        <row r="90">
          <cell r="AR90">
            <v>0</v>
          </cell>
        </row>
        <row r="90">
          <cell r="AT90">
            <v>0</v>
          </cell>
        </row>
        <row r="90">
          <cell r="AV90">
            <v>272888</v>
          </cell>
          <cell r="AW90">
            <v>307130</v>
          </cell>
        </row>
        <row r="90">
          <cell r="AY90">
            <v>34242</v>
          </cell>
        </row>
        <row r="91">
          <cell r="AV91">
            <v>302305</v>
          </cell>
          <cell r="AW91">
            <v>344317</v>
          </cell>
          <cell r="AX91">
            <v>-37116</v>
          </cell>
          <cell r="AY91">
            <v>4896</v>
          </cell>
        </row>
        <row r="92">
          <cell r="AQ92">
            <v>583275</v>
          </cell>
          <cell r="AR92">
            <v>614681</v>
          </cell>
          <cell r="AS92">
            <v>-39500</v>
          </cell>
          <cell r="AT92">
            <v>-8094</v>
          </cell>
        </row>
        <row r="92">
          <cell r="AV92">
            <v>269445</v>
          </cell>
          <cell r="AW92">
            <v>311099</v>
          </cell>
          <cell r="AX92">
            <v>36000</v>
          </cell>
          <cell r="AY92">
            <v>77654</v>
          </cell>
        </row>
        <row r="93">
          <cell r="AQ93">
            <v>63381</v>
          </cell>
          <cell r="AR93">
            <v>63381</v>
          </cell>
        </row>
        <row r="93">
          <cell r="AT93">
            <v>0</v>
          </cell>
        </row>
        <row r="93">
          <cell r="AV93">
            <v>797763</v>
          </cell>
          <cell r="AW93">
            <v>2314209</v>
          </cell>
          <cell r="AX93">
            <v>-1407881</v>
          </cell>
          <cell r="AY93">
            <v>108565</v>
          </cell>
        </row>
        <row r="94">
          <cell r="Q94">
            <v>0.17512133790152</v>
          </cell>
          <cell r="R94">
            <v>0.429486443586247</v>
          </cell>
          <cell r="S94">
            <v>0.0065227411240697</v>
          </cell>
          <cell r="T94">
            <v>0</v>
          </cell>
          <cell r="U94">
            <v>0.253420414996626</v>
          </cell>
        </row>
        <row r="94">
          <cell r="W94">
            <v>0.59366399837176</v>
          </cell>
          <cell r="X94">
            <v>0.106874602284184</v>
          </cell>
        </row>
        <row r="94">
          <cell r="AF94">
            <v>561173</v>
          </cell>
          <cell r="AG94">
            <v>3183806</v>
          </cell>
          <cell r="AH94">
            <v>20902</v>
          </cell>
          <cell r="AI94">
            <v>0</v>
          </cell>
          <cell r="AJ94">
            <v>301530</v>
          </cell>
          <cell r="AK94">
            <v>590174.82</v>
          </cell>
          <cell r="AL94">
            <v>1815866.39</v>
          </cell>
        </row>
        <row r="94">
          <cell r="AQ94">
            <v>2095529</v>
          </cell>
          <cell r="AR94">
            <v>2095529</v>
          </cell>
        </row>
        <row r="94">
          <cell r="AT94">
            <v>0</v>
          </cell>
          <cell r="AU94">
            <v>1039</v>
          </cell>
          <cell r="AV94">
            <v>87782</v>
          </cell>
          <cell r="AW94">
            <v>109597</v>
          </cell>
          <cell r="AX94">
            <v>-13300</v>
          </cell>
          <cell r="AY94">
            <v>9554</v>
          </cell>
        </row>
        <row r="94">
          <cell r="BA94">
            <v>0.0947074036546197</v>
          </cell>
          <cell r="BB94">
            <v>0.175511872983698</v>
          </cell>
          <cell r="BC94">
            <v>0.540019838862401</v>
          </cell>
          <cell r="BD94">
            <v>0.6567</v>
          </cell>
          <cell r="BE94">
            <v>0.6508</v>
          </cell>
          <cell r="BF94">
            <v>0.6538</v>
          </cell>
        </row>
        <row r="95">
          <cell r="AQ95">
            <v>24150</v>
          </cell>
          <cell r="AR95">
            <v>24150</v>
          </cell>
        </row>
        <row r="95">
          <cell r="AT95">
            <v>0</v>
          </cell>
          <cell r="AU95">
            <v>167</v>
          </cell>
          <cell r="AV95">
            <v>1336056</v>
          </cell>
          <cell r="AW95">
            <v>2925992</v>
          </cell>
          <cell r="AX95">
            <v>-1538838</v>
          </cell>
          <cell r="AY95">
            <v>51265</v>
          </cell>
        </row>
        <row r="96">
          <cell r="AQ96">
            <v>354202</v>
          </cell>
          <cell r="AR96">
            <v>295543</v>
          </cell>
          <cell r="AS96">
            <v>58666</v>
          </cell>
          <cell r="AT96">
            <v>7</v>
          </cell>
        </row>
        <row r="96">
          <cell r="AV96">
            <v>110107</v>
          </cell>
          <cell r="AW96">
            <v>110410</v>
          </cell>
        </row>
        <row r="96">
          <cell r="AY96">
            <v>303</v>
          </cell>
        </row>
        <row r="97">
          <cell r="AP97">
            <v>3</v>
          </cell>
          <cell r="AQ97">
            <v>1105553</v>
          </cell>
          <cell r="AR97">
            <v>937844</v>
          </cell>
          <cell r="AS97">
            <v>172509</v>
          </cell>
          <cell r="AT97">
            <v>4803</v>
          </cell>
        </row>
        <row r="97">
          <cell r="AV97">
            <v>129128</v>
          </cell>
          <cell r="AW97">
            <v>156656</v>
          </cell>
          <cell r="AX97">
            <v>-23200</v>
          </cell>
          <cell r="AY97">
            <v>4328</v>
          </cell>
        </row>
        <row r="98">
          <cell r="Q98">
            <v>0.455559784009849</v>
          </cell>
          <cell r="R98">
            <v>0.783241745482759</v>
          </cell>
          <cell r="S98">
            <v>-0.0561802015383717</v>
          </cell>
          <cell r="T98">
            <v>0.0235601434718327</v>
          </cell>
          <cell r="U98">
            <v>0.235164853378947</v>
          </cell>
        </row>
        <row r="98">
          <cell r="W98">
            <v>0.463068935268315</v>
          </cell>
          <cell r="X98">
            <v>0.177346325520566</v>
          </cell>
        </row>
        <row r="98">
          <cell r="AF98">
            <v>2293595</v>
          </cell>
          <cell r="AG98">
            <v>5320223</v>
          </cell>
          <cell r="AH98">
            <v>-282849</v>
          </cell>
          <cell r="AI98">
            <v>71072</v>
          </cell>
          <cell r="AJ98">
            <v>709403</v>
          </cell>
          <cell r="AK98">
            <v>1054392.23</v>
          </cell>
          <cell r="AL98">
            <v>3179682.39</v>
          </cell>
        </row>
        <row r="98">
          <cell r="AP98">
            <v>1</v>
          </cell>
          <cell r="AQ98">
            <v>145644</v>
          </cell>
          <cell r="AR98">
            <v>145937</v>
          </cell>
          <cell r="AS98">
            <v>-750</v>
          </cell>
          <cell r="AT98">
            <v>-456</v>
          </cell>
        </row>
        <row r="98">
          <cell r="AV98">
            <v>357554</v>
          </cell>
          <cell r="AW98">
            <v>310319</v>
          </cell>
          <cell r="AX98">
            <v>51283</v>
          </cell>
          <cell r="AY98">
            <v>4048</v>
          </cell>
        </row>
        <row r="98">
          <cell r="BA98">
            <v>0.133340839284368</v>
          </cell>
          <cell r="BB98">
            <v>0.197283557162509</v>
          </cell>
          <cell r="BC98">
            <v>0.594938993951224</v>
          </cell>
          <cell r="BD98">
            <v>0.5348</v>
          </cell>
          <cell r="BE98">
            <v>0.6793</v>
          </cell>
          <cell r="BF98">
            <v>0.6071</v>
          </cell>
        </row>
        <row r="99">
          <cell r="AV99">
            <v>93245</v>
          </cell>
          <cell r="AW99">
            <v>106680</v>
          </cell>
        </row>
        <row r="99">
          <cell r="AY99">
            <v>13435</v>
          </cell>
        </row>
        <row r="100">
          <cell r="AQ100">
            <v>23730</v>
          </cell>
          <cell r="AR100">
            <v>24585</v>
          </cell>
        </row>
        <row r="100">
          <cell r="AT100">
            <v>855</v>
          </cell>
          <cell r="AU100">
            <v>40</v>
          </cell>
          <cell r="AV100">
            <v>174207</v>
          </cell>
          <cell r="AW100">
            <v>214611</v>
          </cell>
          <cell r="AX100">
            <v>-13598</v>
          </cell>
          <cell r="AY100">
            <v>26846</v>
          </cell>
        </row>
        <row r="101">
          <cell r="AV101">
            <v>288861</v>
          </cell>
          <cell r="AW101">
            <v>233692</v>
          </cell>
          <cell r="AX101">
            <v>-32477</v>
          </cell>
          <cell r="AY101">
            <v>-87646</v>
          </cell>
        </row>
        <row r="102">
          <cell r="AP102">
            <v>3744</v>
          </cell>
          <cell r="AQ102">
            <v>8794</v>
          </cell>
          <cell r="AR102">
            <v>7585</v>
          </cell>
        </row>
        <row r="102">
          <cell r="AT102">
            <v>2535</v>
          </cell>
          <cell r="AU102">
            <v>-2</v>
          </cell>
          <cell r="AV102">
            <v>451398</v>
          </cell>
          <cell r="AW102">
            <v>1383791</v>
          </cell>
          <cell r="AX102">
            <v>-1141271</v>
          </cell>
          <cell r="AY102">
            <v>-208880</v>
          </cell>
        </row>
        <row r="103">
          <cell r="AQ103">
            <v>59136</v>
          </cell>
          <cell r="AR103">
            <v>5911</v>
          </cell>
          <cell r="AS103">
            <v>48896</v>
          </cell>
          <cell r="AT103">
            <v>-4329</v>
          </cell>
        </row>
        <row r="103">
          <cell r="AV103">
            <v>964434</v>
          </cell>
          <cell r="AW103">
            <v>2857639</v>
          </cell>
          <cell r="AX103">
            <v>-1797927</v>
          </cell>
          <cell r="AY103">
            <v>95278</v>
          </cell>
        </row>
        <row r="104">
          <cell r="Q104">
            <v>0.32383062412102</v>
          </cell>
          <cell r="R104">
            <v>0.81826244485311</v>
          </cell>
          <cell r="S104">
            <v>0.101383328465124</v>
          </cell>
          <cell r="T104">
            <v>0.538028490900618</v>
          </cell>
          <cell r="U104">
            <v>0.419049600920867</v>
          </cell>
        </row>
        <row r="104">
          <cell r="W104">
            <v>0.559525302666566</v>
          </cell>
          <cell r="X104">
            <v>0.0681768879522101</v>
          </cell>
        </row>
        <row r="104">
          <cell r="AF104">
            <v>4178530</v>
          </cell>
          <cell r="AG104">
            <v>13856998</v>
          </cell>
          <cell r="AH104">
            <v>1308194</v>
          </cell>
          <cell r="AI104">
            <v>3079299</v>
          </cell>
          <cell r="AJ104">
            <v>2398347</v>
          </cell>
          <cell r="AK104">
            <v>1436290.78</v>
          </cell>
          <cell r="AL104">
            <v>3580074.48</v>
          </cell>
        </row>
        <row r="104">
          <cell r="AQ104">
            <v>1746846</v>
          </cell>
          <cell r="AR104">
            <v>2854248</v>
          </cell>
          <cell r="AS104">
            <v>-1107402</v>
          </cell>
          <cell r="AT104">
            <v>0</v>
          </cell>
        </row>
        <row r="104">
          <cell r="AV104">
            <v>693823</v>
          </cell>
          <cell r="AW104">
            <v>1818982</v>
          </cell>
          <cell r="AX104">
            <v>-1079108</v>
          </cell>
          <cell r="AY104">
            <v>46051</v>
          </cell>
        </row>
        <row r="104">
          <cell r="BA104">
            <v>0.173078396922624</v>
          </cell>
          <cell r="BB104">
            <v>0.102875326165511</v>
          </cell>
          <cell r="BC104">
            <v>0.256425324840436</v>
          </cell>
          <cell r="BD104">
            <v>0.7301</v>
          </cell>
          <cell r="BE104">
            <v>0.6902</v>
          </cell>
          <cell r="BF104">
            <v>0.7102</v>
          </cell>
        </row>
        <row r="105">
          <cell r="AR105">
            <v>7810</v>
          </cell>
          <cell r="AS105">
            <v>-7810</v>
          </cell>
          <cell r="AT105">
            <v>0</v>
          </cell>
          <cell r="AU105">
            <v>83</v>
          </cell>
          <cell r="AV105">
            <v>534391</v>
          </cell>
          <cell r="AW105">
            <v>-850738</v>
          </cell>
          <cell r="AX105">
            <v>-2183</v>
          </cell>
          <cell r="AY105">
            <v>-1387229</v>
          </cell>
        </row>
        <row r="106">
          <cell r="AV106">
            <v>219953</v>
          </cell>
          <cell r="AW106">
            <v>275973</v>
          </cell>
          <cell r="AX106">
            <v>11466</v>
          </cell>
          <cell r="AY106">
            <v>67486</v>
          </cell>
        </row>
        <row r="107">
          <cell r="AQ107">
            <v>15638</v>
          </cell>
          <cell r="AR107">
            <v>33831</v>
          </cell>
          <cell r="AS107">
            <v>-18193</v>
          </cell>
          <cell r="AT107">
            <v>0</v>
          </cell>
          <cell r="AU107">
            <v>8</v>
          </cell>
          <cell r="AV107">
            <v>292664</v>
          </cell>
          <cell r="AW107">
            <v>307893</v>
          </cell>
          <cell r="AX107">
            <v>11553</v>
          </cell>
          <cell r="AY107">
            <v>26790</v>
          </cell>
        </row>
        <row r="108">
          <cell r="AP108">
            <v>59</v>
          </cell>
          <cell r="AQ108">
            <v>1100755</v>
          </cell>
          <cell r="AR108">
            <v>1095794</v>
          </cell>
          <cell r="AS108">
            <v>-109650</v>
          </cell>
          <cell r="AT108">
            <v>-114552</v>
          </cell>
          <cell r="AU108">
            <v>176815</v>
          </cell>
          <cell r="AV108">
            <v>826437</v>
          </cell>
          <cell r="AW108">
            <v>598367</v>
          </cell>
          <cell r="AX108">
            <v>107614</v>
          </cell>
          <cell r="AY108">
            <v>56359</v>
          </cell>
        </row>
        <row r="109">
          <cell r="AQ109">
            <v>444583</v>
          </cell>
          <cell r="AR109">
            <v>443642</v>
          </cell>
        </row>
        <row r="109">
          <cell r="AT109">
            <v>-941</v>
          </cell>
        </row>
        <row r="109">
          <cell r="AV109">
            <v>517164</v>
          </cell>
          <cell r="AW109">
            <v>648638</v>
          </cell>
          <cell r="AX109">
            <v>-15000</v>
          </cell>
          <cell r="AY109">
            <v>116474</v>
          </cell>
        </row>
        <row r="110">
          <cell r="AQ110">
            <v>1210321</v>
          </cell>
          <cell r="AR110">
            <v>1201925</v>
          </cell>
        </row>
        <row r="110">
          <cell r="AT110">
            <v>-8396</v>
          </cell>
        </row>
        <row r="110">
          <cell r="AV110">
            <v>366714</v>
          </cell>
          <cell r="AW110">
            <v>369202</v>
          </cell>
          <cell r="AX110">
            <v>11994</v>
          </cell>
          <cell r="AY110">
            <v>14482</v>
          </cell>
        </row>
        <row r="111">
          <cell r="AQ111">
            <v>2033</v>
          </cell>
          <cell r="AR111">
            <v>1694</v>
          </cell>
        </row>
        <row r="111">
          <cell r="AT111">
            <v>-339</v>
          </cell>
          <cell r="AU111">
            <v>1</v>
          </cell>
          <cell r="AV111">
            <v>466266</v>
          </cell>
          <cell r="AW111">
            <v>364841</v>
          </cell>
          <cell r="AX111">
            <v>-1419</v>
          </cell>
          <cell r="AY111">
            <v>-102843</v>
          </cell>
        </row>
        <row r="112">
          <cell r="AQ112">
            <v>33984</v>
          </cell>
          <cell r="AR112">
            <v>-279007</v>
          </cell>
          <cell r="AS112">
            <v>126321</v>
          </cell>
          <cell r="AT112">
            <v>-186670</v>
          </cell>
        </row>
        <row r="112">
          <cell r="AV112">
            <v>314945</v>
          </cell>
          <cell r="AW112">
            <v>441006</v>
          </cell>
          <cell r="AX112">
            <v>-13944</v>
          </cell>
          <cell r="AY112">
            <v>112117</v>
          </cell>
        </row>
        <row r="113">
          <cell r="Q113">
            <v>0.15524760398904</v>
          </cell>
          <cell r="R113">
            <v>0.429855571955441</v>
          </cell>
          <cell r="S113">
            <v>0.0610847737461481</v>
          </cell>
          <cell r="T113">
            <v>0</v>
          </cell>
          <cell r="U113">
            <v>0.246442017715937</v>
          </cell>
        </row>
        <row r="113">
          <cell r="W113">
            <v>0.528021641133855</v>
          </cell>
          <cell r="X113">
            <v>0.173674969388612</v>
          </cell>
        </row>
        <row r="113">
          <cell r="AF113">
            <v>455487</v>
          </cell>
          <cell r="AG113">
            <v>2751427</v>
          </cell>
          <cell r="AH113">
            <v>179219</v>
          </cell>
          <cell r="AI113">
            <v>0</v>
          </cell>
          <cell r="AJ113">
            <v>247361</v>
          </cell>
          <cell r="AK113">
            <v>684305.5</v>
          </cell>
          <cell r="AL113">
            <v>558553.42</v>
          </cell>
        </row>
        <row r="113">
          <cell r="AP113">
            <v>1</v>
          </cell>
          <cell r="AQ113">
            <v>440772</v>
          </cell>
          <cell r="AR113">
            <v>427073</v>
          </cell>
        </row>
        <row r="113">
          <cell r="AT113">
            <v>-13698</v>
          </cell>
          <cell r="AU113">
            <v>4</v>
          </cell>
          <cell r="AV113">
            <v>44280</v>
          </cell>
          <cell r="AW113">
            <v>158046</v>
          </cell>
          <cell r="AX113">
            <v>-9840</v>
          </cell>
          <cell r="AY113">
            <v>103930</v>
          </cell>
        </row>
        <row r="113">
          <cell r="BA113">
            <v>0.0899028031635948</v>
          </cell>
          <cell r="BB113">
            <v>0.176339491637148</v>
          </cell>
          <cell r="BC113">
            <v>0.143934289779916</v>
          </cell>
          <cell r="BD113">
            <v>0.6014</v>
          </cell>
          <cell r="BE113">
            <v>0.552</v>
          </cell>
          <cell r="BF113">
            <v>0.5767</v>
          </cell>
        </row>
        <row r="114">
          <cell r="AQ114">
            <v>15967</v>
          </cell>
        </row>
        <row r="114">
          <cell r="AS114">
            <v>17000</v>
          </cell>
          <cell r="AT114">
            <v>1033</v>
          </cell>
        </row>
        <row r="114">
          <cell r="AV114">
            <v>981318</v>
          </cell>
          <cell r="AW114">
            <v>1475460</v>
          </cell>
          <cell r="AX114">
            <v>-353617</v>
          </cell>
          <cell r="AY114">
            <v>140525</v>
          </cell>
        </row>
        <row r="115">
          <cell r="AU115">
            <v>36</v>
          </cell>
          <cell r="AV115">
            <v>391936</v>
          </cell>
          <cell r="AW115">
            <v>125364</v>
          </cell>
          <cell r="AX115">
            <v>175501</v>
          </cell>
          <cell r="AY115">
            <v>-91035</v>
          </cell>
        </row>
        <row r="116">
          <cell r="AQ116">
            <v>197880</v>
          </cell>
          <cell r="AR116">
            <v>225120</v>
          </cell>
          <cell r="AS116">
            <v>-26543</v>
          </cell>
          <cell r="AT116">
            <v>697</v>
          </cell>
        </row>
        <row r="116">
          <cell r="AV116">
            <v>1073954</v>
          </cell>
          <cell r="AW116">
            <v>3827450</v>
          </cell>
          <cell r="AX116">
            <v>-3227028</v>
          </cell>
          <cell r="AY116">
            <v>-473532</v>
          </cell>
        </row>
        <row r="117">
          <cell r="AQ117">
            <v>535318</v>
          </cell>
          <cell r="AR117">
            <v>555079</v>
          </cell>
          <cell r="AS117">
            <v>-56502</v>
          </cell>
          <cell r="AT117">
            <v>-36741</v>
          </cell>
        </row>
        <row r="117">
          <cell r="AV117">
            <v>365300</v>
          </cell>
          <cell r="AW117">
            <v>260271</v>
          </cell>
          <cell r="AX117">
            <v>12148</v>
          </cell>
          <cell r="AY117">
            <v>-92881</v>
          </cell>
        </row>
        <row r="118">
          <cell r="AP118">
            <v>38</v>
          </cell>
          <cell r="AQ118">
            <v>700129</v>
          </cell>
          <cell r="AR118">
            <v>546551</v>
          </cell>
        </row>
        <row r="118">
          <cell r="AT118">
            <v>-153540</v>
          </cell>
          <cell r="AU118">
            <v>31</v>
          </cell>
          <cell r="AV118">
            <v>203560</v>
          </cell>
          <cell r="AW118">
            <v>280037</v>
          </cell>
        </row>
        <row r="118">
          <cell r="AY118">
            <v>76508</v>
          </cell>
        </row>
        <row r="119">
          <cell r="AP119">
            <v>2</v>
          </cell>
          <cell r="AQ119">
            <v>242448</v>
          </cell>
          <cell r="AR119">
            <v>265021</v>
          </cell>
          <cell r="AS119">
            <v>-23375</v>
          </cell>
          <cell r="AT119">
            <v>-800</v>
          </cell>
          <cell r="AU119">
            <v>4</v>
          </cell>
          <cell r="AV119">
            <v>224797</v>
          </cell>
          <cell r="AW119">
            <v>340630</v>
          </cell>
          <cell r="AX119">
            <v>-64609</v>
          </cell>
          <cell r="AY119">
            <v>51228</v>
          </cell>
        </row>
        <row r="120">
          <cell r="Q120">
            <v>0.29405292847441</v>
          </cell>
          <cell r="R120">
            <v>0.390208423583698</v>
          </cell>
          <cell r="S120">
            <v>-0.350479939169925</v>
          </cell>
          <cell r="T120">
            <v>0.725350886385537</v>
          </cell>
          <cell r="U120">
            <v>0.789614461622265</v>
          </cell>
        </row>
        <row r="120">
          <cell r="W120">
            <v>0.358626307820625</v>
          </cell>
          <cell r="X120">
            <v>0.260947251408262</v>
          </cell>
        </row>
        <row r="120">
          <cell r="AF120">
            <v>1603343</v>
          </cell>
          <cell r="AG120">
            <v>7205690</v>
          </cell>
          <cell r="AH120">
            <v>-1911015</v>
          </cell>
          <cell r="AI120">
            <v>2761722</v>
          </cell>
          <cell r="AJ120">
            <v>3006401</v>
          </cell>
          <cell r="AK120">
            <v>3446292.86</v>
          </cell>
          <cell r="AL120">
            <v>1211307.57</v>
          </cell>
        </row>
        <row r="120">
          <cell r="AQ120">
            <v>509110</v>
          </cell>
          <cell r="AR120">
            <v>525820</v>
          </cell>
          <cell r="AS120">
            <v>-16710</v>
          </cell>
          <cell r="AT120">
            <v>0</v>
          </cell>
        </row>
        <row r="120">
          <cell r="AV120">
            <v>393923</v>
          </cell>
          <cell r="AW120">
            <v>363142</v>
          </cell>
          <cell r="AX120">
            <v>7627</v>
          </cell>
          <cell r="AY120">
            <v>-23154</v>
          </cell>
        </row>
        <row r="120">
          <cell r="BA120">
            <v>0.417225970032016</v>
          </cell>
          <cell r="BB120">
            <v>0.538696633744772</v>
          </cell>
          <cell r="BC120">
            <v>0.189341804918042</v>
          </cell>
          <cell r="BD120">
            <v>0.7231</v>
          </cell>
          <cell r="BE120">
            <v>0.667</v>
          </cell>
          <cell r="BF120">
            <v>0.6951</v>
          </cell>
        </row>
        <row r="121">
          <cell r="AP121">
            <v>18198</v>
          </cell>
          <cell r="AQ121">
            <v>34783</v>
          </cell>
          <cell r="AR121">
            <v>16585</v>
          </cell>
        </row>
        <row r="121">
          <cell r="AT121">
            <v>0</v>
          </cell>
          <cell r="AU121">
            <v>4</v>
          </cell>
          <cell r="AV121">
            <v>449846</v>
          </cell>
          <cell r="AW121">
            <v>419059</v>
          </cell>
          <cell r="AX121">
            <v>-4069</v>
          </cell>
          <cell r="AY121">
            <v>-34852</v>
          </cell>
        </row>
        <row r="122">
          <cell r="Q122">
            <v>0.242729366475541</v>
          </cell>
          <cell r="R122">
            <v>0.772646085960666</v>
          </cell>
          <cell r="S122">
            <v>0.133968424891177</v>
          </cell>
          <cell r="T122">
            <v>0.477461052656345</v>
          </cell>
          <cell r="U122">
            <v>0.877852281512727</v>
          </cell>
        </row>
        <row r="122">
          <cell r="W122">
            <v>0.568429208549814</v>
          </cell>
          <cell r="X122">
            <v>0.0631441252825447</v>
          </cell>
        </row>
        <row r="122">
          <cell r="AF122">
            <v>5965364</v>
          </cell>
          <cell r="AG122">
            <v>21161256</v>
          </cell>
          <cell r="AH122">
            <v>3292434</v>
          </cell>
          <cell r="AI122">
            <v>5195057</v>
          </cell>
          <cell r="AJ122">
            <v>9551549</v>
          </cell>
          <cell r="AK122">
            <v>10691614.54</v>
          </cell>
          <cell r="AL122">
            <v>15086463.96</v>
          </cell>
        </row>
        <row r="122">
          <cell r="AQ122">
            <v>606017</v>
          </cell>
          <cell r="AR122">
            <v>636235</v>
          </cell>
          <cell r="AS122">
            <v>-474</v>
          </cell>
          <cell r="AT122">
            <v>29744</v>
          </cell>
        </row>
        <row r="122">
          <cell r="AV122">
            <v>701610</v>
          </cell>
          <cell r="AW122">
            <v>1613517</v>
          </cell>
          <cell r="AX122">
            <v>-682718</v>
          </cell>
          <cell r="AY122">
            <v>229189</v>
          </cell>
        </row>
        <row r="122">
          <cell r="BA122">
            <v>0.451369663502015</v>
          </cell>
          <cell r="BB122">
            <v>0.453166047772341</v>
          </cell>
          <cell r="BC122">
            <v>0.639442548366793</v>
          </cell>
          <cell r="BD122">
            <v>0.6709</v>
          </cell>
          <cell r="BE122">
            <v>0.6356</v>
          </cell>
          <cell r="BF122">
            <v>0.6533</v>
          </cell>
        </row>
        <row r="123">
          <cell r="Q123">
            <v>0.33740893256226</v>
          </cell>
          <cell r="R123">
            <v>0.593130278317903</v>
          </cell>
          <cell r="S123">
            <v>-0.0441563055589996</v>
          </cell>
          <cell r="T123">
            <v>0.239310018226144</v>
          </cell>
          <cell r="U123">
            <v>0.143698202029716</v>
          </cell>
        </row>
        <row r="123">
          <cell r="W123">
            <v>0.319270989422596</v>
          </cell>
          <cell r="X123">
            <v>0.436110172525697</v>
          </cell>
        </row>
        <row r="123">
          <cell r="AF123">
            <v>2043749</v>
          </cell>
          <cell r="AG123">
            <v>5759258</v>
          </cell>
          <cell r="AH123">
            <v>-267463</v>
          </cell>
          <cell r="AI123">
            <v>731212</v>
          </cell>
          <cell r="AJ123">
            <v>439070</v>
          </cell>
          <cell r="AK123">
            <v>520521.37</v>
          </cell>
          <cell r="AL123">
            <v>5111947.69</v>
          </cell>
        </row>
        <row r="123">
          <cell r="AQ123">
            <v>2124655</v>
          </cell>
          <cell r="AR123">
            <v>1596624</v>
          </cell>
          <cell r="AS123">
            <v>364489</v>
          </cell>
          <cell r="AT123">
            <v>-163542</v>
          </cell>
          <cell r="AU123">
            <v>-26</v>
          </cell>
          <cell r="AV123">
            <v>400385</v>
          </cell>
          <cell r="AW123">
            <v>174555</v>
          </cell>
          <cell r="AX123">
            <v>137668</v>
          </cell>
          <cell r="AY123">
            <v>-88188</v>
          </cell>
        </row>
        <row r="123">
          <cell r="BA123">
            <v>0.0762372513959264</v>
          </cell>
          <cell r="BB123">
            <v>0.121691095453101</v>
          </cell>
          <cell r="BC123">
            <v>1.19510657995665</v>
          </cell>
          <cell r="BD123">
            <v>0.7107</v>
          </cell>
          <cell r="BE123">
            <v>0.6762</v>
          </cell>
          <cell r="BF123">
            <v>0.6935</v>
          </cell>
        </row>
        <row r="124">
          <cell r="AP124">
            <v>4748</v>
          </cell>
          <cell r="AQ124">
            <v>9935</v>
          </cell>
          <cell r="AR124">
            <v>48255</v>
          </cell>
          <cell r="AS124">
            <v>-48255</v>
          </cell>
          <cell r="AT124">
            <v>-5187</v>
          </cell>
          <cell r="AU124">
            <v>59</v>
          </cell>
          <cell r="AV124">
            <v>902069</v>
          </cell>
          <cell r="AW124">
            <v>1573115</v>
          </cell>
          <cell r="AX124">
            <v>-294934</v>
          </cell>
          <cell r="AY124">
            <v>376171</v>
          </cell>
        </row>
        <row r="125">
          <cell r="AQ125">
            <v>7304</v>
          </cell>
          <cell r="AR125">
            <v>10385</v>
          </cell>
          <cell r="AS125">
            <v>-3081</v>
          </cell>
          <cell r="AT125">
            <v>0</v>
          </cell>
        </row>
        <row r="125">
          <cell r="AV125">
            <v>363040</v>
          </cell>
          <cell r="AW125">
            <v>-3140799</v>
          </cell>
          <cell r="AX125">
            <v>-95424</v>
          </cell>
          <cell r="AY125">
            <v>-3599263</v>
          </cell>
        </row>
        <row r="126">
          <cell r="AP126">
            <v>3</v>
          </cell>
          <cell r="AQ126">
            <v>4414</v>
          </cell>
          <cell r="AR126">
            <v>4846</v>
          </cell>
          <cell r="AS126">
            <v>-37866</v>
          </cell>
          <cell r="AT126">
            <v>-37431</v>
          </cell>
          <cell r="AU126">
            <v>93398</v>
          </cell>
          <cell r="AV126">
            <v>399828</v>
          </cell>
          <cell r="AW126">
            <v>430353</v>
          </cell>
          <cell r="AX126">
            <v>-195363</v>
          </cell>
          <cell r="AY126">
            <v>-71440</v>
          </cell>
        </row>
        <row r="127">
          <cell r="AQ127">
            <v>649678</v>
          </cell>
          <cell r="AR127">
            <v>645227</v>
          </cell>
          <cell r="AS127">
            <v>-24966</v>
          </cell>
          <cell r="AT127">
            <v>-29417</v>
          </cell>
          <cell r="AU127">
            <v>-45</v>
          </cell>
          <cell r="AV127">
            <v>675787</v>
          </cell>
          <cell r="AW127">
            <v>725533</v>
          </cell>
          <cell r="AX127">
            <v>-6157</v>
          </cell>
          <cell r="AY127">
            <v>43544</v>
          </cell>
        </row>
        <row r="128">
          <cell r="Q128">
            <v>0.217187431791588</v>
          </cell>
          <cell r="R128">
            <v>0.571358254546243</v>
          </cell>
          <cell r="S128">
            <v>0.15984201595705</v>
          </cell>
          <cell r="T128">
            <v>0.248630140194739</v>
          </cell>
          <cell r="U128">
            <v>0.795178655603808</v>
          </cell>
        </row>
        <row r="128">
          <cell r="W128">
            <v>0.530659166551142</v>
          </cell>
          <cell r="X128">
            <v>0.131263151547529</v>
          </cell>
        </row>
        <row r="128">
          <cell r="AF128">
            <v>3373234</v>
          </cell>
          <cell r="AG128">
            <v>14196048</v>
          </cell>
          <cell r="AH128">
            <v>2482577</v>
          </cell>
          <cell r="AI128">
            <v>1433082</v>
          </cell>
          <cell r="AJ128">
            <v>4583339</v>
          </cell>
          <cell r="AK128">
            <v>5980021.99</v>
          </cell>
          <cell r="AL128">
            <v>7722174.3</v>
          </cell>
        </row>
        <row r="128">
          <cell r="AP128">
            <v>1</v>
          </cell>
          <cell r="AQ128">
            <v>41476</v>
          </cell>
          <cell r="AR128">
            <v>41116</v>
          </cell>
          <cell r="AS128">
            <v>-1840</v>
          </cell>
          <cell r="AT128">
            <v>-2199</v>
          </cell>
          <cell r="AU128">
            <v>10</v>
          </cell>
          <cell r="AV128">
            <v>202260</v>
          </cell>
          <cell r="AW128">
            <v>392824</v>
          </cell>
          <cell r="AX128">
            <v>-949171</v>
          </cell>
          <cell r="AY128">
            <v>-758597</v>
          </cell>
        </row>
        <row r="128">
          <cell r="BA128">
            <v>0.322860207291494</v>
          </cell>
          <cell r="BB128">
            <v>0.447249808218043</v>
          </cell>
          <cell r="BC128">
            <v>0.577546534189467</v>
          </cell>
          <cell r="BD128">
            <v>0.7317</v>
          </cell>
          <cell r="BE128">
            <v>0.6903</v>
          </cell>
          <cell r="BF128">
            <v>0.711</v>
          </cell>
        </row>
        <row r="129">
          <cell r="AP129">
            <v>11470</v>
          </cell>
          <cell r="AQ129">
            <v>248636</v>
          </cell>
          <cell r="AR129">
            <v>249563</v>
          </cell>
          <cell r="AS129">
            <v>-894</v>
          </cell>
          <cell r="AT129">
            <v>11503</v>
          </cell>
          <cell r="AU129">
            <v>537</v>
          </cell>
          <cell r="AV129">
            <v>322849</v>
          </cell>
          <cell r="AW129">
            <v>313751</v>
          </cell>
          <cell r="AX129">
            <v>28199</v>
          </cell>
          <cell r="AY129">
            <v>19638</v>
          </cell>
        </row>
        <row r="130">
          <cell r="AU130">
            <v>1</v>
          </cell>
          <cell r="AV130">
            <v>338941</v>
          </cell>
          <cell r="AW130">
            <v>367134</v>
          </cell>
          <cell r="AX130">
            <v>21310</v>
          </cell>
          <cell r="AY130">
            <v>49504</v>
          </cell>
        </row>
        <row r="131">
          <cell r="AQ131">
            <v>7098</v>
          </cell>
          <cell r="AR131">
            <v>7098</v>
          </cell>
        </row>
        <row r="131">
          <cell r="AT131">
            <v>0</v>
          </cell>
        </row>
        <row r="131">
          <cell r="AV131">
            <v>343540</v>
          </cell>
          <cell r="AW131">
            <v>308045</v>
          </cell>
          <cell r="AX131">
            <v>-11088</v>
          </cell>
          <cell r="AY131">
            <v>-46583</v>
          </cell>
        </row>
        <row r="132">
          <cell r="AR132">
            <v>18286</v>
          </cell>
          <cell r="AS132">
            <v>-19101</v>
          </cell>
          <cell r="AT132">
            <v>-815</v>
          </cell>
        </row>
        <row r="132">
          <cell r="AV132">
            <v>372199</v>
          </cell>
          <cell r="AW132">
            <v>477843</v>
          </cell>
          <cell r="AX132">
            <v>-162826</v>
          </cell>
          <cell r="AY132">
            <v>-57182</v>
          </cell>
        </row>
        <row r="133">
          <cell r="AP133">
            <v>3</v>
          </cell>
          <cell r="AQ133">
            <v>667925</v>
          </cell>
          <cell r="AR133">
            <v>708002</v>
          </cell>
          <cell r="AS133">
            <v>-42104</v>
          </cell>
          <cell r="AT133">
            <v>-2024</v>
          </cell>
        </row>
        <row r="133">
          <cell r="AV133">
            <v>41527</v>
          </cell>
          <cell r="AW133">
            <v>49742</v>
          </cell>
          <cell r="AX133">
            <v>-7341</v>
          </cell>
          <cell r="AY133">
            <v>874</v>
          </cell>
        </row>
        <row r="134">
          <cell r="Q134">
            <v>0.380008109514566</v>
          </cell>
          <cell r="R134">
            <v>0.84592956991476</v>
          </cell>
          <cell r="S134">
            <v>-0.00154786668698417</v>
          </cell>
          <cell r="T134">
            <v>0.449293173814818</v>
          </cell>
          <cell r="U134">
            <v>0.626956425963374</v>
          </cell>
        </row>
        <row r="134">
          <cell r="W134">
            <v>0.503937604658291</v>
          </cell>
          <cell r="X134">
            <v>0.0851040095685181</v>
          </cell>
        </row>
        <row r="134">
          <cell r="AF134">
            <v>20284557</v>
          </cell>
          <cell r="AG134">
            <v>52406861</v>
          </cell>
          <cell r="AH134">
            <v>-82624</v>
          </cell>
          <cell r="AI134">
            <v>13326789</v>
          </cell>
          <cell r="AJ134">
            <v>18596579</v>
          </cell>
          <cell r="AK134">
            <v>17402226.22</v>
          </cell>
          <cell r="AL134">
            <v>32517570.36</v>
          </cell>
        </row>
        <row r="134">
          <cell r="AQ134">
            <v>4574</v>
          </cell>
          <cell r="AR134">
            <v>4574</v>
          </cell>
        </row>
        <row r="134">
          <cell r="AT134">
            <v>0</v>
          </cell>
          <cell r="AU134">
            <v>2</v>
          </cell>
          <cell r="AV134">
            <v>1173775</v>
          </cell>
          <cell r="AW134">
            <v>2443833</v>
          </cell>
          <cell r="AX134">
            <v>344919</v>
          </cell>
          <cell r="AY134">
            <v>1614979</v>
          </cell>
        </row>
        <row r="134">
          <cell r="BA134">
            <v>0.354850083465217</v>
          </cell>
          <cell r="BB134">
            <v>0.323169051986754</v>
          </cell>
          <cell r="BC134">
            <v>0.603869427583719</v>
          </cell>
          <cell r="BD134">
            <v>0.721</v>
          </cell>
          <cell r="BE134">
            <v>0.7156</v>
          </cell>
          <cell r="BF134">
            <v>0.7183</v>
          </cell>
        </row>
        <row r="135">
          <cell r="AQ135">
            <v>472738</v>
          </cell>
          <cell r="AR135">
            <v>558682</v>
          </cell>
          <cell r="AS135">
            <v>-85944</v>
          </cell>
          <cell r="AT135">
            <v>0</v>
          </cell>
          <cell r="AU135">
            <v>3535</v>
          </cell>
          <cell r="AV135">
            <v>519018</v>
          </cell>
          <cell r="AW135">
            <v>1753090</v>
          </cell>
          <cell r="AX135">
            <v>-1203128</v>
          </cell>
          <cell r="AY135">
            <v>34479</v>
          </cell>
        </row>
        <row r="136">
          <cell r="AQ136">
            <v>1100052</v>
          </cell>
          <cell r="AR136">
            <v>1993098</v>
          </cell>
          <cell r="AS136">
            <v>-893051</v>
          </cell>
          <cell r="AT136">
            <v>-5</v>
          </cell>
        </row>
        <row r="136">
          <cell r="AV136">
            <v>368123</v>
          </cell>
          <cell r="AW136">
            <v>355055</v>
          </cell>
          <cell r="AX136">
            <v>63518</v>
          </cell>
          <cell r="AY136">
            <v>50450</v>
          </cell>
        </row>
        <row r="137">
          <cell r="Q137">
            <v>0.351001285279423</v>
          </cell>
          <cell r="R137">
            <v>0.75755247603857</v>
          </cell>
          <cell r="S137">
            <v>-0.0380411220293514</v>
          </cell>
          <cell r="T137">
            <v>0.915615029886967</v>
          </cell>
          <cell r="U137">
            <v>0.15738120496535</v>
          </cell>
        </row>
        <row r="137">
          <cell r="W137">
            <v>0.600114049330038</v>
          </cell>
          <cell r="X137">
            <v>0.076855840048738</v>
          </cell>
        </row>
        <row r="137">
          <cell r="AF137">
            <v>1828087</v>
          </cell>
          <cell r="AG137">
            <v>5131113</v>
          </cell>
          <cell r="AH137">
            <v>-198126</v>
          </cell>
          <cell r="AI137">
            <v>2326033</v>
          </cell>
          <cell r="AJ137">
            <v>399812</v>
          </cell>
          <cell r="AK137">
            <v>594979.4</v>
          </cell>
          <cell r="AL137">
            <v>1674574.28</v>
          </cell>
        </row>
        <row r="137">
          <cell r="AQ137">
            <v>601020</v>
          </cell>
          <cell r="AR137">
            <v>556528</v>
          </cell>
          <cell r="AS137">
            <v>44491</v>
          </cell>
          <cell r="AT137">
            <v>-1</v>
          </cell>
          <cell r="AU137">
            <v>11</v>
          </cell>
          <cell r="AV137">
            <v>367210</v>
          </cell>
          <cell r="AW137">
            <v>3423644</v>
          </cell>
          <cell r="AX137">
            <v>-5654079</v>
          </cell>
          <cell r="AY137">
            <v>-2597634</v>
          </cell>
        </row>
        <row r="137">
          <cell r="BA137">
            <v>0.0779191571107477</v>
          </cell>
          <cell r="BB137">
            <v>0.101180554362793</v>
          </cell>
          <cell r="BC137">
            <v>0.284773479505467</v>
          </cell>
          <cell r="BD137">
            <v>0.6937</v>
          </cell>
          <cell r="BE137">
            <v>0.6984</v>
          </cell>
          <cell r="BF137">
            <v>0.6961</v>
          </cell>
        </row>
        <row r="138">
          <cell r="AP138">
            <v>9</v>
          </cell>
          <cell r="AQ138">
            <v>930581</v>
          </cell>
          <cell r="AR138">
            <v>1032846</v>
          </cell>
          <cell r="AS138">
            <v>38404</v>
          </cell>
          <cell r="AT138">
            <v>140678</v>
          </cell>
          <cell r="AU138">
            <v>12</v>
          </cell>
          <cell r="AV138">
            <v>608388</v>
          </cell>
          <cell r="AW138">
            <v>532975</v>
          </cell>
          <cell r="AX138">
            <v>44907</v>
          </cell>
          <cell r="AY138">
            <v>-30494</v>
          </cell>
        </row>
        <row r="139">
          <cell r="AQ139">
            <v>57818</v>
          </cell>
          <cell r="AR139">
            <v>46353</v>
          </cell>
          <cell r="AS139">
            <v>11465</v>
          </cell>
          <cell r="AT139">
            <v>0</v>
          </cell>
          <cell r="AU139">
            <v>5</v>
          </cell>
          <cell r="AV139">
            <v>663157</v>
          </cell>
          <cell r="AW139">
            <v>775268</v>
          </cell>
          <cell r="AX139">
            <v>-58546</v>
          </cell>
          <cell r="AY139">
            <v>53570</v>
          </cell>
        </row>
        <row r="140">
          <cell r="AU140">
            <v>3</v>
          </cell>
          <cell r="AV140">
            <v>497671</v>
          </cell>
          <cell r="AW140">
            <v>574227</v>
          </cell>
          <cell r="AX140">
            <v>-32166</v>
          </cell>
          <cell r="AY140">
            <v>44393</v>
          </cell>
        </row>
        <row r="141">
          <cell r="AP141">
            <v>554</v>
          </cell>
          <cell r="AQ141">
            <v>293064</v>
          </cell>
          <cell r="AR141">
            <v>291224</v>
          </cell>
          <cell r="AS141">
            <v>-4288</v>
          </cell>
          <cell r="AT141">
            <v>-5574</v>
          </cell>
          <cell r="AU141">
            <v>29</v>
          </cell>
          <cell r="AV141">
            <v>536313</v>
          </cell>
          <cell r="AW141">
            <v>657169</v>
          </cell>
          <cell r="AX141">
            <v>-123232</v>
          </cell>
          <cell r="AY141">
            <v>-2347</v>
          </cell>
        </row>
        <row r="142">
          <cell r="AQ142">
            <v>134304</v>
          </cell>
          <cell r="AR142">
            <v>147011</v>
          </cell>
          <cell r="AS142">
            <v>-12860</v>
          </cell>
          <cell r="AT142">
            <v>-153</v>
          </cell>
          <cell r="AU142">
            <v>51</v>
          </cell>
          <cell r="AV142">
            <v>723459</v>
          </cell>
          <cell r="AW142">
            <v>622846</v>
          </cell>
          <cell r="AX142">
            <v>59496</v>
          </cell>
          <cell r="AY142">
            <v>-41066</v>
          </cell>
        </row>
        <row r="143">
          <cell r="AR143">
            <v>7403</v>
          </cell>
          <cell r="AS143">
            <v>-7403</v>
          </cell>
          <cell r="AT143">
            <v>0</v>
          </cell>
        </row>
        <row r="143">
          <cell r="AV143">
            <v>831531</v>
          </cell>
          <cell r="AW143">
            <v>671823</v>
          </cell>
          <cell r="AX143">
            <v>34315</v>
          </cell>
          <cell r="AY143">
            <v>-125393</v>
          </cell>
        </row>
        <row r="144">
          <cell r="AP144">
            <v>6341</v>
          </cell>
          <cell r="AQ144">
            <v>6233</v>
          </cell>
          <cell r="AR144">
            <v>6858</v>
          </cell>
        </row>
        <row r="144">
          <cell r="AT144">
            <v>6966</v>
          </cell>
          <cell r="AU144">
            <v>131</v>
          </cell>
          <cell r="AV144">
            <v>1008703</v>
          </cell>
          <cell r="AW144">
            <v>4994282</v>
          </cell>
          <cell r="AX144">
            <v>-4897891</v>
          </cell>
          <cell r="AY144">
            <v>-912181</v>
          </cell>
        </row>
        <row r="145">
          <cell r="AQ145">
            <v>323808</v>
          </cell>
          <cell r="AR145">
            <v>629813</v>
          </cell>
          <cell r="AS145">
            <v>-307000</v>
          </cell>
          <cell r="AT145">
            <v>-995</v>
          </cell>
        </row>
        <row r="145">
          <cell r="AV145">
            <v>441631</v>
          </cell>
          <cell r="AW145">
            <v>384497</v>
          </cell>
          <cell r="AX145">
            <v>24726</v>
          </cell>
          <cell r="AY145">
            <v>-32408</v>
          </cell>
        </row>
        <row r="146">
          <cell r="AQ146">
            <v>14958</v>
          </cell>
          <cell r="AR146">
            <v>10806</v>
          </cell>
        </row>
        <row r="146">
          <cell r="AT146">
            <v>-4152</v>
          </cell>
          <cell r="AU146">
            <v>1695</v>
          </cell>
          <cell r="AV146">
            <v>1380434</v>
          </cell>
          <cell r="AW146">
            <v>4193114</v>
          </cell>
          <cell r="AX146">
            <v>-2732064</v>
          </cell>
          <cell r="AY146">
            <v>82311</v>
          </cell>
        </row>
        <row r="147">
          <cell r="AP147">
            <v>4</v>
          </cell>
          <cell r="AQ147">
            <v>34832</v>
          </cell>
          <cell r="AR147">
            <v>-16013</v>
          </cell>
          <cell r="AS147">
            <v>1229</v>
          </cell>
          <cell r="AT147">
            <v>-49612</v>
          </cell>
          <cell r="AU147">
            <v>7</v>
          </cell>
          <cell r="AV147">
            <v>623485</v>
          </cell>
          <cell r="AW147">
            <v>612779</v>
          </cell>
          <cell r="AX147">
            <v>-11626</v>
          </cell>
          <cell r="AY147">
            <v>-22325</v>
          </cell>
        </row>
        <row r="148">
          <cell r="AU148">
            <v>667</v>
          </cell>
          <cell r="AV148">
            <v>14156684</v>
          </cell>
          <cell r="AW148">
            <v>14618167</v>
          </cell>
          <cell r="AX148">
            <v>-111282</v>
          </cell>
          <cell r="AY148">
            <v>350868</v>
          </cell>
        </row>
        <row r="149">
          <cell r="AQ149">
            <v>237018</v>
          </cell>
          <cell r="AR149">
            <v>285751</v>
          </cell>
          <cell r="AS149">
            <v>-49000</v>
          </cell>
          <cell r="AT149">
            <v>-267</v>
          </cell>
        </row>
        <row r="149">
          <cell r="AV149">
            <v>120261</v>
          </cell>
          <cell r="AW149">
            <v>234099</v>
          </cell>
          <cell r="AX149">
            <v>-22640</v>
          </cell>
          <cell r="AY149">
            <v>91198</v>
          </cell>
        </row>
        <row r="150">
          <cell r="AQ150">
            <v>2752</v>
          </cell>
          <cell r="AR150">
            <v>2731</v>
          </cell>
        </row>
        <row r="150">
          <cell r="AT150">
            <v>-21</v>
          </cell>
          <cell r="AU150">
            <v>3</v>
          </cell>
          <cell r="AV150">
            <v>406924</v>
          </cell>
          <cell r="AW150">
            <v>423615</v>
          </cell>
          <cell r="AX150">
            <v>-22777</v>
          </cell>
          <cell r="AY150">
            <v>-6083</v>
          </cell>
        </row>
        <row r="151">
          <cell r="AV151">
            <v>774074</v>
          </cell>
          <cell r="AW151">
            <v>2628654</v>
          </cell>
          <cell r="AX151">
            <v>-1855461</v>
          </cell>
          <cell r="AY151">
            <v>-881</v>
          </cell>
        </row>
        <row r="152">
          <cell r="AQ152">
            <v>5187</v>
          </cell>
          <cell r="AR152">
            <v>5195</v>
          </cell>
          <cell r="AS152">
            <v>-4472</v>
          </cell>
          <cell r="AT152">
            <v>-4464</v>
          </cell>
          <cell r="AU152">
            <v>6</v>
          </cell>
          <cell r="AV152">
            <v>210317</v>
          </cell>
          <cell r="AW152">
            <v>1168455</v>
          </cell>
          <cell r="AX152">
            <v>-910812</v>
          </cell>
          <cell r="AY152">
            <v>47332</v>
          </cell>
        </row>
        <row r="153">
          <cell r="AP153">
            <v>1</v>
          </cell>
          <cell r="AQ153">
            <v>514433</v>
          </cell>
          <cell r="AR153">
            <v>525250</v>
          </cell>
          <cell r="AS153">
            <v>-10363</v>
          </cell>
          <cell r="AT153">
            <v>455</v>
          </cell>
          <cell r="AU153">
            <v>2</v>
          </cell>
          <cell r="AV153">
            <v>39190</v>
          </cell>
          <cell r="AW153">
            <v>141978</v>
          </cell>
          <cell r="AX153">
            <v>-11285</v>
          </cell>
          <cell r="AY153">
            <v>91505</v>
          </cell>
        </row>
        <row r="154">
          <cell r="AP154">
            <v>-4</v>
          </cell>
          <cell r="AQ154">
            <v>-18924</v>
          </cell>
        </row>
        <row r="154">
          <cell r="AS154">
            <v>-18924</v>
          </cell>
          <cell r="AT154">
            <v>-4</v>
          </cell>
          <cell r="AU154">
            <v>10491</v>
          </cell>
          <cell r="AV154">
            <v>409891</v>
          </cell>
          <cell r="AW154">
            <v>545483</v>
          </cell>
          <cell r="AX154">
            <v>-29462</v>
          </cell>
          <cell r="AY154">
            <v>116621</v>
          </cell>
        </row>
        <row r="155">
          <cell r="AP155">
            <v>3184</v>
          </cell>
          <cell r="AQ155">
            <v>519682</v>
          </cell>
          <cell r="AR155">
            <v>674093</v>
          </cell>
          <cell r="AS155">
            <v>-181276</v>
          </cell>
          <cell r="AT155">
            <v>-23681</v>
          </cell>
          <cell r="AU155">
            <v>18350</v>
          </cell>
          <cell r="AV155">
            <v>294738</v>
          </cell>
          <cell r="AW155">
            <v>393054</v>
          </cell>
          <cell r="AX155">
            <v>-53426</v>
          </cell>
          <cell r="AY155">
            <v>63240</v>
          </cell>
        </row>
        <row r="156">
          <cell r="AQ156">
            <v>9147</v>
          </cell>
          <cell r="AR156">
            <v>9147</v>
          </cell>
        </row>
        <row r="156">
          <cell r="AT156">
            <v>0</v>
          </cell>
          <cell r="AU156">
            <v>-4</v>
          </cell>
          <cell r="AV156">
            <v>2606585</v>
          </cell>
          <cell r="AW156">
            <v>6749480</v>
          </cell>
          <cell r="AX156">
            <v>-3339155</v>
          </cell>
          <cell r="AY156">
            <v>803736</v>
          </cell>
        </row>
        <row r="157">
          <cell r="AP157">
            <v>10955</v>
          </cell>
          <cell r="AQ157">
            <v>73654</v>
          </cell>
          <cell r="AR157">
            <v>202912</v>
          </cell>
          <cell r="AS157">
            <v>-140196</v>
          </cell>
          <cell r="AT157">
            <v>17</v>
          </cell>
          <cell r="AU157">
            <v>131</v>
          </cell>
          <cell r="AV157">
            <v>608139</v>
          </cell>
          <cell r="AW157">
            <v>-2254848</v>
          </cell>
          <cell r="AX157">
            <v>-420958</v>
          </cell>
          <cell r="AY157">
            <v>-3283814</v>
          </cell>
        </row>
        <row r="158">
          <cell r="AP158">
            <v>6102</v>
          </cell>
          <cell r="AQ158">
            <v>37687</v>
          </cell>
          <cell r="AR158">
            <v>54501</v>
          </cell>
          <cell r="AS158">
            <v>-16814</v>
          </cell>
          <cell r="AT158">
            <v>6102</v>
          </cell>
        </row>
        <row r="158">
          <cell r="AV158">
            <v>219341</v>
          </cell>
          <cell r="AW158">
            <v>3918860</v>
          </cell>
          <cell r="AX158">
            <v>-3542112</v>
          </cell>
          <cell r="AY158">
            <v>157407</v>
          </cell>
        </row>
        <row r="159">
          <cell r="AP159">
            <v>4</v>
          </cell>
          <cell r="AQ159">
            <v>47750</v>
          </cell>
          <cell r="AR159">
            <v>94629</v>
          </cell>
          <cell r="AS159">
            <v>-84768</v>
          </cell>
          <cell r="AT159">
            <v>-37885</v>
          </cell>
          <cell r="AU159">
            <v>12</v>
          </cell>
          <cell r="AV159">
            <v>370715</v>
          </cell>
          <cell r="AW159">
            <v>469526</v>
          </cell>
          <cell r="AX159">
            <v>2009</v>
          </cell>
          <cell r="AY159">
            <v>100832</v>
          </cell>
        </row>
        <row r="160">
          <cell r="AQ160">
            <v>18885</v>
          </cell>
          <cell r="AR160">
            <v>10922</v>
          </cell>
        </row>
        <row r="160">
          <cell r="AT160">
            <v>-7963</v>
          </cell>
          <cell r="AU160">
            <v>9</v>
          </cell>
          <cell r="AV160">
            <v>804849</v>
          </cell>
          <cell r="AW160">
            <v>906687</v>
          </cell>
          <cell r="AX160">
            <v>6001</v>
          </cell>
          <cell r="AY160">
            <v>107848</v>
          </cell>
        </row>
        <row r="161">
          <cell r="AQ161">
            <v>6860</v>
          </cell>
          <cell r="AR161">
            <v>6860</v>
          </cell>
        </row>
        <row r="161">
          <cell r="AT161">
            <v>0</v>
          </cell>
          <cell r="AU161">
            <v>6</v>
          </cell>
          <cell r="AV161">
            <v>275263</v>
          </cell>
          <cell r="AW161">
            <v>366488</v>
          </cell>
          <cell r="AX161">
            <v>1908</v>
          </cell>
          <cell r="AY161">
            <v>93139</v>
          </cell>
        </row>
        <row r="162">
          <cell r="AQ162">
            <v>469142</v>
          </cell>
          <cell r="AR162">
            <v>739874</v>
          </cell>
          <cell r="AS162">
            <v>-270732</v>
          </cell>
          <cell r="AT162">
            <v>0</v>
          </cell>
        </row>
        <row r="162">
          <cell r="AV162">
            <v>331840</v>
          </cell>
          <cell r="AW162">
            <v>358740</v>
          </cell>
          <cell r="AX162">
            <v>-16779</v>
          </cell>
          <cell r="AY162">
            <v>10121</v>
          </cell>
        </row>
        <row r="163">
          <cell r="AP163">
            <v>4</v>
          </cell>
          <cell r="AQ163">
            <v>1912265</v>
          </cell>
          <cell r="AR163">
            <v>1858458</v>
          </cell>
          <cell r="AS163">
            <v>56097</v>
          </cell>
          <cell r="AT163">
            <v>2294</v>
          </cell>
          <cell r="AU163">
            <v>10</v>
          </cell>
          <cell r="AV163">
            <v>335558</v>
          </cell>
          <cell r="AW163">
            <v>618324</v>
          </cell>
          <cell r="AX163">
            <v>-262700</v>
          </cell>
          <cell r="AY163">
            <v>20076</v>
          </cell>
        </row>
        <row r="164">
          <cell r="AQ164">
            <v>25870</v>
          </cell>
          <cell r="AR164">
            <v>69472</v>
          </cell>
          <cell r="AS164">
            <v>-34544</v>
          </cell>
          <cell r="AT164">
            <v>9058</v>
          </cell>
        </row>
        <row r="164">
          <cell r="AV164">
            <v>266219</v>
          </cell>
          <cell r="AW164">
            <v>153036</v>
          </cell>
          <cell r="AX164">
            <v>24592</v>
          </cell>
          <cell r="AY164">
            <v>-88591</v>
          </cell>
        </row>
        <row r="165">
          <cell r="AV165">
            <v>2093440</v>
          </cell>
          <cell r="AW165">
            <v>1028791</v>
          </cell>
          <cell r="AX165">
            <v>-45784</v>
          </cell>
          <cell r="AY165">
            <v>-1110433</v>
          </cell>
        </row>
        <row r="166">
          <cell r="AP166">
            <v>24808</v>
          </cell>
          <cell r="AQ166">
            <v>24808</v>
          </cell>
        </row>
        <row r="166">
          <cell r="AT166">
            <v>0</v>
          </cell>
        </row>
        <row r="166">
          <cell r="AV166">
            <v>408375</v>
          </cell>
          <cell r="AW166">
            <v>291155</v>
          </cell>
          <cell r="AX166">
            <v>50563</v>
          </cell>
          <cell r="AY166">
            <v>-66657</v>
          </cell>
        </row>
        <row r="167">
          <cell r="AP167">
            <v>22701</v>
          </cell>
          <cell r="AQ167">
            <v>49635</v>
          </cell>
          <cell r="AR167">
            <v>97141</v>
          </cell>
          <cell r="AS167">
            <v>-48035</v>
          </cell>
          <cell r="AT167">
            <v>22172</v>
          </cell>
          <cell r="AU167">
            <v>128</v>
          </cell>
          <cell r="AV167">
            <v>-258685</v>
          </cell>
          <cell r="AW167">
            <v>3874601</v>
          </cell>
          <cell r="AX167">
            <v>-4590918</v>
          </cell>
          <cell r="AY167">
            <v>-457504</v>
          </cell>
        </row>
        <row r="168">
          <cell r="AP168">
            <v>234</v>
          </cell>
        </row>
        <row r="168">
          <cell r="AR168">
            <v>429320</v>
          </cell>
          <cell r="AS168">
            <v>-431981</v>
          </cell>
          <cell r="AT168">
            <v>-2427</v>
          </cell>
          <cell r="AU168">
            <v>1742</v>
          </cell>
          <cell r="AV168">
            <v>513858</v>
          </cell>
          <cell r="AW168">
            <v>581676</v>
          </cell>
        </row>
        <row r="168">
          <cell r="AY168">
            <v>69560</v>
          </cell>
        </row>
        <row r="169">
          <cell r="AQ169">
            <v>1055</v>
          </cell>
          <cell r="AR169">
            <v>1055</v>
          </cell>
        </row>
        <row r="169">
          <cell r="AT169">
            <v>0</v>
          </cell>
          <cell r="AU169">
            <v>0</v>
          </cell>
          <cell r="AV169">
            <v>369385</v>
          </cell>
          <cell r="AW169">
            <v>323567</v>
          </cell>
          <cell r="AX169">
            <v>40097</v>
          </cell>
          <cell r="AY169">
            <v>-5721</v>
          </cell>
        </row>
        <row r="170">
          <cell r="AP170">
            <v>531</v>
          </cell>
          <cell r="AQ170">
            <v>70780</v>
          </cell>
          <cell r="AR170">
            <v>72096</v>
          </cell>
          <cell r="AS170">
            <v>-1688</v>
          </cell>
          <cell r="AT170">
            <v>159</v>
          </cell>
          <cell r="AU170">
            <v>2</v>
          </cell>
          <cell r="AV170">
            <v>976566</v>
          </cell>
          <cell r="AW170">
            <v>2447884</v>
          </cell>
          <cell r="AX170">
            <v>-1351841</v>
          </cell>
          <cell r="AY170">
            <v>119479</v>
          </cell>
        </row>
        <row r="171">
          <cell r="AQ171">
            <v>1982</v>
          </cell>
          <cell r="AR171">
            <v>1982</v>
          </cell>
        </row>
        <row r="171">
          <cell r="AT171">
            <v>0</v>
          </cell>
          <cell r="AU171">
            <v>316</v>
          </cell>
          <cell r="AV171">
            <v>758927</v>
          </cell>
          <cell r="AW171">
            <v>779524</v>
          </cell>
          <cell r="AX171">
            <v>-4087</v>
          </cell>
          <cell r="AY171">
            <v>16826</v>
          </cell>
        </row>
        <row r="172">
          <cell r="AV172">
            <v>417028</v>
          </cell>
          <cell r="AW172">
            <v>295564</v>
          </cell>
          <cell r="AX172">
            <v>113308</v>
          </cell>
          <cell r="AY172">
            <v>-8156</v>
          </cell>
        </row>
        <row r="173">
          <cell r="AQ173">
            <v>92473</v>
          </cell>
          <cell r="AR173">
            <v>92473</v>
          </cell>
        </row>
        <row r="173">
          <cell r="AT173">
            <v>0</v>
          </cell>
        </row>
        <row r="173">
          <cell r="AV173">
            <v>360627</v>
          </cell>
          <cell r="AW173">
            <v>357343</v>
          </cell>
          <cell r="AX173">
            <v>12009</v>
          </cell>
          <cell r="AY173">
            <v>8725</v>
          </cell>
        </row>
        <row r="174">
          <cell r="AQ174">
            <v>526270</v>
          </cell>
          <cell r="AR174">
            <v>906473</v>
          </cell>
          <cell r="AS174">
            <v>-384130</v>
          </cell>
          <cell r="AT174">
            <v>-3927</v>
          </cell>
          <cell r="AU174">
            <v>3</v>
          </cell>
          <cell r="AV174">
            <v>699598</v>
          </cell>
          <cell r="AW174">
            <v>1477234</v>
          </cell>
          <cell r="AX174">
            <v>-1014781</v>
          </cell>
          <cell r="AY174">
            <v>-237142</v>
          </cell>
        </row>
        <row r="175">
          <cell r="Q175">
            <v>0.354863830708227</v>
          </cell>
          <cell r="R175">
            <v>1.0517715777778</v>
          </cell>
          <cell r="S175">
            <v>0.0875625649130115</v>
          </cell>
          <cell r="T175">
            <v>0</v>
          </cell>
          <cell r="U175">
            <v>0.381278583819587</v>
          </cell>
        </row>
        <row r="175">
          <cell r="W175">
            <v>0.547503871847675</v>
          </cell>
          <cell r="X175">
            <v>0.0691724459013807</v>
          </cell>
        </row>
        <row r="175">
          <cell r="AF175">
            <v>2606961</v>
          </cell>
          <cell r="AG175">
            <v>6643469</v>
          </cell>
          <cell r="AH175">
            <v>643267</v>
          </cell>
          <cell r="AI175">
            <v>0</v>
          </cell>
          <cell r="AJ175">
            <v>1315222</v>
          </cell>
          <cell r="AK175">
            <v>1451928.77</v>
          </cell>
          <cell r="AL175">
            <v>2885615.15</v>
          </cell>
        </row>
        <row r="175">
          <cell r="AP175">
            <v>38</v>
          </cell>
          <cell r="AQ175">
            <v>16785</v>
          </cell>
          <cell r="AR175">
            <v>81498</v>
          </cell>
          <cell r="AS175">
            <v>-64747</v>
          </cell>
          <cell r="AT175">
            <v>4</v>
          </cell>
          <cell r="AU175">
            <v>2</v>
          </cell>
          <cell r="AV175">
            <v>540109</v>
          </cell>
          <cell r="AW175">
            <v>355657</v>
          </cell>
          <cell r="AX175">
            <v>107327</v>
          </cell>
          <cell r="AY175">
            <v>-77123</v>
          </cell>
        </row>
        <row r="175">
          <cell r="BA175">
            <v>0.197972173874824</v>
          </cell>
          <cell r="BB175">
            <v>0.196106682136263</v>
          </cell>
          <cell r="BC175">
            <v>0.38974943170844</v>
          </cell>
          <cell r="BD175">
            <v>0.7346</v>
          </cell>
          <cell r="BE175">
            <v>0.545</v>
          </cell>
          <cell r="BF175">
            <v>0.6398</v>
          </cell>
        </row>
        <row r="176">
          <cell r="AS176">
            <v>-1</v>
          </cell>
          <cell r="AT176">
            <v>-1</v>
          </cell>
          <cell r="AU176">
            <v>27</v>
          </cell>
          <cell r="AV176">
            <v>364559</v>
          </cell>
          <cell r="AW176">
            <v>443229</v>
          </cell>
          <cell r="AX176">
            <v>-10427</v>
          </cell>
          <cell r="AY176">
            <v>68270</v>
          </cell>
        </row>
        <row r="177">
          <cell r="AQ177">
            <v>271507</v>
          </cell>
          <cell r="AR177">
            <v>314004</v>
          </cell>
          <cell r="AS177">
            <v>-42497</v>
          </cell>
          <cell r="AT177">
            <v>0</v>
          </cell>
        </row>
        <row r="177">
          <cell r="AV177">
            <v>267268</v>
          </cell>
          <cell r="AW177">
            <v>208635</v>
          </cell>
          <cell r="AX177">
            <v>73096</v>
          </cell>
          <cell r="AY177">
            <v>14463</v>
          </cell>
        </row>
        <row r="178">
          <cell r="AP178">
            <v>26292</v>
          </cell>
          <cell r="AQ178">
            <v>6864</v>
          </cell>
        </row>
        <row r="178">
          <cell r="AT178">
            <v>19428</v>
          </cell>
          <cell r="AU178">
            <v>40</v>
          </cell>
          <cell r="AV178">
            <v>1221714</v>
          </cell>
          <cell r="AW178">
            <v>4920567</v>
          </cell>
          <cell r="AX178">
            <v>-3269092</v>
          </cell>
          <cell r="AY178">
            <v>429801</v>
          </cell>
        </row>
        <row r="179">
          <cell r="AP179">
            <v>2</v>
          </cell>
        </row>
        <row r="179">
          <cell r="AR179">
            <v>43535</v>
          </cell>
          <cell r="AS179">
            <v>-51862</v>
          </cell>
          <cell r="AT179">
            <v>-8325</v>
          </cell>
          <cell r="AU179">
            <v>15</v>
          </cell>
          <cell r="AV179">
            <v>360512</v>
          </cell>
          <cell r="AW179">
            <v>316198</v>
          </cell>
          <cell r="AX179">
            <v>-7886</v>
          </cell>
          <cell r="AY179">
            <v>-52185</v>
          </cell>
        </row>
        <row r="180">
          <cell r="AQ180">
            <v>817674</v>
          </cell>
          <cell r="AR180">
            <v>821342</v>
          </cell>
          <cell r="AS180">
            <v>-50651</v>
          </cell>
          <cell r="AT180">
            <v>-46983</v>
          </cell>
        </row>
        <row r="180">
          <cell r="AV180">
            <v>372819</v>
          </cell>
          <cell r="AW180">
            <v>366942</v>
          </cell>
          <cell r="AX180">
            <v>33146</v>
          </cell>
          <cell r="AY180">
            <v>27269</v>
          </cell>
        </row>
        <row r="181">
          <cell r="AQ181">
            <v>26654</v>
          </cell>
          <cell r="AR181">
            <v>48101</v>
          </cell>
          <cell r="AS181">
            <v>-21447</v>
          </cell>
          <cell r="AT181">
            <v>0</v>
          </cell>
        </row>
        <row r="181">
          <cell r="AV181">
            <v>537155</v>
          </cell>
          <cell r="AW181">
            <v>496714</v>
          </cell>
          <cell r="AX181">
            <v>54734</v>
          </cell>
          <cell r="AY181">
            <v>14293</v>
          </cell>
        </row>
        <row r="182">
          <cell r="AP182">
            <v>224157</v>
          </cell>
          <cell r="AQ182">
            <v>110427</v>
          </cell>
          <cell r="AR182">
            <v>99645</v>
          </cell>
          <cell r="AS182">
            <v>-212873</v>
          </cell>
          <cell r="AT182">
            <v>502</v>
          </cell>
        </row>
        <row r="182">
          <cell r="AV182">
            <v>513218</v>
          </cell>
          <cell r="AW182">
            <v>495193</v>
          </cell>
          <cell r="AX182">
            <v>-4138</v>
          </cell>
          <cell r="AY182">
            <v>-22163</v>
          </cell>
        </row>
        <row r="183">
          <cell r="AQ183">
            <v>36696</v>
          </cell>
        </row>
        <row r="183">
          <cell r="AS183">
            <v>36800</v>
          </cell>
          <cell r="AT183">
            <v>104</v>
          </cell>
          <cell r="AU183">
            <v>46</v>
          </cell>
          <cell r="AV183">
            <v>384772</v>
          </cell>
          <cell r="AW183">
            <v>566904</v>
          </cell>
          <cell r="AX183">
            <v>-40827</v>
          </cell>
          <cell r="AY183">
            <v>141351</v>
          </cell>
        </row>
        <row r="184">
          <cell r="AP184">
            <v>30391</v>
          </cell>
          <cell r="AQ184">
            <v>563928</v>
          </cell>
          <cell r="AR184">
            <v>562358</v>
          </cell>
          <cell r="AS184">
            <v>-1018</v>
          </cell>
          <cell r="AT184">
            <v>27803</v>
          </cell>
          <cell r="AU184">
            <v>4</v>
          </cell>
          <cell r="AV184">
            <v>597531</v>
          </cell>
          <cell r="AW184">
            <v>523733</v>
          </cell>
          <cell r="AX184">
            <v>1465</v>
          </cell>
          <cell r="AY184">
            <v>-72329</v>
          </cell>
        </row>
        <row r="185">
          <cell r="AQ185">
            <v>468</v>
          </cell>
          <cell r="AR185">
            <v>726</v>
          </cell>
          <cell r="AS185">
            <v>-258</v>
          </cell>
          <cell r="AT185">
            <v>0</v>
          </cell>
          <cell r="AU185">
            <v>15003</v>
          </cell>
          <cell r="AV185">
            <v>1228886</v>
          </cell>
          <cell r="AW185">
            <v>9385191</v>
          </cell>
          <cell r="AX185">
            <v>-8133899</v>
          </cell>
          <cell r="AY185">
            <v>37409</v>
          </cell>
        </row>
        <row r="186">
          <cell r="AP186">
            <v>568495</v>
          </cell>
        </row>
        <row r="186">
          <cell r="AR186">
            <v>-576916</v>
          </cell>
        </row>
        <row r="186">
          <cell r="AT186">
            <v>-8421</v>
          </cell>
          <cell r="AU186">
            <v>4</v>
          </cell>
          <cell r="AV186">
            <v>284019</v>
          </cell>
          <cell r="AW186">
            <v>225053</v>
          </cell>
          <cell r="AX186">
            <v>76156</v>
          </cell>
          <cell r="AY186">
            <v>17194</v>
          </cell>
        </row>
        <row r="187">
          <cell r="AQ187">
            <v>44440</v>
          </cell>
          <cell r="AR187">
            <v>173216</v>
          </cell>
          <cell r="AS187">
            <v>-156138</v>
          </cell>
          <cell r="AT187">
            <v>-27362</v>
          </cell>
        </row>
        <row r="187">
          <cell r="AV187">
            <v>360822</v>
          </cell>
          <cell r="AW187">
            <v>650784</v>
          </cell>
          <cell r="AX187">
            <v>-334202</v>
          </cell>
          <cell r="AY187">
            <v>-44240</v>
          </cell>
        </row>
        <row r="188">
          <cell r="AQ188">
            <v>52458</v>
          </cell>
          <cell r="AR188">
            <v>-18</v>
          </cell>
          <cell r="AS188">
            <v>6251</v>
          </cell>
          <cell r="AT188">
            <v>-46225</v>
          </cell>
          <cell r="AU188">
            <v>-9</v>
          </cell>
          <cell r="AV188">
            <v>1324798</v>
          </cell>
          <cell r="AW188">
            <v>1563404</v>
          </cell>
          <cell r="AX188">
            <v>-117535</v>
          </cell>
          <cell r="AY188">
            <v>121062</v>
          </cell>
        </row>
        <row r="189">
          <cell r="AQ189">
            <v>50502</v>
          </cell>
          <cell r="AR189">
            <v>47965</v>
          </cell>
          <cell r="AS189">
            <v>2537</v>
          </cell>
          <cell r="AT189">
            <v>0</v>
          </cell>
          <cell r="AU189">
            <v>37</v>
          </cell>
          <cell r="AV189">
            <v>859450</v>
          </cell>
          <cell r="AW189">
            <v>1646508</v>
          </cell>
          <cell r="AX189">
            <v>-760441</v>
          </cell>
          <cell r="AY189">
            <v>26654</v>
          </cell>
        </row>
        <row r="190">
          <cell r="Q190">
            <v>0.294183285190072</v>
          </cell>
          <cell r="R190">
            <v>0.635896616161738</v>
          </cell>
          <cell r="S190">
            <v>-0.023152334239078</v>
          </cell>
          <cell r="T190">
            <v>0.51274961656219</v>
          </cell>
          <cell r="U190">
            <v>0.349395189683076</v>
          </cell>
        </row>
        <row r="190">
          <cell r="W190">
            <v>0.488970105852511</v>
          </cell>
          <cell r="X190">
            <v>0.214395757571943</v>
          </cell>
        </row>
        <row r="190">
          <cell r="AF190">
            <v>23423180</v>
          </cell>
          <cell r="AG190">
            <v>82616840</v>
          </cell>
          <cell r="AH190">
            <v>-1843413</v>
          </cell>
          <cell r="AI190">
            <v>26309592</v>
          </cell>
          <cell r="AJ190">
            <v>17927746</v>
          </cell>
          <cell r="AK190">
            <v>33947549.4</v>
          </cell>
          <cell r="AL190">
            <v>52773992.73</v>
          </cell>
        </row>
        <row r="190">
          <cell r="AP190">
            <v>1</v>
          </cell>
        </row>
        <row r="190">
          <cell r="AR190">
            <v>32564</v>
          </cell>
          <cell r="AS190">
            <v>-32565</v>
          </cell>
          <cell r="AT190">
            <v>0</v>
          </cell>
          <cell r="AU190">
            <v>2313</v>
          </cell>
          <cell r="AV190">
            <v>1664024</v>
          </cell>
          <cell r="AW190">
            <v>5680429</v>
          </cell>
          <cell r="AX190">
            <v>-5963532</v>
          </cell>
          <cell r="AY190">
            <v>-1944814</v>
          </cell>
        </row>
        <row r="190">
          <cell r="BA190">
            <v>0.216998689371319</v>
          </cell>
          <cell r="BB190">
            <v>0.46864303166755</v>
          </cell>
          <cell r="BC190">
            <v>0.728540480338426</v>
          </cell>
          <cell r="BD190">
            <v>0.7653</v>
          </cell>
          <cell r="BE190">
            <v>0.6921</v>
          </cell>
          <cell r="BF190">
            <v>0.7287</v>
          </cell>
        </row>
        <row r="191">
          <cell r="AQ191">
            <v>25194</v>
          </cell>
          <cell r="AR191">
            <v>-5</v>
          </cell>
          <cell r="AS191">
            <v>25194</v>
          </cell>
          <cell r="AT191">
            <v>-5</v>
          </cell>
          <cell r="AU191">
            <v>10</v>
          </cell>
          <cell r="AV191">
            <v>559666</v>
          </cell>
          <cell r="AW191">
            <v>612088</v>
          </cell>
          <cell r="AX191">
            <v>-30212</v>
          </cell>
          <cell r="AY191">
            <v>22220</v>
          </cell>
        </row>
        <row r="192">
          <cell r="Q192">
            <v>0.122513579239386</v>
          </cell>
          <cell r="R192">
            <v>0.28210960801932</v>
          </cell>
          <cell r="S192">
            <v>0.179299070346693</v>
          </cell>
          <cell r="T192">
            <v>0.846532455074766</v>
          </cell>
          <cell r="U192">
            <v>0.568767213053947</v>
          </cell>
        </row>
        <row r="192">
          <cell r="W192">
            <v>0.376446908460211</v>
          </cell>
          <cell r="X192">
            <v>0.286653653685814</v>
          </cell>
        </row>
        <row r="192">
          <cell r="AF192">
            <v>611294</v>
          </cell>
          <cell r="AG192">
            <v>3797234</v>
          </cell>
          <cell r="AH192">
            <v>894631</v>
          </cell>
          <cell r="AI192">
            <v>1643216</v>
          </cell>
          <cell r="AJ192">
            <v>1104042</v>
          </cell>
          <cell r="AK192">
            <v>1143251.61</v>
          </cell>
          <cell r="AL192">
            <v>1866554.74</v>
          </cell>
        </row>
        <row r="192">
          <cell r="AQ192">
            <v>216099</v>
          </cell>
          <cell r="AR192">
            <v>-1800</v>
          </cell>
          <cell r="AS192">
            <v>219695</v>
          </cell>
          <cell r="AT192">
            <v>1796</v>
          </cell>
          <cell r="AU192">
            <v>2</v>
          </cell>
          <cell r="AV192">
            <v>228720</v>
          </cell>
          <cell r="AW192">
            <v>232996</v>
          </cell>
          <cell r="AX192">
            <v>-5505</v>
          </cell>
          <cell r="AY192">
            <v>-1227</v>
          </cell>
        </row>
        <row r="192">
          <cell r="BA192">
            <v>0.290749003090144</v>
          </cell>
          <cell r="BB192">
            <v>0.306044346586536</v>
          </cell>
          <cell r="BC192">
            <v>0.499669994579148</v>
          </cell>
          <cell r="BD192">
            <v>0.6495</v>
          </cell>
          <cell r="BE192">
            <v>0.7166</v>
          </cell>
          <cell r="BF192">
            <v>0.6831</v>
          </cell>
        </row>
        <row r="193">
          <cell r="AP193">
            <v>-886</v>
          </cell>
          <cell r="AQ193">
            <v>32899</v>
          </cell>
          <cell r="AR193">
            <v>32561</v>
          </cell>
          <cell r="AS193">
            <v>-6921</v>
          </cell>
          <cell r="AT193">
            <v>-8145</v>
          </cell>
        </row>
        <row r="193">
          <cell r="AV193">
            <v>278910</v>
          </cell>
          <cell r="AW193">
            <v>189577</v>
          </cell>
          <cell r="AX193">
            <v>-4127</v>
          </cell>
          <cell r="AY193">
            <v>-93460</v>
          </cell>
        </row>
        <row r="194">
          <cell r="Q194">
            <v>0.19813632417011</v>
          </cell>
          <cell r="R194">
            <v>0.406340841427014</v>
          </cell>
          <cell r="S194">
            <v>0.19746550368765</v>
          </cell>
          <cell r="T194">
            <v>0.257800924396229</v>
          </cell>
          <cell r="U194">
            <v>0.390878536869625</v>
          </cell>
        </row>
        <row r="194">
          <cell r="W194">
            <v>0.438105289464402</v>
          </cell>
          <cell r="X194">
            <v>0.297718771818045</v>
          </cell>
        </row>
        <row r="194">
          <cell r="AF194">
            <v>2127508</v>
          </cell>
          <cell r="AG194">
            <v>10027537</v>
          </cell>
          <cell r="AH194">
            <v>2120305</v>
          </cell>
          <cell r="AI194">
            <v>944084</v>
          </cell>
          <cell r="AJ194">
            <v>1431423</v>
          </cell>
          <cell r="AK194">
            <v>2218162.3</v>
          </cell>
          <cell r="AL194">
            <v>4466829.72</v>
          </cell>
        </row>
        <row r="194">
          <cell r="AP194">
            <v>3</v>
          </cell>
          <cell r="AQ194">
            <v>6466</v>
          </cell>
          <cell r="AR194">
            <v>910108</v>
          </cell>
          <cell r="AS194">
            <v>-919841</v>
          </cell>
          <cell r="AT194">
            <v>-16196</v>
          </cell>
          <cell r="AU194">
            <v>7</v>
          </cell>
          <cell r="AV194">
            <v>411604</v>
          </cell>
          <cell r="AW194">
            <v>385727</v>
          </cell>
          <cell r="AX194">
            <v>-16926</v>
          </cell>
          <cell r="AY194">
            <v>-42796</v>
          </cell>
        </row>
        <row r="194">
          <cell r="BA194">
            <v>0.142749211496303</v>
          </cell>
          <cell r="BB194">
            <v>0.216040327044371</v>
          </cell>
          <cell r="BC194">
            <v>0.435051733392238</v>
          </cell>
          <cell r="BD194">
            <v>0.9013</v>
          </cell>
          <cell r="BE194">
            <v>0.7727</v>
          </cell>
          <cell r="BF194">
            <v>0.837</v>
          </cell>
        </row>
        <row r="195">
          <cell r="AP195">
            <v>24</v>
          </cell>
          <cell r="AQ195">
            <v>1015009</v>
          </cell>
          <cell r="AR195">
            <v>339302</v>
          </cell>
          <cell r="AS195">
            <v>-227561</v>
          </cell>
          <cell r="AT195">
            <v>-903244</v>
          </cell>
          <cell r="AU195">
            <v>6</v>
          </cell>
          <cell r="AV195">
            <v>399882</v>
          </cell>
          <cell r="AW195">
            <v>408113</v>
          </cell>
          <cell r="AX195">
            <v>-15097</v>
          </cell>
          <cell r="AY195">
            <v>-6860</v>
          </cell>
        </row>
        <row r="196">
          <cell r="AP196">
            <v>1</v>
          </cell>
          <cell r="AQ196">
            <v>123448</v>
          </cell>
          <cell r="AR196">
            <v>123448</v>
          </cell>
        </row>
        <row r="196">
          <cell r="AT196">
            <v>1</v>
          </cell>
          <cell r="AU196">
            <v>21</v>
          </cell>
          <cell r="AV196">
            <v>463519</v>
          </cell>
          <cell r="AW196">
            <v>577896</v>
          </cell>
          <cell r="AX196">
            <v>-94143</v>
          </cell>
          <cell r="AY196">
            <v>20255</v>
          </cell>
        </row>
        <row r="197">
          <cell r="AQ197">
            <v>58004</v>
          </cell>
          <cell r="AR197">
            <v>0</v>
          </cell>
          <cell r="AS197">
            <v>58004</v>
          </cell>
          <cell r="AT197">
            <v>0</v>
          </cell>
          <cell r="AU197">
            <v>5</v>
          </cell>
          <cell r="AV197">
            <v>468459</v>
          </cell>
          <cell r="AW197">
            <v>414233</v>
          </cell>
          <cell r="AX197">
            <v>-14652</v>
          </cell>
          <cell r="AY197">
            <v>-68873</v>
          </cell>
        </row>
        <row r="198">
          <cell r="Q198">
            <v>0.0936498646219312</v>
          </cell>
          <cell r="R198">
            <v>0.203128805991222</v>
          </cell>
          <cell r="S198">
            <v>0.0210891510317112</v>
          </cell>
          <cell r="T198">
            <v>0</v>
          </cell>
          <cell r="U198">
            <v>2.79360814631098</v>
          </cell>
        </row>
        <row r="198">
          <cell r="W198">
            <v>0.449412930878281</v>
          </cell>
          <cell r="X198">
            <v>0.328060991518983</v>
          </cell>
        </row>
        <row r="198">
          <cell r="AF198">
            <v>523701</v>
          </cell>
          <cell r="AG198">
            <v>5358909</v>
          </cell>
          <cell r="AH198">
            <v>117933</v>
          </cell>
          <cell r="AI198">
            <v>0</v>
          </cell>
          <cell r="AJ198">
            <v>3366742</v>
          </cell>
          <cell r="AK198">
            <v>4580349.13</v>
          </cell>
          <cell r="AL198">
            <v>7089420.66</v>
          </cell>
        </row>
        <row r="198">
          <cell r="AP198">
            <v>9</v>
          </cell>
          <cell r="AQ198">
            <v>2865695</v>
          </cell>
          <cell r="AR198">
            <v>2865245</v>
          </cell>
        </row>
        <row r="198">
          <cell r="AT198">
            <v>-441</v>
          </cell>
          <cell r="AU198">
            <v>5</v>
          </cell>
          <cell r="AV198">
            <v>303090</v>
          </cell>
          <cell r="AW198">
            <v>302369</v>
          </cell>
          <cell r="AX198">
            <v>-8636</v>
          </cell>
          <cell r="AY198">
            <v>-9352</v>
          </cell>
        </row>
        <row r="198">
          <cell r="BA198">
            <v>0.628251384750142</v>
          </cell>
          <cell r="BB198">
            <v>0.707392339772018</v>
          </cell>
          <cell r="BC198">
            <v>1.09489511082433</v>
          </cell>
          <cell r="BD198">
            <v>0.5525</v>
          </cell>
          <cell r="BE198">
            <v>0.6231</v>
          </cell>
          <cell r="BF198">
            <v>0.5878</v>
          </cell>
        </row>
        <row r="199">
          <cell r="AQ199">
            <v>5540</v>
          </cell>
          <cell r="AR199">
            <v>5116</v>
          </cell>
          <cell r="AS199">
            <v>424</v>
          </cell>
          <cell r="AT199">
            <v>0</v>
          </cell>
        </row>
        <row r="199">
          <cell r="AV199">
            <v>609856</v>
          </cell>
          <cell r="AW199">
            <v>644893</v>
          </cell>
          <cell r="AX199">
            <v>-26344</v>
          </cell>
          <cell r="AY199">
            <v>8693</v>
          </cell>
        </row>
        <row r="200">
          <cell r="AU200">
            <v>1626</v>
          </cell>
          <cell r="AV200">
            <v>1079698</v>
          </cell>
          <cell r="AW200">
            <v>2234116</v>
          </cell>
          <cell r="AX200">
            <v>-700791</v>
          </cell>
          <cell r="AY200">
            <v>455253</v>
          </cell>
        </row>
        <row r="201">
          <cell r="Q201">
            <v>0.401043349709345</v>
          </cell>
          <cell r="R201">
            <v>1.07277605584342</v>
          </cell>
          <cell r="S201">
            <v>0.11552502240021</v>
          </cell>
          <cell r="T201">
            <v>0.260899944253864</v>
          </cell>
          <cell r="U201">
            <v>0.203714690318713</v>
          </cell>
        </row>
        <row r="201">
          <cell r="W201">
            <v>0.541442256946715</v>
          </cell>
          <cell r="X201">
            <v>0.141477738471372</v>
          </cell>
        </row>
        <row r="201">
          <cell r="AF201">
            <v>3091496</v>
          </cell>
          <cell r="AG201">
            <v>6713353</v>
          </cell>
          <cell r="AH201">
            <v>890540</v>
          </cell>
          <cell r="AI201">
            <v>1690000</v>
          </cell>
          <cell r="AJ201">
            <v>1319578</v>
          </cell>
          <cell r="AK201">
            <v>2838421.59</v>
          </cell>
          <cell r="AL201">
            <v>10917628.72</v>
          </cell>
        </row>
        <row r="201">
          <cell r="AP201">
            <v>79</v>
          </cell>
          <cell r="AQ201">
            <v>830106</v>
          </cell>
          <cell r="AR201">
            <v>831787</v>
          </cell>
          <cell r="AS201">
            <v>-36807</v>
          </cell>
          <cell r="AT201">
            <v>-35047</v>
          </cell>
          <cell r="AU201">
            <v>43</v>
          </cell>
          <cell r="AV201">
            <v>224680</v>
          </cell>
          <cell r="AW201">
            <v>273760</v>
          </cell>
          <cell r="AX201">
            <v>9100</v>
          </cell>
          <cell r="AY201">
            <v>58223</v>
          </cell>
        </row>
        <row r="201">
          <cell r="BA201">
            <v>0.196560198756121</v>
          </cell>
          <cell r="BB201">
            <v>0.377863067747122</v>
          </cell>
          <cell r="BC201">
            <v>1.45340237517827</v>
          </cell>
          <cell r="BD201">
            <v>0.629</v>
          </cell>
          <cell r="BE201">
            <v>0.7693</v>
          </cell>
          <cell r="BF201">
            <v>0.6992</v>
          </cell>
        </row>
        <row r="202">
          <cell r="AQ202">
            <v>107431</v>
          </cell>
          <cell r="AR202">
            <v>139102</v>
          </cell>
          <cell r="AS202">
            <v>-164558</v>
          </cell>
          <cell r="AT202">
            <v>-132887</v>
          </cell>
          <cell r="AU202">
            <v>-678288</v>
          </cell>
          <cell r="AV202">
            <v>7869825</v>
          </cell>
          <cell r="AW202">
            <v>27303116</v>
          </cell>
          <cell r="AX202">
            <v>-20330617</v>
          </cell>
          <cell r="AY202">
            <v>-1575614</v>
          </cell>
        </row>
        <row r="203">
          <cell r="AV203">
            <v>128844</v>
          </cell>
          <cell r="AW203">
            <v>127400</v>
          </cell>
        </row>
        <row r="203">
          <cell r="AY203">
            <v>-1444</v>
          </cell>
        </row>
        <row r="204">
          <cell r="AV204">
            <v>38943</v>
          </cell>
          <cell r="AW204">
            <v>152071</v>
          </cell>
          <cell r="AX204">
            <v>-15785</v>
          </cell>
          <cell r="AY204">
            <v>97343</v>
          </cell>
        </row>
        <row r="205">
          <cell r="AP205">
            <v>1</v>
          </cell>
          <cell r="AQ205">
            <v>838272</v>
          </cell>
          <cell r="AR205">
            <v>839210</v>
          </cell>
          <cell r="AS205">
            <v>-982</v>
          </cell>
          <cell r="AT205">
            <v>-43</v>
          </cell>
          <cell r="AU205">
            <v>16</v>
          </cell>
          <cell r="AV205">
            <v>385076</v>
          </cell>
          <cell r="AW205">
            <v>300520</v>
          </cell>
          <cell r="AX205">
            <v>-56626</v>
          </cell>
          <cell r="AY205">
            <v>-141166</v>
          </cell>
        </row>
        <row r="206">
          <cell r="AQ206">
            <v>124594</v>
          </cell>
          <cell r="AR206">
            <v>124582</v>
          </cell>
        </row>
        <row r="206">
          <cell r="AT206">
            <v>-12</v>
          </cell>
        </row>
        <row r="206">
          <cell r="AV206">
            <v>248040</v>
          </cell>
          <cell r="AW206">
            <v>260091</v>
          </cell>
          <cell r="AX206">
            <v>-109326</v>
          </cell>
          <cell r="AY206">
            <v>-97275</v>
          </cell>
        </row>
        <row r="207">
          <cell r="AQ207">
            <v>132990</v>
          </cell>
          <cell r="AR207">
            <v>109952</v>
          </cell>
          <cell r="AS207">
            <v>263</v>
          </cell>
          <cell r="AT207">
            <v>-22775</v>
          </cell>
        </row>
        <row r="207">
          <cell r="AV207">
            <v>203989</v>
          </cell>
          <cell r="AW207">
            <v>187717</v>
          </cell>
          <cell r="AX207">
            <v>30581</v>
          </cell>
          <cell r="AY207">
            <v>14309</v>
          </cell>
        </row>
        <row r="208">
          <cell r="AQ208">
            <v>6980</v>
          </cell>
          <cell r="AR208">
            <v>6980</v>
          </cell>
        </row>
        <row r="208">
          <cell r="AT208">
            <v>0</v>
          </cell>
        </row>
        <row r="208">
          <cell r="AV208">
            <v>408983</v>
          </cell>
          <cell r="AW208">
            <v>396080</v>
          </cell>
          <cell r="AX208">
            <v>-27207</v>
          </cell>
          <cell r="AY208">
            <v>-40110</v>
          </cell>
        </row>
        <row r="209">
          <cell r="AQ209">
            <v>618996</v>
          </cell>
        </row>
        <row r="209">
          <cell r="AS209">
            <v>-46619</v>
          </cell>
          <cell r="AT209">
            <v>-665615</v>
          </cell>
        </row>
        <row r="209">
          <cell r="AV209">
            <v>250706</v>
          </cell>
          <cell r="AW209">
            <v>122058</v>
          </cell>
          <cell r="AX209">
            <v>35483</v>
          </cell>
          <cell r="AY209">
            <v>-93165</v>
          </cell>
        </row>
        <row r="210">
          <cell r="AU210">
            <v>2</v>
          </cell>
          <cell r="AV210">
            <v>274269</v>
          </cell>
          <cell r="AW210">
            <v>17098</v>
          </cell>
          <cell r="AX210">
            <v>-7340</v>
          </cell>
          <cell r="AY210">
            <v>-264509</v>
          </cell>
        </row>
        <row r="211">
          <cell r="AQ211">
            <v>52297</v>
          </cell>
          <cell r="AR211">
            <v>51102</v>
          </cell>
          <cell r="AS211">
            <v>-13753</v>
          </cell>
          <cell r="AT211">
            <v>-14948</v>
          </cell>
        </row>
        <row r="211">
          <cell r="AV211">
            <v>447499</v>
          </cell>
          <cell r="AW211">
            <v>441327</v>
          </cell>
          <cell r="AX211">
            <v>-28191</v>
          </cell>
          <cell r="AY211">
            <v>-34363</v>
          </cell>
        </row>
        <row r="212">
          <cell r="AQ212">
            <v>-23847</v>
          </cell>
          <cell r="AR212">
            <v>28315</v>
          </cell>
          <cell r="AS212">
            <v>-52197</v>
          </cell>
          <cell r="AT212">
            <v>-35</v>
          </cell>
        </row>
        <row r="212">
          <cell r="AV212">
            <v>289484</v>
          </cell>
          <cell r="AW212">
            <v>261003</v>
          </cell>
          <cell r="AX212">
            <v>56892</v>
          </cell>
          <cell r="AY212">
            <v>28411</v>
          </cell>
        </row>
        <row r="213">
          <cell r="AQ213">
            <v>49022</v>
          </cell>
          <cell r="AR213">
            <v>49462</v>
          </cell>
          <cell r="AS213">
            <v>-440</v>
          </cell>
          <cell r="AT213">
            <v>0</v>
          </cell>
          <cell r="AU213">
            <v>14</v>
          </cell>
          <cell r="AV213">
            <v>488189</v>
          </cell>
          <cell r="AW213">
            <v>584654</v>
          </cell>
          <cell r="AX213">
            <v>2479</v>
          </cell>
          <cell r="AY213">
            <v>98958</v>
          </cell>
        </row>
        <row r="214">
          <cell r="AQ214">
            <v>217205</v>
          </cell>
          <cell r="AR214">
            <v>193958</v>
          </cell>
          <cell r="AS214">
            <v>-950</v>
          </cell>
          <cell r="AT214">
            <v>-24197</v>
          </cell>
        </row>
        <row r="214">
          <cell r="AV214">
            <v>258898</v>
          </cell>
          <cell r="AW214">
            <v>207728</v>
          </cell>
          <cell r="AX214">
            <v>9368</v>
          </cell>
          <cell r="AY214">
            <v>-41802</v>
          </cell>
        </row>
        <row r="215">
          <cell r="AQ215">
            <v>725222</v>
          </cell>
        </row>
        <row r="215">
          <cell r="AT215">
            <v>-725222</v>
          </cell>
        </row>
        <row r="215">
          <cell r="AV215">
            <v>410571</v>
          </cell>
          <cell r="AW215">
            <v>349690</v>
          </cell>
          <cell r="AX215">
            <v>61600</v>
          </cell>
          <cell r="AY215">
            <v>719</v>
          </cell>
        </row>
        <row r="216">
          <cell r="AV216">
            <v>285958</v>
          </cell>
          <cell r="AW216">
            <v>268882</v>
          </cell>
        </row>
        <row r="216">
          <cell r="AY216">
            <v>-17076</v>
          </cell>
        </row>
        <row r="217">
          <cell r="AQ217">
            <v>772764</v>
          </cell>
          <cell r="AR217">
            <v>777906</v>
          </cell>
          <cell r="AS217">
            <v>-5142</v>
          </cell>
          <cell r="AT217">
            <v>0</v>
          </cell>
        </row>
        <row r="217">
          <cell r="AV217">
            <v>221831</v>
          </cell>
          <cell r="AW217">
            <v>196030</v>
          </cell>
          <cell r="AX217">
            <v>-6925</v>
          </cell>
          <cell r="AY217">
            <v>-32726</v>
          </cell>
        </row>
        <row r="218">
          <cell r="AQ218">
            <v>217949</v>
          </cell>
          <cell r="AR218">
            <v>7404</v>
          </cell>
          <cell r="AS218">
            <v>20600</v>
          </cell>
          <cell r="AT218">
            <v>-189945</v>
          </cell>
        </row>
        <row r="218">
          <cell r="AV218">
            <v>385878</v>
          </cell>
          <cell r="AW218">
            <v>809243</v>
          </cell>
          <cell r="AX218">
            <v>-403126</v>
          </cell>
          <cell r="AY218">
            <v>20239</v>
          </cell>
        </row>
        <row r="219">
          <cell r="AP219">
            <v>1</v>
          </cell>
          <cell r="AQ219">
            <v>17850</v>
          </cell>
          <cell r="AR219">
            <v>16890</v>
          </cell>
        </row>
        <row r="219">
          <cell r="AT219">
            <v>-959</v>
          </cell>
          <cell r="AU219">
            <v>8</v>
          </cell>
          <cell r="AV219">
            <v>545457</v>
          </cell>
          <cell r="AW219">
            <v>502734</v>
          </cell>
        </row>
        <row r="219">
          <cell r="AY219">
            <v>-42715</v>
          </cell>
        </row>
        <row r="220">
          <cell r="AQ220">
            <v>110700</v>
          </cell>
          <cell r="AR220">
            <v>53662</v>
          </cell>
          <cell r="AS220">
            <v>57038</v>
          </cell>
          <cell r="AT220">
            <v>0</v>
          </cell>
        </row>
        <row r="220">
          <cell r="AV220">
            <v>897021</v>
          </cell>
          <cell r="AW220">
            <v>2508550</v>
          </cell>
          <cell r="AX220">
            <v>-1501796</v>
          </cell>
          <cell r="AY220">
            <v>109733</v>
          </cell>
        </row>
        <row r="221">
          <cell r="AP221">
            <v>2</v>
          </cell>
          <cell r="AQ221">
            <v>717397</v>
          </cell>
          <cell r="AR221">
            <v>756145</v>
          </cell>
        </row>
        <row r="221">
          <cell r="AT221">
            <v>38750</v>
          </cell>
          <cell r="AU221">
            <v>5</v>
          </cell>
          <cell r="AV221">
            <v>482910</v>
          </cell>
          <cell r="AW221">
            <v>549814</v>
          </cell>
          <cell r="AX221">
            <v>-65070</v>
          </cell>
          <cell r="AY221">
            <v>1839</v>
          </cell>
        </row>
        <row r="222">
          <cell r="AQ222">
            <v>648300</v>
          </cell>
          <cell r="AR222">
            <v>783094</v>
          </cell>
          <cell r="AS222">
            <v>-152080</v>
          </cell>
          <cell r="AT222">
            <v>-17286</v>
          </cell>
        </row>
        <row r="222">
          <cell r="AV222">
            <v>864174</v>
          </cell>
          <cell r="AW222">
            <v>901708</v>
          </cell>
          <cell r="AX222">
            <v>-34737</v>
          </cell>
          <cell r="AY222">
            <v>2797</v>
          </cell>
        </row>
        <row r="223">
          <cell r="AQ223">
            <v>7898</v>
          </cell>
          <cell r="AR223">
            <v>44100</v>
          </cell>
        </row>
        <row r="223">
          <cell r="AT223">
            <v>36202</v>
          </cell>
        </row>
        <row r="223">
          <cell r="AV223">
            <v>159972</v>
          </cell>
          <cell r="AW223">
            <v>118215</v>
          </cell>
        </row>
        <row r="223">
          <cell r="AY223">
            <v>-41757</v>
          </cell>
        </row>
        <row r="224">
          <cell r="AR224">
            <v>3062</v>
          </cell>
        </row>
        <row r="224">
          <cell r="AT224">
            <v>3062</v>
          </cell>
        </row>
        <row r="224">
          <cell r="AV224">
            <v>193953</v>
          </cell>
          <cell r="AW224">
            <v>118081</v>
          </cell>
        </row>
        <row r="224">
          <cell r="AY224">
            <v>-75872</v>
          </cell>
        </row>
        <row r="225">
          <cell r="AV225">
            <v>434543</v>
          </cell>
          <cell r="AW225">
            <v>395199</v>
          </cell>
          <cell r="AX225">
            <v>-14147</v>
          </cell>
          <cell r="AY225">
            <v>-53491</v>
          </cell>
        </row>
        <row r="226">
          <cell r="AV226">
            <v>226683</v>
          </cell>
          <cell r="AW226">
            <v>391839</v>
          </cell>
          <cell r="AX226">
            <v>-113784</v>
          </cell>
          <cell r="AY226">
            <v>51372</v>
          </cell>
        </row>
        <row r="227">
          <cell r="AQ227">
            <v>18187</v>
          </cell>
          <cell r="AR227">
            <v>18187</v>
          </cell>
        </row>
        <row r="227">
          <cell r="AT227">
            <v>0</v>
          </cell>
          <cell r="AU227">
            <v>4</v>
          </cell>
          <cell r="AV227">
            <v>101023</v>
          </cell>
          <cell r="AW227">
            <v>251363</v>
          </cell>
          <cell r="AX227">
            <v>-27491</v>
          </cell>
          <cell r="AY227">
            <v>122853</v>
          </cell>
        </row>
        <row r="228">
          <cell r="AU228">
            <v>336</v>
          </cell>
          <cell r="AV228">
            <v>415005</v>
          </cell>
          <cell r="AW228">
            <v>1728904</v>
          </cell>
          <cell r="AX228">
            <v>-3765835</v>
          </cell>
          <cell r="AY228">
            <v>-2451600</v>
          </cell>
        </row>
        <row r="229">
          <cell r="AP229">
            <v>913</v>
          </cell>
          <cell r="AQ229">
            <v>554020</v>
          </cell>
          <cell r="AR229">
            <v>558894</v>
          </cell>
          <cell r="AS229">
            <v>-5458</v>
          </cell>
          <cell r="AT229">
            <v>329</v>
          </cell>
        </row>
        <row r="229">
          <cell r="AV229">
            <v>140430</v>
          </cell>
          <cell r="AW229">
            <v>195081</v>
          </cell>
          <cell r="AX229">
            <v>-12259</v>
          </cell>
          <cell r="AY229">
            <v>42392</v>
          </cell>
        </row>
        <row r="230">
          <cell r="AV230">
            <v>291000</v>
          </cell>
          <cell r="AW230">
            <v>331413</v>
          </cell>
          <cell r="AX230">
            <v>5972</v>
          </cell>
          <cell r="AY230">
            <v>46385</v>
          </cell>
        </row>
        <row r="231">
          <cell r="AV231">
            <v>213378</v>
          </cell>
          <cell r="AW231">
            <v>291784</v>
          </cell>
          <cell r="AX231">
            <v>-15721</v>
          </cell>
          <cell r="AY231">
            <v>62685</v>
          </cell>
        </row>
        <row r="232">
          <cell r="AQ232">
            <v>29573</v>
          </cell>
          <cell r="AR232">
            <v>29573</v>
          </cell>
        </row>
        <row r="232">
          <cell r="AT232">
            <v>0</v>
          </cell>
        </row>
        <row r="232">
          <cell r="AV232">
            <v>261690</v>
          </cell>
          <cell r="AW232">
            <v>382930</v>
          </cell>
          <cell r="AX232">
            <v>-148</v>
          </cell>
          <cell r="AY232">
            <v>121092</v>
          </cell>
        </row>
        <row r="233">
          <cell r="AP233">
            <v>2</v>
          </cell>
          <cell r="AQ233">
            <v>417252</v>
          </cell>
          <cell r="AR233">
            <v>412095</v>
          </cell>
        </row>
        <row r="233">
          <cell r="AT233">
            <v>-5155</v>
          </cell>
          <cell r="AU233">
            <v>8761</v>
          </cell>
          <cell r="AV233">
            <v>3690871</v>
          </cell>
          <cell r="AW233">
            <v>2514314</v>
          </cell>
          <cell r="AX233">
            <v>-2710155</v>
          </cell>
          <cell r="AY233">
            <v>-3877951</v>
          </cell>
        </row>
        <row r="234">
          <cell r="AP234">
            <v>3245</v>
          </cell>
          <cell r="AQ234">
            <v>18730</v>
          </cell>
          <cell r="AR234">
            <v>158252</v>
          </cell>
          <cell r="AS234">
            <v>-141597</v>
          </cell>
          <cell r="AT234">
            <v>1170</v>
          </cell>
        </row>
        <row r="234">
          <cell r="AV234">
            <v>665714</v>
          </cell>
          <cell r="AW234">
            <v>22233731</v>
          </cell>
          <cell r="AX234">
            <v>-24964883</v>
          </cell>
          <cell r="AY234">
            <v>-3396866</v>
          </cell>
        </row>
        <row r="235">
          <cell r="AQ235">
            <v>55025</v>
          </cell>
          <cell r="AR235">
            <v>55227</v>
          </cell>
          <cell r="AS235">
            <v>1530</v>
          </cell>
          <cell r="AT235">
            <v>1732</v>
          </cell>
          <cell r="AU235">
            <v>11</v>
          </cell>
          <cell r="AV235">
            <v>523285</v>
          </cell>
          <cell r="AW235">
            <v>797373</v>
          </cell>
          <cell r="AX235">
            <v>-171688</v>
          </cell>
          <cell r="AY235">
            <v>102411</v>
          </cell>
        </row>
        <row r="236">
          <cell r="AP236">
            <v>5</v>
          </cell>
          <cell r="AQ236">
            <v>137788</v>
          </cell>
          <cell r="AR236">
            <v>131140</v>
          </cell>
          <cell r="AS236">
            <v>-861</v>
          </cell>
          <cell r="AT236">
            <v>-7504</v>
          </cell>
        </row>
        <row r="236">
          <cell r="AV236">
            <v>576174</v>
          </cell>
          <cell r="AW236">
            <v>441261</v>
          </cell>
          <cell r="AX236">
            <v>64231</v>
          </cell>
          <cell r="AY236">
            <v>-70682</v>
          </cell>
        </row>
        <row r="237">
          <cell r="AQ237">
            <v>610976</v>
          </cell>
          <cell r="AR237">
            <v>558753</v>
          </cell>
          <cell r="AS237">
            <v>-4850</v>
          </cell>
          <cell r="AT237">
            <v>-57073</v>
          </cell>
        </row>
        <row r="237">
          <cell r="AV237">
            <v>457396</v>
          </cell>
          <cell r="AW237">
            <v>524277</v>
          </cell>
          <cell r="AX237">
            <v>53837</v>
          </cell>
          <cell r="AY237">
            <v>120718</v>
          </cell>
        </row>
        <row r="238">
          <cell r="AV238">
            <v>377108</v>
          </cell>
          <cell r="AW238">
            <v>309649</v>
          </cell>
          <cell r="AX238">
            <v>-2804</v>
          </cell>
          <cell r="AY238">
            <v>-70263</v>
          </cell>
        </row>
        <row r="239">
          <cell r="AP239">
            <v>12155</v>
          </cell>
          <cell r="AQ239">
            <v>1099</v>
          </cell>
          <cell r="AR239">
            <v>36107</v>
          </cell>
          <cell r="AS239">
            <v>-35027</v>
          </cell>
          <cell r="AT239">
            <v>12136</v>
          </cell>
        </row>
        <row r="239">
          <cell r="AV239">
            <v>606585</v>
          </cell>
          <cell r="AW239">
            <v>708141</v>
          </cell>
          <cell r="AX239">
            <v>-66723</v>
          </cell>
          <cell r="AY239">
            <v>34833</v>
          </cell>
        </row>
        <row r="240">
          <cell r="AQ240">
            <v>22601</v>
          </cell>
          <cell r="AR240">
            <v>22382</v>
          </cell>
        </row>
        <row r="240">
          <cell r="AT240">
            <v>-219</v>
          </cell>
          <cell r="AU240">
            <v>67</v>
          </cell>
          <cell r="AV240">
            <v>1483488</v>
          </cell>
          <cell r="AW240">
            <v>3959625</v>
          </cell>
          <cell r="AX240">
            <v>-3762043</v>
          </cell>
          <cell r="AY240">
            <v>-1285839</v>
          </cell>
        </row>
        <row r="241">
          <cell r="AQ241">
            <v>28684</v>
          </cell>
          <cell r="AR241">
            <v>34860</v>
          </cell>
          <cell r="AS241">
            <v>-6176</v>
          </cell>
          <cell r="AT241">
            <v>0</v>
          </cell>
        </row>
        <row r="241">
          <cell r="AV241">
            <v>2158250</v>
          </cell>
          <cell r="AW241">
            <v>3950470</v>
          </cell>
          <cell r="AX241">
            <v>-621340</v>
          </cell>
          <cell r="AY241">
            <v>1170880</v>
          </cell>
        </row>
        <row r="242">
          <cell r="AP242">
            <v>1</v>
          </cell>
        </row>
        <row r="242">
          <cell r="AR242">
            <v>3659</v>
          </cell>
          <cell r="AS242">
            <v>-3658</v>
          </cell>
          <cell r="AT242">
            <v>2</v>
          </cell>
          <cell r="AU242">
            <v>47</v>
          </cell>
          <cell r="AV242">
            <v>536508</v>
          </cell>
          <cell r="AW242">
            <v>549675</v>
          </cell>
          <cell r="AX242">
            <v>252</v>
          </cell>
          <cell r="AY242">
            <v>13466</v>
          </cell>
        </row>
        <row r="243">
          <cell r="AQ243">
            <v>41737</v>
          </cell>
          <cell r="AR243">
            <v>50546</v>
          </cell>
          <cell r="AS243">
            <v>-8809</v>
          </cell>
          <cell r="AT243">
            <v>0</v>
          </cell>
          <cell r="AU243">
            <v>13</v>
          </cell>
          <cell r="AV243">
            <v>219122</v>
          </cell>
          <cell r="AW243">
            <v>327151</v>
          </cell>
          <cell r="AX243">
            <v>-9313</v>
          </cell>
          <cell r="AY243">
            <v>98729</v>
          </cell>
        </row>
        <row r="244">
          <cell r="AQ244">
            <v>103184</v>
          </cell>
          <cell r="AR244">
            <v>105071</v>
          </cell>
          <cell r="AS244">
            <v>-1891</v>
          </cell>
          <cell r="AT244">
            <v>-4</v>
          </cell>
        </row>
        <row r="244">
          <cell r="AV244">
            <v>123147</v>
          </cell>
          <cell r="AW244">
            <v>173790</v>
          </cell>
          <cell r="AX244">
            <v>-6637</v>
          </cell>
          <cell r="AY244">
            <v>44006</v>
          </cell>
        </row>
        <row r="245">
          <cell r="Q245">
            <v>0.437065911360963</v>
          </cell>
          <cell r="R245">
            <v>0.824872785315243</v>
          </cell>
          <cell r="S245">
            <v>0.120150610077377</v>
          </cell>
          <cell r="T245">
            <v>0.035830538399014</v>
          </cell>
          <cell r="U245">
            <v>0.309885855668096</v>
          </cell>
        </row>
        <row r="245">
          <cell r="W245">
            <v>0.39955700566601</v>
          </cell>
          <cell r="X245">
            <v>0.244394806667751</v>
          </cell>
        </row>
        <row r="245">
          <cell r="AF245">
            <v>2583914</v>
          </cell>
          <cell r="AG245">
            <v>4965752</v>
          </cell>
          <cell r="AH245">
            <v>710325</v>
          </cell>
          <cell r="AI245">
            <v>188494</v>
          </cell>
          <cell r="AJ245">
            <v>1630219</v>
          </cell>
          <cell r="AK245">
            <v>1815515.88</v>
          </cell>
          <cell r="AL245">
            <v>3560621.66</v>
          </cell>
        </row>
        <row r="245">
          <cell r="AP245">
            <v>-20</v>
          </cell>
          <cell r="AQ245">
            <v>1150306</v>
          </cell>
          <cell r="AR245">
            <v>1127389</v>
          </cell>
          <cell r="AS245">
            <v>25582</v>
          </cell>
          <cell r="AT245">
            <v>2645</v>
          </cell>
          <cell r="AU245">
            <v>17</v>
          </cell>
          <cell r="AV245">
            <v>403178</v>
          </cell>
          <cell r="AW245">
            <v>302095</v>
          </cell>
          <cell r="AX245">
            <v>78481</v>
          </cell>
          <cell r="AY245">
            <v>-22585</v>
          </cell>
        </row>
        <row r="245">
          <cell r="BA245">
            <v>0.328292472117013</v>
          </cell>
          <cell r="BB245">
            <v>0.332222375324374</v>
          </cell>
          <cell r="BC245">
            <v>0.65156036284112</v>
          </cell>
          <cell r="BD245">
            <v>0.6192</v>
          </cell>
          <cell r="BE245">
            <v>0.708</v>
          </cell>
          <cell r="BF245">
            <v>0.6636</v>
          </cell>
        </row>
        <row r="246">
          <cell r="AQ246">
            <v>0</v>
          </cell>
          <cell r="AR246">
            <v>11032</v>
          </cell>
          <cell r="AS246">
            <v>0</v>
          </cell>
          <cell r="AT246">
            <v>11032</v>
          </cell>
          <cell r="AU246">
            <v>64</v>
          </cell>
          <cell r="AV246">
            <v>383581</v>
          </cell>
          <cell r="AW246">
            <v>500964</v>
          </cell>
          <cell r="AX246">
            <v>6820</v>
          </cell>
          <cell r="AY246">
            <v>124267</v>
          </cell>
        </row>
        <row r="247">
          <cell r="AQ247">
            <v>224023</v>
          </cell>
          <cell r="AR247">
            <v>224320</v>
          </cell>
          <cell r="AS247">
            <v>-300</v>
          </cell>
          <cell r="AT247">
            <v>-3</v>
          </cell>
        </row>
        <row r="247">
          <cell r="AV247">
            <v>113761</v>
          </cell>
          <cell r="AW247">
            <v>214025</v>
          </cell>
          <cell r="AX247">
            <v>-9188</v>
          </cell>
          <cell r="AY247">
            <v>91076</v>
          </cell>
        </row>
        <row r="248">
          <cell r="Q248">
            <v>0.239215624449943</v>
          </cell>
          <cell r="R248">
            <v>0.711401954443997</v>
          </cell>
          <cell r="S248">
            <v>0.164264630856329</v>
          </cell>
          <cell r="T248">
            <v>0.0638742156461074</v>
          </cell>
          <cell r="U248">
            <v>0.431487997131029</v>
          </cell>
        </row>
        <row r="248">
          <cell r="W248">
            <v>0.538892074136435</v>
          </cell>
          <cell r="X248">
            <v>0.172078966721824</v>
          </cell>
        </row>
        <row r="248">
          <cell r="AF248">
            <v>1471838</v>
          </cell>
          <cell r="AG248">
            <v>4960368</v>
          </cell>
          <cell r="AH248">
            <v>1010682</v>
          </cell>
          <cell r="AI248">
            <v>306350</v>
          </cell>
          <cell r="AJ248">
            <v>2069479</v>
          </cell>
          <cell r="AK248">
            <v>2109953.31</v>
          </cell>
          <cell r="AL248">
            <v>4138893.86</v>
          </cell>
        </row>
        <row r="248">
          <cell r="AQ248">
            <v>30528</v>
          </cell>
          <cell r="AR248">
            <v>23292</v>
          </cell>
          <cell r="AS248">
            <v>26588</v>
          </cell>
          <cell r="AT248">
            <v>19352</v>
          </cell>
          <cell r="AU248">
            <v>5</v>
          </cell>
          <cell r="AV248">
            <v>204423</v>
          </cell>
          <cell r="AW248">
            <v>242270</v>
          </cell>
          <cell r="AX248">
            <v>-193</v>
          </cell>
          <cell r="AY248">
            <v>37659</v>
          </cell>
        </row>
        <row r="248">
          <cell r="BA248">
            <v>0.417202715604971</v>
          </cell>
          <cell r="BB248">
            <v>0.421435883802562</v>
          </cell>
          <cell r="BC248">
            <v>0.826690516603943</v>
          </cell>
          <cell r="BD248">
            <v>0.7205</v>
          </cell>
          <cell r="BE248">
            <v>0.67</v>
          </cell>
          <cell r="BF248">
            <v>0.6953</v>
          </cell>
        </row>
        <row r="249">
          <cell r="AQ249">
            <v>610481</v>
          </cell>
          <cell r="AR249">
            <v>553758</v>
          </cell>
          <cell r="AS249">
            <v>58000</v>
          </cell>
          <cell r="AT249">
            <v>1277</v>
          </cell>
        </row>
        <row r="249">
          <cell r="AV249">
            <v>523317</v>
          </cell>
          <cell r="AW249">
            <v>524340</v>
          </cell>
          <cell r="AX249">
            <v>-33256</v>
          </cell>
          <cell r="AY249">
            <v>-32233</v>
          </cell>
        </row>
        <row r="250">
          <cell r="AQ250">
            <v>690982</v>
          </cell>
          <cell r="AR250">
            <v>693369</v>
          </cell>
          <cell r="AS250">
            <v>-5836</v>
          </cell>
          <cell r="AT250">
            <v>-3449</v>
          </cell>
          <cell r="AU250">
            <v>4</v>
          </cell>
          <cell r="AV250">
            <v>476945</v>
          </cell>
          <cell r="AW250">
            <v>458403</v>
          </cell>
          <cell r="AX250">
            <v>-33825</v>
          </cell>
          <cell r="AY250">
            <v>-52363</v>
          </cell>
        </row>
        <row r="251">
          <cell r="AV251">
            <v>1947607</v>
          </cell>
          <cell r="AW251">
            <v>8450295</v>
          </cell>
          <cell r="AX251">
            <v>-221208</v>
          </cell>
          <cell r="AY251">
            <v>6281480</v>
          </cell>
        </row>
        <row r="252">
          <cell r="AU252">
            <v>3071</v>
          </cell>
          <cell r="AV252">
            <v>401372</v>
          </cell>
          <cell r="AW252">
            <v>460525</v>
          </cell>
          <cell r="AX252">
            <v>-79036</v>
          </cell>
          <cell r="AY252">
            <v>-16812</v>
          </cell>
        </row>
        <row r="253">
          <cell r="AU253">
            <v>15</v>
          </cell>
          <cell r="AV253">
            <v>641199</v>
          </cell>
          <cell r="AW253">
            <v>602281</v>
          </cell>
          <cell r="AX253">
            <v>-4667</v>
          </cell>
          <cell r="AY253">
            <v>-43570</v>
          </cell>
        </row>
        <row r="254">
          <cell r="AQ254">
            <v>491501</v>
          </cell>
          <cell r="AR254">
            <v>428976</v>
          </cell>
          <cell r="AS254">
            <v>-18307</v>
          </cell>
          <cell r="AT254">
            <v>-80832</v>
          </cell>
        </row>
        <row r="254">
          <cell r="AV254">
            <v>521544</v>
          </cell>
          <cell r="AW254">
            <v>538310</v>
          </cell>
          <cell r="AX254">
            <v>-16932</v>
          </cell>
          <cell r="AY254">
            <v>-166</v>
          </cell>
        </row>
        <row r="255">
          <cell r="AQ255">
            <v>9750</v>
          </cell>
        </row>
        <row r="255">
          <cell r="AS255">
            <v>20000</v>
          </cell>
          <cell r="AT255">
            <v>10250</v>
          </cell>
          <cell r="AU255">
            <v>61</v>
          </cell>
          <cell r="AV255">
            <v>600189</v>
          </cell>
          <cell r="AW255">
            <v>594862</v>
          </cell>
          <cell r="AX255">
            <v>-90142</v>
          </cell>
          <cell r="AY255">
            <v>-95408</v>
          </cell>
        </row>
        <row r="256">
          <cell r="AU256">
            <v>82</v>
          </cell>
          <cell r="AV256">
            <v>470628</v>
          </cell>
          <cell r="AW256">
            <v>462543</v>
          </cell>
          <cell r="AX256">
            <v>54519</v>
          </cell>
          <cell r="AY256">
            <v>46516</v>
          </cell>
        </row>
        <row r="257">
          <cell r="AS257">
            <v>-5</v>
          </cell>
          <cell r="AT257">
            <v>-5</v>
          </cell>
          <cell r="AU257">
            <v>28</v>
          </cell>
          <cell r="AV257">
            <v>621357</v>
          </cell>
          <cell r="AW257">
            <v>662036</v>
          </cell>
          <cell r="AX257">
            <v>17008</v>
          </cell>
          <cell r="AY257">
            <v>57715</v>
          </cell>
        </row>
        <row r="258">
          <cell r="AQ258">
            <v>2344</v>
          </cell>
          <cell r="AR258">
            <v>23178</v>
          </cell>
          <cell r="AS258">
            <v>-22390</v>
          </cell>
          <cell r="AT258">
            <v>-1556</v>
          </cell>
          <cell r="AU258">
            <v>56</v>
          </cell>
          <cell r="AV258">
            <v>-242918</v>
          </cell>
          <cell r="AW258">
            <v>2543504</v>
          </cell>
          <cell r="AX258">
            <v>-2794925</v>
          </cell>
          <cell r="AY258">
            <v>-8447</v>
          </cell>
        </row>
        <row r="259">
          <cell r="AQ259">
            <v>175644</v>
          </cell>
          <cell r="AR259">
            <v>175846</v>
          </cell>
          <cell r="AS259">
            <v>-320</v>
          </cell>
          <cell r="AT259">
            <v>-118</v>
          </cell>
          <cell r="AU259">
            <v>1</v>
          </cell>
          <cell r="AV259">
            <v>484745</v>
          </cell>
          <cell r="AW259">
            <v>295006</v>
          </cell>
          <cell r="AX259">
            <v>108222</v>
          </cell>
          <cell r="AY259">
            <v>-81516</v>
          </cell>
        </row>
        <row r="260">
          <cell r="AP260">
            <v>0</v>
          </cell>
        </row>
        <row r="260">
          <cell r="AR260">
            <v>421</v>
          </cell>
          <cell r="AS260">
            <v>-452</v>
          </cell>
          <cell r="AT260">
            <v>-31</v>
          </cell>
          <cell r="AU260">
            <v>32</v>
          </cell>
          <cell r="AV260">
            <v>512663</v>
          </cell>
          <cell r="AW260">
            <v>442663</v>
          </cell>
          <cell r="AX260">
            <v>-30028</v>
          </cell>
          <cell r="AY260">
            <v>-99996</v>
          </cell>
        </row>
        <row r="261">
          <cell r="AP261">
            <v>5331</v>
          </cell>
          <cell r="AQ261">
            <v>3819</v>
          </cell>
        </row>
        <row r="261">
          <cell r="AT261">
            <v>1512</v>
          </cell>
          <cell r="AU261">
            <v>2305</v>
          </cell>
          <cell r="AV261">
            <v>8914610</v>
          </cell>
          <cell r="AW261">
            <v>12229145</v>
          </cell>
          <cell r="AX261">
            <v>-6366576</v>
          </cell>
          <cell r="AY261">
            <v>-3049736</v>
          </cell>
        </row>
        <row r="262">
          <cell r="AP262">
            <v>1</v>
          </cell>
          <cell r="AQ262">
            <v>63281</v>
          </cell>
          <cell r="AR262">
            <v>120600</v>
          </cell>
          <cell r="AS262">
            <v>-57319</v>
          </cell>
          <cell r="AT262">
            <v>1</v>
          </cell>
          <cell r="AU262">
            <v>6</v>
          </cell>
          <cell r="AV262">
            <v>372818</v>
          </cell>
          <cell r="AW262">
            <v>484516</v>
          </cell>
          <cell r="AX262">
            <v>-45151</v>
          </cell>
          <cell r="AY262">
            <v>66553</v>
          </cell>
        </row>
        <row r="263">
          <cell r="AP263">
            <v>39437</v>
          </cell>
          <cell r="AQ263">
            <v>136648</v>
          </cell>
          <cell r="AR263">
            <v>230572</v>
          </cell>
          <cell r="AS263">
            <v>-122238</v>
          </cell>
          <cell r="AT263">
            <v>11123</v>
          </cell>
          <cell r="AU263">
            <v>87046</v>
          </cell>
          <cell r="AV263">
            <v>1445400</v>
          </cell>
          <cell r="AW263">
            <v>454822</v>
          </cell>
          <cell r="AX263">
            <v>37459</v>
          </cell>
          <cell r="AY263">
            <v>-866073</v>
          </cell>
        </row>
        <row r="264">
          <cell r="AQ264">
            <v>485607</v>
          </cell>
          <cell r="AR264">
            <v>340116</v>
          </cell>
          <cell r="AS264">
            <v>38832</v>
          </cell>
          <cell r="AT264">
            <v>-106659</v>
          </cell>
        </row>
        <row r="264">
          <cell r="AV264">
            <v>527986</v>
          </cell>
          <cell r="AW264">
            <v>1938995</v>
          </cell>
          <cell r="AX264">
            <v>-1602697</v>
          </cell>
          <cell r="AY264">
            <v>-191688</v>
          </cell>
        </row>
        <row r="265">
          <cell r="AQ265">
            <v>24754</v>
          </cell>
          <cell r="AR265">
            <v>31179</v>
          </cell>
          <cell r="AS265">
            <v>-6425</v>
          </cell>
          <cell r="AT265">
            <v>0</v>
          </cell>
          <cell r="AU265">
            <v>109</v>
          </cell>
          <cell r="AV265">
            <v>641784</v>
          </cell>
          <cell r="AW265">
            <v>-257183</v>
          </cell>
          <cell r="AX265">
            <v>-32313</v>
          </cell>
          <cell r="AY265">
            <v>-931171</v>
          </cell>
        </row>
        <row r="266">
          <cell r="AQ266">
            <v>14721</v>
          </cell>
          <cell r="AR266">
            <v>17385</v>
          </cell>
          <cell r="AS266">
            <v>-5832</v>
          </cell>
          <cell r="AT266">
            <v>-3168</v>
          </cell>
          <cell r="AU266">
            <v>831645</v>
          </cell>
          <cell r="AV266">
            <v>7478244</v>
          </cell>
          <cell r="AW266">
            <v>9920290</v>
          </cell>
          <cell r="AX266">
            <v>-6799577</v>
          </cell>
          <cell r="AY266">
            <v>-3525886</v>
          </cell>
        </row>
        <row r="267">
          <cell r="Q267">
            <v>0.400662510103822</v>
          </cell>
          <cell r="R267">
            <v>0.852018090796116</v>
          </cell>
          <cell r="S267">
            <v>0.0424407575297565</v>
          </cell>
          <cell r="T267">
            <v>0.491589087502361</v>
          </cell>
          <cell r="U267">
            <v>0.0724947931715628</v>
          </cell>
        </row>
        <row r="267">
          <cell r="W267">
            <v>0.466187252301433</v>
          </cell>
          <cell r="X267">
            <v>0.151616972168431</v>
          </cell>
        </row>
        <row r="267">
          <cell r="AP267">
            <v>1237005</v>
          </cell>
          <cell r="AQ267">
            <v>67473580</v>
          </cell>
          <cell r="AR267">
            <v>73652280</v>
          </cell>
          <cell r="AS267">
            <v>-11489578</v>
          </cell>
          <cell r="AT267">
            <v>-4073873</v>
          </cell>
          <cell r="AU267">
            <v>1156599</v>
          </cell>
          <cell r="AV267">
            <v>215081363</v>
          </cell>
          <cell r="AW267">
            <v>405092168</v>
          </cell>
          <cell r="AX267">
            <v>-221754070</v>
          </cell>
          <cell r="AY267">
            <v>-30586666</v>
          </cell>
        </row>
        <row r="267">
          <cell r="BA267">
            <v>0.035641298589757</v>
          </cell>
          <cell r="BB267">
            <v>0.0843788057207206</v>
          </cell>
          <cell r="BC267">
            <v>0.386685545439014</v>
          </cell>
          <cell r="BD267">
            <v>0.734290943396226</v>
          </cell>
          <cell r="BE267">
            <v>0.695839245283019</v>
          </cell>
          <cell r="BF267">
            <v>0.71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false" hidden="false" outlineLevel="0" max="12" min="3" style="1" width="25.71"/>
    <col collapsed="false" customWidth="false" hidden="false" outlineLevel="0" max="14" min="13" style="2" width="25.71"/>
    <col collapsed="false" customWidth="false" hidden="false" outlineLevel="0" max="19" min="15" style="1" width="25.71"/>
    <col collapsed="false" customWidth="true" hidden="false" outlineLevel="0" max="20" min="20" style="1" width="26.15"/>
    <col collapsed="false" customWidth="true" hidden="false" outlineLevel="0" max="24" min="21" style="1" width="25.14"/>
    <col collapsed="false" customWidth="false" hidden="false" outlineLevel="0" max="16384" min="25" style="1" width="25.71"/>
  </cols>
  <sheetData>
    <row r="1" s="7" customFormat="true" ht="76.5" hidden="false" customHeight="true" outlineLevel="0" collapsed="false">
      <c r="A1" s="3"/>
      <c r="B1" s="4" t="s">
        <v>0</v>
      </c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 t="s">
        <v>6</v>
      </c>
      <c r="N1" s="5"/>
      <c r="O1" s="5" t="s">
        <v>7</v>
      </c>
      <c r="P1" s="5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6" t="s">
        <v>12</v>
      </c>
      <c r="Z1" s="6"/>
      <c r="AA1" s="6" t="s">
        <v>13</v>
      </c>
      <c r="AB1" s="6"/>
      <c r="AC1" s="6" t="s">
        <v>14</v>
      </c>
      <c r="AD1" s="6"/>
      <c r="AE1" s="6" t="s">
        <v>15</v>
      </c>
      <c r="AF1" s="6"/>
      <c r="AG1" s="6" t="s">
        <v>16</v>
      </c>
      <c r="AH1" s="6"/>
      <c r="AI1" s="6" t="s">
        <v>17</v>
      </c>
      <c r="AJ1" s="6"/>
      <c r="AK1" s="5" t="s">
        <v>18</v>
      </c>
      <c r="AL1" s="5" t="s">
        <v>19</v>
      </c>
      <c r="AM1" s="6" t="s">
        <v>20</v>
      </c>
      <c r="AN1" s="5" t="s">
        <v>18</v>
      </c>
      <c r="AO1" s="5" t="s">
        <v>19</v>
      </c>
      <c r="AP1" s="6" t="s">
        <v>20</v>
      </c>
    </row>
    <row r="2" s="11" customFormat="true" ht="32.25" hidden="false" customHeight="false" outlineLevel="0" collapsed="false">
      <c r="A2" s="8"/>
      <c r="B2" s="9" t="s">
        <v>21</v>
      </c>
      <c r="C2" s="10" t="s">
        <v>22</v>
      </c>
      <c r="D2" s="8" t="s">
        <v>23</v>
      </c>
      <c r="E2" s="10" t="s">
        <v>22</v>
      </c>
      <c r="F2" s="8" t="s">
        <v>23</v>
      </c>
      <c r="G2" s="10" t="s">
        <v>22</v>
      </c>
      <c r="H2" s="8" t="s">
        <v>23</v>
      </c>
      <c r="I2" s="10" t="s">
        <v>22</v>
      </c>
      <c r="J2" s="8" t="s">
        <v>23</v>
      </c>
      <c r="K2" s="10" t="s">
        <v>22</v>
      </c>
      <c r="L2" s="8" t="s">
        <v>23</v>
      </c>
      <c r="M2" s="10" t="s">
        <v>22</v>
      </c>
      <c r="N2" s="8" t="s">
        <v>23</v>
      </c>
      <c r="O2" s="10" t="s">
        <v>22</v>
      </c>
      <c r="P2" s="8" t="s">
        <v>23</v>
      </c>
      <c r="Q2" s="10" t="s">
        <v>22</v>
      </c>
      <c r="R2" s="8" t="s">
        <v>23</v>
      </c>
      <c r="S2" s="10" t="s">
        <v>22</v>
      </c>
      <c r="T2" s="8" t="s">
        <v>23</v>
      </c>
      <c r="U2" s="10" t="s">
        <v>22</v>
      </c>
      <c r="V2" s="8" t="s">
        <v>23</v>
      </c>
      <c r="W2" s="10" t="s">
        <v>22</v>
      </c>
      <c r="X2" s="8" t="s">
        <v>23</v>
      </c>
      <c r="Y2" s="10" t="s">
        <v>22</v>
      </c>
      <c r="Z2" s="8" t="s">
        <v>23</v>
      </c>
      <c r="AA2" s="10" t="s">
        <v>22</v>
      </c>
      <c r="AB2" s="8" t="s">
        <v>23</v>
      </c>
      <c r="AC2" s="10" t="s">
        <v>22</v>
      </c>
      <c r="AD2" s="8" t="s">
        <v>23</v>
      </c>
      <c r="AE2" s="10" t="s">
        <v>22</v>
      </c>
      <c r="AF2" s="8" t="s">
        <v>23</v>
      </c>
      <c r="AG2" s="10" t="s">
        <v>22</v>
      </c>
      <c r="AH2" s="8" t="s">
        <v>23</v>
      </c>
      <c r="AI2" s="10" t="s">
        <v>22</v>
      </c>
      <c r="AJ2" s="8" t="s">
        <v>23</v>
      </c>
      <c r="AK2" s="10" t="s">
        <v>22</v>
      </c>
      <c r="AL2" s="10" t="s">
        <v>22</v>
      </c>
      <c r="AM2" s="10" t="s">
        <v>22</v>
      </c>
      <c r="AN2" s="10" t="s">
        <v>23</v>
      </c>
      <c r="AO2" s="10" t="s">
        <v>23</v>
      </c>
      <c r="AP2" s="10" t="s">
        <v>23</v>
      </c>
    </row>
    <row r="3" customFormat="false" ht="12.75" hidden="false" customHeight="false" outlineLevel="0" collapsed="false">
      <c r="A3" s="12" t="n">
        <v>5101</v>
      </c>
      <c r="B3" s="13" t="s">
        <v>24</v>
      </c>
      <c r="C3" s="14" t="n">
        <v>0.633145358252171</v>
      </c>
      <c r="D3" s="14" t="n">
        <v>0.625113115710636</v>
      </c>
      <c r="E3" s="14" t="n">
        <v>0.906220987562619</v>
      </c>
      <c r="F3" s="14" t="n">
        <v>0.874156209713332</v>
      </c>
      <c r="G3" s="14" t="n">
        <v>-0.159269681167889</v>
      </c>
      <c r="H3" s="14" t="n">
        <v>-0.521451745521944</v>
      </c>
      <c r="I3" s="14" t="n">
        <v>0</v>
      </c>
      <c r="J3" s="14" t="n">
        <v>0.713107368667334</v>
      </c>
      <c r="K3" s="14" t="n">
        <v>0</v>
      </c>
      <c r="L3" s="14" t="n">
        <v>0</v>
      </c>
      <c r="M3" s="14" t="n">
        <v>0.330579055280256</v>
      </c>
      <c r="N3" s="14" t="n">
        <v>0.348164708936404</v>
      </c>
      <c r="O3" s="14" t="n">
        <v>0.279610587826957</v>
      </c>
      <c r="P3" s="14" t="n">
        <v>0.278142027642899</v>
      </c>
      <c r="Q3" s="15" t="n">
        <v>10809471</v>
      </c>
      <c r="R3" s="15" t="n">
        <v>10462697</v>
      </c>
      <c r="S3" s="15" t="n">
        <v>19257436</v>
      </c>
      <c r="T3" s="15" t="n">
        <v>18968054</v>
      </c>
      <c r="U3" s="15" t="n">
        <v>-2719156</v>
      </c>
      <c r="V3" s="15" t="n">
        <v>-8727687</v>
      </c>
      <c r="W3" s="15" t="n">
        <v>0</v>
      </c>
      <c r="X3" s="15" t="n">
        <v>8083000</v>
      </c>
      <c r="Y3" s="15" t="n">
        <v>0</v>
      </c>
      <c r="Z3" s="15" t="n">
        <v>0</v>
      </c>
      <c r="AA3" s="15" t="n">
        <v>138209.89</v>
      </c>
      <c r="AB3" s="15" t="n">
        <v>1032792.25</v>
      </c>
      <c r="AC3" s="15" t="n">
        <v>3465942.22</v>
      </c>
      <c r="AD3" s="15" t="n">
        <v>6111549.03</v>
      </c>
      <c r="AE3" s="16" t="n">
        <v>0</v>
      </c>
      <c r="AF3" s="16" t="n">
        <v>0</v>
      </c>
      <c r="AG3" s="16" t="n">
        <v>0.00822925382085137</v>
      </c>
      <c r="AH3" s="16" t="n">
        <v>0.0584156827375668</v>
      </c>
      <c r="AI3" s="16" t="n">
        <v>0.206368142372337</v>
      </c>
      <c r="AJ3" s="16" t="n">
        <v>0.345674852974123</v>
      </c>
      <c r="AK3" s="16" t="n">
        <v>0.5948</v>
      </c>
      <c r="AL3" s="16" t="n">
        <v>0.7072</v>
      </c>
      <c r="AM3" s="16" t="n">
        <v>0.651</v>
      </c>
      <c r="AN3" s="16" t="n">
        <v>0.6057</v>
      </c>
      <c r="AO3" s="16" t="n">
        <v>0.7343</v>
      </c>
      <c r="AP3" s="16" t="n">
        <v>0.67</v>
      </c>
    </row>
    <row r="4" customFormat="false" ht="12.75" hidden="false" customHeight="false" outlineLevel="0" collapsed="false">
      <c r="A4" s="17" t="n">
        <v>5102</v>
      </c>
      <c r="B4" s="13" t="s">
        <v>25</v>
      </c>
      <c r="C4" s="14" t="n">
        <v>0.131433717619551</v>
      </c>
      <c r="D4" s="14" t="n">
        <v>0.124610413762478</v>
      </c>
      <c r="E4" s="14" t="n">
        <v>0.289987697205266</v>
      </c>
      <c r="F4" s="14" t="n">
        <v>0.300706424955169</v>
      </c>
      <c r="G4" s="14" t="n">
        <v>-0.134259647709665</v>
      </c>
      <c r="H4" s="14" t="n">
        <v>0.0240215654334878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.523225687986871</v>
      </c>
      <c r="N4" s="14" t="n">
        <v>0.527573240363769</v>
      </c>
      <c r="O4" s="14" t="n">
        <v>0.165159431762891</v>
      </c>
      <c r="P4" s="14" t="n">
        <v>0.216379863749377</v>
      </c>
      <c r="Q4" s="15" t="n">
        <v>822388</v>
      </c>
      <c r="R4" s="15" t="n">
        <v>967556</v>
      </c>
      <c r="S4" s="15" t="n">
        <v>6998135</v>
      </c>
      <c r="T4" s="15" t="n">
        <v>7472553</v>
      </c>
      <c r="U4" s="15" t="n">
        <v>-840070</v>
      </c>
      <c r="V4" s="15" t="n">
        <v>186519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53343.23</v>
      </c>
      <c r="AB4" s="15" t="n">
        <v>24265.55</v>
      </c>
      <c r="AC4" s="15" t="n">
        <v>67071.86</v>
      </c>
      <c r="AD4" s="15" t="n">
        <v>3670452.86</v>
      </c>
      <c r="AE4" s="16" t="n">
        <v>0</v>
      </c>
      <c r="AF4" s="16" t="n">
        <v>0</v>
      </c>
      <c r="AG4" s="16" t="n">
        <v>0.00787896230276277</v>
      </c>
      <c r="AH4" s="16" t="n">
        <v>0.00347717461784546</v>
      </c>
      <c r="AI4" s="16" t="n">
        <v>0.00990672399320743</v>
      </c>
      <c r="AJ4" s="16" t="n">
        <v>0.525963990957975</v>
      </c>
      <c r="AK4" s="16" t="n">
        <v>0.6693</v>
      </c>
      <c r="AL4" s="16" t="n">
        <v>0.4915</v>
      </c>
      <c r="AM4" s="16" t="n">
        <v>0.5804</v>
      </c>
      <c r="AN4" s="16" t="n">
        <v>0.8067</v>
      </c>
      <c r="AO4" s="16" t="n">
        <v>0.6875</v>
      </c>
      <c r="AP4" s="16" t="n">
        <v>0.7471</v>
      </c>
    </row>
    <row r="5" customFormat="false" ht="12.75" hidden="false" customHeight="false" outlineLevel="0" collapsed="false">
      <c r="A5" s="17" t="n">
        <v>5103</v>
      </c>
      <c r="B5" s="13" t="s">
        <v>26</v>
      </c>
      <c r="C5" s="14" t="n">
        <v>0.355762217677251</v>
      </c>
      <c r="D5" s="14" t="n">
        <v>0.34186124554796</v>
      </c>
      <c r="E5" s="14" t="n">
        <v>0.708201390585304</v>
      </c>
      <c r="F5" s="14" t="n">
        <v>0.80352277164331</v>
      </c>
      <c r="G5" s="14" t="n">
        <v>-0.020297251064685</v>
      </c>
      <c r="H5" s="14" t="n">
        <v>-0.0223126890034038</v>
      </c>
      <c r="I5" s="14" t="n">
        <v>0.0506335231889823</v>
      </c>
      <c r="J5" s="14" t="n">
        <v>0.0789386747801591</v>
      </c>
      <c r="K5" s="14" t="n">
        <v>0</v>
      </c>
      <c r="L5" s="14" t="n">
        <v>0</v>
      </c>
      <c r="M5" s="14" t="n">
        <v>0.49981451642981</v>
      </c>
      <c r="N5" s="14" t="n">
        <v>0.560057850189586</v>
      </c>
      <c r="O5" s="14" t="n">
        <v>0.145474008754478</v>
      </c>
      <c r="P5" s="14" t="n">
        <v>0.0655202524944246</v>
      </c>
      <c r="Q5" s="15" t="n">
        <v>17971475</v>
      </c>
      <c r="R5" s="15" t="n">
        <v>17708071</v>
      </c>
      <c r="S5" s="15" t="n">
        <v>53088260</v>
      </c>
      <c r="T5" s="15" t="n">
        <v>52353156</v>
      </c>
      <c r="U5" s="15" t="n">
        <v>-1025324</v>
      </c>
      <c r="V5" s="15" t="n">
        <v>-1155775</v>
      </c>
      <c r="W5" s="15" t="n">
        <v>1120954</v>
      </c>
      <c r="X5" s="15" t="n">
        <v>1800000</v>
      </c>
      <c r="Y5" s="15" t="n">
        <v>0</v>
      </c>
      <c r="Z5" s="15" t="n">
        <v>0</v>
      </c>
      <c r="AA5" s="15" t="n">
        <v>725140.880000001</v>
      </c>
      <c r="AB5" s="15" t="n">
        <v>857610.79</v>
      </c>
      <c r="AC5" s="15" t="n">
        <v>5119189.78</v>
      </c>
      <c r="AD5" s="15" t="n">
        <v>21322629.1</v>
      </c>
      <c r="AE5" s="16" t="n">
        <v>0</v>
      </c>
      <c r="AF5" s="16" t="n">
        <v>0</v>
      </c>
      <c r="AG5" s="16" t="n">
        <v>0.0162624239001948</v>
      </c>
      <c r="AH5" s="16" t="n">
        <v>0.0177101829048993</v>
      </c>
      <c r="AI5" s="16" t="n">
        <v>0.114805876380745</v>
      </c>
      <c r="AJ5" s="16" t="n">
        <v>0.440325221857725</v>
      </c>
      <c r="AK5" s="16" t="n">
        <v>0.7122</v>
      </c>
      <c r="AL5" s="16" t="n">
        <v>0.5202</v>
      </c>
      <c r="AM5" s="16" t="n">
        <v>0.6162</v>
      </c>
      <c r="AN5" s="16" t="n">
        <v>0.7056</v>
      </c>
      <c r="AO5" s="16" t="n">
        <v>0.5687</v>
      </c>
      <c r="AP5" s="16" t="n">
        <v>0.6372</v>
      </c>
    </row>
    <row r="6" customFormat="false" ht="12.75" hidden="false" customHeight="false" outlineLevel="0" collapsed="false">
      <c r="A6" s="17" t="n">
        <v>5104</v>
      </c>
      <c r="B6" s="13" t="s">
        <v>27</v>
      </c>
      <c r="C6" s="14" t="n">
        <v>0.256309213712915</v>
      </c>
      <c r="D6" s="14" t="n">
        <v>0.246775600093326</v>
      </c>
      <c r="E6" s="14" t="n">
        <v>0.627868605565266</v>
      </c>
      <c r="F6" s="14" t="n">
        <v>0.631886777007398</v>
      </c>
      <c r="G6" s="14" t="n">
        <v>0.0286093438271259</v>
      </c>
      <c r="H6" s="14" t="n">
        <v>-0.00135341595803156</v>
      </c>
      <c r="I6" s="14" t="n">
        <v>0.323476084944718</v>
      </c>
      <c r="J6" s="14" t="n">
        <v>0.314667806636635</v>
      </c>
      <c r="K6" s="14" t="n">
        <v>0.120333428717549</v>
      </c>
      <c r="L6" s="14" t="n">
        <v>0.101904883890476</v>
      </c>
      <c r="M6" s="14" t="n">
        <v>0.531131734267947</v>
      </c>
      <c r="N6" s="14" t="n">
        <v>0.546931995214367</v>
      </c>
      <c r="O6" s="14" t="n">
        <v>0.118386379954486</v>
      </c>
      <c r="P6" s="14" t="n">
        <v>0.115028805178515</v>
      </c>
      <c r="Q6" s="15" t="n">
        <v>4969413</v>
      </c>
      <c r="R6" s="15" t="n">
        <v>5310700</v>
      </c>
      <c r="S6" s="15" t="n">
        <v>20543250</v>
      </c>
      <c r="T6" s="15" t="n">
        <v>21755116</v>
      </c>
      <c r="U6" s="15" t="n">
        <v>554688</v>
      </c>
      <c r="V6" s="15" t="n">
        <v>-29126</v>
      </c>
      <c r="W6" s="15" t="n">
        <v>2125212</v>
      </c>
      <c r="X6" s="15" t="n">
        <v>2336332</v>
      </c>
      <c r="Y6" s="15" t="n">
        <v>790581</v>
      </c>
      <c r="Z6" s="15" t="n">
        <v>756619</v>
      </c>
      <c r="AA6" s="15" t="n">
        <v>2485024.46</v>
      </c>
      <c r="AB6" s="15" t="n">
        <v>2823394.11</v>
      </c>
      <c r="AC6" s="15" t="n">
        <v>3811762.33</v>
      </c>
      <c r="AD6" s="15" t="n">
        <v>7334505.74</v>
      </c>
      <c r="AE6" s="16" t="n">
        <v>0.0384837355335694</v>
      </c>
      <c r="AF6" s="16" t="n">
        <v>0.0347788998229198</v>
      </c>
      <c r="AG6" s="16" t="n">
        <v>0.121353709030952</v>
      </c>
      <c r="AH6" s="16" t="n">
        <v>0.128679336340658</v>
      </c>
      <c r="AI6" s="16" t="n">
        <v>0.186143639282312</v>
      </c>
      <c r="AJ6" s="16" t="n">
        <v>0.334278281472347</v>
      </c>
      <c r="AK6" s="16" t="n">
        <v>0.7683</v>
      </c>
      <c r="AL6" s="16" t="n">
        <v>0.6969</v>
      </c>
      <c r="AM6" s="16" t="n">
        <v>0.7326</v>
      </c>
      <c r="AN6" s="16" t="n">
        <v>0.7928</v>
      </c>
      <c r="AO6" s="16" t="n">
        <v>0.7378</v>
      </c>
      <c r="AP6" s="16" t="n">
        <v>0.7653</v>
      </c>
    </row>
    <row r="7" customFormat="false" ht="12.75" hidden="false" customHeight="false" outlineLevel="0" collapsed="false">
      <c r="A7" s="17" t="n">
        <v>5105</v>
      </c>
      <c r="B7" s="13" t="s">
        <v>28</v>
      </c>
      <c r="C7" s="14" t="n">
        <v>0.152995970274544</v>
      </c>
      <c r="D7" s="14" t="n">
        <v>0.198119979746684</v>
      </c>
      <c r="E7" s="14" t="n">
        <v>0.514382690762839</v>
      </c>
      <c r="F7" s="14" t="n">
        <v>0.712133850725723</v>
      </c>
      <c r="G7" s="14" t="n">
        <v>0.0435712864005328</v>
      </c>
      <c r="H7" s="14" t="n">
        <v>0.0472274098658101</v>
      </c>
      <c r="I7" s="14" t="n">
        <v>0.0546877254919237</v>
      </c>
      <c r="J7" s="14" t="n">
        <v>0.0185351429399332</v>
      </c>
      <c r="K7" s="14" t="n">
        <v>0</v>
      </c>
      <c r="L7" s="14" t="n">
        <v>0</v>
      </c>
      <c r="M7" s="14" t="n">
        <v>0.59854139208777</v>
      </c>
      <c r="N7" s="14" t="n">
        <v>0.585071319399943</v>
      </c>
      <c r="O7" s="14" t="n">
        <v>0.142652071702121</v>
      </c>
      <c r="P7" s="14" t="n">
        <v>0.162081077942962</v>
      </c>
      <c r="Q7" s="15" t="n">
        <v>1353632</v>
      </c>
      <c r="R7" s="15" t="n">
        <v>1957594</v>
      </c>
      <c r="S7" s="15" t="n">
        <v>8628364</v>
      </c>
      <c r="T7" s="15" t="n">
        <v>9490966</v>
      </c>
      <c r="U7" s="15" t="n">
        <v>385497</v>
      </c>
      <c r="V7" s="15" t="n">
        <v>466647</v>
      </c>
      <c r="W7" s="15" t="n">
        <v>144000</v>
      </c>
      <c r="X7" s="15" t="n">
        <v>60000</v>
      </c>
      <c r="Y7" s="15" t="n">
        <v>0</v>
      </c>
      <c r="Z7" s="15" t="n">
        <v>0</v>
      </c>
      <c r="AA7" s="15" t="n">
        <v>1293238.68</v>
      </c>
      <c r="AB7" s="15" t="n">
        <v>799348.53</v>
      </c>
      <c r="AC7" s="15" t="n">
        <v>942471.72</v>
      </c>
      <c r="AD7" s="15" t="n">
        <v>330025.42</v>
      </c>
      <c r="AE7" s="16" t="n">
        <v>0</v>
      </c>
      <c r="AF7" s="16" t="n">
        <v>0</v>
      </c>
      <c r="AG7" s="16" t="n">
        <v>0.135487264976123</v>
      </c>
      <c r="AH7" s="16" t="n">
        <v>0.0796787654478506</v>
      </c>
      <c r="AI7" s="16" t="n">
        <v>0.0987388620793048</v>
      </c>
      <c r="AJ7" s="16" t="n">
        <v>0.0328968116473654</v>
      </c>
      <c r="AK7" s="16" t="n">
        <v>0.6689</v>
      </c>
      <c r="AL7" s="16" t="n">
        <v>0.6311</v>
      </c>
      <c r="AM7" s="16" t="n">
        <v>0.65</v>
      </c>
      <c r="AN7" s="16" t="n">
        <v>0.6889</v>
      </c>
      <c r="AO7" s="16" t="n">
        <v>0.6756</v>
      </c>
      <c r="AP7" s="16" t="n">
        <v>0.6823</v>
      </c>
    </row>
    <row r="8" customFormat="false" ht="12.75" hidden="false" customHeight="false" outlineLevel="0" collapsed="false">
      <c r="A8" s="17" t="n">
        <v>5106</v>
      </c>
      <c r="B8" s="13" t="s">
        <v>29</v>
      </c>
      <c r="C8" s="14" t="n">
        <v>0.195234510347808</v>
      </c>
      <c r="D8" s="14" t="n">
        <v>0.278764620120362</v>
      </c>
      <c r="E8" s="14" t="n">
        <v>0.421524830377138</v>
      </c>
      <c r="F8" s="14" t="n">
        <v>0.743966739336613</v>
      </c>
      <c r="G8" s="14" t="n">
        <v>-0.0623929091774831</v>
      </c>
      <c r="H8" s="14" t="n">
        <v>0.0949692850731799</v>
      </c>
      <c r="I8" s="14" t="n">
        <v>0.153745233897749</v>
      </c>
      <c r="J8" s="14" t="n">
        <v>0.0770846070014088</v>
      </c>
      <c r="K8" s="14" t="n">
        <v>0.638020299495716</v>
      </c>
      <c r="L8" s="14" t="n">
        <v>0.530543579383855</v>
      </c>
      <c r="M8" s="14" t="n">
        <v>0.512826738350779</v>
      </c>
      <c r="N8" s="14" t="n">
        <v>0.557147818299474</v>
      </c>
      <c r="O8" s="14" t="n">
        <v>0.181480517787339</v>
      </c>
      <c r="P8" s="14" t="n">
        <v>0.142457777725667</v>
      </c>
      <c r="Q8" s="15" t="n">
        <v>657674</v>
      </c>
      <c r="R8" s="15" t="n">
        <v>1116241</v>
      </c>
      <c r="S8" s="15" t="n">
        <v>3620328</v>
      </c>
      <c r="T8" s="15" t="n">
        <v>3582114</v>
      </c>
      <c r="U8" s="15" t="n">
        <v>-210179</v>
      </c>
      <c r="V8" s="15" t="n">
        <v>380280</v>
      </c>
      <c r="W8" s="15" t="n">
        <v>240000</v>
      </c>
      <c r="X8" s="15" t="n">
        <v>145000</v>
      </c>
      <c r="Y8" s="15" t="n">
        <v>995965</v>
      </c>
      <c r="Z8" s="15" t="n">
        <v>997979</v>
      </c>
      <c r="AA8" s="15" t="n">
        <v>1291195.01</v>
      </c>
      <c r="AB8" s="15" t="n">
        <v>1170807.62</v>
      </c>
      <c r="AC8" s="15" t="n">
        <v>692292.3</v>
      </c>
      <c r="AD8" s="15" t="n">
        <v>829029.59</v>
      </c>
      <c r="AE8" s="16" t="n">
        <v>0.275103526531298</v>
      </c>
      <c r="AF8" s="16" t="n">
        <v>0.278600569384447</v>
      </c>
      <c r="AG8" s="16" t="n">
        <v>0.37926049498503</v>
      </c>
      <c r="AH8" s="16" t="n">
        <v>0.331059351927543</v>
      </c>
      <c r="AI8" s="16" t="n">
        <v>0.203345829513642</v>
      </c>
      <c r="AJ8" s="16" t="n">
        <v>0.234417673839667</v>
      </c>
      <c r="AK8" s="16" t="n">
        <v>0.7865</v>
      </c>
      <c r="AL8" s="16" t="n">
        <v>0.5961</v>
      </c>
      <c r="AM8" s="16" t="n">
        <v>0.6913</v>
      </c>
      <c r="AN8" s="16" t="n">
        <v>0.7614</v>
      </c>
      <c r="AO8" s="16" t="n">
        <v>0.6733</v>
      </c>
      <c r="AP8" s="16" t="n">
        <v>0.7174</v>
      </c>
    </row>
    <row r="9" customFormat="false" ht="12.75" hidden="false" customHeight="false" outlineLevel="0" collapsed="false">
      <c r="A9" s="17" t="n">
        <v>5107</v>
      </c>
      <c r="B9" s="13" t="s">
        <v>30</v>
      </c>
      <c r="C9" s="14" t="n">
        <v>0.258221674030928</v>
      </c>
      <c r="D9" s="14" t="n">
        <v>0.287973380651631</v>
      </c>
      <c r="E9" s="14" t="n">
        <v>0.64276192365329</v>
      </c>
      <c r="F9" s="14" t="n">
        <v>0.745225592707754</v>
      </c>
      <c r="G9" s="14" t="n">
        <v>0.000756264909266831</v>
      </c>
      <c r="H9" s="14" t="n">
        <v>0.110938151460534</v>
      </c>
      <c r="I9" s="14" t="n">
        <v>0.251043399358305</v>
      </c>
      <c r="J9" s="14" t="n">
        <v>0.0388803820117511</v>
      </c>
      <c r="K9" s="14" t="n">
        <v>0</v>
      </c>
      <c r="L9" s="14" t="n">
        <v>0</v>
      </c>
      <c r="M9" s="14" t="n">
        <v>0.530408453736191</v>
      </c>
      <c r="N9" s="14" t="n">
        <v>0.543993059347761</v>
      </c>
      <c r="O9" s="14" t="n">
        <v>0.0956036554381192</v>
      </c>
      <c r="P9" s="14" t="n">
        <v>0.0795764571326434</v>
      </c>
      <c r="Q9" s="15" t="n">
        <v>7488537</v>
      </c>
      <c r="R9" s="15" t="n">
        <v>8825659</v>
      </c>
      <c r="S9" s="15" t="n">
        <v>28475930</v>
      </c>
      <c r="T9" s="15" t="n">
        <v>29629492</v>
      </c>
      <c r="U9" s="15" t="n">
        <v>21932</v>
      </c>
      <c r="V9" s="15" t="n">
        <v>3399975</v>
      </c>
      <c r="W9" s="15" t="n">
        <v>2595428</v>
      </c>
      <c r="X9" s="15" t="n">
        <v>424520</v>
      </c>
      <c r="Y9" s="15" t="n">
        <v>0</v>
      </c>
      <c r="Z9" s="15" t="n">
        <v>0</v>
      </c>
      <c r="AA9" s="15" t="n">
        <v>311013.820000001</v>
      </c>
      <c r="AB9" s="15" t="n">
        <v>235905.880000001</v>
      </c>
      <c r="AC9" s="15" t="n">
        <v>1566980.64</v>
      </c>
      <c r="AD9" s="15" t="n">
        <v>1874410.86</v>
      </c>
      <c r="AE9" s="16" t="n">
        <v>0</v>
      </c>
      <c r="AF9" s="16" t="n">
        <v>0</v>
      </c>
      <c r="AG9" s="16" t="n">
        <v>0.0121252275279713</v>
      </c>
      <c r="AH9" s="16" t="n">
        <v>0.0085704273205189</v>
      </c>
      <c r="AI9" s="16" t="n">
        <v>0.0610905225752543</v>
      </c>
      <c r="AJ9" s="16" t="n">
        <v>0.0680970819566739</v>
      </c>
      <c r="AK9" s="16" t="n">
        <v>0.6741</v>
      </c>
      <c r="AL9" s="16" t="n">
        <v>0.4409</v>
      </c>
      <c r="AM9" s="16" t="n">
        <v>0.5575</v>
      </c>
      <c r="AN9" s="16" t="n">
        <v>0.7223</v>
      </c>
      <c r="AO9" s="16" t="n">
        <v>0.5177</v>
      </c>
      <c r="AP9" s="16" t="n">
        <v>0.62</v>
      </c>
    </row>
    <row r="10" customFormat="false" ht="12.75" hidden="false" customHeight="false" outlineLevel="0" collapsed="false">
      <c r="A10" s="17" t="n">
        <v>5108</v>
      </c>
      <c r="B10" s="13" t="s">
        <v>31</v>
      </c>
      <c r="C10" s="14" t="n">
        <v>0.33912883384112</v>
      </c>
      <c r="D10" s="14" t="n">
        <v>0.350129815166712</v>
      </c>
      <c r="E10" s="14" t="n">
        <v>0.665637664939635</v>
      </c>
      <c r="F10" s="14" t="n">
        <v>0.756295730447639</v>
      </c>
      <c r="G10" s="14" t="n">
        <v>-0.114669622756715</v>
      </c>
      <c r="H10" s="14" t="n">
        <v>0.000185094010649471</v>
      </c>
      <c r="I10" s="14" t="n">
        <v>0</v>
      </c>
      <c r="J10" s="14" t="n">
        <v>0.0893356076598311</v>
      </c>
      <c r="K10" s="14" t="n">
        <v>0</v>
      </c>
      <c r="L10" s="14" t="n">
        <v>0</v>
      </c>
      <c r="M10" s="14" t="n">
        <v>0.487639688193045</v>
      </c>
      <c r="N10" s="14" t="n">
        <v>0.472598135506407</v>
      </c>
      <c r="O10" s="14" t="n">
        <v>0.11658391039902</v>
      </c>
      <c r="P10" s="14" t="n">
        <v>0.140088653916679</v>
      </c>
      <c r="Q10" s="15" t="n">
        <v>4365558</v>
      </c>
      <c r="R10" s="15" t="n">
        <v>5546266</v>
      </c>
      <c r="S10" s="15" t="n">
        <v>14361450</v>
      </c>
      <c r="T10" s="15" t="n">
        <v>15673532</v>
      </c>
      <c r="U10" s="15" t="n">
        <v>-1476126</v>
      </c>
      <c r="V10" s="15" t="n">
        <v>2932</v>
      </c>
      <c r="W10" s="15" t="n">
        <v>0</v>
      </c>
      <c r="X10" s="15" t="n">
        <v>473979</v>
      </c>
      <c r="Y10" s="15" t="n">
        <v>0</v>
      </c>
      <c r="Z10" s="15" t="n">
        <v>0</v>
      </c>
      <c r="AA10" s="15" t="n">
        <v>447945.93</v>
      </c>
      <c r="AB10" s="15" t="n">
        <v>3341697.92</v>
      </c>
      <c r="AC10" s="15" t="n">
        <v>988673.82</v>
      </c>
      <c r="AD10" s="15" t="n">
        <v>3614551.47</v>
      </c>
      <c r="AE10" s="16" t="n">
        <v>0</v>
      </c>
      <c r="AF10" s="16" t="n">
        <v>0</v>
      </c>
      <c r="AG10" s="16" t="n">
        <v>0.0335709285333302</v>
      </c>
      <c r="AH10" s="16" t="n">
        <v>0.231828112566816</v>
      </c>
      <c r="AI10" s="16" t="n">
        <v>0.0740953225180426</v>
      </c>
      <c r="AJ10" s="16" t="n">
        <v>0.250757149546812</v>
      </c>
      <c r="AK10" s="16" t="n">
        <v>0.4357</v>
      </c>
      <c r="AL10" s="16" t="n">
        <v>0.5661</v>
      </c>
      <c r="AM10" s="16" t="n">
        <v>0.5009</v>
      </c>
      <c r="AN10" s="16" t="n">
        <v>0.5166</v>
      </c>
      <c r="AO10" s="16" t="n">
        <v>0.6609</v>
      </c>
      <c r="AP10" s="16" t="n">
        <v>0.5888</v>
      </c>
    </row>
    <row r="11" customFormat="false" ht="12.75" hidden="false" customHeight="false" outlineLevel="0" collapsed="false">
      <c r="A11" s="17" t="n">
        <v>5109</v>
      </c>
      <c r="B11" s="13" t="s">
        <v>32</v>
      </c>
      <c r="C11" s="14" t="n">
        <v>0.284390835981519</v>
      </c>
      <c r="D11" s="14" t="n">
        <v>0.236194991765969</v>
      </c>
      <c r="E11" s="14" t="n">
        <v>0.78078186341809</v>
      </c>
      <c r="F11" s="14" t="n">
        <v>0.685284527260253</v>
      </c>
      <c r="G11" s="14" t="n">
        <v>0.0888526231780825</v>
      </c>
      <c r="H11" s="14" t="n">
        <v>0.155842961927249</v>
      </c>
      <c r="I11" s="14" t="n">
        <v>0.283172916497518</v>
      </c>
      <c r="J11" s="14" t="n">
        <v>0.166044244142944</v>
      </c>
      <c r="K11" s="14" t="n">
        <v>0.0552276989764444</v>
      </c>
      <c r="L11" s="14" t="n">
        <v>0.0918710716003129</v>
      </c>
      <c r="M11" s="14" t="n">
        <v>0.571101147177814</v>
      </c>
      <c r="N11" s="14" t="n">
        <v>0.58100830667422</v>
      </c>
      <c r="O11" s="14" t="n">
        <v>0.118018687604666</v>
      </c>
      <c r="P11" s="14" t="n">
        <v>0.129351701997614</v>
      </c>
      <c r="Q11" s="15" t="n">
        <v>6332568</v>
      </c>
      <c r="R11" s="15" t="n">
        <v>6199593</v>
      </c>
      <c r="S11" s="15" t="n">
        <v>21543478</v>
      </c>
      <c r="T11" s="15" t="n">
        <v>23994922</v>
      </c>
      <c r="U11" s="15" t="n">
        <v>1978493</v>
      </c>
      <c r="V11" s="15" t="n">
        <v>4090531</v>
      </c>
      <c r="W11" s="15" t="n">
        <v>3079653</v>
      </c>
      <c r="X11" s="15" t="n">
        <v>1784831</v>
      </c>
      <c r="Y11" s="15" t="n">
        <v>600630</v>
      </c>
      <c r="Z11" s="15" t="n">
        <v>987534</v>
      </c>
      <c r="AA11" s="15" t="n">
        <v>699157.299999998</v>
      </c>
      <c r="AB11" s="15" t="n">
        <v>1016527.8</v>
      </c>
      <c r="AC11" s="15" t="n">
        <v>14137160.94</v>
      </c>
      <c r="AD11" s="15" t="n">
        <v>12466921.83</v>
      </c>
      <c r="AE11" s="16" t="n">
        <v>0.0278798994294236</v>
      </c>
      <c r="AF11" s="16" t="n">
        <v>0.0411559579147621</v>
      </c>
      <c r="AG11" s="16" t="n">
        <v>0.0322347907572894</v>
      </c>
      <c r="AH11" s="16" t="n">
        <v>0.0429390800035196</v>
      </c>
      <c r="AI11" s="16" t="n">
        <v>0.651796705552565</v>
      </c>
      <c r="AJ11" s="16" t="n">
        <v>0.526614376759784</v>
      </c>
      <c r="AK11" s="16" t="n">
        <v>0.7921</v>
      </c>
      <c r="AL11" s="16" t="n">
        <v>0.5825</v>
      </c>
      <c r="AM11" s="16" t="n">
        <v>0.6873</v>
      </c>
      <c r="AN11" s="16" t="n">
        <v>0.7344</v>
      </c>
      <c r="AO11" s="16" t="n">
        <v>0.6299</v>
      </c>
      <c r="AP11" s="16" t="n">
        <v>0.6822</v>
      </c>
    </row>
    <row r="12" customFormat="false" ht="12.75" hidden="false" customHeight="false" outlineLevel="0" collapsed="false">
      <c r="A12" s="17" t="n">
        <v>5110</v>
      </c>
      <c r="B12" s="13" t="s">
        <v>33</v>
      </c>
      <c r="C12" s="14" t="n">
        <v>0.127429363089003</v>
      </c>
      <c r="D12" s="14" t="n">
        <v>0.126037613935743</v>
      </c>
      <c r="E12" s="14" t="n">
        <v>0.393118805058279</v>
      </c>
      <c r="F12" s="14" t="n">
        <v>0.390575058748556</v>
      </c>
      <c r="G12" s="14" t="n">
        <v>-0.023385876682416</v>
      </c>
      <c r="H12" s="14" t="n">
        <v>0.0109759581008074</v>
      </c>
      <c r="I12" s="14" t="n">
        <v>0.191730350528699</v>
      </c>
      <c r="J12" s="14" t="n">
        <v>0.0891513410373427</v>
      </c>
      <c r="K12" s="14" t="n">
        <v>0</v>
      </c>
      <c r="L12" s="14" t="n">
        <v>0.0652289510909237</v>
      </c>
      <c r="M12" s="14" t="n">
        <v>0.652009843365243</v>
      </c>
      <c r="N12" s="14" t="n">
        <v>0.645526672238122</v>
      </c>
      <c r="O12" s="14" t="n">
        <v>0.0645533409483171</v>
      </c>
      <c r="P12" s="14" t="n">
        <v>0.108731935540564</v>
      </c>
      <c r="Q12" s="15" t="n">
        <v>1075336</v>
      </c>
      <c r="R12" s="15" t="n">
        <v>1225771</v>
      </c>
      <c r="S12" s="15" t="n">
        <v>8744164</v>
      </c>
      <c r="T12" s="15" t="n">
        <v>9576193</v>
      </c>
      <c r="U12" s="15" t="n">
        <v>-197346</v>
      </c>
      <c r="V12" s="15" t="n">
        <v>106746</v>
      </c>
      <c r="W12" s="15" t="n">
        <v>442065</v>
      </c>
      <c r="X12" s="15" t="n">
        <v>223989</v>
      </c>
      <c r="Y12" s="15" t="n">
        <v>0</v>
      </c>
      <c r="Z12" s="15" t="n">
        <v>163885</v>
      </c>
      <c r="AA12" s="15" t="n">
        <v>353112.36</v>
      </c>
      <c r="AB12" s="15" t="n">
        <v>468495.87</v>
      </c>
      <c r="AC12" s="15" t="n">
        <v>1695491.73</v>
      </c>
      <c r="AD12" s="15" t="n">
        <v>560223</v>
      </c>
      <c r="AE12" s="16" t="n">
        <v>0</v>
      </c>
      <c r="AF12" s="16" t="n">
        <v>0.0171137945945743</v>
      </c>
      <c r="AG12" s="16" t="n">
        <v>0.0386734644592788</v>
      </c>
      <c r="AH12" s="16" t="n">
        <v>0.0494031415191563</v>
      </c>
      <c r="AI12" s="16" t="n">
        <v>0.185693129408317</v>
      </c>
      <c r="AJ12" s="16" t="n">
        <v>0.0590758167223252</v>
      </c>
      <c r="AK12" s="16" t="n">
        <v>0.7713</v>
      </c>
      <c r="AL12" s="16" t="n">
        <v>0.6706</v>
      </c>
      <c r="AM12" s="16" t="n">
        <v>0.721</v>
      </c>
      <c r="AN12" s="16" t="n">
        <v>0.8052</v>
      </c>
      <c r="AO12" s="16" t="n">
        <v>0.6867</v>
      </c>
      <c r="AP12" s="16" t="n">
        <v>0.746</v>
      </c>
    </row>
    <row r="13" customFormat="false" ht="12.75" hidden="false" customHeight="false" outlineLevel="0" collapsed="false">
      <c r="A13" s="17" t="n">
        <v>5111</v>
      </c>
      <c r="B13" s="18" t="s">
        <v>34</v>
      </c>
      <c r="C13" s="14" t="n">
        <v>0.213140213344322</v>
      </c>
      <c r="D13" s="14" t="n">
        <v>0.293773175990644</v>
      </c>
      <c r="E13" s="14" t="n">
        <v>0.515858553931036</v>
      </c>
      <c r="F13" s="14" t="n">
        <v>0.679126662334453</v>
      </c>
      <c r="G13" s="14" t="n">
        <v>-0.135298657018369</v>
      </c>
      <c r="H13" s="14" t="n">
        <v>0.0147773046129872</v>
      </c>
      <c r="I13" s="14" t="n">
        <v>1.01293756284852</v>
      </c>
      <c r="J13" s="14" t="n">
        <v>0.692797832156348</v>
      </c>
      <c r="K13" s="14" t="n">
        <v>1.36952043148368</v>
      </c>
      <c r="L13" s="14" t="n">
        <v>1.1382479881754</v>
      </c>
      <c r="M13" s="14" t="n">
        <v>0.509452356558153</v>
      </c>
      <c r="N13" s="14" t="n">
        <v>0.496127023791686</v>
      </c>
      <c r="O13" s="14" t="n">
        <v>0.125168316423102</v>
      </c>
      <c r="P13" s="14" t="n">
        <v>0.101210831202602</v>
      </c>
      <c r="Q13" s="15" t="n">
        <v>1881738</v>
      </c>
      <c r="R13" s="15" t="n">
        <v>2968028</v>
      </c>
      <c r="S13" s="15" t="n">
        <v>8578337</v>
      </c>
      <c r="T13" s="15" t="n">
        <v>9930864</v>
      </c>
      <c r="U13" s="15" t="n">
        <v>-1194503</v>
      </c>
      <c r="V13" s="15" t="n">
        <v>149297</v>
      </c>
      <c r="W13" s="15" t="n">
        <v>2770131</v>
      </c>
      <c r="X13" s="15" t="n">
        <v>2109223</v>
      </c>
      <c r="Y13" s="15" t="n">
        <v>3745296</v>
      </c>
      <c r="Z13" s="15" t="n">
        <v>3465396</v>
      </c>
      <c r="AA13" s="15" t="n">
        <v>4116091.24</v>
      </c>
      <c r="AB13" s="15" t="n">
        <v>3896538.9</v>
      </c>
      <c r="AC13" s="15" t="n">
        <v>2367754.98</v>
      </c>
      <c r="AD13" s="15" t="n">
        <v>949202.8</v>
      </c>
      <c r="AE13" s="16" t="n">
        <v>0.436599308234218</v>
      </c>
      <c r="AF13" s="16" t="n">
        <v>0.348952115344647</v>
      </c>
      <c r="AG13" s="16" t="n">
        <v>0.490268953489563</v>
      </c>
      <c r="AH13" s="16" t="n">
        <v>0.428301881607616</v>
      </c>
      <c r="AI13" s="16" t="n">
        <v>0.282024058379304</v>
      </c>
      <c r="AJ13" s="16" t="n">
        <v>0.104334989512672</v>
      </c>
      <c r="AK13" s="16" t="n">
        <v>0.6085</v>
      </c>
      <c r="AL13" s="16" t="n">
        <v>0.3988</v>
      </c>
      <c r="AM13" s="16" t="n">
        <v>0.5037</v>
      </c>
      <c r="AN13" s="16" t="n">
        <v>0.6384</v>
      </c>
      <c r="AO13" s="16" t="n">
        <v>0.5142</v>
      </c>
      <c r="AP13" s="16" t="n">
        <v>0.5763</v>
      </c>
    </row>
    <row r="14" customFormat="false" ht="12.75" hidden="false" customHeight="false" outlineLevel="0" collapsed="false">
      <c r="A14" s="17" t="n">
        <v>5112</v>
      </c>
      <c r="B14" s="18" t="s">
        <v>35</v>
      </c>
      <c r="C14" s="14" t="n">
        <v>0.173132316824973</v>
      </c>
      <c r="D14" s="14" t="n">
        <v>0.150257145023086</v>
      </c>
      <c r="E14" s="14" t="n">
        <v>0.398907330644664</v>
      </c>
      <c r="F14" s="14" t="n">
        <v>0.354661663188313</v>
      </c>
      <c r="G14" s="14" t="n">
        <v>0.137670729973493</v>
      </c>
      <c r="H14" s="14" t="n">
        <v>-0.0148571892798499</v>
      </c>
      <c r="I14" s="14" t="n">
        <v>0.381419054723053</v>
      </c>
      <c r="J14" s="14" t="n">
        <v>0.193334718162336</v>
      </c>
      <c r="K14" s="14" t="n">
        <v>0.909018473177313</v>
      </c>
      <c r="L14" s="14" t="n">
        <v>1.25229717735818</v>
      </c>
      <c r="M14" s="14" t="n">
        <v>0.493067757110812</v>
      </c>
      <c r="N14" s="14" t="n">
        <v>0.520295998325854</v>
      </c>
      <c r="O14" s="14" t="n">
        <v>0.135376500506377</v>
      </c>
      <c r="P14" s="14" t="n">
        <v>0.138196805171251</v>
      </c>
      <c r="Q14" s="15" t="n">
        <v>711168</v>
      </c>
      <c r="R14" s="15" t="n">
        <v>636246</v>
      </c>
      <c r="S14" s="15" t="n">
        <v>4167843</v>
      </c>
      <c r="T14" s="15" t="n">
        <v>4300700</v>
      </c>
      <c r="U14" s="15" t="n">
        <v>565504</v>
      </c>
      <c r="V14" s="15" t="n">
        <v>-62911</v>
      </c>
      <c r="W14" s="15" t="n">
        <v>532305</v>
      </c>
      <c r="X14" s="15" t="n">
        <v>296902</v>
      </c>
      <c r="Y14" s="15" t="n">
        <v>1268618</v>
      </c>
      <c r="Z14" s="15" t="n">
        <v>1923139</v>
      </c>
      <c r="AA14" s="15" t="n">
        <v>1932756.14</v>
      </c>
      <c r="AB14" s="15" t="n">
        <v>2343351.24</v>
      </c>
      <c r="AC14" s="15" t="n">
        <v>452772.47</v>
      </c>
      <c r="AD14" s="15" t="n">
        <v>887796.43</v>
      </c>
      <c r="AE14" s="16" t="n">
        <v>0.304382386764569</v>
      </c>
      <c r="AF14" s="16" t="n">
        <v>0.447168832980678</v>
      </c>
      <c r="AG14" s="16" t="n">
        <v>0.443657692693507</v>
      </c>
      <c r="AH14" s="16" t="n">
        <v>0.536988625934519</v>
      </c>
      <c r="AI14" s="16" t="n">
        <v>0.103932402644102</v>
      </c>
      <c r="AJ14" s="16" t="n">
        <v>0.203442222795108</v>
      </c>
      <c r="AK14" s="16" t="n">
        <v>0.6579</v>
      </c>
      <c r="AL14" s="16" t="n">
        <v>0.7368</v>
      </c>
      <c r="AM14" s="16" t="n">
        <v>0.6974</v>
      </c>
      <c r="AN14" s="16" t="n">
        <v>0.6227</v>
      </c>
      <c r="AO14" s="16" t="n">
        <v>0.7524</v>
      </c>
      <c r="AP14" s="16" t="n">
        <v>0.6876</v>
      </c>
    </row>
    <row r="15" customFormat="false" ht="12.75" hidden="false" customHeight="false" outlineLevel="0" collapsed="false">
      <c r="A15" s="17" t="n">
        <v>5113</v>
      </c>
      <c r="B15" s="13" t="s">
        <v>36</v>
      </c>
      <c r="C15" s="14" t="n">
        <v>0.159825441472722</v>
      </c>
      <c r="D15" s="14" t="n">
        <v>0.269035290889971</v>
      </c>
      <c r="E15" s="14" t="n">
        <v>0.379219312790618</v>
      </c>
      <c r="F15" s="14" t="n">
        <v>0.665891914389457</v>
      </c>
      <c r="G15" s="14" t="n">
        <v>-0.104875720552843</v>
      </c>
      <c r="H15" s="14" t="n">
        <v>0.0264904297967515</v>
      </c>
      <c r="I15" s="14" t="n">
        <v>0</v>
      </c>
      <c r="J15" s="14" t="n">
        <v>0</v>
      </c>
      <c r="K15" s="14" t="n">
        <v>0.0324868686150003</v>
      </c>
      <c r="L15" s="14" t="n">
        <v>0.0375932046152954</v>
      </c>
      <c r="M15" s="14" t="n">
        <v>0.522526719761786</v>
      </c>
      <c r="N15" s="14" t="n">
        <v>0.524305491214528</v>
      </c>
      <c r="O15" s="14" t="n">
        <v>0.205706461464963</v>
      </c>
      <c r="P15" s="14" t="n">
        <v>0.212207142909027</v>
      </c>
      <c r="Q15" s="15" t="n">
        <v>916184</v>
      </c>
      <c r="R15" s="15" t="n">
        <v>1867099</v>
      </c>
      <c r="S15" s="15" t="n">
        <v>6329772</v>
      </c>
      <c r="T15" s="15" t="n">
        <v>6745739</v>
      </c>
      <c r="U15" s="15" t="n">
        <v>-601190</v>
      </c>
      <c r="V15" s="15" t="n">
        <v>183843</v>
      </c>
      <c r="W15" s="15" t="n">
        <v>0</v>
      </c>
      <c r="X15" s="15" t="n">
        <v>0</v>
      </c>
      <c r="Y15" s="15" t="n">
        <v>64837</v>
      </c>
      <c r="Z15" s="15" t="n">
        <v>64837</v>
      </c>
      <c r="AA15" s="15" t="n">
        <v>48065.26</v>
      </c>
      <c r="AB15" s="15" t="n">
        <v>55812.2900000002</v>
      </c>
      <c r="AC15" s="15" t="n">
        <v>0</v>
      </c>
      <c r="AD15" s="15" t="n">
        <v>410461</v>
      </c>
      <c r="AE15" s="16" t="n">
        <v>0.010243180955017</v>
      </c>
      <c r="AF15" s="16" t="n">
        <v>0.00961154886069562</v>
      </c>
      <c r="AG15" s="16" t="n">
        <v>0.00829242380379436</v>
      </c>
      <c r="AH15" s="16" t="n">
        <v>0.00905630842304356</v>
      </c>
      <c r="AI15" s="16" t="n">
        <v>0</v>
      </c>
      <c r="AJ15" s="16" t="n">
        <v>0.0666029186695415</v>
      </c>
      <c r="AK15" s="16" t="n">
        <v>0.7874</v>
      </c>
      <c r="AL15" s="16" t="n">
        <v>0.6824</v>
      </c>
      <c r="AM15" s="16" t="n">
        <v>0.7349</v>
      </c>
      <c r="AN15" s="16" t="n">
        <v>0.7692</v>
      </c>
      <c r="AO15" s="16" t="n">
        <v>0.7254</v>
      </c>
      <c r="AP15" s="16" t="n">
        <v>0.7473</v>
      </c>
    </row>
    <row r="16" customFormat="false" ht="12.75" hidden="false" customHeight="false" outlineLevel="0" collapsed="false">
      <c r="A16" s="17" t="n">
        <v>5114</v>
      </c>
      <c r="B16" s="13" t="s">
        <v>37</v>
      </c>
      <c r="C16" s="14" t="n">
        <v>0.124840230337605</v>
      </c>
      <c r="D16" s="14" t="n">
        <v>0.101481138032119</v>
      </c>
      <c r="E16" s="14" t="n">
        <v>0.220888095531278</v>
      </c>
      <c r="F16" s="14" t="n">
        <v>0.29050378393362</v>
      </c>
      <c r="G16" s="14" t="n">
        <v>-0.158250441287904</v>
      </c>
      <c r="H16" s="14" t="n">
        <v>0.105068780956129</v>
      </c>
      <c r="I16" s="14" t="n">
        <v>0.456189602084667</v>
      </c>
      <c r="J16" s="14" t="n">
        <v>0.133516064754323</v>
      </c>
      <c r="K16" s="14" t="n">
        <v>0</v>
      </c>
      <c r="L16" s="14" t="n">
        <v>0</v>
      </c>
      <c r="M16" s="14" t="n">
        <v>0.42804387024192</v>
      </c>
      <c r="N16" s="14" t="n">
        <v>0.505355764345709</v>
      </c>
      <c r="O16" s="14" t="n">
        <v>0.283187211164611</v>
      </c>
      <c r="P16" s="14" t="n">
        <v>0.199952329425116</v>
      </c>
      <c r="Q16" s="15" t="n">
        <v>769558</v>
      </c>
      <c r="R16" s="15" t="n">
        <v>712645</v>
      </c>
      <c r="S16" s="15" t="n">
        <v>7025628</v>
      </c>
      <c r="T16" s="15" t="n">
        <v>6062440</v>
      </c>
      <c r="U16" s="15" t="n">
        <v>-975510</v>
      </c>
      <c r="V16" s="15" t="n">
        <v>737839</v>
      </c>
      <c r="W16" s="15" t="n">
        <v>778863</v>
      </c>
      <c r="X16" s="15" t="n">
        <v>222659</v>
      </c>
      <c r="Y16" s="15" t="n">
        <v>0</v>
      </c>
      <c r="Z16" s="15" t="n">
        <v>0</v>
      </c>
      <c r="AA16" s="15" t="n">
        <v>174322.06</v>
      </c>
      <c r="AB16" s="15" t="n">
        <v>21304.4299999999</v>
      </c>
      <c r="AC16" s="15" t="n">
        <v>429539.74</v>
      </c>
      <c r="AD16" s="15" t="n">
        <v>516315.74</v>
      </c>
      <c r="AE16" s="16" t="n">
        <v>0</v>
      </c>
      <c r="AF16" s="16" t="n">
        <v>0</v>
      </c>
      <c r="AG16" s="16" t="n">
        <v>0.027421641132479</v>
      </c>
      <c r="AH16" s="16" t="n">
        <v>0.0032820490146811</v>
      </c>
      <c r="AI16" s="16" t="n">
        <v>0.067568525764429</v>
      </c>
      <c r="AJ16" s="16" t="n">
        <v>0.0795409013867702</v>
      </c>
      <c r="AK16" s="16" t="n">
        <v>0.7969</v>
      </c>
      <c r="AL16" s="16" t="n">
        <v>0.792</v>
      </c>
      <c r="AM16" s="16" t="n">
        <v>0.7945</v>
      </c>
      <c r="AN16" s="16" t="n">
        <v>0.8001</v>
      </c>
      <c r="AO16" s="16" t="n">
        <v>0.8144</v>
      </c>
      <c r="AP16" s="16" t="n">
        <v>0.8073</v>
      </c>
    </row>
    <row r="17" customFormat="false" ht="12.75" hidden="false" customHeight="false" outlineLevel="0" collapsed="false">
      <c r="A17" s="17" t="n">
        <v>5201</v>
      </c>
      <c r="B17" s="13" t="s">
        <v>38</v>
      </c>
      <c r="C17" s="14" t="n">
        <v>0.247157677196208</v>
      </c>
      <c r="D17" s="14" t="n">
        <v>0.265806204168732</v>
      </c>
      <c r="E17" s="14" t="n">
        <v>0.670825658377244</v>
      </c>
      <c r="F17" s="14" t="n">
        <v>0.96669534854219</v>
      </c>
      <c r="G17" s="14" t="n">
        <v>0.0737442065045901</v>
      </c>
      <c r="H17" s="14" t="n">
        <v>0.172702425709809</v>
      </c>
      <c r="I17" s="14" t="n">
        <v>0.00367270975055207</v>
      </c>
      <c r="J17" s="14" t="n">
        <v>0</v>
      </c>
      <c r="K17" s="14" t="n">
        <v>0</v>
      </c>
      <c r="L17" s="14" t="n">
        <v>0</v>
      </c>
      <c r="M17" s="14" t="n">
        <v>0.552276658610058</v>
      </c>
      <c r="N17" s="14" t="n">
        <v>0.590173702008625</v>
      </c>
      <c r="O17" s="14" t="n">
        <v>0.0968061863214259</v>
      </c>
      <c r="P17" s="14" t="n">
        <v>0.0792317634728036</v>
      </c>
      <c r="Q17" s="15" t="n">
        <v>3805009</v>
      </c>
      <c r="R17" s="15" t="n">
        <v>5052237</v>
      </c>
      <c r="S17" s="15" t="n">
        <v>15250420</v>
      </c>
      <c r="T17" s="15" t="n">
        <v>15753013</v>
      </c>
      <c r="U17" s="15" t="n">
        <v>1135297</v>
      </c>
      <c r="V17" s="15" t="n">
        <v>3282593</v>
      </c>
      <c r="W17" s="15" t="n">
        <v>19657</v>
      </c>
      <c r="X17" s="15" t="n">
        <v>0</v>
      </c>
      <c r="Y17" s="15" t="n">
        <v>0</v>
      </c>
      <c r="Z17" s="15" t="n">
        <v>0</v>
      </c>
      <c r="AA17" s="15" t="n">
        <v>84013.599999999</v>
      </c>
      <c r="AB17" s="15" t="n">
        <v>158431.510000001</v>
      </c>
      <c r="AC17" s="15" t="n">
        <v>1156491.75</v>
      </c>
      <c r="AD17" s="15" t="n">
        <v>2385273.31</v>
      </c>
      <c r="AE17" s="16" t="n">
        <v>0</v>
      </c>
      <c r="AF17" s="16" t="n">
        <v>0</v>
      </c>
      <c r="AG17" s="16" t="n">
        <v>0.00621284543375051</v>
      </c>
      <c r="AH17" s="16" t="n">
        <v>0.0106533508782795</v>
      </c>
      <c r="AI17" s="16" t="n">
        <v>0.0855231115933339</v>
      </c>
      <c r="AJ17" s="16" t="n">
        <v>0.160392042668943</v>
      </c>
      <c r="AK17" s="16" t="n">
        <v>0.7314</v>
      </c>
      <c r="AL17" s="16" t="n">
        <v>0.5818</v>
      </c>
      <c r="AM17" s="16" t="n">
        <v>0.6566</v>
      </c>
      <c r="AN17" s="16" t="n">
        <v>0.703</v>
      </c>
      <c r="AO17" s="16" t="n">
        <v>0.6685</v>
      </c>
      <c r="AP17" s="16" t="n">
        <v>0.6858</v>
      </c>
    </row>
    <row r="18" customFormat="false" ht="12.75" hidden="false" customHeight="false" outlineLevel="0" collapsed="false">
      <c r="A18" s="17" t="n">
        <v>5202</v>
      </c>
      <c r="B18" s="13" t="s">
        <v>39</v>
      </c>
      <c r="C18" s="14" t="n">
        <v>0.458801671675543</v>
      </c>
      <c r="D18" s="14" t="n">
        <v>0.438862058048771</v>
      </c>
      <c r="E18" s="14" t="n">
        <v>0.866105351053701</v>
      </c>
      <c r="F18" s="14" t="n">
        <v>0.802134508655126</v>
      </c>
      <c r="G18" s="14" t="n">
        <v>-0.0893983297906791</v>
      </c>
      <c r="H18" s="14" t="n">
        <v>0.0224551714048512</v>
      </c>
      <c r="I18" s="14" t="n">
        <v>0.416815483155499</v>
      </c>
      <c r="J18" s="14" t="n">
        <v>0.421674634990367</v>
      </c>
      <c r="K18" s="14" t="n">
        <v>0</v>
      </c>
      <c r="L18" s="14" t="n">
        <v>0</v>
      </c>
      <c r="M18" s="14" t="n">
        <v>0.405556796880827</v>
      </c>
      <c r="N18" s="14" t="n">
        <v>0.411859795443812</v>
      </c>
      <c r="O18" s="14" t="n">
        <v>0.165486429580396</v>
      </c>
      <c r="P18" s="14" t="n">
        <v>0.184246873147124</v>
      </c>
      <c r="Q18" s="15" t="n">
        <v>71532171</v>
      </c>
      <c r="R18" s="15" t="n">
        <v>79842969</v>
      </c>
      <c r="S18" s="15" t="n">
        <v>167902988</v>
      </c>
      <c r="T18" s="15" t="n">
        <v>179933154</v>
      </c>
      <c r="U18" s="15" t="n">
        <v>-13938172</v>
      </c>
      <c r="V18" s="15" t="n">
        <v>4085310</v>
      </c>
      <c r="W18" s="15" t="n">
        <v>32780670</v>
      </c>
      <c r="X18" s="15" t="n">
        <v>35204715</v>
      </c>
      <c r="Y18" s="15" t="n">
        <v>0</v>
      </c>
      <c r="Z18" s="15" t="n">
        <v>0</v>
      </c>
      <c r="AA18" s="15" t="n">
        <v>11053296.22</v>
      </c>
      <c r="AB18" s="15" t="n">
        <v>7897370.13</v>
      </c>
      <c r="AC18" s="15" t="n">
        <v>101969541.52</v>
      </c>
      <c r="AD18" s="15" t="n">
        <v>86778484.64</v>
      </c>
      <c r="AE18" s="16" t="n">
        <v>0</v>
      </c>
      <c r="AF18" s="16" t="n">
        <v>0</v>
      </c>
      <c r="AG18" s="16" t="n">
        <v>0.074349506472552</v>
      </c>
      <c r="AH18" s="16" t="n">
        <v>0.0488687433459138</v>
      </c>
      <c r="AI18" s="16" t="n">
        <v>0.685893595570753</v>
      </c>
      <c r="AJ18" s="16" t="n">
        <v>0.536983251894195</v>
      </c>
      <c r="AK18" s="16" t="n">
        <v>0.6935</v>
      </c>
      <c r="AL18" s="16" t="n">
        <v>0.63</v>
      </c>
      <c r="AM18" s="16" t="n">
        <v>0.6618</v>
      </c>
      <c r="AN18" s="16" t="n">
        <v>0.7131</v>
      </c>
      <c r="AO18" s="16" t="n">
        <v>0.8165</v>
      </c>
      <c r="AP18" s="16" t="n">
        <v>0.7648</v>
      </c>
    </row>
    <row r="19" customFormat="false" ht="12.75" hidden="false" customHeight="false" outlineLevel="0" collapsed="false">
      <c r="A19" s="17" t="n">
        <v>5203</v>
      </c>
      <c r="B19" s="13" t="s">
        <v>40</v>
      </c>
      <c r="C19" s="14" t="n">
        <v>0.395929367448319</v>
      </c>
      <c r="D19" s="14" t="n">
        <v>0.371546793819989</v>
      </c>
      <c r="E19" s="14" t="n">
        <v>0.915377541804069</v>
      </c>
      <c r="F19" s="14" t="n">
        <v>0.794887642973019</v>
      </c>
      <c r="G19" s="14" t="n">
        <v>0.0548350277653658</v>
      </c>
      <c r="H19" s="14" t="n">
        <v>-0.0340052298263253</v>
      </c>
      <c r="I19" s="14" t="n">
        <v>0.00311791100983602</v>
      </c>
      <c r="J19" s="14" t="n">
        <v>0</v>
      </c>
      <c r="K19" s="14" t="n">
        <v>0</v>
      </c>
      <c r="L19" s="14" t="n">
        <v>0</v>
      </c>
      <c r="M19" s="14" t="n">
        <v>0.521621795540224</v>
      </c>
      <c r="N19" s="14" t="n">
        <v>0.53440204609536</v>
      </c>
      <c r="O19" s="14" t="n">
        <v>0.0951127672986107</v>
      </c>
      <c r="P19" s="14" t="n">
        <v>0.136515256763817</v>
      </c>
      <c r="Q19" s="15" t="n">
        <v>3468133</v>
      </c>
      <c r="R19" s="15" t="n">
        <v>3238319</v>
      </c>
      <c r="S19" s="15" t="n">
        <v>8515944</v>
      </c>
      <c r="T19" s="15" t="n">
        <v>8898119</v>
      </c>
      <c r="U19" s="15" t="n">
        <v>480326</v>
      </c>
      <c r="V19" s="15" t="n">
        <v>-296382</v>
      </c>
      <c r="W19" s="15" t="n">
        <v>12212</v>
      </c>
      <c r="X19" s="15" t="n">
        <v>0</v>
      </c>
      <c r="Y19" s="15" t="n">
        <v>0</v>
      </c>
      <c r="Z19" s="15" t="n">
        <v>0</v>
      </c>
      <c r="AA19" s="15" t="n">
        <v>686078.76</v>
      </c>
      <c r="AB19" s="15" t="n">
        <v>190250.98</v>
      </c>
      <c r="AC19" s="15" t="n">
        <v>833218.58</v>
      </c>
      <c r="AD19" s="15" t="n">
        <v>794543.9</v>
      </c>
      <c r="AE19" s="16" t="n">
        <v>0</v>
      </c>
      <c r="AF19" s="16" t="n">
        <v>0</v>
      </c>
      <c r="AG19" s="16" t="n">
        <v>0.0824205753881491</v>
      </c>
      <c r="AH19" s="16" t="n">
        <v>0.0215407909715056</v>
      </c>
      <c r="AI19" s="16" t="n">
        <v>0.100096896729024</v>
      </c>
      <c r="AJ19" s="16" t="n">
        <v>0.0899606617930949</v>
      </c>
      <c r="AK19" s="16" t="n">
        <v>0.9606</v>
      </c>
      <c r="AL19" s="16" t="n">
        <v>0.621</v>
      </c>
      <c r="AM19" s="16" t="n">
        <v>0.7908</v>
      </c>
      <c r="AN19" s="16" t="n">
        <v>0.9109</v>
      </c>
      <c r="AO19" s="16" t="n">
        <v>0.7353</v>
      </c>
      <c r="AP19" s="16" t="n">
        <v>0.8231</v>
      </c>
    </row>
    <row r="20" customFormat="false" ht="12.75" hidden="false" customHeight="false" outlineLevel="0" collapsed="false">
      <c r="A20" s="17" t="n">
        <v>5204</v>
      </c>
      <c r="B20" s="13" t="s">
        <v>41</v>
      </c>
      <c r="C20" s="14" t="n">
        <v>0.305601271483643</v>
      </c>
      <c r="D20" s="14" t="n">
        <v>0.329840830881512</v>
      </c>
      <c r="E20" s="14" t="n">
        <v>0.742681157961071</v>
      </c>
      <c r="F20" s="14" t="n">
        <v>1.13231513339761</v>
      </c>
      <c r="G20" s="14" t="n">
        <v>-0.0134028296676917</v>
      </c>
      <c r="H20" s="14" t="n">
        <v>0.157465146017653</v>
      </c>
      <c r="I20" s="14" t="n">
        <v>0.348677679484396</v>
      </c>
      <c r="J20" s="14" t="n">
        <v>0</v>
      </c>
      <c r="K20" s="14" t="n">
        <v>0</v>
      </c>
      <c r="L20" s="14" t="n">
        <v>0</v>
      </c>
      <c r="M20" s="14" t="n">
        <v>0.551362267022219</v>
      </c>
      <c r="N20" s="14" t="n">
        <v>0.580577830012068</v>
      </c>
      <c r="O20" s="14" t="n">
        <v>0.135438344800115</v>
      </c>
      <c r="P20" s="14" t="n">
        <v>0.127169345513277</v>
      </c>
      <c r="Q20" s="15" t="n">
        <v>5015819</v>
      </c>
      <c r="R20" s="15" t="n">
        <v>6345280</v>
      </c>
      <c r="S20" s="15" t="n">
        <v>16709426</v>
      </c>
      <c r="T20" s="15" t="n">
        <v>17761002</v>
      </c>
      <c r="U20" s="15" t="n">
        <v>-219980</v>
      </c>
      <c r="V20" s="15" t="n">
        <v>3029220</v>
      </c>
      <c r="W20" s="15" t="n">
        <v>2058941</v>
      </c>
      <c r="X20" s="15" t="n">
        <v>0</v>
      </c>
      <c r="Y20" s="15" t="n">
        <v>0</v>
      </c>
      <c r="Z20" s="15" t="n">
        <v>0</v>
      </c>
      <c r="AA20" s="15" t="n">
        <v>124360.079999999</v>
      </c>
      <c r="AB20" s="15" t="n">
        <v>118478.78</v>
      </c>
      <c r="AC20" s="15" t="n">
        <v>118283.44</v>
      </c>
      <c r="AD20" s="15" t="n">
        <v>951773.26</v>
      </c>
      <c r="AE20" s="16" t="n">
        <v>0</v>
      </c>
      <c r="AF20" s="16" t="n">
        <v>0</v>
      </c>
      <c r="AG20" s="16" t="n">
        <v>0.008405802352109</v>
      </c>
      <c r="AH20" s="16" t="n">
        <v>0.0072083274317891</v>
      </c>
      <c r="AI20" s="16" t="n">
        <v>0.00799506737344936</v>
      </c>
      <c r="AJ20" s="16" t="n">
        <v>0.0579065154021787</v>
      </c>
      <c r="AK20" s="16" t="n">
        <v>0.7972</v>
      </c>
      <c r="AL20" s="16" t="n">
        <v>0.5988</v>
      </c>
      <c r="AM20" s="16" t="n">
        <v>0.698</v>
      </c>
      <c r="AN20" s="16" t="n">
        <v>0.7714</v>
      </c>
      <c r="AO20" s="16" t="n">
        <v>0.725</v>
      </c>
      <c r="AP20" s="16" t="n">
        <v>0.7482</v>
      </c>
    </row>
    <row r="21" customFormat="false" ht="12.75" hidden="false" customHeight="false" outlineLevel="0" collapsed="false">
      <c r="A21" s="17" t="n">
        <v>5205</v>
      </c>
      <c r="B21" s="13" t="s">
        <v>42</v>
      </c>
      <c r="C21" s="14" t="n">
        <v>0.33741797354024</v>
      </c>
      <c r="D21" s="14" t="n">
        <v>0.277714910456428</v>
      </c>
      <c r="E21" s="14" t="n">
        <v>0.591888994452068</v>
      </c>
      <c r="F21" s="14" t="n">
        <v>0.481837969821912</v>
      </c>
      <c r="G21" s="14" t="n">
        <v>-0.116559348575845</v>
      </c>
      <c r="H21" s="14" t="n">
        <v>0.0101331716005758</v>
      </c>
      <c r="I21" s="14" t="n">
        <v>0.609309934934935</v>
      </c>
      <c r="J21" s="14" t="n">
        <v>0.704243548475094</v>
      </c>
      <c r="K21" s="14" t="n">
        <v>0.175198323323323</v>
      </c>
      <c r="L21" s="14" t="n">
        <v>0.00600141851710404</v>
      </c>
      <c r="M21" s="14" t="n">
        <v>0.54217013156833</v>
      </c>
      <c r="N21" s="14" t="n">
        <v>0.494962833714268</v>
      </c>
      <c r="O21" s="14" t="n">
        <v>0.0924742398131939</v>
      </c>
      <c r="P21" s="14" t="n">
        <v>0.148524236773578</v>
      </c>
      <c r="Q21" s="15" t="n">
        <v>1261567</v>
      </c>
      <c r="R21" s="15" t="n">
        <v>1109032</v>
      </c>
      <c r="S21" s="15" t="n">
        <v>4176309</v>
      </c>
      <c r="T21" s="15" t="n">
        <v>4371704</v>
      </c>
      <c r="U21" s="15" t="n">
        <v>-435802</v>
      </c>
      <c r="V21" s="15" t="n">
        <v>40466</v>
      </c>
      <c r="W21" s="15" t="n">
        <v>973921</v>
      </c>
      <c r="X21" s="15" t="n">
        <v>1290808</v>
      </c>
      <c r="Y21" s="15" t="n">
        <v>280037</v>
      </c>
      <c r="Z21" s="15" t="n">
        <v>11000</v>
      </c>
      <c r="AA21" s="15" t="n">
        <v>58888.7900000002</v>
      </c>
      <c r="AB21" s="15" t="n">
        <v>270429.04</v>
      </c>
      <c r="AC21" s="15" t="n">
        <v>1408771.48</v>
      </c>
      <c r="AD21" s="15" t="n">
        <v>339776.57</v>
      </c>
      <c r="AE21" s="16" t="n">
        <v>0.0670537069934241</v>
      </c>
      <c r="AF21" s="16" t="n">
        <v>0.00251618133341141</v>
      </c>
      <c r="AG21" s="16" t="n">
        <v>0.0128130219879805</v>
      </c>
      <c r="AH21" s="16" t="n">
        <v>0.0585177682109962</v>
      </c>
      <c r="AI21" s="16" t="n">
        <v>0.306520476125928</v>
      </c>
      <c r="AJ21" s="16" t="n">
        <v>0.0735237848967231</v>
      </c>
      <c r="AK21" s="16" t="n">
        <v>0.6732</v>
      </c>
      <c r="AL21" s="16" t="n">
        <v>0.7391</v>
      </c>
      <c r="AM21" s="16" t="n">
        <v>0.7062</v>
      </c>
      <c r="AN21" s="16" t="n">
        <v>0.8409</v>
      </c>
      <c r="AO21" s="16" t="n">
        <v>0.8566</v>
      </c>
      <c r="AP21" s="16" t="n">
        <v>0.8488</v>
      </c>
    </row>
    <row r="22" customFormat="false" ht="12.75" hidden="false" customHeight="false" outlineLevel="0" collapsed="false">
      <c r="A22" s="17" t="n">
        <v>5206</v>
      </c>
      <c r="B22" s="13" t="s">
        <v>43</v>
      </c>
      <c r="C22" s="14" t="n">
        <v>0.836043895318086</v>
      </c>
      <c r="D22" s="14" t="n">
        <v>0.704979823541935</v>
      </c>
      <c r="E22" s="14" t="n">
        <v>0.952155795498353</v>
      </c>
      <c r="F22" s="14" t="n">
        <v>1.06486205186175</v>
      </c>
      <c r="G22" s="14" t="n">
        <v>-0.524162620276214</v>
      </c>
      <c r="H22" s="14" t="n">
        <v>0.19955405343513</v>
      </c>
      <c r="I22" s="14" t="n">
        <v>0.717073370729368</v>
      </c>
      <c r="J22" s="14" t="n">
        <v>0.562028086206543</v>
      </c>
      <c r="K22" s="14" t="n">
        <v>0</v>
      </c>
      <c r="L22" s="14" t="n">
        <v>0</v>
      </c>
      <c r="M22" s="14" t="n">
        <v>0.331193087389443</v>
      </c>
      <c r="N22" s="14" t="n">
        <v>0.332213166541036</v>
      </c>
      <c r="O22" s="14" t="n">
        <v>0.261275246047909</v>
      </c>
      <c r="P22" s="14" t="n">
        <v>0.25914478143039</v>
      </c>
      <c r="Q22" s="15" t="n">
        <v>40425034</v>
      </c>
      <c r="R22" s="15" t="n">
        <v>45700181</v>
      </c>
      <c r="S22" s="15" t="n">
        <v>54909733</v>
      </c>
      <c r="T22" s="15" t="n">
        <v>55549168</v>
      </c>
      <c r="U22" s="15" t="n">
        <v>-25344712</v>
      </c>
      <c r="V22" s="15" t="n">
        <v>12936053</v>
      </c>
      <c r="W22" s="15" t="n">
        <v>32286169</v>
      </c>
      <c r="X22" s="15" t="n">
        <v>25759091</v>
      </c>
      <c r="Y22" s="15" t="n">
        <v>0</v>
      </c>
      <c r="Z22" s="15" t="n">
        <v>0</v>
      </c>
      <c r="AA22" s="15" t="n">
        <v>1260995.06</v>
      </c>
      <c r="AB22" s="15" t="n">
        <v>2335120.94</v>
      </c>
      <c r="AC22" s="15" t="n">
        <v>32623374.4</v>
      </c>
      <c r="AD22" s="15" t="n">
        <v>17750999.97</v>
      </c>
      <c r="AE22" s="16" t="n">
        <v>0</v>
      </c>
      <c r="AF22" s="16" t="n">
        <v>0</v>
      </c>
      <c r="AG22" s="16" t="n">
        <v>0.0252702405299453</v>
      </c>
      <c r="AH22" s="16" t="n">
        <v>0.0438429492088185</v>
      </c>
      <c r="AI22" s="16" t="n">
        <v>0.653769823639483</v>
      </c>
      <c r="AJ22" s="16" t="n">
        <v>0.333283033336358</v>
      </c>
      <c r="AK22" s="16" t="n">
        <v>0.6736</v>
      </c>
      <c r="AL22" s="16" t="n">
        <v>0.6969</v>
      </c>
      <c r="AM22" s="16" t="n">
        <v>0.6853</v>
      </c>
      <c r="AN22" s="16" t="n">
        <v>0.7072</v>
      </c>
      <c r="AO22" s="16" t="n">
        <v>0.7364</v>
      </c>
      <c r="AP22" s="16" t="n">
        <v>0.7218</v>
      </c>
    </row>
    <row r="23" customFormat="false" ht="12.75" hidden="false" customHeight="false" outlineLevel="0" collapsed="false">
      <c r="A23" s="17" t="n">
        <v>5207</v>
      </c>
      <c r="B23" s="13" t="s">
        <v>44</v>
      </c>
      <c r="C23" s="14" t="n">
        <v>0.556210886130732</v>
      </c>
      <c r="D23" s="14" t="n">
        <v>0.486410430106013</v>
      </c>
      <c r="E23" s="14" t="n">
        <v>0.853497261589824</v>
      </c>
      <c r="F23" s="14" t="n">
        <v>0.906504666087308</v>
      </c>
      <c r="G23" s="14" t="n">
        <v>-0.107792257717295</v>
      </c>
      <c r="H23" s="14" t="n">
        <v>0.0408562282585172</v>
      </c>
      <c r="I23" s="14" t="n">
        <v>0.427222882842033</v>
      </c>
      <c r="J23" s="14" t="n">
        <v>0.672437170265299</v>
      </c>
      <c r="K23" s="14" t="n">
        <v>0.175108937017445</v>
      </c>
      <c r="L23" s="14" t="n">
        <v>0.107943541938472</v>
      </c>
      <c r="M23" s="14" t="n">
        <v>0.391418753420989</v>
      </c>
      <c r="N23" s="14" t="n">
        <v>0.441949806339404</v>
      </c>
      <c r="O23" s="14" t="n">
        <v>0.151658136356429</v>
      </c>
      <c r="P23" s="14" t="n">
        <v>0.061547618313728</v>
      </c>
      <c r="Q23" s="15" t="n">
        <v>12283938</v>
      </c>
      <c r="R23" s="15" t="n">
        <v>12366097</v>
      </c>
      <c r="S23" s="15" t="n">
        <v>24994597</v>
      </c>
      <c r="T23" s="15" t="n">
        <v>25143215</v>
      </c>
      <c r="U23" s="15" t="n">
        <v>-2380596</v>
      </c>
      <c r="V23" s="15" t="n">
        <v>1038695</v>
      </c>
      <c r="W23" s="15" t="n">
        <v>6001736</v>
      </c>
      <c r="X23" s="15" t="n">
        <v>9717015</v>
      </c>
      <c r="Y23" s="15" t="n">
        <v>2459975</v>
      </c>
      <c r="Z23" s="15" t="n">
        <v>1559832</v>
      </c>
      <c r="AA23" s="15" t="n">
        <v>4531658.24</v>
      </c>
      <c r="AB23" s="15" t="n">
        <v>7076644.17</v>
      </c>
      <c r="AC23" s="15" t="n">
        <v>9700752.27</v>
      </c>
      <c r="AD23" s="15" t="n">
        <v>10547569.21</v>
      </c>
      <c r="AE23" s="16" t="n">
        <v>0.0984202705888797</v>
      </c>
      <c r="AF23" s="16" t="n">
        <v>0.0620378897448079</v>
      </c>
      <c r="AG23" s="16" t="n">
        <v>0.194873479430374</v>
      </c>
      <c r="AH23" s="16" t="n">
        <v>0.297024118211218</v>
      </c>
      <c r="AI23" s="16" t="n">
        <v>0.417158410416008</v>
      </c>
      <c r="AJ23" s="16" t="n">
        <v>0.442707357980957</v>
      </c>
      <c r="AK23" s="16" t="n">
        <v>0.7291</v>
      </c>
      <c r="AL23" s="16" t="n">
        <v>0.7307</v>
      </c>
      <c r="AM23" s="16" t="n">
        <v>0.7299</v>
      </c>
      <c r="AN23" s="16" t="n">
        <v>0.7517</v>
      </c>
      <c r="AO23" s="16" t="n">
        <v>0.904</v>
      </c>
      <c r="AP23" s="16" t="n">
        <v>0.8279</v>
      </c>
    </row>
    <row r="24" customFormat="false" ht="12.75" hidden="false" customHeight="false" outlineLevel="0" collapsed="false">
      <c r="A24" s="17" t="n">
        <v>5208</v>
      </c>
      <c r="B24" s="13" t="s">
        <v>45</v>
      </c>
      <c r="C24" s="14" t="n">
        <v>0.797196275520717</v>
      </c>
      <c r="D24" s="14" t="n">
        <v>0.841197068517784</v>
      </c>
      <c r="E24" s="14" t="n">
        <v>0.930875152888179</v>
      </c>
      <c r="F24" s="14" t="n">
        <v>1.0284250573144</v>
      </c>
      <c r="G24" s="14" t="n">
        <v>0.00361060631499729</v>
      </c>
      <c r="H24" s="14" t="n">
        <v>-0.032853433070146</v>
      </c>
      <c r="I24" s="14" t="n">
        <v>0</v>
      </c>
      <c r="J24" s="14" t="n">
        <v>0</v>
      </c>
      <c r="K24" s="14" t="n">
        <v>0.112974046078775</v>
      </c>
      <c r="L24" s="14" t="n">
        <v>0.0520844233573988</v>
      </c>
      <c r="M24" s="14" t="n">
        <v>0.414458349599619</v>
      </c>
      <c r="N24" s="14" t="n">
        <v>0.425057091053639</v>
      </c>
      <c r="O24" s="14" t="n">
        <v>0.144548206426641</v>
      </c>
      <c r="P24" s="14" t="n">
        <v>0.146395527862636</v>
      </c>
      <c r="Q24" s="15" t="n">
        <v>9529422</v>
      </c>
      <c r="R24" s="15" t="n">
        <v>11128604</v>
      </c>
      <c r="S24" s="15" t="n">
        <v>13148361</v>
      </c>
      <c r="T24" s="15" t="n">
        <v>13806016</v>
      </c>
      <c r="U24" s="15" t="n">
        <v>43160</v>
      </c>
      <c r="V24" s="15" t="n">
        <v>-434634</v>
      </c>
      <c r="W24" s="15" t="n">
        <v>0</v>
      </c>
      <c r="X24" s="15" t="n">
        <v>0</v>
      </c>
      <c r="Y24" s="15" t="n">
        <v>1310166</v>
      </c>
      <c r="Z24" s="15" t="n">
        <v>607240</v>
      </c>
      <c r="AA24" s="15" t="n">
        <v>1997371.47</v>
      </c>
      <c r="AB24" s="15" t="n">
        <v>1116885</v>
      </c>
      <c r="AC24" s="15" t="n">
        <v>2699074.05</v>
      </c>
      <c r="AD24" s="15" t="n">
        <v>3204866.61</v>
      </c>
      <c r="AE24" s="16" t="n">
        <v>0.0996448150457688</v>
      </c>
      <c r="AF24" s="16" t="n">
        <v>0.043983724196756</v>
      </c>
      <c r="AG24" s="16" t="n">
        <v>0.16717535073302</v>
      </c>
      <c r="AH24" s="16" t="n">
        <v>0.0882618186209097</v>
      </c>
      <c r="AI24" s="16" t="n">
        <v>0.225906226127853</v>
      </c>
      <c r="AJ24" s="16" t="n">
        <v>0.253264530758341</v>
      </c>
      <c r="AK24" s="16" t="n">
        <v>0.7729</v>
      </c>
      <c r="AL24" s="16" t="n">
        <v>0.7182</v>
      </c>
      <c r="AM24" s="16" t="n">
        <v>0.7456</v>
      </c>
      <c r="AN24" s="16" t="n">
        <v>0.7764</v>
      </c>
      <c r="AO24" s="16" t="n">
        <v>0.8094</v>
      </c>
      <c r="AP24" s="16" t="n">
        <v>0.7929</v>
      </c>
    </row>
    <row r="25" customFormat="false" ht="12.75" hidden="false" customHeight="false" outlineLevel="0" collapsed="false">
      <c r="A25" s="17" t="n">
        <v>5209</v>
      </c>
      <c r="B25" s="13" t="s">
        <v>46</v>
      </c>
      <c r="C25" s="14" t="n">
        <v>0.133341042916169</v>
      </c>
      <c r="D25" s="14" t="n">
        <v>0.137886318169739</v>
      </c>
      <c r="E25" s="14" t="n">
        <v>0.502457184930966</v>
      </c>
      <c r="F25" s="14" t="n">
        <v>0.442753479109245</v>
      </c>
      <c r="G25" s="14" t="n">
        <v>0.187558073079089</v>
      </c>
      <c r="H25" s="14" t="n">
        <v>-0.0549164063635953</v>
      </c>
      <c r="I25" s="14" t="n">
        <v>0.0862911596655423</v>
      </c>
      <c r="J25" s="14" t="n">
        <v>0.0115095976757335</v>
      </c>
      <c r="K25" s="14" t="n">
        <v>0.000780887256764172</v>
      </c>
      <c r="L25" s="14" t="n">
        <v>0</v>
      </c>
      <c r="M25" s="14" t="n">
        <v>0.606133288531076</v>
      </c>
      <c r="N25" s="14" t="n">
        <v>0.594051542068767</v>
      </c>
      <c r="O25" s="14" t="n">
        <v>0.0991870850472689</v>
      </c>
      <c r="P25" s="14" t="n">
        <v>0.113779160483055</v>
      </c>
      <c r="Q25" s="15" t="n">
        <v>1890974</v>
      </c>
      <c r="R25" s="15" t="n">
        <v>2200081</v>
      </c>
      <c r="S25" s="15" t="n">
        <v>13576697</v>
      </c>
      <c r="T25" s="15" t="n">
        <v>15109832</v>
      </c>
      <c r="U25" s="15" t="n">
        <v>2659852</v>
      </c>
      <c r="V25" s="15" t="n">
        <v>-876233</v>
      </c>
      <c r="W25" s="15" t="n">
        <v>359801</v>
      </c>
      <c r="X25" s="15" t="n">
        <v>51401</v>
      </c>
      <c r="Y25" s="15" t="n">
        <v>3256</v>
      </c>
      <c r="Z25" s="15" t="n">
        <v>0</v>
      </c>
      <c r="AA25" s="15" t="n">
        <v>87284.56</v>
      </c>
      <c r="AB25" s="15" t="n">
        <v>93805.03</v>
      </c>
      <c r="AC25" s="15" t="n">
        <v>575967.61</v>
      </c>
      <c r="AD25" s="15" t="n">
        <v>1184903.36</v>
      </c>
      <c r="AE25" s="16" t="n">
        <v>0.000239822690305308</v>
      </c>
      <c r="AF25" s="16" t="n">
        <v>0</v>
      </c>
      <c r="AG25" s="16" t="n">
        <v>0.00688364580729164</v>
      </c>
      <c r="AH25" s="16" t="n">
        <v>0.00682985230981519</v>
      </c>
      <c r="AI25" s="16" t="n">
        <v>0.045423348914313</v>
      </c>
      <c r="AJ25" s="16" t="n">
        <v>0.0862716524924494</v>
      </c>
      <c r="AK25" s="16" t="n">
        <v>0.7805</v>
      </c>
      <c r="AL25" s="16" t="n">
        <v>0.6239</v>
      </c>
      <c r="AM25" s="16" t="n">
        <v>0.7022</v>
      </c>
      <c r="AN25" s="16" t="n">
        <v>0.7728</v>
      </c>
      <c r="AO25" s="16" t="n">
        <v>0.7632</v>
      </c>
      <c r="AP25" s="16" t="n">
        <v>0.768</v>
      </c>
    </row>
    <row r="26" customFormat="false" ht="12.75" hidden="false" customHeight="false" outlineLevel="0" collapsed="false">
      <c r="A26" s="17" t="n">
        <v>5210</v>
      </c>
      <c r="B26" s="18" t="s">
        <v>47</v>
      </c>
      <c r="C26" s="14" t="n">
        <v>0.759124612024371</v>
      </c>
      <c r="D26" s="14" t="n">
        <v>0.64535957277967</v>
      </c>
      <c r="E26" s="14" t="n">
        <v>0.691725407403629</v>
      </c>
      <c r="F26" s="14" t="n">
        <v>0.795927432917703</v>
      </c>
      <c r="G26" s="14" t="n">
        <v>-0.789845837057957</v>
      </c>
      <c r="H26" s="14" t="n">
        <v>-0.104428156629381</v>
      </c>
      <c r="I26" s="14" t="n">
        <v>1.16279540102864</v>
      </c>
      <c r="J26" s="14" t="n">
        <v>1.42430623030888</v>
      </c>
      <c r="K26" s="14" t="n">
        <v>0.104548465414491</v>
      </c>
      <c r="L26" s="14" t="n">
        <v>0.157356013451811</v>
      </c>
      <c r="M26" s="14" t="n">
        <v>0.22159849451136</v>
      </c>
      <c r="N26" s="14" t="n">
        <v>0.268783872360435</v>
      </c>
      <c r="O26" s="14" t="n">
        <v>0.324152817894448</v>
      </c>
      <c r="P26" s="14" t="n">
        <v>0.211531811689778</v>
      </c>
      <c r="Q26" s="15" t="n">
        <v>14158172</v>
      </c>
      <c r="R26" s="15" t="n">
        <v>13807379</v>
      </c>
      <c r="S26" s="15" t="n">
        <v>25598599</v>
      </c>
      <c r="T26" s="15" t="n">
        <v>22759338</v>
      </c>
      <c r="U26" s="15" t="n">
        <v>-14731143</v>
      </c>
      <c r="V26" s="15" t="n">
        <v>-2234226</v>
      </c>
      <c r="W26" s="15" t="n">
        <v>25320628</v>
      </c>
      <c r="X26" s="15" t="n">
        <v>26316788</v>
      </c>
      <c r="Y26" s="15" t="n">
        <v>2276611</v>
      </c>
      <c r="Z26" s="15" t="n">
        <v>2907454</v>
      </c>
      <c r="AA26" s="15" t="n">
        <v>4288690.2</v>
      </c>
      <c r="AB26" s="15" t="n">
        <v>3674848.71</v>
      </c>
      <c r="AC26" s="15" t="n">
        <v>4616620.32</v>
      </c>
      <c r="AD26" s="15" t="n">
        <v>7708557.79</v>
      </c>
      <c r="AE26" s="16" t="n">
        <v>0.0889349842934764</v>
      </c>
      <c r="AF26" s="16" t="n">
        <v>0.127747740290161</v>
      </c>
      <c r="AG26" s="16" t="n">
        <v>0.197881915345548</v>
      </c>
      <c r="AH26" s="16" t="n">
        <v>0.158558104704347</v>
      </c>
      <c r="AI26" s="16" t="n">
        <v>0.21301274485734</v>
      </c>
      <c r="AJ26" s="16" t="n">
        <v>0.332599899925222</v>
      </c>
      <c r="AK26" s="16" t="n">
        <v>0.8326</v>
      </c>
      <c r="AL26" s="16" t="n">
        <v>0.7055</v>
      </c>
      <c r="AM26" s="16" t="n">
        <v>0.7691</v>
      </c>
      <c r="AN26" s="16" t="n">
        <v>0.855</v>
      </c>
      <c r="AO26" s="16" t="n">
        <v>0.778</v>
      </c>
      <c r="AP26" s="16" t="n">
        <v>0.8165</v>
      </c>
    </row>
    <row r="27" customFormat="false" ht="12.75" hidden="false" customHeight="false" outlineLevel="0" collapsed="false">
      <c r="A27" s="17" t="n">
        <v>5211</v>
      </c>
      <c r="B27" s="13" t="s">
        <v>48</v>
      </c>
      <c r="C27" s="14" t="n">
        <v>0.384442519316319</v>
      </c>
      <c r="D27" s="14" t="n">
        <v>0.39179494245925</v>
      </c>
      <c r="E27" s="14" t="n">
        <v>0.790121314127576</v>
      </c>
      <c r="F27" s="14" t="n">
        <v>0.812466205400387</v>
      </c>
      <c r="G27" s="14" t="n">
        <v>-0.159811519550457</v>
      </c>
      <c r="H27" s="14" t="n">
        <v>0.0849398366900623</v>
      </c>
      <c r="I27" s="14" t="n">
        <v>0.424385205157772</v>
      </c>
      <c r="J27" s="14" t="n">
        <v>0.165713638119439</v>
      </c>
      <c r="K27" s="14" t="n">
        <v>0.144170964966643</v>
      </c>
      <c r="L27" s="14" t="n">
        <v>0.163544742647176</v>
      </c>
      <c r="M27" s="14" t="n">
        <v>0.550577047485261</v>
      </c>
      <c r="N27" s="14" t="n">
        <v>0.569490729340589</v>
      </c>
      <c r="O27" s="14" t="n">
        <v>0.0752579959621238</v>
      </c>
      <c r="P27" s="14" t="n">
        <v>0.054767691130305</v>
      </c>
      <c r="Q27" s="15" t="n">
        <v>4925862</v>
      </c>
      <c r="R27" s="15" t="n">
        <v>4935980</v>
      </c>
      <c r="S27" s="15" t="n">
        <v>13253502</v>
      </c>
      <c r="T27" s="15" t="n">
        <v>13247062</v>
      </c>
      <c r="U27" s="15" t="n">
        <v>-2047665</v>
      </c>
      <c r="V27" s="15" t="n">
        <v>1070104</v>
      </c>
      <c r="W27" s="15" t="n">
        <v>2702165</v>
      </c>
      <c r="X27" s="15" t="n">
        <v>1038186</v>
      </c>
      <c r="Y27" s="15" t="n">
        <v>917972</v>
      </c>
      <c r="Z27" s="15" t="n">
        <v>1024598</v>
      </c>
      <c r="AA27" s="15" t="n">
        <v>1655143.84</v>
      </c>
      <c r="AB27" s="15" t="n">
        <v>1349146.25</v>
      </c>
      <c r="AC27" s="15" t="n">
        <v>1071989.71</v>
      </c>
      <c r="AD27" s="15" t="n">
        <v>1472306.37</v>
      </c>
      <c r="AE27" s="16" t="n">
        <v>0.0692625994246653</v>
      </c>
      <c r="AF27" s="16" t="n">
        <v>0.0773453011694216</v>
      </c>
      <c r="AG27" s="16" t="n">
        <v>0.13568644611843</v>
      </c>
      <c r="AH27" s="16" t="n">
        <v>0.103984193803676</v>
      </c>
      <c r="AI27" s="16" t="n">
        <v>0.0878802618299486</v>
      </c>
      <c r="AJ27" s="16" t="n">
        <v>0.113476645631611</v>
      </c>
      <c r="AK27" s="16" t="n">
        <v>0.8724</v>
      </c>
      <c r="AL27" s="16" t="n">
        <v>0.6477</v>
      </c>
      <c r="AM27" s="16" t="n">
        <v>0.7601</v>
      </c>
      <c r="AN27" s="16" t="n">
        <v>0.8245</v>
      </c>
      <c r="AO27" s="16" t="n">
        <v>0.7338</v>
      </c>
      <c r="AP27" s="16" t="n">
        <v>0.7792</v>
      </c>
    </row>
    <row r="28" customFormat="false" ht="12.75" hidden="false" customHeight="false" outlineLevel="0" collapsed="false">
      <c r="A28" s="17" t="n">
        <v>5212</v>
      </c>
      <c r="B28" s="18" t="s">
        <v>49</v>
      </c>
      <c r="C28" s="14" t="n">
        <v>0.269142175604726</v>
      </c>
      <c r="D28" s="14" t="n">
        <v>0.169356407934963</v>
      </c>
      <c r="E28" s="14" t="n">
        <v>0.602674011111367</v>
      </c>
      <c r="F28" s="14" t="n">
        <v>0.410048151532074</v>
      </c>
      <c r="G28" s="14" t="n">
        <v>0.0547957546334602</v>
      </c>
      <c r="H28" s="14" t="n">
        <v>-0.0593092456795217</v>
      </c>
      <c r="I28" s="14" t="n">
        <v>0.169923506282893</v>
      </c>
      <c r="J28" s="14" t="n">
        <v>0.202347078005419</v>
      </c>
      <c r="K28" s="14" t="n">
        <v>0.154907315390404</v>
      </c>
      <c r="L28" s="14" t="n">
        <v>0.192955187742137</v>
      </c>
      <c r="M28" s="14" t="n">
        <v>0.465636281975298</v>
      </c>
      <c r="N28" s="14" t="n">
        <v>0.522023925292667</v>
      </c>
      <c r="O28" s="14" t="n">
        <v>0.211479147491374</v>
      </c>
      <c r="P28" s="14" t="n">
        <v>0.216058021636059</v>
      </c>
      <c r="Q28" s="15" t="n">
        <v>3372932</v>
      </c>
      <c r="R28" s="15" t="n">
        <v>1634520</v>
      </c>
      <c r="S28" s="15" t="n">
        <v>11606733</v>
      </c>
      <c r="T28" s="15" t="n">
        <v>10298641</v>
      </c>
      <c r="U28" s="15" t="n">
        <v>686709</v>
      </c>
      <c r="V28" s="15" t="n">
        <v>-572415</v>
      </c>
      <c r="W28" s="15" t="n">
        <v>805859</v>
      </c>
      <c r="X28" s="15" t="n">
        <v>814310</v>
      </c>
      <c r="Y28" s="15" t="n">
        <v>734645</v>
      </c>
      <c r="Z28" s="15" t="n">
        <v>776514</v>
      </c>
      <c r="AA28" s="15" t="n">
        <v>1304594.95</v>
      </c>
      <c r="AB28" s="15" t="n">
        <v>1825539.09</v>
      </c>
      <c r="AC28" s="15" t="n">
        <v>1403592.34</v>
      </c>
      <c r="AD28" s="15" t="n">
        <v>1040331.67</v>
      </c>
      <c r="AE28" s="16" t="n">
        <v>0.0632947272932013</v>
      </c>
      <c r="AF28" s="16" t="n">
        <v>0.0753996571003883</v>
      </c>
      <c r="AG28" s="16" t="n">
        <v>0.125990693302061</v>
      </c>
      <c r="AH28" s="16" t="n">
        <v>0.173179067970309</v>
      </c>
      <c r="AI28" s="16" t="n">
        <v>0.135551323443389</v>
      </c>
      <c r="AJ28" s="16" t="n">
        <v>0.0986906662133403</v>
      </c>
      <c r="AK28" s="16" t="n">
        <v>0.7218</v>
      </c>
      <c r="AL28" s="16" t="n">
        <v>0.7704</v>
      </c>
      <c r="AM28" s="16" t="n">
        <v>0.7461</v>
      </c>
      <c r="AN28" s="16" t="n">
        <v>0.6797</v>
      </c>
      <c r="AO28" s="16" t="n">
        <v>0.7199</v>
      </c>
      <c r="AP28" s="16" t="n">
        <v>0.6998</v>
      </c>
    </row>
    <row r="29" customFormat="false" ht="12.75" hidden="false" customHeight="false" outlineLevel="0" collapsed="false">
      <c r="A29" s="17" t="n">
        <v>5213</v>
      </c>
      <c r="B29" s="13" t="s">
        <v>50</v>
      </c>
      <c r="C29" s="14" t="n">
        <v>0.68252680526497</v>
      </c>
      <c r="D29" s="14" t="n">
        <v>0.634277199903952</v>
      </c>
      <c r="E29" s="14" t="n">
        <v>0.914959759582626</v>
      </c>
      <c r="F29" s="14" t="n">
        <v>0.981748428670641</v>
      </c>
      <c r="G29" s="14" t="n">
        <v>-0.0505860245545161</v>
      </c>
      <c r="H29" s="14" t="n">
        <v>0.0606306468111793</v>
      </c>
      <c r="I29" s="14" t="n">
        <v>0.269919992210195</v>
      </c>
      <c r="J29" s="14" t="n">
        <v>0.240094517551611</v>
      </c>
      <c r="K29" s="14" t="n">
        <v>0.00324065165429031</v>
      </c>
      <c r="L29" s="14" t="n">
        <v>0.0176619416439306</v>
      </c>
      <c r="M29" s="14" t="n">
        <v>0.384107995513169</v>
      </c>
      <c r="N29" s="14" t="n">
        <v>0.423517810410162</v>
      </c>
      <c r="O29" s="14" t="n">
        <v>0.27768009695504</v>
      </c>
      <c r="P29" s="14" t="n">
        <v>0.260801935058492</v>
      </c>
      <c r="Q29" s="15" t="n">
        <v>8487960</v>
      </c>
      <c r="R29" s="15" t="n">
        <v>8825293</v>
      </c>
      <c r="S29" s="15" t="n">
        <v>12966835</v>
      </c>
      <c r="T29" s="15" t="n">
        <v>12794652</v>
      </c>
      <c r="U29" s="15" t="n">
        <v>-629092</v>
      </c>
      <c r="V29" s="15" t="n">
        <v>843611</v>
      </c>
      <c r="W29" s="15" t="n">
        <v>2328508</v>
      </c>
      <c r="X29" s="15" t="n">
        <v>2153286</v>
      </c>
      <c r="Y29" s="15" t="n">
        <v>27956</v>
      </c>
      <c r="Z29" s="15" t="n">
        <v>158401</v>
      </c>
      <c r="AA29" s="15" t="n">
        <v>274788.26</v>
      </c>
      <c r="AB29" s="15" t="n">
        <v>751331.4</v>
      </c>
      <c r="AC29" s="15" t="n">
        <v>180242.28</v>
      </c>
      <c r="AD29" s="15" t="n">
        <v>175446.97</v>
      </c>
      <c r="AE29" s="16" t="n">
        <v>0.00215596172851741</v>
      </c>
      <c r="AF29" s="16" t="n">
        <v>0.0123802507485159</v>
      </c>
      <c r="AG29" s="16" t="n">
        <v>0.0239905161821985</v>
      </c>
      <c r="AH29" s="16" t="n">
        <v>0.0618761246131256</v>
      </c>
      <c r="AI29" s="16" t="n">
        <v>0.0157361356524342</v>
      </c>
      <c r="AJ29" s="16" t="n">
        <v>0.0144489882609928</v>
      </c>
      <c r="AK29" s="16" t="n">
        <v>0.7908</v>
      </c>
      <c r="AL29" s="16" t="n">
        <v>0.7789</v>
      </c>
      <c r="AM29" s="16" t="n">
        <v>0.7849</v>
      </c>
      <c r="AN29" s="16" t="n">
        <v>0.8438</v>
      </c>
      <c r="AO29" s="16" t="n">
        <v>0.806</v>
      </c>
      <c r="AP29" s="16" t="n">
        <v>0.8249</v>
      </c>
    </row>
    <row r="30" customFormat="false" ht="12.75" hidden="false" customHeight="false" outlineLevel="0" collapsed="false">
      <c r="A30" s="17" t="n">
        <v>5301</v>
      </c>
      <c r="B30" s="13" t="s">
        <v>51</v>
      </c>
      <c r="C30" s="14" t="n">
        <v>0.507497343022247</v>
      </c>
      <c r="D30" s="14" t="n">
        <v>0.566743273175146</v>
      </c>
      <c r="E30" s="14" t="n">
        <v>0.750321530338112</v>
      </c>
      <c r="F30" s="14" t="n">
        <v>0.967089859048044</v>
      </c>
      <c r="G30" s="14" t="n">
        <v>-0.23517819756391</v>
      </c>
      <c r="H30" s="14" t="n">
        <v>0.0532527663889556</v>
      </c>
      <c r="I30" s="14" t="n">
        <v>0.126540673071811</v>
      </c>
      <c r="J30" s="14" t="n">
        <v>0.1720109728077</v>
      </c>
      <c r="K30" s="14" t="n">
        <v>0.0338629939501807</v>
      </c>
      <c r="L30" s="14" t="n">
        <v>0.0299377634649829</v>
      </c>
      <c r="M30" s="14" t="n">
        <v>0.388022328039804</v>
      </c>
      <c r="N30" s="14" t="n">
        <v>0.450244750694469</v>
      </c>
      <c r="O30" s="14" t="n">
        <v>0.253264535729231</v>
      </c>
      <c r="P30" s="14" t="n">
        <v>0.150612821673367</v>
      </c>
      <c r="Q30" s="15" t="n">
        <v>4051704</v>
      </c>
      <c r="R30" s="15" t="n">
        <v>4167108</v>
      </c>
      <c r="S30" s="15" t="n">
        <v>9685221</v>
      </c>
      <c r="T30" s="15" t="n">
        <v>8360344</v>
      </c>
      <c r="U30" s="15" t="n">
        <v>-1877591</v>
      </c>
      <c r="V30" s="15" t="n">
        <v>391553</v>
      </c>
      <c r="W30" s="15" t="n">
        <v>580724</v>
      </c>
      <c r="X30" s="15" t="n">
        <v>760605</v>
      </c>
      <c r="Y30" s="15" t="n">
        <v>155405</v>
      </c>
      <c r="Z30" s="15" t="n">
        <v>132380</v>
      </c>
      <c r="AA30" s="15" t="n">
        <v>574728.83</v>
      </c>
      <c r="AB30" s="15" t="n">
        <v>524963.37</v>
      </c>
      <c r="AC30" s="15" t="n">
        <v>1168907.14</v>
      </c>
      <c r="AD30" s="15" t="n">
        <v>1573653.27</v>
      </c>
      <c r="AE30" s="16" t="n">
        <v>0.0160455812004703</v>
      </c>
      <c r="AF30" s="16" t="n">
        <v>0.0158342766756966</v>
      </c>
      <c r="AG30" s="16" t="n">
        <v>0.0662254733466499</v>
      </c>
      <c r="AH30" s="16" t="n">
        <v>0.0561709927947383</v>
      </c>
      <c r="AI30" s="16" t="n">
        <v>0.134692092346888</v>
      </c>
      <c r="AJ30" s="16" t="n">
        <v>0.168380636711065</v>
      </c>
      <c r="AK30" s="16" t="n">
        <v>0.9059</v>
      </c>
      <c r="AL30" s="16" t="n">
        <v>0.6718</v>
      </c>
      <c r="AM30" s="16" t="n">
        <v>0.7889</v>
      </c>
      <c r="AN30" s="16" t="n">
        <v>0.9087</v>
      </c>
      <c r="AO30" s="16" t="n">
        <v>0.6613</v>
      </c>
      <c r="AP30" s="16" t="n">
        <v>0.785</v>
      </c>
    </row>
    <row r="31" customFormat="false" ht="12.75" hidden="false" customHeight="false" outlineLevel="0" collapsed="false">
      <c r="A31" s="17" t="n">
        <v>5302</v>
      </c>
      <c r="B31" s="13" t="s">
        <v>52</v>
      </c>
      <c r="C31" s="14" t="n">
        <v>0.332219673285007</v>
      </c>
      <c r="D31" s="14" t="n">
        <v>0.334150554159336</v>
      </c>
      <c r="E31" s="14" t="n">
        <v>0.661935409669721</v>
      </c>
      <c r="F31" s="14" t="n">
        <v>0.806255962058032</v>
      </c>
      <c r="G31" s="14" t="n">
        <v>-0.248990459485243</v>
      </c>
      <c r="H31" s="14" t="n">
        <v>0.0842174826511201</v>
      </c>
      <c r="I31" s="14" t="n">
        <v>0.626164558771179</v>
      </c>
      <c r="J31" s="14" t="n">
        <v>0.200735731612431</v>
      </c>
      <c r="K31" s="14" t="n">
        <v>0.00282107745506854</v>
      </c>
      <c r="L31" s="14" t="n">
        <v>0.0546634269859589</v>
      </c>
      <c r="M31" s="14" t="n">
        <v>0.417951834089154</v>
      </c>
      <c r="N31" s="14" t="n">
        <v>0.465591125499271</v>
      </c>
      <c r="O31" s="14" t="n">
        <v>0.176848022903005</v>
      </c>
      <c r="P31" s="14" t="n">
        <v>0.156578739920395</v>
      </c>
      <c r="Q31" s="15" t="n">
        <v>4281990</v>
      </c>
      <c r="R31" s="15" t="n">
        <v>4675617</v>
      </c>
      <c r="S31" s="15" t="n">
        <v>14712480</v>
      </c>
      <c r="T31" s="15" t="n">
        <v>13218276</v>
      </c>
      <c r="U31" s="15" t="n">
        <v>-3209246</v>
      </c>
      <c r="V31" s="15" t="n">
        <v>1178417</v>
      </c>
      <c r="W31" s="15" t="n">
        <v>3785295</v>
      </c>
      <c r="X31" s="15" t="n">
        <v>1298219</v>
      </c>
      <c r="Y31" s="15" t="n">
        <v>17054</v>
      </c>
      <c r="Z31" s="15" t="n">
        <v>353525</v>
      </c>
      <c r="AA31" s="15" t="n">
        <v>1127465.45</v>
      </c>
      <c r="AB31" s="15" t="n">
        <v>814338.809999999</v>
      </c>
      <c r="AC31" s="15" t="n">
        <v>9155041.38</v>
      </c>
      <c r="AD31" s="15" t="n">
        <v>4931359.31</v>
      </c>
      <c r="AE31" s="16" t="n">
        <v>0.00115915195806553</v>
      </c>
      <c r="AF31" s="16" t="n">
        <v>0.0267451670701989</v>
      </c>
      <c r="AG31" s="16" t="n">
        <v>0.0905713027259625</v>
      </c>
      <c r="AH31" s="16" t="n">
        <v>0.0649031054691749</v>
      </c>
      <c r="AI31" s="16" t="n">
        <v>0.73544073948935</v>
      </c>
      <c r="AJ31" s="16" t="n">
        <v>0.393031167706876</v>
      </c>
      <c r="AK31" s="16" t="n">
        <v>0.6863</v>
      </c>
      <c r="AL31" s="16" t="n">
        <v>0.6593</v>
      </c>
      <c r="AM31" s="16" t="n">
        <v>0.6728</v>
      </c>
      <c r="AN31" s="16" t="n">
        <v>0.6782</v>
      </c>
      <c r="AO31" s="16" t="n">
        <v>0.7317</v>
      </c>
      <c r="AP31" s="16" t="n">
        <v>0.705</v>
      </c>
    </row>
    <row r="32" customFormat="false" ht="12.75" hidden="false" customHeight="false" outlineLevel="0" collapsed="false">
      <c r="A32" s="17" t="n">
        <v>5303</v>
      </c>
      <c r="B32" s="13" t="s">
        <v>53</v>
      </c>
      <c r="C32" s="14" t="n">
        <v>0.243967996982034</v>
      </c>
      <c r="D32" s="14" t="n">
        <v>0.244924912327051</v>
      </c>
      <c r="E32" s="14" t="n">
        <v>0.826323079524804</v>
      </c>
      <c r="F32" s="14" t="n">
        <v>0.863337249041149</v>
      </c>
      <c r="G32" s="14" t="n">
        <v>0.0714985124812748</v>
      </c>
      <c r="H32" s="14" t="n">
        <v>0.0268650408144479</v>
      </c>
      <c r="I32" s="14" t="n">
        <v>0.217804289886608</v>
      </c>
      <c r="J32" s="14" t="n">
        <v>0.148258348257667</v>
      </c>
      <c r="K32" s="14" t="n">
        <v>0.0421674657892075</v>
      </c>
      <c r="L32" s="14" t="n">
        <v>0.000596216241384675</v>
      </c>
      <c r="M32" s="14" t="n">
        <v>0.465616989648787</v>
      </c>
      <c r="N32" s="14" t="n">
        <v>0.485505288738295</v>
      </c>
      <c r="O32" s="14" t="n">
        <v>0.0267785433738395</v>
      </c>
      <c r="P32" s="14" t="n">
        <v>0.021864747835551</v>
      </c>
      <c r="Q32" s="15" t="n">
        <v>1846999</v>
      </c>
      <c r="R32" s="15" t="n">
        <v>2024746</v>
      </c>
      <c r="S32" s="15" t="n">
        <v>7564041</v>
      </c>
      <c r="T32" s="15" t="n">
        <v>8006541</v>
      </c>
      <c r="U32" s="15" t="n">
        <v>541291</v>
      </c>
      <c r="V32" s="15" t="n">
        <v>222088</v>
      </c>
      <c r="W32" s="15" t="n">
        <v>525303</v>
      </c>
      <c r="X32" s="15" t="n">
        <v>391648</v>
      </c>
      <c r="Y32" s="15" t="n">
        <v>101700</v>
      </c>
      <c r="Z32" s="15" t="n">
        <v>1575</v>
      </c>
      <c r="AA32" s="15" t="n">
        <v>207863.26</v>
      </c>
      <c r="AB32" s="15" t="n">
        <v>94827.3900000003</v>
      </c>
      <c r="AC32" s="15" t="n">
        <v>2283061.86</v>
      </c>
      <c r="AD32" s="15" t="n">
        <v>2544696.98</v>
      </c>
      <c r="AE32" s="16" t="n">
        <v>0.0134451941759702</v>
      </c>
      <c r="AF32" s="16" t="n">
        <v>0.000196714161583635</v>
      </c>
      <c r="AG32" s="16" t="n">
        <v>0.0276724304455862</v>
      </c>
      <c r="AH32" s="16" t="n">
        <v>0.0123190291563578</v>
      </c>
      <c r="AI32" s="16" t="n">
        <v>0.303939573178159</v>
      </c>
      <c r="AJ32" s="16" t="n">
        <v>0.330581663069241</v>
      </c>
      <c r="AK32" s="16" t="n">
        <v>0.9118</v>
      </c>
      <c r="AL32" s="16" t="n">
        <v>0.6762</v>
      </c>
      <c r="AM32" s="16" t="n">
        <v>0.794</v>
      </c>
      <c r="AN32" s="16" t="n">
        <v>0.7856</v>
      </c>
      <c r="AO32" s="16" t="n">
        <v>0.7194</v>
      </c>
      <c r="AP32" s="16" t="n">
        <v>0.7525</v>
      </c>
    </row>
    <row r="33" customFormat="false" ht="12.75" hidden="false" customHeight="false" outlineLevel="0" collapsed="false">
      <c r="A33" s="17" t="n">
        <v>5304</v>
      </c>
      <c r="B33" s="18" t="s">
        <v>54</v>
      </c>
      <c r="C33" s="14" t="n">
        <v>0.624486596073943</v>
      </c>
      <c r="D33" s="14" t="n">
        <v>0.471461308931022</v>
      </c>
      <c r="E33" s="14" t="n">
        <v>1.2077354959451</v>
      </c>
      <c r="F33" s="14" t="n">
        <v>1.06473784799396</v>
      </c>
      <c r="G33" s="14" t="n">
        <v>0.0487607371758023</v>
      </c>
      <c r="H33" s="14" t="n">
        <v>0.1866952226072</v>
      </c>
      <c r="I33" s="14" t="n">
        <v>0.569951187177385</v>
      </c>
      <c r="J33" s="14" t="n">
        <v>0.253835490712997</v>
      </c>
      <c r="K33" s="14" t="n">
        <v>0.304699699109223</v>
      </c>
      <c r="L33" s="14" t="n">
        <v>0.189357089637991</v>
      </c>
      <c r="M33" s="14" t="n">
        <v>0.523381789422821</v>
      </c>
      <c r="N33" s="14" t="n">
        <v>0.425321129577684</v>
      </c>
      <c r="O33" s="14" t="n">
        <v>0.0479581327820795</v>
      </c>
      <c r="P33" s="14" t="n">
        <v>0.245773322022246</v>
      </c>
      <c r="Q33" s="15" t="n">
        <v>2878832</v>
      </c>
      <c r="R33" s="15" t="n">
        <v>3015624</v>
      </c>
      <c r="S33" s="15" t="n">
        <v>4426757</v>
      </c>
      <c r="T33" s="15" t="n">
        <v>5390581</v>
      </c>
      <c r="U33" s="15" t="n">
        <v>224783</v>
      </c>
      <c r="V33" s="15" t="n">
        <v>1194165</v>
      </c>
      <c r="W33" s="15" t="n">
        <v>2913110</v>
      </c>
      <c r="X33" s="15" t="n">
        <v>1213870</v>
      </c>
      <c r="Y33" s="15" t="n">
        <v>1557368</v>
      </c>
      <c r="Z33" s="15" t="n">
        <v>905527</v>
      </c>
      <c r="AA33" s="15" t="n">
        <v>2377894.28</v>
      </c>
      <c r="AB33" s="15" t="n">
        <v>1299850.35</v>
      </c>
      <c r="AC33" s="15" t="n">
        <v>2551654.09</v>
      </c>
      <c r="AD33" s="15" t="n">
        <v>1397768.96</v>
      </c>
      <c r="AE33" s="16" t="n">
        <v>0.351807881028934</v>
      </c>
      <c r="AF33" s="16" t="n">
        <v>0.167983191422223</v>
      </c>
      <c r="AG33" s="16" t="n">
        <v>0.439353622592871</v>
      </c>
      <c r="AH33" s="16" t="n">
        <v>0.243726571429857</v>
      </c>
      <c r="AI33" s="16" t="n">
        <v>0.471458499006699</v>
      </c>
      <c r="AJ33" s="16" t="n">
        <v>0.262086659646533</v>
      </c>
      <c r="AK33" s="16" t="n">
        <v>0.751</v>
      </c>
      <c r="AL33" s="16" t="n">
        <v>0.6403</v>
      </c>
      <c r="AM33" s="16" t="n">
        <v>0.6957</v>
      </c>
      <c r="AN33" s="16" t="n">
        <v>0.7214</v>
      </c>
      <c r="AO33" s="16" t="n">
        <v>0.631</v>
      </c>
      <c r="AP33" s="16" t="n">
        <v>0.6762</v>
      </c>
    </row>
    <row r="34" customFormat="false" ht="12.75" hidden="false" customHeight="false" outlineLevel="0" collapsed="false">
      <c r="A34" s="17" t="n">
        <v>5305</v>
      </c>
      <c r="B34" s="13" t="s">
        <v>55</v>
      </c>
      <c r="C34" s="14" t="n">
        <v>0.520948200483329</v>
      </c>
      <c r="D34" s="14" t="n">
        <v>0.544664962025923</v>
      </c>
      <c r="E34" s="14" t="n">
        <v>0.913719706647095</v>
      </c>
      <c r="F34" s="14" t="n">
        <v>1.27748100806173</v>
      </c>
      <c r="G34" s="14" t="n">
        <v>-0.0534391905902942</v>
      </c>
      <c r="H34" s="14" t="n">
        <v>0.0457831442808447</v>
      </c>
      <c r="I34" s="14" t="n">
        <v>0.629627731901227</v>
      </c>
      <c r="J34" s="14" t="n">
        <v>0.425430158297208</v>
      </c>
      <c r="K34" s="14" t="n">
        <v>0.0556250274457542</v>
      </c>
      <c r="L34" s="14" t="n">
        <v>0</v>
      </c>
      <c r="M34" s="14" t="n">
        <v>0.380644954213543</v>
      </c>
      <c r="N34" s="14" t="n">
        <v>0.428100645311612</v>
      </c>
      <c r="O34" s="14" t="n">
        <v>0.216920620384555</v>
      </c>
      <c r="P34" s="14" t="n">
        <v>0.0958600372875218</v>
      </c>
      <c r="Q34" s="15" t="n">
        <v>124072283</v>
      </c>
      <c r="R34" s="15" t="n">
        <v>141400327</v>
      </c>
      <c r="S34" s="15" t="n">
        <v>243730697</v>
      </c>
      <c r="T34" s="15" t="n">
        <v>234473078</v>
      </c>
      <c r="U34" s="15" t="n">
        <v>-12727412</v>
      </c>
      <c r="V34" s="15" t="n">
        <v>11885750</v>
      </c>
      <c r="W34" s="15" t="n">
        <v>79590260</v>
      </c>
      <c r="X34" s="15" t="n">
        <v>61210025</v>
      </c>
      <c r="Y34" s="15" t="n">
        <v>7031473</v>
      </c>
      <c r="Z34" s="15" t="n">
        <v>0</v>
      </c>
      <c r="AA34" s="15" t="n">
        <v>12515533.74</v>
      </c>
      <c r="AB34" s="15" t="n">
        <v>3712830.86000003</v>
      </c>
      <c r="AC34" s="15" t="n">
        <v>70166917.03</v>
      </c>
      <c r="AD34" s="15" t="n">
        <v>107624542.57</v>
      </c>
      <c r="AE34" s="16" t="n">
        <v>0.0288493533500214</v>
      </c>
      <c r="AF34" s="16" t="n">
        <v>0</v>
      </c>
      <c r="AG34" s="16" t="n">
        <v>0.0586034875496734</v>
      </c>
      <c r="AH34" s="16" t="n">
        <v>0.0163635454371087</v>
      </c>
      <c r="AI34" s="16" t="n">
        <v>0.328553790352897</v>
      </c>
      <c r="AJ34" s="16" t="n">
        <v>0.47433324029531</v>
      </c>
      <c r="AK34" s="16" t="n">
        <v>0.7505</v>
      </c>
      <c r="AL34" s="16" t="n">
        <v>0.638</v>
      </c>
      <c r="AM34" s="16" t="n">
        <v>0.6943</v>
      </c>
      <c r="AN34" s="16" t="n">
        <v>0.9097</v>
      </c>
      <c r="AO34" s="16" t="n">
        <v>0.7046</v>
      </c>
      <c r="AP34" s="16" t="n">
        <v>0.8072</v>
      </c>
    </row>
    <row r="35" customFormat="false" ht="12.75" hidden="false" customHeight="false" outlineLevel="0" collapsed="false">
      <c r="A35" s="17" t="n">
        <v>5306</v>
      </c>
      <c r="B35" s="13" t="s">
        <v>56</v>
      </c>
      <c r="C35" s="14" t="n">
        <v>0.341440847439445</v>
      </c>
      <c r="D35" s="14" t="n">
        <v>0.362991401296306</v>
      </c>
      <c r="E35" s="14" t="n">
        <v>0.866768703506976</v>
      </c>
      <c r="F35" s="14" t="n">
        <v>0.884328285803172</v>
      </c>
      <c r="G35" s="14" t="n">
        <v>-0.0632525761406165</v>
      </c>
      <c r="H35" s="14" t="n">
        <v>0.0316065182213073</v>
      </c>
      <c r="I35" s="14" t="n">
        <v>0.0810406566409457</v>
      </c>
      <c r="J35" s="14" t="n">
        <v>0.0472957275007468</v>
      </c>
      <c r="K35" s="14" t="n">
        <v>0.00343458021002103</v>
      </c>
      <c r="L35" s="14" t="n">
        <v>0.0530008487153105</v>
      </c>
      <c r="M35" s="14" t="n">
        <v>0.448389971310723</v>
      </c>
      <c r="N35" s="14" t="n">
        <v>0.529673618294972</v>
      </c>
      <c r="O35" s="14" t="n">
        <v>0.260984757010519</v>
      </c>
      <c r="P35" s="14" t="n">
        <v>0.12593286128122</v>
      </c>
      <c r="Q35" s="15" t="n">
        <v>1349519</v>
      </c>
      <c r="R35" s="15" t="n">
        <v>1412756</v>
      </c>
      <c r="S35" s="15" t="n">
        <v>4140920</v>
      </c>
      <c r="T35" s="15" t="n">
        <v>3737158</v>
      </c>
      <c r="U35" s="15" t="n">
        <v>-250001</v>
      </c>
      <c r="V35" s="15" t="n">
        <v>123012</v>
      </c>
      <c r="W35" s="15" t="n">
        <v>130200</v>
      </c>
      <c r="X35" s="15" t="n">
        <v>79800</v>
      </c>
      <c r="Y35" s="15" t="n">
        <v>5518</v>
      </c>
      <c r="Z35" s="15" t="n">
        <v>89426</v>
      </c>
      <c r="AA35" s="15" t="n">
        <v>141733.05</v>
      </c>
      <c r="AB35" s="15" t="n">
        <v>147317.59</v>
      </c>
      <c r="AC35" s="15" t="n">
        <v>532123.47</v>
      </c>
      <c r="AD35" s="15" t="n">
        <v>1348779.37</v>
      </c>
      <c r="AE35" s="16" t="n">
        <v>0.00133255411840847</v>
      </c>
      <c r="AF35" s="16" t="n">
        <v>0.0239288785756449</v>
      </c>
      <c r="AG35" s="16" t="n">
        <v>0.0434018138156456</v>
      </c>
      <c r="AH35" s="16" t="n">
        <v>0.0417149479120948</v>
      </c>
      <c r="AI35" s="16" t="n">
        <v>0.162948047557541</v>
      </c>
      <c r="AJ35" s="16" t="n">
        <v>0.381924936217447</v>
      </c>
      <c r="AK35" s="16" t="n">
        <v>0.747</v>
      </c>
      <c r="AL35" s="16" t="n">
        <v>0.6974</v>
      </c>
      <c r="AM35" s="16" t="n">
        <v>0.7222</v>
      </c>
      <c r="AN35" s="16" t="n">
        <v>0.7494</v>
      </c>
      <c r="AO35" s="16" t="n">
        <v>0.6416</v>
      </c>
      <c r="AP35" s="16" t="n">
        <v>0.6955</v>
      </c>
    </row>
    <row r="36" customFormat="false" ht="12.75" hidden="false" customHeight="false" outlineLevel="0" collapsed="false">
      <c r="A36" s="17" t="n">
        <v>5307</v>
      </c>
      <c r="B36" s="13" t="s">
        <v>57</v>
      </c>
      <c r="C36" s="14" t="n">
        <v>0.23927863172779</v>
      </c>
      <c r="D36" s="14" t="n">
        <v>0.197726349647713</v>
      </c>
      <c r="E36" s="14" t="n">
        <v>0.608656952297212</v>
      </c>
      <c r="F36" s="14" t="n">
        <v>0.439790992168832</v>
      </c>
      <c r="G36" s="14" t="n">
        <v>-0.0288856962549913</v>
      </c>
      <c r="H36" s="14" t="n">
        <v>-0.0177318141087993</v>
      </c>
      <c r="I36" s="14" t="n">
        <v>0.128831261729377</v>
      </c>
      <c r="J36" s="14" t="n">
        <v>0.0654947581955594</v>
      </c>
      <c r="K36" s="14" t="n">
        <v>0.00305817771187224</v>
      </c>
      <c r="L36" s="14" t="n">
        <v>0.0269582089306776</v>
      </c>
      <c r="M36" s="14" t="n">
        <v>0.470589998889923</v>
      </c>
      <c r="N36" s="14" t="n">
        <v>0.463404699897387</v>
      </c>
      <c r="O36" s="14" t="n">
        <v>0.167182268850344</v>
      </c>
      <c r="P36" s="14" t="n">
        <v>0.226902126741849</v>
      </c>
      <c r="Q36" s="15" t="n">
        <v>1687642</v>
      </c>
      <c r="R36" s="15" t="n">
        <v>1692690</v>
      </c>
      <c r="S36" s="15" t="n">
        <v>7738201</v>
      </c>
      <c r="T36" s="15" t="n">
        <v>8698658</v>
      </c>
      <c r="U36" s="15" t="n">
        <v>-203732</v>
      </c>
      <c r="V36" s="15" t="n">
        <v>-151798</v>
      </c>
      <c r="W36" s="15" t="n">
        <v>320585</v>
      </c>
      <c r="X36" s="15" t="n">
        <v>183191</v>
      </c>
      <c r="Y36" s="15" t="n">
        <v>7610</v>
      </c>
      <c r="Z36" s="15" t="n">
        <v>75403</v>
      </c>
      <c r="AA36" s="15" t="n">
        <v>333969.38</v>
      </c>
      <c r="AB36" s="15" t="n">
        <v>275406.55</v>
      </c>
      <c r="AC36" s="15" t="n">
        <v>35128.15</v>
      </c>
      <c r="AD36" s="15" t="n">
        <v>157730.66</v>
      </c>
      <c r="AE36" s="16" t="n">
        <v>0.000983432712590433</v>
      </c>
      <c r="AF36" s="16" t="n">
        <v>0.00866834861193531</v>
      </c>
      <c r="AG36" s="16" t="n">
        <v>0.0490267416952241</v>
      </c>
      <c r="AH36" s="16" t="n">
        <v>0.0342582061939204</v>
      </c>
      <c r="AI36" s="16" t="n">
        <v>0.00515681628142403</v>
      </c>
      <c r="AJ36" s="16" t="n">
        <v>0.0196203375460139</v>
      </c>
      <c r="AK36" s="16" t="n">
        <v>0.7399</v>
      </c>
      <c r="AL36" s="16" t="n">
        <v>0.5912</v>
      </c>
      <c r="AM36" s="16" t="n">
        <v>0.6656</v>
      </c>
      <c r="AN36" s="16" t="n">
        <v>0.6685</v>
      </c>
      <c r="AO36" s="16" t="n">
        <v>0.7515</v>
      </c>
      <c r="AP36" s="16" t="n">
        <v>0.71</v>
      </c>
    </row>
    <row r="37" customFormat="false" ht="12.75" hidden="false" customHeight="false" outlineLevel="0" collapsed="false">
      <c r="A37" s="17" t="n">
        <v>5308</v>
      </c>
      <c r="B37" s="13" t="s">
        <v>58</v>
      </c>
      <c r="C37" s="14" t="n">
        <v>0.487025460779852</v>
      </c>
      <c r="D37" s="14" t="n">
        <v>0.53559701095855</v>
      </c>
      <c r="E37" s="14" t="n">
        <v>1.00856943566209</v>
      </c>
      <c r="F37" s="14" t="n">
        <v>0.970410438613033</v>
      </c>
      <c r="G37" s="14" t="n">
        <v>0.0295191480285102</v>
      </c>
      <c r="H37" s="14" t="n">
        <v>-0.0280066122731297</v>
      </c>
      <c r="I37" s="14" t="n">
        <v>0</v>
      </c>
      <c r="J37" s="14" t="n">
        <v>0</v>
      </c>
      <c r="K37" s="14" t="n">
        <v>0.349894942383323</v>
      </c>
      <c r="L37" s="14" t="n">
        <v>0.0141772496698303</v>
      </c>
      <c r="M37" s="14" t="n">
        <v>0.500682496938758</v>
      </c>
      <c r="N37" s="14" t="n">
        <v>0.439810565166266</v>
      </c>
      <c r="O37" s="14" t="n">
        <v>0.0982218596958099</v>
      </c>
      <c r="P37" s="14" t="n">
        <v>0.0568069035426219</v>
      </c>
      <c r="Q37" s="15" t="n">
        <v>3867889</v>
      </c>
      <c r="R37" s="15" t="n">
        <v>4080802</v>
      </c>
      <c r="S37" s="15" t="n">
        <v>7729705</v>
      </c>
      <c r="T37" s="15" t="n">
        <v>7644423</v>
      </c>
      <c r="U37" s="15" t="n">
        <v>234437</v>
      </c>
      <c r="V37" s="15" t="n">
        <v>-213387</v>
      </c>
      <c r="W37" s="15" t="n">
        <v>0</v>
      </c>
      <c r="X37" s="15" t="n">
        <v>0</v>
      </c>
      <c r="Y37" s="15" t="n">
        <v>1272253</v>
      </c>
      <c r="Z37" s="15" t="n">
        <v>53921</v>
      </c>
      <c r="AA37" s="15" t="n">
        <v>712227.29</v>
      </c>
      <c r="AB37" s="15" t="n">
        <v>219681.53</v>
      </c>
      <c r="AC37" s="15" t="n">
        <v>7634365.18</v>
      </c>
      <c r="AD37" s="15" t="n">
        <v>2100965.13</v>
      </c>
      <c r="AE37" s="16" t="n">
        <v>0.164592697910205</v>
      </c>
      <c r="AF37" s="16" t="n">
        <v>0.00705363897314421</v>
      </c>
      <c r="AG37" s="16" t="n">
        <v>0.101705855430995</v>
      </c>
      <c r="AH37" s="16" t="n">
        <v>0.0298266001510599</v>
      </c>
      <c r="AI37" s="16" t="n">
        <v>1.09018518695696</v>
      </c>
      <c r="AJ37" s="16" t="n">
        <v>0.285252232465013</v>
      </c>
      <c r="AK37" s="16" t="n">
        <v>0.9058</v>
      </c>
      <c r="AL37" s="16" t="n">
        <v>0.6778</v>
      </c>
      <c r="AM37" s="16" t="n">
        <v>0.7918</v>
      </c>
      <c r="AN37" s="16" t="n">
        <v>0.8768</v>
      </c>
      <c r="AO37" s="16" t="n">
        <v>0.7955</v>
      </c>
      <c r="AP37" s="16" t="n">
        <v>0.8362</v>
      </c>
    </row>
    <row r="38" customFormat="false" ht="12.75" hidden="false" customHeight="false" outlineLevel="0" collapsed="false">
      <c r="A38" s="17" t="n">
        <v>5309</v>
      </c>
      <c r="B38" s="13" t="s">
        <v>59</v>
      </c>
      <c r="C38" s="14" t="n">
        <v>0.162284227556702</v>
      </c>
      <c r="D38" s="14" t="n">
        <v>0.180748471019373</v>
      </c>
      <c r="E38" s="14" t="n">
        <v>0.606136618382989</v>
      </c>
      <c r="F38" s="14" t="n">
        <v>0.562158437826218</v>
      </c>
      <c r="G38" s="14" t="n">
        <v>0.0138474617685714</v>
      </c>
      <c r="H38" s="14" t="n">
        <v>-0.0126595513833695</v>
      </c>
      <c r="I38" s="14" t="n">
        <v>0.0411589594685775</v>
      </c>
      <c r="J38" s="14" t="n">
        <v>0</v>
      </c>
      <c r="K38" s="14" t="n">
        <v>0.0970278566581614</v>
      </c>
      <c r="L38" s="14" t="n">
        <v>0.0938368914228161</v>
      </c>
      <c r="M38" s="14" t="n">
        <v>0.603539889856455</v>
      </c>
      <c r="N38" s="14" t="n">
        <v>0.552850702979855</v>
      </c>
      <c r="O38" s="14" t="n">
        <v>0.0521073514447434</v>
      </c>
      <c r="P38" s="14" t="n">
        <v>0.10638996506303</v>
      </c>
      <c r="Q38" s="15" t="n">
        <v>1795884</v>
      </c>
      <c r="R38" s="15" t="n">
        <v>2271472</v>
      </c>
      <c r="S38" s="15" t="n">
        <v>11437983</v>
      </c>
      <c r="T38" s="15" t="n">
        <v>12592964</v>
      </c>
      <c r="U38" s="15" t="n">
        <v>153240</v>
      </c>
      <c r="V38" s="15" t="n">
        <v>-159093</v>
      </c>
      <c r="W38" s="15" t="n">
        <v>150000</v>
      </c>
      <c r="X38" s="15" t="n">
        <v>0</v>
      </c>
      <c r="Y38" s="15" t="n">
        <v>353609</v>
      </c>
      <c r="Z38" s="15" t="n">
        <v>417394</v>
      </c>
      <c r="AA38" s="15" t="n">
        <v>894039.77</v>
      </c>
      <c r="AB38" s="15" t="n">
        <v>1444886.84</v>
      </c>
      <c r="AC38" s="15" t="n">
        <v>5464903.81</v>
      </c>
      <c r="AD38" s="15" t="n">
        <v>3946529.54</v>
      </c>
      <c r="AE38" s="16" t="n">
        <v>0.0309153283406699</v>
      </c>
      <c r="AF38" s="16" t="n">
        <v>0.03314501653463</v>
      </c>
      <c r="AG38" s="16" t="n">
        <v>0.080747534464748</v>
      </c>
      <c r="AH38" s="16" t="n">
        <v>0.118009259021044</v>
      </c>
      <c r="AI38" s="16" t="n">
        <v>0.493577046068664</v>
      </c>
      <c r="AJ38" s="16" t="n">
        <v>0.322327682574826</v>
      </c>
      <c r="AK38" s="16" t="n">
        <v>0.5908</v>
      </c>
      <c r="AL38" s="16" t="n">
        <v>0.5398</v>
      </c>
      <c r="AM38" s="16" t="n">
        <v>0.5653</v>
      </c>
      <c r="AN38" s="16" t="n">
        <v>0.5163</v>
      </c>
      <c r="AO38" s="16" t="n">
        <v>0.6407</v>
      </c>
      <c r="AP38" s="16" t="n">
        <v>0.5785</v>
      </c>
    </row>
    <row r="39" customFormat="false" ht="12.75" hidden="false" customHeight="false" outlineLevel="0" collapsed="false">
      <c r="A39" s="17" t="n">
        <v>5310</v>
      </c>
      <c r="B39" s="13" t="s">
        <v>60</v>
      </c>
      <c r="C39" s="14" t="n">
        <v>0.195155713983502</v>
      </c>
      <c r="D39" s="14" t="n">
        <v>0.263226456139767</v>
      </c>
      <c r="E39" s="14" t="n">
        <v>0.611048288205192</v>
      </c>
      <c r="F39" s="14" t="n">
        <v>0.607908445793511</v>
      </c>
      <c r="G39" s="14" t="n">
        <v>-0.00148449993080462</v>
      </c>
      <c r="H39" s="14" t="n">
        <v>0.0241982383602903</v>
      </c>
      <c r="I39" s="14" t="n">
        <v>0.0413407237793043</v>
      </c>
      <c r="J39" s="14" t="n">
        <v>0.285180974881568</v>
      </c>
      <c r="K39" s="14" t="n">
        <v>0.270309005522836</v>
      </c>
      <c r="L39" s="14" t="n">
        <v>0.0350946037242758</v>
      </c>
      <c r="M39" s="14" t="n">
        <v>0.601380800752504</v>
      </c>
      <c r="N39" s="14" t="n">
        <v>0.509143308742948</v>
      </c>
      <c r="O39" s="14" t="n">
        <v>0.0841994635074087</v>
      </c>
      <c r="P39" s="14" t="n">
        <v>0.199047729593016</v>
      </c>
      <c r="Q39" s="15" t="n">
        <v>1600553</v>
      </c>
      <c r="R39" s="15" t="n">
        <v>2593535</v>
      </c>
      <c r="S39" s="15" t="n">
        <v>8147736</v>
      </c>
      <c r="T39" s="15" t="n">
        <v>10536503</v>
      </c>
      <c r="U39" s="15" t="n">
        <v>-12175</v>
      </c>
      <c r="V39" s="15" t="n">
        <v>238422</v>
      </c>
      <c r="W39" s="15" t="n">
        <v>111630</v>
      </c>
      <c r="X39" s="15" t="n">
        <v>1057404</v>
      </c>
      <c r="Y39" s="15" t="n">
        <v>729900</v>
      </c>
      <c r="Z39" s="15" t="n">
        <v>130125</v>
      </c>
      <c r="AA39" s="15" t="n">
        <v>1649345.46</v>
      </c>
      <c r="AB39" s="15" t="n">
        <v>445965.850000001</v>
      </c>
      <c r="AC39" s="15" t="n">
        <v>1388900.95</v>
      </c>
      <c r="AD39" s="15" t="n">
        <v>552364.31</v>
      </c>
      <c r="AE39" s="16" t="n">
        <v>0.0895831676431343</v>
      </c>
      <c r="AF39" s="16" t="n">
        <v>0.0123499229298373</v>
      </c>
      <c r="AG39" s="16" t="n">
        <v>0.21459263327295</v>
      </c>
      <c r="AH39" s="16" t="n">
        <v>0.0513445531691687</v>
      </c>
      <c r="AI39" s="16" t="n">
        <v>0.180706783050655</v>
      </c>
      <c r="AJ39" s="16" t="n">
        <v>0.0635943283180677</v>
      </c>
      <c r="AK39" s="16" t="n">
        <v>0.7304</v>
      </c>
      <c r="AL39" s="16" t="n">
        <v>0.5906</v>
      </c>
      <c r="AM39" s="16" t="n">
        <v>0.6605</v>
      </c>
      <c r="AN39" s="16" t="n">
        <v>0.7422</v>
      </c>
      <c r="AO39" s="16" t="n">
        <v>0.6648</v>
      </c>
      <c r="AP39" s="16" t="n">
        <v>0.7035</v>
      </c>
    </row>
    <row r="40" customFormat="false" ht="12.75" hidden="false" customHeight="false" outlineLevel="0" collapsed="false">
      <c r="A40" s="17" t="n">
        <v>5311</v>
      </c>
      <c r="B40" s="13" t="s">
        <v>61</v>
      </c>
      <c r="C40" s="14" t="n">
        <v>0.236395279521625</v>
      </c>
      <c r="D40" s="14" t="n">
        <v>0.216945957921352</v>
      </c>
      <c r="E40" s="14" t="n">
        <v>0.66952633755399</v>
      </c>
      <c r="F40" s="14" t="n">
        <v>0.72740179699332</v>
      </c>
      <c r="G40" s="14" t="n">
        <v>0.0371937315018673</v>
      </c>
      <c r="H40" s="14" t="n">
        <v>0.050441057508208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.545906447517986</v>
      </c>
      <c r="N40" s="14" t="n">
        <v>0.580293016136631</v>
      </c>
      <c r="O40" s="14" t="n">
        <v>0.0618231411302707</v>
      </c>
      <c r="P40" s="14" t="n">
        <v>0.0619835947822465</v>
      </c>
      <c r="Q40" s="15" t="n">
        <v>3149087</v>
      </c>
      <c r="R40" s="15" t="n">
        <v>3202118</v>
      </c>
      <c r="S40" s="15" t="n">
        <v>13561265</v>
      </c>
      <c r="T40" s="15" t="n">
        <v>14129529</v>
      </c>
      <c r="U40" s="15" t="n">
        <v>495468</v>
      </c>
      <c r="V40" s="15" t="n">
        <v>744509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55034.3500000005</v>
      </c>
      <c r="AB40" s="15" t="n">
        <v>64225.09</v>
      </c>
      <c r="AC40" s="15" t="n">
        <v>4989721.64</v>
      </c>
      <c r="AD40" s="15" t="n">
        <v>4448003.35</v>
      </c>
      <c r="AE40" s="16" t="n">
        <v>0</v>
      </c>
      <c r="AF40" s="16" t="n">
        <v>0</v>
      </c>
      <c r="AG40" s="16" t="n">
        <v>0.00440242644677237</v>
      </c>
      <c r="AH40" s="16" t="n">
        <v>0.00457480187698748</v>
      </c>
      <c r="AI40" s="16" t="n">
        <v>0.399148577387908</v>
      </c>
      <c r="AJ40" s="16" t="n">
        <v>0.316834652538853</v>
      </c>
      <c r="AK40" s="16" t="n">
        <v>0.7033</v>
      </c>
      <c r="AL40" s="16" t="n">
        <v>0.6262</v>
      </c>
      <c r="AM40" s="16" t="n">
        <v>0.6648</v>
      </c>
      <c r="AN40" s="16" t="n">
        <v>0.6749</v>
      </c>
      <c r="AO40" s="16" t="n">
        <v>0.6668</v>
      </c>
      <c r="AP40" s="16" t="n">
        <v>0.6709</v>
      </c>
    </row>
    <row r="41" customFormat="false" ht="12.75" hidden="false" customHeight="false" outlineLevel="0" collapsed="false">
      <c r="A41" s="17" t="n">
        <v>5312</v>
      </c>
      <c r="B41" s="13" t="s">
        <v>62</v>
      </c>
      <c r="C41" s="14" t="n">
        <v>0.274428357390781</v>
      </c>
      <c r="D41" s="14" t="n">
        <v>0.305755207446053</v>
      </c>
      <c r="E41" s="14" t="n">
        <v>0.654114068913667</v>
      </c>
      <c r="F41" s="14" t="n">
        <v>0.823061816921156</v>
      </c>
      <c r="G41" s="14" t="n">
        <v>0.227037156451631</v>
      </c>
      <c r="H41" s="14" t="n">
        <v>0.0467329698055916</v>
      </c>
      <c r="I41" s="14" t="n">
        <v>0</v>
      </c>
      <c r="J41" s="14" t="n">
        <v>0.000793934341629947</v>
      </c>
      <c r="K41" s="14" t="n">
        <v>0</v>
      </c>
      <c r="L41" s="14" t="n">
        <v>0</v>
      </c>
      <c r="M41" s="14" t="n">
        <v>0.508983851549027</v>
      </c>
      <c r="N41" s="14" t="n">
        <v>0.565721936992295</v>
      </c>
      <c r="O41" s="14" t="n">
        <v>0.181648133960063</v>
      </c>
      <c r="P41" s="14" t="n">
        <v>0.0611497824463153</v>
      </c>
      <c r="Q41" s="15" t="n">
        <v>1726139</v>
      </c>
      <c r="R41" s="15" t="n">
        <v>1875548</v>
      </c>
      <c r="S41" s="15" t="n">
        <v>6084918</v>
      </c>
      <c r="T41" s="15" t="n">
        <v>5925434</v>
      </c>
      <c r="U41" s="15" t="n">
        <v>1428051</v>
      </c>
      <c r="V41" s="15" t="n">
        <v>286667</v>
      </c>
      <c r="W41" s="15" t="n">
        <v>0</v>
      </c>
      <c r="X41" s="15" t="n">
        <v>1520</v>
      </c>
      <c r="Y41" s="15" t="n">
        <v>0</v>
      </c>
      <c r="Z41" s="15" t="n">
        <v>0</v>
      </c>
      <c r="AA41" s="15" t="n">
        <v>31092.42</v>
      </c>
      <c r="AB41" s="15" t="n">
        <v>75209.4300000002</v>
      </c>
      <c r="AC41" s="15" t="n">
        <v>4303131.58</v>
      </c>
      <c r="AD41" s="15" t="n">
        <v>4306238.41</v>
      </c>
      <c r="AE41" s="16" t="n">
        <v>0</v>
      </c>
      <c r="AF41" s="16" t="n">
        <v>0</v>
      </c>
      <c r="AG41" s="16" t="n">
        <v>0.00581202796136134</v>
      </c>
      <c r="AH41" s="16" t="n">
        <v>0.011996015971841</v>
      </c>
      <c r="AI41" s="16" t="n">
        <v>0.804373576079861</v>
      </c>
      <c r="AJ41" s="16" t="n">
        <v>0.686851432658312</v>
      </c>
      <c r="AK41" s="16" t="n">
        <v>0.7624</v>
      </c>
      <c r="AL41" s="16" t="n">
        <v>0.6569</v>
      </c>
      <c r="AM41" s="16" t="n">
        <v>0.7097</v>
      </c>
      <c r="AN41" s="16" t="n">
        <v>0.8108</v>
      </c>
      <c r="AO41" s="16" t="n">
        <v>0.7266</v>
      </c>
      <c r="AP41" s="16" t="n">
        <v>0.7687</v>
      </c>
    </row>
    <row r="42" customFormat="false" ht="12.75" hidden="false" customHeight="false" outlineLevel="0" collapsed="false">
      <c r="A42" s="17" t="n">
        <v>5401</v>
      </c>
      <c r="B42" s="13" t="s">
        <v>63</v>
      </c>
      <c r="C42" s="14" t="n">
        <v>0.40718452038187</v>
      </c>
      <c r="D42" s="14" t="n">
        <v>0.426499922048388</v>
      </c>
      <c r="E42" s="14" t="n">
        <v>0.987986674328893</v>
      </c>
      <c r="F42" s="14" t="n">
        <v>0.971113392008202</v>
      </c>
      <c r="G42" s="14" t="n">
        <v>-0.120014722656656</v>
      </c>
      <c r="H42" s="14" t="n">
        <v>0.0723294608621698</v>
      </c>
      <c r="I42" s="14" t="n">
        <v>0.472519855512933</v>
      </c>
      <c r="J42" s="14" t="n">
        <v>0.17462461911055</v>
      </c>
      <c r="K42" s="14" t="n">
        <v>0.140628376847231</v>
      </c>
      <c r="L42" s="14" t="n">
        <v>0.092732522048991</v>
      </c>
      <c r="M42" s="14" t="n">
        <v>0.482349705046956</v>
      </c>
      <c r="N42" s="14" t="n">
        <v>0.492853117468016</v>
      </c>
      <c r="O42" s="14" t="n">
        <v>0.105236295353373</v>
      </c>
      <c r="P42" s="14" t="n">
        <v>0.113989767668125</v>
      </c>
      <c r="Q42" s="15" t="n">
        <v>24897938</v>
      </c>
      <c r="R42" s="15" t="n">
        <v>27312939</v>
      </c>
      <c r="S42" s="15" t="n">
        <v>58032288</v>
      </c>
      <c r="T42" s="15" t="n">
        <v>63473899</v>
      </c>
      <c r="U42" s="15" t="n">
        <v>-7338489</v>
      </c>
      <c r="V42" s="15" t="n">
        <v>4631959</v>
      </c>
      <c r="W42" s="15" t="n">
        <v>12700770</v>
      </c>
      <c r="X42" s="15" t="n">
        <v>5121230</v>
      </c>
      <c r="Y42" s="15" t="n">
        <v>3779923</v>
      </c>
      <c r="Z42" s="15" t="n">
        <v>2719574</v>
      </c>
      <c r="AA42" s="15" t="n">
        <v>8139925.2</v>
      </c>
      <c r="AB42" s="15" t="n">
        <v>6351907.63</v>
      </c>
      <c r="AC42" s="15" t="n">
        <v>10230006.53</v>
      </c>
      <c r="AD42" s="15" t="n">
        <v>21324272.26</v>
      </c>
      <c r="AE42" s="16" t="n">
        <v>0.0651348263228912</v>
      </c>
      <c r="AF42" s="16" t="n">
        <v>0.042845548215023</v>
      </c>
      <c r="AG42" s="16" t="n">
        <v>0.149053857297492</v>
      </c>
      <c r="AH42" s="16" t="n">
        <v>0.109371768346124</v>
      </c>
      <c r="AI42" s="16" t="n">
        <v>0.187326283228626</v>
      </c>
      <c r="AJ42" s="16" t="n">
        <v>0.367176839089267</v>
      </c>
      <c r="AK42" s="16" t="n">
        <v>0.7986</v>
      </c>
      <c r="AL42" s="16" t="n">
        <v>0.7251</v>
      </c>
      <c r="AM42" s="16" t="n">
        <v>0.7619</v>
      </c>
      <c r="AN42" s="16" t="n">
        <v>0.8281</v>
      </c>
      <c r="AO42" s="16" t="n">
        <v>0.7496</v>
      </c>
      <c r="AP42" s="16" t="n">
        <v>0.7889</v>
      </c>
    </row>
    <row r="43" customFormat="false" ht="12.75" hidden="false" customHeight="false" outlineLevel="0" collapsed="false">
      <c r="A43" s="17" t="n">
        <v>5402</v>
      </c>
      <c r="B43" s="13" t="s">
        <v>64</v>
      </c>
      <c r="C43" s="14" t="n">
        <v>0.304634148728004</v>
      </c>
      <c r="D43" s="14" t="n">
        <v>0.280871203844499</v>
      </c>
      <c r="E43" s="14" t="n">
        <v>0.635462092364738</v>
      </c>
      <c r="F43" s="14" t="n">
        <v>0.659278933900614</v>
      </c>
      <c r="G43" s="14" t="n">
        <v>0.0249293945655132</v>
      </c>
      <c r="H43" s="14" t="n">
        <v>0.0333898923497593</v>
      </c>
      <c r="I43" s="14" t="n">
        <v>0.272548747970313</v>
      </c>
      <c r="J43" s="14" t="n">
        <v>0.194980355318554</v>
      </c>
      <c r="K43" s="14" t="n">
        <v>0.0137604066569317</v>
      </c>
      <c r="L43" s="14" t="n">
        <v>0.0617597020489217</v>
      </c>
      <c r="M43" s="14" t="n">
        <v>0.485762025744833</v>
      </c>
      <c r="N43" s="14" t="n">
        <v>0.516228192239194</v>
      </c>
      <c r="O43" s="14" t="n">
        <v>0.1092573432954</v>
      </c>
      <c r="P43" s="14" t="n">
        <v>0.0733309582939537</v>
      </c>
      <c r="Q43" s="15" t="n">
        <v>7627672</v>
      </c>
      <c r="R43" s="15" t="n">
        <v>7346181</v>
      </c>
      <c r="S43" s="15" t="n">
        <v>26334294</v>
      </c>
      <c r="T43" s="15" t="n">
        <v>25554664</v>
      </c>
      <c r="U43" s="15" t="n">
        <v>624202</v>
      </c>
      <c r="V43" s="15" t="n">
        <v>873312</v>
      </c>
      <c r="W43" s="15" t="n">
        <v>2783817</v>
      </c>
      <c r="X43" s="15" t="n">
        <v>2072314</v>
      </c>
      <c r="Y43" s="15" t="n">
        <v>140549</v>
      </c>
      <c r="Z43" s="15" t="n">
        <v>656402</v>
      </c>
      <c r="AA43" s="15" t="n">
        <v>918204.789999998</v>
      </c>
      <c r="AB43" s="15" t="n">
        <v>1303147.95</v>
      </c>
      <c r="AC43" s="15" t="n">
        <v>10224749.5</v>
      </c>
      <c r="AD43" s="15" t="n">
        <v>10450610.48</v>
      </c>
      <c r="AE43" s="16" t="n">
        <v>0.00533710909432393</v>
      </c>
      <c r="AF43" s="16" t="n">
        <v>0.0256861917652292</v>
      </c>
      <c r="AG43" s="16" t="n">
        <v>0.0388879654233495</v>
      </c>
      <c r="AH43" s="16" t="n">
        <v>0.0513561954510749</v>
      </c>
      <c r="AI43" s="16" t="n">
        <v>0.433040329726891</v>
      </c>
      <c r="AJ43" s="16" t="n">
        <v>0.411851620066572</v>
      </c>
      <c r="AK43" s="16" t="n">
        <v>0.4911</v>
      </c>
      <c r="AL43" s="16" t="n">
        <v>0.4653</v>
      </c>
      <c r="AM43" s="16" t="n">
        <v>0.4782</v>
      </c>
      <c r="AN43" s="16" t="n">
        <v>0.783</v>
      </c>
      <c r="AO43" s="16" t="n">
        <v>0.7821</v>
      </c>
      <c r="AP43" s="16" t="n">
        <v>0.7826</v>
      </c>
    </row>
    <row r="44" customFormat="false" ht="12.75" hidden="false" customHeight="false" outlineLevel="0" collapsed="false">
      <c r="A44" s="17" t="n">
        <v>5403</v>
      </c>
      <c r="B44" s="13" t="s">
        <v>65</v>
      </c>
      <c r="C44" s="14" t="n">
        <v>0.169272730357104</v>
      </c>
      <c r="D44" s="14" t="n">
        <v>0.187234899252688</v>
      </c>
      <c r="E44" s="14" t="n">
        <v>0.469597047288099</v>
      </c>
      <c r="F44" s="14" t="n">
        <v>0.461911778415471</v>
      </c>
      <c r="G44" s="14" t="n">
        <v>0.095774898764417</v>
      </c>
      <c r="H44" s="14" t="n">
        <v>-0.0333278907395427</v>
      </c>
      <c r="I44" s="14" t="n">
        <v>0.107642411907643</v>
      </c>
      <c r="J44" s="14" t="n">
        <v>0</v>
      </c>
      <c r="K44" s="14" t="n">
        <v>0.00340429094547912</v>
      </c>
      <c r="L44" s="14" t="n">
        <v>0.0153098159920218</v>
      </c>
      <c r="M44" s="14" t="n">
        <v>0.48417931100267</v>
      </c>
      <c r="N44" s="14" t="n">
        <v>0.507791650713696</v>
      </c>
      <c r="O44" s="14" t="n">
        <v>0.194691522071568</v>
      </c>
      <c r="P44" s="14" t="n">
        <v>0.153259440987213</v>
      </c>
      <c r="Q44" s="15" t="n">
        <v>1357050</v>
      </c>
      <c r="R44" s="15" t="n">
        <v>1451755</v>
      </c>
      <c r="S44" s="15" t="n">
        <v>8282035</v>
      </c>
      <c r="T44" s="15" t="n">
        <v>7725834</v>
      </c>
      <c r="U44" s="15" t="n">
        <v>767822</v>
      </c>
      <c r="V44" s="15" t="n">
        <v>-258413</v>
      </c>
      <c r="W44" s="15" t="n">
        <v>270000</v>
      </c>
      <c r="X44" s="15" t="n">
        <v>0</v>
      </c>
      <c r="Y44" s="15" t="n">
        <v>8539</v>
      </c>
      <c r="Z44" s="15" t="n">
        <v>39991</v>
      </c>
      <c r="AA44" s="15" t="n">
        <v>111445.79</v>
      </c>
      <c r="AB44" s="15" t="n">
        <v>271300.15</v>
      </c>
      <c r="AC44" s="15" t="n">
        <v>356560.18</v>
      </c>
      <c r="AD44" s="15" t="n">
        <v>2975770.37</v>
      </c>
      <c r="AE44" s="16" t="n">
        <v>0.00103102679474308</v>
      </c>
      <c r="AF44" s="16" t="n">
        <v>0.00517626964286315</v>
      </c>
      <c r="AG44" s="16" t="n">
        <v>0.0150146056068502</v>
      </c>
      <c r="AH44" s="16" t="n">
        <v>0.0357132241533416</v>
      </c>
      <c r="AI44" s="16" t="n">
        <v>0.0480377991650244</v>
      </c>
      <c r="AJ44" s="16" t="n">
        <v>0.391722430867371</v>
      </c>
      <c r="AK44" s="16" t="n">
        <v>0.6379</v>
      </c>
      <c r="AL44" s="16" t="n">
        <v>0.6398</v>
      </c>
      <c r="AM44" s="16" t="n">
        <v>0.6389</v>
      </c>
      <c r="AN44" s="16" t="n">
        <v>0.6663</v>
      </c>
      <c r="AO44" s="16" t="n">
        <v>0.6759</v>
      </c>
      <c r="AP44" s="16" t="n">
        <v>0.6711</v>
      </c>
    </row>
    <row r="45" customFormat="false" ht="12.75" hidden="false" customHeight="false" outlineLevel="0" collapsed="false">
      <c r="A45" s="17" t="n">
        <v>5404</v>
      </c>
      <c r="B45" s="13" t="s">
        <v>66</v>
      </c>
      <c r="C45" s="14" t="n">
        <v>0.213481848522225</v>
      </c>
      <c r="D45" s="14" t="n">
        <v>0.217232883311422</v>
      </c>
      <c r="E45" s="14" t="n">
        <v>0.571394435884253</v>
      </c>
      <c r="F45" s="14" t="n">
        <v>0.686585928076989</v>
      </c>
      <c r="G45" s="14" t="n">
        <v>-0.0148942364929097</v>
      </c>
      <c r="H45" s="14" t="n">
        <v>0.128065300498285</v>
      </c>
      <c r="I45" s="14" t="n">
        <v>0</v>
      </c>
      <c r="J45" s="14" t="n">
        <v>0</v>
      </c>
      <c r="K45" s="14" t="n">
        <v>0.00181896983053627</v>
      </c>
      <c r="L45" s="14" t="n">
        <v>0.0118847901403344</v>
      </c>
      <c r="M45" s="14" t="n">
        <v>0.541500900431835</v>
      </c>
      <c r="N45" s="14" t="n">
        <v>0.576174497972552</v>
      </c>
      <c r="O45" s="14" t="n">
        <v>0.15908871441826</v>
      </c>
      <c r="P45" s="14" t="n">
        <v>0.121290102964186</v>
      </c>
      <c r="Q45" s="15" t="n">
        <v>741298</v>
      </c>
      <c r="R45" s="15" t="n">
        <v>807182</v>
      </c>
      <c r="S45" s="15" t="n">
        <v>3541634</v>
      </c>
      <c r="T45" s="15" t="n">
        <v>3536958</v>
      </c>
      <c r="U45" s="15" t="n">
        <v>-51719</v>
      </c>
      <c r="V45" s="15" t="n">
        <v>475858</v>
      </c>
      <c r="W45" s="15" t="n">
        <v>0</v>
      </c>
      <c r="X45" s="15" t="n">
        <v>0</v>
      </c>
      <c r="Y45" s="15" t="n">
        <v>2174</v>
      </c>
      <c r="Z45" s="15" t="n">
        <v>13701</v>
      </c>
      <c r="AA45" s="15" t="n">
        <v>77823.22</v>
      </c>
      <c r="AB45" s="15" t="n">
        <v>83649.5100000002</v>
      </c>
      <c r="AC45" s="15" t="n">
        <v>841370</v>
      </c>
      <c r="AD45" s="15" t="n">
        <v>889007.28</v>
      </c>
      <c r="AE45" s="16" t="n">
        <v>0.000613840955897758</v>
      </c>
      <c r="AF45" s="16" t="n">
        <v>0.00387366771106697</v>
      </c>
      <c r="AG45" s="16" t="n">
        <v>0.0217396534202362</v>
      </c>
      <c r="AH45" s="16" t="n">
        <v>0.0222820673191413</v>
      </c>
      <c r="AI45" s="16" t="n">
        <v>0.235033865190674</v>
      </c>
      <c r="AJ45" s="16" t="n">
        <v>0.236808560625958</v>
      </c>
      <c r="AK45" s="16" t="n">
        <v>0.872</v>
      </c>
      <c r="AL45" s="16" t="n">
        <v>0.6697</v>
      </c>
      <c r="AM45" s="16" t="n">
        <v>0.7709</v>
      </c>
      <c r="AN45" s="16" t="n">
        <v>0.8513</v>
      </c>
      <c r="AO45" s="16" t="n">
        <v>0.6783</v>
      </c>
      <c r="AP45" s="16" t="n">
        <v>0.7648</v>
      </c>
    </row>
    <row r="46" customFormat="false" ht="12.75" hidden="false" customHeight="false" outlineLevel="0" collapsed="false">
      <c r="A46" s="17" t="n">
        <v>5405</v>
      </c>
      <c r="B46" s="13" t="s">
        <v>67</v>
      </c>
      <c r="C46" s="14" t="n">
        <v>0.296801769777121</v>
      </c>
      <c r="D46" s="14" t="n">
        <v>0.307909131114064</v>
      </c>
      <c r="E46" s="14" t="n">
        <v>0.753017260593247</v>
      </c>
      <c r="F46" s="14" t="n">
        <v>0.800550281962083</v>
      </c>
      <c r="G46" s="14" t="n">
        <v>0.0412021922044217</v>
      </c>
      <c r="H46" s="14" t="n">
        <v>0.0519548889490936</v>
      </c>
      <c r="I46" s="14" t="n">
        <v>0.189734408199353</v>
      </c>
      <c r="J46" s="14" t="n">
        <v>0.146824638231433</v>
      </c>
      <c r="K46" s="14" t="n">
        <v>0.273803378432762</v>
      </c>
      <c r="L46" s="14" t="n">
        <v>0.198650211735811</v>
      </c>
      <c r="M46" s="14" t="n">
        <v>0.573761608132985</v>
      </c>
      <c r="N46" s="14" t="n">
        <v>0.546591085038689</v>
      </c>
      <c r="O46" s="14" t="n">
        <v>0.0451912748415429</v>
      </c>
      <c r="P46" s="14" t="n">
        <v>0.0769710893108803</v>
      </c>
      <c r="Q46" s="15" t="n">
        <v>1891989</v>
      </c>
      <c r="R46" s="15" t="n">
        <v>2300330</v>
      </c>
      <c r="S46" s="15" t="n">
        <v>6325845</v>
      </c>
      <c r="T46" s="15" t="n">
        <v>6839581</v>
      </c>
      <c r="U46" s="15" t="n">
        <v>262647</v>
      </c>
      <c r="V46" s="15" t="n">
        <v>388145</v>
      </c>
      <c r="W46" s="15" t="n">
        <v>627043</v>
      </c>
      <c r="X46" s="15" t="n">
        <v>500000</v>
      </c>
      <c r="Y46" s="15" t="n">
        <v>904878</v>
      </c>
      <c r="Z46" s="15" t="n">
        <v>676488</v>
      </c>
      <c r="AA46" s="15" t="n">
        <v>1078713.21</v>
      </c>
      <c r="AB46" s="15" t="n">
        <v>883799.45</v>
      </c>
      <c r="AC46" s="15" t="n">
        <v>1026479.08</v>
      </c>
      <c r="AD46" s="15" t="n">
        <v>2591518.28</v>
      </c>
      <c r="AE46" s="16" t="n">
        <v>0.143044605108092</v>
      </c>
      <c r="AF46" s="16" t="n">
        <v>0.0989078132125345</v>
      </c>
      <c r="AG46" s="16" t="n">
        <v>0.178147998596897</v>
      </c>
      <c r="AH46" s="16" t="n">
        <v>0.139111547603551</v>
      </c>
      <c r="AI46" s="16" t="n">
        <v>0.169521604081945</v>
      </c>
      <c r="AJ46" s="16" t="n">
        <v>0.407909417202842</v>
      </c>
      <c r="AK46" s="16" t="n">
        <v>0.5033</v>
      </c>
      <c r="AL46" s="16" t="n">
        <v>0.5223</v>
      </c>
      <c r="AM46" s="16" t="n">
        <v>0.5128</v>
      </c>
      <c r="AN46" s="16" t="n">
        <v>0.7006</v>
      </c>
      <c r="AO46" s="16" t="n">
        <v>0.7192</v>
      </c>
      <c r="AP46" s="16" t="n">
        <v>0.7099</v>
      </c>
    </row>
    <row r="47" customFormat="false" ht="12.75" hidden="false" customHeight="false" outlineLevel="0" collapsed="false">
      <c r="A47" s="17" t="n">
        <v>5406</v>
      </c>
      <c r="B47" s="13" t="s">
        <v>68</v>
      </c>
      <c r="C47" s="14" t="n">
        <v>0.298453595281792</v>
      </c>
      <c r="D47" s="14" t="n">
        <v>0.273764702380917</v>
      </c>
      <c r="E47" s="14" t="n">
        <v>0.659132642002506</v>
      </c>
      <c r="F47" s="14" t="n">
        <v>0.545539451601598</v>
      </c>
      <c r="G47" s="14" t="n">
        <v>-0.449459489029525</v>
      </c>
      <c r="H47" s="14" t="n">
        <v>0.0165707965354632</v>
      </c>
      <c r="I47" s="14" t="n">
        <v>0.783789886993022</v>
      </c>
      <c r="J47" s="14" t="n">
        <v>0.544432914357875</v>
      </c>
      <c r="K47" s="14" t="n">
        <v>0</v>
      </c>
      <c r="L47" s="14" t="n">
        <v>0</v>
      </c>
      <c r="M47" s="14" t="n">
        <v>0.537304219507388</v>
      </c>
      <c r="N47" s="14" t="n">
        <v>0.452934008515253</v>
      </c>
      <c r="O47" s="14" t="n">
        <v>0.113519246892368</v>
      </c>
      <c r="P47" s="14" t="n">
        <v>0.261353793497649</v>
      </c>
      <c r="Q47" s="15" t="n">
        <v>3868112</v>
      </c>
      <c r="R47" s="15" t="n">
        <v>5068319</v>
      </c>
      <c r="S47" s="15" t="n">
        <v>13771418</v>
      </c>
      <c r="T47" s="15" t="n">
        <v>18270039</v>
      </c>
      <c r="U47" s="15" t="n">
        <v>-5825226</v>
      </c>
      <c r="V47" s="15" t="n">
        <v>306782</v>
      </c>
      <c r="W47" s="15" t="n">
        <v>4737752</v>
      </c>
      <c r="X47" s="15" t="n">
        <v>3869815</v>
      </c>
      <c r="Y47" s="15" t="n">
        <v>0</v>
      </c>
      <c r="Z47" s="15" t="n">
        <v>0</v>
      </c>
      <c r="AA47" s="15" t="n">
        <v>67807.2200000008</v>
      </c>
      <c r="AB47" s="15" t="n">
        <v>87147.5400000005</v>
      </c>
      <c r="AC47" s="15" t="n">
        <v>4710616.76</v>
      </c>
      <c r="AD47" s="15" t="n">
        <v>3149621.96</v>
      </c>
      <c r="AE47" s="16" t="n">
        <v>0</v>
      </c>
      <c r="AF47" s="16" t="n">
        <v>0</v>
      </c>
      <c r="AG47" s="16" t="n">
        <v>0.00545406401536763</v>
      </c>
      <c r="AH47" s="16" t="n">
        <v>0.00589441854840219</v>
      </c>
      <c r="AI47" s="16" t="n">
        <v>0.378897783464701</v>
      </c>
      <c r="AJ47" s="16" t="n">
        <v>0.213031717263376</v>
      </c>
      <c r="AK47" s="16" t="n">
        <v>0.7623</v>
      </c>
      <c r="AL47" s="16" t="n">
        <v>0.7334</v>
      </c>
      <c r="AM47" s="16" t="n">
        <v>0.7479</v>
      </c>
      <c r="AN47" s="16" t="n">
        <v>0.765</v>
      </c>
      <c r="AO47" s="16" t="n">
        <v>0.7416</v>
      </c>
      <c r="AP47" s="16" t="n">
        <v>0.7533</v>
      </c>
    </row>
    <row r="48" customFormat="false" ht="12.75" hidden="false" customHeight="false" outlineLevel="0" collapsed="false">
      <c r="A48" s="17" t="n">
        <v>5407</v>
      </c>
      <c r="B48" s="13" t="s">
        <v>69</v>
      </c>
      <c r="C48" s="14" t="n">
        <v>0.3168056075914</v>
      </c>
      <c r="D48" s="14" t="n">
        <v>0.35616461477078</v>
      </c>
      <c r="E48" s="14" t="n">
        <v>0.718713747027629</v>
      </c>
      <c r="F48" s="14" t="n">
        <v>0.852283989065889</v>
      </c>
      <c r="G48" s="14" t="n">
        <v>-0.0370753614072107</v>
      </c>
      <c r="H48" s="14" t="n">
        <v>0.0179102523989816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.580252017060514</v>
      </c>
      <c r="N48" s="14" t="n">
        <v>0.591736738686134</v>
      </c>
      <c r="O48" s="14" t="n">
        <v>0.0807404156190272</v>
      </c>
      <c r="P48" s="14" t="n">
        <v>0.0687241324093993</v>
      </c>
      <c r="Q48" s="15" t="n">
        <v>2528302</v>
      </c>
      <c r="R48" s="15" t="n">
        <v>3101989</v>
      </c>
      <c r="S48" s="15" t="n">
        <v>8224840</v>
      </c>
      <c r="T48" s="15" t="n">
        <v>8449521</v>
      </c>
      <c r="U48" s="15" t="n">
        <v>-295884</v>
      </c>
      <c r="V48" s="15" t="n">
        <v>155988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40852.2100000004</v>
      </c>
      <c r="AB48" s="15" t="n">
        <v>42161.22</v>
      </c>
      <c r="AC48" s="15" t="n">
        <v>1385654.29</v>
      </c>
      <c r="AD48" s="15" t="n">
        <v>933165.85</v>
      </c>
      <c r="AE48" s="16" t="n">
        <v>0</v>
      </c>
      <c r="AF48" s="16" t="n">
        <v>0</v>
      </c>
      <c r="AG48" s="16" t="n">
        <v>0.00497993869825964</v>
      </c>
      <c r="AH48" s="16" t="n">
        <v>0.00490387930292489</v>
      </c>
      <c r="AI48" s="16" t="n">
        <v>0.168913099711874</v>
      </c>
      <c r="AJ48" s="16" t="n">
        <v>0.108538906085054</v>
      </c>
      <c r="AK48" s="16" t="n">
        <v>0.6544</v>
      </c>
      <c r="AL48" s="16" t="n">
        <v>0.5732</v>
      </c>
      <c r="AM48" s="16" t="n">
        <v>0.6138</v>
      </c>
      <c r="AN48" s="16" t="n">
        <v>0.7642</v>
      </c>
      <c r="AO48" s="16" t="n">
        <v>0.6437</v>
      </c>
      <c r="AP48" s="16" t="n">
        <v>0.704</v>
      </c>
    </row>
    <row r="49" customFormat="false" ht="12.75" hidden="false" customHeight="false" outlineLevel="0" collapsed="false">
      <c r="A49" s="17" t="n">
        <v>5408</v>
      </c>
      <c r="B49" s="13" t="s">
        <v>70</v>
      </c>
      <c r="C49" s="14" t="n">
        <v>0.339950065115462</v>
      </c>
      <c r="D49" s="14" t="n">
        <v>0.37367810127233</v>
      </c>
      <c r="E49" s="14" t="n">
        <v>0.893021091944468</v>
      </c>
      <c r="F49" s="14" t="n">
        <v>0.926279315608265</v>
      </c>
      <c r="G49" s="14" t="n">
        <v>-0.0157332097958911</v>
      </c>
      <c r="H49" s="14" t="n">
        <v>0.122818942294087</v>
      </c>
      <c r="I49" s="14" t="n">
        <v>0.594153833289743</v>
      </c>
      <c r="J49" s="14" t="n">
        <v>0.174712766684622</v>
      </c>
      <c r="K49" s="14" t="n">
        <v>0</v>
      </c>
      <c r="L49" s="14" t="n">
        <v>0</v>
      </c>
      <c r="M49" s="14" t="n">
        <v>0.544877265151172</v>
      </c>
      <c r="N49" s="14" t="n">
        <v>0.552024805166816</v>
      </c>
      <c r="O49" s="14" t="n">
        <v>0.0820858392412767</v>
      </c>
      <c r="P49" s="14" t="n">
        <v>0.0814067927973152</v>
      </c>
      <c r="Q49" s="15" t="n">
        <v>6869955</v>
      </c>
      <c r="R49" s="15" t="n">
        <v>7516325</v>
      </c>
      <c r="S49" s="15" t="n">
        <v>20032493</v>
      </c>
      <c r="T49" s="15" t="n">
        <v>20856945</v>
      </c>
      <c r="U49" s="15" t="n">
        <v>-317948</v>
      </c>
      <c r="V49" s="15" t="n">
        <v>2470434</v>
      </c>
      <c r="W49" s="15" t="n">
        <v>5499801</v>
      </c>
      <c r="X49" s="15" t="n">
        <v>1753403</v>
      </c>
      <c r="Y49" s="15" t="n">
        <v>0</v>
      </c>
      <c r="Z49" s="15" t="n">
        <v>0</v>
      </c>
      <c r="AA49" s="15" t="n">
        <v>109712.649999999</v>
      </c>
      <c r="AB49" s="15" t="n">
        <v>181882.69</v>
      </c>
      <c r="AC49" s="15" t="n">
        <v>4425697.27</v>
      </c>
      <c r="AD49" s="15" t="n">
        <v>3423414.45</v>
      </c>
      <c r="AE49" s="16" t="n">
        <v>0</v>
      </c>
      <c r="AF49" s="16" t="n">
        <v>0</v>
      </c>
      <c r="AG49" s="16" t="n">
        <v>0.005739993120127</v>
      </c>
      <c r="AH49" s="16" t="n">
        <v>0.00950928715489349</v>
      </c>
      <c r="AI49" s="16" t="n">
        <v>0.231545513498808</v>
      </c>
      <c r="AJ49" s="16" t="n">
        <v>0.178984767903211</v>
      </c>
      <c r="AK49" s="16" t="n">
        <v>0.8067</v>
      </c>
      <c r="AL49" s="16" t="n">
        <v>0.7197</v>
      </c>
      <c r="AM49" s="16" t="n">
        <v>0.7632</v>
      </c>
      <c r="AN49" s="16" t="n">
        <v>0.7596</v>
      </c>
      <c r="AO49" s="16" t="n">
        <v>0.7393</v>
      </c>
      <c r="AP49" s="16" t="n">
        <v>0.7495</v>
      </c>
    </row>
    <row r="50" customFormat="false" ht="12.75" hidden="false" customHeight="false" outlineLevel="0" collapsed="false">
      <c r="A50" s="17" t="n">
        <v>5409</v>
      </c>
      <c r="B50" s="13" t="s">
        <v>71</v>
      </c>
      <c r="C50" s="14" t="n">
        <v>0.180811922140075</v>
      </c>
      <c r="D50" s="14" t="n">
        <v>0.220171515126711</v>
      </c>
      <c r="E50" s="14" t="n">
        <v>0.363591552129722</v>
      </c>
      <c r="F50" s="14" t="n">
        <v>0.508495635769343</v>
      </c>
      <c r="G50" s="14" t="n">
        <v>-0.020884462671928</v>
      </c>
      <c r="H50" s="14" t="n">
        <v>-0.00272936736739736</v>
      </c>
      <c r="I50" s="14" t="n">
        <v>0</v>
      </c>
      <c r="J50" s="14" t="n">
        <v>0.0188488086023456</v>
      </c>
      <c r="K50" s="14" t="n">
        <v>0.0250281777266505</v>
      </c>
      <c r="L50" s="14" t="n">
        <v>0.00529195143092429</v>
      </c>
      <c r="M50" s="14" t="n">
        <v>0.432000920852861</v>
      </c>
      <c r="N50" s="14" t="n">
        <v>0.557851038682245</v>
      </c>
      <c r="O50" s="14" t="n">
        <v>0.292545831950175</v>
      </c>
      <c r="P50" s="14" t="n">
        <v>0.116485321701662</v>
      </c>
      <c r="Q50" s="15" t="n">
        <v>2358165</v>
      </c>
      <c r="R50" s="15" t="n">
        <v>2189480</v>
      </c>
      <c r="S50" s="15" t="n">
        <v>13396277</v>
      </c>
      <c r="T50" s="15" t="n">
        <v>10752711</v>
      </c>
      <c r="U50" s="15" t="n">
        <v>-272377</v>
      </c>
      <c r="V50" s="15" t="n">
        <v>-27142</v>
      </c>
      <c r="W50" s="15" t="n">
        <v>0</v>
      </c>
      <c r="X50" s="15" t="n">
        <v>73152</v>
      </c>
      <c r="Y50" s="15" t="n">
        <v>96861</v>
      </c>
      <c r="Z50" s="15" t="n">
        <v>20538</v>
      </c>
      <c r="AA50" s="15" t="n">
        <v>303488.050000001</v>
      </c>
      <c r="AB50" s="15" t="n">
        <v>426438.7</v>
      </c>
      <c r="AC50" s="15" t="n">
        <v>6211617.36</v>
      </c>
      <c r="AD50" s="15" t="n">
        <v>4594024.52</v>
      </c>
      <c r="AE50" s="16" t="n">
        <v>0.00723044171152926</v>
      </c>
      <c r="AF50" s="16" t="n">
        <v>0.00191002994500643</v>
      </c>
      <c r="AG50" s="16" t="n">
        <v>0.0263164943627156</v>
      </c>
      <c r="AH50" s="16" t="n">
        <v>0.036984969888259</v>
      </c>
      <c r="AI50" s="16" t="n">
        <v>0.538630740939507</v>
      </c>
      <c r="AJ50" s="16" t="n">
        <v>0.398439115723135</v>
      </c>
      <c r="AK50" s="16" t="n">
        <v>0.6668</v>
      </c>
      <c r="AL50" s="16" t="n">
        <v>0.5888</v>
      </c>
      <c r="AM50" s="16" t="n">
        <v>0.6278</v>
      </c>
      <c r="AN50" s="16" t="n">
        <v>0.7731</v>
      </c>
      <c r="AO50" s="16" t="n">
        <v>0.6328</v>
      </c>
      <c r="AP50" s="16" t="n">
        <v>0.703</v>
      </c>
    </row>
    <row r="51" customFormat="false" ht="12.75" hidden="false" customHeight="false" outlineLevel="0" collapsed="false">
      <c r="A51" s="17" t="n">
        <v>5410</v>
      </c>
      <c r="B51" s="13" t="s">
        <v>72</v>
      </c>
      <c r="C51" s="14" t="n">
        <v>0.237066528894985</v>
      </c>
      <c r="D51" s="14" t="n">
        <v>0.229311004601414</v>
      </c>
      <c r="E51" s="14" t="n">
        <v>0.648146623256521</v>
      </c>
      <c r="F51" s="14" t="n">
        <v>0.679821245868203</v>
      </c>
      <c r="G51" s="14" t="n">
        <v>-0.0407117637246543</v>
      </c>
      <c r="H51" s="14" t="n">
        <v>0.00821179498715112</v>
      </c>
      <c r="I51" s="14" t="n">
        <v>0.0834167500834167</v>
      </c>
      <c r="J51" s="14" t="n">
        <v>0.0642512022113836</v>
      </c>
      <c r="K51" s="14" t="n">
        <v>0.0530715901086271</v>
      </c>
      <c r="L51" s="14" t="n">
        <v>0.0478171724902053</v>
      </c>
      <c r="M51" s="14" t="n">
        <v>0.527937314288011</v>
      </c>
      <c r="N51" s="14" t="n">
        <v>0.542689503777471</v>
      </c>
      <c r="O51" s="14" t="n">
        <v>0.0587623244181746</v>
      </c>
      <c r="P51" s="14" t="n">
        <v>0.0626750454413073</v>
      </c>
      <c r="Q51" s="15" t="n">
        <v>613953</v>
      </c>
      <c r="R51" s="15" t="n">
        <v>610627</v>
      </c>
      <c r="S51" s="15" t="n">
        <v>2712197</v>
      </c>
      <c r="T51" s="15" t="n">
        <v>2606109</v>
      </c>
      <c r="U51" s="15" t="n">
        <v>-105435</v>
      </c>
      <c r="V51" s="15" t="n">
        <v>21867</v>
      </c>
      <c r="W51" s="15" t="n">
        <v>72000</v>
      </c>
      <c r="X51" s="15" t="n">
        <v>67500</v>
      </c>
      <c r="Y51" s="15" t="n">
        <v>45808</v>
      </c>
      <c r="Z51" s="15" t="n">
        <v>50235</v>
      </c>
      <c r="AA51" s="15" t="n">
        <v>164231.94</v>
      </c>
      <c r="AB51" s="15" t="n">
        <v>189519.65</v>
      </c>
      <c r="AC51" s="15" t="n">
        <v>171177.3</v>
      </c>
      <c r="AD51" s="15" t="n">
        <v>192565.91</v>
      </c>
      <c r="AE51" s="16" t="n">
        <v>0.0168896285926133</v>
      </c>
      <c r="AF51" s="16" t="n">
        <v>0.0192758629819397</v>
      </c>
      <c r="AG51" s="16" t="n">
        <v>0.0631628025754028</v>
      </c>
      <c r="AH51" s="16" t="n">
        <v>0.0701403772383841</v>
      </c>
      <c r="AI51" s="16" t="n">
        <v>0.0658339541339553</v>
      </c>
      <c r="AJ51" s="16" t="n">
        <v>0.0712677844785632</v>
      </c>
      <c r="AK51" s="16" t="n">
        <v>0.6462</v>
      </c>
      <c r="AL51" s="16" t="n">
        <v>0.5646</v>
      </c>
      <c r="AM51" s="16" t="n">
        <v>0.6054</v>
      </c>
      <c r="AN51" s="16" t="n">
        <v>0.82</v>
      </c>
      <c r="AO51" s="16" t="n">
        <v>0.5341</v>
      </c>
      <c r="AP51" s="16" t="n">
        <v>0.6771</v>
      </c>
    </row>
    <row r="52" customFormat="false" ht="12.75" hidden="false" customHeight="false" outlineLevel="0" collapsed="false">
      <c r="A52" s="17" t="n">
        <v>5501</v>
      </c>
      <c r="B52" s="18" t="s">
        <v>73</v>
      </c>
      <c r="C52" s="14" t="n">
        <v>0.241933742037879</v>
      </c>
      <c r="D52" s="14" t="n">
        <v>0.227176384968922</v>
      </c>
      <c r="E52" s="14" t="n">
        <v>0.670300783013601</v>
      </c>
      <c r="F52" s="14" t="n">
        <v>0.79074362244898</v>
      </c>
      <c r="G52" s="14" t="n">
        <v>-0.17830118272333</v>
      </c>
      <c r="H52" s="14" t="n">
        <v>0.202973645849289</v>
      </c>
      <c r="I52" s="14" t="n">
        <v>0.409396614058681</v>
      </c>
      <c r="J52" s="14" t="n">
        <v>0.0513293688080177</v>
      </c>
      <c r="K52" s="14" t="n">
        <v>1.75169546107988</v>
      </c>
      <c r="L52" s="14" t="n">
        <v>0.820578153902065</v>
      </c>
      <c r="M52" s="14" t="n">
        <v>0.44702179615365</v>
      </c>
      <c r="N52" s="14" t="n">
        <v>0.558688713450985</v>
      </c>
      <c r="O52" s="14" t="n">
        <v>0.067123044383289</v>
      </c>
      <c r="P52" s="14" t="n">
        <v>0.0504775882680176</v>
      </c>
      <c r="Q52" s="15" t="n">
        <v>1254545</v>
      </c>
      <c r="R52" s="15" t="n">
        <v>1239886</v>
      </c>
      <c r="S52" s="15" t="n">
        <v>6204948</v>
      </c>
      <c r="T52" s="15" t="n">
        <v>5069220</v>
      </c>
      <c r="U52" s="15" t="n">
        <v>-924579</v>
      </c>
      <c r="V52" s="15" t="n">
        <v>1107792</v>
      </c>
      <c r="W52" s="15" t="n">
        <v>1191817</v>
      </c>
      <c r="X52" s="15" t="n">
        <v>330498</v>
      </c>
      <c r="Y52" s="15" t="n">
        <v>5099457</v>
      </c>
      <c r="Z52" s="15" t="n">
        <v>5283514</v>
      </c>
      <c r="AA52" s="15" t="n">
        <v>5156502.38</v>
      </c>
      <c r="AB52" s="15" t="n">
        <v>5289685.96</v>
      </c>
      <c r="AC52" s="15" t="n">
        <v>1457757.03</v>
      </c>
      <c r="AD52" s="15" t="n">
        <v>3470215.39</v>
      </c>
      <c r="AE52" s="16" t="n">
        <v>0.82183718542041</v>
      </c>
      <c r="AF52" s="16" t="n">
        <v>1.04227356476933</v>
      </c>
      <c r="AG52" s="16" t="n">
        <v>0.895804648140813</v>
      </c>
      <c r="AH52" s="16" t="n">
        <v>0.938605015287394</v>
      </c>
      <c r="AI52" s="16" t="n">
        <v>0.253246372657341</v>
      </c>
      <c r="AJ52" s="16" t="n">
        <v>0.615757077794747</v>
      </c>
      <c r="AK52" s="16" t="n">
        <v>0.7771</v>
      </c>
      <c r="AL52" s="16" t="n">
        <v>0.666</v>
      </c>
      <c r="AM52" s="16" t="n">
        <v>0.7216</v>
      </c>
      <c r="AN52" s="16" t="n">
        <v>0.7624</v>
      </c>
      <c r="AO52" s="16" t="n">
        <v>0.6071</v>
      </c>
      <c r="AP52" s="16" t="n">
        <v>0.6848</v>
      </c>
    </row>
    <row r="53" customFormat="false" ht="12.75" hidden="false" customHeight="false" outlineLevel="0" collapsed="false">
      <c r="A53" s="17" t="n">
        <v>5502</v>
      </c>
      <c r="B53" s="13" t="s">
        <v>74</v>
      </c>
      <c r="C53" s="14" t="n">
        <v>0.144917574055511</v>
      </c>
      <c r="D53" s="14" t="n">
        <v>0.123736060074012</v>
      </c>
      <c r="E53" s="14" t="n">
        <v>0.5293042973954</v>
      </c>
      <c r="F53" s="14" t="n">
        <v>0.301344107489162</v>
      </c>
      <c r="G53" s="14" t="n">
        <v>-0.013471325430291</v>
      </c>
      <c r="H53" s="14" t="n">
        <v>0.0127514368543163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.641744744888038</v>
      </c>
      <c r="N53" s="14" t="n">
        <v>0.527371135101487</v>
      </c>
      <c r="O53" s="14" t="n">
        <v>0.084868858859922</v>
      </c>
      <c r="P53" s="14" t="n">
        <v>0.264496979868669</v>
      </c>
      <c r="Q53" s="15" t="n">
        <v>285665</v>
      </c>
      <c r="R53" s="15" t="n">
        <v>305647</v>
      </c>
      <c r="S53" s="15" t="n">
        <v>1949007</v>
      </c>
      <c r="T53" s="15" t="n">
        <v>2432179</v>
      </c>
      <c r="U53" s="15" t="n">
        <v>-26555</v>
      </c>
      <c r="V53" s="15" t="n">
        <v>31498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19537.65</v>
      </c>
      <c r="AB53" s="15" t="n">
        <v>149876.47</v>
      </c>
      <c r="AC53" s="15" t="n">
        <v>131232.32</v>
      </c>
      <c r="AD53" s="15" t="n">
        <v>271445.1</v>
      </c>
      <c r="AE53" s="16" t="n">
        <v>0</v>
      </c>
      <c r="AF53" s="16" t="n">
        <v>0</v>
      </c>
      <c r="AG53" s="16" t="n">
        <v>0.00947825028113137</v>
      </c>
      <c r="AH53" s="16" t="n">
        <v>0.0667085659857526</v>
      </c>
      <c r="AI53" s="16" t="n">
        <v>0.0636644004746487</v>
      </c>
      <c r="AJ53" s="16" t="n">
        <v>0.120817586408722</v>
      </c>
      <c r="AK53" s="16" t="n">
        <v>0.6003</v>
      </c>
      <c r="AL53" s="16" t="n">
        <v>0.5821</v>
      </c>
      <c r="AM53" s="16" t="n">
        <v>0.5912</v>
      </c>
      <c r="AN53" s="16" t="n">
        <v>0.5822</v>
      </c>
      <c r="AO53" s="16" t="n">
        <v>0.587</v>
      </c>
      <c r="AP53" s="16" t="n">
        <v>0.5846</v>
      </c>
    </row>
    <row r="54" customFormat="false" ht="12.75" hidden="false" customHeight="false" outlineLevel="0" collapsed="false">
      <c r="A54" s="17" t="n">
        <v>5503</v>
      </c>
      <c r="B54" s="18" t="s">
        <v>75</v>
      </c>
      <c r="C54" s="14" t="n">
        <v>0.134013679463961</v>
      </c>
      <c r="D54" s="14" t="n">
        <v>0.139040117771277</v>
      </c>
      <c r="E54" s="14" t="n">
        <v>0.530436841697071</v>
      </c>
      <c r="F54" s="14" t="n">
        <v>0.535417996670297</v>
      </c>
      <c r="G54" s="14" t="n">
        <v>-0.012113571402366</v>
      </c>
      <c r="H54" s="14" t="n">
        <v>0.0190539249338136</v>
      </c>
      <c r="I54" s="14" t="n">
        <v>0</v>
      </c>
      <c r="J54" s="14" t="n">
        <v>0.158681137931446</v>
      </c>
      <c r="K54" s="14" t="n">
        <v>0.416514343508643</v>
      </c>
      <c r="L54" s="14" t="n">
        <v>0.371459747031554</v>
      </c>
      <c r="M54" s="14" t="n">
        <v>0.594800604701865</v>
      </c>
      <c r="N54" s="14" t="n">
        <v>0.619781449086361</v>
      </c>
      <c r="O54" s="14" t="n">
        <v>0.0504066209113603</v>
      </c>
      <c r="P54" s="14" t="n">
        <v>0.0465611254454848</v>
      </c>
      <c r="Q54" s="15" t="n">
        <v>642899</v>
      </c>
      <c r="R54" s="15" t="n">
        <v>684367</v>
      </c>
      <c r="S54" s="15" t="n">
        <v>4842717</v>
      </c>
      <c r="T54" s="15" t="n">
        <v>4993436</v>
      </c>
      <c r="U54" s="15" t="n">
        <v>-58112</v>
      </c>
      <c r="V54" s="15" t="n">
        <v>93785</v>
      </c>
      <c r="W54" s="15" t="n">
        <v>0</v>
      </c>
      <c r="X54" s="15" t="n">
        <v>186000</v>
      </c>
      <c r="Y54" s="15" t="n">
        <v>453001</v>
      </c>
      <c r="Z54" s="15" t="n">
        <v>435411</v>
      </c>
      <c r="AA54" s="15" t="n">
        <v>369604.58</v>
      </c>
      <c r="AB54" s="15" t="n">
        <v>531922.35</v>
      </c>
      <c r="AC54" s="15" t="n">
        <v>2059226.85</v>
      </c>
      <c r="AD54" s="15" t="n">
        <v>3495345.39</v>
      </c>
      <c r="AE54" s="16" t="n">
        <v>0.0935427364431991</v>
      </c>
      <c r="AF54" s="16" t="n">
        <v>0.0871966717907269</v>
      </c>
      <c r="AG54" s="16" t="n">
        <v>0.0728079446351296</v>
      </c>
      <c r="AH54" s="16" t="n">
        <v>0.103826273677603</v>
      </c>
      <c r="AI54" s="16" t="n">
        <v>0.405644525525014</v>
      </c>
      <c r="AJ54" s="16" t="n">
        <v>0.682258767769182</v>
      </c>
      <c r="AK54" s="16" t="n">
        <v>0.6265</v>
      </c>
      <c r="AL54" s="16" t="n">
        <v>0.5679</v>
      </c>
      <c r="AM54" s="16" t="n">
        <v>0.5972</v>
      </c>
      <c r="AN54" s="16" t="n">
        <v>0.6258</v>
      </c>
      <c r="AO54" s="16" t="n">
        <v>0.5815</v>
      </c>
      <c r="AP54" s="16" t="n">
        <v>0.6037</v>
      </c>
    </row>
    <row r="55" customFormat="false" ht="12.75" hidden="false" customHeight="false" outlineLevel="0" collapsed="false">
      <c r="A55" s="17" t="n">
        <v>5504</v>
      </c>
      <c r="B55" s="18" t="s">
        <v>76</v>
      </c>
      <c r="C55" s="14" t="n">
        <v>0.270120894987913</v>
      </c>
      <c r="D55" s="14" t="n">
        <v>0.243451802680841</v>
      </c>
      <c r="E55" s="14" t="n">
        <v>0.790492705435885</v>
      </c>
      <c r="F55" s="14" t="n">
        <v>0.671974626887419</v>
      </c>
      <c r="G55" s="14" t="n">
        <v>-0.0603004171594479</v>
      </c>
      <c r="H55" s="14" t="n">
        <v>0.0941294117838404</v>
      </c>
      <c r="I55" s="14" t="n">
        <v>0.934981361487943</v>
      </c>
      <c r="J55" s="14" t="n">
        <v>0.733019814452541</v>
      </c>
      <c r="K55" s="14" t="n">
        <v>0.556031446848548</v>
      </c>
      <c r="L55" s="14" t="n">
        <v>0.443691187424885</v>
      </c>
      <c r="M55" s="14" t="n">
        <v>0.542681180990062</v>
      </c>
      <c r="N55" s="14" t="n">
        <v>0.528852626650105</v>
      </c>
      <c r="O55" s="14" t="n">
        <v>0.0410170655060303</v>
      </c>
      <c r="P55" s="14" t="n">
        <v>0.0545206533001804</v>
      </c>
      <c r="Q55" s="15" t="n">
        <v>8334480</v>
      </c>
      <c r="R55" s="15" t="n">
        <v>8531998</v>
      </c>
      <c r="S55" s="15" t="n">
        <v>30144843</v>
      </c>
      <c r="T55" s="15" t="n">
        <v>33455065</v>
      </c>
      <c r="U55" s="15" t="n">
        <v>-1860547</v>
      </c>
      <c r="V55" s="15" t="n">
        <v>3298854</v>
      </c>
      <c r="W55" s="15" t="n">
        <v>12442415</v>
      </c>
      <c r="X55" s="15" t="n">
        <v>10058094</v>
      </c>
      <c r="Y55" s="15" t="n">
        <v>7399478</v>
      </c>
      <c r="Z55" s="15" t="n">
        <v>6088086</v>
      </c>
      <c r="AA55" s="15" t="n">
        <v>9230918.36</v>
      </c>
      <c r="AB55" s="15" t="n">
        <v>7669180.77</v>
      </c>
      <c r="AC55" s="15" t="n">
        <v>28231250.82</v>
      </c>
      <c r="AD55" s="15" t="n">
        <v>5800662.13</v>
      </c>
      <c r="AE55" s="16" t="n">
        <v>0.245464141246315</v>
      </c>
      <c r="AF55" s="16" t="n">
        <v>0.181978005423095</v>
      </c>
      <c r="AG55" s="16" t="n">
        <v>0.299141260282808</v>
      </c>
      <c r="AH55" s="16" t="n">
        <v>0.240213940725029</v>
      </c>
      <c r="AI55" s="16" t="n">
        <v>0.914874514138252</v>
      </c>
      <c r="AJ55" s="16" t="n">
        <v>0.181688233834882</v>
      </c>
      <c r="AK55" s="16" t="n">
        <v>0.5834</v>
      </c>
      <c r="AL55" s="16" t="n">
        <v>0.5442</v>
      </c>
      <c r="AM55" s="16" t="n">
        <v>0.5638</v>
      </c>
      <c r="AN55" s="16" t="n">
        <v>0.5798</v>
      </c>
      <c r="AO55" s="16" t="n">
        <v>0.5078</v>
      </c>
      <c r="AP55" s="16" t="n">
        <v>0.5438</v>
      </c>
    </row>
    <row r="56" customFormat="false" ht="12.75" hidden="false" customHeight="false" outlineLevel="0" collapsed="false">
      <c r="A56" s="17" t="n">
        <v>5505</v>
      </c>
      <c r="B56" s="13" t="s">
        <v>77</v>
      </c>
      <c r="C56" s="14" t="n">
        <v>0.291905329044696</v>
      </c>
      <c r="D56" s="14" t="n">
        <v>0.281918716924392</v>
      </c>
      <c r="E56" s="14" t="n">
        <v>0.824903666295556</v>
      </c>
      <c r="F56" s="14" t="n">
        <v>0.704954749062986</v>
      </c>
      <c r="G56" s="14" t="n">
        <v>0.0767782310391847</v>
      </c>
      <c r="H56" s="14" t="n">
        <v>-0.00961186373218155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.59990738495062</v>
      </c>
      <c r="N56" s="14" t="n">
        <v>0.583050261643423</v>
      </c>
      <c r="O56" s="14" t="n">
        <v>0.104102708456118</v>
      </c>
      <c r="P56" s="14" t="n">
        <v>0.103239917122247</v>
      </c>
      <c r="Q56" s="15" t="n">
        <v>514207</v>
      </c>
      <c r="R56" s="15" t="n">
        <v>478113</v>
      </c>
      <c r="S56" s="15" t="n">
        <v>1591534</v>
      </c>
      <c r="T56" s="15" t="n">
        <v>1631801</v>
      </c>
      <c r="U56" s="15" t="n">
        <v>135249</v>
      </c>
      <c r="V56" s="15" t="n">
        <v>-16301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306492.05</v>
      </c>
      <c r="AB56" s="15" t="n">
        <v>291607.16</v>
      </c>
      <c r="AC56" s="15" t="n">
        <v>306499.27</v>
      </c>
      <c r="AD56" s="15" t="n">
        <v>474823</v>
      </c>
      <c r="AE56" s="16" t="n">
        <v>0</v>
      </c>
      <c r="AF56" s="16" t="n">
        <v>0</v>
      </c>
      <c r="AG56" s="16" t="n">
        <v>0.203533033305243</v>
      </c>
      <c r="AH56" s="16" t="n">
        <v>0.184403583513611</v>
      </c>
      <c r="AI56" s="16" t="n">
        <v>0.203537827910847</v>
      </c>
      <c r="AJ56" s="16" t="n">
        <v>0.300263761475142</v>
      </c>
      <c r="AK56" s="16" t="n">
        <v>0.6639</v>
      </c>
      <c r="AL56" s="16" t="n">
        <v>0.6533</v>
      </c>
      <c r="AM56" s="16" t="n">
        <v>0.6586</v>
      </c>
      <c r="AN56" s="16" t="n">
        <v>0.7538</v>
      </c>
      <c r="AO56" s="16" t="n">
        <v>0.7001</v>
      </c>
      <c r="AP56" s="16" t="n">
        <v>0.727</v>
      </c>
    </row>
    <row r="57" customFormat="false" ht="12.75" hidden="false" customHeight="false" outlineLevel="0" collapsed="false">
      <c r="A57" s="17" t="n">
        <v>5506</v>
      </c>
      <c r="B57" s="18" t="s">
        <v>78</v>
      </c>
      <c r="C57" s="14" t="n">
        <v>0.148648965404631</v>
      </c>
      <c r="D57" s="14" t="n">
        <v>0.178166332603472</v>
      </c>
      <c r="E57" s="14" t="n">
        <v>0.388651452379135</v>
      </c>
      <c r="F57" s="14" t="n">
        <v>0.593914894398061</v>
      </c>
      <c r="G57" s="14" t="n">
        <v>-0.000941769223037411</v>
      </c>
      <c r="H57" s="14" t="n">
        <v>0.0901480083765797</v>
      </c>
      <c r="I57" s="14" t="n">
        <v>0</v>
      </c>
      <c r="J57" s="14" t="n">
        <v>0</v>
      </c>
      <c r="K57" s="14" t="n">
        <v>1.5566039605432</v>
      </c>
      <c r="L57" s="14" t="n">
        <v>2.91749061158798</v>
      </c>
      <c r="M57" s="14" t="n">
        <v>0.520379084952284</v>
      </c>
      <c r="N57" s="14" t="n">
        <v>0.550754093310117</v>
      </c>
      <c r="O57" s="14" t="n">
        <v>0.128660971151645</v>
      </c>
      <c r="P57" s="14" t="n">
        <v>0.122096371264803</v>
      </c>
      <c r="Q57" s="15" t="n">
        <v>748320</v>
      </c>
      <c r="R57" s="15" t="n">
        <v>1067818</v>
      </c>
      <c r="S57" s="15" t="n">
        <v>5216034</v>
      </c>
      <c r="T57" s="15" t="n">
        <v>5284293</v>
      </c>
      <c r="U57" s="15" t="n">
        <v>-4741</v>
      </c>
      <c r="V57" s="15" t="n">
        <v>540291</v>
      </c>
      <c r="W57" s="15" t="n">
        <v>0</v>
      </c>
      <c r="X57" s="15" t="n">
        <v>0</v>
      </c>
      <c r="Y57" s="15" t="n">
        <v>1885119</v>
      </c>
      <c r="Z57" s="15" t="n">
        <v>4350562</v>
      </c>
      <c r="AA57" s="15" t="n">
        <v>2173175.12</v>
      </c>
      <c r="AB57" s="15" t="n">
        <v>2382094.03</v>
      </c>
      <c r="AC57" s="15" t="n">
        <v>2322919.58</v>
      </c>
      <c r="AD57" s="15" t="n">
        <v>1406414.6</v>
      </c>
      <c r="AE57" s="16" t="n">
        <v>0.361408495420084</v>
      </c>
      <c r="AF57" s="16" t="n">
        <v>0.82330067617371</v>
      </c>
      <c r="AG57" s="16" t="n">
        <v>0.408069074349339</v>
      </c>
      <c r="AH57" s="16" t="n">
        <v>0.437070486485019</v>
      </c>
      <c r="AI57" s="16" t="n">
        <v>0.436187417237942</v>
      </c>
      <c r="AJ57" s="16" t="n">
        <v>0.258051237978055</v>
      </c>
      <c r="AK57" s="16" t="n">
        <v>0.6299</v>
      </c>
      <c r="AL57" s="16" t="n">
        <v>0.5221</v>
      </c>
      <c r="AM57" s="16" t="n">
        <v>0.576</v>
      </c>
      <c r="AN57" s="16" t="n">
        <v>0.6159</v>
      </c>
      <c r="AO57" s="16" t="n">
        <v>0.527</v>
      </c>
      <c r="AP57" s="16" t="n">
        <v>0.5715</v>
      </c>
    </row>
    <row r="58" customFormat="false" ht="12.75" hidden="false" customHeight="false" outlineLevel="0" collapsed="false">
      <c r="A58" s="17" t="n">
        <v>5507</v>
      </c>
      <c r="B58" s="13" t="s">
        <v>79</v>
      </c>
      <c r="C58" s="14" t="n">
        <v>0.161642667385474</v>
      </c>
      <c r="D58" s="14" t="n">
        <v>0.138214688289094</v>
      </c>
      <c r="E58" s="14" t="n">
        <v>0.413660072564118</v>
      </c>
      <c r="F58" s="14" t="n">
        <v>0.506750397438502</v>
      </c>
      <c r="G58" s="14" t="n">
        <v>-0.0774504740697967</v>
      </c>
      <c r="H58" s="14" t="n">
        <v>0.10773402939894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.508639884669211</v>
      </c>
      <c r="N58" s="14" t="n">
        <v>0.545598451435494</v>
      </c>
      <c r="O58" s="14" t="n">
        <v>0.174026427434676</v>
      </c>
      <c r="P58" s="14" t="n">
        <v>0.145929007798844</v>
      </c>
      <c r="Q58" s="15" t="n">
        <v>556494</v>
      </c>
      <c r="R58" s="15" t="n">
        <v>543805</v>
      </c>
      <c r="S58" s="15" t="n">
        <v>3677769</v>
      </c>
      <c r="T58" s="15" t="n">
        <v>3552193</v>
      </c>
      <c r="U58" s="15" t="n">
        <v>-266642</v>
      </c>
      <c r="V58" s="15" t="n">
        <v>423879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39459.35</v>
      </c>
      <c r="AB58" s="15" t="n">
        <v>63005.66</v>
      </c>
      <c r="AC58" s="15" t="n">
        <v>49444.75</v>
      </c>
      <c r="AD58" s="15" t="n">
        <v>26311.93</v>
      </c>
      <c r="AE58" s="16" t="n">
        <v>0</v>
      </c>
      <c r="AF58" s="16" t="n">
        <v>0</v>
      </c>
      <c r="AG58" s="16" t="n">
        <v>0.01096820613229</v>
      </c>
      <c r="AH58" s="16" t="n">
        <v>0.0170479868542065</v>
      </c>
      <c r="AI58" s="16" t="n">
        <v>0.0137437694781983</v>
      </c>
      <c r="AJ58" s="16" t="n">
        <v>0.00711944667746997</v>
      </c>
      <c r="AK58" s="16" t="n">
        <v>0.6185</v>
      </c>
      <c r="AL58" s="16" t="n">
        <v>0.595</v>
      </c>
      <c r="AM58" s="16" t="n">
        <v>0.6068</v>
      </c>
      <c r="AN58" s="16" t="n">
        <v>0.5413</v>
      </c>
      <c r="AO58" s="16" t="n">
        <v>0.6284</v>
      </c>
      <c r="AP58" s="16" t="n">
        <v>0.5849</v>
      </c>
    </row>
    <row r="59" customFormat="false" ht="12.75" hidden="false" customHeight="false" outlineLevel="0" collapsed="false">
      <c r="A59" s="17" t="n">
        <v>5508</v>
      </c>
      <c r="B59" s="13" t="s">
        <v>80</v>
      </c>
      <c r="C59" s="14" t="n">
        <v>0.269128517972181</v>
      </c>
      <c r="D59" s="14" t="n">
        <v>0.22091350538962</v>
      </c>
      <c r="E59" s="14" t="n">
        <v>1.00443618464792</v>
      </c>
      <c r="F59" s="14" t="n">
        <v>0.572094102877618</v>
      </c>
      <c r="G59" s="14" t="n">
        <v>0.115528977173288</v>
      </c>
      <c r="H59" s="14" t="n">
        <v>0.10878656069847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.473579986431238</v>
      </c>
      <c r="N59" s="14" t="n">
        <v>0.5625041949008</v>
      </c>
      <c r="O59" s="14" t="n">
        <v>0.237858858826859</v>
      </c>
      <c r="P59" s="14" t="n">
        <v>0.178175859928716</v>
      </c>
      <c r="Q59" s="15" t="n">
        <v>516688</v>
      </c>
      <c r="R59" s="15" t="n">
        <v>349982</v>
      </c>
      <c r="S59" s="15" t="n">
        <v>1689174</v>
      </c>
      <c r="T59" s="15" t="n">
        <v>1445207</v>
      </c>
      <c r="U59" s="15" t="n">
        <v>221799</v>
      </c>
      <c r="V59" s="15" t="n">
        <v>172345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35469.84</v>
      </c>
      <c r="AB59" s="15" t="n">
        <v>11929.86</v>
      </c>
      <c r="AC59" s="15" t="n">
        <v>52863.16</v>
      </c>
      <c r="AD59" s="15" t="n">
        <v>165812.88</v>
      </c>
      <c r="AE59" s="16" t="n">
        <v>0</v>
      </c>
      <c r="AF59" s="16" t="n">
        <v>0</v>
      </c>
      <c r="AG59" s="16" t="n">
        <v>0.0223550351051895</v>
      </c>
      <c r="AH59" s="16" t="n">
        <v>0.00724599248788878</v>
      </c>
      <c r="AI59" s="16" t="n">
        <v>0.0333172576355363</v>
      </c>
      <c r="AJ59" s="16" t="n">
        <v>0.100711901302715</v>
      </c>
      <c r="AK59" s="16" t="n">
        <v>0.4079</v>
      </c>
      <c r="AL59" s="16" t="n">
        <v>0.6145</v>
      </c>
      <c r="AM59" s="16" t="n">
        <v>0.5112</v>
      </c>
      <c r="AN59" s="16" t="n">
        <v>0.3985</v>
      </c>
      <c r="AO59" s="16" t="n">
        <v>0.5049</v>
      </c>
      <c r="AP59" s="16" t="n">
        <v>0.4517</v>
      </c>
    </row>
    <row r="60" customFormat="false" ht="12.75" hidden="false" customHeight="false" outlineLevel="0" collapsed="false">
      <c r="A60" s="17" t="n">
        <v>5509</v>
      </c>
      <c r="B60" s="13" t="s">
        <v>81</v>
      </c>
      <c r="C60" s="14" t="n">
        <v>0.102078539620174</v>
      </c>
      <c r="D60" s="14" t="n">
        <v>0.120434886120149</v>
      </c>
      <c r="E60" s="14" t="n">
        <v>0.220650015480372</v>
      </c>
      <c r="F60" s="14" t="n">
        <v>0.558755007684848</v>
      </c>
      <c r="G60" s="14" t="n">
        <v>-0.0734496151549968</v>
      </c>
      <c r="H60" s="14" t="n">
        <v>0.16586660633148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.486853438485636</v>
      </c>
      <c r="N60" s="14" t="n">
        <v>0.679208765307973</v>
      </c>
      <c r="O60" s="14" t="n">
        <v>0.305854960723762</v>
      </c>
      <c r="P60" s="14" t="n">
        <v>0.0473372781065089</v>
      </c>
      <c r="Q60" s="15" t="n">
        <v>330682</v>
      </c>
      <c r="R60" s="15" t="n">
        <v>356636</v>
      </c>
      <c r="S60" s="15" t="n">
        <v>3368067</v>
      </c>
      <c r="T60" s="15" t="n">
        <v>2426840</v>
      </c>
      <c r="U60" s="15" t="n">
        <v>-237939</v>
      </c>
      <c r="V60" s="15" t="n">
        <v>49117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8183.52</v>
      </c>
      <c r="AB60" s="15" t="n">
        <v>23380.2900000001</v>
      </c>
      <c r="AC60" s="15" t="n">
        <v>0</v>
      </c>
      <c r="AD60" s="15" t="n">
        <v>427905.96</v>
      </c>
      <c r="AE60" s="16" t="n">
        <v>0</v>
      </c>
      <c r="AF60" s="16" t="n">
        <v>0</v>
      </c>
      <c r="AG60" s="16" t="n">
        <v>0.00287167250345645</v>
      </c>
      <c r="AH60" s="16" t="n">
        <v>0.00791343995472677</v>
      </c>
      <c r="AI60" s="16" t="n">
        <v>0</v>
      </c>
      <c r="AJ60" s="16" t="n">
        <v>0.144831741639206</v>
      </c>
      <c r="AK60" s="16" t="n">
        <v>0.6984</v>
      </c>
      <c r="AL60" s="16" t="n">
        <v>0.6913</v>
      </c>
      <c r="AM60" s="16" t="n">
        <v>0.6949</v>
      </c>
      <c r="AN60" s="16" t="n">
        <v>0.7929</v>
      </c>
      <c r="AO60" s="16" t="n">
        <v>0.7257</v>
      </c>
      <c r="AP60" s="16" t="n">
        <v>0.7593</v>
      </c>
    </row>
    <row r="61" customFormat="false" ht="12.75" hidden="false" customHeight="false" outlineLevel="0" collapsed="false">
      <c r="A61" s="17" t="n">
        <v>5510</v>
      </c>
      <c r="B61" s="13" t="s">
        <v>82</v>
      </c>
      <c r="C61" s="14" t="n">
        <v>0.201518303425906</v>
      </c>
      <c r="D61" s="14" t="n">
        <v>0.0593209113832813</v>
      </c>
      <c r="E61" s="14" t="n">
        <v>0.367964450670122</v>
      </c>
      <c r="F61" s="14" t="n">
        <v>0.153719366328675</v>
      </c>
      <c r="G61" s="14" t="n">
        <v>0.0050304465113264</v>
      </c>
      <c r="H61" s="14" t="n">
        <v>0.057794184587365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.318920751394991</v>
      </c>
      <c r="N61" s="14" t="n">
        <v>0.450851697650591</v>
      </c>
      <c r="O61" s="14" t="n">
        <v>0.0588457868678115</v>
      </c>
      <c r="P61" s="14" t="n">
        <v>0.0668508922067385</v>
      </c>
      <c r="Q61" s="15" t="n">
        <v>1199949</v>
      </c>
      <c r="R61" s="15" t="n">
        <v>264680</v>
      </c>
      <c r="S61" s="15" t="n">
        <v>5486595</v>
      </c>
      <c r="T61" s="15" t="n">
        <v>4221275</v>
      </c>
      <c r="U61" s="15" t="n">
        <v>29954</v>
      </c>
      <c r="V61" s="15" t="n">
        <v>257868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6523.85999999999</v>
      </c>
      <c r="AB61" s="15" t="n">
        <v>29466.4000000001</v>
      </c>
      <c r="AC61" s="15" t="n">
        <v>315139.7</v>
      </c>
      <c r="AD61" s="15" t="n">
        <v>122665.1</v>
      </c>
      <c r="AE61" s="16" t="n">
        <v>0</v>
      </c>
      <c r="AF61" s="16" t="n">
        <v>0</v>
      </c>
      <c r="AG61" s="16" t="n">
        <v>0.00161953352263051</v>
      </c>
      <c r="AH61" s="16" t="n">
        <v>0.00680769189894276</v>
      </c>
      <c r="AI61" s="16" t="n">
        <v>0.0782327193504648</v>
      </c>
      <c r="AJ61" s="16" t="n">
        <v>0.028339607402092</v>
      </c>
      <c r="AK61" s="16" t="n">
        <v>0.4644</v>
      </c>
      <c r="AL61" s="16" t="n">
        <v>0.4673</v>
      </c>
      <c r="AM61" s="16" t="n">
        <v>0.4659</v>
      </c>
      <c r="AN61" s="16" t="n">
        <v>0.4934</v>
      </c>
      <c r="AO61" s="16" t="n">
        <v>0.4168</v>
      </c>
      <c r="AP61" s="16" t="n">
        <v>0.4551</v>
      </c>
    </row>
    <row r="62" customFormat="false" ht="12.75" hidden="false" customHeight="false" outlineLevel="0" collapsed="false">
      <c r="A62" s="17" t="n">
        <v>5511</v>
      </c>
      <c r="B62" s="13" t="s">
        <v>83</v>
      </c>
      <c r="C62" s="14" t="n">
        <v>0.21785822030968</v>
      </c>
      <c r="D62" s="14" t="n">
        <v>0.196115898827381</v>
      </c>
      <c r="E62" s="14" t="n">
        <v>0.438082689947585</v>
      </c>
      <c r="F62" s="14" t="n">
        <v>0.446954136031413</v>
      </c>
      <c r="G62" s="14" t="n">
        <v>-0.0623176969261023</v>
      </c>
      <c r="H62" s="14" t="n">
        <v>-0.0130554175504303</v>
      </c>
      <c r="I62" s="14" t="n">
        <v>0.0881477944687259</v>
      </c>
      <c r="J62" s="14" t="n">
        <v>0.300401218919307</v>
      </c>
      <c r="K62" s="14" t="n">
        <v>0</v>
      </c>
      <c r="L62" s="14" t="n">
        <v>0</v>
      </c>
      <c r="M62" s="14" t="n">
        <v>0.537936723558637</v>
      </c>
      <c r="N62" s="14" t="n">
        <v>0.530810875601814</v>
      </c>
      <c r="O62" s="14" t="n">
        <v>0.113175011709214</v>
      </c>
      <c r="P62" s="14" t="n">
        <v>0.108340491839303</v>
      </c>
      <c r="Q62" s="15" t="n">
        <v>533657</v>
      </c>
      <c r="R62" s="15" t="n">
        <v>492640</v>
      </c>
      <c r="S62" s="15" t="n">
        <v>2656028</v>
      </c>
      <c r="T62" s="15" t="n">
        <v>2502850</v>
      </c>
      <c r="U62" s="15" t="n">
        <v>-152651</v>
      </c>
      <c r="V62" s="15" t="n">
        <v>-32795</v>
      </c>
      <c r="W62" s="15" t="n">
        <v>120000</v>
      </c>
      <c r="X62" s="15" t="n">
        <v>403486</v>
      </c>
      <c r="Y62" s="15" t="n">
        <v>0</v>
      </c>
      <c r="Z62" s="15" t="n">
        <v>0</v>
      </c>
      <c r="AA62" s="15" t="n">
        <v>22196.3099999999</v>
      </c>
      <c r="AB62" s="15" t="n">
        <v>85288.98</v>
      </c>
      <c r="AC62" s="15" t="n">
        <v>0</v>
      </c>
      <c r="AD62" s="15" t="n">
        <v>0</v>
      </c>
      <c r="AE62" s="16" t="n">
        <v>0</v>
      </c>
      <c r="AF62" s="16" t="n">
        <v>0</v>
      </c>
      <c r="AG62" s="16" t="n">
        <v>0.00762642121542068</v>
      </c>
      <c r="AH62" s="16" t="n">
        <v>0.0296138487109714</v>
      </c>
      <c r="AI62" s="16" t="n">
        <v>0</v>
      </c>
      <c r="AJ62" s="16" t="n">
        <v>0</v>
      </c>
      <c r="AK62" s="16" t="n">
        <v>0.7366</v>
      </c>
      <c r="AL62" s="16" t="n">
        <v>0.8324</v>
      </c>
      <c r="AM62" s="16" t="n">
        <v>0.7845</v>
      </c>
      <c r="AN62" s="16" t="n">
        <v>0.7179</v>
      </c>
      <c r="AO62" s="16" t="n">
        <v>0.708</v>
      </c>
      <c r="AP62" s="16" t="n">
        <v>0.713</v>
      </c>
    </row>
    <row r="63" customFormat="false" ht="12.75" hidden="false" customHeight="false" outlineLevel="0" collapsed="false">
      <c r="A63" s="17" t="n">
        <v>5601</v>
      </c>
      <c r="B63" s="18" t="s">
        <v>84</v>
      </c>
      <c r="C63" s="14" t="n">
        <v>0.194139059089428</v>
      </c>
      <c r="D63" s="14" t="n">
        <v>0.149265152528053</v>
      </c>
      <c r="E63" s="14" t="n">
        <v>0.528424050683054</v>
      </c>
      <c r="F63" s="14" t="n">
        <v>0.628965695869762</v>
      </c>
      <c r="G63" s="14" t="n">
        <v>-0.0883562941346688</v>
      </c>
      <c r="H63" s="14" t="n">
        <v>0.179811285038053</v>
      </c>
      <c r="I63" s="14" t="n">
        <v>0.0127016274864376</v>
      </c>
      <c r="J63" s="14" t="n">
        <v>0.00967680250050558</v>
      </c>
      <c r="K63" s="14" t="n">
        <v>0.633630116718724</v>
      </c>
      <c r="L63" s="14" t="n">
        <v>0.78904941992838</v>
      </c>
      <c r="M63" s="14" t="n">
        <v>0.555184931547259</v>
      </c>
      <c r="N63" s="14" t="n">
        <v>0.542673393382238</v>
      </c>
      <c r="O63" s="14" t="n">
        <v>0.143107913760483</v>
      </c>
      <c r="P63" s="14" t="n">
        <v>0.198978188359762</v>
      </c>
      <c r="Q63" s="15" t="n">
        <v>800387</v>
      </c>
      <c r="R63" s="15" t="n">
        <v>762497</v>
      </c>
      <c r="S63" s="15" t="n">
        <v>4406982</v>
      </c>
      <c r="T63" s="15" t="n">
        <v>4264191</v>
      </c>
      <c r="U63" s="15" t="n">
        <v>-364271</v>
      </c>
      <c r="V63" s="15" t="n">
        <v>918537</v>
      </c>
      <c r="W63" s="15" t="n">
        <v>19316</v>
      </c>
      <c r="X63" s="15" t="n">
        <v>14068</v>
      </c>
      <c r="Y63" s="15" t="n">
        <v>963593</v>
      </c>
      <c r="Z63" s="15" t="n">
        <v>1147109</v>
      </c>
      <c r="AA63" s="15" t="n">
        <v>860809.86</v>
      </c>
      <c r="AB63" s="15" t="n">
        <v>932957.87</v>
      </c>
      <c r="AC63" s="15" t="n">
        <v>186935</v>
      </c>
      <c r="AD63" s="15" t="n">
        <v>1100743.01</v>
      </c>
      <c r="AE63" s="16" t="n">
        <v>0.218651448996161</v>
      </c>
      <c r="AF63" s="16" t="n">
        <v>0.269009760585302</v>
      </c>
      <c r="AG63" s="16" t="n">
        <v>0.173821866532263</v>
      </c>
      <c r="AH63" s="16" t="n">
        <v>0.182584287100435</v>
      </c>
      <c r="AI63" s="16" t="n">
        <v>0.0377474656484634</v>
      </c>
      <c r="AJ63" s="16" t="n">
        <v>0.215420636048267</v>
      </c>
      <c r="AK63" s="16" t="n">
        <v>0.5386</v>
      </c>
      <c r="AL63" s="16" t="n">
        <v>0.3891</v>
      </c>
      <c r="AM63" s="16" t="n">
        <v>0.4639</v>
      </c>
      <c r="AN63" s="16" t="n">
        <v>0.5615</v>
      </c>
      <c r="AO63" s="16" t="n">
        <v>0.4563</v>
      </c>
      <c r="AP63" s="16" t="n">
        <v>0.5089</v>
      </c>
    </row>
    <row r="64" customFormat="false" ht="12.75" hidden="false" customHeight="false" outlineLevel="0" collapsed="false">
      <c r="A64" s="17" t="n">
        <v>5602</v>
      </c>
      <c r="B64" s="13" t="s">
        <v>85</v>
      </c>
      <c r="C64" s="14" t="n">
        <v>0.198756258485294</v>
      </c>
      <c r="D64" s="14" t="n">
        <v>0.193328455227389</v>
      </c>
      <c r="E64" s="14" t="n">
        <v>0.527723018161417</v>
      </c>
      <c r="F64" s="14" t="n">
        <v>0.556971714604373</v>
      </c>
      <c r="G64" s="14" t="n">
        <v>-0.0845304072792485</v>
      </c>
      <c r="H64" s="14" t="n">
        <v>0.0823087423960835</v>
      </c>
      <c r="I64" s="14" t="n">
        <v>0.403890267497455</v>
      </c>
      <c r="J64" s="14" t="n">
        <v>0.199662643799557</v>
      </c>
      <c r="K64" s="14" t="n">
        <v>0.0245418314633255</v>
      </c>
      <c r="L64" s="14" t="n">
        <v>0</v>
      </c>
      <c r="M64" s="14" t="n">
        <v>0.555312811864939</v>
      </c>
      <c r="N64" s="14" t="n">
        <v>0.5593672645465</v>
      </c>
      <c r="O64" s="14" t="n">
        <v>0.119430430375708</v>
      </c>
      <c r="P64" s="14" t="n">
        <v>0.149605944186068</v>
      </c>
      <c r="Q64" s="15" t="n">
        <v>2673220</v>
      </c>
      <c r="R64" s="15" t="n">
        <v>3244529</v>
      </c>
      <c r="S64" s="15" t="n">
        <v>14341144</v>
      </c>
      <c r="T64" s="15" t="n">
        <v>15724676</v>
      </c>
      <c r="U64" s="15" t="n">
        <v>-1136912</v>
      </c>
      <c r="V64" s="15" t="n">
        <v>1381344</v>
      </c>
      <c r="W64" s="15" t="n">
        <v>1761235</v>
      </c>
      <c r="X64" s="15" t="n">
        <v>980214</v>
      </c>
      <c r="Y64" s="15" t="n">
        <v>107019</v>
      </c>
      <c r="Z64" s="15" t="n">
        <v>0</v>
      </c>
      <c r="AA64" s="15" t="n">
        <v>242608.230000003</v>
      </c>
      <c r="AB64" s="15" t="n">
        <v>265760.77</v>
      </c>
      <c r="AC64" s="15" t="n">
        <v>1683810.11</v>
      </c>
      <c r="AD64" s="15" t="n">
        <v>1742219.99</v>
      </c>
      <c r="AE64" s="16" t="n">
        <v>0.00746237538651031</v>
      </c>
      <c r="AF64" s="16" t="n">
        <v>0</v>
      </c>
      <c r="AG64" s="16" t="n">
        <v>0.018851800348024</v>
      </c>
      <c r="AH64" s="16" t="n">
        <v>0.0184004982576836</v>
      </c>
      <c r="AI64" s="16" t="n">
        <v>0.130839963746094</v>
      </c>
      <c r="AJ64" s="16" t="n">
        <v>0.120626215413571</v>
      </c>
      <c r="AK64" s="16" t="n">
        <v>0.6021</v>
      </c>
      <c r="AL64" s="16" t="n">
        <v>0.6094</v>
      </c>
      <c r="AM64" s="16" t="n">
        <v>0.6058</v>
      </c>
      <c r="AN64" s="16" t="n">
        <v>0.5843</v>
      </c>
      <c r="AO64" s="16" t="n">
        <v>0.6163</v>
      </c>
      <c r="AP64" s="16" t="n">
        <v>0.6003</v>
      </c>
    </row>
    <row r="65" customFormat="false" ht="12.75" hidden="false" customHeight="false" outlineLevel="0" collapsed="false">
      <c r="A65" s="17" t="n">
        <v>5603</v>
      </c>
      <c r="B65" s="13" t="s">
        <v>86</v>
      </c>
      <c r="C65" s="14" t="n">
        <v>0.294717836143865</v>
      </c>
      <c r="D65" s="14" t="n">
        <v>0.321617416461645</v>
      </c>
      <c r="E65" s="14" t="n">
        <v>0.814036674590303</v>
      </c>
      <c r="F65" s="14" t="n">
        <v>0.999301318641129</v>
      </c>
      <c r="G65" s="14" t="n">
        <v>-0.0629915847274875</v>
      </c>
      <c r="H65" s="14" t="n">
        <v>0.100366038600817</v>
      </c>
      <c r="I65" s="14" t="n">
        <v>0.297254244074974</v>
      </c>
      <c r="J65" s="14" t="n">
        <v>0.196290980668107</v>
      </c>
      <c r="K65" s="14" t="n">
        <v>0.0526342684742904</v>
      </c>
      <c r="L65" s="14" t="n">
        <v>0.0119667430861466</v>
      </c>
      <c r="M65" s="14" t="n">
        <v>0.52645036095523</v>
      </c>
      <c r="N65" s="14" t="n">
        <v>0.55928795961862</v>
      </c>
      <c r="O65" s="14" t="n">
        <v>0.0751228088013166</v>
      </c>
      <c r="P65" s="14" t="n">
        <v>0.0575512314199747</v>
      </c>
      <c r="Q65" s="15" t="n">
        <v>13243942</v>
      </c>
      <c r="R65" s="15" t="n">
        <v>16039021</v>
      </c>
      <c r="S65" s="15" t="n">
        <v>45320856</v>
      </c>
      <c r="T65" s="15" t="n">
        <v>45104352</v>
      </c>
      <c r="U65" s="15" t="n">
        <v>-2830697</v>
      </c>
      <c r="V65" s="15" t="n">
        <v>5005242</v>
      </c>
      <c r="W65" s="15" t="n">
        <v>5246928</v>
      </c>
      <c r="X65" s="15" t="n">
        <v>3908123</v>
      </c>
      <c r="Y65" s="15" t="n">
        <v>929064</v>
      </c>
      <c r="Z65" s="15" t="n">
        <v>238256</v>
      </c>
      <c r="AA65" s="15" t="n">
        <v>1779616.66</v>
      </c>
      <c r="AB65" s="15" t="n">
        <v>1489709.15</v>
      </c>
      <c r="AC65" s="15" t="n">
        <v>9675753.88</v>
      </c>
      <c r="AD65" s="15" t="n">
        <v>8820838.21</v>
      </c>
      <c r="AE65" s="16" t="n">
        <v>0.0204997010647813</v>
      </c>
      <c r="AF65" s="16" t="n">
        <v>0.00528232841034941</v>
      </c>
      <c r="AG65" s="16" t="n">
        <v>0.0399156696291072</v>
      </c>
      <c r="AH65" s="16" t="n">
        <v>0.0323038742184162</v>
      </c>
      <c r="AI65" s="16" t="n">
        <v>0.217021004560966</v>
      </c>
      <c r="AJ65" s="16" t="n">
        <v>0.191277101330041</v>
      </c>
      <c r="AK65" s="16" t="n">
        <v>0.6714</v>
      </c>
      <c r="AL65" s="16" t="n">
        <v>0.6243</v>
      </c>
      <c r="AM65" s="16" t="n">
        <v>0.6479</v>
      </c>
      <c r="AN65" s="16" t="n">
        <v>0.6842</v>
      </c>
      <c r="AO65" s="16" t="n">
        <v>0.6805</v>
      </c>
      <c r="AP65" s="16" t="n">
        <v>0.6824</v>
      </c>
    </row>
    <row r="66" customFormat="false" ht="12.75" hidden="false" customHeight="false" outlineLevel="0" collapsed="false">
      <c r="A66" s="17" t="n">
        <v>5605</v>
      </c>
      <c r="B66" s="13" t="s">
        <v>87</v>
      </c>
      <c r="C66" s="14" t="n">
        <v>0.369686310578575</v>
      </c>
      <c r="D66" s="14" t="n">
        <v>0.435239948164036</v>
      </c>
      <c r="E66" s="14" t="n">
        <v>0.798474683275406</v>
      </c>
      <c r="F66" s="14" t="n">
        <v>1.03034848316603</v>
      </c>
      <c r="G66" s="14" t="n">
        <v>0.0683793990086869</v>
      </c>
      <c r="H66" s="14" t="n">
        <v>-0.0168183719735167</v>
      </c>
      <c r="I66" s="14" t="n">
        <v>0.466462590001306</v>
      </c>
      <c r="J66" s="14" t="n">
        <v>0.3719486643295</v>
      </c>
      <c r="K66" s="14" t="n">
        <v>0</v>
      </c>
      <c r="L66" s="14" t="n">
        <v>0.0193752519971845</v>
      </c>
      <c r="M66" s="14" t="n">
        <v>0.522644790021892</v>
      </c>
      <c r="N66" s="14" t="n">
        <v>0.55991580819264</v>
      </c>
      <c r="O66" s="14" t="n">
        <v>0.172500305362462</v>
      </c>
      <c r="P66" s="14" t="n">
        <v>0.102451561417416</v>
      </c>
      <c r="Q66" s="15" t="n">
        <v>5356260</v>
      </c>
      <c r="R66" s="15" t="n">
        <v>7070513</v>
      </c>
      <c r="S66" s="15" t="n">
        <v>16177496</v>
      </c>
      <c r="T66" s="15" t="n">
        <v>16505644</v>
      </c>
      <c r="U66" s="15" t="n">
        <v>990726</v>
      </c>
      <c r="V66" s="15" t="n">
        <v>-273216</v>
      </c>
      <c r="W66" s="15" t="n">
        <v>2721381</v>
      </c>
      <c r="X66" s="15" t="n">
        <v>2721381</v>
      </c>
      <c r="Y66" s="15" t="n">
        <v>0</v>
      </c>
      <c r="Z66" s="15" t="n">
        <v>141760</v>
      </c>
      <c r="AA66" s="15" t="n">
        <v>375364.14</v>
      </c>
      <c r="AB66" s="15" t="n">
        <v>210260.91</v>
      </c>
      <c r="AC66" s="15" t="n">
        <v>0</v>
      </c>
      <c r="AD66" s="15" t="n">
        <v>0</v>
      </c>
      <c r="AE66" s="16" t="n">
        <v>0</v>
      </c>
      <c r="AF66" s="16" t="n">
        <v>0.00858857733754587</v>
      </c>
      <c r="AG66" s="16" t="n">
        <v>0.0267397675711802</v>
      </c>
      <c r="AH66" s="16" t="n">
        <v>0.0139701395373436</v>
      </c>
      <c r="AI66" s="16" t="n">
        <v>0</v>
      </c>
      <c r="AJ66" s="16" t="n">
        <v>0</v>
      </c>
      <c r="AK66" s="16" t="n">
        <v>0.8849</v>
      </c>
      <c r="AL66" s="16" t="n">
        <v>0.6835</v>
      </c>
      <c r="AM66" s="16" t="n">
        <v>0.7842</v>
      </c>
      <c r="AN66" s="16" t="n">
        <v>0.9236</v>
      </c>
      <c r="AO66" s="16" t="n">
        <v>0.7587</v>
      </c>
      <c r="AP66" s="16" t="n">
        <v>0.8412</v>
      </c>
    </row>
    <row r="67" customFormat="false" ht="12.75" hidden="false" customHeight="false" outlineLevel="0" collapsed="false">
      <c r="A67" s="17" t="n">
        <v>5606</v>
      </c>
      <c r="B67" s="18" t="s">
        <v>88</v>
      </c>
      <c r="C67" s="14" t="n">
        <v>0.165890186760673</v>
      </c>
      <c r="D67" s="14" t="n">
        <v>0.175257265555126</v>
      </c>
      <c r="E67" s="14" t="n">
        <v>0.426817567091366</v>
      </c>
      <c r="F67" s="14" t="n">
        <v>0.440366481697519</v>
      </c>
      <c r="G67" s="14" t="n">
        <v>-0.0108329731329325</v>
      </c>
      <c r="H67" s="14" t="n">
        <v>0.0996314586095654</v>
      </c>
      <c r="I67" s="14" t="n">
        <v>1.0046035753453</v>
      </c>
      <c r="J67" s="14" t="n">
        <v>1.18275777773664</v>
      </c>
      <c r="K67" s="14" t="n">
        <v>0.160769650100318</v>
      </c>
      <c r="L67" s="14" t="n">
        <v>0.167669869788252</v>
      </c>
      <c r="M67" s="14" t="n">
        <v>0.508973915762447</v>
      </c>
      <c r="N67" s="14" t="n">
        <v>0.537123827306175</v>
      </c>
      <c r="O67" s="14" t="n">
        <v>0.0867191481019024</v>
      </c>
      <c r="P67" s="14" t="n">
        <v>0.116403320859672</v>
      </c>
      <c r="Q67" s="15" t="n">
        <v>769118</v>
      </c>
      <c r="R67" s="15" t="n">
        <v>856120</v>
      </c>
      <c r="S67" s="15" t="n">
        <v>4784422</v>
      </c>
      <c r="T67" s="15" t="n">
        <v>4999067</v>
      </c>
      <c r="U67" s="15" t="n">
        <v>-50225</v>
      </c>
      <c r="V67" s="15" t="n">
        <v>486693</v>
      </c>
      <c r="W67" s="15" t="n">
        <v>2659259</v>
      </c>
      <c r="X67" s="15" t="n">
        <v>3130392</v>
      </c>
      <c r="Y67" s="15" t="n">
        <v>425569</v>
      </c>
      <c r="Z67" s="15" t="n">
        <v>443770</v>
      </c>
      <c r="AA67" s="15" t="n">
        <v>120580.73</v>
      </c>
      <c r="AB67" s="15" t="n">
        <v>140538.32</v>
      </c>
      <c r="AC67" s="15" t="n">
        <v>330647.29</v>
      </c>
      <c r="AD67" s="15" t="n">
        <v>2154678.29</v>
      </c>
      <c r="AE67" s="16" t="n">
        <v>0.0889488845256543</v>
      </c>
      <c r="AF67" s="16" t="n">
        <v>0.088770564587352</v>
      </c>
      <c r="AG67" s="16" t="n">
        <v>0.0247525488833194</v>
      </c>
      <c r="AH67" s="16" t="n">
        <v>0.0277888316192992</v>
      </c>
      <c r="AI67" s="16" t="n">
        <v>0.0678745534950909</v>
      </c>
      <c r="AJ67" s="16" t="n">
        <v>0.426047445241763</v>
      </c>
      <c r="AK67" s="16" t="n">
        <v>0.63</v>
      </c>
      <c r="AL67" s="16" t="n">
        <v>0.5584</v>
      </c>
      <c r="AM67" s="16" t="n">
        <v>0.5942</v>
      </c>
      <c r="AN67" s="16" t="n">
        <v>0.5968</v>
      </c>
      <c r="AO67" s="16" t="n">
        <v>0.6274</v>
      </c>
      <c r="AP67" s="16" t="n">
        <v>0.6121</v>
      </c>
    </row>
    <row r="68" customFormat="false" ht="12.75" hidden="false" customHeight="false" outlineLevel="0" collapsed="false">
      <c r="A68" s="17" t="n">
        <v>5607</v>
      </c>
      <c r="B68" s="13" t="s">
        <v>89</v>
      </c>
      <c r="C68" s="14" t="n">
        <v>0.29237787364557</v>
      </c>
      <c r="D68" s="14" t="n">
        <v>0.243289533727427</v>
      </c>
      <c r="E68" s="14" t="n">
        <v>0.512704994794264</v>
      </c>
      <c r="F68" s="14" t="n">
        <v>0.537329179068291</v>
      </c>
      <c r="G68" s="14" t="n">
        <v>0.057765591420154</v>
      </c>
      <c r="H68" s="14" t="n">
        <v>0.109068725263509</v>
      </c>
      <c r="I68" s="14" t="n">
        <v>1.05436314325886</v>
      </c>
      <c r="J68" s="14" t="n">
        <v>0.943593980961216</v>
      </c>
      <c r="K68" s="14" t="n">
        <v>0.236468304558393</v>
      </c>
      <c r="L68" s="14" t="n">
        <v>0.012129220056167</v>
      </c>
      <c r="M68" s="14" t="n">
        <v>0.519352475019906</v>
      </c>
      <c r="N68" s="14" t="n">
        <v>0.575722010043963</v>
      </c>
      <c r="O68" s="14" t="n">
        <v>0.193024349105744</v>
      </c>
      <c r="P68" s="14" t="n">
        <v>0.0688990596799796</v>
      </c>
      <c r="Q68" s="15" t="n">
        <v>3213679</v>
      </c>
      <c r="R68" s="15" t="n">
        <v>3008541</v>
      </c>
      <c r="S68" s="15" t="n">
        <v>13075511</v>
      </c>
      <c r="T68" s="15" t="n">
        <v>12850306</v>
      </c>
      <c r="U68" s="15" t="n">
        <v>634932</v>
      </c>
      <c r="V68" s="15" t="n">
        <v>1348754</v>
      </c>
      <c r="W68" s="15" t="n">
        <v>5981943</v>
      </c>
      <c r="X68" s="15" t="n">
        <v>4776853</v>
      </c>
      <c r="Y68" s="15" t="n">
        <v>1341606</v>
      </c>
      <c r="Z68" s="15" t="n">
        <v>61403</v>
      </c>
      <c r="AA68" s="15" t="n">
        <v>1551757.76</v>
      </c>
      <c r="AB68" s="15" t="n">
        <v>187836.62</v>
      </c>
      <c r="AC68" s="15" t="n">
        <v>8158969.91</v>
      </c>
      <c r="AD68" s="15" t="n">
        <v>8052463.3</v>
      </c>
      <c r="AE68" s="16" t="n">
        <v>0.102604479473116</v>
      </c>
      <c r="AF68" s="16" t="n">
        <v>0.00477832979230222</v>
      </c>
      <c r="AG68" s="16" t="n">
        <v>0.124380635624953</v>
      </c>
      <c r="AH68" s="16" t="n">
        <v>0.0144143198530978</v>
      </c>
      <c r="AI68" s="16" t="n">
        <v>0.653979564085224</v>
      </c>
      <c r="AJ68" s="16" t="n">
        <v>0.617934786153686</v>
      </c>
      <c r="AK68" s="16" t="n">
        <v>0.7389</v>
      </c>
      <c r="AL68" s="16" t="n">
        <v>0.634</v>
      </c>
      <c r="AM68" s="16" t="n">
        <v>0.6865</v>
      </c>
      <c r="AN68" s="16" t="n">
        <v>0.7327</v>
      </c>
      <c r="AO68" s="16" t="n">
        <v>0.8081</v>
      </c>
      <c r="AP68" s="16" t="n">
        <v>0.7704</v>
      </c>
    </row>
    <row r="69" customFormat="false" ht="12.75" hidden="false" customHeight="false" outlineLevel="0" collapsed="false">
      <c r="A69" s="17" t="n">
        <v>5608</v>
      </c>
      <c r="B69" s="18" t="s">
        <v>90</v>
      </c>
      <c r="C69" s="14" t="n">
        <v>0.213520314738998</v>
      </c>
      <c r="D69" s="14" t="n">
        <v>0.240668345334657</v>
      </c>
      <c r="E69" s="14" t="n">
        <v>0.554983884972553</v>
      </c>
      <c r="F69" s="14" t="n">
        <v>0.594214677788711</v>
      </c>
      <c r="G69" s="14" t="n">
        <v>0.137096998850145</v>
      </c>
      <c r="H69" s="14" t="n">
        <v>0.0275414370229748</v>
      </c>
      <c r="I69" s="14" t="n">
        <v>0.437311679071914</v>
      </c>
      <c r="J69" s="14" t="n">
        <v>0.179778665678305</v>
      </c>
      <c r="K69" s="14" t="n">
        <v>0.230047807062627</v>
      </c>
      <c r="L69" s="14" t="n">
        <v>0.465075066190879</v>
      </c>
      <c r="M69" s="14" t="n">
        <v>0.577520421311539</v>
      </c>
      <c r="N69" s="14" t="n">
        <v>0.57567356305227</v>
      </c>
      <c r="O69" s="14" t="n">
        <v>0.0726002345943524</v>
      </c>
      <c r="P69" s="14" t="n">
        <v>0.038450353338051</v>
      </c>
      <c r="Q69" s="15" t="n">
        <v>942765</v>
      </c>
      <c r="R69" s="15" t="n">
        <v>1141979</v>
      </c>
      <c r="S69" s="15" t="n">
        <v>4257562</v>
      </c>
      <c r="T69" s="15" t="n">
        <v>4538996</v>
      </c>
      <c r="U69" s="15" t="n">
        <v>605330</v>
      </c>
      <c r="V69" s="15" t="n">
        <v>130685</v>
      </c>
      <c r="W69" s="15" t="n">
        <v>867908</v>
      </c>
      <c r="X69" s="15" t="n">
        <v>432669</v>
      </c>
      <c r="Y69" s="15" t="n">
        <v>456563</v>
      </c>
      <c r="Z69" s="15" t="n">
        <v>1119285</v>
      </c>
      <c r="AA69" s="15" t="n">
        <v>483704.5</v>
      </c>
      <c r="AB69" s="15" t="n">
        <v>459759.51</v>
      </c>
      <c r="AC69" s="15" t="n">
        <v>397740.84</v>
      </c>
      <c r="AD69" s="15" t="n">
        <v>251625.2</v>
      </c>
      <c r="AE69" s="16" t="n">
        <v>0.107235784235203</v>
      </c>
      <c r="AF69" s="16" t="n">
        <v>0.246593079174337</v>
      </c>
      <c r="AG69" s="16" t="n">
        <v>0.0972096449077451</v>
      </c>
      <c r="AH69" s="16" t="n">
        <v>0.0972859135238694</v>
      </c>
      <c r="AI69" s="16" t="n">
        <v>0.0799336078570869</v>
      </c>
      <c r="AJ69" s="16" t="n">
        <v>0.0532443308190109</v>
      </c>
      <c r="AK69" s="16" t="n">
        <v>0.7189</v>
      </c>
      <c r="AL69" s="16" t="n">
        <v>0.5528</v>
      </c>
      <c r="AM69" s="16" t="n">
        <v>0.6359</v>
      </c>
      <c r="AN69" s="16" t="n">
        <v>0.6813</v>
      </c>
      <c r="AO69" s="16" t="n">
        <v>0.6807</v>
      </c>
      <c r="AP69" s="16" t="n">
        <v>0.681</v>
      </c>
    </row>
    <row r="70" customFormat="false" ht="12.75" hidden="false" customHeight="false" outlineLevel="0" collapsed="false">
      <c r="A70" s="17" t="n">
        <v>5609</v>
      </c>
      <c r="B70" s="18" t="s">
        <v>91</v>
      </c>
      <c r="C70" s="14" t="n">
        <v>0.217213334659072</v>
      </c>
      <c r="D70" s="14" t="n">
        <v>0.25047708270141</v>
      </c>
      <c r="E70" s="14" t="n">
        <v>0.464744887188427</v>
      </c>
      <c r="F70" s="14" t="n">
        <v>0.403801175669565</v>
      </c>
      <c r="G70" s="14" t="n">
        <v>-0.105580334040366</v>
      </c>
      <c r="H70" s="14" t="n">
        <v>0.114587030282091</v>
      </c>
      <c r="I70" s="14" t="n">
        <v>1.25511811797184</v>
      </c>
      <c r="J70" s="14" t="n">
        <v>0.615772253366366</v>
      </c>
      <c r="K70" s="14" t="n">
        <v>0.334688258691682</v>
      </c>
      <c r="L70" s="14" t="n">
        <v>0.302132191747735</v>
      </c>
      <c r="M70" s="14" t="n">
        <v>0.470002616069293</v>
      </c>
      <c r="N70" s="14" t="n">
        <v>0.443786815228388</v>
      </c>
      <c r="O70" s="14" t="n">
        <v>0.179282753278828</v>
      </c>
      <c r="P70" s="14" t="n">
        <v>0.257115030498506</v>
      </c>
      <c r="Q70" s="15" t="n">
        <v>1708339</v>
      </c>
      <c r="R70" s="15" t="n">
        <v>1864602</v>
      </c>
      <c r="S70" s="15" t="n">
        <v>7121371</v>
      </c>
      <c r="T70" s="15" t="n">
        <v>8219255</v>
      </c>
      <c r="U70" s="15" t="n">
        <v>-830368</v>
      </c>
      <c r="V70" s="15" t="n">
        <v>853009</v>
      </c>
      <c r="W70" s="15" t="n">
        <v>3066177</v>
      </c>
      <c r="X70" s="15" t="n">
        <v>1606120</v>
      </c>
      <c r="Y70" s="15" t="n">
        <v>817623</v>
      </c>
      <c r="Z70" s="15" t="n">
        <v>788052</v>
      </c>
      <c r="AA70" s="15" t="n">
        <v>435904.47</v>
      </c>
      <c r="AB70" s="15" t="n">
        <v>517004.5</v>
      </c>
      <c r="AC70" s="15" t="n">
        <v>1189833.34</v>
      </c>
      <c r="AD70" s="15" t="n">
        <v>1494873.22</v>
      </c>
      <c r="AE70" s="16" t="n">
        <v>0.114812583138837</v>
      </c>
      <c r="AF70" s="16" t="n">
        <v>0.0958787627345787</v>
      </c>
      <c r="AG70" s="16" t="n">
        <v>0.0700667306835447</v>
      </c>
      <c r="AH70" s="16" t="n">
        <v>0.0743342042484863</v>
      </c>
      <c r="AI70" s="16" t="n">
        <v>0.191252299367525</v>
      </c>
      <c r="AJ70" s="16" t="n">
        <v>0.214930839598248</v>
      </c>
      <c r="AK70" s="16" t="n">
        <v>0.6701</v>
      </c>
      <c r="AL70" s="16" t="n">
        <v>0.6545</v>
      </c>
      <c r="AM70" s="16" t="n">
        <v>0.6623</v>
      </c>
      <c r="AN70" s="16" t="n">
        <v>0.6824</v>
      </c>
      <c r="AO70" s="16" t="n">
        <v>0.6464</v>
      </c>
      <c r="AP70" s="16" t="n">
        <v>0.6644</v>
      </c>
    </row>
    <row r="71" customFormat="false" ht="12.75" hidden="false" customHeight="false" outlineLevel="0" collapsed="false">
      <c r="A71" s="17" t="n">
        <v>5610</v>
      </c>
      <c r="B71" s="13" t="s">
        <v>92</v>
      </c>
      <c r="C71" s="14" t="n">
        <v>0.139062511419196</v>
      </c>
      <c r="D71" s="14" t="n">
        <v>0.203704917533894</v>
      </c>
      <c r="E71" s="14" t="n">
        <v>0.467046605099254</v>
      </c>
      <c r="F71" s="14" t="n">
        <v>0.70992978295809</v>
      </c>
      <c r="G71" s="14" t="n">
        <v>-0.00483374564243483</v>
      </c>
      <c r="H71" s="14" t="n">
        <v>0.0656377374950889</v>
      </c>
      <c r="I71" s="14" t="n">
        <v>0</v>
      </c>
      <c r="J71" s="14" t="n">
        <v>0.123839921541009</v>
      </c>
      <c r="K71" s="14" t="n">
        <v>0.137300991927782</v>
      </c>
      <c r="L71" s="14" t="n">
        <v>0</v>
      </c>
      <c r="M71" s="14" t="n">
        <v>0.55517963788427</v>
      </c>
      <c r="N71" s="14" t="n">
        <v>0.58833236761021</v>
      </c>
      <c r="O71" s="14" t="n">
        <v>0.135649754487346</v>
      </c>
      <c r="P71" s="14" t="n">
        <v>0.0822973457672011</v>
      </c>
      <c r="Q71" s="15" t="n">
        <v>608898</v>
      </c>
      <c r="R71" s="15" t="n">
        <v>1044213</v>
      </c>
      <c r="S71" s="15" t="n">
        <v>4859220</v>
      </c>
      <c r="T71" s="15" t="n">
        <v>4792609</v>
      </c>
      <c r="U71" s="15" t="n">
        <v>-21165</v>
      </c>
      <c r="V71" s="15" t="n">
        <v>336466</v>
      </c>
      <c r="W71" s="15" t="n">
        <v>0</v>
      </c>
      <c r="X71" s="15" t="n">
        <v>170215</v>
      </c>
      <c r="Y71" s="15" t="n">
        <v>174241</v>
      </c>
      <c r="Z71" s="15" t="n">
        <v>0</v>
      </c>
      <c r="AA71" s="15" t="n">
        <v>288580.24</v>
      </c>
      <c r="AB71" s="15" t="n">
        <v>103885.49</v>
      </c>
      <c r="AC71" s="15" t="n">
        <v>174646.91</v>
      </c>
      <c r="AD71" s="15" t="n">
        <v>419927.72</v>
      </c>
      <c r="AE71" s="16" t="n">
        <v>0.0358578125707418</v>
      </c>
      <c r="AF71" s="16" t="n">
        <v>0</v>
      </c>
      <c r="AG71" s="16" t="n">
        <v>0.0606929268129047</v>
      </c>
      <c r="AH71" s="16" t="n">
        <v>0.0209067701511858</v>
      </c>
      <c r="AI71" s="16" t="n">
        <v>0.0367309699608329</v>
      </c>
      <c r="AJ71" s="16" t="n">
        <v>0.0845097070067386</v>
      </c>
      <c r="AK71" s="16" t="n">
        <v>0.7029</v>
      </c>
      <c r="AL71" s="16" t="n">
        <v>0.5914</v>
      </c>
      <c r="AM71" s="16" t="n">
        <v>0.6472</v>
      </c>
      <c r="AN71" s="16" t="n">
        <v>0.6725</v>
      </c>
      <c r="AO71" s="16" t="n">
        <v>0.6298</v>
      </c>
      <c r="AP71" s="16" t="n">
        <v>0.6512</v>
      </c>
    </row>
    <row r="72" customFormat="false" ht="12.75" hidden="false" customHeight="false" outlineLevel="0" collapsed="false">
      <c r="A72" s="17" t="n">
        <v>5611</v>
      </c>
      <c r="B72" s="13" t="s">
        <v>93</v>
      </c>
      <c r="C72" s="14" t="n">
        <v>0.180237309543825</v>
      </c>
      <c r="D72" s="14" t="n">
        <v>0.17528101046651</v>
      </c>
      <c r="E72" s="14" t="n">
        <v>0.574364182573764</v>
      </c>
      <c r="F72" s="14" t="n">
        <v>0.666949495453646</v>
      </c>
      <c r="G72" s="14" t="n">
        <v>0.0163886065766892</v>
      </c>
      <c r="H72" s="14" t="n">
        <v>0.23477409072724</v>
      </c>
      <c r="I72" s="14" t="n">
        <v>0.0537111330433802</v>
      </c>
      <c r="J72" s="14" t="n">
        <v>0.0281162359276412</v>
      </c>
      <c r="K72" s="14" t="n">
        <v>0</v>
      </c>
      <c r="L72" s="14" t="n">
        <v>0</v>
      </c>
      <c r="M72" s="14" t="n">
        <v>0.557022009668492</v>
      </c>
      <c r="N72" s="14" t="n">
        <v>0.574697606928075</v>
      </c>
      <c r="O72" s="14" t="n">
        <v>0.0448935093042306</v>
      </c>
      <c r="P72" s="14" t="n">
        <v>0.0482335980606889</v>
      </c>
      <c r="Q72" s="15" t="n">
        <v>646413</v>
      </c>
      <c r="R72" s="15" t="n">
        <v>748316</v>
      </c>
      <c r="S72" s="15" t="n">
        <v>3707507</v>
      </c>
      <c r="T72" s="15" t="n">
        <v>3724209</v>
      </c>
      <c r="U72" s="15" t="n">
        <v>58777</v>
      </c>
      <c r="V72" s="15" t="n">
        <v>1002306</v>
      </c>
      <c r="W72" s="15" t="n">
        <v>52843</v>
      </c>
      <c r="X72" s="15" t="n">
        <v>29615</v>
      </c>
      <c r="Y72" s="15" t="n">
        <v>0</v>
      </c>
      <c r="Z72" s="15" t="n">
        <v>0</v>
      </c>
      <c r="AA72" s="15" t="n">
        <v>99111.86</v>
      </c>
      <c r="AB72" s="15" t="n">
        <v>81187.2600000001</v>
      </c>
      <c r="AC72" s="15" t="n">
        <v>60499</v>
      </c>
      <c r="AD72" s="15" t="n">
        <v>95671</v>
      </c>
      <c r="AE72" s="16" t="n">
        <v>0</v>
      </c>
      <c r="AF72" s="16" t="n">
        <v>0</v>
      </c>
      <c r="AG72" s="16" t="n">
        <v>0.0253602489970979</v>
      </c>
      <c r="AH72" s="16" t="n">
        <v>0.0204743790523314</v>
      </c>
      <c r="AI72" s="16" t="n">
        <v>0.0154801827357031</v>
      </c>
      <c r="AJ72" s="16" t="n">
        <v>0.0241269913323296</v>
      </c>
      <c r="AK72" s="16" t="n">
        <v>0.5611</v>
      </c>
      <c r="AL72" s="16" t="n">
        <v>0.4992</v>
      </c>
      <c r="AM72" s="16" t="n">
        <v>0.5302</v>
      </c>
      <c r="AN72" s="16" t="n">
        <v>0.6036</v>
      </c>
      <c r="AO72" s="16" t="n">
        <v>0.5981</v>
      </c>
      <c r="AP72" s="16" t="n">
        <v>0.6009</v>
      </c>
    </row>
    <row r="73" customFormat="false" ht="12.75" hidden="false" customHeight="false" outlineLevel="0" collapsed="false">
      <c r="A73" s="17" t="n">
        <v>5701</v>
      </c>
      <c r="B73" s="13" t="s">
        <v>94</v>
      </c>
      <c r="C73" s="14" t="n">
        <v>0.343803364015772</v>
      </c>
      <c r="D73" s="14" t="n">
        <v>0.295850852568835</v>
      </c>
      <c r="E73" s="14" t="n">
        <v>0.888762647535236</v>
      </c>
      <c r="F73" s="14" t="n">
        <v>0.752678243005189</v>
      </c>
      <c r="G73" s="14" t="n">
        <v>0.0194603387512712</v>
      </c>
      <c r="H73" s="14" t="n">
        <v>-0.0292078817049873</v>
      </c>
      <c r="I73" s="14" t="n">
        <v>0.341186738472093</v>
      </c>
      <c r="J73" s="14" t="n">
        <v>0.229228225663115</v>
      </c>
      <c r="K73" s="14" t="n">
        <v>0.00231328229257648</v>
      </c>
      <c r="L73" s="14" t="n">
        <v>0</v>
      </c>
      <c r="M73" s="14" t="n">
        <v>0.546127206633677</v>
      </c>
      <c r="N73" s="14" t="n">
        <v>0.501753716336358</v>
      </c>
      <c r="O73" s="14" t="n">
        <v>0.095782371555195</v>
      </c>
      <c r="P73" s="14" t="n">
        <v>0.182081128459995</v>
      </c>
      <c r="Q73" s="15" t="n">
        <v>12349269</v>
      </c>
      <c r="R73" s="15" t="n">
        <v>14205021</v>
      </c>
      <c r="S73" s="15" t="n">
        <v>33137580</v>
      </c>
      <c r="T73" s="15" t="n">
        <v>40200344</v>
      </c>
      <c r="U73" s="15" t="n">
        <v>699007</v>
      </c>
      <c r="V73" s="15" t="n">
        <v>-1402391</v>
      </c>
      <c r="W73" s="15" t="n">
        <v>5216880</v>
      </c>
      <c r="X73" s="15" t="n">
        <v>4185069</v>
      </c>
      <c r="Y73" s="15" t="n">
        <v>35371</v>
      </c>
      <c r="Z73" s="15" t="n">
        <v>0</v>
      </c>
      <c r="AA73" s="15" t="n">
        <v>1317623.91</v>
      </c>
      <c r="AB73" s="15" t="n">
        <v>740012.279999999</v>
      </c>
      <c r="AC73" s="15" t="n">
        <v>6014270.06</v>
      </c>
      <c r="AD73" s="15" t="n">
        <v>5231077.81</v>
      </c>
      <c r="AE73" s="16" t="n">
        <v>0.00106739840386655</v>
      </c>
      <c r="AF73" s="16" t="n">
        <v>0</v>
      </c>
      <c r="AG73" s="16" t="n">
        <v>0.0410957004684313</v>
      </c>
      <c r="AH73" s="16" t="n">
        <v>0.0212205368488794</v>
      </c>
      <c r="AI73" s="16" t="n">
        <v>0.18758056760067</v>
      </c>
      <c r="AJ73" s="16" t="n">
        <v>0.150005996422736</v>
      </c>
      <c r="AK73" s="16" t="n">
        <v>0.7728</v>
      </c>
      <c r="AL73" s="16" t="n">
        <v>0.7531</v>
      </c>
      <c r="AM73" s="16" t="n">
        <v>0.763</v>
      </c>
      <c r="AN73" s="16" t="n">
        <v>0.8184</v>
      </c>
      <c r="AO73" s="16" t="n">
        <v>0.773</v>
      </c>
      <c r="AP73" s="16" t="n">
        <v>0.7957</v>
      </c>
    </row>
    <row r="74" customFormat="false" ht="12.75" hidden="false" customHeight="false" outlineLevel="0" collapsed="false">
      <c r="A74" s="17" t="n">
        <v>5702</v>
      </c>
      <c r="B74" s="13" t="s">
        <v>95</v>
      </c>
      <c r="C74" s="14" t="n">
        <v>0.188496291251285</v>
      </c>
      <c r="D74" s="14" t="n">
        <v>0.247879795051221</v>
      </c>
      <c r="E74" s="14" t="n">
        <v>0.532484998442382</v>
      </c>
      <c r="F74" s="14" t="n">
        <v>0.68426130877526</v>
      </c>
      <c r="G74" s="14" t="n">
        <v>0.0266450021828317</v>
      </c>
      <c r="H74" s="14" t="n">
        <v>0.0384943844164281</v>
      </c>
      <c r="I74" s="14" t="n">
        <v>0</v>
      </c>
      <c r="J74" s="14" t="n">
        <v>0</v>
      </c>
      <c r="K74" s="14" t="n">
        <v>0.116864360008904</v>
      </c>
      <c r="L74" s="14" t="n">
        <v>0.0565633027249982</v>
      </c>
      <c r="M74" s="14" t="n">
        <v>0.507947073312183</v>
      </c>
      <c r="N74" s="14" t="n">
        <v>0.505702211932395</v>
      </c>
      <c r="O74" s="14" t="n">
        <v>0.0979278540263484</v>
      </c>
      <c r="P74" s="14" t="n">
        <v>0.0968208591166829</v>
      </c>
      <c r="Q74" s="15" t="n">
        <v>1369143</v>
      </c>
      <c r="R74" s="15" t="n">
        <v>1987114</v>
      </c>
      <c r="S74" s="15" t="n">
        <v>7447207</v>
      </c>
      <c r="T74" s="15" t="n">
        <v>7679213</v>
      </c>
      <c r="U74" s="15" t="n">
        <v>193536</v>
      </c>
      <c r="V74" s="15" t="n">
        <v>308588</v>
      </c>
      <c r="W74" s="15" t="n">
        <v>0</v>
      </c>
      <c r="X74" s="15" t="n">
        <v>0</v>
      </c>
      <c r="Y74" s="15" t="n">
        <v>239914</v>
      </c>
      <c r="Z74" s="15" t="n">
        <v>140686</v>
      </c>
      <c r="AA74" s="15" t="n">
        <v>513192.19</v>
      </c>
      <c r="AB74" s="15" t="n">
        <v>425445.08</v>
      </c>
      <c r="AC74" s="15" t="n">
        <v>1338258.7</v>
      </c>
      <c r="AD74" s="15" t="n">
        <v>1171991.41</v>
      </c>
      <c r="AE74" s="16" t="n">
        <v>0.0322152989704731</v>
      </c>
      <c r="AF74" s="16" t="n">
        <v>0.0183203669438522</v>
      </c>
      <c r="AG74" s="16" t="n">
        <v>0.069392390870624</v>
      </c>
      <c r="AH74" s="16" t="n">
        <v>0.0551800138259667</v>
      </c>
      <c r="AI74" s="16" t="n">
        <v>0.180955541814487</v>
      </c>
      <c r="AJ74" s="16" t="n">
        <v>0.152006698979135</v>
      </c>
      <c r="AK74" s="16" t="n">
        <v>0.566</v>
      </c>
      <c r="AL74" s="16" t="n">
        <v>0.7016</v>
      </c>
      <c r="AM74" s="16" t="n">
        <v>0.6338</v>
      </c>
      <c r="AN74" s="16" t="n">
        <v>0.6135</v>
      </c>
      <c r="AO74" s="16" t="n">
        <v>0.7629</v>
      </c>
      <c r="AP74" s="16" t="n">
        <v>0.6882</v>
      </c>
    </row>
    <row r="75" customFormat="false" ht="12.75" hidden="false" customHeight="false" outlineLevel="0" collapsed="false">
      <c r="A75" s="17" t="n">
        <v>5703</v>
      </c>
      <c r="B75" s="13" t="s">
        <v>96</v>
      </c>
      <c r="C75" s="14" t="n">
        <v>0.292420515761042</v>
      </c>
      <c r="D75" s="14" t="n">
        <v>0.302239146593802</v>
      </c>
      <c r="E75" s="14" t="n">
        <v>0.648260273252508</v>
      </c>
      <c r="F75" s="14" t="n">
        <v>0.614904600742695</v>
      </c>
      <c r="G75" s="14" t="n">
        <v>-0.0504507224136181</v>
      </c>
      <c r="H75" s="14" t="n">
        <v>0.0473098038156397</v>
      </c>
      <c r="I75" s="14" t="n">
        <v>0.227941227116048</v>
      </c>
      <c r="J75" s="14" t="n">
        <v>0.356720018093954</v>
      </c>
      <c r="K75" s="14" t="n">
        <v>0</v>
      </c>
      <c r="L75" s="14" t="n">
        <v>0</v>
      </c>
      <c r="M75" s="14" t="n">
        <v>0.451423631621462</v>
      </c>
      <c r="N75" s="14" t="n">
        <v>0.443706754742447</v>
      </c>
      <c r="O75" s="14" t="n">
        <v>0.134031477934749</v>
      </c>
      <c r="P75" s="14" t="n">
        <v>0.198871003452676</v>
      </c>
      <c r="Q75" s="15" t="n">
        <v>6646997</v>
      </c>
      <c r="R75" s="15" t="n">
        <v>7429575</v>
      </c>
      <c r="S75" s="15" t="n">
        <v>22774747</v>
      </c>
      <c r="T75" s="15" t="n">
        <v>25414781</v>
      </c>
      <c r="U75" s="15" t="n">
        <v>-1146793</v>
      </c>
      <c r="V75" s="15" t="n">
        <v>1162959</v>
      </c>
      <c r="W75" s="15" t="n">
        <v>2018707</v>
      </c>
      <c r="X75" s="15" t="n">
        <v>3529751</v>
      </c>
      <c r="Y75" s="15" t="n">
        <v>0</v>
      </c>
      <c r="Z75" s="15" t="n">
        <v>0</v>
      </c>
      <c r="AA75" s="15" t="n">
        <v>818570.880000001</v>
      </c>
      <c r="AB75" s="15" t="n">
        <v>1017871.35</v>
      </c>
      <c r="AC75" s="15" t="n">
        <v>13160116.82</v>
      </c>
      <c r="AD75" s="15" t="n">
        <v>13791849</v>
      </c>
      <c r="AE75" s="16" t="n">
        <v>0</v>
      </c>
      <c r="AF75" s="16" t="n">
        <v>0</v>
      </c>
      <c r="AG75" s="16" t="n">
        <v>0.0394996481771563</v>
      </c>
      <c r="AH75" s="16" t="n">
        <v>0.0455708694422536</v>
      </c>
      <c r="AI75" s="16" t="n">
        <v>0.635033565279375</v>
      </c>
      <c r="AJ75" s="16" t="n">
        <v>0.617471500839743</v>
      </c>
      <c r="AK75" s="16" t="n">
        <v>0.8275</v>
      </c>
      <c r="AL75" s="16" t="n">
        <v>0.763</v>
      </c>
      <c r="AM75" s="16" t="n">
        <v>0.7953</v>
      </c>
      <c r="AN75" s="16" t="n">
        <v>0.8275</v>
      </c>
      <c r="AO75" s="16" t="n">
        <v>0.7903</v>
      </c>
      <c r="AP75" s="16" t="n">
        <v>0.8089</v>
      </c>
    </row>
    <row r="76" customFormat="false" ht="12.75" hidden="false" customHeight="false" outlineLevel="0" collapsed="false">
      <c r="A76" s="17" t="n">
        <v>5704</v>
      </c>
      <c r="B76" s="13" t="s">
        <v>97</v>
      </c>
      <c r="C76" s="14" t="n">
        <v>0.273609246703164</v>
      </c>
      <c r="D76" s="14" t="n">
        <v>0.309840371625861</v>
      </c>
      <c r="E76" s="14" t="n">
        <v>0.600711956735884</v>
      </c>
      <c r="F76" s="14" t="n">
        <v>0.659167181830178</v>
      </c>
      <c r="G76" s="14" t="n">
        <v>-0.0435381123931632</v>
      </c>
      <c r="H76" s="14" t="n">
        <v>0.0227958908250587</v>
      </c>
      <c r="I76" s="14" t="n">
        <v>0.23480937804369</v>
      </c>
      <c r="J76" s="14" t="n">
        <v>0.148135270069603</v>
      </c>
      <c r="K76" s="14" t="n">
        <v>0</v>
      </c>
      <c r="L76" s="14" t="n">
        <v>0</v>
      </c>
      <c r="M76" s="14" t="n">
        <v>0.487111754949867</v>
      </c>
      <c r="N76" s="14" t="n">
        <v>0.486567322248291</v>
      </c>
      <c r="O76" s="14" t="n">
        <v>0.17239867820779</v>
      </c>
      <c r="P76" s="14" t="n">
        <v>0.149270483499763</v>
      </c>
      <c r="Q76" s="15" t="n">
        <v>1951420</v>
      </c>
      <c r="R76" s="15" t="n">
        <v>2407649</v>
      </c>
      <c r="S76" s="15" t="n">
        <v>7003824</v>
      </c>
      <c r="T76" s="15" t="n">
        <v>7516074</v>
      </c>
      <c r="U76" s="15" t="n">
        <v>-310520</v>
      </c>
      <c r="V76" s="15" t="n">
        <v>177138</v>
      </c>
      <c r="W76" s="15" t="n">
        <v>675030</v>
      </c>
      <c r="X76" s="15" t="n">
        <v>484826</v>
      </c>
      <c r="Y76" s="15" t="n">
        <v>0</v>
      </c>
      <c r="Z76" s="15" t="n">
        <v>0</v>
      </c>
      <c r="AA76" s="15" t="n">
        <v>140341.8</v>
      </c>
      <c r="AB76" s="15" t="n">
        <v>105173.42</v>
      </c>
      <c r="AC76" s="15" t="n">
        <v>536806.34</v>
      </c>
      <c r="AD76" s="15" t="n">
        <v>418680.89</v>
      </c>
      <c r="AE76" s="16" t="n">
        <v>0</v>
      </c>
      <c r="AF76" s="16" t="n">
        <v>0</v>
      </c>
      <c r="AG76" s="16" t="n">
        <v>0.0213803151887869</v>
      </c>
      <c r="AH76" s="16" t="n">
        <v>0.014994179732982</v>
      </c>
      <c r="AI76" s="16" t="n">
        <v>0.0817795463970045</v>
      </c>
      <c r="AJ76" s="16" t="n">
        <v>0.0596897630164052</v>
      </c>
      <c r="AK76" s="16" t="n">
        <v>0.7515</v>
      </c>
      <c r="AL76" s="16" t="n">
        <v>0.7541</v>
      </c>
      <c r="AM76" s="16" t="n">
        <v>0.7528</v>
      </c>
      <c r="AN76" s="16" t="n">
        <v>0.7802</v>
      </c>
      <c r="AO76" s="16" t="n">
        <v>0.8217</v>
      </c>
      <c r="AP76" s="16" t="n">
        <v>0.801</v>
      </c>
    </row>
    <row r="77" customFormat="false" ht="12.75" hidden="false" customHeight="false" outlineLevel="0" collapsed="false">
      <c r="A77" s="17" t="n">
        <v>5801</v>
      </c>
      <c r="B77" s="13" t="s">
        <v>98</v>
      </c>
      <c r="C77" s="14" t="n">
        <v>0.532120585229581</v>
      </c>
      <c r="D77" s="14" t="n">
        <v>0.55594095519575</v>
      </c>
      <c r="E77" s="14" t="n">
        <v>0.915630967954635</v>
      </c>
      <c r="F77" s="14" t="n">
        <v>0.817700512343066</v>
      </c>
      <c r="G77" s="14" t="n">
        <v>-0.23038992320648</v>
      </c>
      <c r="H77" s="14" t="n">
        <v>0.00502557055013256</v>
      </c>
      <c r="I77" s="14" t="n">
        <v>0.209477450347962</v>
      </c>
      <c r="J77" s="14" t="n">
        <v>0.155481972405243</v>
      </c>
      <c r="K77" s="14" t="n">
        <v>0.195789695204684</v>
      </c>
      <c r="L77" s="14" t="n">
        <v>0.247845580605576</v>
      </c>
      <c r="M77" s="14" t="n">
        <v>0.468008019477419</v>
      </c>
      <c r="N77" s="14" t="n">
        <v>0.437202416986929</v>
      </c>
      <c r="O77" s="14" t="n">
        <v>0.121206233319118</v>
      </c>
      <c r="P77" s="14" t="n">
        <v>0.203001008967339</v>
      </c>
      <c r="Q77" s="15" t="n">
        <v>9376160</v>
      </c>
      <c r="R77" s="15" t="n">
        <v>10184567</v>
      </c>
      <c r="S77" s="15" t="n">
        <v>18491978</v>
      </c>
      <c r="T77" s="15" t="n">
        <v>22052250</v>
      </c>
      <c r="U77" s="15" t="n">
        <v>-4059555</v>
      </c>
      <c r="V77" s="15" t="n">
        <v>92066</v>
      </c>
      <c r="W77" s="15" t="n">
        <v>3047930</v>
      </c>
      <c r="X77" s="15" t="n">
        <v>2119960</v>
      </c>
      <c r="Y77" s="15" t="n">
        <v>2848771</v>
      </c>
      <c r="Z77" s="15" t="n">
        <v>3379316</v>
      </c>
      <c r="AA77" s="15" t="n">
        <v>4105476.77</v>
      </c>
      <c r="AB77" s="15" t="n">
        <v>5090795.52</v>
      </c>
      <c r="AC77" s="15" t="n">
        <v>9797010.3</v>
      </c>
      <c r="AD77" s="15" t="n">
        <v>6173085.02</v>
      </c>
      <c r="AE77" s="16" t="n">
        <v>0.154054422950319</v>
      </c>
      <c r="AF77" s="16" t="n">
        <v>0.153241324581392</v>
      </c>
      <c r="AG77" s="16" t="n">
        <v>0.195644304109454</v>
      </c>
      <c r="AH77" s="16" t="n">
        <v>0.240549387538361</v>
      </c>
      <c r="AI77" s="16" t="n">
        <v>0.466871296533157</v>
      </c>
      <c r="AJ77" s="16" t="n">
        <v>0.291689543402291</v>
      </c>
      <c r="AK77" s="16" t="n">
        <v>0.7192</v>
      </c>
      <c r="AL77" s="16" t="n">
        <v>0.7458</v>
      </c>
      <c r="AM77" s="16" t="n">
        <v>0.7325</v>
      </c>
      <c r="AN77" s="16" t="n">
        <v>0.743</v>
      </c>
      <c r="AO77" s="16" t="n">
        <v>0.741</v>
      </c>
      <c r="AP77" s="16" t="n">
        <v>0.742</v>
      </c>
    </row>
    <row r="78" customFormat="false" ht="12.75" hidden="false" customHeight="false" outlineLevel="0" collapsed="false">
      <c r="A78" s="17" t="n">
        <v>5802</v>
      </c>
      <c r="B78" s="13" t="s">
        <v>99</v>
      </c>
      <c r="C78" s="14" t="n">
        <v>0.4519768708849</v>
      </c>
      <c r="D78" s="14" t="n">
        <v>0.363857888165697</v>
      </c>
      <c r="E78" s="14" t="n">
        <v>0.905939675959574</v>
      </c>
      <c r="F78" s="14" t="n">
        <v>0.901085537237641</v>
      </c>
      <c r="G78" s="14" t="n">
        <v>-0.0668954386122076</v>
      </c>
      <c r="H78" s="14" t="n">
        <v>0.0704573609581379</v>
      </c>
      <c r="I78" s="14" t="n">
        <v>0.138817836353433</v>
      </c>
      <c r="J78" s="14" t="n">
        <v>0</v>
      </c>
      <c r="K78" s="14" t="n">
        <v>0.007191796207304</v>
      </c>
      <c r="L78" s="14" t="n">
        <v>0.0075984300985304</v>
      </c>
      <c r="M78" s="14" t="n">
        <v>0.482360096092458</v>
      </c>
      <c r="N78" s="14" t="n">
        <v>0.516455147095249</v>
      </c>
      <c r="O78" s="14" t="n">
        <v>0.178575014570597</v>
      </c>
      <c r="P78" s="14" t="n">
        <v>0.147167726384406</v>
      </c>
      <c r="Q78" s="15" t="n">
        <v>4762803</v>
      </c>
      <c r="R78" s="15" t="n">
        <v>4353119</v>
      </c>
      <c r="S78" s="15" t="n">
        <v>11363639</v>
      </c>
      <c r="T78" s="15" t="n">
        <v>11203455</v>
      </c>
      <c r="U78" s="15" t="n">
        <v>-704925</v>
      </c>
      <c r="V78" s="15" t="n">
        <v>842937</v>
      </c>
      <c r="W78" s="15" t="n">
        <v>778672</v>
      </c>
      <c r="X78" s="15" t="n">
        <v>0</v>
      </c>
      <c r="Y78" s="15" t="n">
        <v>40341</v>
      </c>
      <c r="Z78" s="15" t="n">
        <v>40341</v>
      </c>
      <c r="AA78" s="15" t="n">
        <v>87078.52</v>
      </c>
      <c r="AB78" s="15" t="n">
        <v>85964.52</v>
      </c>
      <c r="AC78" s="15" t="n">
        <v>2367746.36</v>
      </c>
      <c r="AD78" s="15" t="n">
        <v>2187246.91</v>
      </c>
      <c r="AE78" s="16" t="n">
        <v>0.00355000717639834</v>
      </c>
      <c r="AF78" s="16" t="n">
        <v>0.00360076422853486</v>
      </c>
      <c r="AG78" s="16" t="n">
        <v>0.00809921540075056</v>
      </c>
      <c r="AH78" s="16" t="n">
        <v>0.00777093331993047</v>
      </c>
      <c r="AI78" s="16" t="n">
        <v>0.22022523791152</v>
      </c>
      <c r="AJ78" s="16" t="n">
        <v>0.197720523441927</v>
      </c>
      <c r="AK78" s="16" t="n">
        <v>0.7052</v>
      </c>
      <c r="AL78" s="16" t="n">
        <v>0.7409</v>
      </c>
      <c r="AM78" s="16" t="n">
        <v>0.7231</v>
      </c>
      <c r="AN78" s="16" t="n">
        <v>0.7612</v>
      </c>
      <c r="AO78" s="16" t="n">
        <v>0.7847</v>
      </c>
      <c r="AP78" s="16" t="n">
        <v>0.773</v>
      </c>
    </row>
    <row r="79" customFormat="false" ht="12.75" hidden="false" customHeight="false" outlineLevel="0" collapsed="false">
      <c r="A79" s="17" t="n">
        <v>5803</v>
      </c>
      <c r="B79" s="13" t="s">
        <v>100</v>
      </c>
      <c r="C79" s="14" t="n">
        <v>0.352638709351924</v>
      </c>
      <c r="D79" s="14" t="n">
        <v>0.365340786248551</v>
      </c>
      <c r="E79" s="14" t="n">
        <v>0.953558756048692</v>
      </c>
      <c r="F79" s="14" t="n">
        <v>0.961100589726089</v>
      </c>
      <c r="G79" s="14" t="n">
        <v>0.00315806521498577</v>
      </c>
      <c r="H79" s="14" t="n">
        <v>0.0148152256635939</v>
      </c>
      <c r="I79" s="14" t="n">
        <v>0.419695306116125</v>
      </c>
      <c r="J79" s="14" t="n">
        <v>0.376384028104353</v>
      </c>
      <c r="K79" s="14" t="n">
        <v>0.00358369898019523</v>
      </c>
      <c r="L79" s="14" t="n">
        <v>0.0181215745873936</v>
      </c>
      <c r="M79" s="14" t="n">
        <v>0.56143390216837</v>
      </c>
      <c r="N79" s="14" t="n">
        <v>0.581066309864221</v>
      </c>
      <c r="O79" s="14" t="n">
        <v>0.0549675633866619</v>
      </c>
      <c r="P79" s="14" t="n">
        <v>0.0349040131244324</v>
      </c>
      <c r="Q79" s="15" t="n">
        <v>16635315</v>
      </c>
      <c r="R79" s="15" t="n">
        <v>17376295</v>
      </c>
      <c r="S79" s="15" t="n">
        <v>46488053</v>
      </c>
      <c r="T79" s="15" t="n">
        <v>47946607</v>
      </c>
      <c r="U79" s="15" t="n">
        <v>148978</v>
      </c>
      <c r="V79" s="15" t="n">
        <v>704640</v>
      </c>
      <c r="W79" s="15" t="n">
        <v>8925130</v>
      </c>
      <c r="X79" s="15" t="n">
        <v>8219704</v>
      </c>
      <c r="Y79" s="15" t="n">
        <v>76210</v>
      </c>
      <c r="Z79" s="15" t="n">
        <v>395750</v>
      </c>
      <c r="AA79" s="15" t="n">
        <v>757885.690000003</v>
      </c>
      <c r="AB79" s="15" t="n">
        <v>1618604.51</v>
      </c>
      <c r="AC79" s="15" t="n">
        <v>31459654.2</v>
      </c>
      <c r="AD79" s="15" t="n">
        <v>28052687.7</v>
      </c>
      <c r="AE79" s="16" t="n">
        <v>0.00163934591969253</v>
      </c>
      <c r="AF79" s="16" t="n">
        <v>0.0082539730079336</v>
      </c>
      <c r="AG79" s="16" t="n">
        <v>0.0158368813054217</v>
      </c>
      <c r="AH79" s="16" t="n">
        <v>0.0328382315235351</v>
      </c>
      <c r="AI79" s="16" t="n">
        <v>0.657385165136196</v>
      </c>
      <c r="AJ79" s="16" t="n">
        <v>0.56913263731733</v>
      </c>
      <c r="AK79" s="16" t="n">
        <v>0.8128</v>
      </c>
      <c r="AL79" s="16" t="n">
        <v>0.6642</v>
      </c>
      <c r="AM79" s="16" t="n">
        <v>0.7385</v>
      </c>
      <c r="AN79" s="16" t="n">
        <v>0.7807</v>
      </c>
      <c r="AO79" s="16" t="n">
        <v>0.6186</v>
      </c>
      <c r="AP79" s="16" t="n">
        <v>0.6997</v>
      </c>
    </row>
    <row r="80" customFormat="false" ht="12.75" hidden="false" customHeight="false" outlineLevel="0" collapsed="false">
      <c r="A80" s="17" t="n">
        <v>5804</v>
      </c>
      <c r="B80" s="13" t="s">
        <v>101</v>
      </c>
      <c r="C80" s="14" t="n">
        <v>0.265034136912172</v>
      </c>
      <c r="D80" s="14" t="n">
        <v>0.284769757282414</v>
      </c>
      <c r="E80" s="14" t="n">
        <v>0.599499739854032</v>
      </c>
      <c r="F80" s="14" t="n">
        <v>0.751760529187111</v>
      </c>
      <c r="G80" s="14" t="n">
        <v>0.0523257018298619</v>
      </c>
      <c r="H80" s="14" t="n">
        <v>0.0778455923327004</v>
      </c>
      <c r="I80" s="14" t="n">
        <v>0.0745282644392437</v>
      </c>
      <c r="J80" s="14" t="n">
        <v>0</v>
      </c>
      <c r="K80" s="14" t="n">
        <v>0</v>
      </c>
      <c r="L80" s="14" t="n">
        <v>0</v>
      </c>
      <c r="M80" s="14" t="n">
        <v>0.502704287210213</v>
      </c>
      <c r="N80" s="14" t="n">
        <v>0.563646898354049</v>
      </c>
      <c r="O80" s="14" t="n">
        <v>0.163431723264925</v>
      </c>
      <c r="P80" s="14" t="n">
        <v>0.13227237227105</v>
      </c>
      <c r="Q80" s="15" t="n">
        <v>3812753</v>
      </c>
      <c r="R80" s="15" t="n">
        <v>4528743</v>
      </c>
      <c r="S80" s="15" t="n">
        <v>15344524</v>
      </c>
      <c r="T80" s="15" t="n">
        <v>15094679</v>
      </c>
      <c r="U80" s="15" t="n">
        <v>752752</v>
      </c>
      <c r="V80" s="15" t="n">
        <v>1237992</v>
      </c>
      <c r="W80" s="15" t="n">
        <v>460000</v>
      </c>
      <c r="X80" s="15" t="n">
        <v>0</v>
      </c>
      <c r="Y80" s="15" t="n">
        <v>0</v>
      </c>
      <c r="Z80" s="15" t="n">
        <v>0</v>
      </c>
      <c r="AA80" s="15" t="n">
        <v>63770.4600000003</v>
      </c>
      <c r="AB80" s="15" t="n">
        <v>72626.6600000006</v>
      </c>
      <c r="AC80" s="15" t="n">
        <v>2656421.76</v>
      </c>
      <c r="AD80" s="15" t="n">
        <v>3173044.54</v>
      </c>
      <c r="AE80" s="16" t="n">
        <v>0</v>
      </c>
      <c r="AF80" s="16" t="n">
        <v>0</v>
      </c>
      <c r="AG80" s="16" t="n">
        <v>0.00440288548824384</v>
      </c>
      <c r="AH80" s="16" t="n">
        <v>0.00466674094727572</v>
      </c>
      <c r="AI80" s="16" t="n">
        <v>0.183406561874559</v>
      </c>
      <c r="AJ80" s="16" t="n">
        <v>0.203888997268324</v>
      </c>
      <c r="AK80" s="16" t="n">
        <v>0.6989</v>
      </c>
      <c r="AL80" s="16" t="n">
        <v>0.5314</v>
      </c>
      <c r="AM80" s="16" t="n">
        <v>0.6152</v>
      </c>
      <c r="AN80" s="16" t="n">
        <v>0.7361</v>
      </c>
      <c r="AO80" s="16" t="n">
        <v>0.4195</v>
      </c>
      <c r="AP80" s="16" t="n">
        <v>0.5778</v>
      </c>
    </row>
    <row r="81" customFormat="false" ht="12.75" hidden="false" customHeight="false" outlineLevel="0" collapsed="false">
      <c r="A81" s="17" t="n">
        <v>5805</v>
      </c>
      <c r="B81" s="13" t="s">
        <v>102</v>
      </c>
      <c r="C81" s="14" t="n">
        <v>0.502984058804851</v>
      </c>
      <c r="D81" s="14" t="n">
        <v>0.419984337556298</v>
      </c>
      <c r="E81" s="14" t="n">
        <v>0.986175335782778</v>
      </c>
      <c r="F81" s="14" t="n">
        <v>1.24756864021188</v>
      </c>
      <c r="G81" s="14" t="n">
        <v>0.12071020692476</v>
      </c>
      <c r="H81" s="14" t="n">
        <v>0.0520907905062871</v>
      </c>
      <c r="I81" s="14" t="n">
        <v>0.198827252540612</v>
      </c>
      <c r="J81" s="14" t="n">
        <v>0.168440678413538</v>
      </c>
      <c r="K81" s="14" t="n">
        <v>0.00380047761569315</v>
      </c>
      <c r="L81" s="14" t="n">
        <v>0.0738491043492551</v>
      </c>
      <c r="M81" s="14" t="n">
        <v>0.479733477066063</v>
      </c>
      <c r="N81" s="14" t="n">
        <v>0.567185244747298</v>
      </c>
      <c r="O81" s="14" t="n">
        <v>0.0943915695165119</v>
      </c>
      <c r="P81" s="14" t="n">
        <v>0.0284156940366062</v>
      </c>
      <c r="Q81" s="15" t="n">
        <v>5954361</v>
      </c>
      <c r="R81" s="15" t="n">
        <v>5072276</v>
      </c>
      <c r="S81" s="15" t="n">
        <v>13454602</v>
      </c>
      <c r="T81" s="15" t="n">
        <v>11606931</v>
      </c>
      <c r="U81" s="15" t="n">
        <v>1428976</v>
      </c>
      <c r="V81" s="15" t="n">
        <v>629116</v>
      </c>
      <c r="W81" s="15" t="n">
        <v>1625784</v>
      </c>
      <c r="X81" s="15" t="n">
        <v>1161274</v>
      </c>
      <c r="Y81" s="15" t="n">
        <v>31076</v>
      </c>
      <c r="Z81" s="15" t="n">
        <v>509135</v>
      </c>
      <c r="AA81" s="15" t="n">
        <v>277786.85</v>
      </c>
      <c r="AB81" s="15" t="n">
        <v>958255.07</v>
      </c>
      <c r="AC81" s="15" t="n">
        <v>4480867.94</v>
      </c>
      <c r="AD81" s="15" t="n">
        <v>5283467.04</v>
      </c>
      <c r="AE81" s="16" t="n">
        <v>0.00230969299574971</v>
      </c>
      <c r="AF81" s="16" t="n">
        <v>0.0438647390942533</v>
      </c>
      <c r="AG81" s="16" t="n">
        <v>0.0224106994615207</v>
      </c>
      <c r="AH81" s="16" t="n">
        <v>0.0772425051185736</v>
      </c>
      <c r="AI81" s="16" t="n">
        <v>0.361497978504395</v>
      </c>
      <c r="AJ81" s="16" t="n">
        <v>0.425886846475036</v>
      </c>
      <c r="AK81" s="16" t="n">
        <v>0.6528</v>
      </c>
      <c r="AL81" s="16" t="n">
        <v>0.7054</v>
      </c>
      <c r="AM81" s="16" t="n">
        <v>0.6791</v>
      </c>
      <c r="AN81" s="16" t="n">
        <v>0.622</v>
      </c>
      <c r="AO81" s="16" t="n">
        <v>0.7644</v>
      </c>
      <c r="AP81" s="16" t="n">
        <v>0.6932</v>
      </c>
    </row>
    <row r="82" customFormat="false" ht="12.75" hidden="false" customHeight="false" outlineLevel="0" collapsed="false">
      <c r="A82" s="17" t="n">
        <v>5806</v>
      </c>
      <c r="B82" s="13" t="s">
        <v>103</v>
      </c>
      <c r="C82" s="14" t="n">
        <v>0.210186527218134</v>
      </c>
      <c r="D82" s="14" t="n">
        <v>0.210725618647621</v>
      </c>
      <c r="E82" s="14" t="n">
        <v>0.573504775166757</v>
      </c>
      <c r="F82" s="14" t="n">
        <v>0.672989396387641</v>
      </c>
      <c r="G82" s="14" t="n">
        <v>-0.303190825763578</v>
      </c>
      <c r="H82" s="14" t="n">
        <v>0.0937656632649272</v>
      </c>
      <c r="I82" s="14" t="n">
        <v>0</v>
      </c>
      <c r="J82" s="14" t="n">
        <v>0</v>
      </c>
      <c r="K82" s="14" t="n">
        <v>0</v>
      </c>
      <c r="L82" s="14" t="n">
        <v>0.0772451295342501</v>
      </c>
      <c r="M82" s="14" t="n">
        <v>0.459170490179954</v>
      </c>
      <c r="N82" s="14" t="n">
        <v>0.595600485648043</v>
      </c>
      <c r="O82" s="14" t="n">
        <v>0.269079265094348</v>
      </c>
      <c r="P82" s="14" t="n">
        <v>0.122160235920397</v>
      </c>
      <c r="Q82" s="15" t="n">
        <v>965376</v>
      </c>
      <c r="R82" s="15" t="n">
        <v>936279</v>
      </c>
      <c r="S82" s="15" t="n">
        <v>5915807</v>
      </c>
      <c r="T82" s="15" t="n">
        <v>4009488</v>
      </c>
      <c r="U82" s="15" t="n">
        <v>-1392540</v>
      </c>
      <c r="V82" s="15" t="n">
        <v>416612</v>
      </c>
      <c r="W82" s="15" t="n">
        <v>0</v>
      </c>
      <c r="X82" s="15" t="n">
        <v>0</v>
      </c>
      <c r="Y82" s="15" t="n">
        <v>0</v>
      </c>
      <c r="Z82" s="15" t="n">
        <v>119096</v>
      </c>
      <c r="AA82" s="15" t="n">
        <v>16405.34</v>
      </c>
      <c r="AB82" s="15" t="n">
        <v>19502.74</v>
      </c>
      <c r="AC82" s="15" t="n">
        <v>306481.76</v>
      </c>
      <c r="AD82" s="15" t="n">
        <v>708392.1</v>
      </c>
      <c r="AE82" s="16" t="n">
        <v>0</v>
      </c>
      <c r="AF82" s="16" t="n">
        <v>0.0297035431955402</v>
      </c>
      <c r="AG82" s="16" t="n">
        <v>0.00307223641628662</v>
      </c>
      <c r="AH82" s="16" t="n">
        <v>0.00374603096552772</v>
      </c>
      <c r="AI82" s="16" t="n">
        <v>0.0573949960195653</v>
      </c>
      <c r="AJ82" s="16" t="n">
        <v>0.136065944699832</v>
      </c>
      <c r="AK82" s="16" t="n">
        <v>0.4397</v>
      </c>
      <c r="AL82" s="16" t="n">
        <v>0.6732</v>
      </c>
      <c r="AM82" s="16" t="n">
        <v>0.5565</v>
      </c>
      <c r="AN82" s="16" t="n">
        <v>0.5215</v>
      </c>
      <c r="AO82" s="16" t="n">
        <v>0.6583</v>
      </c>
      <c r="AP82" s="16" t="n">
        <v>0.5899</v>
      </c>
    </row>
    <row r="83" customFormat="false" ht="12.75" hidden="false" customHeight="false" outlineLevel="0" collapsed="false">
      <c r="A83" s="17" t="n">
        <v>5807</v>
      </c>
      <c r="B83" s="13" t="s">
        <v>104</v>
      </c>
      <c r="C83" s="14" t="n">
        <v>0.235256408957033</v>
      </c>
      <c r="D83" s="14" t="n">
        <v>0.310423676240136</v>
      </c>
      <c r="E83" s="14" t="n">
        <v>0.625417123026538</v>
      </c>
      <c r="F83" s="14" t="n">
        <v>0.842140112146791</v>
      </c>
      <c r="G83" s="14" t="n">
        <v>-0.386656781524852</v>
      </c>
      <c r="H83" s="14" t="n">
        <v>0.390704199291173</v>
      </c>
      <c r="I83" s="14" t="n">
        <v>1.10603183978234</v>
      </c>
      <c r="J83" s="14" t="n">
        <v>0.153673201332566</v>
      </c>
      <c r="K83" s="14" t="n">
        <v>0</v>
      </c>
      <c r="L83" s="14" t="n">
        <v>0</v>
      </c>
      <c r="M83" s="14" t="n">
        <v>0.5568561794099</v>
      </c>
      <c r="N83" s="14" t="n">
        <v>0.596373461560707</v>
      </c>
      <c r="O83" s="14" t="n">
        <v>0.107154779606113</v>
      </c>
      <c r="P83" s="14" t="n">
        <v>0.0585686905291374</v>
      </c>
      <c r="Q83" s="15" t="n">
        <v>2321195</v>
      </c>
      <c r="R83" s="15" t="n">
        <v>2939277</v>
      </c>
      <c r="S83" s="15" t="n">
        <v>10184856</v>
      </c>
      <c r="T83" s="15" t="n">
        <v>10028020</v>
      </c>
      <c r="U83" s="15" t="n">
        <v>-3815011</v>
      </c>
      <c r="V83" s="15" t="n">
        <v>3699421</v>
      </c>
      <c r="W83" s="15" t="n">
        <v>3797703</v>
      </c>
      <c r="X83" s="15" t="n">
        <v>595519</v>
      </c>
      <c r="Y83" s="15" t="n">
        <v>0</v>
      </c>
      <c r="Z83" s="15" t="n">
        <v>0</v>
      </c>
      <c r="AA83" s="15" t="n">
        <v>94317.8700000001</v>
      </c>
      <c r="AB83" s="15" t="n">
        <v>300673.53</v>
      </c>
      <c r="AC83" s="15" t="n">
        <v>1456400.92</v>
      </c>
      <c r="AD83" s="15" t="n">
        <v>998814.05</v>
      </c>
      <c r="AE83" s="16" t="n">
        <v>0</v>
      </c>
      <c r="AF83" s="16" t="n">
        <v>0</v>
      </c>
      <c r="AG83" s="16" t="n">
        <v>0.00963358852228835</v>
      </c>
      <c r="AH83" s="16" t="n">
        <v>0.0298102869713314</v>
      </c>
      <c r="AI83" s="16" t="n">
        <v>0.148756192084938</v>
      </c>
      <c r="AJ83" s="16" t="n">
        <v>0.099027451673241</v>
      </c>
      <c r="AK83" s="16" t="n">
        <v>0.7268</v>
      </c>
      <c r="AL83" s="16" t="n">
        <v>0.7168</v>
      </c>
      <c r="AM83" s="16" t="n">
        <v>0.7218</v>
      </c>
      <c r="AN83" s="16" t="n">
        <v>0.725</v>
      </c>
      <c r="AO83" s="16" t="n">
        <v>0.7127</v>
      </c>
      <c r="AP83" s="16" t="n">
        <v>0.7189</v>
      </c>
    </row>
    <row r="84" customFormat="false" ht="12.75" hidden="false" customHeight="false" outlineLevel="0" collapsed="false">
      <c r="A84" s="17" t="n">
        <v>5808</v>
      </c>
      <c r="B84" s="13" t="s">
        <v>105</v>
      </c>
      <c r="C84" s="14" t="n">
        <v>0.402216971486302</v>
      </c>
      <c r="D84" s="14" t="n">
        <v>0.305837080569421</v>
      </c>
      <c r="E84" s="14" t="n">
        <v>0.773538515290851</v>
      </c>
      <c r="F84" s="14" t="n">
        <v>0.457301453734607</v>
      </c>
      <c r="G84" s="14" t="n">
        <v>-0.0728822476472195</v>
      </c>
      <c r="H84" s="14" t="n">
        <v>-0.0222643389754349</v>
      </c>
      <c r="I84" s="14" t="n">
        <v>0</v>
      </c>
      <c r="J84" s="14" t="n">
        <v>0</v>
      </c>
      <c r="K84" s="14" t="n">
        <v>0</v>
      </c>
      <c r="L84" s="14" t="n">
        <v>0.0367243806796824</v>
      </c>
      <c r="M84" s="14" t="n">
        <v>0.530594581707555</v>
      </c>
      <c r="N84" s="14" t="n">
        <v>0.394513128571686</v>
      </c>
      <c r="O84" s="14" t="n">
        <v>0.0899776196584354</v>
      </c>
      <c r="P84" s="14" t="n">
        <v>0.359247589030153</v>
      </c>
      <c r="Q84" s="15" t="n">
        <v>1850875</v>
      </c>
      <c r="R84" s="15" t="n">
        <v>1968391</v>
      </c>
      <c r="S84" s="15" t="n">
        <v>4764896</v>
      </c>
      <c r="T84" s="15" t="n">
        <v>6879804</v>
      </c>
      <c r="U84" s="15" t="n">
        <v>-335381</v>
      </c>
      <c r="V84" s="15" t="n">
        <v>-143295</v>
      </c>
      <c r="W84" s="15" t="n">
        <v>0</v>
      </c>
      <c r="X84" s="15" t="n">
        <v>0</v>
      </c>
      <c r="Y84" s="15" t="n">
        <v>0</v>
      </c>
      <c r="Z84" s="15" t="n">
        <v>99066</v>
      </c>
      <c r="AA84" s="15" t="n">
        <v>21667.5000000001</v>
      </c>
      <c r="AB84" s="15" t="n">
        <v>237928.69</v>
      </c>
      <c r="AC84" s="15" t="n">
        <v>2593979.64</v>
      </c>
      <c r="AD84" s="15" t="n">
        <v>1580467.55</v>
      </c>
      <c r="AE84" s="16" t="n">
        <v>0</v>
      </c>
      <c r="AF84" s="16" t="n">
        <v>0.0143995381263769</v>
      </c>
      <c r="AG84" s="16" t="n">
        <v>0.00424518570373102</v>
      </c>
      <c r="AH84" s="16" t="n">
        <v>0.0428526538155426</v>
      </c>
      <c r="AI84" s="16" t="n">
        <v>0.508223158347631</v>
      </c>
      <c r="AJ84" s="16" t="n">
        <v>0.28465347658094</v>
      </c>
      <c r="AK84" s="16" t="n">
        <v>0.6705</v>
      </c>
      <c r="AL84" s="16" t="n">
        <v>0.7437</v>
      </c>
      <c r="AM84" s="16" t="n">
        <v>0.7071</v>
      </c>
      <c r="AN84" s="16" t="n">
        <v>0.6335</v>
      </c>
      <c r="AO84" s="16" t="n">
        <v>0.7815</v>
      </c>
      <c r="AP84" s="16" t="n">
        <v>0.7075</v>
      </c>
    </row>
    <row r="85" customFormat="false" ht="12.75" hidden="false" customHeight="false" outlineLevel="0" collapsed="false">
      <c r="A85" s="17" t="n">
        <v>5901</v>
      </c>
      <c r="B85" s="13" t="s">
        <v>106</v>
      </c>
      <c r="C85" s="14" t="n">
        <v>0.16210266534915</v>
      </c>
      <c r="D85" s="14" t="n">
        <v>0.207005477633985</v>
      </c>
      <c r="E85" s="14" t="n">
        <v>0.363785961978323</v>
      </c>
      <c r="F85" s="14" t="n">
        <v>0.488427813874799</v>
      </c>
      <c r="G85" s="14" t="n">
        <v>-0.0465023773903862</v>
      </c>
      <c r="H85" s="14" t="n">
        <v>0.0753959861524111</v>
      </c>
      <c r="I85" s="14" t="n">
        <v>0</v>
      </c>
      <c r="J85" s="14" t="n">
        <v>0</v>
      </c>
      <c r="K85" s="14" t="n">
        <v>0.0851910894957301</v>
      </c>
      <c r="L85" s="14" t="n">
        <v>0.129373813539748</v>
      </c>
      <c r="M85" s="14" t="n">
        <v>0.495273883288104</v>
      </c>
      <c r="N85" s="14" t="n">
        <v>0.498603044431758</v>
      </c>
      <c r="O85" s="14" t="n">
        <v>0.204139383286192</v>
      </c>
      <c r="P85" s="14" t="n">
        <v>0.224583863090225</v>
      </c>
      <c r="Q85" s="15" t="n">
        <v>1236435</v>
      </c>
      <c r="R85" s="15" t="n">
        <v>1933125</v>
      </c>
      <c r="S85" s="15" t="n">
        <v>7845130</v>
      </c>
      <c r="T85" s="15" t="n">
        <v>8610868</v>
      </c>
      <c r="U85" s="15" t="n">
        <v>-354696</v>
      </c>
      <c r="V85" s="15" t="n">
        <v>704087</v>
      </c>
      <c r="W85" s="15" t="n">
        <v>0</v>
      </c>
      <c r="X85" s="15" t="n">
        <v>0</v>
      </c>
      <c r="Y85" s="15" t="n">
        <v>192542</v>
      </c>
      <c r="Z85" s="15" t="n">
        <v>381442</v>
      </c>
      <c r="AA85" s="15" t="n">
        <v>662712.22</v>
      </c>
      <c r="AB85" s="15" t="n">
        <v>895848.72</v>
      </c>
      <c r="AC85" s="15" t="n">
        <v>968842.99</v>
      </c>
      <c r="AD85" s="15" t="n">
        <v>939519.34</v>
      </c>
      <c r="AE85" s="16" t="n">
        <v>0.0245428692704901</v>
      </c>
      <c r="AF85" s="16" t="n">
        <v>0.0442977409478348</v>
      </c>
      <c r="AG85" s="16" t="n">
        <v>0.0821233430957563</v>
      </c>
      <c r="AH85" s="16" t="n">
        <v>0.105326743813507</v>
      </c>
      <c r="AI85" s="16" t="n">
        <v>0.120059088805829</v>
      </c>
      <c r="AJ85" s="16" t="n">
        <v>0.110461186830758</v>
      </c>
      <c r="AK85" s="16" t="n">
        <v>0.7736</v>
      </c>
      <c r="AL85" s="16" t="n">
        <v>0.6933</v>
      </c>
      <c r="AM85" s="16" t="n">
        <v>0.7335</v>
      </c>
      <c r="AN85" s="16" t="n">
        <v>0.7392</v>
      </c>
      <c r="AO85" s="16" t="n">
        <v>0.7445</v>
      </c>
      <c r="AP85" s="16" t="n">
        <v>0.7419</v>
      </c>
    </row>
    <row r="86" customFormat="false" ht="12.75" hidden="false" customHeight="false" outlineLevel="0" collapsed="false">
      <c r="A86" s="17" t="n">
        <v>5902</v>
      </c>
      <c r="B86" s="13" t="s">
        <v>107</v>
      </c>
      <c r="C86" s="14" t="n">
        <v>0.174771844128394</v>
      </c>
      <c r="D86" s="14" t="n">
        <v>0.117058206970779</v>
      </c>
      <c r="E86" s="14" t="n">
        <v>0.359436382581074</v>
      </c>
      <c r="F86" s="14" t="n">
        <v>0.316127338793902</v>
      </c>
      <c r="G86" s="14" t="n">
        <v>0.0372520766340806</v>
      </c>
      <c r="H86" s="14" t="n">
        <v>0.12628810181947</v>
      </c>
      <c r="I86" s="14" t="n">
        <v>0.000556993042859704</v>
      </c>
      <c r="J86" s="14" t="n">
        <v>0.0385648977574597</v>
      </c>
      <c r="K86" s="14" t="n">
        <v>0</v>
      </c>
      <c r="L86" s="14" t="n">
        <v>0</v>
      </c>
      <c r="M86" s="14" t="n">
        <v>0.39291332072716</v>
      </c>
      <c r="N86" s="14" t="n">
        <v>0.534056299284653</v>
      </c>
      <c r="O86" s="14" t="n">
        <v>0.403826220894081</v>
      </c>
      <c r="P86" s="14" t="n">
        <v>0.222595435197382</v>
      </c>
      <c r="Q86" s="15" t="n">
        <v>1356046</v>
      </c>
      <c r="R86" s="15" t="n">
        <v>852683</v>
      </c>
      <c r="S86" s="15" t="n">
        <v>7523298</v>
      </c>
      <c r="T86" s="15" t="n">
        <v>6365445</v>
      </c>
      <c r="U86" s="15" t="n">
        <v>289037</v>
      </c>
      <c r="V86" s="15" t="n">
        <v>919916</v>
      </c>
      <c r="W86" s="15" t="n">
        <v>1162</v>
      </c>
      <c r="X86" s="15" t="n">
        <v>62425</v>
      </c>
      <c r="Y86" s="15" t="n">
        <v>0</v>
      </c>
      <c r="Z86" s="15" t="n">
        <v>0</v>
      </c>
      <c r="AA86" s="15" t="n">
        <v>137363.49</v>
      </c>
      <c r="AB86" s="15" t="n">
        <v>28037.9800000001</v>
      </c>
      <c r="AC86" s="15" t="n">
        <v>254749.5</v>
      </c>
      <c r="AD86" s="15" t="n">
        <v>1054623.18</v>
      </c>
      <c r="AE86" s="16" t="n">
        <v>0</v>
      </c>
      <c r="AF86" s="16" t="n">
        <v>0</v>
      </c>
      <c r="AG86" s="16" t="n">
        <v>0.0216954681851845</v>
      </c>
      <c r="AH86" s="16" t="n">
        <v>0.00421270145871543</v>
      </c>
      <c r="AI86" s="16" t="n">
        <v>0.0402356526646321</v>
      </c>
      <c r="AJ86" s="16" t="n">
        <v>0.158456943359724</v>
      </c>
      <c r="AK86" s="16" t="n">
        <v>0.5785</v>
      </c>
      <c r="AL86" s="16" t="n">
        <v>0.5858</v>
      </c>
      <c r="AM86" s="16" t="n">
        <v>0.5822</v>
      </c>
      <c r="AN86" s="16" t="n">
        <v>0.7271</v>
      </c>
      <c r="AO86" s="16" t="n">
        <v>0.682</v>
      </c>
      <c r="AP86" s="16" t="n">
        <v>0.7046</v>
      </c>
    </row>
    <row r="87" customFormat="false" ht="12.75" hidden="false" customHeight="false" outlineLevel="0" collapsed="false">
      <c r="A87" s="17" t="n">
        <v>5903</v>
      </c>
      <c r="B87" s="13" t="s">
        <v>108</v>
      </c>
      <c r="C87" s="14" t="n">
        <v>0.134534190041918</v>
      </c>
      <c r="D87" s="14" t="n">
        <v>0.133831766634893</v>
      </c>
      <c r="E87" s="14" t="n">
        <v>0.297411559000454</v>
      </c>
      <c r="F87" s="14" t="n">
        <v>0.326572800561692</v>
      </c>
      <c r="G87" s="14" t="n">
        <v>-0.0527279515160556</v>
      </c>
      <c r="H87" s="14" t="n">
        <v>0.0120858908902675</v>
      </c>
      <c r="I87" s="14" t="n">
        <v>0.130180562474659</v>
      </c>
      <c r="J87" s="14" t="n">
        <v>0.114971617244418</v>
      </c>
      <c r="K87" s="14" t="n">
        <v>0.215875584230643</v>
      </c>
      <c r="L87" s="14" t="n">
        <v>0.131912130333547</v>
      </c>
      <c r="M87" s="14" t="n">
        <v>0.457994585640717</v>
      </c>
      <c r="N87" s="14" t="n">
        <v>0.479816353430205</v>
      </c>
      <c r="O87" s="14" t="n">
        <v>0.246922989094307</v>
      </c>
      <c r="P87" s="14" t="n">
        <v>0.206792175539221</v>
      </c>
      <c r="Q87" s="15" t="n">
        <v>1659453</v>
      </c>
      <c r="R87" s="15" t="n">
        <v>1953534</v>
      </c>
      <c r="S87" s="15" t="n">
        <v>12848427</v>
      </c>
      <c r="T87" s="15" t="n">
        <v>14310967</v>
      </c>
      <c r="U87" s="15" t="n">
        <v>-650389</v>
      </c>
      <c r="V87" s="15" t="n">
        <v>176417</v>
      </c>
      <c r="W87" s="15" t="n">
        <v>485784</v>
      </c>
      <c r="X87" s="15" t="n">
        <v>416600</v>
      </c>
      <c r="Y87" s="15" t="n">
        <v>805565</v>
      </c>
      <c r="Z87" s="15" t="n">
        <v>477984</v>
      </c>
      <c r="AA87" s="15" t="n">
        <v>1927520.18</v>
      </c>
      <c r="AB87" s="15" t="n">
        <v>1245772.03</v>
      </c>
      <c r="AC87" s="15" t="n">
        <v>2528091.72</v>
      </c>
      <c r="AD87" s="15" t="n">
        <v>2629193.64</v>
      </c>
      <c r="AE87" s="16" t="n">
        <v>0.0626975582302799</v>
      </c>
      <c r="AF87" s="16" t="n">
        <v>0.0333998394378242</v>
      </c>
      <c r="AG87" s="16" t="n">
        <v>0.158832391844102</v>
      </c>
      <c r="AH87" s="16" t="n">
        <v>0.0948935584657002</v>
      </c>
      <c r="AI87" s="16" t="n">
        <v>0.20832096019294</v>
      </c>
      <c r="AJ87" s="16" t="n">
        <v>0.200272228294439</v>
      </c>
      <c r="AK87" s="16" t="n">
        <v>0.5946</v>
      </c>
      <c r="AL87" s="16" t="n">
        <v>0.6139</v>
      </c>
      <c r="AM87" s="16" t="n">
        <v>0.6043</v>
      </c>
      <c r="AN87" s="16" t="n">
        <v>0.7476</v>
      </c>
      <c r="AO87" s="16" t="n">
        <v>0.704</v>
      </c>
      <c r="AP87" s="16" t="n">
        <v>0.7258</v>
      </c>
    </row>
    <row r="88" customFormat="false" ht="12.75" hidden="false" customHeight="false" outlineLevel="0" collapsed="false">
      <c r="A88" s="17" t="n">
        <v>5904</v>
      </c>
      <c r="B88" s="13" t="s">
        <v>109</v>
      </c>
      <c r="C88" s="14" t="n">
        <v>0.195321528017742</v>
      </c>
      <c r="D88" s="14" t="n">
        <v>0.225706325764305</v>
      </c>
      <c r="E88" s="14" t="n">
        <v>0.399246220056538</v>
      </c>
      <c r="F88" s="14" t="n">
        <v>0.570339420900988</v>
      </c>
      <c r="G88" s="14" t="n">
        <v>-0.0902171273328925</v>
      </c>
      <c r="H88" s="14" t="n">
        <v>0.075984199508977</v>
      </c>
      <c r="I88" s="14" t="n">
        <v>0.0728608092399511</v>
      </c>
      <c r="J88" s="14" t="n">
        <v>0.0237540573480231</v>
      </c>
      <c r="K88" s="14" t="n">
        <v>0</v>
      </c>
      <c r="L88" s="14" t="n">
        <v>0</v>
      </c>
      <c r="M88" s="14" t="n">
        <v>0.494973209360403</v>
      </c>
      <c r="N88" s="14" t="n">
        <v>0.521466741276132</v>
      </c>
      <c r="O88" s="14" t="n">
        <v>0.252460191775081</v>
      </c>
      <c r="P88" s="14" t="n">
        <v>0.220638768398156</v>
      </c>
      <c r="Q88" s="15" t="n">
        <v>2476367</v>
      </c>
      <c r="R88" s="15" t="n">
        <v>3660500</v>
      </c>
      <c r="S88" s="15" t="n">
        <v>14031020</v>
      </c>
      <c r="T88" s="15" t="n">
        <v>14881043</v>
      </c>
      <c r="U88" s="15" t="n">
        <v>-1143810</v>
      </c>
      <c r="V88" s="15" t="n">
        <v>1232310</v>
      </c>
      <c r="W88" s="15" t="n">
        <v>262376</v>
      </c>
      <c r="X88" s="15" t="n">
        <v>142376</v>
      </c>
      <c r="Y88" s="15" t="n">
        <v>0</v>
      </c>
      <c r="Z88" s="15" t="n">
        <v>0</v>
      </c>
      <c r="AA88" s="15" t="n">
        <v>171838.37</v>
      </c>
      <c r="AB88" s="15" t="n">
        <v>90751.89</v>
      </c>
      <c r="AC88" s="15" t="n">
        <v>2755090.55</v>
      </c>
      <c r="AD88" s="15" t="n">
        <v>4357468.03</v>
      </c>
      <c r="AE88" s="16" t="n">
        <v>0</v>
      </c>
      <c r="AF88" s="16" t="n">
        <v>0</v>
      </c>
      <c r="AG88" s="16" t="n">
        <v>0.0140572409343474</v>
      </c>
      <c r="AH88" s="16" t="n">
        <v>0.00681218875232351</v>
      </c>
      <c r="AI88" s="16" t="n">
        <v>0.225380231768341</v>
      </c>
      <c r="AJ88" s="16" t="n">
        <v>0.327088446340625</v>
      </c>
      <c r="AK88" s="16" t="n">
        <v>0.5574</v>
      </c>
      <c r="AL88" s="16" t="n">
        <v>0.5385</v>
      </c>
      <c r="AM88" s="16" t="n">
        <v>0.548</v>
      </c>
      <c r="AN88" s="16" t="n">
        <v>0.8986</v>
      </c>
      <c r="AO88" s="16" t="n">
        <v>0.8152</v>
      </c>
      <c r="AP88" s="16" t="n">
        <v>0.8569</v>
      </c>
    </row>
    <row r="89" customFormat="false" ht="12.75" hidden="false" customHeight="false" outlineLevel="0" collapsed="false">
      <c r="A89" s="17" t="n">
        <v>5905</v>
      </c>
      <c r="B89" s="18" t="s">
        <v>110</v>
      </c>
      <c r="C89" s="14" t="n">
        <v>0.33266916431908</v>
      </c>
      <c r="D89" s="14" t="n">
        <v>0.301367699299127</v>
      </c>
      <c r="E89" s="14" t="n">
        <v>0.693204693951556</v>
      </c>
      <c r="F89" s="14" t="n">
        <v>0.767068820356487</v>
      </c>
      <c r="G89" s="14" t="n">
        <v>0.0318740396148689</v>
      </c>
      <c r="H89" s="14" t="n">
        <v>0.0265685001492484</v>
      </c>
      <c r="I89" s="14" t="n">
        <v>0.149579458253919</v>
      </c>
      <c r="J89" s="14" t="n">
        <v>0.50046478513784</v>
      </c>
      <c r="K89" s="14" t="n">
        <v>0.816029045632802</v>
      </c>
      <c r="L89" s="14" t="n">
        <v>0.819380524486964</v>
      </c>
      <c r="M89" s="14" t="n">
        <v>0.428888041339821</v>
      </c>
      <c r="N89" s="14" t="n">
        <v>0.490337796071826</v>
      </c>
      <c r="O89" s="14" t="n">
        <v>0.184943308695149</v>
      </c>
      <c r="P89" s="14" t="n">
        <v>0.179254905903193</v>
      </c>
      <c r="Q89" s="15" t="n">
        <v>15392552</v>
      </c>
      <c r="R89" s="15" t="n">
        <v>15738929</v>
      </c>
      <c r="S89" s="15" t="n">
        <v>49685750</v>
      </c>
      <c r="T89" s="15" t="n">
        <v>50640879</v>
      </c>
      <c r="U89" s="15" t="n">
        <v>1474807</v>
      </c>
      <c r="V89" s="15" t="n">
        <v>1387540</v>
      </c>
      <c r="W89" s="15" t="n">
        <v>2398369</v>
      </c>
      <c r="X89" s="15" t="n">
        <v>9238113</v>
      </c>
      <c r="Y89" s="15" t="n">
        <v>13084275</v>
      </c>
      <c r="Z89" s="15" t="n">
        <v>15125000</v>
      </c>
      <c r="AA89" s="15" t="n">
        <v>14032044.97</v>
      </c>
      <c r="AB89" s="15" t="n">
        <v>19180162.12</v>
      </c>
      <c r="AC89" s="15" t="n">
        <v>11653780.49</v>
      </c>
      <c r="AD89" s="15" t="n">
        <v>9803920.74</v>
      </c>
      <c r="AE89" s="16" t="n">
        <v>0.26334059564362</v>
      </c>
      <c r="AF89" s="16" t="n">
        <v>0.298671750938604</v>
      </c>
      <c r="AG89" s="16" t="n">
        <v>0.318233238089702</v>
      </c>
      <c r="AH89" s="16" t="n">
        <v>0.396476288272455</v>
      </c>
      <c r="AI89" s="16" t="n">
        <v>0.264296494862167</v>
      </c>
      <c r="AJ89" s="16" t="n">
        <v>0.202658459359912</v>
      </c>
      <c r="AK89" s="16" t="n">
        <v>0.5739</v>
      </c>
      <c r="AL89" s="16" t="n">
        <v>0.6811</v>
      </c>
      <c r="AM89" s="16" t="n">
        <v>0.6275</v>
      </c>
      <c r="AN89" s="16" t="n">
        <v>0.5153</v>
      </c>
      <c r="AO89" s="16" t="n">
        <v>0.4989</v>
      </c>
      <c r="AP89" s="16" t="n">
        <v>0.5071</v>
      </c>
    </row>
    <row r="90" customFormat="false" ht="12.75" hidden="false" customHeight="false" outlineLevel="0" collapsed="false">
      <c r="A90" s="17" t="n">
        <v>5906</v>
      </c>
      <c r="B90" s="13" t="s">
        <v>111</v>
      </c>
      <c r="C90" s="14" t="n">
        <v>0.165692486341803</v>
      </c>
      <c r="D90" s="14" t="n">
        <v>0.23587434847309</v>
      </c>
      <c r="E90" s="14" t="n">
        <v>0.329817777250324</v>
      </c>
      <c r="F90" s="14" t="n">
        <v>0.289512855312572</v>
      </c>
      <c r="G90" s="14" t="n">
        <v>0.20675399240987</v>
      </c>
      <c r="H90" s="14" t="n">
        <v>-0.344549379591933</v>
      </c>
      <c r="I90" s="14" t="n">
        <v>0.15418492406189</v>
      </c>
      <c r="J90" s="14" t="n">
        <v>1.2883797133629</v>
      </c>
      <c r="K90" s="14" t="n">
        <v>0.0682862334279532</v>
      </c>
      <c r="L90" s="14" t="n">
        <v>0.0506329490937819</v>
      </c>
      <c r="M90" s="14" t="n">
        <v>0.309300426309602</v>
      </c>
      <c r="N90" s="14" t="n">
        <v>0.357641634706454</v>
      </c>
      <c r="O90" s="14" t="n">
        <v>0.431581980584965</v>
      </c>
      <c r="P90" s="14" t="n">
        <v>0.397256243412989</v>
      </c>
      <c r="Q90" s="15" t="n">
        <v>3426654</v>
      </c>
      <c r="R90" s="15" t="n">
        <v>2857392</v>
      </c>
      <c r="S90" s="15" t="n">
        <v>16931826</v>
      </c>
      <c r="T90" s="15" t="n">
        <v>16235551</v>
      </c>
      <c r="U90" s="15" t="n">
        <v>4275839</v>
      </c>
      <c r="V90" s="15" t="n">
        <v>-4173886</v>
      </c>
      <c r="W90" s="15" t="n">
        <v>686408</v>
      </c>
      <c r="X90" s="15" t="n">
        <v>5190878</v>
      </c>
      <c r="Y90" s="15" t="n">
        <v>304000</v>
      </c>
      <c r="Z90" s="15" t="n">
        <v>204000</v>
      </c>
      <c r="AA90" s="15" t="n">
        <v>1314948.06</v>
      </c>
      <c r="AB90" s="15" t="n">
        <v>864224.029999998</v>
      </c>
      <c r="AC90" s="15" t="n">
        <v>8761460.13</v>
      </c>
      <c r="AD90" s="15" t="n">
        <v>2384905.95</v>
      </c>
      <c r="AE90" s="16" t="n">
        <v>0.0179543541257747</v>
      </c>
      <c r="AF90" s="16" t="n">
        <v>0.0125650185817531</v>
      </c>
      <c r="AG90" s="16" t="n">
        <v>0.105957321928061</v>
      </c>
      <c r="AH90" s="16" t="n">
        <v>0.0610185586718572</v>
      </c>
      <c r="AI90" s="16" t="n">
        <v>0.705990510039067</v>
      </c>
      <c r="AJ90" s="16" t="n">
        <v>0.168386342644206</v>
      </c>
      <c r="AK90" s="16" t="n">
        <v>0.7993</v>
      </c>
      <c r="AL90" s="16" t="n">
        <v>0.7252</v>
      </c>
      <c r="AM90" s="16" t="n">
        <v>0.7623</v>
      </c>
      <c r="AN90" s="16" t="n">
        <v>0.794</v>
      </c>
      <c r="AO90" s="16" t="n">
        <v>0.7476</v>
      </c>
      <c r="AP90" s="16" t="n">
        <v>0.7708</v>
      </c>
    </row>
    <row r="91" customFormat="false" ht="12.75" hidden="false" customHeight="false" outlineLevel="0" collapsed="false">
      <c r="A91" s="17" t="n">
        <v>5907</v>
      </c>
      <c r="B91" s="13" t="s">
        <v>112</v>
      </c>
      <c r="C91" s="14" t="n">
        <v>0.142285328075982</v>
      </c>
      <c r="D91" s="14" t="n">
        <v>0.147096938705346</v>
      </c>
      <c r="E91" s="14" t="n">
        <v>0.389816229030423</v>
      </c>
      <c r="F91" s="14" t="n">
        <v>0.361272649735336</v>
      </c>
      <c r="G91" s="14" t="n">
        <v>0.0403532458805408</v>
      </c>
      <c r="H91" s="14" t="n">
        <v>0.00194445233444169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.458160144053597</v>
      </c>
      <c r="N91" s="14" t="n">
        <v>0.432217070545288</v>
      </c>
      <c r="O91" s="14" t="n">
        <v>0.235356734035805</v>
      </c>
      <c r="P91" s="14" t="n">
        <v>0.305300052301573</v>
      </c>
      <c r="Q91" s="15" t="n">
        <v>989246</v>
      </c>
      <c r="R91" s="15" t="n">
        <v>1144502</v>
      </c>
      <c r="S91" s="15" t="n">
        <v>6619203</v>
      </c>
      <c r="T91" s="15" t="n">
        <v>7730169</v>
      </c>
      <c r="U91" s="15" t="n">
        <v>280558</v>
      </c>
      <c r="V91" s="15" t="n">
        <v>15129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768444.06</v>
      </c>
      <c r="AB91" s="15" t="n">
        <v>826887.17</v>
      </c>
      <c r="AC91" s="15" t="n">
        <v>1789013.47</v>
      </c>
      <c r="AD91" s="15" t="n">
        <v>1418185.9</v>
      </c>
      <c r="AE91" s="16" t="n">
        <v>0</v>
      </c>
      <c r="AF91" s="16" t="n">
        <v>0</v>
      </c>
      <c r="AG91" s="16" t="n">
        <v>0.106315027232325</v>
      </c>
      <c r="AH91" s="16" t="n">
        <v>0.105120388167092</v>
      </c>
      <c r="AI91" s="16" t="n">
        <v>0.247511856337397</v>
      </c>
      <c r="AJ91" s="16" t="n">
        <v>0.180290924457199</v>
      </c>
      <c r="AK91" s="16" t="n">
        <v>0.7753</v>
      </c>
      <c r="AL91" s="16" t="n">
        <v>0.7438</v>
      </c>
      <c r="AM91" s="16" t="n">
        <v>0.7596</v>
      </c>
      <c r="AN91" s="16" t="n">
        <v>0.8377</v>
      </c>
      <c r="AO91" s="16" t="n">
        <v>0.7594</v>
      </c>
      <c r="AP91" s="16" t="n">
        <v>0.7986</v>
      </c>
    </row>
    <row r="92" customFormat="false" ht="12.75" hidden="false" customHeight="false" outlineLevel="0" collapsed="false">
      <c r="A92" s="17" t="n">
        <v>6001</v>
      </c>
      <c r="B92" s="13" t="s">
        <v>113</v>
      </c>
      <c r="C92" s="14" t="n">
        <v>0.346562990851873</v>
      </c>
      <c r="D92" s="14" t="n">
        <v>0.297500139268781</v>
      </c>
      <c r="E92" s="14" t="n">
        <v>0.542533815998076</v>
      </c>
      <c r="F92" s="14" t="n">
        <v>0.601798215187566</v>
      </c>
      <c r="G92" s="14" t="n">
        <v>-0.140473891216302</v>
      </c>
      <c r="H92" s="14" t="n">
        <v>-0.0130018742524135</v>
      </c>
      <c r="I92" s="14" t="n">
        <v>0.588747697131284</v>
      </c>
      <c r="J92" s="14" t="n">
        <v>0.449776092981312</v>
      </c>
      <c r="K92" s="14" t="n">
        <v>0.199877204174343</v>
      </c>
      <c r="L92" s="14" t="n">
        <v>0.18049716728222</v>
      </c>
      <c r="M92" s="14" t="n">
        <v>0.423207227187383</v>
      </c>
      <c r="N92" s="14" t="n">
        <v>0.505602356174254</v>
      </c>
      <c r="O92" s="14" t="n">
        <v>0.250549322109332</v>
      </c>
      <c r="P92" s="14" t="n">
        <v>0.124527342545914</v>
      </c>
      <c r="Q92" s="15" t="n">
        <v>1871899</v>
      </c>
      <c r="R92" s="15" t="n">
        <v>1607459</v>
      </c>
      <c r="S92" s="15" t="n">
        <v>6143026</v>
      </c>
      <c r="T92" s="15" t="n">
        <v>5479391</v>
      </c>
      <c r="U92" s="15" t="n">
        <v>-758745</v>
      </c>
      <c r="V92" s="15" t="n">
        <v>-70252</v>
      </c>
      <c r="W92" s="15" t="n">
        <v>1646440</v>
      </c>
      <c r="X92" s="15" t="n">
        <v>1430440</v>
      </c>
      <c r="Y92" s="15" t="n">
        <v>558959</v>
      </c>
      <c r="Z92" s="15" t="n">
        <v>574042</v>
      </c>
      <c r="AA92" s="15" t="n">
        <v>603487.109999999</v>
      </c>
      <c r="AB92" s="15" t="n">
        <v>621420.66</v>
      </c>
      <c r="AC92" s="15" t="n">
        <v>2067622.85</v>
      </c>
      <c r="AD92" s="15" t="n">
        <v>1727722.13</v>
      </c>
      <c r="AE92" s="16" t="n">
        <v>0.0909908243917574</v>
      </c>
      <c r="AF92" s="16" t="n">
        <v>0.104763832331002</v>
      </c>
      <c r="AG92" s="16" t="n">
        <v>0.115110510357687</v>
      </c>
      <c r="AH92" s="16" t="n">
        <v>0.115381802848503</v>
      </c>
      <c r="AI92" s="16" t="n">
        <v>0.39438310702397</v>
      </c>
      <c r="AJ92" s="16" t="n">
        <v>0.320793476967205</v>
      </c>
      <c r="AK92" s="16" t="n">
        <v>0.3448</v>
      </c>
      <c r="AL92" s="16" t="n">
        <v>0.5391</v>
      </c>
      <c r="AM92" s="16" t="n">
        <v>0.442</v>
      </c>
      <c r="AN92" s="16" t="n">
        <v>0.341</v>
      </c>
      <c r="AO92" s="16" t="n">
        <v>0.6741</v>
      </c>
      <c r="AP92" s="16" t="n">
        <v>0.5076</v>
      </c>
    </row>
    <row r="93" customFormat="false" ht="12.75" hidden="false" customHeight="false" outlineLevel="0" collapsed="false">
      <c r="A93" s="17" t="n">
        <v>6002</v>
      </c>
      <c r="B93" s="13" t="s">
        <v>114</v>
      </c>
      <c r="C93" s="14" t="n">
        <v>0.356896179383753</v>
      </c>
      <c r="D93" s="14" t="n">
        <v>0.223117317658173</v>
      </c>
      <c r="E93" s="14" t="n">
        <v>0.974906138609902</v>
      </c>
      <c r="F93" s="14" t="n">
        <v>0.41068420638555</v>
      </c>
      <c r="G93" s="14" t="n">
        <v>0.140126170379426</v>
      </c>
      <c r="H93" s="14" t="n">
        <v>-0.0532384815903266</v>
      </c>
      <c r="I93" s="14" t="n">
        <v>0</v>
      </c>
      <c r="J93" s="14" t="n">
        <v>0</v>
      </c>
      <c r="K93" s="14" t="n">
        <v>0.0241038318912237</v>
      </c>
      <c r="L93" s="14" t="n">
        <v>0</v>
      </c>
      <c r="M93" s="14" t="n">
        <v>0.566950426745677</v>
      </c>
      <c r="N93" s="14" t="n">
        <v>0.532540949474324</v>
      </c>
      <c r="O93" s="14" t="n">
        <v>0.0383042939901826</v>
      </c>
      <c r="P93" s="14" t="n">
        <v>0.18639522151465</v>
      </c>
      <c r="Q93" s="15" t="n">
        <v>780038</v>
      </c>
      <c r="R93" s="15" t="n">
        <v>407163</v>
      </c>
      <c r="S93" s="15" t="n">
        <v>1809040</v>
      </c>
      <c r="T93" s="15" t="n">
        <v>1918767</v>
      </c>
      <c r="U93" s="15" t="n">
        <v>306262</v>
      </c>
      <c r="V93" s="15" t="n">
        <v>-97154</v>
      </c>
      <c r="W93" s="15" t="n">
        <v>0</v>
      </c>
      <c r="X93" s="15" t="n">
        <v>0</v>
      </c>
      <c r="Y93" s="15" t="n">
        <v>14274</v>
      </c>
      <c r="Z93" s="15" t="n">
        <v>0</v>
      </c>
      <c r="AA93" s="15" t="n">
        <v>37386.67</v>
      </c>
      <c r="AB93" s="15" t="n">
        <v>31700.34</v>
      </c>
      <c r="AC93" s="15" t="n">
        <v>24813.93</v>
      </c>
      <c r="AD93" s="15" t="n">
        <v>0</v>
      </c>
      <c r="AE93" s="16" t="n">
        <v>0.00789037279441029</v>
      </c>
      <c r="AF93" s="16" t="n">
        <v>0</v>
      </c>
      <c r="AG93" s="16" t="n">
        <v>0.0192087933655683</v>
      </c>
      <c r="AH93" s="16" t="n">
        <v>0.0159115008801425</v>
      </c>
      <c r="AI93" s="16" t="n">
        <v>0.0127490801924236</v>
      </c>
      <c r="AJ93" s="16" t="n">
        <v>0</v>
      </c>
      <c r="AK93" s="16" t="n">
        <v>0.5937</v>
      </c>
      <c r="AL93" s="16" t="n">
        <v>0.5886</v>
      </c>
      <c r="AM93" s="16" t="n">
        <v>0.5912</v>
      </c>
      <c r="AN93" s="16" t="n">
        <v>0.7366</v>
      </c>
      <c r="AO93" s="16" t="n">
        <v>0.7577</v>
      </c>
      <c r="AP93" s="16" t="n">
        <v>0.7472</v>
      </c>
    </row>
    <row r="94" customFormat="false" ht="12.75" hidden="false" customHeight="false" outlineLevel="0" collapsed="false">
      <c r="A94" s="17" t="n">
        <v>6003</v>
      </c>
      <c r="B94" s="13" t="s">
        <v>115</v>
      </c>
      <c r="C94" s="14" t="n">
        <v>0.274808461648727</v>
      </c>
      <c r="D94" s="14" t="n">
        <v>0.296534496930606</v>
      </c>
      <c r="E94" s="14" t="n">
        <v>0.742037396924295</v>
      </c>
      <c r="F94" s="14" t="n">
        <v>0.777747719351662</v>
      </c>
      <c r="G94" s="14" t="n">
        <v>0.0985472622399271</v>
      </c>
      <c r="H94" s="14" t="n">
        <v>0.0204779355225964</v>
      </c>
      <c r="I94" s="14" t="n">
        <v>0.594533287505728</v>
      </c>
      <c r="J94" s="14" t="n">
        <v>0.534467599760534</v>
      </c>
      <c r="K94" s="14" t="n">
        <v>0.338706203391243</v>
      </c>
      <c r="L94" s="14" t="n">
        <v>0.263073842406226</v>
      </c>
      <c r="M94" s="14" t="n">
        <v>0.536254956971034</v>
      </c>
      <c r="N94" s="14" t="n">
        <v>0.564684185738166</v>
      </c>
      <c r="O94" s="14" t="n">
        <v>0.115944764240044</v>
      </c>
      <c r="P94" s="14" t="n">
        <v>0.0777566058840541</v>
      </c>
      <c r="Q94" s="15" t="n">
        <v>6236365</v>
      </c>
      <c r="R94" s="15" t="n">
        <v>6529007</v>
      </c>
      <c r="S94" s="15" t="n">
        <v>22343786</v>
      </c>
      <c r="T94" s="15" t="n">
        <v>22576577</v>
      </c>
      <c r="U94" s="15" t="n">
        <v>2236382</v>
      </c>
      <c r="V94" s="15" t="n">
        <v>450877</v>
      </c>
      <c r="W94" s="15" t="n">
        <v>5708233</v>
      </c>
      <c r="X94" s="15" t="n">
        <v>5178029</v>
      </c>
      <c r="Y94" s="15" t="n">
        <v>3251986</v>
      </c>
      <c r="Z94" s="15" t="n">
        <v>2548712</v>
      </c>
      <c r="AA94" s="15" t="n">
        <v>4504092.94</v>
      </c>
      <c r="AB94" s="15" t="n">
        <v>3163287.78</v>
      </c>
      <c r="AC94" s="15" t="n">
        <v>6296858.76</v>
      </c>
      <c r="AD94" s="15" t="n">
        <v>7191754.81</v>
      </c>
      <c r="AE94" s="16" t="n">
        <v>0.145543194873062</v>
      </c>
      <c r="AF94" s="16" t="n">
        <v>0.112891870189179</v>
      </c>
      <c r="AG94" s="16" t="n">
        <v>0.194114886490172</v>
      </c>
      <c r="AH94" s="16" t="n">
        <v>0.139150453572494</v>
      </c>
      <c r="AI94" s="16" t="n">
        <v>0.271378508331145</v>
      </c>
      <c r="AJ94" s="16" t="n">
        <v>0.316359437835802</v>
      </c>
      <c r="AK94" s="16" t="n">
        <v>0.5741</v>
      </c>
      <c r="AL94" s="16" t="n">
        <v>0.5758</v>
      </c>
      <c r="AM94" s="16" t="n">
        <v>0.575</v>
      </c>
      <c r="AN94" s="16" t="n">
        <v>0.7916</v>
      </c>
      <c r="AO94" s="16" t="n">
        <v>0.756</v>
      </c>
      <c r="AP94" s="16" t="n">
        <v>0.7738</v>
      </c>
    </row>
    <row r="95" customFormat="false" ht="12.75" hidden="false" customHeight="false" outlineLevel="0" collapsed="false">
      <c r="A95" s="17" t="n">
        <v>6004</v>
      </c>
      <c r="B95" s="18" t="s">
        <v>116</v>
      </c>
      <c r="C95" s="14" t="n">
        <v>0.212881450496696</v>
      </c>
      <c r="D95" s="14" t="n">
        <v>0.17512133790152</v>
      </c>
      <c r="E95" s="14" t="n">
        <v>0.454260662285619</v>
      </c>
      <c r="F95" s="14" t="n">
        <v>0.429486443586247</v>
      </c>
      <c r="G95" s="14" t="n">
        <v>-0.0441868699332169</v>
      </c>
      <c r="H95" s="14" t="n">
        <v>0.0065227411240697</v>
      </c>
      <c r="I95" s="14" t="n">
        <v>0</v>
      </c>
      <c r="J95" s="14" t="n">
        <v>0</v>
      </c>
      <c r="K95" s="14" t="n">
        <v>0.194895740886996</v>
      </c>
      <c r="L95" s="14" t="n">
        <v>0.253420414996626</v>
      </c>
      <c r="M95" s="14" t="n">
        <v>0.527456801471389</v>
      </c>
      <c r="N95" s="14" t="n">
        <v>0.59366399837176</v>
      </c>
      <c r="O95" s="14" t="n">
        <v>0.131043356422323</v>
      </c>
      <c r="P95" s="14" t="n">
        <v>0.106874602284184</v>
      </c>
      <c r="Q95" s="15" t="n">
        <v>694431</v>
      </c>
      <c r="R95" s="15" t="n">
        <v>561173</v>
      </c>
      <c r="S95" s="15" t="n">
        <v>3442189</v>
      </c>
      <c r="T95" s="15" t="n">
        <v>3183806</v>
      </c>
      <c r="U95" s="15" t="n">
        <v>-144140</v>
      </c>
      <c r="V95" s="15" t="n">
        <v>20902</v>
      </c>
      <c r="W95" s="15" t="n">
        <v>0</v>
      </c>
      <c r="X95" s="15" t="n">
        <v>0</v>
      </c>
      <c r="Y95" s="15" t="n">
        <v>239369</v>
      </c>
      <c r="Z95" s="15" t="n">
        <v>301530</v>
      </c>
      <c r="AA95" s="15" t="n">
        <v>281797.34</v>
      </c>
      <c r="AB95" s="15" t="n">
        <v>590174.82</v>
      </c>
      <c r="AC95" s="15" t="n">
        <v>998820.41</v>
      </c>
      <c r="AD95" s="15" t="n">
        <v>1815866.39</v>
      </c>
      <c r="AE95" s="16" t="n">
        <v>0.0695397608905264</v>
      </c>
      <c r="AF95" s="16" t="n">
        <v>0.0947074036546197</v>
      </c>
      <c r="AG95" s="16" t="n">
        <v>0.0872896193449004</v>
      </c>
      <c r="AH95" s="16" t="n">
        <v>0.175511872983698</v>
      </c>
      <c r="AI95" s="16" t="n">
        <v>0.309394877122748</v>
      </c>
      <c r="AJ95" s="16" t="n">
        <v>0.540019838862401</v>
      </c>
      <c r="AK95" s="16" t="n">
        <v>0.5096</v>
      </c>
      <c r="AL95" s="16" t="n">
        <v>0.5327</v>
      </c>
      <c r="AM95" s="16" t="n">
        <v>0.5212</v>
      </c>
      <c r="AN95" s="16" t="n">
        <v>0.6567</v>
      </c>
      <c r="AO95" s="16" t="n">
        <v>0.6508</v>
      </c>
      <c r="AP95" s="16" t="n">
        <v>0.6538</v>
      </c>
    </row>
    <row r="96" customFormat="false" ht="12.75" hidden="false" customHeight="false" outlineLevel="0" collapsed="false">
      <c r="A96" s="17" t="n">
        <v>6005</v>
      </c>
      <c r="B96" s="13" t="s">
        <v>117</v>
      </c>
      <c r="C96" s="14" t="n">
        <v>0.272654711299735</v>
      </c>
      <c r="D96" s="14" t="n">
        <v>0.308374473798139</v>
      </c>
      <c r="E96" s="14" t="n">
        <v>0.576908837560473</v>
      </c>
      <c r="F96" s="14" t="n">
        <v>0.797656038674148</v>
      </c>
      <c r="G96" s="14" t="n">
        <v>0.0389045158174302</v>
      </c>
      <c r="H96" s="14" t="n">
        <v>0.0913162098298649</v>
      </c>
      <c r="I96" s="14" t="n">
        <v>0.914078359043686</v>
      </c>
      <c r="J96" s="14" t="n">
        <v>0.673889770865346</v>
      </c>
      <c r="K96" s="14" t="n">
        <v>0.0897115665225611</v>
      </c>
      <c r="L96" s="14" t="n">
        <v>0.0912140288024269</v>
      </c>
      <c r="M96" s="14" t="n">
        <v>0.509779538577811</v>
      </c>
      <c r="N96" s="14" t="n">
        <v>0.608540718536631</v>
      </c>
      <c r="O96" s="14" t="n">
        <v>0.174086120421014</v>
      </c>
      <c r="P96" s="14" t="n">
        <v>0.0653194039077354</v>
      </c>
      <c r="Q96" s="15" t="n">
        <v>10136560</v>
      </c>
      <c r="R96" s="15" t="n">
        <v>10580483</v>
      </c>
      <c r="S96" s="15" t="n">
        <v>36163107</v>
      </c>
      <c r="T96" s="15" t="n">
        <v>32948188</v>
      </c>
      <c r="U96" s="15" t="n">
        <v>1446364</v>
      </c>
      <c r="V96" s="15" t="n">
        <v>3133105</v>
      </c>
      <c r="W96" s="15" t="n">
        <v>12343918</v>
      </c>
      <c r="X96" s="15" t="n">
        <v>9525378</v>
      </c>
      <c r="Y96" s="15" t="n">
        <v>1211485</v>
      </c>
      <c r="Z96" s="15" t="n">
        <v>1289303</v>
      </c>
      <c r="AA96" s="15" t="n">
        <v>1471940.23</v>
      </c>
      <c r="AB96" s="15" t="n">
        <v>1689020.74</v>
      </c>
      <c r="AC96" s="15" t="n">
        <v>2585291.75</v>
      </c>
      <c r="AD96" s="15" t="n">
        <v>7467268.05</v>
      </c>
      <c r="AE96" s="16" t="n">
        <v>0.0335005783656808</v>
      </c>
      <c r="AF96" s="16" t="n">
        <v>0.0391312262756301</v>
      </c>
      <c r="AG96" s="16" t="n">
        <v>0.0427188726612172</v>
      </c>
      <c r="AH96" s="16" t="n">
        <v>0.0488016366405932</v>
      </c>
      <c r="AI96" s="16" t="n">
        <v>0.075030729379783</v>
      </c>
      <c r="AJ96" s="16" t="n">
        <v>0.21575513754438</v>
      </c>
      <c r="AK96" s="16" t="n">
        <v>0.6926</v>
      </c>
      <c r="AL96" s="16" t="n">
        <v>0.5274</v>
      </c>
      <c r="AM96" s="16" t="n">
        <v>0.61</v>
      </c>
      <c r="AN96" s="16" t="n">
        <v>0.7042</v>
      </c>
      <c r="AO96" s="16" t="n">
        <v>0.5765</v>
      </c>
      <c r="AP96" s="16" t="n">
        <v>0.6404</v>
      </c>
    </row>
    <row r="97" customFormat="false" ht="12.75" hidden="false" customHeight="false" outlineLevel="0" collapsed="false">
      <c r="A97" s="17" t="n">
        <v>6006</v>
      </c>
      <c r="B97" s="13" t="s">
        <v>118</v>
      </c>
      <c r="C97" s="14" t="n">
        <v>0.193590094325714</v>
      </c>
      <c r="D97" s="14" t="n">
        <v>0.155946756621828</v>
      </c>
      <c r="E97" s="14" t="n">
        <v>0.345522271870393</v>
      </c>
      <c r="F97" s="14" t="n">
        <v>0.292000216542142</v>
      </c>
      <c r="G97" s="14" t="n">
        <v>-0.0611736982297957</v>
      </c>
      <c r="H97" s="14" t="n">
        <v>-0.00647217826628367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.484344967383361</v>
      </c>
      <c r="N97" s="14" t="n">
        <v>0.527054483270684</v>
      </c>
      <c r="O97" s="14" t="n">
        <v>0.211799008657744</v>
      </c>
      <c r="P97" s="14" t="n">
        <v>0.167207532075786</v>
      </c>
      <c r="Q97" s="15" t="n">
        <v>472699</v>
      </c>
      <c r="R97" s="15" t="n">
        <v>382965</v>
      </c>
      <c r="S97" s="15" t="n">
        <v>2514974</v>
      </c>
      <c r="T97" s="15" t="n">
        <v>2452551</v>
      </c>
      <c r="U97" s="15" t="n">
        <v>-149371</v>
      </c>
      <c r="V97" s="15" t="n">
        <v>-15894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12393.58</v>
      </c>
      <c r="AB97" s="15" t="n">
        <v>15432.8800000001</v>
      </c>
      <c r="AC97" s="15" t="n">
        <v>865995.04</v>
      </c>
      <c r="AD97" s="15" t="n">
        <v>255869.14</v>
      </c>
      <c r="AE97" s="16" t="n">
        <v>0</v>
      </c>
      <c r="AF97" s="16" t="n">
        <v>0</v>
      </c>
      <c r="AG97" s="16" t="n">
        <v>0.00513272906936006</v>
      </c>
      <c r="AH97" s="16" t="n">
        <v>0.00624120358743601</v>
      </c>
      <c r="AI97" s="16" t="n">
        <v>0.358646808729165</v>
      </c>
      <c r="AJ97" s="16" t="n">
        <v>0.103475915997672</v>
      </c>
      <c r="AK97" s="16" t="n">
        <v>0.3603</v>
      </c>
      <c r="AL97" s="16" t="n">
        <v>0.5274</v>
      </c>
      <c r="AM97" s="16" t="n">
        <v>0.4439</v>
      </c>
      <c r="AN97" s="16" t="n">
        <v>0.7247</v>
      </c>
      <c r="AO97" s="16" t="n">
        <v>0.7911</v>
      </c>
      <c r="AP97" s="16" t="n">
        <v>0.7579</v>
      </c>
    </row>
    <row r="98" customFormat="false" ht="12.75" hidden="false" customHeight="false" outlineLevel="0" collapsed="false">
      <c r="A98" s="17" t="n">
        <v>6007</v>
      </c>
      <c r="B98" s="13" t="s">
        <v>119</v>
      </c>
      <c r="C98" s="14" t="n">
        <v>0.233517135440536</v>
      </c>
      <c r="D98" s="14" t="n">
        <v>0.236633889800158</v>
      </c>
      <c r="E98" s="14" t="n">
        <v>0.471923254332594</v>
      </c>
      <c r="F98" s="14" t="n">
        <v>0.452892943481831</v>
      </c>
      <c r="G98" s="14" t="n">
        <v>-0.145098298502109</v>
      </c>
      <c r="H98" s="14" t="n">
        <v>-0.259159217160434</v>
      </c>
      <c r="I98" s="14" t="n">
        <v>0.306689582492047</v>
      </c>
      <c r="J98" s="14" t="n">
        <v>0.69827480551503</v>
      </c>
      <c r="K98" s="14" t="n">
        <v>0.349959618244674</v>
      </c>
      <c r="L98" s="14" t="n">
        <v>0.524566976456629</v>
      </c>
      <c r="M98" s="14" t="n">
        <v>0.529482776773172</v>
      </c>
      <c r="N98" s="14" t="n">
        <v>0.573452616596321</v>
      </c>
      <c r="O98" s="14" t="n">
        <v>0.159781864154606</v>
      </c>
      <c r="P98" s="14" t="n">
        <v>0.110065981661033</v>
      </c>
      <c r="Q98" s="15" t="n">
        <v>515646</v>
      </c>
      <c r="R98" s="15" t="n">
        <v>492517</v>
      </c>
      <c r="S98" s="15" t="n">
        <v>2384019</v>
      </c>
      <c r="T98" s="15" t="n">
        <v>2454773</v>
      </c>
      <c r="U98" s="15" t="n">
        <v>-320402</v>
      </c>
      <c r="V98" s="15" t="n">
        <v>-539400</v>
      </c>
      <c r="W98" s="15" t="n">
        <v>249108</v>
      </c>
      <c r="X98" s="15" t="n">
        <v>769149</v>
      </c>
      <c r="Y98" s="15" t="n">
        <v>284254</v>
      </c>
      <c r="Z98" s="15" t="n">
        <v>577810</v>
      </c>
      <c r="AA98" s="15" t="n">
        <v>496617.02</v>
      </c>
      <c r="AB98" s="15" t="n">
        <v>641584.82</v>
      </c>
      <c r="AC98" s="15" t="n">
        <v>258274.09</v>
      </c>
      <c r="AD98" s="15" t="n">
        <v>341248.45</v>
      </c>
      <c r="AE98" s="16" t="n">
        <v>0.119233110138803</v>
      </c>
      <c r="AF98" s="16" t="n">
        <v>0.23538225326741</v>
      </c>
      <c r="AG98" s="16" t="n">
        <v>0.195559317495383</v>
      </c>
      <c r="AH98" s="16" t="n">
        <v>0.252825267047096</v>
      </c>
      <c r="AI98" s="16" t="n">
        <v>0.101703934285501</v>
      </c>
      <c r="AJ98" s="16" t="n">
        <v>0.134473615664188</v>
      </c>
      <c r="AK98" s="16" t="n">
        <v>0.7195</v>
      </c>
      <c r="AL98" s="16" t="n">
        <v>0.7848</v>
      </c>
      <c r="AM98" s="16" t="n">
        <v>0.7522</v>
      </c>
      <c r="AN98" s="16" t="n">
        <v>0.7368</v>
      </c>
      <c r="AO98" s="16" t="n">
        <v>0.6955</v>
      </c>
      <c r="AP98" s="16" t="n">
        <v>0.7162</v>
      </c>
    </row>
    <row r="99" customFormat="false" ht="12.75" hidden="false" customHeight="false" outlineLevel="0" collapsed="false">
      <c r="A99" s="17" t="n">
        <v>6008</v>
      </c>
      <c r="B99" s="18" t="s">
        <v>120</v>
      </c>
      <c r="C99" s="14" t="n">
        <v>0.391372407312036</v>
      </c>
      <c r="D99" s="14" t="n">
        <v>0.455559784009849</v>
      </c>
      <c r="E99" s="14" t="n">
        <v>0.655536200004136</v>
      </c>
      <c r="F99" s="14" t="n">
        <v>0.783241745482759</v>
      </c>
      <c r="G99" s="14" t="n">
        <v>0.158549624573561</v>
      </c>
      <c r="H99" s="14" t="n">
        <v>-0.0561802015383717</v>
      </c>
      <c r="I99" s="14" t="n">
        <v>0.0494953741248904</v>
      </c>
      <c r="J99" s="14" t="n">
        <v>0.0235601434718327</v>
      </c>
      <c r="K99" s="14" t="n">
        <v>0.249159067211731</v>
      </c>
      <c r="L99" s="14" t="n">
        <v>0.235164853378947</v>
      </c>
      <c r="M99" s="14" t="n">
        <v>0.385862580679037</v>
      </c>
      <c r="N99" s="14" t="n">
        <v>0.463068935268315</v>
      </c>
      <c r="O99" s="14" t="n">
        <v>0.244255757921172</v>
      </c>
      <c r="P99" s="14" t="n">
        <v>0.177346325520566</v>
      </c>
      <c r="Q99" s="15" t="n">
        <v>2345932</v>
      </c>
      <c r="R99" s="15" t="n">
        <v>2293595</v>
      </c>
      <c r="S99" s="15" t="n">
        <v>5884893</v>
      </c>
      <c r="T99" s="15" t="n">
        <v>5320223</v>
      </c>
      <c r="U99" s="15" t="n">
        <v>950365</v>
      </c>
      <c r="V99" s="15" t="n">
        <v>-282849</v>
      </c>
      <c r="W99" s="15" t="n">
        <v>149528</v>
      </c>
      <c r="X99" s="15" t="n">
        <v>71072</v>
      </c>
      <c r="Y99" s="15" t="n">
        <v>752722</v>
      </c>
      <c r="Z99" s="15" t="n">
        <v>709403</v>
      </c>
      <c r="AA99" s="15" t="n">
        <v>1283016.92</v>
      </c>
      <c r="AB99" s="15" t="n">
        <v>1054392.23</v>
      </c>
      <c r="AC99" s="15" t="n">
        <v>3903743.59</v>
      </c>
      <c r="AD99" s="15" t="n">
        <v>3179682.39</v>
      </c>
      <c r="AE99" s="16" t="n">
        <v>0.127907508258859</v>
      </c>
      <c r="AF99" s="16" t="n">
        <v>0.133340839284368</v>
      </c>
      <c r="AG99" s="16" t="n">
        <v>0.272645924740942</v>
      </c>
      <c r="AH99" s="16" t="n">
        <v>0.197283557162509</v>
      </c>
      <c r="AI99" s="16" t="n">
        <v>0.829560206460157</v>
      </c>
      <c r="AJ99" s="16" t="n">
        <v>0.594938993951224</v>
      </c>
      <c r="AK99" s="16" t="n">
        <v>0.5243</v>
      </c>
      <c r="AL99" s="16" t="n">
        <v>0.491</v>
      </c>
      <c r="AM99" s="16" t="n">
        <v>0.5077</v>
      </c>
      <c r="AN99" s="16" t="n">
        <v>0.5348</v>
      </c>
      <c r="AO99" s="16" t="n">
        <v>0.6793</v>
      </c>
      <c r="AP99" s="16" t="n">
        <v>0.6071</v>
      </c>
    </row>
    <row r="100" customFormat="false" ht="12.75" hidden="false" customHeight="false" outlineLevel="0" collapsed="false">
      <c r="A100" s="17" t="n">
        <v>6009</v>
      </c>
      <c r="B100" s="13" t="s">
        <v>121</v>
      </c>
      <c r="C100" s="14" t="n">
        <v>0.0756663159024103</v>
      </c>
      <c r="D100" s="14" t="n">
        <v>0.082682110529145</v>
      </c>
      <c r="E100" s="14" t="n">
        <v>0.158528579445902</v>
      </c>
      <c r="F100" s="14" t="n">
        <v>0.168907062212363</v>
      </c>
      <c r="G100" s="14" t="n">
        <v>-0.034440028904301</v>
      </c>
      <c r="H100" s="14" t="n">
        <v>-0.00575498175315572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.568132603754386</v>
      </c>
      <c r="N100" s="14" t="n">
        <v>0.567776354297037</v>
      </c>
      <c r="O100" s="14" t="n">
        <v>0.226264152712447</v>
      </c>
      <c r="P100" s="14" t="n">
        <v>0.233910896080379</v>
      </c>
      <c r="Q100" s="15" t="n">
        <v>106493</v>
      </c>
      <c r="R100" s="15" t="n">
        <v>122436</v>
      </c>
      <c r="S100" s="15" t="n">
        <v>1450517</v>
      </c>
      <c r="T100" s="15" t="n">
        <v>1487746</v>
      </c>
      <c r="U100" s="15" t="n">
        <v>-48471</v>
      </c>
      <c r="V100" s="15" t="n">
        <v>-8522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13625.26</v>
      </c>
      <c r="AB100" s="15" t="n">
        <v>4214.5</v>
      </c>
      <c r="AC100" s="15" t="n">
        <v>0</v>
      </c>
      <c r="AD100" s="15" t="n">
        <v>0</v>
      </c>
      <c r="AE100" s="16" t="n">
        <v>0</v>
      </c>
      <c r="AF100" s="16" t="n">
        <v>0</v>
      </c>
      <c r="AG100" s="16" t="n">
        <v>0.00869359321523459</v>
      </c>
      <c r="AH100" s="16" t="n">
        <v>0.00254533836784291</v>
      </c>
      <c r="AI100" s="16" t="n">
        <v>0</v>
      </c>
      <c r="AJ100" s="16" t="n">
        <v>0</v>
      </c>
      <c r="AK100" s="16" t="n">
        <v>0.4047</v>
      </c>
      <c r="AL100" s="16" t="n">
        <v>0.677</v>
      </c>
      <c r="AM100" s="16" t="n">
        <v>0.5409</v>
      </c>
      <c r="AN100" s="16" t="n">
        <v>0.7193</v>
      </c>
      <c r="AO100" s="16" t="n">
        <v>0.6261</v>
      </c>
      <c r="AP100" s="16" t="n">
        <v>0.6727</v>
      </c>
    </row>
    <row r="101" customFormat="false" ht="12.75" hidden="false" customHeight="false" outlineLevel="0" collapsed="false">
      <c r="A101" s="17" t="n">
        <v>6101</v>
      </c>
      <c r="B101" s="13" t="s">
        <v>122</v>
      </c>
      <c r="C101" s="14" t="n">
        <v>0.28712686982403</v>
      </c>
      <c r="D101" s="14" t="n">
        <v>0.31783008303835</v>
      </c>
      <c r="E101" s="14" t="n">
        <v>0.764772613975948</v>
      </c>
      <c r="F101" s="14" t="n">
        <v>0.924906443921618</v>
      </c>
      <c r="G101" s="14" t="n">
        <v>-0.0571686114387807</v>
      </c>
      <c r="H101" s="14" t="n">
        <v>0.061157951924166</v>
      </c>
      <c r="I101" s="14" t="n">
        <v>0</v>
      </c>
      <c r="J101" s="14" t="n">
        <v>0</v>
      </c>
      <c r="K101" s="14" t="n">
        <v>0.0682689991096213</v>
      </c>
      <c r="L101" s="14" t="n">
        <v>0.00356776925010149</v>
      </c>
      <c r="M101" s="14" t="n">
        <v>0.473014082647709</v>
      </c>
      <c r="N101" s="14" t="n">
        <v>0.560484298777253</v>
      </c>
      <c r="O101" s="14" t="n">
        <v>0.202239879997877</v>
      </c>
      <c r="P101" s="14" t="n">
        <v>0.0963091498576474</v>
      </c>
      <c r="Q101" s="15" t="n">
        <v>851442</v>
      </c>
      <c r="R101" s="15" t="n">
        <v>937204</v>
      </c>
      <c r="S101" s="15" t="n">
        <v>3090612</v>
      </c>
      <c r="T101" s="15" t="n">
        <v>2733354</v>
      </c>
      <c r="U101" s="15" t="n">
        <v>-169527</v>
      </c>
      <c r="V101" s="15" t="n">
        <v>180340</v>
      </c>
      <c r="W101" s="15" t="n">
        <v>0</v>
      </c>
      <c r="X101" s="15" t="n">
        <v>0</v>
      </c>
      <c r="Y101" s="15" t="n">
        <v>65173</v>
      </c>
      <c r="Z101" s="15" t="n">
        <v>3691</v>
      </c>
      <c r="AA101" s="15" t="n">
        <v>78978.11</v>
      </c>
      <c r="AB101" s="15" t="n">
        <v>26670.55</v>
      </c>
      <c r="AC101" s="15" t="n">
        <v>138046.81</v>
      </c>
      <c r="AD101" s="15" t="n">
        <v>2984.06</v>
      </c>
      <c r="AE101" s="16" t="n">
        <v>0.0210874092250985</v>
      </c>
      <c r="AF101" s="16" t="n">
        <v>0.00135035564365245</v>
      </c>
      <c r="AG101" s="16" t="n">
        <v>0.029638249342524</v>
      </c>
      <c r="AH101" s="16" t="n">
        <v>0.00942863374949976</v>
      </c>
      <c r="AI101" s="16" t="n">
        <v>0.0518050606138845</v>
      </c>
      <c r="AJ101" s="16" t="n">
        <v>0.00105493170656519</v>
      </c>
      <c r="AK101" s="16" t="n">
        <v>0.6778</v>
      </c>
      <c r="AL101" s="16" t="n">
        <v>0.5933</v>
      </c>
      <c r="AM101" s="16" t="n">
        <v>0.6356</v>
      </c>
      <c r="AN101" s="16" t="n">
        <v>0.7533</v>
      </c>
      <c r="AO101" s="16" t="n">
        <v>0.8012</v>
      </c>
      <c r="AP101" s="16" t="n">
        <v>0.7773</v>
      </c>
    </row>
    <row r="102" customFormat="false" ht="12.75" hidden="false" customHeight="false" outlineLevel="0" collapsed="false">
      <c r="A102" s="17" t="n">
        <v>6102</v>
      </c>
      <c r="B102" s="13" t="s">
        <v>123</v>
      </c>
      <c r="C102" s="14" t="n">
        <v>0.266801450951542</v>
      </c>
      <c r="D102" s="14" t="n">
        <v>0.281973817327824</v>
      </c>
      <c r="E102" s="14" t="n">
        <v>0.568821850702203</v>
      </c>
      <c r="F102" s="14" t="n">
        <v>0.791546454065236</v>
      </c>
      <c r="G102" s="14" t="n">
        <v>-0.0935133407987347</v>
      </c>
      <c r="H102" s="14" t="n">
        <v>0.0177858756226027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.538902078301405</v>
      </c>
      <c r="N102" s="14" t="n">
        <v>0.625840997008248</v>
      </c>
      <c r="O102" s="14" t="n">
        <v>0.125927599608468</v>
      </c>
      <c r="P102" s="14" t="n">
        <v>0.0622021300483307</v>
      </c>
      <c r="Q102" s="15" t="n">
        <v>900131</v>
      </c>
      <c r="R102" s="15" t="n">
        <v>929794</v>
      </c>
      <c r="S102" s="15" t="n">
        <v>3638019</v>
      </c>
      <c r="T102" s="15" t="n">
        <v>3246593</v>
      </c>
      <c r="U102" s="15" t="n">
        <v>-315494</v>
      </c>
      <c r="V102" s="15" t="n">
        <v>58648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43466.6</v>
      </c>
      <c r="AB102" s="15" t="n">
        <v>54940.7</v>
      </c>
      <c r="AC102" s="15" t="n">
        <v>142986.12</v>
      </c>
      <c r="AD102" s="15" t="n">
        <v>158953.1</v>
      </c>
      <c r="AE102" s="16" t="n">
        <v>0</v>
      </c>
      <c r="AF102" s="16" t="n">
        <v>0</v>
      </c>
      <c r="AG102" s="16" t="n">
        <v>0.0127559646209257</v>
      </c>
      <c r="AH102" s="16" t="n">
        <v>0.0160024408217239</v>
      </c>
      <c r="AI102" s="16" t="n">
        <v>0.0419615495116581</v>
      </c>
      <c r="AJ102" s="16" t="n">
        <v>0.0462978734559181</v>
      </c>
      <c r="AK102" s="16" t="n">
        <v>0.5784</v>
      </c>
      <c r="AL102" s="16" t="n">
        <v>0.5086</v>
      </c>
      <c r="AM102" s="16" t="n">
        <v>0.5435</v>
      </c>
      <c r="AN102" s="16" t="n">
        <v>0.8597</v>
      </c>
      <c r="AO102" s="16" t="n">
        <v>0.7035</v>
      </c>
      <c r="AP102" s="16" t="n">
        <v>0.7816</v>
      </c>
    </row>
    <row r="103" customFormat="false" ht="12.75" hidden="false" customHeight="false" outlineLevel="0" collapsed="false">
      <c r="A103" s="17" t="n">
        <v>6103</v>
      </c>
      <c r="B103" s="13" t="s">
        <v>124</v>
      </c>
      <c r="C103" s="14" t="n">
        <v>0.357578216369475</v>
      </c>
      <c r="D103" s="14" t="n">
        <v>0.300682322619284</v>
      </c>
      <c r="E103" s="14" t="n">
        <v>0.918526595646713</v>
      </c>
      <c r="F103" s="14" t="n">
        <v>0.889704034358532</v>
      </c>
      <c r="G103" s="14" t="n">
        <v>-0.0192386665809889</v>
      </c>
      <c r="H103" s="14" t="n">
        <v>0.0879494974134823</v>
      </c>
      <c r="I103" s="14" t="n">
        <v>0.500750077986988</v>
      </c>
      <c r="J103" s="14" t="n">
        <v>0.443909194638917</v>
      </c>
      <c r="K103" s="14" t="n">
        <v>0</v>
      </c>
      <c r="L103" s="14" t="n">
        <v>0</v>
      </c>
      <c r="M103" s="14" t="n">
        <v>0.502163613993888</v>
      </c>
      <c r="N103" s="14" t="n">
        <v>0.523413168873851</v>
      </c>
      <c r="O103" s="14" t="n">
        <v>0.091743281435557</v>
      </c>
      <c r="P103" s="14" t="n">
        <v>0.124870169892107</v>
      </c>
      <c r="Q103" s="15" t="n">
        <v>10522840</v>
      </c>
      <c r="R103" s="15" t="n">
        <v>10474926</v>
      </c>
      <c r="S103" s="15" t="n">
        <v>29926780</v>
      </c>
      <c r="T103" s="15" t="n">
        <v>31200390</v>
      </c>
      <c r="U103" s="15" t="n">
        <v>-566157</v>
      </c>
      <c r="V103" s="15" t="n">
        <v>3063913</v>
      </c>
      <c r="W103" s="15" t="n">
        <v>6353524</v>
      </c>
      <c r="X103" s="15" t="n">
        <v>5559038</v>
      </c>
      <c r="Y103" s="15" t="n">
        <v>0</v>
      </c>
      <c r="Z103" s="15" t="n">
        <v>0</v>
      </c>
      <c r="AA103" s="15" t="n">
        <v>159188.829999999</v>
      </c>
      <c r="AB103" s="15" t="n">
        <v>159789.27</v>
      </c>
      <c r="AC103" s="15" t="n">
        <v>23308192.28</v>
      </c>
      <c r="AD103" s="15" t="n">
        <v>10297100.97</v>
      </c>
      <c r="AE103" s="16" t="n">
        <v>0</v>
      </c>
      <c r="AF103" s="16" t="n">
        <v>0</v>
      </c>
      <c r="AG103" s="16" t="n">
        <v>0.0056090580099392</v>
      </c>
      <c r="AH103" s="16" t="n">
        <v>0.00533781501612158</v>
      </c>
      <c r="AI103" s="16" t="n">
        <v>0.821269950946544</v>
      </c>
      <c r="AJ103" s="16" t="n">
        <v>0.343978166870567</v>
      </c>
      <c r="AK103" s="16" t="n">
        <v>0.654</v>
      </c>
      <c r="AL103" s="16" t="n">
        <v>0.6629</v>
      </c>
      <c r="AM103" s="16" t="n">
        <v>0.6585</v>
      </c>
      <c r="AN103" s="16" t="n">
        <v>0.756</v>
      </c>
      <c r="AO103" s="16" t="n">
        <v>0.7111</v>
      </c>
      <c r="AP103" s="16" t="n">
        <v>0.7336</v>
      </c>
    </row>
    <row r="104" customFormat="false" ht="12.75" hidden="false" customHeight="false" outlineLevel="0" collapsed="false">
      <c r="A104" s="17" t="n">
        <v>6104</v>
      </c>
      <c r="B104" s="13" t="s">
        <v>125</v>
      </c>
      <c r="C104" s="14" t="n">
        <v>0.23498195312777</v>
      </c>
      <c r="D104" s="14" t="n">
        <v>0.191684206937801</v>
      </c>
      <c r="E104" s="14" t="n">
        <v>0.45154502330748</v>
      </c>
      <c r="F104" s="14" t="n">
        <v>0.459763604252966</v>
      </c>
      <c r="G104" s="14" t="n">
        <v>-0.18249195750062</v>
      </c>
      <c r="H104" s="14" t="n">
        <v>-0.012102667044174</v>
      </c>
      <c r="I104" s="14" t="n">
        <v>0.321224289291034</v>
      </c>
      <c r="J104" s="14" t="n">
        <v>0.19844483969187</v>
      </c>
      <c r="K104" s="14" t="n">
        <v>0</v>
      </c>
      <c r="L104" s="14" t="n">
        <v>0</v>
      </c>
      <c r="M104" s="14" t="n">
        <v>0.449582744455808</v>
      </c>
      <c r="N104" s="14" t="n">
        <v>0.508345504564142</v>
      </c>
      <c r="O104" s="14" t="n">
        <v>0.223445905811867</v>
      </c>
      <c r="P104" s="14" t="n">
        <v>0.135559272523807</v>
      </c>
      <c r="Q104" s="15" t="n">
        <v>2485316</v>
      </c>
      <c r="R104" s="15" t="n">
        <v>2395287</v>
      </c>
      <c r="S104" s="15" t="n">
        <v>12581139</v>
      </c>
      <c r="T104" s="15" t="n">
        <v>12589113</v>
      </c>
      <c r="U104" s="15" t="n">
        <v>-1930149</v>
      </c>
      <c r="V104" s="15" t="n">
        <v>-151235</v>
      </c>
      <c r="W104" s="15" t="n">
        <v>1013559</v>
      </c>
      <c r="X104" s="15" t="n">
        <v>779559</v>
      </c>
      <c r="Y104" s="15" t="n">
        <v>0</v>
      </c>
      <c r="Z104" s="15" t="n">
        <v>0</v>
      </c>
      <c r="AA104" s="15" t="n">
        <v>103167.97</v>
      </c>
      <c r="AB104" s="15" t="n">
        <v>51493.8699999995</v>
      </c>
      <c r="AC104" s="15" t="n">
        <v>539528.03</v>
      </c>
      <c r="AD104" s="15" t="n">
        <v>968738.9</v>
      </c>
      <c r="AE104" s="16" t="n">
        <v>0</v>
      </c>
      <c r="AF104" s="16" t="n">
        <v>0</v>
      </c>
      <c r="AG104" s="16" t="n">
        <v>0.0105345977005391</v>
      </c>
      <c r="AH104" s="16" t="n">
        <v>0.00455387817288327</v>
      </c>
      <c r="AI104" s="16" t="n">
        <v>0.0550918152621826</v>
      </c>
      <c r="AJ104" s="16" t="n">
        <v>0.0856707591007045</v>
      </c>
      <c r="AK104" s="16" t="n">
        <v>0.7479</v>
      </c>
      <c r="AL104" s="16" t="n">
        <v>0.6013</v>
      </c>
      <c r="AM104" s="16" t="n">
        <v>0.6746</v>
      </c>
      <c r="AN104" s="16" t="n">
        <v>0.7188</v>
      </c>
      <c r="AO104" s="16" t="n">
        <v>0.6293</v>
      </c>
      <c r="AP104" s="16" t="n">
        <v>0.6741</v>
      </c>
    </row>
    <row r="105" customFormat="false" ht="12.75" hidden="false" customHeight="false" outlineLevel="0" collapsed="false">
      <c r="A105" s="17" t="n">
        <v>6105</v>
      </c>
      <c r="B105" s="18" t="s">
        <v>126</v>
      </c>
      <c r="C105" s="14" t="n">
        <v>0.292891265274674</v>
      </c>
      <c r="D105" s="14" t="n">
        <v>0.32383062412102</v>
      </c>
      <c r="E105" s="14" t="n">
        <v>0.818029726179458</v>
      </c>
      <c r="F105" s="14" t="n">
        <v>0.81826244485311</v>
      </c>
      <c r="G105" s="14" t="n">
        <v>-0.0854105469273649</v>
      </c>
      <c r="H105" s="14" t="n">
        <v>0.101383328465124</v>
      </c>
      <c r="I105" s="14" t="n">
        <v>0.753942135431335</v>
      </c>
      <c r="J105" s="14" t="n">
        <v>0.538028490900618</v>
      </c>
      <c r="K105" s="14" t="n">
        <v>0.129332472496876</v>
      </c>
      <c r="L105" s="14" t="n">
        <v>0.419049600920867</v>
      </c>
      <c r="M105" s="14" t="n">
        <v>0.574663352825073</v>
      </c>
      <c r="N105" s="14" t="n">
        <v>0.559525302666566</v>
      </c>
      <c r="O105" s="14" t="n">
        <v>0.0486430289504675</v>
      </c>
      <c r="P105" s="14" t="n">
        <v>0.0681768879522101</v>
      </c>
      <c r="Q105" s="15" t="n">
        <v>3600674</v>
      </c>
      <c r="R105" s="15" t="n">
        <v>4178530</v>
      </c>
      <c r="S105" s="15" t="n">
        <v>12063743</v>
      </c>
      <c r="T105" s="15" t="n">
        <v>13856998</v>
      </c>
      <c r="U105" s="15" t="n">
        <v>-1049999</v>
      </c>
      <c r="V105" s="15" t="n">
        <v>1308194</v>
      </c>
      <c r="W105" s="15" t="n">
        <v>3889831</v>
      </c>
      <c r="X105" s="15" t="n">
        <v>3079299</v>
      </c>
      <c r="Y105" s="15" t="n">
        <v>667268</v>
      </c>
      <c r="Z105" s="15" t="n">
        <v>2398347</v>
      </c>
      <c r="AA105" s="15" t="n">
        <v>863390.3</v>
      </c>
      <c r="AB105" s="15" t="n">
        <v>1436290.78</v>
      </c>
      <c r="AC105" s="15" t="n">
        <v>1500948.49</v>
      </c>
      <c r="AD105" s="15" t="n">
        <v>3580074.48</v>
      </c>
      <c r="AE105" s="16" t="n">
        <v>0.0553118547038013</v>
      </c>
      <c r="AF105" s="16" t="n">
        <v>0.173078396922624</v>
      </c>
      <c r="AG105" s="16" t="n">
        <v>0.0696215629611704</v>
      </c>
      <c r="AH105" s="16" t="n">
        <v>0.102875326165511</v>
      </c>
      <c r="AI105" s="16" t="n">
        <v>0.121032608077724</v>
      </c>
      <c r="AJ105" s="16" t="n">
        <v>0.256425324840436</v>
      </c>
      <c r="AK105" s="16" t="n">
        <v>0.662</v>
      </c>
      <c r="AL105" s="16" t="n">
        <v>0.6511</v>
      </c>
      <c r="AM105" s="16" t="n">
        <v>0.6566</v>
      </c>
      <c r="AN105" s="16" t="n">
        <v>0.7301</v>
      </c>
      <c r="AO105" s="16" t="n">
        <v>0.6902</v>
      </c>
      <c r="AP105" s="16" t="n">
        <v>0.7102</v>
      </c>
    </row>
    <row r="106" customFormat="false" ht="12.75" hidden="false" customHeight="false" outlineLevel="0" collapsed="false">
      <c r="A106" s="17" t="n">
        <v>6106</v>
      </c>
      <c r="B106" s="13" t="s">
        <v>127</v>
      </c>
      <c r="C106" s="14" t="n">
        <v>0.366544583868355</v>
      </c>
      <c r="D106" s="14" t="n">
        <v>0.346289247358331</v>
      </c>
      <c r="E106" s="14" t="n">
        <v>0.882815606306211</v>
      </c>
      <c r="F106" s="14" t="n">
        <v>0.878077752401691</v>
      </c>
      <c r="G106" s="14" t="n">
        <v>0.352822986385186</v>
      </c>
      <c r="H106" s="14" t="n">
        <v>0.066599110684521</v>
      </c>
      <c r="I106" s="14" t="n">
        <v>0.348218790794503</v>
      </c>
      <c r="J106" s="14" t="n">
        <v>0.267897143980913</v>
      </c>
      <c r="K106" s="14" t="n">
        <v>0</v>
      </c>
      <c r="L106" s="14" t="n">
        <v>0</v>
      </c>
      <c r="M106" s="14" t="n">
        <v>0.521740198266155</v>
      </c>
      <c r="N106" s="14" t="n">
        <v>0.549203153593824</v>
      </c>
      <c r="O106" s="14" t="n">
        <v>0.121756331438563</v>
      </c>
      <c r="P106" s="14" t="n">
        <v>0.102120239684634</v>
      </c>
      <c r="Q106" s="15" t="n">
        <v>6902978</v>
      </c>
      <c r="R106" s="15" t="n">
        <v>6950118</v>
      </c>
      <c r="S106" s="15" t="n">
        <v>18037370</v>
      </c>
      <c r="T106" s="15" t="n">
        <v>18637657</v>
      </c>
      <c r="U106" s="15" t="n">
        <v>6644565</v>
      </c>
      <c r="V106" s="15" t="n">
        <v>1336662</v>
      </c>
      <c r="W106" s="15" t="n">
        <v>2761905</v>
      </c>
      <c r="X106" s="15" t="n">
        <v>2190476</v>
      </c>
      <c r="Y106" s="15" t="n">
        <v>0</v>
      </c>
      <c r="Z106" s="15" t="n">
        <v>0</v>
      </c>
      <c r="AA106" s="15" t="n">
        <v>117205.680000001</v>
      </c>
      <c r="AB106" s="15" t="n">
        <v>142460.37</v>
      </c>
      <c r="AC106" s="15" t="n">
        <v>1376254.47</v>
      </c>
      <c r="AD106" s="15" t="n">
        <v>1617402.6</v>
      </c>
      <c r="AE106" s="16" t="n">
        <v>0</v>
      </c>
      <c r="AF106" s="16" t="n">
        <v>0</v>
      </c>
      <c r="AG106" s="16" t="n">
        <v>0.00679970270727027</v>
      </c>
      <c r="AH106" s="16" t="n">
        <v>0.00793108502929473</v>
      </c>
      <c r="AI106" s="16" t="n">
        <v>0.0798435813482055</v>
      </c>
      <c r="AJ106" s="16" t="n">
        <v>0.0900443930280566</v>
      </c>
      <c r="AK106" s="16" t="n">
        <v>0.7465</v>
      </c>
      <c r="AL106" s="16" t="n">
        <v>0.6967</v>
      </c>
      <c r="AM106" s="16" t="n">
        <v>0.7216</v>
      </c>
      <c r="AN106" s="16" t="n">
        <v>0.7635</v>
      </c>
      <c r="AO106" s="16" t="n">
        <v>0.7729</v>
      </c>
      <c r="AP106" s="16" t="n">
        <v>0.7682</v>
      </c>
    </row>
    <row r="107" customFormat="false" ht="12.75" hidden="false" customHeight="false" outlineLevel="0" collapsed="false">
      <c r="A107" s="17" t="n">
        <v>6107</v>
      </c>
      <c r="B107" s="13" t="s">
        <v>128</v>
      </c>
      <c r="C107" s="14" t="n">
        <v>0.244499839801629</v>
      </c>
      <c r="D107" s="14" t="n">
        <v>0.156256524394328</v>
      </c>
      <c r="E107" s="14" t="n">
        <v>0.576518402103853</v>
      </c>
      <c r="F107" s="14" t="n">
        <v>0.368685515459562</v>
      </c>
      <c r="G107" s="14" t="n">
        <v>0.0216549139521083</v>
      </c>
      <c r="H107" s="14" t="n">
        <v>0.212083703914857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.486577772423414</v>
      </c>
      <c r="N107" s="14" t="n">
        <v>0.396228110949385</v>
      </c>
      <c r="O107" s="14" t="n">
        <v>0.203971323447053</v>
      </c>
      <c r="P107" s="14" t="n">
        <v>0.341338964379355</v>
      </c>
      <c r="Q107" s="15" t="n">
        <v>1264483</v>
      </c>
      <c r="R107" s="15" t="n">
        <v>1278309</v>
      </c>
      <c r="S107" s="15" t="n">
        <v>5079969</v>
      </c>
      <c r="T107" s="15" t="n">
        <v>6419648</v>
      </c>
      <c r="U107" s="15" t="n">
        <v>111993</v>
      </c>
      <c r="V107" s="15" t="n">
        <v>1735022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27562.03</v>
      </c>
      <c r="AB107" s="15" t="n">
        <v>16528.87</v>
      </c>
      <c r="AC107" s="15" t="n">
        <v>920340.39</v>
      </c>
      <c r="AD107" s="15" t="n">
        <v>3215649.9</v>
      </c>
      <c r="AE107" s="16" t="n">
        <v>0</v>
      </c>
      <c r="AF107" s="16" t="n">
        <v>0</v>
      </c>
      <c r="AG107" s="16" t="n">
        <v>0.00544426772288743</v>
      </c>
      <c r="AH107" s="16" t="n">
        <v>0.00294112455437493</v>
      </c>
      <c r="AI107" s="16" t="n">
        <v>0.181792831636372</v>
      </c>
      <c r="AJ107" s="16" t="n">
        <v>0.572188351603183</v>
      </c>
      <c r="AK107" s="16" t="n">
        <v>0.6426</v>
      </c>
      <c r="AL107" s="16" t="n">
        <v>0.5088</v>
      </c>
      <c r="AM107" s="16" t="n">
        <v>0.5757</v>
      </c>
      <c r="AN107" s="16" t="n">
        <v>0.71</v>
      </c>
      <c r="AO107" s="16" t="n">
        <v>0.602</v>
      </c>
      <c r="AP107" s="16" t="n">
        <v>0.656</v>
      </c>
    </row>
    <row r="108" customFormat="false" ht="12.75" hidden="false" customHeight="false" outlineLevel="0" collapsed="false">
      <c r="A108" s="17" t="n">
        <v>6108</v>
      </c>
      <c r="B108" s="13" t="s">
        <v>129</v>
      </c>
      <c r="C108" s="14" t="n">
        <v>0.237102081397449</v>
      </c>
      <c r="D108" s="14" t="n">
        <v>0.204010381120845</v>
      </c>
      <c r="E108" s="14" t="n">
        <v>0.740241826277815</v>
      </c>
      <c r="F108" s="14" t="n">
        <v>0.566105564567444</v>
      </c>
      <c r="G108" s="14" t="n">
        <v>0.0587073296788838</v>
      </c>
      <c r="H108" s="14" t="n">
        <v>0.0867841355448019</v>
      </c>
      <c r="I108" s="14" t="n">
        <v>0.408199055640255</v>
      </c>
      <c r="J108" s="14" t="n">
        <v>0.182015632477269</v>
      </c>
      <c r="K108" s="14" t="n">
        <v>0</v>
      </c>
      <c r="L108" s="14" t="n">
        <v>0.00559706492263519</v>
      </c>
      <c r="M108" s="14" t="n">
        <v>0.555456990934998</v>
      </c>
      <c r="N108" s="14" t="n">
        <v>0.558454234684916</v>
      </c>
      <c r="O108" s="14" t="n">
        <v>0.0945139228841811</v>
      </c>
      <c r="P108" s="14" t="n">
        <v>0.120318263594356</v>
      </c>
      <c r="Q108" s="15" t="n">
        <v>1232684</v>
      </c>
      <c r="R108" s="15" t="n">
        <v>1010666</v>
      </c>
      <c r="S108" s="15" t="n">
        <v>4794373</v>
      </c>
      <c r="T108" s="15" t="n">
        <v>4958657</v>
      </c>
      <c r="U108" s="15" t="n">
        <v>305217</v>
      </c>
      <c r="V108" s="15" t="n">
        <v>429928</v>
      </c>
      <c r="W108" s="15" t="n">
        <v>689438</v>
      </c>
      <c r="X108" s="15" t="n">
        <v>285264</v>
      </c>
      <c r="Y108" s="15" t="n">
        <v>0</v>
      </c>
      <c r="Z108" s="15" t="n">
        <v>8772</v>
      </c>
      <c r="AA108" s="15" t="n">
        <v>61691.03</v>
      </c>
      <c r="AB108" s="15" t="n">
        <v>47254.9200000001</v>
      </c>
      <c r="AC108" s="15" t="n">
        <v>295672.17</v>
      </c>
      <c r="AD108" s="15" t="n">
        <v>195452.36</v>
      </c>
      <c r="AE108" s="16" t="n">
        <v>0</v>
      </c>
      <c r="AF108" s="16" t="n">
        <v>0.00176902737979255</v>
      </c>
      <c r="AG108" s="16" t="n">
        <v>0.0137433999253694</v>
      </c>
      <c r="AH108" s="16" t="n">
        <v>0.00990972706734706</v>
      </c>
      <c r="AI108" s="16" t="n">
        <v>0.0658692338110063</v>
      </c>
      <c r="AJ108" s="16" t="n">
        <v>0.0409878916791915</v>
      </c>
      <c r="AK108" s="16" t="n">
        <v>0.6398</v>
      </c>
      <c r="AL108" s="16" t="n">
        <v>0.5807</v>
      </c>
      <c r="AM108" s="16" t="n">
        <v>0.6103</v>
      </c>
      <c r="AN108" s="16" t="n">
        <v>0.7114</v>
      </c>
      <c r="AO108" s="16" t="n">
        <v>0.7045</v>
      </c>
      <c r="AP108" s="16" t="n">
        <v>0.708</v>
      </c>
    </row>
    <row r="109" customFormat="false" ht="12.75" hidden="false" customHeight="false" outlineLevel="0" collapsed="false">
      <c r="A109" s="17" t="n">
        <v>6201</v>
      </c>
      <c r="B109" s="13" t="s">
        <v>130</v>
      </c>
      <c r="C109" s="14" t="n">
        <v>0.143589116343253</v>
      </c>
      <c r="D109" s="14" t="n">
        <v>0.186982864112331</v>
      </c>
      <c r="E109" s="14" t="n">
        <v>0.516280581706639</v>
      </c>
      <c r="F109" s="14" t="n">
        <v>0.637333246290821</v>
      </c>
      <c r="G109" s="14" t="n">
        <v>0.0266363927866288</v>
      </c>
      <c r="H109" s="14" t="n">
        <v>0.047036905836782</v>
      </c>
      <c r="I109" s="14" t="n">
        <v>0.291936600070155</v>
      </c>
      <c r="J109" s="14" t="n">
        <v>0.231038859726832</v>
      </c>
      <c r="K109" s="14" t="n">
        <v>0.0319171791242418</v>
      </c>
      <c r="L109" s="14" t="n">
        <v>0.0333744099641681</v>
      </c>
      <c r="M109" s="14" t="n">
        <v>0.468315379701537</v>
      </c>
      <c r="N109" s="14" t="n">
        <v>0.599914935755025</v>
      </c>
      <c r="O109" s="14" t="n">
        <v>0.0697687389804828</v>
      </c>
      <c r="P109" s="14" t="n">
        <v>0.0671029635492843</v>
      </c>
      <c r="Q109" s="15" t="n">
        <v>2056756</v>
      </c>
      <c r="R109" s="15" t="n">
        <v>2264967</v>
      </c>
      <c r="S109" s="15" t="n">
        <v>14092042</v>
      </c>
      <c r="T109" s="15" t="n">
        <v>11504246</v>
      </c>
      <c r="U109" s="15" t="n">
        <v>381537</v>
      </c>
      <c r="V109" s="15" t="n">
        <v>569769</v>
      </c>
      <c r="W109" s="15" t="n">
        <v>1228419</v>
      </c>
      <c r="X109" s="15" t="n">
        <v>873685</v>
      </c>
      <c r="Y109" s="15" t="n">
        <v>134302</v>
      </c>
      <c r="Z109" s="15" t="n">
        <v>126207</v>
      </c>
      <c r="AA109" s="15" t="n">
        <v>1298365.04</v>
      </c>
      <c r="AB109" s="15" t="n">
        <v>993103.34</v>
      </c>
      <c r="AC109" s="15" t="n">
        <v>802535.02</v>
      </c>
      <c r="AD109" s="15" t="n">
        <v>1653295.39</v>
      </c>
      <c r="AE109" s="16" t="n">
        <v>0.00953034343780696</v>
      </c>
      <c r="AF109" s="16" t="n">
        <v>0.010970471250354</v>
      </c>
      <c r="AG109" s="16" t="n">
        <v>0.110083150457043</v>
      </c>
      <c r="AH109" s="16" t="n">
        <v>0.0792489023214081</v>
      </c>
      <c r="AI109" s="16" t="n">
        <v>0.0680437170071262</v>
      </c>
      <c r="AJ109" s="16" t="n">
        <v>0.13193173317748</v>
      </c>
      <c r="AK109" s="16" t="n">
        <v>0.6583</v>
      </c>
      <c r="AL109" s="16" t="n">
        <v>0.5849</v>
      </c>
      <c r="AM109" s="16" t="n">
        <v>0.6216</v>
      </c>
      <c r="AN109" s="16" t="n">
        <v>0.6763</v>
      </c>
      <c r="AO109" s="16" t="n">
        <v>0.5891</v>
      </c>
      <c r="AP109" s="16" t="n">
        <v>0.6327</v>
      </c>
    </row>
    <row r="110" customFormat="false" ht="12.75" hidden="false" customHeight="false" outlineLevel="0" collapsed="false">
      <c r="A110" s="17" t="n">
        <v>6202</v>
      </c>
      <c r="B110" s="13" t="s">
        <v>131</v>
      </c>
      <c r="C110" s="14" t="n">
        <v>0.198953320134464</v>
      </c>
      <c r="D110" s="14" t="n">
        <v>0.160732991704652</v>
      </c>
      <c r="E110" s="14" t="n">
        <v>0.547088789497901</v>
      </c>
      <c r="F110" s="14" t="n">
        <v>0.512544523987567</v>
      </c>
      <c r="G110" s="14" t="n">
        <v>-0.0211868045705932</v>
      </c>
      <c r="H110" s="14" t="n">
        <v>0.0577280699270897</v>
      </c>
      <c r="I110" s="14" t="n">
        <v>0</v>
      </c>
      <c r="J110" s="14" t="n">
        <v>0.0214977972458329</v>
      </c>
      <c r="K110" s="14" t="n">
        <v>0</v>
      </c>
      <c r="L110" s="14" t="n">
        <v>0</v>
      </c>
      <c r="M110" s="14" t="n">
        <v>0.546857958104595</v>
      </c>
      <c r="N110" s="14" t="n">
        <v>0.57548914458903</v>
      </c>
      <c r="O110" s="14" t="n">
        <v>0.131976978583862</v>
      </c>
      <c r="P110" s="14" t="n">
        <v>0.0894637384456291</v>
      </c>
      <c r="Q110" s="15" t="n">
        <v>1033239</v>
      </c>
      <c r="R110" s="15" t="n">
        <v>862942</v>
      </c>
      <c r="S110" s="15" t="n">
        <v>5285687</v>
      </c>
      <c r="T110" s="15" t="n">
        <v>5102939</v>
      </c>
      <c r="U110" s="15" t="n">
        <v>-110031</v>
      </c>
      <c r="V110" s="15" t="n">
        <v>309930</v>
      </c>
      <c r="W110" s="15" t="n">
        <v>0</v>
      </c>
      <c r="X110" s="15" t="n">
        <v>34129</v>
      </c>
      <c r="Y110" s="15" t="n">
        <v>0</v>
      </c>
      <c r="Z110" s="15" t="n">
        <v>0</v>
      </c>
      <c r="AA110" s="15" t="n">
        <v>24237.7599999999</v>
      </c>
      <c r="AB110" s="15" t="n">
        <v>146663</v>
      </c>
      <c r="AC110" s="15" t="n">
        <v>292555.61</v>
      </c>
      <c r="AD110" s="15" t="n">
        <v>537976.91</v>
      </c>
      <c r="AE110" s="16" t="n">
        <v>0</v>
      </c>
      <c r="AF110" s="16" t="n">
        <v>0</v>
      </c>
      <c r="AG110" s="16" t="n">
        <v>0.00485412740097735</v>
      </c>
      <c r="AH110" s="16" t="n">
        <v>0.0284672303577994</v>
      </c>
      <c r="AI110" s="16" t="n">
        <v>0.0585904886759605</v>
      </c>
      <c r="AJ110" s="16" t="n">
        <v>0.104421105692281</v>
      </c>
      <c r="AK110" s="16" t="n">
        <v>0.504</v>
      </c>
      <c r="AL110" s="16" t="n">
        <v>0.376</v>
      </c>
      <c r="AM110" s="16" t="n">
        <v>0.44</v>
      </c>
      <c r="AN110" s="16" t="n">
        <v>0.515</v>
      </c>
      <c r="AO110" s="16" t="n">
        <v>0.4284</v>
      </c>
      <c r="AP110" s="16" t="n">
        <v>0.4717</v>
      </c>
    </row>
    <row r="111" customFormat="false" ht="12.75" hidden="false" customHeight="false" outlineLevel="0" collapsed="false">
      <c r="A111" s="17" t="n">
        <v>6203</v>
      </c>
      <c r="B111" s="13" t="s">
        <v>132</v>
      </c>
      <c r="C111" s="14" t="n">
        <v>0.178106864539053</v>
      </c>
      <c r="D111" s="14" t="n">
        <v>0.148687633546252</v>
      </c>
      <c r="E111" s="14" t="n">
        <v>0.465420548771502</v>
      </c>
      <c r="F111" s="14" t="n">
        <v>0.388424911001073</v>
      </c>
      <c r="G111" s="14" t="n">
        <v>0.0590618808898653</v>
      </c>
      <c r="H111" s="14" t="n">
        <v>-0.0499597590074644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.621316533096712</v>
      </c>
      <c r="N111" s="14" t="n">
        <v>0.603818647495558</v>
      </c>
      <c r="O111" s="14" t="n">
        <v>0.0813393030094613</v>
      </c>
      <c r="P111" s="14" t="n">
        <v>0.0799122839925107</v>
      </c>
      <c r="Q111" s="15" t="n">
        <v>508478</v>
      </c>
      <c r="R111" s="15" t="n">
        <v>419744</v>
      </c>
      <c r="S111" s="15" t="n">
        <v>2906467</v>
      </c>
      <c r="T111" s="15" t="n">
        <v>2932190</v>
      </c>
      <c r="U111" s="15" t="n">
        <v>168616</v>
      </c>
      <c r="V111" s="15" t="n">
        <v>-141036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40603.92</v>
      </c>
      <c r="AB111" s="15" t="n">
        <v>70958.24</v>
      </c>
      <c r="AC111" s="15" t="n">
        <v>336690.64</v>
      </c>
      <c r="AD111" s="15" t="n">
        <v>253881.48</v>
      </c>
      <c r="AE111" s="16" t="n">
        <v>0</v>
      </c>
      <c r="AF111" s="16" t="n">
        <v>0</v>
      </c>
      <c r="AG111" s="16" t="n">
        <v>0.0145741562701228</v>
      </c>
      <c r="AH111" s="16" t="n">
        <v>0.0245146151635085</v>
      </c>
      <c r="AI111" s="16" t="n">
        <v>0.12084995739445</v>
      </c>
      <c r="AJ111" s="16" t="n">
        <v>0.0877108392110907</v>
      </c>
      <c r="AK111" s="16" t="n">
        <v>0.6009</v>
      </c>
      <c r="AL111" s="16" t="n">
        <v>0.57</v>
      </c>
      <c r="AM111" s="16" t="n">
        <v>0.5855</v>
      </c>
      <c r="AN111" s="16" t="n">
        <v>0.5396</v>
      </c>
      <c r="AO111" s="16" t="n">
        <v>0.4729</v>
      </c>
      <c r="AP111" s="16" t="n">
        <v>0.5063</v>
      </c>
    </row>
    <row r="112" customFormat="false" ht="12.75" hidden="false" customHeight="false" outlineLevel="0" collapsed="false">
      <c r="A112" s="17" t="n">
        <v>6204</v>
      </c>
      <c r="B112" s="13" t="s">
        <v>133</v>
      </c>
      <c r="C112" s="14" t="n">
        <v>0.248837948607439</v>
      </c>
      <c r="D112" s="14" t="n">
        <v>0.279638969717791</v>
      </c>
      <c r="E112" s="14" t="n">
        <v>0.572723417807776</v>
      </c>
      <c r="F112" s="14" t="n">
        <v>0.792672973004113</v>
      </c>
      <c r="G112" s="14" t="n">
        <v>-0.0217287982360881</v>
      </c>
      <c r="H112" s="14" t="n">
        <v>0.00575708449495806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.52751947205004</v>
      </c>
      <c r="N112" s="14" t="n">
        <v>0.571685245451601</v>
      </c>
      <c r="O112" s="14" t="n">
        <v>0.159557430432895</v>
      </c>
      <c r="P112" s="14" t="n">
        <v>0.0960010337327555</v>
      </c>
      <c r="Q112" s="15" t="n">
        <v>1584291</v>
      </c>
      <c r="R112" s="15" t="n">
        <v>1719922</v>
      </c>
      <c r="S112" s="15" t="n">
        <v>6469401</v>
      </c>
      <c r="T112" s="15" t="n">
        <v>6090549</v>
      </c>
      <c r="U112" s="15" t="n">
        <v>-138342</v>
      </c>
      <c r="V112" s="15" t="n">
        <v>35409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52057.0100000001</v>
      </c>
      <c r="AB112" s="15" t="n">
        <v>35244.6799999999</v>
      </c>
      <c r="AC112" s="15" t="n">
        <v>283230.89</v>
      </c>
      <c r="AD112" s="15" t="n">
        <v>618255.93</v>
      </c>
      <c r="AE112" s="16" t="n">
        <v>0</v>
      </c>
      <c r="AF112" s="16" t="n">
        <v>0</v>
      </c>
      <c r="AG112" s="16" t="n">
        <v>0.00853573556654732</v>
      </c>
      <c r="AH112" s="16" t="n">
        <v>0.00564247470028733</v>
      </c>
      <c r="AI112" s="16" t="n">
        <v>0.0464410841367541</v>
      </c>
      <c r="AJ112" s="16" t="n">
        <v>0.0989792911533775</v>
      </c>
      <c r="AK112" s="16" t="n">
        <v>0.6047</v>
      </c>
      <c r="AL112" s="16" t="n">
        <v>0.5842</v>
      </c>
      <c r="AM112" s="16" t="n">
        <v>0.5945</v>
      </c>
      <c r="AN112" s="16" t="n">
        <v>0.5749</v>
      </c>
      <c r="AO112" s="16" t="n">
        <v>0.5799</v>
      </c>
      <c r="AP112" s="16" t="n">
        <v>0.5774</v>
      </c>
    </row>
    <row r="113" customFormat="false" ht="12.75" hidden="false" customHeight="false" outlineLevel="0" collapsed="false">
      <c r="A113" s="17" t="n">
        <v>6205</v>
      </c>
      <c r="B113" s="13" t="s">
        <v>134</v>
      </c>
      <c r="C113" s="14" t="n">
        <v>0.317400369836359</v>
      </c>
      <c r="D113" s="14" t="n">
        <v>0.293313428577107</v>
      </c>
      <c r="E113" s="14" t="n">
        <v>0.635903025124358</v>
      </c>
      <c r="F113" s="14" t="n">
        <v>0.667615940366602</v>
      </c>
      <c r="G113" s="14" t="n">
        <v>0.00645451051953348</v>
      </c>
      <c r="H113" s="14" t="n">
        <v>-0.0209553573203036</v>
      </c>
      <c r="I113" s="14" t="n">
        <v>0</v>
      </c>
      <c r="J113" s="14" t="n">
        <v>0</v>
      </c>
      <c r="K113" s="14" t="n">
        <v>0</v>
      </c>
      <c r="L113" s="14" t="n">
        <v>0.0392625567229715</v>
      </c>
      <c r="M113" s="14" t="n">
        <v>0.557423371843446</v>
      </c>
      <c r="N113" s="14" t="n">
        <v>0.556794308417976</v>
      </c>
      <c r="O113" s="14" t="n">
        <v>0.0888556720623967</v>
      </c>
      <c r="P113" s="14" t="n">
        <v>0.145305405293474</v>
      </c>
      <c r="Q113" s="15" t="n">
        <v>1458628</v>
      </c>
      <c r="R113" s="15" t="n">
        <v>1652969</v>
      </c>
      <c r="S113" s="15" t="n">
        <v>5377462</v>
      </c>
      <c r="T113" s="15" t="n">
        <v>5674345</v>
      </c>
      <c r="U113" s="15" t="n">
        <v>29662</v>
      </c>
      <c r="V113" s="15" t="n">
        <v>-118094</v>
      </c>
      <c r="W113" s="15" t="n">
        <v>0</v>
      </c>
      <c r="X113" s="15" t="n">
        <v>0</v>
      </c>
      <c r="Y113" s="15" t="n">
        <v>0</v>
      </c>
      <c r="Z113" s="15" t="n">
        <v>116520</v>
      </c>
      <c r="AA113" s="15" t="n">
        <v>479372.66</v>
      </c>
      <c r="AB113" s="15" t="n">
        <v>406233.5</v>
      </c>
      <c r="AC113" s="15" t="n">
        <v>761827.35</v>
      </c>
      <c r="AD113" s="15" t="n">
        <v>260533.21</v>
      </c>
      <c r="AE113" s="16" t="n">
        <v>0</v>
      </c>
      <c r="AF113" s="16" t="n">
        <v>0.0205345286548492</v>
      </c>
      <c r="AG113" s="16" t="n">
        <v>0.0927766814942349</v>
      </c>
      <c r="AH113" s="16" t="n">
        <v>0.075450992381044</v>
      </c>
      <c r="AI113" s="16" t="n">
        <v>0.147442312218112</v>
      </c>
      <c r="AJ113" s="16" t="n">
        <v>0.0483896311917135</v>
      </c>
      <c r="AK113" s="16" t="n">
        <v>0.7613</v>
      </c>
      <c r="AL113" s="16" t="n">
        <v>0.6115</v>
      </c>
      <c r="AM113" s="16" t="n">
        <v>0.6864</v>
      </c>
      <c r="AN113" s="16" t="n">
        <v>0.7575</v>
      </c>
      <c r="AO113" s="16" t="n">
        <v>0.7101</v>
      </c>
      <c r="AP113" s="16" t="n">
        <v>0.7338</v>
      </c>
    </row>
    <row r="114" customFormat="false" ht="12.75" hidden="false" customHeight="false" outlineLevel="0" collapsed="false">
      <c r="A114" s="17" t="n">
        <v>6206</v>
      </c>
      <c r="B114" s="18" t="s">
        <v>135</v>
      </c>
      <c r="C114" s="14" t="n">
        <v>0.382179648702307</v>
      </c>
      <c r="D114" s="14" t="n">
        <v>0.15524760398904</v>
      </c>
      <c r="E114" s="14" t="n">
        <v>1.10766736984501</v>
      </c>
      <c r="F114" s="14" t="n">
        <v>0.429855571955441</v>
      </c>
      <c r="G114" s="14" t="n">
        <v>-0.00527097180374405</v>
      </c>
      <c r="H114" s="14" t="n">
        <v>0.0610847737461481</v>
      </c>
      <c r="I114" s="14" t="n">
        <v>0</v>
      </c>
      <c r="J114" s="14" t="n">
        <v>0</v>
      </c>
      <c r="K114" s="14" t="n">
        <v>0.0936186676984244</v>
      </c>
      <c r="L114" s="14" t="n">
        <v>0.246442017715937</v>
      </c>
      <c r="M114" s="14" t="n">
        <v>0.382750812578998</v>
      </c>
      <c r="N114" s="14" t="n">
        <v>0.528021641133855</v>
      </c>
      <c r="O114" s="14" t="n">
        <v>0.212080247633967</v>
      </c>
      <c r="P114" s="14" t="n">
        <v>0.173674969388612</v>
      </c>
      <c r="Q114" s="15" t="n">
        <v>1598333</v>
      </c>
      <c r="R114" s="15" t="n">
        <v>455487</v>
      </c>
      <c r="S114" s="15" t="n">
        <v>3744559</v>
      </c>
      <c r="T114" s="15" t="n">
        <v>2751427</v>
      </c>
      <c r="U114" s="15" t="n">
        <v>-22044</v>
      </c>
      <c r="V114" s="15" t="n">
        <v>179219</v>
      </c>
      <c r="W114" s="15" t="n">
        <v>0</v>
      </c>
      <c r="X114" s="15" t="n">
        <v>0</v>
      </c>
      <c r="Y114" s="15" t="n">
        <v>196476</v>
      </c>
      <c r="Z114" s="15" t="n">
        <v>247361</v>
      </c>
      <c r="AA114" s="15" t="n">
        <v>545354.04</v>
      </c>
      <c r="AB114" s="15" t="n">
        <v>684305.5</v>
      </c>
      <c r="AC114" s="15" t="n">
        <v>1486883.18</v>
      </c>
      <c r="AD114" s="15" t="n">
        <v>558553.42</v>
      </c>
      <c r="AE114" s="16" t="n">
        <v>0.0524697300803646</v>
      </c>
      <c r="AF114" s="16" t="n">
        <v>0.0899028031635948</v>
      </c>
      <c r="AG114" s="16" t="n">
        <v>0.15858137096338</v>
      </c>
      <c r="AH114" s="16" t="n">
        <v>0.176339491637148</v>
      </c>
      <c r="AI114" s="16" t="n">
        <v>0.432364951668443</v>
      </c>
      <c r="AJ114" s="16" t="n">
        <v>0.143934289779916</v>
      </c>
      <c r="AK114" s="16" t="n">
        <v>0.5404</v>
      </c>
      <c r="AL114" s="16" t="n">
        <v>0.593</v>
      </c>
      <c r="AM114" s="16" t="n">
        <v>0.5667</v>
      </c>
      <c r="AN114" s="16" t="n">
        <v>0.6014</v>
      </c>
      <c r="AO114" s="16" t="n">
        <v>0.552</v>
      </c>
      <c r="AP114" s="16" t="n">
        <v>0.5767</v>
      </c>
    </row>
    <row r="115" customFormat="false" ht="12.75" hidden="false" customHeight="false" outlineLevel="0" collapsed="false">
      <c r="A115" s="17" t="n">
        <v>6207</v>
      </c>
      <c r="B115" s="13" t="s">
        <v>136</v>
      </c>
      <c r="C115" s="14" t="n">
        <v>0.19190248915435</v>
      </c>
      <c r="D115" s="14" t="n">
        <v>0.18893244432401</v>
      </c>
      <c r="E115" s="14" t="n">
        <v>0.626255368266639</v>
      </c>
      <c r="F115" s="14" t="n">
        <v>0.739146736595834</v>
      </c>
      <c r="G115" s="14" t="n">
        <v>-0.042676400938362</v>
      </c>
      <c r="H115" s="14" t="n">
        <v>0.085723855873835</v>
      </c>
      <c r="I115" s="14" t="n">
        <v>0.345696627822793</v>
      </c>
      <c r="J115" s="14" t="n">
        <v>0.190907802778998</v>
      </c>
      <c r="K115" s="14" t="n">
        <v>0</v>
      </c>
      <c r="L115" s="14" t="n">
        <v>0.211518811116075</v>
      </c>
      <c r="M115" s="14" t="n">
        <v>0.625355556369515</v>
      </c>
      <c r="N115" s="14" t="n">
        <v>0.630279439833728</v>
      </c>
      <c r="O115" s="14" t="n">
        <v>0.0402251509462222</v>
      </c>
      <c r="P115" s="14" t="n">
        <v>0.077058689682559</v>
      </c>
      <c r="Q115" s="15" t="n">
        <v>2559785</v>
      </c>
      <c r="R115" s="15" t="n">
        <v>2959018</v>
      </c>
      <c r="S115" s="15" t="n">
        <v>13787195</v>
      </c>
      <c r="T115" s="15" t="n">
        <v>14472203</v>
      </c>
      <c r="U115" s="15" t="n">
        <v>-569260</v>
      </c>
      <c r="V115" s="15" t="n">
        <v>1342588</v>
      </c>
      <c r="W115" s="15" t="n">
        <v>1538956</v>
      </c>
      <c r="X115" s="15" t="n">
        <v>917526</v>
      </c>
      <c r="Y115" s="15" t="n">
        <v>0</v>
      </c>
      <c r="Z115" s="15" t="n">
        <v>1016585</v>
      </c>
      <c r="AA115" s="15" t="n">
        <v>104830.52</v>
      </c>
      <c r="AB115" s="15" t="n">
        <v>149475.06</v>
      </c>
      <c r="AC115" s="15" t="n">
        <v>1183116.49</v>
      </c>
      <c r="AD115" s="15" t="n">
        <v>2198721.35</v>
      </c>
      <c r="AE115" s="16" t="n">
        <v>0</v>
      </c>
      <c r="AF115" s="16" t="n">
        <v>0.0702439704584022</v>
      </c>
      <c r="AG115" s="16" t="n">
        <v>0.00756083092131546</v>
      </c>
      <c r="AH115" s="16" t="n">
        <v>0.0100734846850072</v>
      </c>
      <c r="AI115" s="16" t="n">
        <v>0.0853314830557953</v>
      </c>
      <c r="AJ115" s="16" t="n">
        <v>0.148177133000136</v>
      </c>
      <c r="AK115" s="16" t="n">
        <v>0.6467</v>
      </c>
      <c r="AL115" s="16" t="n">
        <v>0.5148</v>
      </c>
      <c r="AM115" s="16" t="n">
        <v>0.5808</v>
      </c>
      <c r="AN115" s="16" t="n">
        <v>0.5461</v>
      </c>
      <c r="AO115" s="16" t="n">
        <v>0.5152</v>
      </c>
      <c r="AP115" s="16" t="n">
        <v>0.5307</v>
      </c>
    </row>
    <row r="116" customFormat="false" ht="12.75" hidden="false" customHeight="false" outlineLevel="0" collapsed="false">
      <c r="A116" s="17" t="n">
        <v>6208</v>
      </c>
      <c r="B116" s="13" t="s">
        <v>137</v>
      </c>
      <c r="C116" s="14" t="n">
        <v>0.115717127443484</v>
      </c>
      <c r="D116" s="14" t="n">
        <v>0.14462466528229</v>
      </c>
      <c r="E116" s="14" t="n">
        <v>0.358556337777307</v>
      </c>
      <c r="F116" s="14" t="n">
        <v>0.269874712899552</v>
      </c>
      <c r="G116" s="14" t="n">
        <v>0.113104810630845</v>
      </c>
      <c r="H116" s="14" t="n">
        <v>-0.131381867505642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.614733324110097</v>
      </c>
      <c r="N116" s="14" t="n">
        <v>0.503898402653498</v>
      </c>
      <c r="O116" s="14" t="n">
        <v>0.0841829214144003</v>
      </c>
      <c r="P116" s="14" t="n">
        <v>0.273316710740593</v>
      </c>
      <c r="Q116" s="15" t="n">
        <v>352292</v>
      </c>
      <c r="R116" s="15" t="n">
        <v>461893</v>
      </c>
      <c r="S116" s="15" t="n">
        <v>2761142</v>
      </c>
      <c r="T116" s="15" t="n">
        <v>3575054</v>
      </c>
      <c r="U116" s="15" t="n">
        <v>344339</v>
      </c>
      <c r="V116" s="15" t="n">
        <v>-419599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16120.0599999999</v>
      </c>
      <c r="AB116" s="15" t="n">
        <v>23391.73</v>
      </c>
      <c r="AC116" s="15" t="n">
        <v>17267.84</v>
      </c>
      <c r="AD116" s="15" t="n">
        <v>16149.27</v>
      </c>
      <c r="AE116" s="16" t="n">
        <v>0</v>
      </c>
      <c r="AF116" s="16" t="n">
        <v>0</v>
      </c>
      <c r="AG116" s="16" t="n">
        <v>0.00559805555111816</v>
      </c>
      <c r="AH116" s="16" t="n">
        <v>0.00757469132744176</v>
      </c>
      <c r="AI116" s="16" t="n">
        <v>0.00599664812462364</v>
      </c>
      <c r="AJ116" s="16" t="n">
        <v>0.00522944371423215</v>
      </c>
      <c r="AK116" s="16" t="n">
        <v>0.6539</v>
      </c>
      <c r="AL116" s="16" t="n">
        <v>0.5377</v>
      </c>
      <c r="AM116" s="16" t="n">
        <v>0.5958</v>
      </c>
      <c r="AN116" s="16" t="n">
        <v>0.6477</v>
      </c>
      <c r="AO116" s="16" t="n">
        <v>0.5035</v>
      </c>
      <c r="AP116" s="16" t="n">
        <v>0.5756</v>
      </c>
    </row>
    <row r="117" customFormat="false" ht="12.75" hidden="false" customHeight="false" outlineLevel="0" collapsed="false">
      <c r="A117" s="17" t="n">
        <v>6209</v>
      </c>
      <c r="B117" s="13" t="s">
        <v>138</v>
      </c>
      <c r="C117" s="14" t="n">
        <v>0.321626915412282</v>
      </c>
      <c r="D117" s="14" t="n">
        <v>0.298610579523366</v>
      </c>
      <c r="E117" s="14" t="n">
        <v>0.600203169303045</v>
      </c>
      <c r="F117" s="14" t="n">
        <v>0.656846238335496</v>
      </c>
      <c r="G117" s="14" t="n">
        <v>-0.317836812367584</v>
      </c>
      <c r="H117" s="14" t="n">
        <v>0.0381631697803915</v>
      </c>
      <c r="I117" s="14" t="n">
        <v>0.704121527846414</v>
      </c>
      <c r="J117" s="14" t="n">
        <v>0.450600548687185</v>
      </c>
      <c r="K117" s="14" t="n">
        <v>0.0416341974247184</v>
      </c>
      <c r="L117" s="14" t="n">
        <v>0.0417125204689873</v>
      </c>
      <c r="M117" s="14" t="n">
        <v>0.472882510555323</v>
      </c>
      <c r="N117" s="14" t="n">
        <v>0.512142640668175</v>
      </c>
      <c r="O117" s="14" t="n">
        <v>0.1214160476197</v>
      </c>
      <c r="P117" s="14" t="n">
        <v>0.147078266399834</v>
      </c>
      <c r="Q117" s="15" t="n">
        <v>9562752</v>
      </c>
      <c r="R117" s="15" t="n">
        <v>9994173</v>
      </c>
      <c r="S117" s="15" t="n">
        <v>34000382</v>
      </c>
      <c r="T117" s="15" t="n">
        <v>34972747</v>
      </c>
      <c r="U117" s="15" t="n">
        <v>-9450063</v>
      </c>
      <c r="V117" s="15" t="n">
        <v>1277280</v>
      </c>
      <c r="W117" s="15" t="n">
        <v>11647986</v>
      </c>
      <c r="X117" s="15" t="n">
        <v>7806650</v>
      </c>
      <c r="Y117" s="15" t="n">
        <v>688737</v>
      </c>
      <c r="Z117" s="15" t="n">
        <v>722669</v>
      </c>
      <c r="AA117" s="15" t="n">
        <v>2162588.71</v>
      </c>
      <c r="AB117" s="15" t="n">
        <v>2972578.68</v>
      </c>
      <c r="AC117" s="15" t="n">
        <v>3729539.39</v>
      </c>
      <c r="AD117" s="15" t="n">
        <v>6428097.79</v>
      </c>
      <c r="AE117" s="16" t="n">
        <v>0.0202567429977698</v>
      </c>
      <c r="AF117" s="16" t="n">
        <v>0.0206637757108414</v>
      </c>
      <c r="AG117" s="16" t="n">
        <v>0.0720256183532864</v>
      </c>
      <c r="AH117" s="16" t="n">
        <v>0.0945012589237347</v>
      </c>
      <c r="AI117" s="16" t="n">
        <v>0.124213346484033</v>
      </c>
      <c r="AJ117" s="16" t="n">
        <v>0.204355678699773</v>
      </c>
      <c r="AK117" s="16" t="n">
        <v>0.6673</v>
      </c>
      <c r="AL117" s="16" t="n">
        <v>0.5659</v>
      </c>
      <c r="AM117" s="16" t="n">
        <v>0.6166</v>
      </c>
      <c r="AN117" s="16" t="n">
        <v>0.6807</v>
      </c>
      <c r="AO117" s="16" t="n">
        <v>0.5899</v>
      </c>
      <c r="AP117" s="16" t="n">
        <v>0.6353</v>
      </c>
    </row>
    <row r="118" customFormat="false" ht="12.75" hidden="false" customHeight="false" outlineLevel="0" collapsed="false">
      <c r="A118" s="17" t="n">
        <v>6210</v>
      </c>
      <c r="B118" s="13" t="s">
        <v>139</v>
      </c>
      <c r="C118" s="14" t="n">
        <v>0.233039897140917</v>
      </c>
      <c r="D118" s="14" t="n">
        <v>0.227114710701814</v>
      </c>
      <c r="E118" s="14" t="n">
        <v>0.435495610262412</v>
      </c>
      <c r="F118" s="14" t="n">
        <v>0.541957661765021</v>
      </c>
      <c r="G118" s="14" t="n">
        <v>-0.0148516878837699</v>
      </c>
      <c r="H118" s="14" t="n">
        <v>0.174993999153961</v>
      </c>
      <c r="I118" s="14" t="n">
        <v>0</v>
      </c>
      <c r="J118" s="14" t="n">
        <v>0</v>
      </c>
      <c r="K118" s="14" t="n">
        <v>0.0626070107414847</v>
      </c>
      <c r="L118" s="14" t="n">
        <v>0.102488295038121</v>
      </c>
      <c r="M118" s="14" t="n">
        <v>0.482086808764226</v>
      </c>
      <c r="N118" s="14" t="n">
        <v>0.516667284881493</v>
      </c>
      <c r="O118" s="14" t="n">
        <v>0.173604240780671</v>
      </c>
      <c r="P118" s="14" t="n">
        <v>0.108884258673021</v>
      </c>
      <c r="Q118" s="15" t="n">
        <v>546287</v>
      </c>
      <c r="R118" s="15" t="n">
        <v>632993</v>
      </c>
      <c r="S118" s="15" t="n">
        <v>2483505</v>
      </c>
      <c r="T118" s="15" t="n">
        <v>2345463</v>
      </c>
      <c r="U118" s="15" t="n">
        <v>-34815</v>
      </c>
      <c r="V118" s="15" t="n">
        <v>487727</v>
      </c>
      <c r="W118" s="15" t="n">
        <v>0</v>
      </c>
      <c r="X118" s="15" t="n">
        <v>0</v>
      </c>
      <c r="Y118" s="15" t="n">
        <v>60809</v>
      </c>
      <c r="Z118" s="15" t="n">
        <v>107983</v>
      </c>
      <c r="AA118" s="15" t="n">
        <v>139390.36</v>
      </c>
      <c r="AB118" s="15" t="n">
        <v>158886.48</v>
      </c>
      <c r="AC118" s="15" t="n">
        <v>564146.2</v>
      </c>
      <c r="AD118" s="15" t="n">
        <v>716426.89</v>
      </c>
      <c r="AE118" s="16" t="n">
        <v>0.0244851530397563</v>
      </c>
      <c r="AF118" s="16" t="n">
        <v>0.0460390976110047</v>
      </c>
      <c r="AG118" s="16" t="n">
        <v>0.0634132134252418</v>
      </c>
      <c r="AH118" s="16" t="n">
        <v>0.0683607344520953</v>
      </c>
      <c r="AI118" s="16" t="n">
        <v>0.256648475430002</v>
      </c>
      <c r="AJ118" s="16" t="n">
        <v>0.308241886796349</v>
      </c>
      <c r="AK118" s="16" t="n">
        <v>0.6697</v>
      </c>
      <c r="AL118" s="16" t="n">
        <v>0.6484</v>
      </c>
      <c r="AM118" s="16" t="n">
        <v>0.6591</v>
      </c>
      <c r="AN118" s="16" t="n">
        <v>0.655</v>
      </c>
      <c r="AO118" s="16" t="n">
        <v>0.6966</v>
      </c>
      <c r="AP118" s="16" t="n">
        <v>0.6758</v>
      </c>
    </row>
    <row r="119" customFormat="false" ht="12.75" hidden="false" customHeight="false" outlineLevel="0" collapsed="false">
      <c r="A119" s="17" t="n">
        <v>6211</v>
      </c>
      <c r="B119" s="13" t="s">
        <v>140</v>
      </c>
      <c r="C119" s="14" t="n">
        <v>0.236555069900698</v>
      </c>
      <c r="D119" s="14" t="n">
        <v>0.20016991412784</v>
      </c>
      <c r="E119" s="14" t="n">
        <v>0.613536054942391</v>
      </c>
      <c r="F119" s="14" t="n">
        <v>0.588998639262809</v>
      </c>
      <c r="G119" s="14" t="n">
        <v>0.00667046968279061</v>
      </c>
      <c r="H119" s="14" t="n">
        <v>0.0770932633491988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.532563621156557</v>
      </c>
      <c r="N119" s="14" t="n">
        <v>0.564544607727279</v>
      </c>
      <c r="O119" s="14" t="n">
        <v>0.144079279574358</v>
      </c>
      <c r="P119" s="14" t="n">
        <v>0.0655153632073041</v>
      </c>
      <c r="Q119" s="15" t="n">
        <v>612482</v>
      </c>
      <c r="R119" s="15" t="n">
        <v>531543</v>
      </c>
      <c r="S119" s="15" t="n">
        <v>2564595</v>
      </c>
      <c r="T119" s="15" t="n">
        <v>2445518</v>
      </c>
      <c r="U119" s="15" t="n">
        <v>17271</v>
      </c>
      <c r="V119" s="15" t="n">
        <v>204718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33065.29</v>
      </c>
      <c r="AB119" s="15" t="n">
        <v>33635.13</v>
      </c>
      <c r="AC119" s="15" t="n">
        <v>46229.88</v>
      </c>
      <c r="AD119" s="15" t="n">
        <v>512462.25</v>
      </c>
      <c r="AE119" s="16" t="n">
        <v>0</v>
      </c>
      <c r="AF119" s="16" t="n">
        <v>0</v>
      </c>
      <c r="AG119" s="16" t="n">
        <v>0.0131679715050224</v>
      </c>
      <c r="AH119" s="16" t="n">
        <v>0.0130024659553963</v>
      </c>
      <c r="AI119" s="16" t="n">
        <v>0.0184106578989813</v>
      </c>
      <c r="AJ119" s="16" t="n">
        <v>0.198104569806949</v>
      </c>
      <c r="AK119" s="16" t="n">
        <v>0.339</v>
      </c>
      <c r="AL119" s="16" t="n">
        <v>0.4906</v>
      </c>
      <c r="AM119" s="16" t="n">
        <v>0.4148</v>
      </c>
      <c r="AN119" s="16" t="n">
        <v>0.5581</v>
      </c>
      <c r="AO119" s="16" t="n">
        <v>0.6353</v>
      </c>
      <c r="AP119" s="16" t="n">
        <v>0.5967</v>
      </c>
    </row>
    <row r="120" customFormat="false" ht="12.75" hidden="false" customHeight="false" outlineLevel="0" collapsed="false">
      <c r="A120" s="17" t="n">
        <v>6301</v>
      </c>
      <c r="B120" s="13" t="s">
        <v>141</v>
      </c>
      <c r="C120" s="14" t="n">
        <v>0.308500428981441</v>
      </c>
      <c r="D120" s="14" t="n">
        <v>0.280006803210697</v>
      </c>
      <c r="E120" s="14" t="n">
        <v>0.71562394029783</v>
      </c>
      <c r="F120" s="14" t="n">
        <v>0.720809997029376</v>
      </c>
      <c r="G120" s="14" t="n">
        <v>0.00102883197886415</v>
      </c>
      <c r="H120" s="14" t="n">
        <v>0.0270789498126504</v>
      </c>
      <c r="I120" s="14" t="n">
        <v>0</v>
      </c>
      <c r="J120" s="14" t="n">
        <v>0</v>
      </c>
      <c r="K120" s="14" t="n">
        <v>0.645375282086798</v>
      </c>
      <c r="L120" s="14" t="n">
        <v>1.15085272481609</v>
      </c>
      <c r="M120" s="14" t="n">
        <v>0.527620523608962</v>
      </c>
      <c r="N120" s="14" t="n">
        <v>0.583327677052692</v>
      </c>
      <c r="O120" s="14" t="n">
        <v>0.0765451551298245</v>
      </c>
      <c r="P120" s="14" t="n">
        <v>0.0644161846866198</v>
      </c>
      <c r="Q120" s="15" t="n">
        <v>1449799</v>
      </c>
      <c r="R120" s="15" t="n">
        <v>1392788</v>
      </c>
      <c r="S120" s="15" t="n">
        <v>4639340</v>
      </c>
      <c r="T120" s="15" t="n">
        <v>4876585</v>
      </c>
      <c r="U120" s="15" t="n">
        <v>4835</v>
      </c>
      <c r="V120" s="15" t="n">
        <v>134694</v>
      </c>
      <c r="W120" s="15" t="n">
        <v>0</v>
      </c>
      <c r="X120" s="15" t="n">
        <v>0</v>
      </c>
      <c r="Y120" s="15" t="n">
        <v>1543162</v>
      </c>
      <c r="Z120" s="15" t="n">
        <v>2299749</v>
      </c>
      <c r="AA120" s="15" t="n">
        <v>1665170.22</v>
      </c>
      <c r="AB120" s="15" t="n">
        <v>2243032.11</v>
      </c>
      <c r="AC120" s="15" t="n">
        <v>660543.06</v>
      </c>
      <c r="AD120" s="15" t="n">
        <v>747686.85</v>
      </c>
      <c r="AE120" s="16" t="n">
        <v>0.332625330327159</v>
      </c>
      <c r="AF120" s="16" t="n">
        <v>0.47159005738647</v>
      </c>
      <c r="AG120" s="16" t="n">
        <v>0.350548129653761</v>
      </c>
      <c r="AH120" s="16" t="n">
        <v>0.448764656417853</v>
      </c>
      <c r="AI120" s="16" t="n">
        <v>0.139056134596721</v>
      </c>
      <c r="AJ120" s="16" t="n">
        <v>0.149590115474716</v>
      </c>
      <c r="AK120" s="16" t="n">
        <v>0.653</v>
      </c>
      <c r="AL120" s="16" t="n">
        <v>0.6531</v>
      </c>
      <c r="AM120" s="16" t="n">
        <v>0.6531</v>
      </c>
      <c r="AN120" s="16" t="n">
        <v>0.718</v>
      </c>
      <c r="AO120" s="16" t="n">
        <v>0.7257</v>
      </c>
      <c r="AP120" s="16" t="n">
        <v>0.7219</v>
      </c>
    </row>
    <row r="121" customFormat="false" ht="12.75" hidden="false" customHeight="false" outlineLevel="0" collapsed="false">
      <c r="A121" s="17" t="n">
        <v>6302</v>
      </c>
      <c r="B121" s="18" t="s">
        <v>142</v>
      </c>
      <c r="C121" s="14" t="n">
        <v>0.386441843964745</v>
      </c>
      <c r="D121" s="14" t="n">
        <v>0.29405292847441</v>
      </c>
      <c r="E121" s="14" t="n">
        <v>0.803159631457298</v>
      </c>
      <c r="F121" s="14" t="n">
        <v>0.390208423583698</v>
      </c>
      <c r="G121" s="14" t="n">
        <v>0.0836310027909546</v>
      </c>
      <c r="H121" s="14" t="n">
        <v>-0.350479939169925</v>
      </c>
      <c r="I121" s="14" t="n">
        <v>0.30308991889718</v>
      </c>
      <c r="J121" s="14" t="n">
        <v>0.725350886385537</v>
      </c>
      <c r="K121" s="14" t="n">
        <v>0.447785807165407</v>
      </c>
      <c r="L121" s="14" t="n">
        <v>0.789614461622265</v>
      </c>
      <c r="M121" s="14" t="n">
        <v>0.426695286232772</v>
      </c>
      <c r="N121" s="14" t="n">
        <v>0.358626307820625</v>
      </c>
      <c r="O121" s="14" t="n">
        <v>0.240836320723208</v>
      </c>
      <c r="P121" s="14" t="n">
        <v>0.260947251408262</v>
      </c>
      <c r="Q121" s="15" t="n">
        <v>2149211</v>
      </c>
      <c r="R121" s="15" t="n">
        <v>1603343</v>
      </c>
      <c r="S121" s="15" t="n">
        <v>5613875</v>
      </c>
      <c r="T121" s="15" t="n">
        <v>7205690</v>
      </c>
      <c r="U121" s="15" t="n">
        <v>465117</v>
      </c>
      <c r="V121" s="15" t="n">
        <v>-1911015</v>
      </c>
      <c r="W121" s="15" t="n">
        <v>953336</v>
      </c>
      <c r="X121" s="15" t="n">
        <v>2761722</v>
      </c>
      <c r="Y121" s="15" t="n">
        <v>1408461</v>
      </c>
      <c r="Z121" s="15" t="n">
        <v>3006401</v>
      </c>
      <c r="AA121" s="15" t="n">
        <v>2895899.6</v>
      </c>
      <c r="AB121" s="15" t="n">
        <v>3446292.86</v>
      </c>
      <c r="AC121" s="15" t="n">
        <v>1387975.57</v>
      </c>
      <c r="AD121" s="15" t="n">
        <v>1211307.57</v>
      </c>
      <c r="AE121" s="16" t="n">
        <v>0.250889269889337</v>
      </c>
      <c r="AF121" s="16" t="n">
        <v>0.417225970032016</v>
      </c>
      <c r="AG121" s="16" t="n">
        <v>0.487708281055009</v>
      </c>
      <c r="AH121" s="16" t="n">
        <v>0.538696633744772</v>
      </c>
      <c r="AI121" s="16" t="n">
        <v>0.23375367688543</v>
      </c>
      <c r="AJ121" s="16" t="n">
        <v>0.189341804918042</v>
      </c>
      <c r="AK121" s="16" t="n">
        <v>0.748</v>
      </c>
      <c r="AL121" s="16" t="n">
        <v>0.5677</v>
      </c>
      <c r="AM121" s="16" t="n">
        <v>0.6579</v>
      </c>
      <c r="AN121" s="16" t="n">
        <v>0.7231</v>
      </c>
      <c r="AO121" s="16" t="n">
        <v>0.667</v>
      </c>
      <c r="AP121" s="16" t="n">
        <v>0.6951</v>
      </c>
    </row>
    <row r="122" customFormat="false" ht="12.75" hidden="false" customHeight="false" outlineLevel="0" collapsed="false">
      <c r="A122" s="17" t="n">
        <v>6303</v>
      </c>
      <c r="B122" s="13" t="s">
        <v>143</v>
      </c>
      <c r="C122" s="14" t="n">
        <v>0.190682071823064</v>
      </c>
      <c r="D122" s="14" t="n">
        <v>0.190144349725059</v>
      </c>
      <c r="E122" s="14" t="n">
        <v>0.454841961517498</v>
      </c>
      <c r="F122" s="14" t="n">
        <v>0.687904527922336</v>
      </c>
      <c r="G122" s="14" t="n">
        <v>-0.0280188258204443</v>
      </c>
      <c r="H122" s="14" t="n">
        <v>0.0476410011627281</v>
      </c>
      <c r="I122" s="14" t="n">
        <v>0.290319600563748</v>
      </c>
      <c r="J122" s="14" t="n">
        <v>0.170798541437418</v>
      </c>
      <c r="K122" s="14" t="n">
        <v>0.122728034443642</v>
      </c>
      <c r="L122" s="14" t="n">
        <v>0.0784593513184361</v>
      </c>
      <c r="M122" s="14" t="n">
        <v>0.532594045641537</v>
      </c>
      <c r="N122" s="14" t="n">
        <v>0.652242337834483</v>
      </c>
      <c r="O122" s="14" t="n">
        <v>0.18315612009334</v>
      </c>
      <c r="P122" s="14" t="n">
        <v>0.0724570098062661</v>
      </c>
      <c r="Q122" s="15" t="n">
        <v>1086491</v>
      </c>
      <c r="R122" s="15" t="n">
        <v>1084714</v>
      </c>
      <c r="S122" s="15" t="n">
        <v>6249439</v>
      </c>
      <c r="T122" s="15" t="n">
        <v>5268876</v>
      </c>
      <c r="U122" s="15" t="n">
        <v>-159649</v>
      </c>
      <c r="V122" s="15" t="n">
        <v>271777</v>
      </c>
      <c r="W122" s="15" t="n">
        <v>540524</v>
      </c>
      <c r="X122" s="15" t="n">
        <v>356220</v>
      </c>
      <c r="Y122" s="15" t="n">
        <v>228498</v>
      </c>
      <c r="Z122" s="15" t="n">
        <v>163636</v>
      </c>
      <c r="AA122" s="15" t="n">
        <v>305238.16</v>
      </c>
      <c r="AB122" s="15" t="n">
        <v>221922.31</v>
      </c>
      <c r="AC122" s="15" t="n">
        <v>433666.15</v>
      </c>
      <c r="AD122" s="15" t="n">
        <v>885243.92</v>
      </c>
      <c r="AE122" s="16" t="n">
        <v>0.0365629618914594</v>
      </c>
      <c r="AF122" s="16" t="n">
        <v>0.0310570983260946</v>
      </c>
      <c r="AG122" s="16" t="n">
        <v>0.0519500552113075</v>
      </c>
      <c r="AH122" s="16" t="n">
        <v>0.0379319945488709</v>
      </c>
      <c r="AI122" s="16" t="n">
        <v>0.0738078765635829</v>
      </c>
      <c r="AJ122" s="16" t="n">
        <v>0.151310012715085</v>
      </c>
      <c r="AK122" s="16" t="n">
        <v>0.6299</v>
      </c>
      <c r="AL122" s="16" t="n">
        <v>0.6582</v>
      </c>
      <c r="AM122" s="16" t="n">
        <v>0.6441</v>
      </c>
      <c r="AN122" s="16" t="n">
        <v>0.631</v>
      </c>
      <c r="AO122" s="16" t="n">
        <v>0.6944</v>
      </c>
      <c r="AP122" s="16" t="n">
        <v>0.6627</v>
      </c>
    </row>
    <row r="123" customFormat="false" ht="12.75" hidden="false" customHeight="false" outlineLevel="0" collapsed="false">
      <c r="A123" s="17" t="n">
        <v>6304</v>
      </c>
      <c r="B123" s="19" t="s">
        <v>144</v>
      </c>
      <c r="C123" s="14" t="n">
        <v>0.2353691316907</v>
      </c>
      <c r="D123" s="14" t="n">
        <v>0.242729366475541</v>
      </c>
      <c r="E123" s="14" t="n">
        <v>0.460139818975812</v>
      </c>
      <c r="F123" s="14" t="n">
        <v>0.772646085960666</v>
      </c>
      <c r="G123" s="14" t="n">
        <v>-0.0758774390267172</v>
      </c>
      <c r="H123" s="14" t="n">
        <v>0.133968424891177</v>
      </c>
      <c r="I123" s="14" t="n">
        <v>0.544878284232245</v>
      </c>
      <c r="J123" s="14" t="n">
        <v>0.477461052656345</v>
      </c>
      <c r="K123" s="14" t="n">
        <v>1.18441992443319</v>
      </c>
      <c r="L123" s="14" t="n">
        <v>0.877852281512727</v>
      </c>
      <c r="M123" s="14" t="n">
        <v>0.450463910026622</v>
      </c>
      <c r="N123" s="14" t="n">
        <v>0.568429208549814</v>
      </c>
      <c r="O123" s="14" t="n">
        <v>0.182298544681298</v>
      </c>
      <c r="P123" s="14" t="n">
        <v>0.0631441252825447</v>
      </c>
      <c r="Q123" s="15" t="n">
        <v>5612549</v>
      </c>
      <c r="R123" s="15" t="n">
        <v>5965364</v>
      </c>
      <c r="S123" s="15" t="n">
        <v>25652388</v>
      </c>
      <c r="T123" s="15" t="n">
        <v>21161256</v>
      </c>
      <c r="U123" s="15" t="n">
        <v>-1809353</v>
      </c>
      <c r="V123" s="15" t="n">
        <v>3292434</v>
      </c>
      <c r="W123" s="15" t="n">
        <v>5195057</v>
      </c>
      <c r="X123" s="15" t="n">
        <v>5195057</v>
      </c>
      <c r="Y123" s="15" t="n">
        <v>11292667</v>
      </c>
      <c r="Z123" s="15" t="n">
        <v>9551549</v>
      </c>
      <c r="AA123" s="15" t="n">
        <v>11464038.19</v>
      </c>
      <c r="AB123" s="15" t="n">
        <v>10691614.54</v>
      </c>
      <c r="AC123" s="15" t="n">
        <v>10317923.12</v>
      </c>
      <c r="AD123" s="15" t="n">
        <v>15086463.96</v>
      </c>
      <c r="AE123" s="16" t="n">
        <v>0.44021893790161</v>
      </c>
      <c r="AF123" s="16" t="n">
        <v>0.451369663502015</v>
      </c>
      <c r="AG123" s="16" t="n">
        <v>0.505305366467044</v>
      </c>
      <c r="AH123" s="16" t="n">
        <v>0.453166047772341</v>
      </c>
      <c r="AI123" s="16" t="n">
        <v>0.454787557134821</v>
      </c>
      <c r="AJ123" s="16" t="n">
        <v>0.639442548366793</v>
      </c>
      <c r="AK123" s="16" t="n">
        <v>0.7272</v>
      </c>
      <c r="AL123" s="16" t="n">
        <v>0.5606</v>
      </c>
      <c r="AM123" s="16" t="n">
        <v>0.6439</v>
      </c>
      <c r="AN123" s="16" t="n">
        <v>0.6709</v>
      </c>
      <c r="AO123" s="16" t="n">
        <v>0.6356</v>
      </c>
      <c r="AP123" s="16" t="n">
        <v>0.6533</v>
      </c>
    </row>
    <row r="124" customFormat="false" ht="12.75" hidden="false" customHeight="false" outlineLevel="0" collapsed="false">
      <c r="A124" s="17" t="n">
        <v>6305</v>
      </c>
      <c r="B124" s="18" t="s">
        <v>145</v>
      </c>
      <c r="C124" s="14" t="n">
        <v>0.28175391263884</v>
      </c>
      <c r="D124" s="14" t="n">
        <v>0.33740893256226</v>
      </c>
      <c r="E124" s="14" t="n">
        <v>1.10342820759822</v>
      </c>
      <c r="F124" s="14" t="n">
        <v>0.593130278317903</v>
      </c>
      <c r="G124" s="14" t="n">
        <v>0.274367796257547</v>
      </c>
      <c r="H124" s="14" t="n">
        <v>-0.0441563055589996</v>
      </c>
      <c r="I124" s="14" t="n">
        <v>0.128976588615417</v>
      </c>
      <c r="J124" s="14" t="n">
        <v>0.239310018226144</v>
      </c>
      <c r="K124" s="14" t="n">
        <v>0.0169238504041554</v>
      </c>
      <c r="L124" s="14" t="n">
        <v>0.143698202029716</v>
      </c>
      <c r="M124" s="14" t="n">
        <v>0.508033107025235</v>
      </c>
      <c r="N124" s="14" t="n">
        <v>0.319270989422596</v>
      </c>
      <c r="O124" s="14" t="n">
        <v>0.114899991188651</v>
      </c>
      <c r="P124" s="14" t="n">
        <v>0.436110172525697</v>
      </c>
      <c r="Q124" s="15" t="n">
        <v>1270314</v>
      </c>
      <c r="R124" s="15" t="n">
        <v>2043749</v>
      </c>
      <c r="S124" s="15" t="n">
        <v>3552237</v>
      </c>
      <c r="T124" s="15" t="n">
        <v>5759258</v>
      </c>
      <c r="U124" s="15" t="n">
        <v>1237013</v>
      </c>
      <c r="V124" s="15" t="n">
        <v>-267463</v>
      </c>
      <c r="W124" s="15" t="n">
        <v>258588</v>
      </c>
      <c r="X124" s="15" t="n">
        <v>731212</v>
      </c>
      <c r="Y124" s="15" t="n">
        <v>33931</v>
      </c>
      <c r="Z124" s="15" t="n">
        <v>439070</v>
      </c>
      <c r="AA124" s="15" t="n">
        <v>55988.2699999998</v>
      </c>
      <c r="AB124" s="15" t="n">
        <v>520521.37</v>
      </c>
      <c r="AC124" s="15" t="n">
        <v>1130850.65</v>
      </c>
      <c r="AD124" s="15" t="n">
        <v>5111947.69</v>
      </c>
      <c r="AE124" s="16" t="n">
        <v>0.00955200905795419</v>
      </c>
      <c r="AF124" s="16" t="n">
        <v>0.0762372513959264</v>
      </c>
      <c r="AG124" s="16" t="n">
        <v>0.0154076451140101</v>
      </c>
      <c r="AH124" s="16" t="n">
        <v>0.121691095453101</v>
      </c>
      <c r="AI124" s="16" t="n">
        <v>0.311203498378281</v>
      </c>
      <c r="AJ124" s="16" t="n">
        <v>1.19510657995665</v>
      </c>
      <c r="AK124" s="16" t="n">
        <v>0.768</v>
      </c>
      <c r="AL124" s="16" t="n">
        <v>0.5939</v>
      </c>
      <c r="AM124" s="16" t="n">
        <v>0.681</v>
      </c>
      <c r="AN124" s="16" t="n">
        <v>0.7107</v>
      </c>
      <c r="AO124" s="16" t="n">
        <v>0.6762</v>
      </c>
      <c r="AP124" s="16" t="n">
        <v>0.6935</v>
      </c>
    </row>
    <row r="125" customFormat="false" ht="12.75" hidden="false" customHeight="false" outlineLevel="0" collapsed="false">
      <c r="A125" s="17" t="n">
        <v>6306</v>
      </c>
      <c r="B125" s="13" t="s">
        <v>146</v>
      </c>
      <c r="C125" s="14" t="n">
        <v>0.296717930098999</v>
      </c>
      <c r="D125" s="14" t="n">
        <v>0.285146815473226</v>
      </c>
      <c r="E125" s="14" t="n">
        <v>0.739685078092639</v>
      </c>
      <c r="F125" s="14" t="n">
        <v>0.598693816310325</v>
      </c>
      <c r="G125" s="14" t="n">
        <v>0.0332774954649062</v>
      </c>
      <c r="H125" s="14" t="n">
        <v>0.0241564098349687</v>
      </c>
      <c r="I125" s="14" t="n">
        <v>0.460304182192412</v>
      </c>
      <c r="J125" s="14" t="n">
        <v>0.365372638509265</v>
      </c>
      <c r="K125" s="14" t="n">
        <v>0.138074293991323</v>
      </c>
      <c r="L125" s="14" t="n">
        <v>0.117436378208118</v>
      </c>
      <c r="M125" s="14" t="n">
        <v>0.472000265749619</v>
      </c>
      <c r="N125" s="14" t="n">
        <v>0.43168466468138</v>
      </c>
      <c r="O125" s="14" t="n">
        <v>0.0777523145210312</v>
      </c>
      <c r="P125" s="14" t="n">
        <v>0.180078547442887</v>
      </c>
      <c r="Q125" s="15" t="n">
        <v>18798344</v>
      </c>
      <c r="R125" s="15" t="n">
        <v>21769131</v>
      </c>
      <c r="S125" s="15" t="n">
        <v>62916365</v>
      </c>
      <c r="T125" s="15" t="n">
        <v>74766024</v>
      </c>
      <c r="U125" s="15" t="n">
        <v>2108271</v>
      </c>
      <c r="V125" s="15" t="n">
        <v>1844187</v>
      </c>
      <c r="W125" s="15" t="n">
        <v>12915693</v>
      </c>
      <c r="X125" s="15" t="n">
        <v>10929543</v>
      </c>
      <c r="Y125" s="15" t="n">
        <v>3874232</v>
      </c>
      <c r="Z125" s="15" t="n">
        <v>3512923</v>
      </c>
      <c r="AA125" s="15" t="n">
        <v>6633936.68</v>
      </c>
      <c r="AB125" s="15" t="n">
        <v>6067254.95999999</v>
      </c>
      <c r="AC125" s="15" t="n">
        <v>5126219.7</v>
      </c>
      <c r="AD125" s="15" t="n">
        <v>32413307.26</v>
      </c>
      <c r="AE125" s="16" t="n">
        <v>0.0615774925967195</v>
      </c>
      <c r="AF125" s="16" t="n">
        <v>0.0469855532240152</v>
      </c>
      <c r="AG125" s="16" t="n">
        <v>0.11178280121443</v>
      </c>
      <c r="AH125" s="16" t="n">
        <v>0.0924958661024701</v>
      </c>
      <c r="AI125" s="16" t="n">
        <v>0.08637755006528</v>
      </c>
      <c r="AJ125" s="16" t="n">
        <v>0.494143883523099</v>
      </c>
      <c r="AK125" s="16" t="n">
        <v>0.7187</v>
      </c>
      <c r="AL125" s="16" t="n">
        <v>0.6336</v>
      </c>
      <c r="AM125" s="16" t="n">
        <v>0.6762</v>
      </c>
      <c r="AN125" s="16" t="n">
        <v>0.7712</v>
      </c>
      <c r="AO125" s="16" t="n">
        <v>0.6961</v>
      </c>
      <c r="AP125" s="16" t="n">
        <v>0.7337</v>
      </c>
    </row>
    <row r="126" customFormat="false" ht="12.75" hidden="false" customHeight="false" outlineLevel="0" collapsed="false">
      <c r="A126" s="17" t="n">
        <v>6307</v>
      </c>
      <c r="B126" s="13" t="s">
        <v>147</v>
      </c>
      <c r="C126" s="14" t="n">
        <v>0.485291276783088</v>
      </c>
      <c r="D126" s="14" t="n">
        <v>0.484209530782202</v>
      </c>
      <c r="E126" s="14" t="n">
        <v>0.741431991183508</v>
      </c>
      <c r="F126" s="14" t="n">
        <v>1.29639193874884</v>
      </c>
      <c r="G126" s="14" t="n">
        <v>-0.401484378463113</v>
      </c>
      <c r="H126" s="14" t="n">
        <v>0.174085176860038</v>
      </c>
      <c r="I126" s="14" t="n">
        <v>0.216072280121445</v>
      </c>
      <c r="J126" s="14" t="n">
        <v>0.188745177874651</v>
      </c>
      <c r="K126" s="14" t="n">
        <v>0</v>
      </c>
      <c r="L126" s="14" t="n">
        <v>0.000390499409695059</v>
      </c>
      <c r="M126" s="14" t="n">
        <v>0.385988841495627</v>
      </c>
      <c r="N126" s="14" t="n">
        <v>0.519248345532267</v>
      </c>
      <c r="O126" s="14" t="n">
        <v>0.300146871339274</v>
      </c>
      <c r="P126" s="14" t="n">
        <v>0.1049601863941</v>
      </c>
      <c r="Q126" s="15" t="n">
        <v>7707233</v>
      </c>
      <c r="R126" s="15" t="n">
        <v>8309451</v>
      </c>
      <c r="S126" s="15" t="n">
        <v>17861892</v>
      </c>
      <c r="T126" s="15" t="n">
        <v>14175556</v>
      </c>
      <c r="U126" s="15" t="n">
        <v>-6376240</v>
      </c>
      <c r="V126" s="15" t="n">
        <v>2987451</v>
      </c>
      <c r="W126" s="15" t="n">
        <v>1831912</v>
      </c>
      <c r="X126" s="15" t="n">
        <v>1740035</v>
      </c>
      <c r="Y126" s="15" t="n">
        <v>0</v>
      </c>
      <c r="Z126" s="15" t="n">
        <v>3600</v>
      </c>
      <c r="AA126" s="15" t="n">
        <v>198721.670000001</v>
      </c>
      <c r="AB126" s="15" t="n">
        <v>245716.369999999</v>
      </c>
      <c r="AC126" s="15" t="n">
        <v>764679.74</v>
      </c>
      <c r="AD126" s="15" t="n">
        <v>1390910.95</v>
      </c>
      <c r="AE126" s="16" t="n">
        <v>0</v>
      </c>
      <c r="AF126" s="16" t="n">
        <v>0.000253958292711764</v>
      </c>
      <c r="AG126" s="16" t="n">
        <v>0.013873663732082</v>
      </c>
      <c r="AH126" s="16" t="n">
        <v>0.0167097577872178</v>
      </c>
      <c r="AI126" s="16" t="n">
        <v>0.0533857710409531</v>
      </c>
      <c r="AJ126" s="16" t="n">
        <v>0.0945878578545216</v>
      </c>
      <c r="AK126" s="16" t="n">
        <v>0.8436</v>
      </c>
      <c r="AL126" s="16" t="n">
        <v>0.7272</v>
      </c>
      <c r="AM126" s="16" t="n">
        <v>0.7854</v>
      </c>
      <c r="AN126" s="16" t="n">
        <v>0.8241</v>
      </c>
      <c r="AO126" s="16" t="n">
        <v>0.7923</v>
      </c>
      <c r="AP126" s="16" t="n">
        <v>0.8082</v>
      </c>
    </row>
    <row r="127" customFormat="false" ht="12.75" hidden="false" customHeight="false" outlineLevel="0" collapsed="false">
      <c r="A127" s="17" t="n">
        <v>6308</v>
      </c>
      <c r="B127" s="13" t="s">
        <v>148</v>
      </c>
      <c r="C127" s="14" t="n">
        <v>0.349287621641251</v>
      </c>
      <c r="D127" s="14" t="n">
        <v>0.256317205263882</v>
      </c>
      <c r="E127" s="14" t="n">
        <v>0.924443211282866</v>
      </c>
      <c r="F127" s="14" t="n">
        <v>0.769914148168868</v>
      </c>
      <c r="G127" s="14" t="n">
        <v>0.0779513486817323</v>
      </c>
      <c r="H127" s="14" t="n">
        <v>0.070380615401436</v>
      </c>
      <c r="I127" s="14" t="n">
        <v>1.16288363285535</v>
      </c>
      <c r="J127" s="14" t="n">
        <v>1.1421404947325</v>
      </c>
      <c r="K127" s="14" t="n">
        <v>0.0927993282731075</v>
      </c>
      <c r="L127" s="14" t="n">
        <v>0.00962361444255418</v>
      </c>
      <c r="M127" s="14" t="n">
        <v>0.609085962540703</v>
      </c>
      <c r="N127" s="14" t="n">
        <v>0.569636909393621</v>
      </c>
      <c r="O127" s="14" t="n">
        <v>0.0601584751022352</v>
      </c>
      <c r="P127" s="14" t="n">
        <v>0.103973713472393</v>
      </c>
      <c r="Q127" s="15" t="n">
        <v>3505044</v>
      </c>
      <c r="R127" s="15" t="n">
        <v>3399298</v>
      </c>
      <c r="S127" s="15" t="n">
        <v>9409680</v>
      </c>
      <c r="T127" s="15" t="n">
        <v>10951922</v>
      </c>
      <c r="U127" s="15" t="n">
        <v>782229</v>
      </c>
      <c r="V127" s="15" t="n">
        <v>933393</v>
      </c>
      <c r="W127" s="15" t="n">
        <v>5046751</v>
      </c>
      <c r="X127" s="15" t="n">
        <v>4755905</v>
      </c>
      <c r="Y127" s="15" t="n">
        <v>402736</v>
      </c>
      <c r="Z127" s="15" t="n">
        <v>40073</v>
      </c>
      <c r="AA127" s="15" t="n">
        <v>863926.58</v>
      </c>
      <c r="AB127" s="15" t="n">
        <v>173558.05</v>
      </c>
      <c r="AC127" s="15" t="n">
        <v>641570.59</v>
      </c>
      <c r="AD127" s="15" t="n">
        <v>6291762.87</v>
      </c>
      <c r="AE127" s="16" t="n">
        <v>0.0428001802399231</v>
      </c>
      <c r="AF127" s="16" t="n">
        <v>0.00365899245812744</v>
      </c>
      <c r="AG127" s="16" t="n">
        <v>0.0971825662157493</v>
      </c>
      <c r="AH127" s="16" t="n">
        <v>0.0171920319841161</v>
      </c>
      <c r="AI127" s="16" t="n">
        <v>0.072169878538466</v>
      </c>
      <c r="AJ127" s="16" t="n">
        <v>0.623239247603405</v>
      </c>
      <c r="AK127" s="16" t="n">
        <v>0.8275</v>
      </c>
      <c r="AL127" s="16" t="n">
        <v>0.6081</v>
      </c>
      <c r="AM127" s="16" t="n">
        <v>0.7178</v>
      </c>
      <c r="AN127" s="16" t="n">
        <v>0.7235</v>
      </c>
      <c r="AO127" s="16" t="n">
        <v>0.6971</v>
      </c>
      <c r="AP127" s="16" t="n">
        <v>0.7103</v>
      </c>
    </row>
    <row r="128" customFormat="false" ht="12.75" hidden="false" customHeight="false" outlineLevel="0" collapsed="false">
      <c r="A128" s="17" t="n">
        <v>6309</v>
      </c>
      <c r="B128" s="13" t="s">
        <v>149</v>
      </c>
      <c r="C128" s="14" t="n">
        <v>0.156639278789788</v>
      </c>
      <c r="D128" s="14" t="n">
        <v>0.160418913727914</v>
      </c>
      <c r="E128" s="14" t="n">
        <v>0.457253058213554</v>
      </c>
      <c r="F128" s="14" t="n">
        <v>0.573723664049812</v>
      </c>
      <c r="G128" s="14" t="n">
        <v>0.0254949260486784</v>
      </c>
      <c r="H128" s="14" t="n">
        <v>0.155054986623044</v>
      </c>
      <c r="I128" s="14" t="n">
        <v>0.299271115419203</v>
      </c>
      <c r="J128" s="14" t="n">
        <v>0.228585316513606</v>
      </c>
      <c r="K128" s="14" t="n">
        <v>0.207571704618193</v>
      </c>
      <c r="L128" s="14" t="n">
        <v>0.363049317257019</v>
      </c>
      <c r="M128" s="14" t="n">
        <v>0.594662925711101</v>
      </c>
      <c r="N128" s="14" t="n">
        <v>0.638040333214447</v>
      </c>
      <c r="O128" s="14" t="n">
        <v>0.110348301943507</v>
      </c>
      <c r="P128" s="14" t="n">
        <v>0.0711592320998113</v>
      </c>
      <c r="Q128" s="15" t="n">
        <v>1390951</v>
      </c>
      <c r="R128" s="15" t="n">
        <v>1586506</v>
      </c>
      <c r="S128" s="15" t="n">
        <v>8563231</v>
      </c>
      <c r="T128" s="15" t="n">
        <v>8366504</v>
      </c>
      <c r="U128" s="15" t="n">
        <v>226394</v>
      </c>
      <c r="V128" s="15" t="n">
        <v>1533458</v>
      </c>
      <c r="W128" s="15" t="n">
        <v>995388</v>
      </c>
      <c r="X128" s="15" t="n">
        <v>767472</v>
      </c>
      <c r="Y128" s="15" t="n">
        <v>690392</v>
      </c>
      <c r="Z128" s="15" t="n">
        <v>1218933</v>
      </c>
      <c r="AA128" s="15" t="n">
        <v>520037.84</v>
      </c>
      <c r="AB128" s="15" t="n">
        <v>1256992.18</v>
      </c>
      <c r="AC128" s="15" t="n">
        <v>698738.36</v>
      </c>
      <c r="AD128" s="15" t="n">
        <v>1834942.68</v>
      </c>
      <c r="AE128" s="16" t="n">
        <v>0.0806228396734831</v>
      </c>
      <c r="AF128" s="16" t="n">
        <v>0.145692035765476</v>
      </c>
      <c r="AG128" s="16" t="n">
        <v>0.0625059754970366</v>
      </c>
      <c r="AH128" s="16" t="n">
        <v>0.145223417277304</v>
      </c>
      <c r="AI128" s="16" t="n">
        <v>0.0839848938857979</v>
      </c>
      <c r="AJ128" s="16" t="n">
        <v>0.211995468816341</v>
      </c>
      <c r="AK128" s="16" t="n">
        <v>0.5682</v>
      </c>
      <c r="AL128" s="16" t="n">
        <v>0.5541</v>
      </c>
      <c r="AM128" s="16" t="n">
        <v>0.5612</v>
      </c>
      <c r="AN128" s="16" t="n">
        <v>0.6567</v>
      </c>
      <c r="AO128" s="16" t="n">
        <v>0.6567</v>
      </c>
      <c r="AP128" s="16" t="n">
        <v>0.6567</v>
      </c>
    </row>
    <row r="129" customFormat="false" ht="12.75" hidden="false" customHeight="false" outlineLevel="0" collapsed="false">
      <c r="A129" s="17" t="n">
        <v>6310</v>
      </c>
      <c r="B129" s="18" t="s">
        <v>150</v>
      </c>
      <c r="C129" s="14" t="n">
        <v>0.238208993403252</v>
      </c>
      <c r="D129" s="14" t="n">
        <v>0.217187431791588</v>
      </c>
      <c r="E129" s="14" t="n">
        <v>0.61335051075888</v>
      </c>
      <c r="F129" s="14" t="n">
        <v>0.571358254546243</v>
      </c>
      <c r="G129" s="14" t="n">
        <v>-0.148952114309973</v>
      </c>
      <c r="H129" s="14" t="n">
        <v>0.15984201595705</v>
      </c>
      <c r="I129" s="14" t="n">
        <v>0.429702623536492</v>
      </c>
      <c r="J129" s="14" t="n">
        <v>0.248630140194739</v>
      </c>
      <c r="K129" s="14" t="n">
        <v>0.763531999621781</v>
      </c>
      <c r="L129" s="14" t="n">
        <v>0.795178655603808</v>
      </c>
      <c r="M129" s="14" t="n">
        <v>0.568329727952785</v>
      </c>
      <c r="N129" s="14" t="n">
        <v>0.530659166551142</v>
      </c>
      <c r="O129" s="14" t="n">
        <v>0.0954349445155766</v>
      </c>
      <c r="P129" s="14" t="n">
        <v>0.131263151547529</v>
      </c>
      <c r="Q129" s="15" t="n">
        <v>2708002</v>
      </c>
      <c r="R129" s="15" t="n">
        <v>3373234</v>
      </c>
      <c r="S129" s="15" t="n">
        <v>12210454</v>
      </c>
      <c r="T129" s="15" t="n">
        <v>14196048</v>
      </c>
      <c r="U129" s="15" t="n">
        <v>-1693314</v>
      </c>
      <c r="V129" s="15" t="n">
        <v>2482577</v>
      </c>
      <c r="W129" s="15" t="n">
        <v>2517644</v>
      </c>
      <c r="X129" s="15" t="n">
        <v>1433082</v>
      </c>
      <c r="Y129" s="15" t="n">
        <v>4473563</v>
      </c>
      <c r="Z129" s="15" t="n">
        <v>4583339</v>
      </c>
      <c r="AA129" s="15" t="n">
        <v>5180939.17</v>
      </c>
      <c r="AB129" s="15" t="n">
        <v>5980021.99</v>
      </c>
      <c r="AC129" s="15" t="n">
        <v>1595531.68</v>
      </c>
      <c r="AD129" s="15" t="n">
        <v>7722174.3</v>
      </c>
      <c r="AE129" s="16" t="n">
        <v>0.366371553424631</v>
      </c>
      <c r="AF129" s="16" t="n">
        <v>0.322860207291494</v>
      </c>
      <c r="AG129" s="16" t="n">
        <v>0.42450840677445</v>
      </c>
      <c r="AH129" s="16" t="n">
        <v>0.447249808218043</v>
      </c>
      <c r="AI129" s="16" t="n">
        <v>0.130732399900955</v>
      </c>
      <c r="AJ129" s="16" t="n">
        <v>0.577546534189467</v>
      </c>
      <c r="AK129" s="16" t="n">
        <v>0.7181</v>
      </c>
      <c r="AL129" s="16" t="n">
        <v>0.5314</v>
      </c>
      <c r="AM129" s="16" t="n">
        <v>0.6248</v>
      </c>
      <c r="AN129" s="16" t="n">
        <v>0.7317</v>
      </c>
      <c r="AO129" s="16" t="n">
        <v>0.6903</v>
      </c>
      <c r="AP129" s="16" t="n">
        <v>0.711</v>
      </c>
    </row>
    <row r="130" customFormat="false" ht="12.75" hidden="false" customHeight="false" outlineLevel="0" collapsed="false">
      <c r="A130" s="17" t="n">
        <v>6311</v>
      </c>
      <c r="B130" s="13" t="s">
        <v>151</v>
      </c>
      <c r="C130" s="14" t="n">
        <v>0.403689238170348</v>
      </c>
      <c r="D130" s="14" t="n">
        <v>0.424278406055173</v>
      </c>
      <c r="E130" s="14" t="n">
        <v>0.851703510267397</v>
      </c>
      <c r="F130" s="14" t="n">
        <v>0.875372452314986</v>
      </c>
      <c r="G130" s="14" t="n">
        <v>0.185967312005839</v>
      </c>
      <c r="H130" s="14" t="n">
        <v>0.0208297464805733</v>
      </c>
      <c r="I130" s="14" t="n">
        <v>0.241320680017533</v>
      </c>
      <c r="J130" s="14" t="n">
        <v>0.148585465660309</v>
      </c>
      <c r="K130" s="14" t="n">
        <v>0.129492838323805</v>
      </c>
      <c r="L130" s="14" t="n">
        <v>0.116194912757696</v>
      </c>
      <c r="M130" s="14" t="n">
        <v>0.571536567690486</v>
      </c>
      <c r="N130" s="14" t="n">
        <v>0.573659172100589</v>
      </c>
      <c r="O130" s="14" t="n">
        <v>0.0996664481864829</v>
      </c>
      <c r="P130" s="14" t="n">
        <v>0.0757240809987217</v>
      </c>
      <c r="Q130" s="15" t="n">
        <v>1352868</v>
      </c>
      <c r="R130" s="15" t="n">
        <v>1574697</v>
      </c>
      <c r="S130" s="15" t="n">
        <v>3292442</v>
      </c>
      <c r="T130" s="15" t="n">
        <v>3595316</v>
      </c>
      <c r="U130" s="15" t="n">
        <v>623225</v>
      </c>
      <c r="V130" s="15" t="n">
        <v>77309</v>
      </c>
      <c r="W130" s="15" t="n">
        <v>409610</v>
      </c>
      <c r="X130" s="15" t="n">
        <v>285982</v>
      </c>
      <c r="Y130" s="15" t="n">
        <v>219797</v>
      </c>
      <c r="Z130" s="15" t="n">
        <v>223640</v>
      </c>
      <c r="AA130" s="15" t="n">
        <v>227605.92</v>
      </c>
      <c r="AB130" s="15" t="n">
        <v>90867.59</v>
      </c>
      <c r="AC130" s="15" t="n">
        <v>1150289.65</v>
      </c>
      <c r="AD130" s="15" t="n">
        <v>1762250.9</v>
      </c>
      <c r="AE130" s="16" t="n">
        <v>0.0667580476740365</v>
      </c>
      <c r="AF130" s="16" t="n">
        <v>0.06220315543891</v>
      </c>
      <c r="AG130" s="16" t="n">
        <v>0.0667617184887605</v>
      </c>
      <c r="AH130" s="16" t="n">
        <v>0.0255636315554787</v>
      </c>
      <c r="AI130" s="16" t="n">
        <v>0.337404729164491</v>
      </c>
      <c r="AJ130" s="16" t="n">
        <v>0.495771184378398</v>
      </c>
      <c r="AK130" s="16" t="n">
        <v>0.5931</v>
      </c>
      <c r="AL130" s="16" t="n">
        <v>0.5057</v>
      </c>
      <c r="AM130" s="16" t="n">
        <v>0.5494</v>
      </c>
      <c r="AN130" s="16" t="n">
        <v>0.7472</v>
      </c>
      <c r="AO130" s="16" t="n">
        <v>0.7571</v>
      </c>
      <c r="AP130" s="16" t="n">
        <v>0.7522</v>
      </c>
    </row>
    <row r="131" customFormat="false" ht="12.75" hidden="false" customHeight="false" outlineLevel="0" collapsed="false">
      <c r="A131" s="17" t="n">
        <v>6312</v>
      </c>
      <c r="B131" s="20" t="s">
        <v>152</v>
      </c>
      <c r="C131" s="14" t="n">
        <v>0.110039594930765</v>
      </c>
      <c r="D131" s="14" t="n">
        <v>0.145837231129087</v>
      </c>
      <c r="E131" s="14" t="n">
        <v>0.383774392996232</v>
      </c>
      <c r="F131" s="14" t="n">
        <v>0.429181583359768</v>
      </c>
      <c r="G131" s="14" t="n">
        <v>0.0755649664373642</v>
      </c>
      <c r="H131" s="14" t="n">
        <v>0.165527034598054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.605717030064355</v>
      </c>
      <c r="N131" s="14" t="n">
        <v>0.521802067355452</v>
      </c>
      <c r="O131" s="14" t="n">
        <v>0.221730861588704</v>
      </c>
      <c r="P131" s="14" t="n">
        <v>0.281760379940997</v>
      </c>
      <c r="Q131" s="15" t="n">
        <v>219357</v>
      </c>
      <c r="R131" s="15" t="n">
        <v>568245</v>
      </c>
      <c r="S131" s="15" t="n">
        <v>1821925</v>
      </c>
      <c r="T131" s="15" t="n">
        <v>3197128</v>
      </c>
      <c r="U131" s="15" t="n">
        <v>150634</v>
      </c>
      <c r="V131" s="15" t="n">
        <v>644965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50707.14</v>
      </c>
      <c r="AB131" s="15" t="n">
        <v>117869.31</v>
      </c>
      <c r="AC131" s="15" t="n">
        <v>415144.45</v>
      </c>
      <c r="AD131" s="15" t="n">
        <v>406593.44</v>
      </c>
      <c r="AE131" s="16" t="n">
        <v>0</v>
      </c>
      <c r="AF131" s="16" t="n">
        <v>0</v>
      </c>
      <c r="AG131" s="16" t="n">
        <v>0.0278316286345486</v>
      </c>
      <c r="AH131" s="16" t="n">
        <v>0.0469687355425943</v>
      </c>
      <c r="AI131" s="16" t="n">
        <v>0.227860340024974</v>
      </c>
      <c r="AJ131" s="16" t="n">
        <v>0.162019950373118</v>
      </c>
      <c r="AK131" s="16" t="n">
        <v>0.3961</v>
      </c>
      <c r="AL131" s="16" t="n">
        <v>0.5479</v>
      </c>
      <c r="AM131" s="16" t="n">
        <v>0.472</v>
      </c>
      <c r="AN131" s="16" t="n">
        <v>0.7947</v>
      </c>
      <c r="AO131" s="16" t="n">
        <v>0.7617</v>
      </c>
      <c r="AP131" s="16" t="n">
        <v>0.7782</v>
      </c>
    </row>
    <row r="132" customFormat="false" ht="12.75" hidden="false" customHeight="false" outlineLevel="0" collapsed="false">
      <c r="A132" s="17" t="n">
        <v>6401</v>
      </c>
      <c r="B132" s="13" t="s">
        <v>153</v>
      </c>
      <c r="C132" s="14" t="n">
        <v>0.225444315520456</v>
      </c>
      <c r="D132" s="14" t="n">
        <v>0.252269406825966</v>
      </c>
      <c r="E132" s="14" t="n">
        <v>0.489624678632119</v>
      </c>
      <c r="F132" s="14" t="n">
        <v>0.644049593510606</v>
      </c>
      <c r="G132" s="14" t="n">
        <v>-0.0175654547295646</v>
      </c>
      <c r="H132" s="14" t="n">
        <v>0.0745977868504311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.475084882463946</v>
      </c>
      <c r="N132" s="14" t="n">
        <v>0.528898196093846</v>
      </c>
      <c r="O132" s="14" t="n">
        <v>0.172450345981242</v>
      </c>
      <c r="P132" s="14" t="n">
        <v>0.154651997029622</v>
      </c>
      <c r="Q132" s="15" t="n">
        <v>970701</v>
      </c>
      <c r="R132" s="15" t="n">
        <v>1177778</v>
      </c>
      <c r="S132" s="15" t="n">
        <v>4386654</v>
      </c>
      <c r="T132" s="15" t="n">
        <v>4294403</v>
      </c>
      <c r="U132" s="15" t="n">
        <v>-75632</v>
      </c>
      <c r="V132" s="15" t="n">
        <v>348277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20046.62</v>
      </c>
      <c r="AB132" s="15" t="n">
        <v>34327.7600000037</v>
      </c>
      <c r="AC132" s="15" t="n">
        <v>861205.66</v>
      </c>
      <c r="AD132" s="15" t="n">
        <v>903396.2</v>
      </c>
      <c r="AE132" s="16" t="n">
        <v>0</v>
      </c>
      <c r="AF132" s="16" t="n">
        <v>0</v>
      </c>
      <c r="AG132" s="16" t="n">
        <v>0.00514855772416439</v>
      </c>
      <c r="AH132" s="16" t="n">
        <v>0.00839717691631133</v>
      </c>
      <c r="AI132" s="16" t="n">
        <v>0.221182775594444</v>
      </c>
      <c r="AJ132" s="16" t="n">
        <v>0.220986680078239</v>
      </c>
      <c r="AK132" s="16" t="n">
        <v>0.378</v>
      </c>
      <c r="AL132" s="16" t="n">
        <v>0.3261</v>
      </c>
      <c r="AM132" s="16" t="n">
        <v>0.3521</v>
      </c>
      <c r="AN132" s="16" t="n">
        <v>0.708</v>
      </c>
      <c r="AO132" s="16" t="n">
        <v>0.5942</v>
      </c>
      <c r="AP132" s="16" t="n">
        <v>0.6511</v>
      </c>
    </row>
    <row r="133" customFormat="false" ht="12.75" hidden="false" customHeight="false" outlineLevel="0" collapsed="false">
      <c r="A133" s="17" t="n">
        <v>6402</v>
      </c>
      <c r="B133" s="13" t="s">
        <v>154</v>
      </c>
      <c r="C133" s="14" t="n">
        <v>0.229209187308589</v>
      </c>
      <c r="D133" s="14" t="n">
        <v>0.175361571866703</v>
      </c>
      <c r="E133" s="14" t="n">
        <v>0.475334039525548</v>
      </c>
      <c r="F133" s="14" t="n">
        <v>0.347332494236782</v>
      </c>
      <c r="G133" s="14" t="n">
        <v>0.00452569434244362</v>
      </c>
      <c r="H133" s="14" t="n">
        <v>0.0194019581797905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.479553510775987</v>
      </c>
      <c r="N133" s="14" t="n">
        <v>0.501235613700192</v>
      </c>
      <c r="O133" s="14" t="n">
        <v>0.237253639582902</v>
      </c>
      <c r="P133" s="14" t="n">
        <v>0.200409445359295</v>
      </c>
      <c r="Q133" s="15" t="n">
        <v>522770</v>
      </c>
      <c r="R133" s="15" t="n">
        <v>363712</v>
      </c>
      <c r="S133" s="15" t="n">
        <v>2253761</v>
      </c>
      <c r="T133" s="15" t="n">
        <v>2212261</v>
      </c>
      <c r="U133" s="15" t="n">
        <v>10322</v>
      </c>
      <c r="V133" s="15" t="n">
        <v>40241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21711.13</v>
      </c>
      <c r="AB133" s="15" t="n">
        <v>75702.18</v>
      </c>
      <c r="AC133" s="15" t="n">
        <v>148408.89</v>
      </c>
      <c r="AD133" s="15" t="n">
        <v>256940.96</v>
      </c>
      <c r="AE133" s="16" t="n">
        <v>0</v>
      </c>
      <c r="AF133" s="16" t="n">
        <v>0</v>
      </c>
      <c r="AG133" s="16" t="n">
        <v>0.0100965704604885</v>
      </c>
      <c r="AH133" s="16" t="n">
        <v>0.0386862091979563</v>
      </c>
      <c r="AI133" s="16" t="n">
        <v>0.0690162517956404</v>
      </c>
      <c r="AJ133" s="16" t="n">
        <v>0.131304960175304</v>
      </c>
      <c r="AK133" s="16" t="n">
        <v>0.5935</v>
      </c>
      <c r="AL133" s="16" t="n">
        <v>0.6305</v>
      </c>
      <c r="AM133" s="16" t="n">
        <v>0.612</v>
      </c>
      <c r="AN133" s="16" t="n">
        <v>0.5619</v>
      </c>
      <c r="AO133" s="16" t="n">
        <v>0.6203</v>
      </c>
      <c r="AP133" s="16" t="n">
        <v>0.5911</v>
      </c>
    </row>
    <row r="134" customFormat="false" ht="12.75" hidden="false" customHeight="false" outlineLevel="0" collapsed="false">
      <c r="A134" s="17" t="n">
        <v>6403</v>
      </c>
      <c r="B134" s="13" t="s">
        <v>155</v>
      </c>
      <c r="C134" s="14" t="n">
        <v>0.22088153916588</v>
      </c>
      <c r="D134" s="14" t="n">
        <v>0.219853305527933</v>
      </c>
      <c r="E134" s="14" t="n">
        <v>0.440740139243903</v>
      </c>
      <c r="F134" s="14" t="n">
        <v>0.386196031815047</v>
      </c>
      <c r="G134" s="14" t="n">
        <v>0.0346781203208734</v>
      </c>
      <c r="H134" s="14" t="n">
        <v>-0.0229370519130791</v>
      </c>
      <c r="I134" s="14" t="n">
        <v>0.162284188668051</v>
      </c>
      <c r="J134" s="14" t="n">
        <v>0.116403180929702</v>
      </c>
      <c r="K134" s="14" t="n">
        <v>0.0495476119845743</v>
      </c>
      <c r="L134" s="14" t="n">
        <v>0.00392458980905508</v>
      </c>
      <c r="M134" s="14" t="n">
        <v>0.476568769474856</v>
      </c>
      <c r="N134" s="14" t="n">
        <v>0.470147146647893</v>
      </c>
      <c r="O134" s="14" t="n">
        <v>0.286984455067725</v>
      </c>
      <c r="P134" s="14" t="n">
        <v>0.264341527341896</v>
      </c>
      <c r="Q134" s="15" t="n">
        <v>499348</v>
      </c>
      <c r="R134" s="15" t="n">
        <v>457438</v>
      </c>
      <c r="S134" s="15" t="n">
        <v>2117153</v>
      </c>
      <c r="T134" s="15" t="n">
        <v>2153362</v>
      </c>
      <c r="U134" s="15" t="n">
        <v>78397</v>
      </c>
      <c r="V134" s="15" t="n">
        <v>-47724</v>
      </c>
      <c r="W134" s="15" t="n">
        <v>109412</v>
      </c>
      <c r="X134" s="15" t="n">
        <v>91412</v>
      </c>
      <c r="Y134" s="15" t="n">
        <v>33405</v>
      </c>
      <c r="Z134" s="15" t="n">
        <v>3082</v>
      </c>
      <c r="AA134" s="15" t="n">
        <v>72276.4399999999</v>
      </c>
      <c r="AB134" s="15" t="n">
        <v>62773.26</v>
      </c>
      <c r="AC134" s="15" t="n">
        <v>68252.69</v>
      </c>
      <c r="AD134" s="15" t="n">
        <v>183556.75</v>
      </c>
      <c r="AE134" s="16" t="n">
        <v>0.0157782644900959</v>
      </c>
      <c r="AF134" s="16" t="n">
        <v>0.00143125029604869</v>
      </c>
      <c r="AG134" s="16" t="n">
        <v>0.0369033368836078</v>
      </c>
      <c r="AH134" s="16" t="n">
        <v>0.0296826527924691</v>
      </c>
      <c r="AI134" s="16" t="n">
        <v>0.034848866550185</v>
      </c>
      <c r="AJ134" s="16" t="n">
        <v>0.0867957356040463</v>
      </c>
      <c r="AK134" s="16" t="n">
        <v>0.4794</v>
      </c>
      <c r="AL134" s="16" t="n">
        <v>0.5467</v>
      </c>
      <c r="AM134" s="16" t="n">
        <v>0.5131</v>
      </c>
      <c r="AN134" s="16" t="n">
        <v>0.6186</v>
      </c>
      <c r="AO134" s="16" t="n">
        <v>0.5704</v>
      </c>
      <c r="AP134" s="16" t="n">
        <v>0.5945</v>
      </c>
    </row>
    <row r="135" customFormat="false" ht="12.75" hidden="false" customHeight="false" outlineLevel="0" collapsed="false">
      <c r="A135" s="17" t="n">
        <v>6404</v>
      </c>
      <c r="B135" s="18" t="s">
        <v>156</v>
      </c>
      <c r="C135" s="14" t="n">
        <v>0.392659749952329</v>
      </c>
      <c r="D135" s="14" t="n">
        <v>0.380008109514566</v>
      </c>
      <c r="E135" s="14" t="n">
        <v>0.714832784224362</v>
      </c>
      <c r="F135" s="14" t="n">
        <v>0.84592956991476</v>
      </c>
      <c r="G135" s="14" t="n">
        <v>-0.0592351709999667</v>
      </c>
      <c r="H135" s="14" t="n">
        <v>-0.00154786668698417</v>
      </c>
      <c r="I135" s="14" t="n">
        <v>0.470055365269509</v>
      </c>
      <c r="J135" s="14" t="n">
        <v>0.449293173814818</v>
      </c>
      <c r="K135" s="14" t="n">
        <v>0.4349618742033</v>
      </c>
      <c r="L135" s="14" t="n">
        <v>0.626956425963374</v>
      </c>
      <c r="M135" s="14" t="n">
        <v>0.457516193114029</v>
      </c>
      <c r="N135" s="14" t="n">
        <v>0.503937604658291</v>
      </c>
      <c r="O135" s="14" t="n">
        <v>0.0496820682851816</v>
      </c>
      <c r="P135" s="14" t="n">
        <v>0.0851040095685181</v>
      </c>
      <c r="Q135" s="15" t="n">
        <v>18722342</v>
      </c>
      <c r="R135" s="15" t="n">
        <v>20284557</v>
      </c>
      <c r="S135" s="15" t="n">
        <v>53755411</v>
      </c>
      <c r="T135" s="15" t="n">
        <v>52406861</v>
      </c>
      <c r="U135" s="15" t="n">
        <v>-2824382</v>
      </c>
      <c r="V135" s="15" t="n">
        <v>-82624</v>
      </c>
      <c r="W135" s="15" t="n">
        <v>13722001</v>
      </c>
      <c r="X135" s="15" t="n">
        <v>13326789</v>
      </c>
      <c r="Y135" s="15" t="n">
        <v>12697541</v>
      </c>
      <c r="Z135" s="15" t="n">
        <v>18596579</v>
      </c>
      <c r="AA135" s="15" t="n">
        <v>15439841.38</v>
      </c>
      <c r="AB135" s="15" t="n">
        <v>17402226.22</v>
      </c>
      <c r="AC135" s="15" t="n">
        <v>39866241.64</v>
      </c>
      <c r="AD135" s="15" t="n">
        <v>32517570.36</v>
      </c>
      <c r="AE135" s="16" t="n">
        <v>0.236209541770595</v>
      </c>
      <c r="AF135" s="16" t="n">
        <v>0.354850083465217</v>
      </c>
      <c r="AG135" s="16" t="n">
        <v>0.290491871571999</v>
      </c>
      <c r="AH135" s="16" t="n">
        <v>0.323169051986754</v>
      </c>
      <c r="AI135" s="16" t="n">
        <v>0.750060759143961</v>
      </c>
      <c r="AJ135" s="16" t="n">
        <v>0.603869427583719</v>
      </c>
      <c r="AK135" s="16" t="n">
        <v>0.6739</v>
      </c>
      <c r="AL135" s="16" t="n">
        <v>0.5838</v>
      </c>
      <c r="AM135" s="16" t="n">
        <v>0.6289</v>
      </c>
      <c r="AN135" s="16" t="n">
        <v>0.721</v>
      </c>
      <c r="AO135" s="16" t="n">
        <v>0.7156</v>
      </c>
      <c r="AP135" s="16" t="n">
        <v>0.7183</v>
      </c>
    </row>
    <row r="136" customFormat="false" ht="12.75" hidden="false" customHeight="false" outlineLevel="0" collapsed="false">
      <c r="A136" s="17" t="n">
        <v>6405</v>
      </c>
      <c r="B136" s="13" t="s">
        <v>157</v>
      </c>
      <c r="C136" s="14" t="n">
        <v>0.372006671817987</v>
      </c>
      <c r="D136" s="14" t="n">
        <v>0.311896794028461</v>
      </c>
      <c r="E136" s="14" t="n">
        <v>0.866931000404263</v>
      </c>
      <c r="F136" s="14" t="n">
        <v>0.674498973673597</v>
      </c>
      <c r="G136" s="14" t="n">
        <v>0.0264525205365564</v>
      </c>
      <c r="H136" s="14" t="n">
        <v>0.0012989308085117</v>
      </c>
      <c r="I136" s="14" t="n">
        <v>0.435949185664644</v>
      </c>
      <c r="J136" s="14" t="n">
        <v>0.0942471866511448</v>
      </c>
      <c r="K136" s="14" t="n">
        <v>0.0371421947167026</v>
      </c>
      <c r="L136" s="14" t="n">
        <v>0.0404078816884405</v>
      </c>
      <c r="M136" s="14" t="n">
        <v>0.446367024952012</v>
      </c>
      <c r="N136" s="14" t="n">
        <v>0.451263924796744</v>
      </c>
      <c r="O136" s="14" t="n">
        <v>0.0732497132842305</v>
      </c>
      <c r="P136" s="14" t="n">
        <v>0.0848388474482118</v>
      </c>
      <c r="Q136" s="15" t="n">
        <v>4880825</v>
      </c>
      <c r="R136" s="15" t="n">
        <v>3891594</v>
      </c>
      <c r="S136" s="15" t="n">
        <v>12305741</v>
      </c>
      <c r="T136" s="15" t="n">
        <v>12615624</v>
      </c>
      <c r="U136" s="15" t="n">
        <v>347064</v>
      </c>
      <c r="V136" s="15" t="n">
        <v>16207</v>
      </c>
      <c r="W136" s="15" t="n">
        <v>2192446</v>
      </c>
      <c r="X136" s="15" t="n">
        <v>437175</v>
      </c>
      <c r="Y136" s="15" t="n">
        <v>186793</v>
      </c>
      <c r="Z136" s="15" t="n">
        <v>187436</v>
      </c>
      <c r="AA136" s="15" t="n">
        <v>442904.039999999</v>
      </c>
      <c r="AB136" s="15" t="n">
        <v>438376.040000001</v>
      </c>
      <c r="AC136" s="15" t="n">
        <v>891252.41</v>
      </c>
      <c r="AD136" s="15" t="n">
        <v>366151.21</v>
      </c>
      <c r="AE136" s="16" t="n">
        <v>0.0151793378391435</v>
      </c>
      <c r="AF136" s="16" t="n">
        <v>0.0148574497781481</v>
      </c>
      <c r="AG136" s="16" t="n">
        <v>0.0398403665316268</v>
      </c>
      <c r="AH136" s="16" t="n">
        <v>0.0373999090374944</v>
      </c>
      <c r="AI136" s="16" t="n">
        <v>0.0801704646600102</v>
      </c>
      <c r="AJ136" s="16" t="n">
        <v>0.0312380711956075</v>
      </c>
      <c r="AK136" s="16" t="n">
        <v>0.3511</v>
      </c>
      <c r="AL136" s="16" t="n">
        <v>0.5302</v>
      </c>
      <c r="AM136" s="16" t="n">
        <v>0.4407</v>
      </c>
      <c r="AN136" s="16" t="n">
        <v>0.7804</v>
      </c>
      <c r="AO136" s="16" t="n">
        <v>0.6618</v>
      </c>
      <c r="AP136" s="16" t="n">
        <v>0.7211</v>
      </c>
    </row>
    <row r="137" customFormat="false" ht="12.75" hidden="false" customHeight="false" outlineLevel="0" collapsed="false">
      <c r="A137" s="17" t="n">
        <v>6406</v>
      </c>
      <c r="B137" s="13" t="s">
        <v>158</v>
      </c>
      <c r="C137" s="14" t="n">
        <v>0.34013053780481</v>
      </c>
      <c r="D137" s="14" t="n">
        <v>0.303109069513496</v>
      </c>
      <c r="E137" s="14" t="n">
        <v>0.613218146593012</v>
      </c>
      <c r="F137" s="14" t="n">
        <v>0.601132117061177</v>
      </c>
      <c r="G137" s="14" t="n">
        <v>-0.0937263995203054</v>
      </c>
      <c r="H137" s="14" t="n">
        <v>0.221584509422655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.413847759925442</v>
      </c>
      <c r="N137" s="14" t="n">
        <v>0.451898721283199</v>
      </c>
      <c r="O137" s="14" t="n">
        <v>0.181194906144563</v>
      </c>
      <c r="P137" s="14" t="n">
        <v>0.15202375778401</v>
      </c>
      <c r="Q137" s="15" t="n">
        <v>1702870</v>
      </c>
      <c r="R137" s="15" t="n">
        <v>1587207</v>
      </c>
      <c r="S137" s="15" t="n">
        <v>4840263</v>
      </c>
      <c r="T137" s="15" t="n">
        <v>4712224</v>
      </c>
      <c r="U137" s="15" t="n">
        <v>-469243</v>
      </c>
      <c r="V137" s="15" t="n">
        <v>116031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69001.93</v>
      </c>
      <c r="AB137" s="15" t="n">
        <v>142294.97</v>
      </c>
      <c r="AC137" s="15" t="n">
        <v>829807.44</v>
      </c>
      <c r="AD137" s="15" t="n">
        <v>1698818.9</v>
      </c>
      <c r="AE137" s="16" t="n">
        <v>0</v>
      </c>
      <c r="AF137" s="16" t="n">
        <v>0</v>
      </c>
      <c r="AG137" s="16" t="n">
        <v>0.0143249246301678</v>
      </c>
      <c r="AH137" s="16" t="n">
        <v>0.0302867058371548</v>
      </c>
      <c r="AI137" s="16" t="n">
        <v>0.172269515295478</v>
      </c>
      <c r="AJ137" s="16" t="n">
        <v>0.36158430824996</v>
      </c>
      <c r="AK137" s="16" t="n">
        <v>0.5361</v>
      </c>
      <c r="AL137" s="16" t="n">
        <v>0.4885</v>
      </c>
      <c r="AM137" s="16" t="n">
        <v>0.5123</v>
      </c>
      <c r="AN137" s="16" t="n">
        <v>0.5694</v>
      </c>
      <c r="AO137" s="16" t="n">
        <v>0.5742</v>
      </c>
      <c r="AP137" s="16" t="n">
        <v>0.5718</v>
      </c>
    </row>
    <row r="138" customFormat="false" ht="12.75" hidden="false" customHeight="false" outlineLevel="0" collapsed="false">
      <c r="A138" s="17" t="n">
        <v>6501</v>
      </c>
      <c r="B138" s="18" t="s">
        <v>159</v>
      </c>
      <c r="C138" s="14" t="n">
        <v>0.483211393188973</v>
      </c>
      <c r="D138" s="14" t="n">
        <v>0.351001285279423</v>
      </c>
      <c r="E138" s="14" t="n">
        <v>0.732339655747451</v>
      </c>
      <c r="F138" s="14" t="n">
        <v>0.75755247603857</v>
      </c>
      <c r="G138" s="14" t="n">
        <v>-0.763001653110807</v>
      </c>
      <c r="H138" s="14" t="n">
        <v>-0.0380411220293514</v>
      </c>
      <c r="I138" s="14" t="n">
        <v>3.12297164010719</v>
      </c>
      <c r="J138" s="14" t="n">
        <v>0.915615029886967</v>
      </c>
      <c r="K138" s="14" t="n">
        <v>0.121699726951194</v>
      </c>
      <c r="L138" s="14" t="n">
        <v>0.15738120496535</v>
      </c>
      <c r="M138" s="14" t="n">
        <v>0.543942244195784</v>
      </c>
      <c r="N138" s="14" t="n">
        <v>0.600114049330038</v>
      </c>
      <c r="O138" s="14" t="n">
        <v>0.138620661727699</v>
      </c>
      <c r="P138" s="14" t="n">
        <v>0.076855840048738</v>
      </c>
      <c r="Q138" s="15" t="n">
        <v>2020115</v>
      </c>
      <c r="R138" s="15" t="n">
        <v>1828087</v>
      </c>
      <c r="S138" s="15" t="n">
        <v>5704431</v>
      </c>
      <c r="T138" s="15" t="n">
        <v>5131113</v>
      </c>
      <c r="U138" s="15" t="n">
        <v>-3189807</v>
      </c>
      <c r="V138" s="15" t="n">
        <v>-198126</v>
      </c>
      <c r="W138" s="15" t="n">
        <v>8365323</v>
      </c>
      <c r="X138" s="15" t="n">
        <v>2326033</v>
      </c>
      <c r="Y138" s="15" t="n">
        <v>325990</v>
      </c>
      <c r="Z138" s="15" t="n">
        <v>399812</v>
      </c>
      <c r="AA138" s="15" t="n">
        <v>600069.5</v>
      </c>
      <c r="AB138" s="15" t="n">
        <v>594979.4</v>
      </c>
      <c r="AC138" s="15" t="n">
        <v>1504293.41</v>
      </c>
      <c r="AD138" s="15" t="n">
        <v>1674574.28</v>
      </c>
      <c r="AE138" s="16" t="n">
        <v>0.0571468039494211</v>
      </c>
      <c r="AF138" s="16" t="n">
        <v>0.0779191571107477</v>
      </c>
      <c r="AG138" s="16" t="n">
        <v>0.103111616910477</v>
      </c>
      <c r="AH138" s="16" t="n">
        <v>0.101180554362793</v>
      </c>
      <c r="AI138" s="16" t="n">
        <v>0.258486934951494</v>
      </c>
      <c r="AJ138" s="16" t="n">
        <v>0.284773479505467</v>
      </c>
      <c r="AK138" s="16" t="n">
        <v>0.708</v>
      </c>
      <c r="AL138" s="16" t="n">
        <v>0.6855</v>
      </c>
      <c r="AM138" s="16" t="n">
        <v>0.6968</v>
      </c>
      <c r="AN138" s="16" t="n">
        <v>0.6937</v>
      </c>
      <c r="AO138" s="16" t="n">
        <v>0.6984</v>
      </c>
      <c r="AP138" s="16" t="n">
        <v>0.6961</v>
      </c>
    </row>
    <row r="139" customFormat="false" ht="12.75" hidden="false" customHeight="false" outlineLevel="0" collapsed="false">
      <c r="A139" s="17" t="n">
        <v>6502</v>
      </c>
      <c r="B139" s="13" t="s">
        <v>160</v>
      </c>
      <c r="C139" s="14" t="n">
        <v>0.246987293849735</v>
      </c>
      <c r="D139" s="14" t="n">
        <v>0.176218303770217</v>
      </c>
      <c r="E139" s="14" t="n">
        <v>0.543750093927053</v>
      </c>
      <c r="F139" s="14" t="n">
        <v>0.722033696803399</v>
      </c>
      <c r="G139" s="14" t="n">
        <v>-0.709611204157495</v>
      </c>
      <c r="H139" s="14" t="n">
        <v>0.351656270467435</v>
      </c>
      <c r="I139" s="14" t="n">
        <v>1.44104433330508</v>
      </c>
      <c r="J139" s="14" t="n">
        <v>0.0756654449837742</v>
      </c>
      <c r="K139" s="14" t="n">
        <v>0</v>
      </c>
      <c r="L139" s="14" t="n">
        <v>0</v>
      </c>
      <c r="M139" s="14" t="n">
        <v>0.549815063361663</v>
      </c>
      <c r="N139" s="14" t="n">
        <v>0.610412554313032</v>
      </c>
      <c r="O139" s="14" t="n">
        <v>0.102311231633044</v>
      </c>
      <c r="P139" s="14" t="n">
        <v>0.0290194972588378</v>
      </c>
      <c r="Q139" s="15" t="n">
        <v>1447267</v>
      </c>
      <c r="R139" s="15" t="n">
        <v>1664092</v>
      </c>
      <c r="S139" s="15" t="n">
        <v>6560355</v>
      </c>
      <c r="T139" s="15" t="n">
        <v>6007306</v>
      </c>
      <c r="U139" s="15" t="n">
        <v>-4158096</v>
      </c>
      <c r="V139" s="15" t="n">
        <v>3320815</v>
      </c>
      <c r="W139" s="15" t="n">
        <v>3400000</v>
      </c>
      <c r="X139" s="15" t="n">
        <v>192454</v>
      </c>
      <c r="Y139" s="15" t="n">
        <v>0</v>
      </c>
      <c r="Z139" s="15" t="n">
        <v>0</v>
      </c>
      <c r="AA139" s="15" t="n">
        <v>68640.8000000003</v>
      </c>
      <c r="AB139" s="15" t="n">
        <v>113061.33</v>
      </c>
      <c r="AC139" s="15" t="n">
        <v>0</v>
      </c>
      <c r="AD139" s="15" t="n">
        <v>693992.11</v>
      </c>
      <c r="AE139" s="16" t="n">
        <v>0</v>
      </c>
      <c r="AF139" s="16" t="n">
        <v>0</v>
      </c>
      <c r="AG139" s="16" t="n">
        <v>0.00994063926080975</v>
      </c>
      <c r="AH139" s="16" t="n">
        <v>0.016401716632851</v>
      </c>
      <c r="AI139" s="16" t="n">
        <v>0</v>
      </c>
      <c r="AJ139" s="16" t="n">
        <v>0.100676879828447</v>
      </c>
      <c r="AK139" s="16" t="n">
        <v>0.6927</v>
      </c>
      <c r="AL139" s="16" t="n">
        <v>0.5284</v>
      </c>
      <c r="AM139" s="16" t="n">
        <v>0.6106</v>
      </c>
      <c r="AN139" s="16" t="n">
        <v>0.5931</v>
      </c>
      <c r="AO139" s="16" t="n">
        <v>0.6157</v>
      </c>
      <c r="AP139" s="16" t="n">
        <v>0.6044</v>
      </c>
    </row>
    <row r="140" customFormat="false" ht="12.75" hidden="false" customHeight="false" outlineLevel="0" collapsed="false">
      <c r="A140" s="17" t="n">
        <v>6503</v>
      </c>
      <c r="B140" s="13" t="s">
        <v>161</v>
      </c>
      <c r="C140" s="14" t="n">
        <v>0.298369462137856</v>
      </c>
      <c r="D140" s="14" t="n">
        <v>0.282017071467431</v>
      </c>
      <c r="E140" s="14" t="n">
        <v>0.74863590599785</v>
      </c>
      <c r="F140" s="14" t="n">
        <v>0.790735696627412</v>
      </c>
      <c r="G140" s="14" t="n">
        <v>-0.0249954559104775</v>
      </c>
      <c r="H140" s="14" t="n">
        <v>0.0217803321074755</v>
      </c>
      <c r="I140" s="14" t="n">
        <v>0.660359431978502</v>
      </c>
      <c r="J140" s="14" t="n">
        <v>0.639344810535929</v>
      </c>
      <c r="K140" s="14" t="n">
        <v>0</v>
      </c>
      <c r="L140" s="14" t="n">
        <v>0</v>
      </c>
      <c r="M140" s="14" t="n">
        <v>0.543876401917376</v>
      </c>
      <c r="N140" s="14" t="n">
        <v>0.591082093275161</v>
      </c>
      <c r="O140" s="14" t="n">
        <v>0.1039224712994</v>
      </c>
      <c r="P140" s="14" t="n">
        <v>0.0773941976142741</v>
      </c>
      <c r="Q140" s="15" t="n">
        <v>3020406</v>
      </c>
      <c r="R140" s="15" t="n">
        <v>2865589</v>
      </c>
      <c r="S140" s="15" t="n">
        <v>10267991</v>
      </c>
      <c r="T140" s="15" t="n">
        <v>9912371</v>
      </c>
      <c r="U140" s="15" t="n">
        <v>-253030</v>
      </c>
      <c r="V140" s="15" t="n">
        <v>221311</v>
      </c>
      <c r="W140" s="15" t="n">
        <v>2924026</v>
      </c>
      <c r="X140" s="15" t="n">
        <v>2848526</v>
      </c>
      <c r="Y140" s="15" t="n">
        <v>0</v>
      </c>
      <c r="Z140" s="15" t="n">
        <v>0</v>
      </c>
      <c r="AA140" s="15" t="n">
        <v>44534.4500000001</v>
      </c>
      <c r="AB140" s="15" t="n">
        <v>69141.62</v>
      </c>
      <c r="AC140" s="15" t="n">
        <v>3280092.29</v>
      </c>
      <c r="AD140" s="15" t="n">
        <v>2801452.4</v>
      </c>
      <c r="AE140" s="16" t="n">
        <v>0</v>
      </c>
      <c r="AF140" s="16" t="n">
        <v>0</v>
      </c>
      <c r="AG140" s="16" t="n">
        <v>0.00390555705323288</v>
      </c>
      <c r="AH140" s="16" t="n">
        <v>0.00612534334650833</v>
      </c>
      <c r="AI140" s="16" t="n">
        <v>0.287655681802835</v>
      </c>
      <c r="AJ140" s="16" t="n">
        <v>0.248184202494819</v>
      </c>
      <c r="AK140" s="16" t="n">
        <v>0.6198</v>
      </c>
      <c r="AL140" s="16" t="n">
        <v>0.4631</v>
      </c>
      <c r="AM140" s="16" t="n">
        <v>0.5415</v>
      </c>
      <c r="AN140" s="16" t="n">
        <v>0.6412</v>
      </c>
      <c r="AO140" s="16" t="n">
        <v>0.6153</v>
      </c>
      <c r="AP140" s="16" t="n">
        <v>0.6283</v>
      </c>
    </row>
    <row r="141" customFormat="false" ht="12.75" hidden="false" customHeight="false" outlineLevel="0" collapsed="false">
      <c r="A141" s="17" t="n">
        <v>6504</v>
      </c>
      <c r="B141" s="13" t="s">
        <v>162</v>
      </c>
      <c r="C141" s="14" t="n">
        <v>0.277606438382287</v>
      </c>
      <c r="D141" s="14" t="n">
        <v>0.388329212751047</v>
      </c>
      <c r="E141" s="14" t="n">
        <v>0.676287785349768</v>
      </c>
      <c r="F141" s="14" t="n">
        <v>1.33514679798272</v>
      </c>
      <c r="G141" s="14" t="n">
        <v>-0.0382370880374518</v>
      </c>
      <c r="H141" s="14" t="n">
        <v>0.0615638544185644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.573900511118695</v>
      </c>
      <c r="N141" s="14" t="n">
        <v>0.515717556917254</v>
      </c>
      <c r="O141" s="14" t="n">
        <v>0.0953419865083778</v>
      </c>
      <c r="P141" s="14" t="n">
        <v>0.20453330697086</v>
      </c>
      <c r="Q141" s="15" t="n">
        <v>1789166</v>
      </c>
      <c r="R141" s="15" t="n">
        <v>3314311</v>
      </c>
      <c r="S141" s="15" t="n">
        <v>6613141</v>
      </c>
      <c r="T141" s="15" t="n">
        <v>7960811</v>
      </c>
      <c r="U141" s="15" t="n">
        <v>-246437</v>
      </c>
      <c r="V141" s="15" t="n">
        <v>525435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98124.24</v>
      </c>
      <c r="AB141" s="15" t="n">
        <v>91196.27</v>
      </c>
      <c r="AC141" s="15" t="n">
        <v>19090</v>
      </c>
      <c r="AD141" s="15" t="n">
        <v>355320.73</v>
      </c>
      <c r="AE141" s="16" t="n">
        <v>0</v>
      </c>
      <c r="AF141" s="16" t="n">
        <v>0</v>
      </c>
      <c r="AG141" s="16" t="n">
        <v>0.0159020970997267</v>
      </c>
      <c r="AH141" s="16" t="n">
        <v>0.0125991108421717</v>
      </c>
      <c r="AI141" s="16" t="n">
        <v>0.00309374150193452</v>
      </c>
      <c r="AJ141" s="16" t="n">
        <v>0.0490889074936</v>
      </c>
      <c r="AK141" s="16" t="n">
        <v>0.7016</v>
      </c>
      <c r="AL141" s="16" t="n">
        <v>0.4058</v>
      </c>
      <c r="AM141" s="16" t="n">
        <v>0.5537</v>
      </c>
      <c r="AN141" s="16" t="n">
        <v>0.6185</v>
      </c>
      <c r="AO141" s="16" t="n">
        <v>0.5893</v>
      </c>
      <c r="AP141" s="16" t="n">
        <v>0.6039</v>
      </c>
    </row>
    <row r="142" customFormat="false" ht="12.75" hidden="false" customHeight="false" outlineLevel="0" collapsed="false">
      <c r="A142" s="17" t="n">
        <v>6505</v>
      </c>
      <c r="B142" s="13" t="s">
        <v>163</v>
      </c>
      <c r="C142" s="14" t="n">
        <v>0.401209667414767</v>
      </c>
      <c r="D142" s="14" t="n">
        <v>0.354716086719841</v>
      </c>
      <c r="E142" s="14" t="n">
        <v>0.742705693229504</v>
      </c>
      <c r="F142" s="14" t="n">
        <v>0.717430036716574</v>
      </c>
      <c r="G142" s="14" t="n">
        <v>-0.0785313920310368</v>
      </c>
      <c r="H142" s="14" t="n">
        <v>-0.0166346625797476</v>
      </c>
      <c r="I142" s="14" t="n">
        <v>0.00883391616981186</v>
      </c>
      <c r="J142" s="14" t="n">
        <v>0</v>
      </c>
      <c r="K142" s="14" t="n">
        <v>0</v>
      </c>
      <c r="L142" s="14" t="n">
        <v>0</v>
      </c>
      <c r="M142" s="14" t="n">
        <v>0.472795918371645</v>
      </c>
      <c r="N142" s="14" t="n">
        <v>0.573467688149499</v>
      </c>
      <c r="O142" s="14" t="n">
        <v>0.273943734196315</v>
      </c>
      <c r="P142" s="14" t="n">
        <v>0.163861560186932</v>
      </c>
      <c r="Q142" s="15" t="n">
        <v>1778743</v>
      </c>
      <c r="R142" s="15" t="n">
        <v>1457660</v>
      </c>
      <c r="S142" s="15" t="n">
        <v>4748497</v>
      </c>
      <c r="T142" s="15" t="n">
        <v>4280705</v>
      </c>
      <c r="U142" s="15" t="n">
        <v>-348165</v>
      </c>
      <c r="V142" s="15" t="n">
        <v>-68358</v>
      </c>
      <c r="W142" s="15" t="n">
        <v>20497</v>
      </c>
      <c r="X142" s="15" t="n">
        <v>0</v>
      </c>
      <c r="Y142" s="15" t="n">
        <v>0</v>
      </c>
      <c r="Z142" s="15" t="n">
        <v>0</v>
      </c>
      <c r="AA142" s="15" t="n">
        <v>13489.36</v>
      </c>
      <c r="AB142" s="15" t="n">
        <v>22307.18</v>
      </c>
      <c r="AC142" s="15" t="n">
        <v>18136</v>
      </c>
      <c r="AD142" s="15" t="n">
        <v>485540.78</v>
      </c>
      <c r="AE142" s="16" t="n">
        <v>0</v>
      </c>
      <c r="AF142" s="16" t="n">
        <v>0</v>
      </c>
      <c r="AG142" s="16" t="n">
        <v>0.00313187466334813</v>
      </c>
      <c r="AH142" s="16" t="n">
        <v>0.00507468764317729</v>
      </c>
      <c r="AI142" s="16" t="n">
        <v>0.00421070227901707</v>
      </c>
      <c r="AJ142" s="16" t="n">
        <v>0.110456265494996</v>
      </c>
      <c r="AK142" s="16" t="n">
        <v>0.6561</v>
      </c>
      <c r="AL142" s="16" t="n">
        <v>0.5396</v>
      </c>
      <c r="AM142" s="16" t="n">
        <v>0.5979</v>
      </c>
      <c r="AN142" s="16" t="n">
        <v>0.6574</v>
      </c>
      <c r="AO142" s="16" t="n">
        <v>0.6132</v>
      </c>
      <c r="AP142" s="16" t="n">
        <v>0.6353</v>
      </c>
    </row>
    <row r="143" customFormat="false" ht="12.75" hidden="false" customHeight="false" outlineLevel="0" collapsed="false">
      <c r="A143" s="17" t="n">
        <v>6506</v>
      </c>
      <c r="B143" s="13" t="s">
        <v>164</v>
      </c>
      <c r="C143" s="14" t="n">
        <v>0.344295722327526</v>
      </c>
      <c r="D143" s="14" t="n">
        <v>0.296115013452282</v>
      </c>
      <c r="E143" s="14" t="n">
        <v>0.715815931730632</v>
      </c>
      <c r="F143" s="14" t="n">
        <v>0.723199502895007</v>
      </c>
      <c r="G143" s="14" t="n">
        <v>-0.122158219589092</v>
      </c>
      <c r="H143" s="14" t="n">
        <v>0.00462335305340017</v>
      </c>
      <c r="I143" s="14" t="n">
        <v>0.143004491206329</v>
      </c>
      <c r="J143" s="14" t="n">
        <v>0.125686714560605</v>
      </c>
      <c r="K143" s="14" t="n">
        <v>0</v>
      </c>
      <c r="L143" s="14" t="n">
        <v>0</v>
      </c>
      <c r="M143" s="14" t="n">
        <v>0.566176022486171</v>
      </c>
      <c r="N143" s="14" t="n">
        <v>0.580916652475449</v>
      </c>
      <c r="O143" s="14" t="n">
        <v>0.0806368500981824</v>
      </c>
      <c r="P143" s="14" t="n">
        <v>0.080068911373539</v>
      </c>
      <c r="Q143" s="15" t="n">
        <v>2891726</v>
      </c>
      <c r="R143" s="15" t="n">
        <v>3056291</v>
      </c>
      <c r="S143" s="15" t="n">
        <v>9402401</v>
      </c>
      <c r="T143" s="15" t="n">
        <v>10182354</v>
      </c>
      <c r="U143" s="15" t="n">
        <v>-1026002</v>
      </c>
      <c r="V143" s="15" t="n">
        <v>47719</v>
      </c>
      <c r="W143" s="15" t="n">
        <v>570527</v>
      </c>
      <c r="X143" s="15" t="n">
        <v>520778</v>
      </c>
      <c r="Y143" s="15" t="n">
        <v>0</v>
      </c>
      <c r="Z143" s="15" t="n">
        <v>0</v>
      </c>
      <c r="AA143" s="15" t="n">
        <v>20464.7599999999</v>
      </c>
      <c r="AB143" s="15" t="n">
        <v>33351.1400000002</v>
      </c>
      <c r="AC143" s="15" t="n">
        <v>1730675.59</v>
      </c>
      <c r="AD143" s="15" t="n">
        <v>1178648.32</v>
      </c>
      <c r="AE143" s="16" t="n">
        <v>0</v>
      </c>
      <c r="AF143" s="16" t="n">
        <v>0</v>
      </c>
      <c r="AG143" s="16" t="n">
        <v>0.00228487965805785</v>
      </c>
      <c r="AH143" s="16" t="n">
        <v>0.00336654031720712</v>
      </c>
      <c r="AI143" s="16" t="n">
        <v>0.193229016626058</v>
      </c>
      <c r="AJ143" s="16" t="n">
        <v>0.118975455984066</v>
      </c>
      <c r="AK143" s="16" t="n">
        <v>0.5931</v>
      </c>
      <c r="AL143" s="16" t="n">
        <v>0.5873</v>
      </c>
      <c r="AM143" s="16" t="n">
        <v>0.5902</v>
      </c>
      <c r="AN143" s="16" t="n">
        <v>0.7421</v>
      </c>
      <c r="AO143" s="16" t="n">
        <v>0.6959</v>
      </c>
      <c r="AP143" s="16" t="n">
        <v>0.719</v>
      </c>
    </row>
    <row r="144" customFormat="false" ht="12.75" hidden="false" customHeight="false" outlineLevel="0" collapsed="false">
      <c r="A144" s="17" t="n">
        <v>6507</v>
      </c>
      <c r="B144" s="13" t="s">
        <v>165</v>
      </c>
      <c r="C144" s="14" t="n">
        <v>0.348932355082042</v>
      </c>
      <c r="D144" s="14" t="n">
        <v>0.282490953982952</v>
      </c>
      <c r="E144" s="14" t="n">
        <v>0.73480380509391</v>
      </c>
      <c r="F144" s="14" t="n">
        <v>0.660298098002474</v>
      </c>
      <c r="G144" s="14" t="n">
        <v>1.68764463177293</v>
      </c>
      <c r="H144" s="14" t="n">
        <v>-0.941234524414781</v>
      </c>
      <c r="I144" s="14" t="n">
        <v>4.00752574192146</v>
      </c>
      <c r="J144" s="14" t="n">
        <v>1.12363757709373</v>
      </c>
      <c r="K144" s="14" t="n">
        <v>0</v>
      </c>
      <c r="L144" s="14" t="n">
        <v>0</v>
      </c>
      <c r="M144" s="14" t="n">
        <v>0.543040618803847</v>
      </c>
      <c r="N144" s="14" t="n">
        <v>0.503430070923953</v>
      </c>
      <c r="O144" s="14" t="n">
        <v>0.056756741693635</v>
      </c>
      <c r="P144" s="14" t="n">
        <v>0.0898026885932376</v>
      </c>
      <c r="Q144" s="15" t="n">
        <v>1487492</v>
      </c>
      <c r="R144" s="15" t="n">
        <v>1671334</v>
      </c>
      <c r="S144" s="15" t="n">
        <v>5203329</v>
      </c>
      <c r="T144" s="15" t="n">
        <v>5769560</v>
      </c>
      <c r="U144" s="15" t="n">
        <v>7194397</v>
      </c>
      <c r="V144" s="15" t="n">
        <v>-5568735</v>
      </c>
      <c r="W144" s="15" t="n">
        <v>9141583</v>
      </c>
      <c r="X144" s="15" t="n">
        <v>2730800</v>
      </c>
      <c r="Y144" s="15" t="n">
        <v>0</v>
      </c>
      <c r="Z144" s="15" t="n">
        <v>0</v>
      </c>
      <c r="AA144" s="15" t="n">
        <v>111709.41</v>
      </c>
      <c r="AB144" s="15" t="n">
        <v>167438.31</v>
      </c>
      <c r="AC144" s="15" t="n">
        <v>221154.04</v>
      </c>
      <c r="AD144" s="15" t="n">
        <v>1447090.28</v>
      </c>
      <c r="AE144" s="16" t="n">
        <v>0</v>
      </c>
      <c r="AF144" s="16" t="n">
        <v>0</v>
      </c>
      <c r="AG144" s="16" t="n">
        <v>0.0152403654760173</v>
      </c>
      <c r="AH144" s="16" t="n">
        <v>0.0221000849351899</v>
      </c>
      <c r="AI144" s="16" t="n">
        <v>0.0301717500441347</v>
      </c>
      <c r="AJ144" s="16" t="n">
        <v>0.191000602531689</v>
      </c>
      <c r="AK144" s="16" t="n">
        <v>0.7289</v>
      </c>
      <c r="AL144" s="16" t="n">
        <v>0.4934</v>
      </c>
      <c r="AM144" s="16" t="n">
        <v>0.6112</v>
      </c>
      <c r="AN144" s="16" t="n">
        <v>0.6607</v>
      </c>
      <c r="AO144" s="16" t="n">
        <v>0.6416</v>
      </c>
      <c r="AP144" s="16" t="n">
        <v>0.6512</v>
      </c>
    </row>
    <row r="145" customFormat="false" ht="12.75" hidden="false" customHeight="false" outlineLevel="0" collapsed="false">
      <c r="A145" s="17" t="n">
        <v>6508</v>
      </c>
      <c r="B145" s="13" t="s">
        <v>166</v>
      </c>
      <c r="C145" s="14" t="n">
        <v>0.380324483079994</v>
      </c>
      <c r="D145" s="14" t="n">
        <v>0.398816003442855</v>
      </c>
      <c r="E145" s="14" t="n">
        <v>0.996480994968408</v>
      </c>
      <c r="F145" s="14" t="n">
        <v>1.00246013616653</v>
      </c>
      <c r="G145" s="14" t="n">
        <v>0.0325927808563595</v>
      </c>
      <c r="H145" s="14" t="n">
        <v>0.0781160015283923</v>
      </c>
      <c r="I145" s="14" t="n">
        <v>0.259912855202441</v>
      </c>
      <c r="J145" s="14" t="n">
        <v>0.0891146824980607</v>
      </c>
      <c r="K145" s="14" t="n">
        <v>0.0132059695564209</v>
      </c>
      <c r="L145" s="14" t="n">
        <v>0.00262527190473948</v>
      </c>
      <c r="M145" s="14" t="n">
        <v>0.53759868237943</v>
      </c>
      <c r="N145" s="14" t="n">
        <v>0.546293836703305</v>
      </c>
      <c r="O145" s="14" t="n">
        <v>0.0661090275025066</v>
      </c>
      <c r="P145" s="14" t="n">
        <v>0.0709207796830834</v>
      </c>
      <c r="Q145" s="15" t="n">
        <v>28554704</v>
      </c>
      <c r="R145" s="15" t="n">
        <v>31122627</v>
      </c>
      <c r="S145" s="15" t="n">
        <v>69504683</v>
      </c>
      <c r="T145" s="15" t="n">
        <v>75671207</v>
      </c>
      <c r="U145" s="15" t="n">
        <v>2447061</v>
      </c>
      <c r="V145" s="15" t="n">
        <v>6095982</v>
      </c>
      <c r="W145" s="15" t="n">
        <v>9035486</v>
      </c>
      <c r="X145" s="15" t="n">
        <v>3025512</v>
      </c>
      <c r="Y145" s="15" t="n">
        <v>459086</v>
      </c>
      <c r="Z145" s="15" t="n">
        <v>89130</v>
      </c>
      <c r="AA145" s="15" t="n">
        <v>2665026.67</v>
      </c>
      <c r="AB145" s="15" t="n">
        <v>1705264.3</v>
      </c>
      <c r="AC145" s="15" t="n">
        <v>17076710.32</v>
      </c>
      <c r="AD145" s="15" t="n">
        <v>15399550.82</v>
      </c>
      <c r="AE145" s="16" t="n">
        <v>0.00660510889604374</v>
      </c>
      <c r="AF145" s="16" t="n">
        <v>0.00117785883869937</v>
      </c>
      <c r="AG145" s="16" t="n">
        <v>0.0400394770268626</v>
      </c>
      <c r="AH145" s="16" t="n">
        <v>0.0242186279048404</v>
      </c>
      <c r="AI145" s="16" t="n">
        <v>0.256561241299708</v>
      </c>
      <c r="AJ145" s="16" t="n">
        <v>0.218708613797439</v>
      </c>
      <c r="AK145" s="16" t="n">
        <v>0.7257</v>
      </c>
      <c r="AL145" s="16" t="n">
        <v>0.6038</v>
      </c>
      <c r="AM145" s="16" t="n">
        <v>0.6648</v>
      </c>
      <c r="AN145" s="16" t="n">
        <v>0.7452</v>
      </c>
      <c r="AO145" s="16" t="n">
        <v>0.6943</v>
      </c>
      <c r="AP145" s="16" t="n">
        <v>0.7198</v>
      </c>
    </row>
    <row r="146" customFormat="false" ht="12.75" hidden="false" customHeight="false" outlineLevel="0" collapsed="false">
      <c r="A146" s="17" t="n">
        <v>6509</v>
      </c>
      <c r="B146" s="13" t="s">
        <v>167</v>
      </c>
      <c r="C146" s="14" t="n">
        <v>0.259948058807994</v>
      </c>
      <c r="D146" s="14" t="n">
        <v>0.247070428670351</v>
      </c>
      <c r="E146" s="14" t="n">
        <v>0.72779105824699</v>
      </c>
      <c r="F146" s="14" t="n">
        <v>0.592612843073867</v>
      </c>
      <c r="G146" s="14" t="n">
        <v>0.0289191519551742</v>
      </c>
      <c r="H146" s="14" t="n">
        <v>0.015854288608020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.592806664461724</v>
      </c>
      <c r="N146" s="14" t="n">
        <v>0.614138311800007</v>
      </c>
      <c r="O146" s="14" t="n">
        <v>0.0827248539448613</v>
      </c>
      <c r="P146" s="14" t="n">
        <v>0.0492844612824966</v>
      </c>
      <c r="Q146" s="15" t="n">
        <v>1204722</v>
      </c>
      <c r="R146" s="15" t="n">
        <v>1264861</v>
      </c>
      <c r="S146" s="15" t="n">
        <v>4480842</v>
      </c>
      <c r="T146" s="15" t="n">
        <v>5307819</v>
      </c>
      <c r="U146" s="15" t="n">
        <v>134025</v>
      </c>
      <c r="V146" s="15" t="n">
        <v>81165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94662.23</v>
      </c>
      <c r="AB146" s="15" t="n">
        <v>101681.65</v>
      </c>
      <c r="AC146" s="15" t="n">
        <v>265207.51</v>
      </c>
      <c r="AD146" s="15" t="n">
        <v>83538.8</v>
      </c>
      <c r="AE146" s="16" t="n">
        <v>0</v>
      </c>
      <c r="AF146" s="16" t="n">
        <v>0</v>
      </c>
      <c r="AG146" s="16" t="n">
        <v>0.0203997994979259</v>
      </c>
      <c r="AH146" s="16" t="n">
        <v>0.0195240963531546</v>
      </c>
      <c r="AI146" s="16" t="n">
        <v>0.0571524675611823</v>
      </c>
      <c r="AJ146" s="16" t="n">
        <v>0.0160404515507657</v>
      </c>
      <c r="AK146" s="16" t="n">
        <v>0.6651</v>
      </c>
      <c r="AL146" s="16" t="n">
        <v>0.6176</v>
      </c>
      <c r="AM146" s="16" t="n">
        <v>0.6414</v>
      </c>
      <c r="AN146" s="16" t="n">
        <v>0.8224</v>
      </c>
      <c r="AO146" s="16" t="n">
        <v>0.7082</v>
      </c>
      <c r="AP146" s="16" t="n">
        <v>0.7653</v>
      </c>
    </row>
    <row r="147" customFormat="false" ht="12.75" hidden="false" customHeight="false" outlineLevel="0" collapsed="false">
      <c r="A147" s="17" t="n">
        <v>6510</v>
      </c>
      <c r="B147" s="13" t="s">
        <v>168</v>
      </c>
      <c r="C147" s="14" t="n">
        <v>0.259692455811771</v>
      </c>
      <c r="D147" s="14" t="n">
        <v>0.229383710293989</v>
      </c>
      <c r="E147" s="14" t="n">
        <v>0.786255426117676</v>
      </c>
      <c r="F147" s="14" t="n">
        <v>0.632819839064056</v>
      </c>
      <c r="G147" s="14" t="n">
        <v>-0.161138063103055</v>
      </c>
      <c r="H147" s="14" t="n">
        <v>0.0687352084455412</v>
      </c>
      <c r="I147" s="14" t="n">
        <v>0.532646581541697</v>
      </c>
      <c r="J147" s="14" t="n">
        <v>0.107952900610441</v>
      </c>
      <c r="K147" s="14" t="n">
        <v>4.34259245150772E-005</v>
      </c>
      <c r="L147" s="14" t="n">
        <v>0.0311704805300128</v>
      </c>
      <c r="M147" s="14" t="n">
        <v>0.550599386375043</v>
      </c>
      <c r="N147" s="14" t="n">
        <v>0.575914667172881</v>
      </c>
      <c r="O147" s="14" t="n">
        <v>0.0962754844514828</v>
      </c>
      <c r="P147" s="14" t="n">
        <v>0.0275899019932521</v>
      </c>
      <c r="Q147" s="15" t="n">
        <v>3492501</v>
      </c>
      <c r="R147" s="15" t="n">
        <v>3317689</v>
      </c>
      <c r="S147" s="15" t="n">
        <v>13983134</v>
      </c>
      <c r="T147" s="15" t="n">
        <v>14539305</v>
      </c>
      <c r="U147" s="15" t="n">
        <v>-2167082</v>
      </c>
      <c r="V147" s="15" t="n">
        <v>994151</v>
      </c>
      <c r="W147" s="15" t="n">
        <v>2796565</v>
      </c>
      <c r="X147" s="15" t="n">
        <v>585832</v>
      </c>
      <c r="Y147" s="15" t="n">
        <v>228</v>
      </c>
      <c r="Z147" s="15" t="n">
        <v>169154</v>
      </c>
      <c r="AA147" s="15" t="n">
        <v>725811.35</v>
      </c>
      <c r="AB147" s="15" t="n">
        <v>565418.55</v>
      </c>
      <c r="AC147" s="15" t="n">
        <v>485620.3</v>
      </c>
      <c r="AD147" s="15" t="n">
        <v>296188.54</v>
      </c>
      <c r="AE147" s="16" t="n">
        <v>1.63053575829281E-005</v>
      </c>
      <c r="AF147" s="16" t="n">
        <v>0.0116342562453983</v>
      </c>
      <c r="AG147" s="16" t="n">
        <v>0.0586469721610619</v>
      </c>
      <c r="AH147" s="16" t="n">
        <v>0.0407078696371445</v>
      </c>
      <c r="AI147" s="16" t="n">
        <v>0.0392390670316006</v>
      </c>
      <c r="AJ147" s="16" t="n">
        <v>0.0213243878792731</v>
      </c>
      <c r="AK147" s="16" t="n">
        <v>0.6746</v>
      </c>
      <c r="AL147" s="16" t="n">
        <v>0.6067</v>
      </c>
      <c r="AM147" s="16" t="n">
        <v>0.6407</v>
      </c>
      <c r="AN147" s="16" t="n">
        <v>0.5916</v>
      </c>
      <c r="AO147" s="16" t="n">
        <v>0.6642</v>
      </c>
      <c r="AP147" s="16" t="n">
        <v>0.6279</v>
      </c>
    </row>
    <row r="148" customFormat="false" ht="12.75" hidden="false" customHeight="false" outlineLevel="0" collapsed="false">
      <c r="A148" s="17" t="n">
        <v>6511</v>
      </c>
      <c r="B148" s="13" t="s">
        <v>169</v>
      </c>
      <c r="C148" s="14" t="n">
        <v>0.40149586979774</v>
      </c>
      <c r="D148" s="14" t="n">
        <v>0.444751797331058</v>
      </c>
      <c r="E148" s="14" t="n">
        <v>0.792795455252471</v>
      </c>
      <c r="F148" s="14" t="n">
        <v>1.06338323425949</v>
      </c>
      <c r="G148" s="14" t="n">
        <v>0.251068694833787</v>
      </c>
      <c r="H148" s="14" t="n">
        <v>0.079478093427752</v>
      </c>
      <c r="I148" s="14" t="n">
        <v>0.48228854332927</v>
      </c>
      <c r="J148" s="14" t="n">
        <v>0.244306035076427</v>
      </c>
      <c r="K148" s="14" t="n">
        <v>0</v>
      </c>
      <c r="L148" s="14" t="n">
        <v>0</v>
      </c>
      <c r="M148" s="14" t="n">
        <v>0.57047162449607</v>
      </c>
      <c r="N148" s="14" t="n">
        <v>0.587763841868614</v>
      </c>
      <c r="O148" s="14" t="n">
        <v>0.0660892527356289</v>
      </c>
      <c r="P148" s="14" t="n">
        <v>0.0946249868940161</v>
      </c>
      <c r="Q148" s="15" t="n">
        <v>3313005</v>
      </c>
      <c r="R148" s="15" t="n">
        <v>4425851</v>
      </c>
      <c r="S148" s="15" t="n">
        <v>8741043</v>
      </c>
      <c r="T148" s="15" t="n">
        <v>9232424</v>
      </c>
      <c r="U148" s="15" t="n">
        <v>2071732</v>
      </c>
      <c r="V148" s="15" t="n">
        <v>790909</v>
      </c>
      <c r="W148" s="15" t="n">
        <v>2097946</v>
      </c>
      <c r="X148" s="15" t="n">
        <v>1264712</v>
      </c>
      <c r="Y148" s="15" t="n">
        <v>0</v>
      </c>
      <c r="Z148" s="15" t="n">
        <v>0</v>
      </c>
      <c r="AA148" s="15" t="n">
        <v>72429.3999999997</v>
      </c>
      <c r="AB148" s="15" t="n">
        <v>130574.92</v>
      </c>
      <c r="AC148" s="15" t="n">
        <v>685471.85</v>
      </c>
      <c r="AD148" s="15" t="n">
        <v>920648.01</v>
      </c>
      <c r="AE148" s="16" t="n">
        <v>0</v>
      </c>
      <c r="AF148" s="16" t="n">
        <v>0</v>
      </c>
      <c r="AG148" s="16" t="n">
        <v>0.00922006020648622</v>
      </c>
      <c r="AH148" s="16" t="n">
        <v>0.0140113977680256</v>
      </c>
      <c r="AI148" s="16" t="n">
        <v>0.0872586508634824</v>
      </c>
      <c r="AJ148" s="16" t="n">
        <v>0.0987905293945517</v>
      </c>
      <c r="AK148" s="16" t="n">
        <v>0.7063</v>
      </c>
      <c r="AL148" s="16" t="n">
        <v>0.6798</v>
      </c>
      <c r="AM148" s="16" t="n">
        <v>0.6931</v>
      </c>
      <c r="AN148" s="16" t="n">
        <v>0.8931</v>
      </c>
      <c r="AO148" s="16" t="n">
        <v>0.7779</v>
      </c>
      <c r="AP148" s="16" t="n">
        <v>0.8355</v>
      </c>
    </row>
    <row r="149" customFormat="false" ht="12.75" hidden="false" customHeight="false" outlineLevel="0" collapsed="false">
      <c r="A149" s="17" t="n">
        <v>6601</v>
      </c>
      <c r="B149" s="13" t="s">
        <v>170</v>
      </c>
      <c r="C149" s="14" t="n">
        <v>0.314563428461847</v>
      </c>
      <c r="D149" s="14" t="n">
        <v>0.342074869656663</v>
      </c>
      <c r="E149" s="14" t="n">
        <v>0.737563138862847</v>
      </c>
      <c r="F149" s="14" t="n">
        <v>0.828797974255611</v>
      </c>
      <c r="G149" s="14" t="n">
        <v>-0.00483198710944022</v>
      </c>
      <c r="H149" s="14" t="n">
        <v>-0.00587573185128784</v>
      </c>
      <c r="I149" s="14" t="n">
        <v>0.171238854512652</v>
      </c>
      <c r="J149" s="14" t="n">
        <v>0.161352184057551</v>
      </c>
      <c r="K149" s="14" t="n">
        <v>0</v>
      </c>
      <c r="L149" s="14" t="n">
        <v>0.00781994061566157</v>
      </c>
      <c r="M149" s="14" t="n">
        <v>0.464273707430602</v>
      </c>
      <c r="N149" s="14" t="n">
        <v>0.524260064230411</v>
      </c>
      <c r="O149" s="14" t="n">
        <v>0.185258248010673</v>
      </c>
      <c r="P149" s="14" t="n">
        <v>0.126150055118172</v>
      </c>
      <c r="Q149" s="15" t="n">
        <v>10842572</v>
      </c>
      <c r="R149" s="15" t="n">
        <v>11461603</v>
      </c>
      <c r="S149" s="15" t="n">
        <v>34753956</v>
      </c>
      <c r="T149" s="15" t="n">
        <v>33525241</v>
      </c>
      <c r="U149" s="15" t="n">
        <v>-166552</v>
      </c>
      <c r="V149" s="15" t="n">
        <v>-196873</v>
      </c>
      <c r="W149" s="15" t="n">
        <v>2725471</v>
      </c>
      <c r="X149" s="15" t="n">
        <v>2875000</v>
      </c>
      <c r="Y149" s="15" t="n">
        <v>0</v>
      </c>
      <c r="Z149" s="15" t="n">
        <v>139337</v>
      </c>
      <c r="AA149" s="15" t="n">
        <v>434287.050000002</v>
      </c>
      <c r="AB149" s="15" t="n">
        <v>544710.67</v>
      </c>
      <c r="AC149" s="15" t="n">
        <v>18342857.11</v>
      </c>
      <c r="AD149" s="15" t="n">
        <v>15949166.5</v>
      </c>
      <c r="AE149" s="16" t="n">
        <v>0</v>
      </c>
      <c r="AF149" s="16" t="n">
        <v>0.00415618190485193</v>
      </c>
      <c r="AG149" s="16" t="n">
        <v>0.0135767576110422</v>
      </c>
      <c r="AH149" s="16" t="n">
        <v>0.0161860757249248</v>
      </c>
      <c r="AI149" s="16" t="n">
        <v>0.573437602793938</v>
      </c>
      <c r="AJ149" s="16" t="n">
        <v>0.473929428844187</v>
      </c>
      <c r="AK149" s="16" t="n">
        <v>0.8041</v>
      </c>
      <c r="AL149" s="16" t="n">
        <v>0.7375</v>
      </c>
      <c r="AM149" s="16" t="n">
        <v>0.7708</v>
      </c>
      <c r="AN149" s="16" t="n">
        <v>0.7835</v>
      </c>
      <c r="AO149" s="16" t="n">
        <v>0.7403</v>
      </c>
      <c r="AP149" s="16" t="n">
        <v>0.7619</v>
      </c>
    </row>
    <row r="150" customFormat="false" ht="12.75" hidden="false" customHeight="false" outlineLevel="0" collapsed="false">
      <c r="A150" s="17" t="n">
        <v>6602</v>
      </c>
      <c r="B150" s="13" t="s">
        <v>171</v>
      </c>
      <c r="C150" s="14" t="n">
        <v>0.286552308297868</v>
      </c>
      <c r="D150" s="14" t="n">
        <v>0.263080359485846</v>
      </c>
      <c r="E150" s="14" t="n">
        <v>0.729565079695525</v>
      </c>
      <c r="F150" s="14" t="n">
        <v>0.747971615580896</v>
      </c>
      <c r="G150" s="14" t="n">
        <v>0.0213669507503681</v>
      </c>
      <c r="H150" s="14" t="n">
        <v>0.0716373886839893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.504049117501202</v>
      </c>
      <c r="N150" s="14" t="n">
        <v>0.556125607439923</v>
      </c>
      <c r="O150" s="14" t="n">
        <v>0.12818900096056</v>
      </c>
      <c r="P150" s="14" t="n">
        <v>0.114461322890599</v>
      </c>
      <c r="Q150" s="15" t="n">
        <v>1317685</v>
      </c>
      <c r="R150" s="15" t="n">
        <v>1298285</v>
      </c>
      <c r="S150" s="15" t="n">
        <v>4381819</v>
      </c>
      <c r="T150" s="15" t="n">
        <v>4561768</v>
      </c>
      <c r="U150" s="15" t="n">
        <v>98254</v>
      </c>
      <c r="V150" s="15" t="n">
        <v>353526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80473.7900000004</v>
      </c>
      <c r="AB150" s="15" t="n">
        <v>92607.27</v>
      </c>
      <c r="AC150" s="15" t="n">
        <v>1140998.84</v>
      </c>
      <c r="AD150" s="15" t="n">
        <v>1737184.32</v>
      </c>
      <c r="AE150" s="16" t="n">
        <v>0</v>
      </c>
      <c r="AF150" s="16" t="n">
        <v>0</v>
      </c>
      <c r="AG150" s="16" t="n">
        <v>0.0181060423679888</v>
      </c>
      <c r="AH150" s="16" t="n">
        <v>0.0195082557049269</v>
      </c>
      <c r="AI150" s="16" t="n">
        <v>0.256716793615238</v>
      </c>
      <c r="AJ150" s="16" t="n">
        <v>0.365947899351201</v>
      </c>
      <c r="AK150" s="16" t="n">
        <v>0.7044</v>
      </c>
      <c r="AL150" s="16" t="n">
        <v>0.7731</v>
      </c>
      <c r="AM150" s="16" t="n">
        <v>0.7388</v>
      </c>
      <c r="AN150" s="16" t="n">
        <v>0.6784</v>
      </c>
      <c r="AO150" s="16" t="n">
        <v>0.7947</v>
      </c>
      <c r="AP150" s="16" t="n">
        <v>0.7366</v>
      </c>
    </row>
    <row r="151" customFormat="false" ht="12.75" hidden="false" customHeight="false" outlineLevel="0" collapsed="false">
      <c r="A151" s="17" t="n">
        <v>6603</v>
      </c>
      <c r="B151" s="13" t="s">
        <v>172</v>
      </c>
      <c r="C151" s="14" t="n">
        <v>0.254420437849898</v>
      </c>
      <c r="D151" s="14" t="n">
        <v>0.25930735369995</v>
      </c>
      <c r="E151" s="14" t="n">
        <v>0.672165562745799</v>
      </c>
      <c r="F151" s="14" t="n">
        <v>0.67958064233238</v>
      </c>
      <c r="G151" s="14" t="n">
        <v>-0.000678809610339348</v>
      </c>
      <c r="H151" s="14" t="n">
        <v>0.0372835403210461</v>
      </c>
      <c r="I151" s="14" t="n">
        <v>0.00156500366356902</v>
      </c>
      <c r="J151" s="14" t="n">
        <v>0</v>
      </c>
      <c r="K151" s="14" t="n">
        <v>0</v>
      </c>
      <c r="L151" s="14" t="n">
        <v>0</v>
      </c>
      <c r="M151" s="14" t="n">
        <v>0.536423536206282</v>
      </c>
      <c r="N151" s="14" t="n">
        <v>0.526624980700942</v>
      </c>
      <c r="O151" s="14" t="n">
        <v>0.0722455878106368</v>
      </c>
      <c r="P151" s="14" t="n">
        <v>0.0617362397714992</v>
      </c>
      <c r="Q151" s="15" t="n">
        <v>1509335</v>
      </c>
      <c r="R151" s="15" t="n">
        <v>1681589</v>
      </c>
      <c r="S151" s="15" t="n">
        <v>5887100</v>
      </c>
      <c r="T151" s="15" t="n">
        <v>6217920</v>
      </c>
      <c r="U151" s="15" t="n">
        <v>-4027</v>
      </c>
      <c r="V151" s="15" t="n">
        <v>241781</v>
      </c>
      <c r="W151" s="15" t="n">
        <v>3772</v>
      </c>
      <c r="X151" s="15" t="n">
        <v>0</v>
      </c>
      <c r="Y151" s="15" t="n">
        <v>0</v>
      </c>
      <c r="Z151" s="15" t="n">
        <v>0</v>
      </c>
      <c r="AA151" s="15" t="n">
        <v>102088.7</v>
      </c>
      <c r="AB151" s="15" t="n">
        <v>177171.87</v>
      </c>
      <c r="AC151" s="15" t="n">
        <v>1379190.1</v>
      </c>
      <c r="AD151" s="15" t="n">
        <v>693121.88</v>
      </c>
      <c r="AE151" s="16" t="n">
        <v>0</v>
      </c>
      <c r="AF151" s="16" t="n">
        <v>0</v>
      </c>
      <c r="AG151" s="16" t="n">
        <v>0.0179089880617506</v>
      </c>
      <c r="AH151" s="16" t="n">
        <v>0.0296708872333969</v>
      </c>
      <c r="AI151" s="16" t="n">
        <v>0.241945475216989</v>
      </c>
      <c r="AJ151" s="16" t="n">
        <v>0.116076785442746</v>
      </c>
      <c r="AK151" s="16" t="n">
        <v>0.0971</v>
      </c>
      <c r="AL151" s="16" t="n">
        <v>0.6411</v>
      </c>
      <c r="AM151" s="16" t="n">
        <v>0.3691</v>
      </c>
      <c r="AN151" s="16" t="n">
        <v>0.7282</v>
      </c>
      <c r="AO151" s="16" t="n">
        <v>0.6722</v>
      </c>
      <c r="AP151" s="16" t="n">
        <v>0.7002</v>
      </c>
    </row>
    <row r="152" customFormat="false" ht="12.75" hidden="false" customHeight="false" outlineLevel="0" collapsed="false">
      <c r="A152" s="17" t="n">
        <v>6604</v>
      </c>
      <c r="B152" s="13" t="s">
        <v>173</v>
      </c>
      <c r="C152" s="14" t="n">
        <v>0.27358157821736</v>
      </c>
      <c r="D152" s="14" t="n">
        <v>0.221936225666238</v>
      </c>
      <c r="E152" s="14" t="n">
        <v>0.607280850473635</v>
      </c>
      <c r="F152" s="14" t="n">
        <v>0.624144006192351</v>
      </c>
      <c r="G152" s="14" t="n">
        <v>0.026699139568105</v>
      </c>
      <c r="H152" s="14" t="n">
        <v>0.0664880782213912</v>
      </c>
      <c r="I152" s="14" t="n">
        <v>0.210428095729543</v>
      </c>
      <c r="J152" s="14" t="n">
        <v>0.118678275717198</v>
      </c>
      <c r="K152" s="14" t="n">
        <v>0.271126350074519</v>
      </c>
      <c r="L152" s="14" t="n">
        <v>0.399746893394116</v>
      </c>
      <c r="M152" s="14" t="n">
        <v>0.518560218712185</v>
      </c>
      <c r="N152" s="14" t="n">
        <v>0.577725225717553</v>
      </c>
      <c r="O152" s="14" t="n">
        <v>0.0898678559725672</v>
      </c>
      <c r="P152" s="14" t="n">
        <v>0.0734335734992416</v>
      </c>
      <c r="Q152" s="15" t="n">
        <v>7040649</v>
      </c>
      <c r="R152" s="15" t="n">
        <v>6381390</v>
      </c>
      <c r="S152" s="15" t="n">
        <v>28314106</v>
      </c>
      <c r="T152" s="15" t="n">
        <v>27768443</v>
      </c>
      <c r="U152" s="15" t="n">
        <v>687105</v>
      </c>
      <c r="V152" s="15" t="n">
        <v>1911749</v>
      </c>
      <c r="W152" s="15" t="n">
        <v>2745448</v>
      </c>
      <c r="X152" s="15" t="n">
        <v>1495748</v>
      </c>
      <c r="Y152" s="15" t="n">
        <v>3537376</v>
      </c>
      <c r="Z152" s="15" t="n">
        <v>5038164</v>
      </c>
      <c r="AA152" s="15" t="n">
        <v>4615202.04</v>
      </c>
      <c r="AB152" s="15" t="n">
        <v>6025385.8</v>
      </c>
      <c r="AC152" s="15" t="n">
        <v>32160457.66</v>
      </c>
      <c r="AD152" s="15" t="n">
        <v>10442707.05</v>
      </c>
      <c r="AE152" s="16" t="n">
        <v>0.124933345944244</v>
      </c>
      <c r="AF152" s="16" t="n">
        <v>0.181434875552799</v>
      </c>
      <c r="AG152" s="16" t="n">
        <v>0.180316928193558</v>
      </c>
      <c r="AH152" s="16" t="n">
        <v>0.222390577001083</v>
      </c>
      <c r="AI152" s="16" t="n">
        <v>1.2565159410768</v>
      </c>
      <c r="AJ152" s="16" t="n">
        <v>0.385429202940461</v>
      </c>
      <c r="AK152" s="16" t="n">
        <v>0.6453</v>
      </c>
      <c r="AL152" s="16" t="n">
        <v>0.7438</v>
      </c>
      <c r="AM152" s="16" t="n">
        <v>0.6946</v>
      </c>
      <c r="AN152" s="16" t="n">
        <v>0.7207</v>
      </c>
      <c r="AO152" s="16" t="n">
        <v>0.7351</v>
      </c>
      <c r="AP152" s="16" t="n">
        <v>0.7279</v>
      </c>
    </row>
    <row r="153" customFormat="false" ht="12.75" hidden="false" customHeight="false" outlineLevel="0" collapsed="false">
      <c r="A153" s="17" t="n">
        <v>6605</v>
      </c>
      <c r="B153" s="13" t="s">
        <v>174</v>
      </c>
      <c r="C153" s="14" t="n">
        <v>0.253995416658575</v>
      </c>
      <c r="D153" s="14" t="n">
        <v>0.204261590637488</v>
      </c>
      <c r="E153" s="14" t="n">
        <v>0.763443149819405</v>
      </c>
      <c r="F153" s="14" t="n">
        <v>0.76769281025117</v>
      </c>
      <c r="G153" s="14" t="n">
        <v>-0.287006377129903</v>
      </c>
      <c r="H153" s="14" t="n">
        <v>0.22542571248372</v>
      </c>
      <c r="I153" s="14" t="n">
        <v>1.86712504266591</v>
      </c>
      <c r="J153" s="14" t="n">
        <v>1.16029662576918</v>
      </c>
      <c r="K153" s="14" t="n">
        <v>0.0446844125664536</v>
      </c>
      <c r="L153" s="14" t="n">
        <v>0.0714322018130077</v>
      </c>
      <c r="M153" s="14" t="n">
        <v>0.600399552295255</v>
      </c>
      <c r="N153" s="14" t="n">
        <v>0.616114103297739</v>
      </c>
      <c r="O153" s="14" t="n">
        <v>0.034233000433372</v>
      </c>
      <c r="P153" s="14" t="n">
        <v>0.0216955569907019</v>
      </c>
      <c r="Q153" s="15" t="n">
        <v>1150902</v>
      </c>
      <c r="R153" s="15" t="n">
        <v>1191503</v>
      </c>
      <c r="S153" s="15" t="n">
        <v>4423451</v>
      </c>
      <c r="T153" s="15" t="n">
        <v>4512122</v>
      </c>
      <c r="U153" s="15" t="n">
        <v>-1300481</v>
      </c>
      <c r="V153" s="15" t="n">
        <v>1314958</v>
      </c>
      <c r="W153" s="15" t="n">
        <v>3993239</v>
      </c>
      <c r="X153" s="15" t="n">
        <v>2625344</v>
      </c>
      <c r="Y153" s="15" t="n">
        <v>95567</v>
      </c>
      <c r="Z153" s="15" t="n">
        <v>161626</v>
      </c>
      <c r="AA153" s="15" t="n">
        <v>240398.17</v>
      </c>
      <c r="AB153" s="15" t="n">
        <v>295343.84</v>
      </c>
      <c r="AC153" s="15" t="n">
        <v>1051763.93</v>
      </c>
      <c r="AD153" s="15" t="n">
        <v>1415149.63</v>
      </c>
      <c r="AE153" s="16" t="n">
        <v>0.0216046249862381</v>
      </c>
      <c r="AF153" s="16" t="n">
        <v>0.0358203967002665</v>
      </c>
      <c r="AG153" s="16" t="n">
        <v>0.0570237931453273</v>
      </c>
      <c r="AH153" s="16" t="n">
        <v>0.0669996506463043</v>
      </c>
      <c r="AI153" s="16" t="n">
        <v>0.249484298412241</v>
      </c>
      <c r="AJ153" s="16" t="n">
        <v>0.321031008543286</v>
      </c>
      <c r="AK153" s="16" t="n">
        <v>0.9231</v>
      </c>
      <c r="AL153" s="16" t="n">
        <v>0.765</v>
      </c>
      <c r="AM153" s="16" t="n">
        <v>0.8441</v>
      </c>
      <c r="AN153" s="16" t="n">
        <v>0.9142</v>
      </c>
      <c r="AO153" s="16" t="n">
        <v>0.7821</v>
      </c>
      <c r="AP153" s="16" t="n">
        <v>0.8482</v>
      </c>
    </row>
    <row r="154" customFormat="false" ht="12.75" hidden="false" customHeight="false" outlineLevel="0" collapsed="false">
      <c r="A154" s="17" t="n">
        <v>6606</v>
      </c>
      <c r="B154" s="13" t="s">
        <v>175</v>
      </c>
      <c r="C154" s="14" t="n">
        <v>0.185549567730799</v>
      </c>
      <c r="D154" s="14" t="n">
        <v>0.163120806782817</v>
      </c>
      <c r="E154" s="14" t="n">
        <v>0.292513270829813</v>
      </c>
      <c r="F154" s="14" t="n">
        <v>0.283584247766089</v>
      </c>
      <c r="G154" s="14" t="n">
        <v>-0.0692342237450517</v>
      </c>
      <c r="H154" s="14" t="n">
        <v>0.00269321880289624</v>
      </c>
      <c r="I154" s="14" t="n">
        <v>0.0605366680719804</v>
      </c>
      <c r="J154" s="14" t="n">
        <v>0.00856169696557205</v>
      </c>
      <c r="K154" s="14" t="n">
        <v>0</v>
      </c>
      <c r="L154" s="14" t="n">
        <v>0.0512961152075716</v>
      </c>
      <c r="M154" s="14" t="n">
        <v>0.372040287310789</v>
      </c>
      <c r="N154" s="14" t="n">
        <v>0.379942606272394</v>
      </c>
      <c r="O154" s="14" t="n">
        <v>0.378108298634174</v>
      </c>
      <c r="P154" s="14" t="n">
        <v>0.370040529482019</v>
      </c>
      <c r="Q154" s="15" t="n">
        <v>602403</v>
      </c>
      <c r="R154" s="15" t="n">
        <v>604037</v>
      </c>
      <c r="S154" s="15" t="n">
        <v>3435722</v>
      </c>
      <c r="T154" s="15" t="n">
        <v>3617120</v>
      </c>
      <c r="U154" s="15" t="n">
        <v>-224775</v>
      </c>
      <c r="V154" s="15" t="n">
        <v>9973</v>
      </c>
      <c r="W154" s="15" t="n">
        <v>59877</v>
      </c>
      <c r="X154" s="15" t="n">
        <v>8554</v>
      </c>
      <c r="Y154" s="15" t="n">
        <v>0</v>
      </c>
      <c r="Z154" s="15" t="n">
        <v>51250</v>
      </c>
      <c r="AA154" s="15" t="n">
        <v>105798.4</v>
      </c>
      <c r="AB154" s="15" t="n">
        <v>330132.02</v>
      </c>
      <c r="AC154" s="15" t="n">
        <v>1550969.32</v>
      </c>
      <c r="AD154" s="15" t="n">
        <v>586889.52</v>
      </c>
      <c r="AE154" s="16" t="n">
        <v>0</v>
      </c>
      <c r="AF154" s="16" t="n">
        <v>0.0141687309240501</v>
      </c>
      <c r="AG154" s="16" t="n">
        <v>0.0322939292599633</v>
      </c>
      <c r="AH154" s="16" t="n">
        <v>0.0973344332639784</v>
      </c>
      <c r="AI154" s="16" t="n">
        <v>0.473418251168765</v>
      </c>
      <c r="AJ154" s="16" t="n">
        <v>0.173035499003606</v>
      </c>
      <c r="AK154" s="16" t="n">
        <v>0.8414</v>
      </c>
      <c r="AL154" s="16" t="n">
        <v>0.7706</v>
      </c>
      <c r="AM154" s="16" t="n">
        <v>0.806</v>
      </c>
      <c r="AN154" s="16" t="n">
        <v>0.8786</v>
      </c>
      <c r="AO154" s="16" t="n">
        <v>0.721</v>
      </c>
      <c r="AP154" s="16" t="n">
        <v>0.7998</v>
      </c>
    </row>
    <row r="155" customFormat="false" ht="12.75" hidden="false" customHeight="false" outlineLevel="0" collapsed="false">
      <c r="A155" s="17" t="n">
        <v>6607</v>
      </c>
      <c r="B155" s="13" t="s">
        <v>176</v>
      </c>
      <c r="C155" s="14" t="n">
        <v>0.422762267936622</v>
      </c>
      <c r="D155" s="14" t="n">
        <v>0.424134413884619</v>
      </c>
      <c r="E155" s="14" t="n">
        <v>0.620651547447737</v>
      </c>
      <c r="F155" s="14" t="n">
        <v>0.9020281864376</v>
      </c>
      <c r="G155" s="14" t="n">
        <v>-0.20929359351126</v>
      </c>
      <c r="H155" s="14" t="n">
        <v>-0.0657893126561712</v>
      </c>
      <c r="I155" s="14" t="n">
        <v>0.231345710148931</v>
      </c>
      <c r="J155" s="14" t="n">
        <v>0.420256542770001</v>
      </c>
      <c r="K155" s="14" t="n">
        <v>0</v>
      </c>
      <c r="L155" s="14" t="n">
        <v>0</v>
      </c>
      <c r="M155" s="14" t="n">
        <v>0.328090899172323</v>
      </c>
      <c r="N155" s="14" t="n">
        <v>0.471061550517154</v>
      </c>
      <c r="O155" s="14" t="n">
        <v>0.376325905209881</v>
      </c>
      <c r="P155" s="14" t="n">
        <v>0.113995607329425</v>
      </c>
      <c r="Q155" s="15" t="n">
        <v>7019034</v>
      </c>
      <c r="R155" s="15" t="n">
        <v>7659152</v>
      </c>
      <c r="S155" s="15" t="n">
        <v>24719433</v>
      </c>
      <c r="T155" s="15" t="n">
        <v>19066761</v>
      </c>
      <c r="U155" s="15" t="n">
        <v>-3474858</v>
      </c>
      <c r="V155" s="15" t="n">
        <v>-1188044</v>
      </c>
      <c r="W155" s="15" t="n">
        <v>2231210</v>
      </c>
      <c r="X155" s="15" t="n">
        <v>3346257</v>
      </c>
      <c r="Y155" s="15" t="n">
        <v>0</v>
      </c>
      <c r="Z155" s="15" t="n">
        <v>0</v>
      </c>
      <c r="AA155" s="15" t="n">
        <v>623752.020000002</v>
      </c>
      <c r="AB155" s="15" t="n">
        <v>606902.489999998</v>
      </c>
      <c r="AC155" s="15" t="n">
        <v>19470925.24</v>
      </c>
      <c r="AD155" s="15" t="n">
        <v>7226619.84</v>
      </c>
      <c r="AE155" s="16" t="n">
        <v>0</v>
      </c>
      <c r="AF155" s="16" t="n">
        <v>0</v>
      </c>
      <c r="AG155" s="16" t="n">
        <v>0.0352629049518118</v>
      </c>
      <c r="AH155" s="16" t="n">
        <v>0.0313717395803761</v>
      </c>
      <c r="AI155" s="16" t="n">
        <v>1.10076018040302</v>
      </c>
      <c r="AJ155" s="16" t="n">
        <v>0.373555290021729</v>
      </c>
      <c r="AK155" s="16" t="n">
        <v>0.8147</v>
      </c>
      <c r="AL155" s="16" t="n">
        <v>0.6827</v>
      </c>
      <c r="AM155" s="16" t="n">
        <v>0.7487</v>
      </c>
      <c r="AN155" s="16" t="n">
        <v>0.7902</v>
      </c>
      <c r="AO155" s="16" t="n">
        <v>0.7203</v>
      </c>
      <c r="AP155" s="16" t="n">
        <v>0.7553</v>
      </c>
    </row>
    <row r="156" customFormat="false" ht="12.75" hidden="false" customHeight="false" outlineLevel="0" collapsed="false">
      <c r="A156" s="17" t="n">
        <v>6608</v>
      </c>
      <c r="B156" s="13" t="s">
        <v>177</v>
      </c>
      <c r="C156" s="14" t="n">
        <v>0.191497251920559</v>
      </c>
      <c r="D156" s="14" t="n">
        <v>0.201603296273671</v>
      </c>
      <c r="E156" s="14" t="n">
        <v>0.537544285206495</v>
      </c>
      <c r="F156" s="14" t="n">
        <v>0.684404722768581</v>
      </c>
      <c r="G156" s="14" t="n">
        <v>-0.0311822394647098</v>
      </c>
      <c r="H156" s="14" t="n">
        <v>0.0533658487586288</v>
      </c>
      <c r="I156" s="14" t="n">
        <v>0</v>
      </c>
      <c r="J156" s="14" t="n">
        <v>0</v>
      </c>
      <c r="K156" s="14" t="n">
        <v>0.104124381552855</v>
      </c>
      <c r="L156" s="14" t="n">
        <v>0.0970414247553296</v>
      </c>
      <c r="M156" s="14" t="n">
        <v>0.564904618928657</v>
      </c>
      <c r="N156" s="14" t="n">
        <v>0.633578267617795</v>
      </c>
      <c r="O156" s="14" t="n">
        <v>0.150088282800601</v>
      </c>
      <c r="P156" s="14" t="n">
        <v>0.0762645444453581</v>
      </c>
      <c r="Q156" s="15" t="n">
        <v>550469</v>
      </c>
      <c r="R156" s="15" t="n">
        <v>614154</v>
      </c>
      <c r="S156" s="15" t="n">
        <v>3057787</v>
      </c>
      <c r="T156" s="15" t="n">
        <v>3113216</v>
      </c>
      <c r="U156" s="15" t="n">
        <v>-89635</v>
      </c>
      <c r="V156" s="15" t="n">
        <v>162571</v>
      </c>
      <c r="W156" s="15" t="n">
        <v>0</v>
      </c>
      <c r="X156" s="15" t="n">
        <v>0</v>
      </c>
      <c r="Y156" s="15" t="n">
        <v>89212</v>
      </c>
      <c r="Z156" s="15" t="n">
        <v>99066</v>
      </c>
      <c r="AA156" s="15" t="n">
        <v>146487.55</v>
      </c>
      <c r="AB156" s="15" t="n">
        <v>144447.08</v>
      </c>
      <c r="AC156" s="15" t="n">
        <v>814538.79</v>
      </c>
      <c r="AD156" s="15" t="n">
        <v>1060155.52</v>
      </c>
      <c r="AE156" s="16" t="n">
        <v>0.0291753480540011</v>
      </c>
      <c r="AF156" s="16" t="n">
        <v>0.0318211136008552</v>
      </c>
      <c r="AG156" s="16" t="n">
        <v>0.0565223019689568</v>
      </c>
      <c r="AH156" s="16" t="n">
        <v>0.04496937693194</v>
      </c>
      <c r="AI156" s="16" t="n">
        <v>0.314290241415115</v>
      </c>
      <c r="AJ156" s="16" t="n">
        <v>0.330048438399425</v>
      </c>
      <c r="AK156" s="16" t="n">
        <v>0.195</v>
      </c>
      <c r="AL156" s="16" t="n">
        <v>0.758</v>
      </c>
      <c r="AM156" s="16" t="n">
        <v>0.4765</v>
      </c>
      <c r="AN156" s="16" t="n">
        <v>0.7673</v>
      </c>
      <c r="AO156" s="16" t="n">
        <v>0.7318</v>
      </c>
      <c r="AP156" s="16" t="n">
        <v>0.7496</v>
      </c>
    </row>
    <row r="157" customFormat="false" ht="12.75" hidden="false" customHeight="false" outlineLevel="0" collapsed="false">
      <c r="A157" s="17" t="n">
        <v>6609</v>
      </c>
      <c r="B157" s="13" t="s">
        <v>178</v>
      </c>
      <c r="C157" s="14" t="n">
        <v>0.499269411706481</v>
      </c>
      <c r="D157" s="14" t="n">
        <v>0.514586160613919</v>
      </c>
      <c r="E157" s="14" t="n">
        <v>0.891226209821108</v>
      </c>
      <c r="F157" s="14" t="n">
        <v>1.07097714960262</v>
      </c>
      <c r="G157" s="14" t="n">
        <v>-0.0586067144064995</v>
      </c>
      <c r="H157" s="14" t="n">
        <v>0.0409365958969841</v>
      </c>
      <c r="I157" s="14" t="n">
        <v>0.294815493720191</v>
      </c>
      <c r="J157" s="14" t="n">
        <v>0.26593915780081</v>
      </c>
      <c r="K157" s="14" t="n">
        <v>0.0028602577469043</v>
      </c>
      <c r="L157" s="14" t="n">
        <v>0.00321463303427376</v>
      </c>
      <c r="M157" s="14" t="n">
        <v>0.451839486441139</v>
      </c>
      <c r="N157" s="14" t="n">
        <v>0.498786469071565</v>
      </c>
      <c r="O157" s="14" t="n">
        <v>0.191598053398849</v>
      </c>
      <c r="P157" s="14" t="n">
        <v>0.150313548493183</v>
      </c>
      <c r="Q157" s="15" t="n">
        <v>115649077</v>
      </c>
      <c r="R157" s="15" t="n">
        <v>128488167</v>
      </c>
      <c r="S157" s="15" t="n">
        <v>243348464</v>
      </c>
      <c r="T157" s="15" t="n">
        <v>238978664</v>
      </c>
      <c r="U157" s="15" t="n">
        <v>-13575461</v>
      </c>
      <c r="V157" s="15" t="n">
        <v>10221550</v>
      </c>
      <c r="W157" s="15" t="n">
        <v>35346120</v>
      </c>
      <c r="X157" s="15" t="n">
        <v>33417684</v>
      </c>
      <c r="Y157" s="15" t="n">
        <v>342923</v>
      </c>
      <c r="Z157" s="15" t="n">
        <v>403948</v>
      </c>
      <c r="AA157" s="15" t="n">
        <v>4654434.53999999</v>
      </c>
      <c r="AB157" s="15" t="n">
        <v>6148502.25999999</v>
      </c>
      <c r="AC157" s="15" t="n">
        <v>100103754.52</v>
      </c>
      <c r="AD157" s="15" t="n">
        <v>109001815.57</v>
      </c>
      <c r="AE157" s="16" t="n">
        <v>0.00140918497845953</v>
      </c>
      <c r="AF157" s="16" t="n">
        <v>0.0016903098931041</v>
      </c>
      <c r="AG157" s="16" t="n">
        <v>0.0214573266065961</v>
      </c>
      <c r="AH157" s="16" t="n">
        <v>0.0268138814870484</v>
      </c>
      <c r="AI157" s="16" t="n">
        <v>0.461486553698995</v>
      </c>
      <c r="AJ157" s="16" t="n">
        <v>0.475361582540443</v>
      </c>
      <c r="AK157" s="16" t="n">
        <v>0.7339</v>
      </c>
      <c r="AL157" s="16" t="n">
        <v>0.6904</v>
      </c>
      <c r="AM157" s="16" t="n">
        <v>0.7122</v>
      </c>
      <c r="AN157" s="16" t="n">
        <v>0.6756</v>
      </c>
      <c r="AO157" s="16" t="n">
        <v>0.7018</v>
      </c>
      <c r="AP157" s="16" t="n">
        <v>0.6887</v>
      </c>
    </row>
    <row r="158" customFormat="false" ht="12.75" hidden="false" customHeight="false" outlineLevel="0" collapsed="false">
      <c r="A158" s="17" t="n">
        <v>6610</v>
      </c>
      <c r="B158" s="13" t="s">
        <v>179</v>
      </c>
      <c r="C158" s="14" t="n">
        <v>0.276250796616566</v>
      </c>
      <c r="D158" s="14" t="n">
        <v>0.246508630541419</v>
      </c>
      <c r="E158" s="14" t="n">
        <v>0.683332838078343</v>
      </c>
      <c r="F158" s="14" t="n">
        <v>0.665669523577181</v>
      </c>
      <c r="G158" s="14" t="n">
        <v>-0.214976429216061</v>
      </c>
      <c r="H158" s="14" t="n">
        <v>0.117297733730588</v>
      </c>
      <c r="I158" s="14" t="n">
        <v>0.739052956099015</v>
      </c>
      <c r="J158" s="14" t="n">
        <v>0.345270078744064</v>
      </c>
      <c r="K158" s="14" t="n">
        <v>0.088931271967871</v>
      </c>
      <c r="L158" s="14" t="n">
        <v>0.108704134888747</v>
      </c>
      <c r="M158" s="14" t="n">
        <v>0.538832715431237</v>
      </c>
      <c r="N158" s="14" t="n">
        <v>0.577543348419646</v>
      </c>
      <c r="O158" s="14" t="n">
        <v>0.10278948330275</v>
      </c>
      <c r="P158" s="14" t="n">
        <v>0.08066383082321</v>
      </c>
      <c r="Q158" s="15" t="n">
        <v>3656363</v>
      </c>
      <c r="R158" s="15" t="n">
        <v>3645414</v>
      </c>
      <c r="S158" s="15" t="n">
        <v>14035395</v>
      </c>
      <c r="T158" s="15" t="n">
        <v>14507853</v>
      </c>
      <c r="U158" s="15" t="n">
        <v>-2845356</v>
      </c>
      <c r="V158" s="15" t="n">
        <v>1734620</v>
      </c>
      <c r="W158" s="15" t="n">
        <v>4284576</v>
      </c>
      <c r="X158" s="15" t="n">
        <v>2018327</v>
      </c>
      <c r="Y158" s="15" t="n">
        <v>515569</v>
      </c>
      <c r="Z158" s="15" t="n">
        <v>635446</v>
      </c>
      <c r="AA158" s="15" t="n">
        <v>1612266.09</v>
      </c>
      <c r="AB158" s="15" t="n">
        <v>1469765.84</v>
      </c>
      <c r="AC158" s="15" t="n">
        <v>3696520.7</v>
      </c>
      <c r="AD158" s="15" t="n">
        <v>3801119.46</v>
      </c>
      <c r="AE158" s="16" t="n">
        <v>0.0367334870162186</v>
      </c>
      <c r="AF158" s="16" t="n">
        <v>0.0438001405170014</v>
      </c>
      <c r="AG158" s="16" t="n">
        <v>0.127582220569238</v>
      </c>
      <c r="AH158" s="16" t="n">
        <v>0.102485140424919</v>
      </c>
      <c r="AI158" s="16" t="n">
        <v>0.292513948045731</v>
      </c>
      <c r="AJ158" s="16" t="n">
        <v>0.265047840294066</v>
      </c>
      <c r="AK158" s="16" t="n">
        <v>0.716</v>
      </c>
      <c r="AL158" s="16" t="n">
        <v>0.6945</v>
      </c>
      <c r="AM158" s="16" t="n">
        <v>0.7053</v>
      </c>
      <c r="AN158" s="16" t="n">
        <v>0.705</v>
      </c>
      <c r="AO158" s="16" t="n">
        <v>0.7172</v>
      </c>
      <c r="AP158" s="16" t="n">
        <v>0.7111</v>
      </c>
    </row>
    <row r="159" customFormat="false" ht="12.75" hidden="false" customHeight="false" outlineLevel="0" collapsed="false">
      <c r="A159" s="17" t="n">
        <v>6611</v>
      </c>
      <c r="B159" s="13" t="s">
        <v>180</v>
      </c>
      <c r="C159" s="14" t="n">
        <v>0.328895598862168</v>
      </c>
      <c r="D159" s="14" t="n">
        <v>0.31356730010884</v>
      </c>
      <c r="E159" s="14" t="n">
        <v>0.793029682276244</v>
      </c>
      <c r="F159" s="14" t="n">
        <v>0.72056774873046</v>
      </c>
      <c r="G159" s="14" t="n">
        <v>0.0553222224116141</v>
      </c>
      <c r="H159" s="14" t="n">
        <v>0.319838595156744</v>
      </c>
      <c r="I159" s="14" t="n">
        <v>1.13097715050191</v>
      </c>
      <c r="J159" s="14" t="n">
        <v>0.0743825026561205</v>
      </c>
      <c r="K159" s="14" t="n">
        <v>0.00231099770530438</v>
      </c>
      <c r="L159" s="14" t="n">
        <v>0</v>
      </c>
      <c r="M159" s="14" t="n">
        <v>0.483122585153032</v>
      </c>
      <c r="N159" s="14" t="n">
        <v>0.471108426251105</v>
      </c>
      <c r="O159" s="14" t="n">
        <v>0.142415414600814</v>
      </c>
      <c r="P159" s="14" t="n">
        <v>0.241121907433763</v>
      </c>
      <c r="Q159" s="15" t="n">
        <v>4650196</v>
      </c>
      <c r="R159" s="15" t="n">
        <v>4800039</v>
      </c>
      <c r="S159" s="15" t="n">
        <v>12983742</v>
      </c>
      <c r="T159" s="15" t="n">
        <v>14650050</v>
      </c>
      <c r="U159" s="15" t="n">
        <v>782191</v>
      </c>
      <c r="V159" s="15" t="n">
        <v>4896039</v>
      </c>
      <c r="W159" s="15" t="n">
        <v>6382613</v>
      </c>
      <c r="X159" s="15" t="n">
        <v>467880</v>
      </c>
      <c r="Y159" s="15" t="n">
        <v>13042</v>
      </c>
      <c r="Z159" s="15" t="n">
        <v>0</v>
      </c>
      <c r="AA159" s="15" t="n">
        <v>139875.7</v>
      </c>
      <c r="AB159" s="15" t="n">
        <v>381086.120000001</v>
      </c>
      <c r="AC159" s="15" t="n">
        <v>1717918.46</v>
      </c>
      <c r="AD159" s="15" t="n">
        <v>3586970.05</v>
      </c>
      <c r="AE159" s="16" t="n">
        <v>0.00100448699612177</v>
      </c>
      <c r="AF159" s="16" t="n">
        <v>0</v>
      </c>
      <c r="AG159" s="16" t="n">
        <v>0.012316425640156</v>
      </c>
      <c r="AH159" s="16" t="n">
        <v>0.0299144514434897</v>
      </c>
      <c r="AI159" s="16" t="n">
        <v>0.151267267784477</v>
      </c>
      <c r="AJ159" s="16" t="n">
        <v>0.28156953444008</v>
      </c>
      <c r="AK159" s="16" t="n">
        <v>0.8779</v>
      </c>
      <c r="AL159" s="16" t="n">
        <v>0.7302</v>
      </c>
      <c r="AM159" s="16" t="n">
        <v>0.8041</v>
      </c>
      <c r="AN159" s="16" t="n">
        <v>0.8869</v>
      </c>
      <c r="AO159" s="16" t="n">
        <v>0.7919</v>
      </c>
      <c r="AP159" s="16" t="n">
        <v>0.8394</v>
      </c>
    </row>
    <row r="160" customFormat="false" ht="12.75" hidden="false" customHeight="false" outlineLevel="0" collapsed="false">
      <c r="A160" s="17" t="n">
        <v>6612</v>
      </c>
      <c r="B160" s="13" t="s">
        <v>181</v>
      </c>
      <c r="C160" s="14" t="n">
        <v>0.438891058904834</v>
      </c>
      <c r="D160" s="14" t="n">
        <v>0.438221143025762</v>
      </c>
      <c r="E160" s="14" t="n">
        <v>0.808629492253476</v>
      </c>
      <c r="F160" s="14" t="n">
        <v>1.22323638514871</v>
      </c>
      <c r="G160" s="14" t="n">
        <v>-0.192936018322223</v>
      </c>
      <c r="H160" s="14" t="n">
        <v>0.0987959346191442</v>
      </c>
      <c r="I160" s="14" t="n">
        <v>0.742259054503713</v>
      </c>
      <c r="J160" s="14" t="n">
        <v>0.599655609029032</v>
      </c>
      <c r="K160" s="14" t="n">
        <v>0.16993354536205</v>
      </c>
      <c r="L160" s="14" t="n">
        <v>0.0902908542377147</v>
      </c>
      <c r="M160" s="14" t="n">
        <v>0.405960400388024</v>
      </c>
      <c r="N160" s="14" t="n">
        <v>0.583391638824842</v>
      </c>
      <c r="O160" s="14" t="n">
        <v>0.178016405964769</v>
      </c>
      <c r="P160" s="14" t="n">
        <v>0.037843769940097</v>
      </c>
      <c r="Q160" s="15" t="n">
        <v>6623768</v>
      </c>
      <c r="R160" s="15" t="n">
        <v>6308586</v>
      </c>
      <c r="S160" s="15" t="n">
        <v>17855579</v>
      </c>
      <c r="T160" s="15" t="n">
        <v>13120548</v>
      </c>
      <c r="U160" s="15" t="n">
        <v>-2911801</v>
      </c>
      <c r="V160" s="15" t="n">
        <v>1422256</v>
      </c>
      <c r="W160" s="15" t="n">
        <v>6259337</v>
      </c>
      <c r="X160" s="15" t="n">
        <v>5603549</v>
      </c>
      <c r="Y160" s="15" t="n">
        <v>1433019</v>
      </c>
      <c r="Z160" s="15" t="n">
        <v>843733</v>
      </c>
      <c r="AA160" s="15" t="n">
        <v>1639651.75</v>
      </c>
      <c r="AB160" s="15" t="n">
        <v>1408896.67</v>
      </c>
      <c r="AC160" s="15" t="n">
        <v>31469903.23</v>
      </c>
      <c r="AD160" s="15" t="n">
        <v>8784180.21</v>
      </c>
      <c r="AE160" s="16" t="n">
        <v>0.0802560925075574</v>
      </c>
      <c r="AF160" s="16" t="n">
        <v>0.064306231721419</v>
      </c>
      <c r="AG160" s="16" t="n">
        <v>0.100195315424098</v>
      </c>
      <c r="AH160" s="16" t="n">
        <v>0.0866392411936652</v>
      </c>
      <c r="AI160" s="16" t="n">
        <v>1.92305279489726</v>
      </c>
      <c r="AJ160" s="16" t="n">
        <v>0.540177803034207</v>
      </c>
      <c r="AK160" s="16" t="n">
        <v>0.7149</v>
      </c>
      <c r="AL160" s="16" t="n">
        <v>0.7452</v>
      </c>
      <c r="AM160" s="16" t="n">
        <v>0.7301</v>
      </c>
      <c r="AN160" s="16" t="n">
        <v>0.7241</v>
      </c>
      <c r="AO160" s="16" t="n">
        <v>0.7802</v>
      </c>
      <c r="AP160" s="16" t="n">
        <v>0.7522</v>
      </c>
    </row>
    <row r="161" customFormat="false" ht="12.75" hidden="false" customHeight="false" outlineLevel="0" collapsed="false">
      <c r="A161" s="17" t="n">
        <v>6613</v>
      </c>
      <c r="B161" s="13" t="s">
        <v>182</v>
      </c>
      <c r="C161" s="14" t="n">
        <v>0.254779982610549</v>
      </c>
      <c r="D161" s="14" t="n">
        <v>0.291866715305541</v>
      </c>
      <c r="E161" s="14" t="n">
        <v>0.667062915180871</v>
      </c>
      <c r="F161" s="14" t="n">
        <v>0.794674838436372</v>
      </c>
      <c r="G161" s="14" t="n">
        <v>-0.0093727248552622</v>
      </c>
      <c r="H161" s="14" t="n">
        <v>0.01695916964979</v>
      </c>
      <c r="I161" s="14" t="n">
        <v>0.0677070439139405</v>
      </c>
      <c r="J161" s="14" t="n">
        <v>0.0708612767765404</v>
      </c>
      <c r="K161" s="14" t="n">
        <v>0</v>
      </c>
      <c r="L161" s="14" t="n">
        <v>0</v>
      </c>
      <c r="M161" s="14" t="n">
        <v>0.566154295765649</v>
      </c>
      <c r="N161" s="14" t="n">
        <v>0.581379086842933</v>
      </c>
      <c r="O161" s="14" t="n">
        <v>0.0888622455748628</v>
      </c>
      <c r="P161" s="14" t="n">
        <v>0.0946829507671604</v>
      </c>
      <c r="Q161" s="15" t="n">
        <v>2046509</v>
      </c>
      <c r="R161" s="15" t="n">
        <v>2607499</v>
      </c>
      <c r="S161" s="15" t="n">
        <v>8177995</v>
      </c>
      <c r="T161" s="15" t="n">
        <v>8784929</v>
      </c>
      <c r="U161" s="15" t="n">
        <v>-75286</v>
      </c>
      <c r="V161" s="15" t="n">
        <v>151511</v>
      </c>
      <c r="W161" s="15" t="n">
        <v>206757</v>
      </c>
      <c r="X161" s="15" t="n">
        <v>269522</v>
      </c>
      <c r="Y161" s="15" t="n">
        <v>0</v>
      </c>
      <c r="Z161" s="15" t="n">
        <v>0</v>
      </c>
      <c r="AA161" s="15" t="n">
        <v>325798.31</v>
      </c>
      <c r="AB161" s="15" t="n">
        <v>269012.62</v>
      </c>
      <c r="AC161" s="15" t="n">
        <v>442768.38</v>
      </c>
      <c r="AD161" s="15" t="n">
        <v>440665.46</v>
      </c>
      <c r="AE161" s="16" t="n">
        <v>0</v>
      </c>
      <c r="AF161" s="16" t="n">
        <v>0</v>
      </c>
      <c r="AG161" s="16" t="n">
        <v>0.0406906391311092</v>
      </c>
      <c r="AH161" s="16" t="n">
        <v>0.0302814330167853</v>
      </c>
      <c r="AI161" s="16" t="n">
        <v>0.0552996372794133</v>
      </c>
      <c r="AJ161" s="16" t="n">
        <v>0.0496035524645679</v>
      </c>
      <c r="AK161" s="16" t="n">
        <v>0.7578</v>
      </c>
      <c r="AL161" s="16" t="n">
        <v>0.517</v>
      </c>
      <c r="AM161" s="16" t="n">
        <v>0.6374</v>
      </c>
      <c r="AN161" s="16" t="n">
        <v>0.8042</v>
      </c>
      <c r="AO161" s="16" t="n">
        <v>0.601</v>
      </c>
      <c r="AP161" s="16" t="n">
        <v>0.7026</v>
      </c>
    </row>
    <row r="162" customFormat="false" ht="12.75" hidden="false" customHeight="false" outlineLevel="0" collapsed="false">
      <c r="A162" s="17" t="n">
        <v>6614</v>
      </c>
      <c r="B162" s="13" t="s">
        <v>183</v>
      </c>
      <c r="C162" s="14" t="n">
        <v>0.290203388288898</v>
      </c>
      <c r="D162" s="14" t="n">
        <v>0.262660557975579</v>
      </c>
      <c r="E162" s="14" t="n">
        <v>0.739525579854513</v>
      </c>
      <c r="F162" s="14" t="n">
        <v>0.589627996221681</v>
      </c>
      <c r="G162" s="14" t="n">
        <v>0.340255394021998</v>
      </c>
      <c r="H162" s="14" t="n">
        <v>0.0227780512417851</v>
      </c>
      <c r="I162" s="14" t="n">
        <v>0.733735810076169</v>
      </c>
      <c r="J162" s="14" t="n">
        <v>0.588024809649747</v>
      </c>
      <c r="K162" s="14" t="n">
        <v>0.191790734802855</v>
      </c>
      <c r="L162" s="14" t="n">
        <v>0.220143767343039</v>
      </c>
      <c r="M162" s="14" t="n">
        <v>0.628592791460015</v>
      </c>
      <c r="N162" s="14" t="n">
        <v>0.567583791441031</v>
      </c>
      <c r="O162" s="14" t="n">
        <v>0.052652856060178</v>
      </c>
      <c r="P162" s="14" t="n">
        <v>0.123845064732051</v>
      </c>
      <c r="Q162" s="15" t="n">
        <v>2571644</v>
      </c>
      <c r="R162" s="15" t="n">
        <v>2907629</v>
      </c>
      <c r="S162" s="15" t="n">
        <v>9238986</v>
      </c>
      <c r="T162" s="15" t="n">
        <v>10776578</v>
      </c>
      <c r="U162" s="15" t="n">
        <v>3015181</v>
      </c>
      <c r="V162" s="15" t="n">
        <v>252151</v>
      </c>
      <c r="W162" s="15" t="n">
        <v>3446418</v>
      </c>
      <c r="X162" s="15" t="n">
        <v>3152578</v>
      </c>
      <c r="Y162" s="15" t="n">
        <v>900857</v>
      </c>
      <c r="Z162" s="15" t="n">
        <v>1180257</v>
      </c>
      <c r="AA162" s="15" t="n">
        <v>1737596.69</v>
      </c>
      <c r="AB162" s="15" t="n">
        <v>1375163.09</v>
      </c>
      <c r="AC162" s="15" t="n">
        <v>1831341.79</v>
      </c>
      <c r="AD162" s="15" t="n">
        <v>1302384.19</v>
      </c>
      <c r="AE162" s="16" t="n">
        <v>0.097506046659233</v>
      </c>
      <c r="AF162" s="16" t="n">
        <v>0.109520573228348</v>
      </c>
      <c r="AG162" s="16" t="n">
        <v>0.196680722377433</v>
      </c>
      <c r="AH162" s="16" t="n">
        <v>0.146365633763601</v>
      </c>
      <c r="AI162" s="16" t="n">
        <v>0.207291846404922</v>
      </c>
      <c r="AJ162" s="16" t="n">
        <v>0.138619403588736</v>
      </c>
      <c r="AK162" s="16" t="n">
        <v>0.7209</v>
      </c>
      <c r="AL162" s="16" t="n">
        <v>0.7438</v>
      </c>
      <c r="AM162" s="16" t="n">
        <v>0.7324</v>
      </c>
      <c r="AN162" s="16" t="n">
        <v>0.7712</v>
      </c>
      <c r="AO162" s="16" t="n">
        <v>0.7484</v>
      </c>
      <c r="AP162" s="16" t="n">
        <v>0.7598</v>
      </c>
    </row>
    <row r="163" customFormat="false" ht="12.75" hidden="false" customHeight="false" outlineLevel="0" collapsed="false">
      <c r="A163" s="17" t="n">
        <v>6615</v>
      </c>
      <c r="B163" s="13" t="s">
        <v>184</v>
      </c>
      <c r="C163" s="14" t="n">
        <v>0.333775265849221</v>
      </c>
      <c r="D163" s="14" t="n">
        <v>0.32499928592153</v>
      </c>
      <c r="E163" s="14" t="n">
        <v>0.534980000491938</v>
      </c>
      <c r="F163" s="14" t="n">
        <v>0.700175256559166</v>
      </c>
      <c r="G163" s="14" t="n">
        <v>-0.0659686443448501</v>
      </c>
      <c r="H163" s="14" t="n">
        <v>0.064886995202896</v>
      </c>
      <c r="I163" s="14" t="n">
        <v>0.00508659959948095</v>
      </c>
      <c r="J163" s="14" t="n">
        <v>0.00335884810020224</v>
      </c>
      <c r="K163" s="14" t="n">
        <v>0</v>
      </c>
      <c r="L163" s="14" t="n">
        <v>0</v>
      </c>
      <c r="M163" s="14" t="n">
        <v>0.371801359335731</v>
      </c>
      <c r="N163" s="14" t="n">
        <v>0.468391150873116</v>
      </c>
      <c r="O163" s="14" t="n">
        <v>0.254457886757213</v>
      </c>
      <c r="P163" s="14" t="n">
        <v>0.080406765715198</v>
      </c>
      <c r="Q163" s="15" t="n">
        <v>1935739</v>
      </c>
      <c r="R163" s="15" t="n">
        <v>1729498</v>
      </c>
      <c r="S163" s="15" t="n">
        <v>6137998</v>
      </c>
      <c r="T163" s="15" t="n">
        <v>5211452</v>
      </c>
      <c r="U163" s="15" t="n">
        <v>-382587</v>
      </c>
      <c r="V163" s="15" t="n">
        <v>345299</v>
      </c>
      <c r="W163" s="15" t="n">
        <v>13175</v>
      </c>
      <c r="X163" s="15" t="n">
        <v>8075</v>
      </c>
      <c r="Y163" s="15" t="n">
        <v>0</v>
      </c>
      <c r="Z163" s="15" t="n">
        <v>0</v>
      </c>
      <c r="AA163" s="15" t="n">
        <v>93492.9399999999</v>
      </c>
      <c r="AB163" s="15" t="n">
        <v>100555.88</v>
      </c>
      <c r="AC163" s="15" t="n">
        <v>2372642.62</v>
      </c>
      <c r="AD163" s="15" t="n">
        <v>2053566.95</v>
      </c>
      <c r="AE163" s="16" t="n">
        <v>0</v>
      </c>
      <c r="AF163" s="16" t="n">
        <v>0</v>
      </c>
      <c r="AG163" s="16" t="n">
        <v>0.016843787208889</v>
      </c>
      <c r="AH163" s="16" t="n">
        <v>0.0181541184601153</v>
      </c>
      <c r="AI163" s="16" t="n">
        <v>0.427457810333282</v>
      </c>
      <c r="AJ163" s="16" t="n">
        <v>0.370746073487474</v>
      </c>
      <c r="AK163" s="16" t="n">
        <v>0.8866</v>
      </c>
      <c r="AL163" s="16" t="n">
        <v>0.7848</v>
      </c>
      <c r="AM163" s="16" t="n">
        <v>0.8357</v>
      </c>
      <c r="AN163" s="16" t="n">
        <v>0.7948</v>
      </c>
      <c r="AO163" s="16" t="n">
        <v>0.7861</v>
      </c>
      <c r="AP163" s="16" t="n">
        <v>0.7905</v>
      </c>
    </row>
    <row r="164" customFormat="false" ht="12.75" hidden="false" customHeight="false" outlineLevel="0" collapsed="false">
      <c r="A164" s="17" t="n">
        <v>6616</v>
      </c>
      <c r="B164" s="13" t="s">
        <v>185</v>
      </c>
      <c r="C164" s="14" t="n">
        <v>0.376263022636096</v>
      </c>
      <c r="D164" s="14" t="n">
        <v>0.440386159960524</v>
      </c>
      <c r="E164" s="14" t="n">
        <v>0.795386811549738</v>
      </c>
      <c r="F164" s="14" t="n">
        <v>0.896635253355799</v>
      </c>
      <c r="G164" s="14" t="n">
        <v>0.322869587943425</v>
      </c>
      <c r="H164" s="14" t="n">
        <v>0.0230415194307994</v>
      </c>
      <c r="I164" s="14" t="n">
        <v>0.843624672637778</v>
      </c>
      <c r="J164" s="14" t="n">
        <v>0.808490471423314</v>
      </c>
      <c r="K164" s="14" t="n">
        <v>0</v>
      </c>
      <c r="L164" s="14" t="n">
        <v>0</v>
      </c>
      <c r="M164" s="14" t="n">
        <v>0.512835998476707</v>
      </c>
      <c r="N164" s="14" t="n">
        <v>0.577434366864205</v>
      </c>
      <c r="O164" s="14" t="n">
        <v>0.084827946926568</v>
      </c>
      <c r="P164" s="14" t="n">
        <v>0.102753085983835</v>
      </c>
      <c r="Q164" s="15" t="n">
        <v>2926897</v>
      </c>
      <c r="R164" s="15" t="n">
        <v>2946035</v>
      </c>
      <c r="S164" s="15" t="n">
        <v>8071986</v>
      </c>
      <c r="T164" s="15" t="n">
        <v>7731651</v>
      </c>
      <c r="U164" s="15" t="n">
        <v>2511557</v>
      </c>
      <c r="V164" s="15" t="n">
        <v>154140</v>
      </c>
      <c r="W164" s="15" t="n">
        <v>4113918</v>
      </c>
      <c r="X164" s="15" t="n">
        <v>4022650</v>
      </c>
      <c r="Y164" s="15" t="n">
        <v>0</v>
      </c>
      <c r="Z164" s="15" t="n">
        <v>0</v>
      </c>
      <c r="AA164" s="15" t="n">
        <v>286981.57</v>
      </c>
      <c r="AB164" s="15" t="n">
        <v>259196.16</v>
      </c>
      <c r="AC164" s="15" t="n">
        <v>6017035.45</v>
      </c>
      <c r="AD164" s="15" t="n">
        <v>2635251.9</v>
      </c>
      <c r="AE164" s="16" t="n">
        <v>0</v>
      </c>
      <c r="AF164" s="16" t="n">
        <v>0</v>
      </c>
      <c r="AG164" s="16" t="n">
        <v>0.0403460720295336</v>
      </c>
      <c r="AH164" s="16" t="n">
        <v>0.0350916980504188</v>
      </c>
      <c r="AI164" s="16" t="n">
        <v>0.845921031339945</v>
      </c>
      <c r="AJ164" s="16" t="n">
        <v>0.356777908907263</v>
      </c>
      <c r="AK164" s="16" t="n">
        <v>0.7017</v>
      </c>
      <c r="AL164" s="16" t="n">
        <v>0.6789</v>
      </c>
      <c r="AM164" s="16" t="n">
        <v>0.6903</v>
      </c>
      <c r="AN164" s="16" t="n">
        <v>0.7263</v>
      </c>
      <c r="AO164" s="16" t="n">
        <v>0.7452</v>
      </c>
      <c r="AP164" s="16" t="n">
        <v>0.7358</v>
      </c>
    </row>
    <row r="165" customFormat="false" ht="12.75" hidden="false" customHeight="false" outlineLevel="0" collapsed="false">
      <c r="A165" s="17" t="n">
        <v>6617</v>
      </c>
      <c r="B165" s="13" t="s">
        <v>186</v>
      </c>
      <c r="C165" s="14" t="n">
        <v>0.476575166507246</v>
      </c>
      <c r="D165" s="14" t="n">
        <v>0.392730075469886</v>
      </c>
      <c r="E165" s="14" t="n">
        <v>1.01731447129556</v>
      </c>
      <c r="F165" s="14" t="n">
        <v>0.831772931030852</v>
      </c>
      <c r="G165" s="14" t="n">
        <v>0.101642131858534</v>
      </c>
      <c r="H165" s="14" t="n">
        <v>-0.0048939740019606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.533515492258865</v>
      </c>
      <c r="N165" s="14" t="n">
        <v>0.582697699181434</v>
      </c>
      <c r="O165" s="14" t="n">
        <v>0.195651881005402</v>
      </c>
      <c r="P165" s="14" t="n">
        <v>0.120293788455372</v>
      </c>
      <c r="Q165" s="15" t="n">
        <v>2156373</v>
      </c>
      <c r="R165" s="15" t="n">
        <v>1619318</v>
      </c>
      <c r="S165" s="15" t="n">
        <v>4304666</v>
      </c>
      <c r="T165" s="15" t="n">
        <v>4132225</v>
      </c>
      <c r="U165" s="15" t="n">
        <v>459903</v>
      </c>
      <c r="V165" s="15" t="n">
        <v>-20179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51430.6600000003</v>
      </c>
      <c r="AB165" s="15" t="n">
        <v>125768.25</v>
      </c>
      <c r="AC165" s="15" t="n">
        <v>804421.18</v>
      </c>
      <c r="AD165" s="15" t="n">
        <v>744094.43</v>
      </c>
      <c r="AE165" s="16" t="n">
        <v>0</v>
      </c>
      <c r="AF165" s="16" t="n">
        <v>0</v>
      </c>
      <c r="AG165" s="16" t="n">
        <v>0.013397043362831</v>
      </c>
      <c r="AH165" s="16" t="n">
        <v>0.029060839136763</v>
      </c>
      <c r="AI165" s="16" t="n">
        <v>0.209541651428149</v>
      </c>
      <c r="AJ165" s="16" t="n">
        <v>0.171935353579233</v>
      </c>
      <c r="AK165" s="16" t="n">
        <v>0.436</v>
      </c>
      <c r="AL165" s="16" t="n">
        <v>0.676</v>
      </c>
      <c r="AM165" s="16" t="n">
        <v>0.556</v>
      </c>
      <c r="AN165" s="16" t="n">
        <v>0.9266</v>
      </c>
      <c r="AO165" s="16" t="n">
        <v>0.736</v>
      </c>
      <c r="AP165" s="16" t="n">
        <v>0.8313</v>
      </c>
    </row>
    <row r="166" customFormat="false" ht="12.75" hidden="false" customHeight="false" outlineLevel="0" collapsed="false">
      <c r="A166" s="17" t="n">
        <v>6618</v>
      </c>
      <c r="B166" s="13" t="s">
        <v>187</v>
      </c>
      <c r="C166" s="14" t="n">
        <v>0.208441116908841</v>
      </c>
      <c r="D166" s="14" t="n">
        <v>0.252053475674134</v>
      </c>
      <c r="E166" s="14" t="n">
        <v>0.963683770410735</v>
      </c>
      <c r="F166" s="14" t="n">
        <v>1.09950073916163</v>
      </c>
      <c r="G166" s="14" t="n">
        <v>-0.19016492324167</v>
      </c>
      <c r="H166" s="14" t="n">
        <v>0.0254032256050985</v>
      </c>
      <c r="I166" s="14" t="n">
        <v>0.685507422760815</v>
      </c>
      <c r="J166" s="14" t="n">
        <v>1.6601212688762</v>
      </c>
      <c r="K166" s="14" t="n">
        <v>0.402578654936627</v>
      </c>
      <c r="L166" s="14" t="n">
        <v>0.265184099361735</v>
      </c>
      <c r="M166" s="14" t="n">
        <v>0.611666020199506</v>
      </c>
      <c r="N166" s="14" t="n">
        <v>0.642519814297644</v>
      </c>
      <c r="O166" s="14" t="n">
        <v>0.0922142296374241</v>
      </c>
      <c r="P166" s="14" t="n">
        <v>0.047631761350572</v>
      </c>
      <c r="Q166" s="15" t="n">
        <v>1015290</v>
      </c>
      <c r="R166" s="15" t="n">
        <v>1514272</v>
      </c>
      <c r="S166" s="15" t="n">
        <v>5045371</v>
      </c>
      <c r="T166" s="15" t="n">
        <v>5397239</v>
      </c>
      <c r="U166" s="15" t="n">
        <v>-926269</v>
      </c>
      <c r="V166" s="15" t="n">
        <v>152616</v>
      </c>
      <c r="W166" s="15" t="n">
        <v>1379971</v>
      </c>
      <c r="X166" s="15" t="n">
        <v>4233369</v>
      </c>
      <c r="Y166" s="15" t="n">
        <v>810417</v>
      </c>
      <c r="Z166" s="15" t="n">
        <v>676229</v>
      </c>
      <c r="AA166" s="15" t="n">
        <v>553151.67</v>
      </c>
      <c r="AB166" s="15" t="n">
        <v>561650.03</v>
      </c>
      <c r="AC166" s="15" t="n">
        <v>620096.39</v>
      </c>
      <c r="AD166" s="15" t="n">
        <v>4496235.52</v>
      </c>
      <c r="AE166" s="16" t="n">
        <v>0.160625848921715</v>
      </c>
      <c r="AF166" s="16" t="n">
        <v>0.125291653751112</v>
      </c>
      <c r="AG166" s="16" t="n">
        <v>0.113139982462998</v>
      </c>
      <c r="AH166" s="16" t="n">
        <v>0.108945061160724</v>
      </c>
      <c r="AI166" s="16" t="n">
        <v>0.126832654577303</v>
      </c>
      <c r="AJ166" s="16" t="n">
        <v>0.872149252301153</v>
      </c>
      <c r="AK166" s="16" t="n">
        <v>0.3546</v>
      </c>
      <c r="AL166" s="16" t="n">
        <v>0.6927</v>
      </c>
      <c r="AM166" s="16" t="n">
        <v>0.5237</v>
      </c>
      <c r="AN166" s="16" t="n">
        <v>0.6808</v>
      </c>
      <c r="AO166" s="16" t="n">
        <v>0.7813</v>
      </c>
      <c r="AP166" s="16" t="n">
        <v>0.7311</v>
      </c>
    </row>
    <row r="167" customFormat="false" ht="12.75" hidden="false" customHeight="false" outlineLevel="0" collapsed="false">
      <c r="A167" s="17" t="n">
        <v>6701</v>
      </c>
      <c r="B167" s="13" t="s">
        <v>188</v>
      </c>
      <c r="C167" s="14" t="n">
        <v>0.242811766081445</v>
      </c>
      <c r="D167" s="14" t="n">
        <v>0.271370679863997</v>
      </c>
      <c r="E167" s="14" t="n">
        <v>0.538866482266753</v>
      </c>
      <c r="F167" s="14" t="n">
        <v>0.699076121052789</v>
      </c>
      <c r="G167" s="14" t="n">
        <v>-0.0456931269005489</v>
      </c>
      <c r="H167" s="14" t="n">
        <v>0.0737537083062436</v>
      </c>
      <c r="I167" s="14" t="n">
        <v>0.0764478659024312</v>
      </c>
      <c r="J167" s="14" t="n">
        <v>0.118321537990679</v>
      </c>
      <c r="K167" s="14" t="n">
        <v>0</v>
      </c>
      <c r="L167" s="14" t="n">
        <v>0.0122435183461489</v>
      </c>
      <c r="M167" s="14" t="n">
        <v>0.530790301358418</v>
      </c>
      <c r="N167" s="14" t="n">
        <v>0.53043443644802</v>
      </c>
      <c r="O167" s="14" t="n">
        <v>0.0964781991885845</v>
      </c>
      <c r="P167" s="14" t="n">
        <v>0.191706276879469</v>
      </c>
      <c r="Q167" s="15" t="n">
        <v>1372688</v>
      </c>
      <c r="R167" s="15" t="n">
        <v>1872014</v>
      </c>
      <c r="S167" s="15" t="n">
        <v>6123373</v>
      </c>
      <c r="T167" s="15" t="n">
        <v>6430791</v>
      </c>
      <c r="U167" s="15" t="n">
        <v>-258317</v>
      </c>
      <c r="V167" s="15" t="n">
        <v>508780</v>
      </c>
      <c r="W167" s="15" t="n">
        <v>195929</v>
      </c>
      <c r="X167" s="15" t="n">
        <v>300000</v>
      </c>
      <c r="Y167" s="15" t="n">
        <v>0</v>
      </c>
      <c r="Z167" s="15" t="n">
        <v>31043</v>
      </c>
      <c r="AA167" s="15" t="n">
        <v>41152.7299999997</v>
      </c>
      <c r="AB167" s="15" t="n">
        <v>70930.8899999996</v>
      </c>
      <c r="AC167" s="15" t="n">
        <v>405687.39</v>
      </c>
      <c r="AD167" s="15" t="n">
        <v>913507.81</v>
      </c>
      <c r="AE167" s="16" t="n">
        <v>0</v>
      </c>
      <c r="AF167" s="16" t="n">
        <v>0.00482724442451947</v>
      </c>
      <c r="AG167" s="16" t="n">
        <v>0.00637748881843893</v>
      </c>
      <c r="AH167" s="16" t="n">
        <v>0.0106484338981951</v>
      </c>
      <c r="AI167" s="16" t="n">
        <v>0.0628698702007544</v>
      </c>
      <c r="AJ167" s="16" t="n">
        <v>0.13713951044841</v>
      </c>
      <c r="AK167" s="16" t="n">
        <v>0.6282</v>
      </c>
      <c r="AL167" s="16" t="n">
        <v>0.5823</v>
      </c>
      <c r="AM167" s="16" t="n">
        <v>0.6053</v>
      </c>
      <c r="AN167" s="16" t="n">
        <v>0.8531</v>
      </c>
      <c r="AO167" s="16" t="n">
        <v>0.6285</v>
      </c>
      <c r="AP167" s="16" t="n">
        <v>0.7408</v>
      </c>
    </row>
    <row r="168" customFormat="false" ht="12.75" hidden="false" customHeight="false" outlineLevel="0" collapsed="false">
      <c r="A168" s="17" t="n">
        <v>6702</v>
      </c>
      <c r="B168" s="13" t="s">
        <v>189</v>
      </c>
      <c r="C168" s="14" t="n">
        <v>0.238922944712294</v>
      </c>
      <c r="D168" s="14" t="n">
        <v>0.258416070107328</v>
      </c>
      <c r="E168" s="14" t="n">
        <v>0.813735645160947</v>
      </c>
      <c r="F168" s="14" t="n">
        <v>0.689419376165059</v>
      </c>
      <c r="G168" s="14" t="n">
        <v>-0.489891456053759</v>
      </c>
      <c r="H168" s="14" t="n">
        <v>0.275286552470443</v>
      </c>
      <c r="I168" s="14" t="n">
        <v>1.06667690676497</v>
      </c>
      <c r="J168" s="14" t="n">
        <v>0.194233536315907</v>
      </c>
      <c r="K168" s="14" t="n">
        <v>0.108298639666941</v>
      </c>
      <c r="L168" s="14" t="n">
        <v>0.0916704408688391</v>
      </c>
      <c r="M168" s="14" t="n">
        <v>0.624936119019881</v>
      </c>
      <c r="N168" s="14" t="n">
        <v>0.551733403248514</v>
      </c>
      <c r="O168" s="14" t="n">
        <v>0.064872843076932</v>
      </c>
      <c r="P168" s="14" t="n">
        <v>0.161042132766999</v>
      </c>
      <c r="Q168" s="15" t="n">
        <v>3056007</v>
      </c>
      <c r="R168" s="15" t="n">
        <v>4104501</v>
      </c>
      <c r="S168" s="15" t="n">
        <v>13065313</v>
      </c>
      <c r="T168" s="15" t="n">
        <v>15969827</v>
      </c>
      <c r="U168" s="15" t="n">
        <v>-6266086</v>
      </c>
      <c r="V168" s="15" t="n">
        <v>4372460</v>
      </c>
      <c r="W168" s="15" t="n">
        <v>6000000</v>
      </c>
      <c r="X168" s="15" t="n">
        <v>1201672</v>
      </c>
      <c r="Y168" s="15" t="n">
        <v>609174</v>
      </c>
      <c r="Z168" s="15" t="n">
        <v>567141</v>
      </c>
      <c r="AA168" s="15" t="n">
        <v>801346.629999999</v>
      </c>
      <c r="AB168" s="15" t="n">
        <v>850751.059999999</v>
      </c>
      <c r="AC168" s="15" t="n">
        <v>1253859.62</v>
      </c>
      <c r="AD168" s="15" t="n">
        <v>1722748.14</v>
      </c>
      <c r="AE168" s="16" t="n">
        <v>0.046625289420927</v>
      </c>
      <c r="AF168" s="16" t="n">
        <v>0.0355132838946846</v>
      </c>
      <c r="AG168" s="16" t="n">
        <v>0.0605145826522723</v>
      </c>
      <c r="AH168" s="16" t="n">
        <v>0.056573387911484</v>
      </c>
      <c r="AI168" s="16" t="n">
        <v>0.0946866047328818</v>
      </c>
      <c r="AJ168" s="16" t="n">
        <v>0.114559597255168</v>
      </c>
      <c r="AK168" s="16" t="n">
        <v>0.7656</v>
      </c>
      <c r="AL168" s="16" t="n">
        <v>0.6757</v>
      </c>
      <c r="AM168" s="16" t="n">
        <v>0.7207</v>
      </c>
      <c r="AN168" s="16" t="n">
        <v>0.7695</v>
      </c>
      <c r="AO168" s="16" t="n">
        <v>0.6687</v>
      </c>
      <c r="AP168" s="16" t="n">
        <v>0.7191</v>
      </c>
    </row>
    <row r="169" customFormat="false" ht="12.75" hidden="false" customHeight="false" outlineLevel="0" collapsed="false">
      <c r="A169" s="17" t="n">
        <v>6703</v>
      </c>
      <c r="B169" s="13" t="s">
        <v>190</v>
      </c>
      <c r="C169" s="14" t="n">
        <v>0.364105771203717</v>
      </c>
      <c r="D169" s="14" t="n">
        <v>0.301543107487609</v>
      </c>
      <c r="E169" s="14" t="n">
        <v>0.828772134502635</v>
      </c>
      <c r="F169" s="14" t="n">
        <v>0.767100942331</v>
      </c>
      <c r="G169" s="14" t="n">
        <v>-0.0725553838312969</v>
      </c>
      <c r="H169" s="14" t="n">
        <v>-0.0426747594612453</v>
      </c>
      <c r="I169" s="14" t="n">
        <v>0.25812965942528</v>
      </c>
      <c r="J169" s="14" t="n">
        <v>0.249161995061331</v>
      </c>
      <c r="K169" s="14" t="n">
        <v>0</v>
      </c>
      <c r="L169" s="14" t="n">
        <v>0</v>
      </c>
      <c r="M169" s="14" t="n">
        <v>0.536723694215994</v>
      </c>
      <c r="N169" s="14" t="n">
        <v>0.567877384285451</v>
      </c>
      <c r="O169" s="14" t="n">
        <v>0.064190631333028</v>
      </c>
      <c r="P169" s="14" t="n">
        <v>0.0680731084269743</v>
      </c>
      <c r="Q169" s="15" t="n">
        <v>3520629</v>
      </c>
      <c r="R169" s="15" t="n">
        <v>3332298</v>
      </c>
      <c r="S169" s="15" t="n">
        <v>11057112</v>
      </c>
      <c r="T169" s="15" t="n">
        <v>11904510</v>
      </c>
      <c r="U169" s="15" t="n">
        <v>-701556</v>
      </c>
      <c r="V169" s="15" t="n">
        <v>-471591</v>
      </c>
      <c r="W169" s="15" t="n">
        <v>1277200</v>
      </c>
      <c r="X169" s="15" t="n">
        <v>1140400</v>
      </c>
      <c r="Y169" s="15" t="n">
        <v>0</v>
      </c>
      <c r="Z169" s="15" t="n">
        <v>0</v>
      </c>
      <c r="AA169" s="15" t="n">
        <v>127597.91</v>
      </c>
      <c r="AB169" s="15" t="n">
        <v>229580.34</v>
      </c>
      <c r="AC169" s="15" t="n">
        <v>1649490.37</v>
      </c>
      <c r="AD169" s="15" t="n">
        <v>5586029.34</v>
      </c>
      <c r="AE169" s="16" t="n">
        <v>0</v>
      </c>
      <c r="AF169" s="16" t="n">
        <v>0</v>
      </c>
      <c r="AG169" s="16" t="n">
        <v>0.011615416896521</v>
      </c>
      <c r="AH169" s="16" t="n">
        <v>0.0195256643291697</v>
      </c>
      <c r="AI169" s="16" t="n">
        <v>0.150155424288271</v>
      </c>
      <c r="AJ169" s="16" t="n">
        <v>0.475088301662647</v>
      </c>
      <c r="AK169" s="16" t="n">
        <v>0.6726</v>
      </c>
      <c r="AL169" s="16" t="n">
        <v>0.6356</v>
      </c>
      <c r="AM169" s="16" t="n">
        <v>0.6541</v>
      </c>
      <c r="AN169" s="16" t="n">
        <v>0.7992</v>
      </c>
      <c r="AO169" s="16" t="n">
        <v>0.7456</v>
      </c>
      <c r="AP169" s="16" t="n">
        <v>0.7724</v>
      </c>
    </row>
    <row r="170" customFormat="false" ht="12.75" hidden="false" customHeight="false" outlineLevel="0" collapsed="false">
      <c r="A170" s="17" t="n">
        <v>6704</v>
      </c>
      <c r="B170" s="13" t="s">
        <v>191</v>
      </c>
      <c r="C170" s="14" t="n">
        <v>0.292149378829171</v>
      </c>
      <c r="D170" s="14" t="n">
        <v>0.210806667794847</v>
      </c>
      <c r="E170" s="14" t="n">
        <v>0.534690167366609</v>
      </c>
      <c r="F170" s="14" t="n">
        <v>0.501043219667062</v>
      </c>
      <c r="G170" s="14" t="n">
        <v>0.170775399553762</v>
      </c>
      <c r="H170" s="14" t="n">
        <v>-0.102970260958631</v>
      </c>
      <c r="I170" s="14" t="n">
        <v>0.512513902550355</v>
      </c>
      <c r="J170" s="14" t="n">
        <v>0.473101146271054</v>
      </c>
      <c r="K170" s="14" t="n">
        <v>0.0488168058034401</v>
      </c>
      <c r="L170" s="14" t="n">
        <v>0.0565897284921611</v>
      </c>
      <c r="M170" s="14" t="n">
        <v>0.488953223078099</v>
      </c>
      <c r="N170" s="14" t="n">
        <v>0.514149279440823</v>
      </c>
      <c r="O170" s="14" t="n">
        <v>0.196029208887365</v>
      </c>
      <c r="P170" s="14" t="n">
        <v>0.173116412953474</v>
      </c>
      <c r="Q170" s="15" t="n">
        <v>1726429</v>
      </c>
      <c r="R170" s="15" t="n">
        <v>1516021</v>
      </c>
      <c r="S170" s="15" t="n">
        <v>7512508</v>
      </c>
      <c r="T170" s="15" t="n">
        <v>7974293</v>
      </c>
      <c r="U170" s="15" t="n">
        <v>1009181</v>
      </c>
      <c r="V170" s="15" t="n">
        <v>-740513</v>
      </c>
      <c r="W170" s="15" t="n">
        <v>1036360</v>
      </c>
      <c r="X170" s="15" t="n">
        <v>1058200</v>
      </c>
      <c r="Y170" s="15" t="n">
        <v>98713</v>
      </c>
      <c r="Z170" s="15" t="n">
        <v>126576</v>
      </c>
      <c r="AA170" s="15" t="n">
        <v>219703.26</v>
      </c>
      <c r="AB170" s="15" t="n">
        <v>308791.09</v>
      </c>
      <c r="AC170" s="15" t="n">
        <v>402322.91</v>
      </c>
      <c r="AD170" s="15" t="n">
        <v>2131043.77</v>
      </c>
      <c r="AE170" s="16" t="n">
        <v>0.0131398196181621</v>
      </c>
      <c r="AF170" s="16" t="n">
        <v>0.0158730059203995</v>
      </c>
      <c r="AG170" s="16" t="n">
        <v>0.0331407007773996</v>
      </c>
      <c r="AH170" s="16" t="n">
        <v>0.0415740387947597</v>
      </c>
      <c r="AI170" s="16" t="n">
        <v>0.0606875982459372</v>
      </c>
      <c r="AJ170" s="16" t="n">
        <v>0.286912735621066</v>
      </c>
      <c r="AK170" s="16" t="n">
        <v>0.7292</v>
      </c>
      <c r="AL170" s="16" t="n">
        <v>0.5757</v>
      </c>
      <c r="AM170" s="16" t="n">
        <v>0.6525</v>
      </c>
      <c r="AN170" s="16" t="n">
        <v>0.7053</v>
      </c>
      <c r="AO170" s="16" t="n">
        <v>0.5796</v>
      </c>
      <c r="AP170" s="16" t="n">
        <v>0.6425</v>
      </c>
    </row>
    <row r="171" customFormat="false" ht="12.75" hidden="false" customHeight="false" outlineLevel="0" collapsed="false">
      <c r="A171" s="17" t="n">
        <v>6705</v>
      </c>
      <c r="B171" s="13" t="s">
        <v>192</v>
      </c>
      <c r="C171" s="14" t="n">
        <v>0.388779415654808</v>
      </c>
      <c r="D171" s="14" t="n">
        <v>0.391423926744249</v>
      </c>
      <c r="E171" s="14" t="n">
        <v>0.657376385590859</v>
      </c>
      <c r="F171" s="14" t="n">
        <v>1.0682234469987</v>
      </c>
      <c r="G171" s="14" t="n">
        <v>-0.0890703693522202</v>
      </c>
      <c r="H171" s="14" t="n">
        <v>0.108230983798255</v>
      </c>
      <c r="I171" s="14" t="n">
        <v>0.43946003250519</v>
      </c>
      <c r="J171" s="14" t="n">
        <v>0.346112200589519</v>
      </c>
      <c r="K171" s="14" t="n">
        <v>0.00469678334763757</v>
      </c>
      <c r="L171" s="14" t="n">
        <v>0.0028503117635661</v>
      </c>
      <c r="M171" s="14" t="n">
        <v>0.458846353369501</v>
      </c>
      <c r="N171" s="14" t="n">
        <v>0.609573818838255</v>
      </c>
      <c r="O171" s="14" t="n">
        <v>0.242452515275886</v>
      </c>
      <c r="P171" s="14" t="n">
        <v>0.0520236779795247</v>
      </c>
      <c r="Q171" s="15" t="n">
        <v>14991101</v>
      </c>
      <c r="R171" s="15" t="n">
        <v>14639997</v>
      </c>
      <c r="S171" s="15" t="n">
        <v>42605386</v>
      </c>
      <c r="T171" s="15" t="n">
        <v>34624407</v>
      </c>
      <c r="U171" s="15" t="n">
        <v>-3434500</v>
      </c>
      <c r="V171" s="15" t="n">
        <v>4048044</v>
      </c>
      <c r="W171" s="15" t="n">
        <v>7527492</v>
      </c>
      <c r="X171" s="15" t="n">
        <v>6055451</v>
      </c>
      <c r="Y171" s="15" t="n">
        <v>80451</v>
      </c>
      <c r="Z171" s="15" t="n">
        <v>49868</v>
      </c>
      <c r="AA171" s="15" t="n">
        <v>1154430.09</v>
      </c>
      <c r="AB171" s="15" t="n">
        <v>944793.230000001</v>
      </c>
      <c r="AC171" s="15" t="n">
        <v>5474801.26</v>
      </c>
      <c r="AD171" s="15" t="n">
        <v>13154298.56</v>
      </c>
      <c r="AE171" s="16" t="n">
        <v>0.00188828238758358</v>
      </c>
      <c r="AF171" s="16" t="n">
        <v>0.0014402557132603</v>
      </c>
      <c r="AG171" s="16" t="n">
        <v>0.0322618568875173</v>
      </c>
      <c r="AH171" s="16" t="n">
        <v>0.0255805851606201</v>
      </c>
      <c r="AI171" s="16" t="n">
        <v>0.152999524412708</v>
      </c>
      <c r="AJ171" s="16" t="n">
        <v>0.356156928159087</v>
      </c>
      <c r="AK171" s="16" t="n">
        <v>0.7293</v>
      </c>
      <c r="AL171" s="16" t="n">
        <v>0.4707</v>
      </c>
      <c r="AM171" s="16" t="n">
        <v>0.6</v>
      </c>
      <c r="AN171" s="16" t="n">
        <v>0.7761</v>
      </c>
      <c r="AO171" s="16" t="n">
        <v>0.6558</v>
      </c>
      <c r="AP171" s="16" t="n">
        <v>0.716</v>
      </c>
    </row>
    <row r="172" customFormat="false" ht="12.75" hidden="false" customHeight="false" outlineLevel="0" collapsed="false">
      <c r="A172" s="17" t="n">
        <v>6706</v>
      </c>
      <c r="B172" s="13" t="s">
        <v>193</v>
      </c>
      <c r="C172" s="14" t="n">
        <v>0.165209608385966</v>
      </c>
      <c r="D172" s="14" t="n">
        <v>0.120648915115028</v>
      </c>
      <c r="E172" s="14" t="n">
        <v>0.4118334255429</v>
      </c>
      <c r="F172" s="14" t="n">
        <v>0.30444588954182</v>
      </c>
      <c r="G172" s="14" t="n">
        <v>-0.027934243866886</v>
      </c>
      <c r="H172" s="14" t="n">
        <v>-0.0574291945964706</v>
      </c>
      <c r="I172" s="14" t="n">
        <v>0.116009326692269</v>
      </c>
      <c r="J172" s="14" t="n">
        <v>0.480381403966323</v>
      </c>
      <c r="K172" s="14" t="n">
        <v>0.00637351154157781</v>
      </c>
      <c r="L172" s="14" t="n">
        <v>0.00952010257661719</v>
      </c>
      <c r="M172" s="14" t="n">
        <v>0.47646810749432</v>
      </c>
      <c r="N172" s="14" t="n">
        <v>0.501799893939552</v>
      </c>
      <c r="O172" s="14" t="n">
        <v>0.271170836786995</v>
      </c>
      <c r="P172" s="14" t="n">
        <v>0.128256692321911</v>
      </c>
      <c r="Q172" s="15" t="n">
        <v>1114336</v>
      </c>
      <c r="R172" s="15" t="n">
        <v>769666</v>
      </c>
      <c r="S172" s="15" t="n">
        <v>6724746</v>
      </c>
      <c r="T172" s="15" t="n">
        <v>6605667</v>
      </c>
      <c r="U172" s="15" t="n">
        <v>-188416</v>
      </c>
      <c r="V172" s="15" t="n">
        <v>-366363</v>
      </c>
      <c r="W172" s="15" t="n">
        <v>199164</v>
      </c>
      <c r="X172" s="15" t="n">
        <v>704720</v>
      </c>
      <c r="Y172" s="15" t="n">
        <v>10942</v>
      </c>
      <c r="Z172" s="15" t="n">
        <v>13966</v>
      </c>
      <c r="AA172" s="15" t="n">
        <v>268003.17</v>
      </c>
      <c r="AB172" s="15" t="n">
        <v>83766.9700000002</v>
      </c>
      <c r="AC172" s="15" t="n">
        <v>1198789.36</v>
      </c>
      <c r="AD172" s="15" t="n">
        <v>1906241.74</v>
      </c>
      <c r="AE172" s="16" t="n">
        <v>0.00162712465273781</v>
      </c>
      <c r="AF172" s="16" t="n">
        <v>0.00211424523821743</v>
      </c>
      <c r="AG172" s="16" t="n">
        <v>0.0463634240506033</v>
      </c>
      <c r="AH172" s="16" t="n">
        <v>0.013245205337361</v>
      </c>
      <c r="AI172" s="16" t="n">
        <v>0.207385529973513</v>
      </c>
      <c r="AJ172" s="16" t="n">
        <v>0.301414307679366</v>
      </c>
      <c r="AK172" s="16" t="n">
        <v>0.7311</v>
      </c>
      <c r="AL172" s="16" t="n">
        <v>0.6041</v>
      </c>
      <c r="AM172" s="16" t="n">
        <v>0.6676</v>
      </c>
      <c r="AN172" s="16" t="n">
        <v>0.6642</v>
      </c>
      <c r="AO172" s="16" t="n">
        <v>0.6105</v>
      </c>
      <c r="AP172" s="16" t="n">
        <v>0.6374</v>
      </c>
    </row>
    <row r="173" customFormat="false" ht="12.75" hidden="false" customHeight="false" outlineLevel="0" collapsed="false">
      <c r="A173" s="17" t="n">
        <v>6707</v>
      </c>
      <c r="B173" s="13" t="s">
        <v>194</v>
      </c>
      <c r="C173" s="14" t="n">
        <v>0.170705011850652</v>
      </c>
      <c r="D173" s="14" t="n">
        <v>0.131550216516431</v>
      </c>
      <c r="E173" s="14" t="n">
        <v>0.503309085961685</v>
      </c>
      <c r="F173" s="14" t="n">
        <v>0.415128518177504</v>
      </c>
      <c r="G173" s="14" t="n">
        <v>-0.200309991178779</v>
      </c>
      <c r="H173" s="14" t="n">
        <v>0.129650733096744</v>
      </c>
      <c r="I173" s="14" t="n">
        <v>0.0101757168115784</v>
      </c>
      <c r="J173" s="14" t="n">
        <v>0</v>
      </c>
      <c r="K173" s="14" t="n">
        <v>0.122724932101128</v>
      </c>
      <c r="L173" s="14" t="n">
        <v>0.349301099287554</v>
      </c>
      <c r="M173" s="14" t="n">
        <v>0.471998460144119</v>
      </c>
      <c r="N173" s="14" t="n">
        <v>0.565650682438191</v>
      </c>
      <c r="O173" s="14" t="n">
        <v>0.225437960251833</v>
      </c>
      <c r="P173" s="14" t="n">
        <v>0.170834997953511</v>
      </c>
      <c r="Q173" s="15" t="n">
        <v>540104</v>
      </c>
      <c r="R173" s="15" t="n">
        <v>511731</v>
      </c>
      <c r="S173" s="15" t="n">
        <v>3922445</v>
      </c>
      <c r="T173" s="15" t="n">
        <v>3269014</v>
      </c>
      <c r="U173" s="15" t="n">
        <v>-633773</v>
      </c>
      <c r="V173" s="15" t="n">
        <v>504342</v>
      </c>
      <c r="W173" s="15" t="n">
        <v>8932</v>
      </c>
      <c r="X173" s="15" t="n">
        <v>0</v>
      </c>
      <c r="Y173" s="15" t="n">
        <v>107725</v>
      </c>
      <c r="Z173" s="15" t="n">
        <v>341679</v>
      </c>
      <c r="AA173" s="15" t="n">
        <v>217786.79</v>
      </c>
      <c r="AB173" s="15" t="n">
        <v>372226</v>
      </c>
      <c r="AC173" s="15" t="n">
        <v>1268935.16</v>
      </c>
      <c r="AD173" s="15" t="n">
        <v>797247.22</v>
      </c>
      <c r="AE173" s="16" t="n">
        <v>0.027463737541253</v>
      </c>
      <c r="AF173" s="16" t="n">
        <v>0.104520506795015</v>
      </c>
      <c r="AG173" s="16" t="n">
        <v>0.0650414642085992</v>
      </c>
      <c r="AH173" s="16" t="n">
        <v>0.106835011423257</v>
      </c>
      <c r="AI173" s="16" t="n">
        <v>0.378964219051914</v>
      </c>
      <c r="AJ173" s="16" t="n">
        <v>0.228823123198971</v>
      </c>
      <c r="AK173" s="16" t="n">
        <v>0.6452</v>
      </c>
      <c r="AL173" s="16" t="n">
        <v>0.5303</v>
      </c>
      <c r="AM173" s="16" t="n">
        <v>0.5878</v>
      </c>
      <c r="AN173" s="16" t="n">
        <v>0.7761</v>
      </c>
      <c r="AO173" s="16" t="n">
        <v>0.4251</v>
      </c>
      <c r="AP173" s="16" t="n">
        <v>0.6006</v>
      </c>
    </row>
    <row r="174" customFormat="false" ht="12.75" hidden="false" customHeight="false" outlineLevel="0" collapsed="false">
      <c r="A174" s="17" t="n">
        <v>6801</v>
      </c>
      <c r="B174" s="13" t="s">
        <v>195</v>
      </c>
      <c r="C174" s="14" t="n">
        <v>0.26433777734179</v>
      </c>
      <c r="D174" s="14" t="n">
        <v>0.279584842997093</v>
      </c>
      <c r="E174" s="14" t="n">
        <v>0.778295933364523</v>
      </c>
      <c r="F174" s="14" t="n">
        <v>0.887940608870785</v>
      </c>
      <c r="G174" s="14" t="n">
        <v>0.00658528684751298</v>
      </c>
      <c r="H174" s="14" t="n">
        <v>0.0758895174640962</v>
      </c>
      <c r="I174" s="14" t="n">
        <v>0</v>
      </c>
      <c r="J174" s="14" t="n">
        <v>0</v>
      </c>
      <c r="K174" s="14" t="n">
        <v>0.101993257278915</v>
      </c>
      <c r="L174" s="14" t="n">
        <v>0.0149135694874233</v>
      </c>
      <c r="M174" s="14" t="n">
        <v>0.599868874719642</v>
      </c>
      <c r="N174" s="14" t="n">
        <v>0.620963778092366</v>
      </c>
      <c r="O174" s="14" t="n">
        <v>0.0863739843297516</v>
      </c>
      <c r="P174" s="14" t="n">
        <v>0.0480163598045604</v>
      </c>
      <c r="Q174" s="15" t="n">
        <v>1034746</v>
      </c>
      <c r="R174" s="15" t="n">
        <v>1096905</v>
      </c>
      <c r="S174" s="15" t="n">
        <v>3858905</v>
      </c>
      <c r="T174" s="15" t="n">
        <v>3599065</v>
      </c>
      <c r="U174" s="15" t="n">
        <v>25778</v>
      </c>
      <c r="V174" s="15" t="n">
        <v>297740</v>
      </c>
      <c r="W174" s="15" t="n">
        <v>0</v>
      </c>
      <c r="X174" s="15" t="n">
        <v>0</v>
      </c>
      <c r="Y174" s="15" t="n">
        <v>175285</v>
      </c>
      <c r="Z174" s="15" t="n">
        <v>25326</v>
      </c>
      <c r="AA174" s="15" t="n">
        <v>178559.5</v>
      </c>
      <c r="AB174" s="15" t="n">
        <v>95885.0899999999</v>
      </c>
      <c r="AC174" s="15" t="n">
        <v>2144862.23</v>
      </c>
      <c r="AD174" s="15" t="n">
        <v>2063278.31</v>
      </c>
      <c r="AE174" s="16" t="n">
        <v>0.0454235074457651</v>
      </c>
      <c r="AF174" s="16" t="n">
        <v>0.00703682762050699</v>
      </c>
      <c r="AG174" s="16" t="n">
        <v>0.0430308648996715</v>
      </c>
      <c r="AH174" s="16" t="n">
        <v>0.0240511403242317</v>
      </c>
      <c r="AI174" s="16" t="n">
        <v>0.516888078469855</v>
      </c>
      <c r="AJ174" s="16" t="n">
        <v>0.517538192452587</v>
      </c>
      <c r="AK174" s="16" t="n">
        <v>0.7199</v>
      </c>
      <c r="AL174" s="16" t="n">
        <v>0.6936</v>
      </c>
      <c r="AM174" s="16" t="n">
        <v>0.7068</v>
      </c>
      <c r="AN174" s="16" t="n">
        <v>0.7878</v>
      </c>
      <c r="AO174" s="16" t="n">
        <v>0.7636</v>
      </c>
      <c r="AP174" s="16" t="n">
        <v>0.7757</v>
      </c>
    </row>
    <row r="175" customFormat="false" ht="12.75" hidden="false" customHeight="false" outlineLevel="0" collapsed="false">
      <c r="A175" s="17" t="n">
        <v>6802</v>
      </c>
      <c r="B175" s="13" t="s">
        <v>54</v>
      </c>
      <c r="C175" s="14" t="n">
        <v>0.315180130567399</v>
      </c>
      <c r="D175" s="14" t="n">
        <v>0.369743572611849</v>
      </c>
      <c r="E175" s="14" t="n">
        <v>0.76611132819214</v>
      </c>
      <c r="F175" s="14" t="n">
        <v>0.831820153516323</v>
      </c>
      <c r="G175" s="14" t="n">
        <v>-0.273194707916523</v>
      </c>
      <c r="H175" s="14" t="n">
        <v>0.175821639090181</v>
      </c>
      <c r="I175" s="14" t="n">
        <v>1.02028305252939</v>
      </c>
      <c r="J175" s="14" t="n">
        <v>0.862193634616991</v>
      </c>
      <c r="K175" s="14" t="n">
        <v>0.0346672698801248</v>
      </c>
      <c r="L175" s="14" t="n">
        <v>0.0398103750730933</v>
      </c>
      <c r="M175" s="14" t="n">
        <v>0.577258818405853</v>
      </c>
      <c r="N175" s="14" t="n">
        <v>0.568025140015162</v>
      </c>
      <c r="O175" s="14" t="n">
        <v>0.0494540887863824</v>
      </c>
      <c r="P175" s="14" t="n">
        <v>0.0707390869250309</v>
      </c>
      <c r="Q175" s="15" t="n">
        <v>2429231</v>
      </c>
      <c r="R175" s="15" t="n">
        <v>3198618</v>
      </c>
      <c r="S175" s="15" t="n">
        <v>7696856</v>
      </c>
      <c r="T175" s="15" t="n">
        <v>8522827</v>
      </c>
      <c r="U175" s="15" t="n">
        <v>-2105631</v>
      </c>
      <c r="V175" s="15" t="n">
        <v>1521017</v>
      </c>
      <c r="W175" s="15" t="n">
        <v>3031012</v>
      </c>
      <c r="X175" s="15" t="n">
        <v>3096396</v>
      </c>
      <c r="Y175" s="15" t="n">
        <v>102988</v>
      </c>
      <c r="Z175" s="15" t="n">
        <v>142971</v>
      </c>
      <c r="AA175" s="15" t="n">
        <v>206958.17</v>
      </c>
      <c r="AB175" s="15" t="n">
        <v>167900.46</v>
      </c>
      <c r="AC175" s="15" t="n">
        <v>155861.11</v>
      </c>
      <c r="AD175" s="15" t="n">
        <v>155861.11</v>
      </c>
      <c r="AE175" s="16" t="n">
        <v>0.0133805283611906</v>
      </c>
      <c r="AF175" s="16" t="n">
        <v>0.016775067709341</v>
      </c>
      <c r="AG175" s="16" t="n">
        <v>0.0267811228165253</v>
      </c>
      <c r="AH175" s="16" t="n">
        <v>0.0208961733100717</v>
      </c>
      <c r="AI175" s="16" t="n">
        <v>0.0201689816315537</v>
      </c>
      <c r="AJ175" s="16" t="n">
        <v>0.0193978072892722</v>
      </c>
      <c r="AK175" s="16" t="n">
        <v>0.7761</v>
      </c>
      <c r="AL175" s="16" t="n">
        <v>0.7356</v>
      </c>
      <c r="AM175" s="16" t="n">
        <v>0.7559</v>
      </c>
      <c r="AN175" s="16" t="n">
        <v>0.8409</v>
      </c>
      <c r="AO175" s="16" t="n">
        <v>0.84</v>
      </c>
      <c r="AP175" s="16" t="n">
        <v>0.8405</v>
      </c>
    </row>
    <row r="176" customFormat="false" ht="12.75" hidden="false" customHeight="false" outlineLevel="0" collapsed="false">
      <c r="A176" s="17" t="n">
        <v>6803</v>
      </c>
      <c r="B176" s="18" t="s">
        <v>196</v>
      </c>
      <c r="C176" s="14" t="n">
        <v>0.339655674509678</v>
      </c>
      <c r="D176" s="14" t="n">
        <v>0.354863830708227</v>
      </c>
      <c r="E176" s="14" t="n">
        <v>0.694263778497616</v>
      </c>
      <c r="F176" s="14" t="n">
        <v>1.0517715777778</v>
      </c>
      <c r="G176" s="14" t="n">
        <v>-0.0548747240742433</v>
      </c>
      <c r="H176" s="14" t="n">
        <v>0.0875625649130115</v>
      </c>
      <c r="I176" s="14" t="n">
        <v>0</v>
      </c>
      <c r="J176" s="14" t="n">
        <v>0</v>
      </c>
      <c r="K176" s="14" t="n">
        <v>0.417888795811374</v>
      </c>
      <c r="L176" s="14" t="n">
        <v>0.381278583819587</v>
      </c>
      <c r="M176" s="14" t="n">
        <v>0.450943622000195</v>
      </c>
      <c r="N176" s="14" t="n">
        <v>0.547503871847675</v>
      </c>
      <c r="O176" s="14" t="n">
        <v>0.0763024407818173</v>
      </c>
      <c r="P176" s="14" t="n">
        <v>0.0691724459013807</v>
      </c>
      <c r="Q176" s="15" t="n">
        <v>2457473</v>
      </c>
      <c r="R176" s="15" t="n">
        <v>2606961</v>
      </c>
      <c r="S176" s="15" t="n">
        <v>7738586</v>
      </c>
      <c r="T176" s="15" t="n">
        <v>6643469</v>
      </c>
      <c r="U176" s="15" t="n">
        <v>-397029</v>
      </c>
      <c r="V176" s="15" t="n">
        <v>643267</v>
      </c>
      <c r="W176" s="15" t="n">
        <v>0</v>
      </c>
      <c r="X176" s="15" t="n">
        <v>0</v>
      </c>
      <c r="Y176" s="15" t="n">
        <v>1216206</v>
      </c>
      <c r="Z176" s="15" t="n">
        <v>1315222</v>
      </c>
      <c r="AA176" s="15" t="n">
        <v>1260735.62</v>
      </c>
      <c r="AB176" s="15" t="n">
        <v>1451928.77</v>
      </c>
      <c r="AC176" s="15" t="n">
        <v>1955737.73</v>
      </c>
      <c r="AD176" s="15" t="n">
        <v>2885615.15</v>
      </c>
      <c r="AE176" s="16" t="n">
        <v>0.157161269513578</v>
      </c>
      <c r="AF176" s="16" t="n">
        <v>0.197972173874824</v>
      </c>
      <c r="AG176" s="16" t="n">
        <v>0.171731626209099</v>
      </c>
      <c r="AH176" s="16" t="n">
        <v>0.196106682136263</v>
      </c>
      <c r="AI176" s="16" t="n">
        <v>0.266401627338325</v>
      </c>
      <c r="AJ176" s="16" t="n">
        <v>0.38974943170844</v>
      </c>
      <c r="AK176" s="16" t="n">
        <v>0.7539</v>
      </c>
      <c r="AL176" s="16" t="n">
        <v>0.6034</v>
      </c>
      <c r="AM176" s="16" t="n">
        <v>0.6787</v>
      </c>
      <c r="AN176" s="16" t="n">
        <v>0.7346</v>
      </c>
      <c r="AO176" s="16" t="n">
        <v>0.545</v>
      </c>
      <c r="AP176" s="16" t="n">
        <v>0.6398</v>
      </c>
    </row>
    <row r="177" customFormat="false" ht="12.75" hidden="false" customHeight="false" outlineLevel="0" collapsed="false">
      <c r="A177" s="17" t="n">
        <v>6804</v>
      </c>
      <c r="B177" s="13" t="s">
        <v>197</v>
      </c>
      <c r="C177" s="14" t="n">
        <v>0.297711620562089</v>
      </c>
      <c r="D177" s="14" t="n">
        <v>0.290371682277791</v>
      </c>
      <c r="E177" s="14" t="n">
        <v>0.597885998271548</v>
      </c>
      <c r="F177" s="14" t="n">
        <v>0.805764413395838</v>
      </c>
      <c r="G177" s="14" t="n">
        <v>-0.083248244069749</v>
      </c>
      <c r="H177" s="14" t="n">
        <v>0.0310724742898716</v>
      </c>
      <c r="I177" s="14" t="n">
        <v>0.0376334138442023</v>
      </c>
      <c r="J177" s="14" t="n">
        <v>0.0274833596509722</v>
      </c>
      <c r="K177" s="14" t="n">
        <v>0.455497742195196</v>
      </c>
      <c r="L177" s="14" t="n">
        <v>0.415627084077327</v>
      </c>
      <c r="M177" s="14" t="n">
        <v>0.490913426973305</v>
      </c>
      <c r="N177" s="14" t="n">
        <v>0.579024796651872</v>
      </c>
      <c r="O177" s="14" t="n">
        <v>0.171621194026463</v>
      </c>
      <c r="P177" s="14" t="n">
        <v>0.0778905448322085</v>
      </c>
      <c r="Q177" s="15" t="n">
        <v>1649983</v>
      </c>
      <c r="R177" s="15" t="n">
        <v>1705431</v>
      </c>
      <c r="S177" s="15" t="n">
        <v>5992028</v>
      </c>
      <c r="T177" s="15" t="n">
        <v>5647335</v>
      </c>
      <c r="U177" s="15" t="n">
        <v>-461380</v>
      </c>
      <c r="V177" s="15" t="n">
        <v>182497</v>
      </c>
      <c r="W177" s="15" t="n">
        <v>90308</v>
      </c>
      <c r="X177" s="15" t="n">
        <v>63876</v>
      </c>
      <c r="Y177" s="15" t="n">
        <v>1093047</v>
      </c>
      <c r="Z177" s="15" t="n">
        <v>965988</v>
      </c>
      <c r="AA177" s="15" t="n">
        <v>467637.48</v>
      </c>
      <c r="AB177" s="15" t="n">
        <v>379488.23</v>
      </c>
      <c r="AC177" s="15" t="n">
        <v>1727924.76</v>
      </c>
      <c r="AD177" s="15" t="n">
        <v>2040015.35</v>
      </c>
      <c r="AE177" s="16" t="n">
        <v>0.182416871216223</v>
      </c>
      <c r="AF177" s="16" t="n">
        <v>0.171052009487661</v>
      </c>
      <c r="AG177" s="16" t="n">
        <v>0.0864810382958609</v>
      </c>
      <c r="AH177" s="16" t="n">
        <v>0.0628234148722121</v>
      </c>
      <c r="AI177" s="16" t="n">
        <v>0.319548226420873</v>
      </c>
      <c r="AJ177" s="16" t="n">
        <v>0.337719909465258</v>
      </c>
      <c r="AK177" s="16" t="n">
        <v>0.8718</v>
      </c>
      <c r="AL177" s="16" t="n">
        <v>0.7043</v>
      </c>
      <c r="AM177" s="16" t="n">
        <v>0.7881</v>
      </c>
      <c r="AN177" s="16" t="n">
        <v>0.8319</v>
      </c>
      <c r="AO177" s="16" t="n">
        <v>0.7799</v>
      </c>
      <c r="AP177" s="16" t="n">
        <v>0.8059</v>
      </c>
    </row>
    <row r="178" customFormat="false" ht="12.75" hidden="false" customHeight="false" outlineLevel="0" collapsed="false">
      <c r="A178" s="17" t="n">
        <v>6805</v>
      </c>
      <c r="B178" s="13" t="s">
        <v>198</v>
      </c>
      <c r="C178" s="14" t="n">
        <v>0.362339397415837</v>
      </c>
      <c r="D178" s="14" t="n">
        <v>0.409163993843028</v>
      </c>
      <c r="E178" s="14" t="n">
        <v>0.755350842969915</v>
      </c>
      <c r="F178" s="14" t="n">
        <v>1.0367763962446</v>
      </c>
      <c r="G178" s="14" t="n">
        <v>0.0319863712438328</v>
      </c>
      <c r="H178" s="14" t="n">
        <v>0.125728865737055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.402864221069264</v>
      </c>
      <c r="N178" s="14" t="n">
        <v>0.490001360057313</v>
      </c>
      <c r="O178" s="14" t="n">
        <v>0.164248159591367</v>
      </c>
      <c r="P178" s="14" t="n">
        <v>0.12245929423897</v>
      </c>
      <c r="Q178" s="15" t="n">
        <v>1996106</v>
      </c>
      <c r="R178" s="15" t="n">
        <v>2158471</v>
      </c>
      <c r="S178" s="15" t="n">
        <v>5249106</v>
      </c>
      <c r="T178" s="15" t="n">
        <v>4507163</v>
      </c>
      <c r="U178" s="15" t="n">
        <v>176211</v>
      </c>
      <c r="V178" s="15" t="n">
        <v>66326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28608.7099999999</v>
      </c>
      <c r="AB178" s="15" t="n">
        <v>35662.9599999999</v>
      </c>
      <c r="AC178" s="15" t="n">
        <v>2072184.93</v>
      </c>
      <c r="AD178" s="15" t="n">
        <v>1480740.49</v>
      </c>
      <c r="AE178" s="16" t="n">
        <v>0</v>
      </c>
      <c r="AF178" s="16" t="n">
        <v>0</v>
      </c>
      <c r="AG178" s="16" t="n">
        <v>0.00614445599460482</v>
      </c>
      <c r="AH178" s="16" t="n">
        <v>0.00745813200383539</v>
      </c>
      <c r="AI178" s="16" t="n">
        <v>0.445054989024961</v>
      </c>
      <c r="AJ178" s="16" t="n">
        <v>0.309664650321901</v>
      </c>
      <c r="AK178" s="16" t="n">
        <v>0.6578</v>
      </c>
      <c r="AL178" s="16" t="n">
        <v>0.6518</v>
      </c>
      <c r="AM178" s="16" t="n">
        <v>0.6548</v>
      </c>
      <c r="AN178" s="16" t="n">
        <v>0.885</v>
      </c>
      <c r="AO178" s="16" t="n">
        <v>0.7415</v>
      </c>
      <c r="AP178" s="16" t="n">
        <v>0.8133</v>
      </c>
    </row>
    <row r="179" customFormat="false" ht="12.75" hidden="false" customHeight="false" outlineLevel="0" collapsed="false">
      <c r="A179" s="17" t="n">
        <v>6806</v>
      </c>
      <c r="B179" s="13" t="s">
        <v>199</v>
      </c>
      <c r="C179" s="14" t="n">
        <v>0.397211124087898</v>
      </c>
      <c r="D179" s="14" t="n">
        <v>0.376319013698356</v>
      </c>
      <c r="E179" s="14" t="n">
        <v>1.00233906456223</v>
      </c>
      <c r="F179" s="14" t="n">
        <v>0.823222950262782</v>
      </c>
      <c r="G179" s="14" t="n">
        <v>-0.0121163793343207</v>
      </c>
      <c r="H179" s="14" t="n">
        <v>0.0561438146242939</v>
      </c>
      <c r="I179" s="14" t="n">
        <v>0.120078569190391</v>
      </c>
      <c r="J179" s="14" t="n">
        <v>0</v>
      </c>
      <c r="K179" s="14" t="n">
        <v>0</v>
      </c>
      <c r="L179" s="14" t="n">
        <v>0</v>
      </c>
      <c r="M179" s="14" t="n">
        <v>0.474529420920209</v>
      </c>
      <c r="N179" s="14" t="n">
        <v>0.451796509492195</v>
      </c>
      <c r="O179" s="14" t="n">
        <v>0.0597134931926343</v>
      </c>
      <c r="P179" s="14" t="n">
        <v>0.137115280740969</v>
      </c>
      <c r="Q179" s="15" t="n">
        <v>36990390</v>
      </c>
      <c r="R179" s="15" t="n">
        <v>37741388</v>
      </c>
      <c r="S179" s="15" t="n">
        <v>85920681</v>
      </c>
      <c r="T179" s="15" t="n">
        <v>97821526</v>
      </c>
      <c r="U179" s="15" t="n">
        <v>-1128341</v>
      </c>
      <c r="V179" s="15" t="n">
        <v>5630716</v>
      </c>
      <c r="W179" s="15" t="n">
        <v>4904000</v>
      </c>
      <c r="X179" s="15" t="n">
        <v>0</v>
      </c>
      <c r="Y179" s="15" t="n">
        <v>0</v>
      </c>
      <c r="Z179" s="15" t="n">
        <v>0</v>
      </c>
      <c r="AA179" s="15" t="n">
        <v>1109599.17</v>
      </c>
      <c r="AB179" s="15" t="n">
        <v>3774990.09</v>
      </c>
      <c r="AC179" s="15" t="n">
        <v>21643702.28</v>
      </c>
      <c r="AD179" s="15" t="n">
        <v>35854210.9</v>
      </c>
      <c r="AE179" s="16" t="n">
        <v>0</v>
      </c>
      <c r="AF179" s="16" t="n">
        <v>0</v>
      </c>
      <c r="AG179" s="16" t="n">
        <v>0.0136822828989944</v>
      </c>
      <c r="AH179" s="16" t="n">
        <v>0.0424532702694627</v>
      </c>
      <c r="AI179" s="16" t="n">
        <v>0.266884894638636</v>
      </c>
      <c r="AJ179" s="16" t="n">
        <v>0.403213907678368</v>
      </c>
      <c r="AK179" s="16" t="n">
        <v>0.7587</v>
      </c>
      <c r="AL179" s="16" t="n">
        <v>0.6037</v>
      </c>
      <c r="AM179" s="16" t="n">
        <v>0.6812</v>
      </c>
      <c r="AN179" s="16" t="n">
        <v>0.7804</v>
      </c>
      <c r="AO179" s="16" t="n">
        <v>0.6755</v>
      </c>
      <c r="AP179" s="16" t="n">
        <v>0.728</v>
      </c>
    </row>
    <row r="180" customFormat="false" ht="12.75" hidden="false" customHeight="false" outlineLevel="0" collapsed="false">
      <c r="A180" s="17" t="n">
        <v>6807</v>
      </c>
      <c r="B180" s="13" t="s">
        <v>200</v>
      </c>
      <c r="C180" s="14" t="n">
        <v>0.347507671264487</v>
      </c>
      <c r="D180" s="14" t="n">
        <v>0.404928488768797</v>
      </c>
      <c r="E180" s="14" t="n">
        <v>0.732217825214538</v>
      </c>
      <c r="F180" s="14" t="n">
        <v>1.03791612071211</v>
      </c>
      <c r="G180" s="14" t="n">
        <v>-0.00932891293746599</v>
      </c>
      <c r="H180" s="14" t="n">
        <v>0.129434800186181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.566778801220762</v>
      </c>
      <c r="N180" s="14" t="n">
        <v>0.5616896466479</v>
      </c>
      <c r="O180" s="14" t="n">
        <v>0.0842259309950626</v>
      </c>
      <c r="P180" s="14" t="n">
        <v>0.0641150248407085</v>
      </c>
      <c r="Q180" s="15" t="n">
        <v>1993876</v>
      </c>
      <c r="R180" s="15" t="n">
        <v>2912649</v>
      </c>
      <c r="S180" s="15" t="n">
        <v>6151241</v>
      </c>
      <c r="T180" s="15" t="n">
        <v>6269950</v>
      </c>
      <c r="U180" s="15" t="n">
        <v>-53526</v>
      </c>
      <c r="V180" s="15" t="n">
        <v>931024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2261.2300000001</v>
      </c>
      <c r="AB180" s="15" t="n">
        <v>3598.67000000026</v>
      </c>
      <c r="AC180" s="15" t="n">
        <v>819375.44</v>
      </c>
      <c r="AD180" s="15" t="n">
        <v>1417295.73</v>
      </c>
      <c r="AE180" s="16" t="n">
        <v>0</v>
      </c>
      <c r="AF180" s="16" t="n">
        <v>0</v>
      </c>
      <c r="AG180" s="16" t="n">
        <v>0.00204438402685913</v>
      </c>
      <c r="AH180" s="16" t="n">
        <v>0.000568856525148761</v>
      </c>
      <c r="AI180" s="16" t="n">
        <v>0.136619088096109</v>
      </c>
      <c r="AJ180" s="16" t="n">
        <v>0.224037748411474</v>
      </c>
      <c r="AK180" s="16" t="n">
        <v>0.8229</v>
      </c>
      <c r="AL180" s="16" t="n">
        <v>0.7401</v>
      </c>
      <c r="AM180" s="16" t="n">
        <v>0.7815</v>
      </c>
      <c r="AN180" s="16" t="n">
        <v>0.8471</v>
      </c>
      <c r="AO180" s="16" t="n">
        <v>0.7747</v>
      </c>
      <c r="AP180" s="16" t="n">
        <v>0.8109</v>
      </c>
    </row>
    <row r="181" customFormat="false" ht="12.75" hidden="false" customHeight="false" outlineLevel="0" collapsed="false">
      <c r="A181" s="17" t="n">
        <v>6808</v>
      </c>
      <c r="B181" s="13" t="s">
        <v>201</v>
      </c>
      <c r="C181" s="14" t="n">
        <v>0.408418160105568</v>
      </c>
      <c r="D181" s="14" t="n">
        <v>0.407527763265768</v>
      </c>
      <c r="E181" s="14" t="n">
        <v>0.735180225216932</v>
      </c>
      <c r="F181" s="14" t="n">
        <v>0.934405237056714</v>
      </c>
      <c r="G181" s="14" t="n">
        <v>-0.146061738562146</v>
      </c>
      <c r="H181" s="14" t="n">
        <v>0.0820684636409455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.476273547118664</v>
      </c>
      <c r="N181" s="14" t="n">
        <v>0.562523501268961</v>
      </c>
      <c r="O181" s="14" t="n">
        <v>0.225355191420272</v>
      </c>
      <c r="P181" s="14" t="n">
        <v>0.0831820682265716</v>
      </c>
      <c r="Q181" s="15" t="n">
        <v>1465484</v>
      </c>
      <c r="R181" s="15" t="n">
        <v>1548416</v>
      </c>
      <c r="S181" s="15" t="n">
        <v>4012062</v>
      </c>
      <c r="T181" s="15" t="n">
        <v>3481195</v>
      </c>
      <c r="U181" s="15" t="n">
        <v>-524098</v>
      </c>
      <c r="V181" s="15" t="n">
        <v>311822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22229.86</v>
      </c>
      <c r="AB181" s="15" t="n">
        <v>27276.31</v>
      </c>
      <c r="AC181" s="15" t="n">
        <v>544086.81</v>
      </c>
      <c r="AD181" s="15" t="n">
        <v>669906.61</v>
      </c>
      <c r="AE181" s="16" t="n">
        <v>0</v>
      </c>
      <c r="AF181" s="16" t="n">
        <v>0</v>
      </c>
      <c r="AG181" s="16" t="n">
        <v>0.0068359037579872</v>
      </c>
      <c r="AH181" s="16" t="n">
        <v>0.00802765973539867</v>
      </c>
      <c r="AI181" s="16" t="n">
        <v>0.167312122935109</v>
      </c>
      <c r="AJ181" s="16" t="n">
        <v>0.197159451537779</v>
      </c>
      <c r="AK181" s="16" t="n">
        <v>0.6661</v>
      </c>
      <c r="AL181" s="16" t="n">
        <v>0.7032</v>
      </c>
      <c r="AM181" s="16" t="n">
        <v>0.6847</v>
      </c>
      <c r="AN181" s="16" t="n">
        <v>0.7771</v>
      </c>
      <c r="AO181" s="16" t="n">
        <v>0.8297</v>
      </c>
      <c r="AP181" s="16" t="n">
        <v>0.8034</v>
      </c>
    </row>
    <row r="182" customFormat="false" ht="12.75" hidden="false" customHeight="false" outlineLevel="0" collapsed="false">
      <c r="A182" s="17" t="n">
        <v>6901</v>
      </c>
      <c r="B182" s="13" t="s">
        <v>202</v>
      </c>
      <c r="C182" s="14" t="n">
        <v>0.203118206976543</v>
      </c>
      <c r="D182" s="14" t="n">
        <v>0.123874012450854</v>
      </c>
      <c r="E182" s="14" t="n">
        <v>0.575015983924739</v>
      </c>
      <c r="F182" s="14" t="n">
        <v>0.307551965874216</v>
      </c>
      <c r="G182" s="14" t="n">
        <v>-0.069560156898425</v>
      </c>
      <c r="H182" s="14" t="n">
        <v>0.0957355139775402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.519968875821602</v>
      </c>
      <c r="N182" s="14" t="n">
        <v>0.470527291132896</v>
      </c>
      <c r="O182" s="14" t="n">
        <v>0.172752120486775</v>
      </c>
      <c r="P182" s="14" t="n">
        <v>0.254579627852684</v>
      </c>
      <c r="Q182" s="15" t="n">
        <v>503645</v>
      </c>
      <c r="R182" s="15" t="n">
        <v>424804</v>
      </c>
      <c r="S182" s="15" t="n">
        <v>2629467</v>
      </c>
      <c r="T182" s="15" t="n">
        <v>3032670</v>
      </c>
      <c r="U182" s="15" t="n">
        <v>-172479</v>
      </c>
      <c r="V182" s="15" t="n">
        <v>328308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39172.42</v>
      </c>
      <c r="AB182" s="15" t="n">
        <v>32990.03</v>
      </c>
      <c r="AC182" s="15" t="n">
        <v>492182.73</v>
      </c>
      <c r="AD182" s="15" t="n">
        <v>518797.68</v>
      </c>
      <c r="AE182" s="16" t="n">
        <v>0</v>
      </c>
      <c r="AF182" s="16" t="n">
        <v>0</v>
      </c>
      <c r="AG182" s="16" t="n">
        <v>0.017782156841917</v>
      </c>
      <c r="AH182" s="16" t="n">
        <v>0.0132620623754547</v>
      </c>
      <c r="AI182" s="16" t="n">
        <v>0.223424299538882</v>
      </c>
      <c r="AJ182" s="16" t="n">
        <v>0.208557773133313</v>
      </c>
      <c r="AK182" s="16" t="n">
        <v>0.6962</v>
      </c>
      <c r="AL182" s="16" t="n">
        <v>0.6366</v>
      </c>
      <c r="AM182" s="16" t="n">
        <v>0.6664</v>
      </c>
      <c r="AN182" s="16" t="n">
        <v>0.7287</v>
      </c>
      <c r="AO182" s="16" t="n">
        <v>0.6731</v>
      </c>
      <c r="AP182" s="16" t="n">
        <v>0.7009</v>
      </c>
    </row>
    <row r="183" customFormat="false" ht="12.75" hidden="false" customHeight="false" outlineLevel="0" collapsed="false">
      <c r="A183" s="17" t="n">
        <v>6902</v>
      </c>
      <c r="B183" s="13" t="s">
        <v>203</v>
      </c>
      <c r="C183" s="14" t="n">
        <v>0.226848799865724</v>
      </c>
      <c r="D183" s="14" t="n">
        <v>0.232764542202229</v>
      </c>
      <c r="E183" s="14" t="n">
        <v>0.488252391264765</v>
      </c>
      <c r="F183" s="14" t="n">
        <v>0.590836611641341</v>
      </c>
      <c r="G183" s="14" t="n">
        <v>-0.0470993248865024</v>
      </c>
      <c r="H183" s="14" t="n">
        <v>0.0836883193016724</v>
      </c>
      <c r="I183" s="14" t="n">
        <v>0</v>
      </c>
      <c r="J183" s="14" t="n">
        <v>0</v>
      </c>
      <c r="K183" s="14" t="n">
        <v>0.0047787913271299</v>
      </c>
      <c r="L183" s="14" t="n">
        <v>0</v>
      </c>
      <c r="M183" s="14" t="n">
        <v>0.462030799907594</v>
      </c>
      <c r="N183" s="14" t="n">
        <v>0.540332488607006</v>
      </c>
      <c r="O183" s="14" t="n">
        <v>0.206042200559597</v>
      </c>
      <c r="P183" s="14" t="n">
        <v>0.103613142171705</v>
      </c>
      <c r="Q183" s="15" t="n">
        <v>2016498</v>
      </c>
      <c r="R183" s="15" t="n">
        <v>2069446</v>
      </c>
      <c r="S183" s="15" t="n">
        <v>9103339</v>
      </c>
      <c r="T183" s="15" t="n">
        <v>8324195</v>
      </c>
      <c r="U183" s="15" t="n">
        <v>-418674</v>
      </c>
      <c r="V183" s="15" t="n">
        <v>744050</v>
      </c>
      <c r="W183" s="15" t="n">
        <v>0</v>
      </c>
      <c r="X183" s="15" t="n">
        <v>0</v>
      </c>
      <c r="Y183" s="15" t="n">
        <v>14085</v>
      </c>
      <c r="Z183" s="15" t="n">
        <v>0</v>
      </c>
      <c r="AA183" s="15" t="n">
        <v>277527.29</v>
      </c>
      <c r="AB183" s="15" t="n">
        <v>89465.0899999997</v>
      </c>
      <c r="AC183" s="15" t="n">
        <v>684484.18</v>
      </c>
      <c r="AD183" s="15" t="n">
        <v>1885352.31</v>
      </c>
      <c r="AE183" s="16" t="n">
        <v>0.00154723448176543</v>
      </c>
      <c r="AF183" s="16" t="n">
        <v>0</v>
      </c>
      <c r="AG183" s="16" t="n">
        <v>0.0353469101368664</v>
      </c>
      <c r="AH183" s="16" t="n">
        <v>0.0108027993911364</v>
      </c>
      <c r="AI183" s="16" t="n">
        <v>0.0871784565783302</v>
      </c>
      <c r="AJ183" s="16" t="n">
        <v>0.227653968565232</v>
      </c>
      <c r="AK183" s="16" t="n">
        <v>0.5437</v>
      </c>
      <c r="AL183" s="16" t="n">
        <v>0.5732</v>
      </c>
      <c r="AM183" s="16" t="n">
        <v>0.5585</v>
      </c>
      <c r="AN183" s="16" t="n">
        <v>0.669</v>
      </c>
      <c r="AO183" s="16" t="n">
        <v>0.6407</v>
      </c>
      <c r="AP183" s="16" t="n">
        <v>0.6549</v>
      </c>
    </row>
    <row r="184" customFormat="false" ht="12.75" hidden="false" customHeight="false" outlineLevel="0" collapsed="false">
      <c r="A184" s="17" t="n">
        <v>6903</v>
      </c>
      <c r="B184" s="13" t="s">
        <v>204</v>
      </c>
      <c r="C184" s="14" t="n">
        <v>0.158651168812587</v>
      </c>
      <c r="D184" s="14" t="n">
        <v>0.166408401432304</v>
      </c>
      <c r="E184" s="14" t="n">
        <v>0.427820725793656</v>
      </c>
      <c r="F184" s="14" t="n">
        <v>0.451656867233857</v>
      </c>
      <c r="G184" s="14" t="n">
        <v>-0.0195866506528652</v>
      </c>
      <c r="H184" s="14" t="n">
        <v>0.0541721660680809</v>
      </c>
      <c r="I184" s="14" t="n">
        <v>0</v>
      </c>
      <c r="J184" s="14" t="n">
        <v>0</v>
      </c>
      <c r="K184" s="14" t="n">
        <v>0.39235874562694</v>
      </c>
      <c r="L184" s="14" t="n">
        <v>0.31172411061528</v>
      </c>
      <c r="M184" s="14" t="n">
        <v>0.535074081462725</v>
      </c>
      <c r="N184" s="14" t="n">
        <v>0.512720455202234</v>
      </c>
      <c r="O184" s="14" t="n">
        <v>0.13979792009885</v>
      </c>
      <c r="P184" s="14" t="n">
        <v>0.175198659204052</v>
      </c>
      <c r="Q184" s="15" t="n">
        <v>2623546</v>
      </c>
      <c r="R184" s="15" t="n">
        <v>3342147</v>
      </c>
      <c r="S184" s="15" t="n">
        <v>16757431</v>
      </c>
      <c r="T184" s="15" t="n">
        <v>18911155</v>
      </c>
      <c r="U184" s="15" t="n">
        <v>-323896</v>
      </c>
      <c r="V184" s="15" t="n">
        <v>1087994</v>
      </c>
      <c r="W184" s="15" t="n">
        <v>0</v>
      </c>
      <c r="X184" s="15" t="n">
        <v>0</v>
      </c>
      <c r="Y184" s="15" t="n">
        <v>1907485</v>
      </c>
      <c r="Z184" s="15" t="n">
        <v>1652755</v>
      </c>
      <c r="AA184" s="15" t="n">
        <v>1724533.78</v>
      </c>
      <c r="AB184" s="15" t="n">
        <v>1347756.04</v>
      </c>
      <c r="AC184" s="15" t="n">
        <v>3870541.21</v>
      </c>
      <c r="AD184" s="15" t="n">
        <v>4365415.72</v>
      </c>
      <c r="AE184" s="16" t="n">
        <v>0.113829202101444</v>
      </c>
      <c r="AF184" s="16" t="n">
        <v>0.0873957724951226</v>
      </c>
      <c r="AG184" s="16" t="n">
        <v>0.117854072795009</v>
      </c>
      <c r="AH184" s="16" t="n">
        <v>0.0843025791938726</v>
      </c>
      <c r="AI184" s="16" t="n">
        <v>0.264511516567348</v>
      </c>
      <c r="AJ184" s="16" t="n">
        <v>0.273058174867817</v>
      </c>
      <c r="AK184" s="16" t="n">
        <v>0.6666</v>
      </c>
      <c r="AL184" s="16" t="n">
        <v>0.6312</v>
      </c>
      <c r="AM184" s="16" t="n">
        <v>0.6489</v>
      </c>
      <c r="AN184" s="16" t="n">
        <v>0.6784</v>
      </c>
      <c r="AO184" s="16" t="n">
        <v>0.6533</v>
      </c>
      <c r="AP184" s="16" t="n">
        <v>0.6659</v>
      </c>
    </row>
    <row r="185" customFormat="false" ht="12.75" hidden="false" customHeight="false" outlineLevel="0" collapsed="false">
      <c r="A185" s="17" t="n">
        <v>6904</v>
      </c>
      <c r="B185" s="13" t="s">
        <v>205</v>
      </c>
      <c r="C185" s="14" t="n">
        <v>0.144078859309601</v>
      </c>
      <c r="D185" s="14" t="n">
        <v>0.118529109806516</v>
      </c>
      <c r="E185" s="14" t="n">
        <v>0.318357449984726</v>
      </c>
      <c r="F185" s="14" t="n">
        <v>0.307883145277868</v>
      </c>
      <c r="G185" s="14" t="n">
        <v>0.012623743449979</v>
      </c>
      <c r="H185" s="14" t="n">
        <v>0.148738513667342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.431358853180338</v>
      </c>
      <c r="N185" s="14" t="n">
        <v>0.486129749217714</v>
      </c>
      <c r="O185" s="14" t="n">
        <v>0.38364743568387</v>
      </c>
      <c r="P185" s="14" t="n">
        <v>0.309880762777336</v>
      </c>
      <c r="Q185" s="15" t="n">
        <v>883745</v>
      </c>
      <c r="R185" s="15" t="n">
        <v>904331</v>
      </c>
      <c r="S185" s="15" t="n">
        <v>6063098</v>
      </c>
      <c r="T185" s="15" t="n">
        <v>6477172</v>
      </c>
      <c r="U185" s="15" t="n">
        <v>77431</v>
      </c>
      <c r="V185" s="15" t="n">
        <v>1134817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33303.9300000001</v>
      </c>
      <c r="AB185" s="15" t="n">
        <v>510926.93</v>
      </c>
      <c r="AC185" s="15" t="n">
        <v>2127229.37</v>
      </c>
      <c r="AD185" s="15" t="n">
        <v>4241283.14</v>
      </c>
      <c r="AE185" s="16" t="n">
        <v>0</v>
      </c>
      <c r="AF185" s="16" t="n">
        <v>0</v>
      </c>
      <c r="AG185" s="16" t="n">
        <v>0.0057188708194278</v>
      </c>
      <c r="AH185" s="16" t="n">
        <v>0.0777708937564634</v>
      </c>
      <c r="AI185" s="16" t="n">
        <v>0.365282714992578</v>
      </c>
      <c r="AJ185" s="16" t="n">
        <v>0.645588167513542</v>
      </c>
      <c r="AK185" s="16" t="n">
        <v>0.4968</v>
      </c>
      <c r="AL185" s="16" t="n">
        <v>0.428</v>
      </c>
      <c r="AM185" s="16" t="n">
        <v>0.4624</v>
      </c>
      <c r="AN185" s="16" t="n">
        <v>0.672</v>
      </c>
      <c r="AO185" s="16" t="n">
        <v>0.4846</v>
      </c>
      <c r="AP185" s="16" t="n">
        <v>0.5783</v>
      </c>
    </row>
    <row r="186" customFormat="false" ht="12.75" hidden="false" customHeight="false" outlineLevel="0" collapsed="false">
      <c r="A186" s="17" t="n">
        <v>6905</v>
      </c>
      <c r="B186" s="13" t="s">
        <v>206</v>
      </c>
      <c r="C186" s="14" t="n">
        <v>0.297272262579906</v>
      </c>
      <c r="D186" s="14" t="n">
        <v>0.274710066967777</v>
      </c>
      <c r="E186" s="14" t="n">
        <v>0.759967347757009</v>
      </c>
      <c r="F186" s="14" t="n">
        <v>0.823928777449949</v>
      </c>
      <c r="G186" s="14" t="n">
        <v>-0.211808386622256</v>
      </c>
      <c r="H186" s="14" t="n">
        <v>0.215379193241438</v>
      </c>
      <c r="I186" s="14" t="n">
        <v>1.51871414813946</v>
      </c>
      <c r="J186" s="14" t="n">
        <v>0.999442794566667</v>
      </c>
      <c r="K186" s="14" t="n">
        <v>0.256707880730189</v>
      </c>
      <c r="L186" s="14" t="n">
        <v>0.23126517174717</v>
      </c>
      <c r="M186" s="14" t="n">
        <v>0.529155023743901</v>
      </c>
      <c r="N186" s="14" t="n">
        <v>0.561211684666139</v>
      </c>
      <c r="O186" s="14" t="n">
        <v>0.102635183587913</v>
      </c>
      <c r="P186" s="14" t="n">
        <v>0.06343260154607</v>
      </c>
      <c r="Q186" s="15" t="n">
        <v>9159014</v>
      </c>
      <c r="R186" s="15" t="n">
        <v>9563895</v>
      </c>
      <c r="S186" s="15" t="n">
        <v>30214707</v>
      </c>
      <c r="T186" s="15" t="n">
        <v>30850997</v>
      </c>
      <c r="U186" s="15" t="n">
        <v>-6525856</v>
      </c>
      <c r="V186" s="15" t="n">
        <v>7498320</v>
      </c>
      <c r="W186" s="15" t="n">
        <v>20759978</v>
      </c>
      <c r="X186" s="15" t="n">
        <v>13276747</v>
      </c>
      <c r="Y186" s="15" t="n">
        <v>3509054</v>
      </c>
      <c r="Z186" s="15" t="n">
        <v>3072161</v>
      </c>
      <c r="AA186" s="15" t="n">
        <v>4569410.33</v>
      </c>
      <c r="AB186" s="15" t="n">
        <v>3807522.29</v>
      </c>
      <c r="AC186" s="15" t="n">
        <v>5106052.63</v>
      </c>
      <c r="AD186" s="15" t="n">
        <v>3525619.84</v>
      </c>
      <c r="AE186" s="16" t="n">
        <v>0.116137283740663</v>
      </c>
      <c r="AF186" s="16" t="n">
        <v>0.0995806067466799</v>
      </c>
      <c r="AG186" s="16" t="n">
        <v>0.157222445412858</v>
      </c>
      <c r="AH186" s="16" t="n">
        <v>0.128017769333941</v>
      </c>
      <c r="AI186" s="16" t="n">
        <v>0.175687019312917</v>
      </c>
      <c r="AJ186" s="16" t="n">
        <v>0.11853955224942</v>
      </c>
      <c r="AK186" s="16" t="n">
        <v>0.8421</v>
      </c>
      <c r="AL186" s="16" t="n">
        <v>0.6356</v>
      </c>
      <c r="AM186" s="16" t="n">
        <v>0.7389</v>
      </c>
      <c r="AN186" s="16" t="n">
        <v>0.8423</v>
      </c>
      <c r="AO186" s="16" t="n">
        <v>0.5936</v>
      </c>
      <c r="AP186" s="16" t="n">
        <v>0.718</v>
      </c>
    </row>
    <row r="187" customFormat="false" ht="12.75" hidden="false" customHeight="false" outlineLevel="0" collapsed="false">
      <c r="A187" s="17" t="n">
        <v>6906</v>
      </c>
      <c r="B187" s="13" t="s">
        <v>207</v>
      </c>
      <c r="C187" s="14" t="n">
        <v>0.447958693956446</v>
      </c>
      <c r="D187" s="14" t="n">
        <v>0.283360232271219</v>
      </c>
      <c r="E187" s="14" t="n">
        <v>0.723643269747428</v>
      </c>
      <c r="F187" s="14" t="n">
        <v>0.68550870060431</v>
      </c>
      <c r="G187" s="14" t="n">
        <v>-0.0198937411139459</v>
      </c>
      <c r="H187" s="14" t="n">
        <v>0.146367121293598</v>
      </c>
      <c r="I187" s="14" t="n">
        <v>0.0651852909047993</v>
      </c>
      <c r="J187" s="14" t="n">
        <v>0.0955454210359839</v>
      </c>
      <c r="K187" s="14" t="n">
        <v>0</v>
      </c>
      <c r="L187" s="14" t="n">
        <v>0</v>
      </c>
      <c r="M187" s="14" t="n">
        <v>0.369016281776039</v>
      </c>
      <c r="N187" s="14" t="n">
        <v>0.448443080449841</v>
      </c>
      <c r="O187" s="14" t="n">
        <v>0.386015685869022</v>
      </c>
      <c r="P187" s="14" t="n">
        <v>0.270809731058655</v>
      </c>
      <c r="Q187" s="15" t="n">
        <v>2438968</v>
      </c>
      <c r="R187" s="15" t="n">
        <v>1638252</v>
      </c>
      <c r="S187" s="15" t="n">
        <v>5512605</v>
      </c>
      <c r="T187" s="15" t="n">
        <v>4815920</v>
      </c>
      <c r="U187" s="15" t="n">
        <v>-108314</v>
      </c>
      <c r="V187" s="15" t="n">
        <v>846224</v>
      </c>
      <c r="W187" s="15" t="n">
        <v>190000</v>
      </c>
      <c r="X187" s="15" t="n">
        <v>190000</v>
      </c>
      <c r="Y187" s="15" t="n">
        <v>0</v>
      </c>
      <c r="Z187" s="15" t="n">
        <v>0</v>
      </c>
      <c r="AA187" s="15" t="n">
        <v>222642.75</v>
      </c>
      <c r="AB187" s="15" t="n">
        <v>78133.0199999999</v>
      </c>
      <c r="AC187" s="15" t="n">
        <v>1542241.42</v>
      </c>
      <c r="AD187" s="15" t="n">
        <v>1098282.49</v>
      </c>
      <c r="AE187" s="16" t="n">
        <v>0</v>
      </c>
      <c r="AF187" s="16" t="n">
        <v>0</v>
      </c>
      <c r="AG187" s="16" t="n">
        <v>0.0498430000709667</v>
      </c>
      <c r="AH187" s="16" t="n">
        <v>0.0158819153178842</v>
      </c>
      <c r="AI187" s="16" t="n">
        <v>0.345261362458503</v>
      </c>
      <c r="AJ187" s="16" t="n">
        <v>0.223245300147044</v>
      </c>
      <c r="AK187" s="16" t="n">
        <v>0.6252</v>
      </c>
      <c r="AL187" s="16" t="n">
        <v>0.6984</v>
      </c>
      <c r="AM187" s="16" t="n">
        <v>0.6618</v>
      </c>
      <c r="AN187" s="16" t="n">
        <v>0.6126</v>
      </c>
      <c r="AO187" s="16" t="n">
        <v>0.7043</v>
      </c>
      <c r="AP187" s="16" t="n">
        <v>0.6585</v>
      </c>
    </row>
    <row r="188" customFormat="false" ht="12.75" hidden="false" customHeight="false" outlineLevel="0" collapsed="false">
      <c r="A188" s="17" t="n">
        <v>6907</v>
      </c>
      <c r="B188" s="13" t="s">
        <v>208</v>
      </c>
      <c r="C188" s="14" t="n">
        <v>0.257699574980244</v>
      </c>
      <c r="D188" s="14" t="n">
        <v>0.251746193955447</v>
      </c>
      <c r="E188" s="14" t="n">
        <v>0.713534857576844</v>
      </c>
      <c r="F188" s="14" t="n">
        <v>0.599263527234458</v>
      </c>
      <c r="G188" s="14" t="n">
        <v>0.1276322230017</v>
      </c>
      <c r="H188" s="14" t="n">
        <v>0.0334139506219404</v>
      </c>
      <c r="I188" s="14" t="n">
        <v>0</v>
      </c>
      <c r="J188" s="14" t="n">
        <v>0.0393162026847413</v>
      </c>
      <c r="K188" s="14" t="n">
        <v>0.00135693165210889</v>
      </c>
      <c r="L188" s="14" t="n">
        <v>0.126535013330671</v>
      </c>
      <c r="M188" s="14" t="n">
        <v>0.486496271404653</v>
      </c>
      <c r="N188" s="14" t="n">
        <v>0.472995937398887</v>
      </c>
      <c r="O188" s="14" t="n">
        <v>0.117938183224998</v>
      </c>
      <c r="P188" s="14" t="n">
        <v>0.181240840781795</v>
      </c>
      <c r="Q188" s="15" t="n">
        <v>2707660</v>
      </c>
      <c r="R188" s="15" t="n">
        <v>2830028</v>
      </c>
      <c r="S188" s="15" t="n">
        <v>9382890</v>
      </c>
      <c r="T188" s="15" t="n">
        <v>11107662</v>
      </c>
      <c r="U188" s="15" t="n">
        <v>1341037</v>
      </c>
      <c r="V188" s="15" t="n">
        <v>375626</v>
      </c>
      <c r="W188" s="15" t="n">
        <v>0</v>
      </c>
      <c r="X188" s="15" t="n">
        <v>150444</v>
      </c>
      <c r="Y188" s="15" t="n">
        <v>4791</v>
      </c>
      <c r="Z188" s="15" t="n">
        <v>484188</v>
      </c>
      <c r="AA188" s="15" t="n">
        <v>443941.9</v>
      </c>
      <c r="AB188" s="15" t="n">
        <v>682024.079999999</v>
      </c>
      <c r="AC188" s="15" t="n">
        <v>5056526.54</v>
      </c>
      <c r="AD188" s="15" t="n">
        <v>5894043.2</v>
      </c>
      <c r="AE188" s="16" t="n">
        <v>0.000510610270396434</v>
      </c>
      <c r="AF188" s="16" t="n">
        <v>0.0435904513479074</v>
      </c>
      <c r="AG188" s="16" t="n">
        <v>0.0512633153391714</v>
      </c>
      <c r="AH188" s="16" t="n">
        <v>0.0734540018632101</v>
      </c>
      <c r="AI188" s="16" t="n">
        <v>0.583892429484375</v>
      </c>
      <c r="AJ188" s="16" t="n">
        <v>0.63478852564068</v>
      </c>
      <c r="AK188" s="16" t="n">
        <v>0.8072</v>
      </c>
      <c r="AL188" s="16" t="n">
        <v>0.7266</v>
      </c>
      <c r="AM188" s="16" t="n">
        <v>0.7669</v>
      </c>
      <c r="AN188" s="16" t="n">
        <v>0.8751</v>
      </c>
      <c r="AO188" s="16" t="n">
        <v>0.9012</v>
      </c>
      <c r="AP188" s="16" t="n">
        <v>0.8882</v>
      </c>
    </row>
    <row r="189" customFormat="false" ht="12.75" hidden="false" customHeight="false" outlineLevel="0" collapsed="false">
      <c r="A189" s="17" t="n">
        <v>7001</v>
      </c>
      <c r="B189" s="13" t="s">
        <v>209</v>
      </c>
      <c r="C189" s="14" t="n">
        <v>0.169183822893188</v>
      </c>
      <c r="D189" s="14" t="n">
        <v>0.175466634431239</v>
      </c>
      <c r="E189" s="14" t="n">
        <v>0.536724281770447</v>
      </c>
      <c r="F189" s="14" t="n">
        <v>0.543022721775655</v>
      </c>
      <c r="G189" s="14" t="n">
        <v>-0.046605835606754</v>
      </c>
      <c r="H189" s="14" t="n">
        <v>0.128847667074931</v>
      </c>
      <c r="I189" s="14" t="n">
        <v>0</v>
      </c>
      <c r="J189" s="14" t="n">
        <v>0</v>
      </c>
      <c r="K189" s="14" t="n">
        <v>0.143317388781163</v>
      </c>
      <c r="L189" s="14" t="n">
        <v>0.00500627184466926</v>
      </c>
      <c r="M189" s="14" t="n">
        <v>0.568500264072243</v>
      </c>
      <c r="N189" s="14" t="n">
        <v>0.565119361649625</v>
      </c>
      <c r="O189" s="14" t="n">
        <v>0.16390773053118</v>
      </c>
      <c r="P189" s="14" t="n">
        <v>0.154778645518951</v>
      </c>
      <c r="Q189" s="15" t="n">
        <v>1744114</v>
      </c>
      <c r="R189" s="15" t="n">
        <v>2307953</v>
      </c>
      <c r="S189" s="15" t="n">
        <v>10544463</v>
      </c>
      <c r="T189" s="15" t="n">
        <v>11472571</v>
      </c>
      <c r="U189" s="15" t="n">
        <v>-480459</v>
      </c>
      <c r="V189" s="15" t="n">
        <v>1694763</v>
      </c>
      <c r="W189" s="15" t="n">
        <v>0</v>
      </c>
      <c r="X189" s="15" t="n">
        <v>0</v>
      </c>
      <c r="Y189" s="15" t="n">
        <v>474652</v>
      </c>
      <c r="Z189" s="15" t="n">
        <v>21448</v>
      </c>
      <c r="AA189" s="15" t="n">
        <v>647805.4</v>
      </c>
      <c r="AB189" s="15" t="n">
        <v>297353.49</v>
      </c>
      <c r="AC189" s="15" t="n">
        <v>1319356.79</v>
      </c>
      <c r="AD189" s="15" t="n">
        <v>1754531.98</v>
      </c>
      <c r="AE189" s="16" t="n">
        <v>0.04501433596002</v>
      </c>
      <c r="AF189" s="16" t="n">
        <v>0.00186950248553703</v>
      </c>
      <c r="AG189" s="16" t="n">
        <v>0.0623155247860387</v>
      </c>
      <c r="AH189" s="16" t="n">
        <v>0.0268553733869128</v>
      </c>
      <c r="AI189" s="16" t="n">
        <v>0.126915290840233</v>
      </c>
      <c r="AJ189" s="16" t="n">
        <v>0.158459924052613</v>
      </c>
      <c r="AK189" s="16" t="n">
        <v>0.6969</v>
      </c>
      <c r="AL189" s="16" t="n">
        <v>0.6044</v>
      </c>
      <c r="AM189" s="16" t="n">
        <v>0.6507</v>
      </c>
      <c r="AN189" s="16" t="n">
        <v>0.6751</v>
      </c>
      <c r="AO189" s="16" t="n">
        <v>0.6505</v>
      </c>
      <c r="AP189" s="16" t="n">
        <v>0.6628</v>
      </c>
    </row>
    <row r="190" customFormat="false" ht="12.75" hidden="false" customHeight="false" outlineLevel="0" collapsed="false">
      <c r="A190" s="17" t="n">
        <v>7002</v>
      </c>
      <c r="B190" s="13" t="s">
        <v>210</v>
      </c>
      <c r="C190" s="14" t="n">
        <v>0.302818944242049</v>
      </c>
      <c r="D190" s="14" t="n">
        <v>0.355471475963302</v>
      </c>
      <c r="E190" s="14" t="n">
        <v>0.77763084642446</v>
      </c>
      <c r="F190" s="14" t="n">
        <v>0.816422756825718</v>
      </c>
      <c r="G190" s="14" t="n">
        <v>-0.00164776017350242</v>
      </c>
      <c r="H190" s="14" t="n">
        <v>0.00259940964777857</v>
      </c>
      <c r="I190" s="14" t="n">
        <v>0.527270623420088</v>
      </c>
      <c r="J190" s="14" t="n">
        <v>0.37833861294912</v>
      </c>
      <c r="K190" s="14" t="n">
        <v>0</v>
      </c>
      <c r="L190" s="14" t="n">
        <v>0</v>
      </c>
      <c r="M190" s="14" t="n">
        <v>0.527290914056765</v>
      </c>
      <c r="N190" s="14" t="n">
        <v>0.515607709189198</v>
      </c>
      <c r="O190" s="14" t="n">
        <v>0.194606058942603</v>
      </c>
      <c r="P190" s="14" t="n">
        <v>0.205152569780513</v>
      </c>
      <c r="Q190" s="15" t="n">
        <v>7086039</v>
      </c>
      <c r="R190" s="15" t="n">
        <v>9021180</v>
      </c>
      <c r="S190" s="15" t="n">
        <v>22989721</v>
      </c>
      <c r="T190" s="15" t="n">
        <v>25928693</v>
      </c>
      <c r="U190" s="15" t="n">
        <v>-38558</v>
      </c>
      <c r="V190" s="15" t="n">
        <v>65968</v>
      </c>
      <c r="W190" s="15" t="n">
        <v>5035213</v>
      </c>
      <c r="X190" s="15" t="n">
        <v>4095503</v>
      </c>
      <c r="Y190" s="15" t="n">
        <v>0</v>
      </c>
      <c r="Z190" s="15" t="n">
        <v>0</v>
      </c>
      <c r="AA190" s="15" t="n">
        <v>1425899.9</v>
      </c>
      <c r="AB190" s="15" t="n">
        <v>281670.339999999</v>
      </c>
      <c r="AC190" s="15" t="n">
        <v>11164375.08</v>
      </c>
      <c r="AD190" s="15" t="n">
        <v>10386416.62</v>
      </c>
      <c r="AE190" s="16" t="n">
        <v>0</v>
      </c>
      <c r="AF190" s="16" t="n">
        <v>0</v>
      </c>
      <c r="AG190" s="16" t="n">
        <v>0.0656843918875095</v>
      </c>
      <c r="AH190" s="16" t="n">
        <v>0.0119575170948519</v>
      </c>
      <c r="AI190" s="16" t="n">
        <v>0.514289388710852</v>
      </c>
      <c r="AJ190" s="16" t="n">
        <v>0.440925921727878</v>
      </c>
      <c r="AK190" s="16" t="n">
        <v>0.8665</v>
      </c>
      <c r="AL190" s="16" t="n">
        <v>0.699</v>
      </c>
      <c r="AM190" s="16" t="n">
        <v>0.7828</v>
      </c>
      <c r="AN190" s="16" t="n">
        <v>0.8864</v>
      </c>
      <c r="AO190" s="16" t="n">
        <v>0.759</v>
      </c>
      <c r="AP190" s="16" t="n">
        <v>0.8227</v>
      </c>
    </row>
    <row r="191" customFormat="false" ht="12.75" hidden="false" customHeight="false" outlineLevel="0" collapsed="false">
      <c r="A191" s="17" t="n">
        <v>7003</v>
      </c>
      <c r="B191" s="18" t="s">
        <v>211</v>
      </c>
      <c r="C191" s="14" t="n">
        <v>0.30155479123155</v>
      </c>
      <c r="D191" s="14" t="n">
        <v>0.294183285190072</v>
      </c>
      <c r="E191" s="14" t="n">
        <v>0.92126270093933</v>
      </c>
      <c r="F191" s="14" t="n">
        <v>0.635896616161738</v>
      </c>
      <c r="G191" s="14" t="n">
        <v>0.0222058605374463</v>
      </c>
      <c r="H191" s="14" t="n">
        <v>-0.023152334239078</v>
      </c>
      <c r="I191" s="14" t="n">
        <v>0.270489154889957</v>
      </c>
      <c r="J191" s="14" t="n">
        <v>0.51274961656219</v>
      </c>
      <c r="K191" s="14" t="n">
        <v>0.329242209336299</v>
      </c>
      <c r="L191" s="14" t="n">
        <v>0.349395189683076</v>
      </c>
      <c r="M191" s="14" t="n">
        <v>0.572297554972368</v>
      </c>
      <c r="N191" s="14" t="n">
        <v>0.488970105852511</v>
      </c>
      <c r="O191" s="14" t="n">
        <v>0.0926644373889484</v>
      </c>
      <c r="P191" s="14" t="n">
        <v>0.214395757571943</v>
      </c>
      <c r="Q191" s="15" t="n">
        <v>20911298</v>
      </c>
      <c r="R191" s="15" t="n">
        <v>23423180</v>
      </c>
      <c r="S191" s="15" t="n">
        <v>67123086</v>
      </c>
      <c r="T191" s="15" t="n">
        <v>82616840</v>
      </c>
      <c r="U191" s="15" t="n">
        <v>1539864</v>
      </c>
      <c r="V191" s="15" t="n">
        <v>-1843413</v>
      </c>
      <c r="W191" s="15" t="n">
        <v>16437630</v>
      </c>
      <c r="X191" s="15" t="n">
        <v>26309592</v>
      </c>
      <c r="Y191" s="15" t="n">
        <v>20008054</v>
      </c>
      <c r="Z191" s="15" t="n">
        <v>17927746</v>
      </c>
      <c r="AA191" s="15" t="n">
        <v>35826068.43</v>
      </c>
      <c r="AB191" s="15" t="n">
        <v>33947549.4</v>
      </c>
      <c r="AC191" s="15" t="n">
        <v>146646074.89</v>
      </c>
      <c r="AD191" s="15" t="n">
        <v>52773992.73</v>
      </c>
      <c r="AE191" s="16" t="n">
        <v>0.298080067415256</v>
      </c>
      <c r="AF191" s="16" t="n">
        <v>0.216998689371319</v>
      </c>
      <c r="AG191" s="16" t="n">
        <v>0.53936197376176</v>
      </c>
      <c r="AH191" s="16" t="n">
        <v>0.46864303166755</v>
      </c>
      <c r="AI191" s="16" t="n">
        <v>2.20775875956438</v>
      </c>
      <c r="AJ191" s="16" t="n">
        <v>0.728540480338426</v>
      </c>
      <c r="AK191" s="16" t="n">
        <v>0.7533</v>
      </c>
      <c r="AL191" s="16" t="n">
        <v>0.6127</v>
      </c>
      <c r="AM191" s="16" t="n">
        <v>0.683</v>
      </c>
      <c r="AN191" s="16" t="n">
        <v>0.7653</v>
      </c>
      <c r="AO191" s="16" t="n">
        <v>0.6921</v>
      </c>
      <c r="AP191" s="16" t="n">
        <v>0.7287</v>
      </c>
    </row>
    <row r="192" customFormat="false" ht="12.75" hidden="false" customHeight="false" outlineLevel="0" collapsed="false">
      <c r="A192" s="17" t="n">
        <v>7004</v>
      </c>
      <c r="B192" s="13" t="s">
        <v>212</v>
      </c>
      <c r="C192" s="14" t="n">
        <v>0.170400472267743</v>
      </c>
      <c r="D192" s="14" t="n">
        <v>0.18519747750803</v>
      </c>
      <c r="E192" s="14" t="n">
        <v>0.523267866679705</v>
      </c>
      <c r="F192" s="14" t="n">
        <v>0.609787505963143</v>
      </c>
      <c r="G192" s="14" t="n">
        <v>0.00704972283664386</v>
      </c>
      <c r="H192" s="14" t="n">
        <v>0.0187018997034698</v>
      </c>
      <c r="I192" s="14" t="n">
        <v>0</v>
      </c>
      <c r="J192" s="14" t="n">
        <v>0.0456038713428293</v>
      </c>
      <c r="K192" s="14" t="n">
        <v>0</v>
      </c>
      <c r="L192" s="14" t="n">
        <v>0</v>
      </c>
      <c r="M192" s="14" t="n">
        <v>0.591366788106269</v>
      </c>
      <c r="N192" s="14" t="n">
        <v>0.602212472254507</v>
      </c>
      <c r="O192" s="14" t="n">
        <v>0.076070262799006</v>
      </c>
      <c r="P192" s="14" t="n">
        <v>0.0743131491615577</v>
      </c>
      <c r="Q192" s="15" t="n">
        <v>1739120</v>
      </c>
      <c r="R192" s="15" t="n">
        <v>2070753</v>
      </c>
      <c r="S192" s="15" t="n">
        <v>10648366</v>
      </c>
      <c r="T192" s="15" t="n">
        <v>10966646</v>
      </c>
      <c r="U192" s="15" t="n">
        <v>71950</v>
      </c>
      <c r="V192" s="15" t="n">
        <v>209112</v>
      </c>
      <c r="W192" s="15" t="n">
        <v>0</v>
      </c>
      <c r="X192" s="15" t="n">
        <v>133348</v>
      </c>
      <c r="Y192" s="15" t="n">
        <v>0</v>
      </c>
      <c r="Z192" s="15" t="n">
        <v>0</v>
      </c>
      <c r="AA192" s="15" t="n">
        <v>71259.5299999998</v>
      </c>
      <c r="AB192" s="15" t="n">
        <v>95355.8299999996</v>
      </c>
      <c r="AC192" s="15" t="n">
        <v>2973648.49</v>
      </c>
      <c r="AD192" s="15" t="n">
        <v>4117492.54</v>
      </c>
      <c r="AE192" s="16" t="n">
        <v>0</v>
      </c>
      <c r="AF192" s="16" t="n">
        <v>0</v>
      </c>
      <c r="AG192" s="16" t="n">
        <v>0.00733603654576846</v>
      </c>
      <c r="AH192" s="16" t="n">
        <v>0.00919607317447165</v>
      </c>
      <c r="AI192" s="16" t="n">
        <v>0.306131600880742</v>
      </c>
      <c r="AJ192" s="16" t="n">
        <v>0.397089120750994</v>
      </c>
      <c r="AK192" s="16" t="n">
        <v>0.6326</v>
      </c>
      <c r="AL192" s="16" t="n">
        <v>0.6642</v>
      </c>
      <c r="AM192" s="16" t="n">
        <v>0.6484</v>
      </c>
      <c r="AN192" s="16" t="n">
        <v>0.6732</v>
      </c>
      <c r="AO192" s="16" t="n">
        <v>0.6837</v>
      </c>
      <c r="AP192" s="16" t="n">
        <v>0.6785</v>
      </c>
    </row>
    <row r="193" customFormat="false" ht="12.75" hidden="false" customHeight="false" outlineLevel="0" collapsed="false">
      <c r="A193" s="17" t="n">
        <v>7101</v>
      </c>
      <c r="B193" s="18" t="s">
        <v>213</v>
      </c>
      <c r="C193" s="14" t="n">
        <v>0.145412779315153</v>
      </c>
      <c r="D193" s="14" t="n">
        <v>0.122513579239386</v>
      </c>
      <c r="E193" s="14" t="n">
        <v>0.23946095442984</v>
      </c>
      <c r="F193" s="14" t="n">
        <v>0.28210960801932</v>
      </c>
      <c r="G193" s="14" t="n">
        <v>0.0190035232046435</v>
      </c>
      <c r="H193" s="14" t="n">
        <v>0.179299070346693</v>
      </c>
      <c r="I193" s="14" t="n">
        <v>0.897185262773038</v>
      </c>
      <c r="J193" s="14" t="n">
        <v>0.846532455074766</v>
      </c>
      <c r="K193" s="14" t="n">
        <v>0.555418257995346</v>
      </c>
      <c r="L193" s="14" t="n">
        <v>0.568767213053947</v>
      </c>
      <c r="M193" s="14" t="n">
        <v>0.337658175186992</v>
      </c>
      <c r="N193" s="14" t="n">
        <v>0.376446908460211</v>
      </c>
      <c r="O193" s="14" t="n">
        <v>0.383385038103582</v>
      </c>
      <c r="P193" s="14" t="n">
        <v>0.286653653685814</v>
      </c>
      <c r="Q193" s="15" t="n">
        <v>564778</v>
      </c>
      <c r="R193" s="15" t="n">
        <v>611294</v>
      </c>
      <c r="S193" s="15" t="n">
        <v>3900027</v>
      </c>
      <c r="T193" s="15" t="n">
        <v>3797234</v>
      </c>
      <c r="U193" s="15" t="n">
        <v>73809</v>
      </c>
      <c r="V193" s="15" t="n">
        <v>894631</v>
      </c>
      <c r="W193" s="15" t="n">
        <v>1815894</v>
      </c>
      <c r="X193" s="15" t="n">
        <v>1643216</v>
      </c>
      <c r="Y193" s="15" t="n">
        <v>1124161</v>
      </c>
      <c r="Z193" s="15" t="n">
        <v>1104042</v>
      </c>
      <c r="AA193" s="15" t="n">
        <v>1247054.96</v>
      </c>
      <c r="AB193" s="15" t="n">
        <v>1143251.61</v>
      </c>
      <c r="AC193" s="15" t="n">
        <v>1767493.6</v>
      </c>
      <c r="AD193" s="15" t="n">
        <v>1866554.74</v>
      </c>
      <c r="AE193" s="16" t="n">
        <v>0.288244414718155</v>
      </c>
      <c r="AF193" s="16" t="n">
        <v>0.290749003090144</v>
      </c>
      <c r="AG193" s="16" t="n">
        <v>0.355755789406419</v>
      </c>
      <c r="AH193" s="16" t="n">
        <v>0.306044346586536</v>
      </c>
      <c r="AI193" s="16" t="n">
        <v>0.504224834596539</v>
      </c>
      <c r="AJ193" s="16" t="n">
        <v>0.499669994579148</v>
      </c>
      <c r="AK193" s="16" t="n">
        <v>0.5608</v>
      </c>
      <c r="AL193" s="16" t="n">
        <v>0.6574</v>
      </c>
      <c r="AM193" s="16" t="n">
        <v>0.6091</v>
      </c>
      <c r="AN193" s="16" t="n">
        <v>0.6495</v>
      </c>
      <c r="AO193" s="16" t="n">
        <v>0.7166</v>
      </c>
      <c r="AP193" s="16" t="n">
        <v>0.6831</v>
      </c>
    </row>
    <row r="194" customFormat="false" ht="12.75" hidden="false" customHeight="false" outlineLevel="0" collapsed="false">
      <c r="A194" s="17" t="n">
        <v>7102</v>
      </c>
      <c r="B194" s="13" t="s">
        <v>214</v>
      </c>
      <c r="C194" s="14" t="n">
        <v>0.18958118296789</v>
      </c>
      <c r="D194" s="14" t="n">
        <v>0.138395226563014</v>
      </c>
      <c r="E194" s="14" t="n">
        <v>0.329683192399672</v>
      </c>
      <c r="F194" s="14" t="n">
        <v>0.598390784134504</v>
      </c>
      <c r="G194" s="14" t="n">
        <v>0.0148409026850281</v>
      </c>
      <c r="H194" s="14" t="n">
        <v>0.379473779086437</v>
      </c>
      <c r="I194" s="14" t="n">
        <v>0.916940885738441</v>
      </c>
      <c r="J194" s="14" t="n">
        <v>0.856810589135741</v>
      </c>
      <c r="K194" s="14" t="n">
        <v>0.101083436300969</v>
      </c>
      <c r="L194" s="14" t="n">
        <v>0.063500682636217</v>
      </c>
      <c r="M194" s="14" t="n">
        <v>0.437308738305419</v>
      </c>
      <c r="N194" s="14" t="n">
        <v>0.503810762343893</v>
      </c>
      <c r="O194" s="14" t="n">
        <v>0.268693218044426</v>
      </c>
      <c r="P194" s="14" t="n">
        <v>0.189371245595722</v>
      </c>
      <c r="Q194" s="15" t="n">
        <v>483607</v>
      </c>
      <c r="R194" s="15" t="n">
        <v>551234</v>
      </c>
      <c r="S194" s="15" t="n">
        <v>2912567</v>
      </c>
      <c r="T194" s="15" t="n">
        <v>2455283</v>
      </c>
      <c r="U194" s="15" t="n">
        <v>37858</v>
      </c>
      <c r="V194" s="15" t="n">
        <v>1511460</v>
      </c>
      <c r="W194" s="15" t="n">
        <v>704990</v>
      </c>
      <c r="X194" s="15" t="n">
        <v>662719</v>
      </c>
      <c r="Y194" s="15" t="n">
        <v>77718</v>
      </c>
      <c r="Z194" s="15" t="n">
        <v>49116</v>
      </c>
      <c r="AA194" s="15" t="n">
        <v>138968.42</v>
      </c>
      <c r="AB194" s="15" t="n">
        <v>101276.99</v>
      </c>
      <c r="AC194" s="15" t="n">
        <v>821977.07</v>
      </c>
      <c r="AD194" s="15" t="n">
        <v>2189142.45</v>
      </c>
      <c r="AE194" s="16" t="n">
        <v>0.0266836780063772</v>
      </c>
      <c r="AF194" s="16" t="n">
        <v>0.0200042113271668</v>
      </c>
      <c r="AG194" s="16" t="n">
        <v>0.0352525352713274</v>
      </c>
      <c r="AH194" s="16" t="n">
        <v>0.0287468656526624</v>
      </c>
      <c r="AI194" s="16" t="n">
        <v>0.208513384928729</v>
      </c>
      <c r="AJ194" s="16" t="n">
        <v>0.62137494316024</v>
      </c>
      <c r="AK194" s="16" t="n">
        <v>0.687</v>
      </c>
      <c r="AL194" s="16" t="n">
        <v>0.7578</v>
      </c>
      <c r="AM194" s="16" t="n">
        <v>0.7224</v>
      </c>
      <c r="AN194" s="16" t="n">
        <v>0.8974</v>
      </c>
      <c r="AO194" s="16" t="n">
        <v>0.7899</v>
      </c>
      <c r="AP194" s="16" t="n">
        <v>0.8437</v>
      </c>
    </row>
    <row r="195" customFormat="false" ht="12.75" hidden="false" customHeight="false" outlineLevel="0" collapsed="false">
      <c r="A195" s="17" t="n">
        <v>7103</v>
      </c>
      <c r="B195" s="18" t="s">
        <v>215</v>
      </c>
      <c r="C195" s="14" t="n">
        <v>0.229269373465558</v>
      </c>
      <c r="D195" s="14" t="n">
        <v>0.19813632417011</v>
      </c>
      <c r="E195" s="14" t="n">
        <v>0.627400386910924</v>
      </c>
      <c r="F195" s="14" t="n">
        <v>0.406340841427014</v>
      </c>
      <c r="G195" s="14" t="n">
        <v>-0.0458152049009122</v>
      </c>
      <c r="H195" s="14" t="n">
        <v>0.19746550368765</v>
      </c>
      <c r="I195" s="14" t="n">
        <v>0.492439526552709</v>
      </c>
      <c r="J195" s="14" t="n">
        <v>0.257800924396229</v>
      </c>
      <c r="K195" s="14" t="n">
        <v>0.705704793987008</v>
      </c>
      <c r="L195" s="14" t="n">
        <v>0.390878536869625</v>
      </c>
      <c r="M195" s="14" t="n">
        <v>0.46703478125819</v>
      </c>
      <c r="N195" s="14" t="n">
        <v>0.438105289464402</v>
      </c>
      <c r="O195" s="14" t="n">
        <v>0.247173154882263</v>
      </c>
      <c r="P195" s="14" t="n">
        <v>0.297718771818045</v>
      </c>
      <c r="Q195" s="15" t="n">
        <v>1942308</v>
      </c>
      <c r="R195" s="15" t="n">
        <v>2127508</v>
      </c>
      <c r="S195" s="15" t="n">
        <v>8634449</v>
      </c>
      <c r="T195" s="15" t="n">
        <v>10027537</v>
      </c>
      <c r="U195" s="15" t="n">
        <v>-388134</v>
      </c>
      <c r="V195" s="15" t="n">
        <v>2120305</v>
      </c>
      <c r="W195" s="15" t="n">
        <v>1714442</v>
      </c>
      <c r="X195" s="15" t="n">
        <v>944084</v>
      </c>
      <c r="Y195" s="15" t="n">
        <v>2456931</v>
      </c>
      <c r="Z195" s="15" t="n">
        <v>1431423</v>
      </c>
      <c r="AA195" s="15" t="n">
        <v>2969272.21</v>
      </c>
      <c r="AB195" s="15" t="n">
        <v>2218162.3</v>
      </c>
      <c r="AC195" s="15" t="n">
        <v>7082427.33</v>
      </c>
      <c r="AD195" s="15" t="n">
        <v>4466829.72</v>
      </c>
      <c r="AE195" s="16" t="n">
        <v>0.284549830568227</v>
      </c>
      <c r="AF195" s="16" t="n">
        <v>0.142749211496303</v>
      </c>
      <c r="AG195" s="16" t="n">
        <v>0.320707488875635</v>
      </c>
      <c r="AH195" s="16" t="n">
        <v>0.216040327044371</v>
      </c>
      <c r="AI195" s="16" t="n">
        <v>0.764964383022488</v>
      </c>
      <c r="AJ195" s="16" t="n">
        <v>0.435051733392238</v>
      </c>
      <c r="AK195" s="16" t="n">
        <v>0.882</v>
      </c>
      <c r="AL195" s="16" t="n">
        <v>0.7148</v>
      </c>
      <c r="AM195" s="16" t="n">
        <v>0.7984</v>
      </c>
      <c r="AN195" s="16" t="n">
        <v>0.9013</v>
      </c>
      <c r="AO195" s="16" t="n">
        <v>0.7727</v>
      </c>
      <c r="AP195" s="16" t="n">
        <v>0.837</v>
      </c>
    </row>
    <row r="196" customFormat="false" ht="12.75" hidden="false" customHeight="false" outlineLevel="0" collapsed="false">
      <c r="A196" s="17" t="n">
        <v>7104</v>
      </c>
      <c r="B196" s="13" t="s">
        <v>216</v>
      </c>
      <c r="C196" s="14" t="n">
        <v>0.210222705852383</v>
      </c>
      <c r="D196" s="14" t="n">
        <v>0.157992023115374</v>
      </c>
      <c r="E196" s="14" t="n">
        <v>0.380913233386784</v>
      </c>
      <c r="F196" s="14" t="n">
        <v>0.666105524200216</v>
      </c>
      <c r="G196" s="14" t="n">
        <v>-0.102901479716246</v>
      </c>
      <c r="H196" s="14" t="n">
        <v>0.237170658562359</v>
      </c>
      <c r="I196" s="14" t="n">
        <v>0.452103336996175</v>
      </c>
      <c r="J196" s="14" t="n">
        <v>0.426848025462364</v>
      </c>
      <c r="K196" s="14" t="n">
        <v>0.48535936241953</v>
      </c>
      <c r="L196" s="14" t="n">
        <v>2.35316117542297</v>
      </c>
      <c r="M196" s="14" t="n">
        <v>0.419067839186823</v>
      </c>
      <c r="N196" s="14" t="n">
        <v>0.532251280731518</v>
      </c>
      <c r="O196" s="14" t="n">
        <v>0.307241705509738</v>
      </c>
      <c r="P196" s="14" t="n">
        <v>0.249409154749124</v>
      </c>
      <c r="Q196" s="15" t="n">
        <v>1488719</v>
      </c>
      <c r="R196" s="15" t="n">
        <v>1494499</v>
      </c>
      <c r="S196" s="15" t="n">
        <v>7683052</v>
      </c>
      <c r="T196" s="15" t="n">
        <v>7204086</v>
      </c>
      <c r="U196" s="15" t="n">
        <v>-728710</v>
      </c>
      <c r="V196" s="15" t="n">
        <v>2243476</v>
      </c>
      <c r="W196" s="15" t="n">
        <v>1249931</v>
      </c>
      <c r="X196" s="15" t="n">
        <v>1080935</v>
      </c>
      <c r="Y196" s="15" t="n">
        <v>1341874</v>
      </c>
      <c r="Z196" s="15" t="n">
        <v>5959063</v>
      </c>
      <c r="AA196" s="15" t="n">
        <v>7291370.7</v>
      </c>
      <c r="AB196" s="15" t="n">
        <v>6925906.49</v>
      </c>
      <c r="AC196" s="15" t="n">
        <v>166680</v>
      </c>
      <c r="AD196" s="15" t="n">
        <v>568810.26</v>
      </c>
      <c r="AE196" s="16" t="n">
        <v>0.174653770402699</v>
      </c>
      <c r="AF196" s="16" t="n">
        <v>0.827178215251734</v>
      </c>
      <c r="AG196" s="16" t="n">
        <v>1.13070031002347</v>
      </c>
      <c r="AH196" s="16" t="n">
        <v>1.04002552947264</v>
      </c>
      <c r="AI196" s="16" t="n">
        <v>0.0258476952316678</v>
      </c>
      <c r="AJ196" s="16" t="n">
        <v>0.0854151283561398</v>
      </c>
      <c r="AK196" s="16" t="n">
        <v>0.7557</v>
      </c>
      <c r="AL196" s="16" t="n">
        <v>0.7278</v>
      </c>
      <c r="AM196" s="16" t="n">
        <v>0.7418</v>
      </c>
      <c r="AN196" s="16" t="n">
        <v>0.895</v>
      </c>
      <c r="AO196" s="16" t="n">
        <v>0.8375</v>
      </c>
      <c r="AP196" s="16" t="n">
        <v>0.8663</v>
      </c>
    </row>
    <row r="197" customFormat="false" ht="12.75" hidden="false" customHeight="false" outlineLevel="0" collapsed="false">
      <c r="A197" s="17" t="n">
        <v>7105</v>
      </c>
      <c r="B197" s="13" t="s">
        <v>217</v>
      </c>
      <c r="C197" s="14" t="n">
        <v>0.186862916544268</v>
      </c>
      <c r="D197" s="14" t="n">
        <v>0.167553465392671</v>
      </c>
      <c r="E197" s="14" t="n">
        <v>0.32461376738675</v>
      </c>
      <c r="F197" s="14" t="n">
        <v>0.482229617824231</v>
      </c>
      <c r="G197" s="14" t="n">
        <v>-0.0648319713738583</v>
      </c>
      <c r="H197" s="14" t="n">
        <v>0.120188468569009</v>
      </c>
      <c r="I197" s="14" t="n">
        <v>0.522262115954116</v>
      </c>
      <c r="J197" s="14" t="n">
        <v>0.437923994990858</v>
      </c>
      <c r="K197" s="14" t="n">
        <v>0.342940694198054</v>
      </c>
      <c r="L197" s="14" t="n">
        <v>0.327916602061945</v>
      </c>
      <c r="M197" s="14" t="n">
        <v>0.404345740910029</v>
      </c>
      <c r="N197" s="14" t="n">
        <v>0.527632011125464</v>
      </c>
      <c r="O197" s="14" t="n">
        <v>0.385971029790122</v>
      </c>
      <c r="P197" s="14" t="n">
        <v>0.221020732655277</v>
      </c>
      <c r="Q197" s="15" t="n">
        <v>1517769</v>
      </c>
      <c r="R197" s="15" t="n">
        <v>1420308</v>
      </c>
      <c r="S197" s="15" t="n">
        <v>9549810</v>
      </c>
      <c r="T197" s="15" t="n">
        <v>7806236</v>
      </c>
      <c r="U197" s="15" t="n">
        <v>-526589</v>
      </c>
      <c r="V197" s="15" t="n">
        <v>1018807</v>
      </c>
      <c r="W197" s="15" t="n">
        <v>1477866</v>
      </c>
      <c r="X197" s="15" t="n">
        <v>1290742</v>
      </c>
      <c r="Y197" s="15" t="n">
        <v>970433</v>
      </c>
      <c r="Z197" s="15" t="n">
        <v>966505</v>
      </c>
      <c r="AA197" s="15" t="n">
        <v>1734862</v>
      </c>
      <c r="AB197" s="15" t="n">
        <v>1189387.72</v>
      </c>
      <c r="AC197" s="15" t="n">
        <v>2465072.69</v>
      </c>
      <c r="AD197" s="15" t="n">
        <v>1849718.16</v>
      </c>
      <c r="AE197" s="16" t="n">
        <v>0.101618042662629</v>
      </c>
      <c r="AF197" s="16" t="n">
        <v>0.123811911400065</v>
      </c>
      <c r="AG197" s="16" t="n">
        <v>0.187687215309398</v>
      </c>
      <c r="AH197" s="16" t="n">
        <v>0.135367638355486</v>
      </c>
      <c r="AI197" s="16" t="n">
        <v>0.266685551197356</v>
      </c>
      <c r="AJ197" s="16" t="n">
        <v>0.210521745543543</v>
      </c>
      <c r="AK197" s="16" t="n">
        <v>0.8295</v>
      </c>
      <c r="AL197" s="16" t="n">
        <v>0.8022</v>
      </c>
      <c r="AM197" s="16" t="n">
        <v>0.8159</v>
      </c>
      <c r="AN197" s="16" t="n">
        <v>0.8245</v>
      </c>
      <c r="AO197" s="16" t="n">
        <v>0.8072</v>
      </c>
      <c r="AP197" s="16" t="n">
        <v>0.8159</v>
      </c>
    </row>
    <row r="198" customFormat="false" ht="12.75" hidden="false" customHeight="false" outlineLevel="0" collapsed="false">
      <c r="A198" s="17" t="n">
        <v>7106</v>
      </c>
      <c r="B198" s="13" t="s">
        <v>218</v>
      </c>
      <c r="C198" s="14" t="n">
        <v>0.167872550586938</v>
      </c>
      <c r="D198" s="14" t="n">
        <v>0.200366119940855</v>
      </c>
      <c r="E198" s="14" t="n">
        <v>0.415759304376865</v>
      </c>
      <c r="F198" s="14" t="n">
        <v>0.447906043097558</v>
      </c>
      <c r="G198" s="14" t="n">
        <v>0.069374665658238</v>
      </c>
      <c r="H198" s="14" t="n">
        <v>0.0229689439282656</v>
      </c>
      <c r="I198" s="14" t="n">
        <v>0</v>
      </c>
      <c r="J198" s="14" t="n">
        <v>0.153438325204332</v>
      </c>
      <c r="K198" s="14" t="n">
        <v>0.162727539420301</v>
      </c>
      <c r="L198" s="14" t="n">
        <v>0.0928135080844219</v>
      </c>
      <c r="M198" s="14" t="n">
        <v>0.459358642283135</v>
      </c>
      <c r="N198" s="14" t="n">
        <v>0.473528903071789</v>
      </c>
      <c r="O198" s="14" t="n">
        <v>0.220724864847066</v>
      </c>
      <c r="P198" s="14" t="n">
        <v>0.235833353633285</v>
      </c>
      <c r="Q198" s="15" t="n">
        <v>1334641</v>
      </c>
      <c r="R198" s="15" t="n">
        <v>1687340</v>
      </c>
      <c r="S198" s="15" t="n">
        <v>7561989</v>
      </c>
      <c r="T198" s="15" t="n">
        <v>8210200</v>
      </c>
      <c r="U198" s="15" t="n">
        <v>551551</v>
      </c>
      <c r="V198" s="15" t="n">
        <v>193428</v>
      </c>
      <c r="W198" s="15" t="n">
        <v>0</v>
      </c>
      <c r="X198" s="15" t="n">
        <v>427371</v>
      </c>
      <c r="Y198" s="15" t="n">
        <v>387734</v>
      </c>
      <c r="Z198" s="15" t="n">
        <v>258513</v>
      </c>
      <c r="AA198" s="15" t="n">
        <v>581884.42</v>
      </c>
      <c r="AB198" s="15" t="n">
        <v>500133.88</v>
      </c>
      <c r="AC198" s="15" t="n">
        <v>7089778.33</v>
      </c>
      <c r="AD198" s="15" t="n">
        <v>5316778</v>
      </c>
      <c r="AE198" s="16" t="n">
        <v>0.0512740761722875</v>
      </c>
      <c r="AF198" s="16" t="n">
        <v>0.0314868090911305</v>
      </c>
      <c r="AG198" s="16" t="n">
        <v>0.0717969155248854</v>
      </c>
      <c r="AH198" s="16" t="n">
        <v>0.0566483933889087</v>
      </c>
      <c r="AI198" s="16" t="n">
        <v>0.874785779363491</v>
      </c>
      <c r="AJ198" s="16" t="n">
        <v>0.602212614961208</v>
      </c>
      <c r="AK198" s="16" t="n">
        <v>0.3843</v>
      </c>
      <c r="AL198" s="16" t="n">
        <v>0.373</v>
      </c>
      <c r="AM198" s="16" t="n">
        <v>0.3787</v>
      </c>
      <c r="AN198" s="16" t="n">
        <v>0.7464</v>
      </c>
      <c r="AO198" s="16" t="n">
        <v>0.7597</v>
      </c>
      <c r="AP198" s="16" t="n">
        <v>0.7531</v>
      </c>
    </row>
    <row r="199" customFormat="false" ht="12.75" hidden="false" customHeight="false" outlineLevel="0" collapsed="false">
      <c r="A199" s="17" t="n">
        <v>7107</v>
      </c>
      <c r="B199" s="18" t="s">
        <v>219</v>
      </c>
      <c r="C199" s="14" t="n">
        <v>0.0716165786370488</v>
      </c>
      <c r="D199" s="14" t="n">
        <v>0.0936498646219312</v>
      </c>
      <c r="E199" s="14" t="n">
        <v>0.192886993449614</v>
      </c>
      <c r="F199" s="14" t="n">
        <v>0.203128805991222</v>
      </c>
      <c r="G199" s="14" t="n">
        <v>0.062400459299518</v>
      </c>
      <c r="H199" s="14" t="n">
        <v>0.0210891510317112</v>
      </c>
      <c r="I199" s="14" t="n">
        <v>0</v>
      </c>
      <c r="J199" s="14" t="n">
        <v>0</v>
      </c>
      <c r="K199" s="14" t="n">
        <v>0.86406991405749</v>
      </c>
      <c r="L199" s="14" t="n">
        <v>2.79360814631098</v>
      </c>
      <c r="M199" s="14" t="n">
        <v>0.516673983771353</v>
      </c>
      <c r="N199" s="14" t="n">
        <v>0.449412930878281</v>
      </c>
      <c r="O199" s="14" t="n">
        <v>0.191899784814018</v>
      </c>
      <c r="P199" s="14" t="n">
        <v>0.328060991518983</v>
      </c>
      <c r="Q199" s="15" t="n">
        <v>342288</v>
      </c>
      <c r="R199" s="15" t="n">
        <v>523701</v>
      </c>
      <c r="S199" s="15" t="n">
        <v>4437092</v>
      </c>
      <c r="T199" s="15" t="n">
        <v>5358909</v>
      </c>
      <c r="U199" s="15" t="n">
        <v>298240</v>
      </c>
      <c r="V199" s="15" t="n">
        <v>117933</v>
      </c>
      <c r="W199" s="15" t="n">
        <v>0</v>
      </c>
      <c r="X199" s="15" t="n">
        <v>0</v>
      </c>
      <c r="Y199" s="15" t="n">
        <v>1310947</v>
      </c>
      <c r="Z199" s="15" t="n">
        <v>3366742</v>
      </c>
      <c r="AA199" s="15" t="n">
        <v>4416129.35</v>
      </c>
      <c r="AB199" s="15" t="n">
        <v>4580349.13</v>
      </c>
      <c r="AC199" s="15" t="n">
        <v>6880832.56</v>
      </c>
      <c r="AD199" s="15" t="n">
        <v>7089420.66</v>
      </c>
      <c r="AE199" s="16" t="n">
        <v>0.295451840980534</v>
      </c>
      <c r="AF199" s="16" t="n">
        <v>0.628251384750142</v>
      </c>
      <c r="AG199" s="16" t="n">
        <v>0.704901114017608</v>
      </c>
      <c r="AH199" s="16" t="n">
        <v>0.707392339772018</v>
      </c>
      <c r="AI199" s="16" t="n">
        <v>1.09831622955352</v>
      </c>
      <c r="AJ199" s="16" t="n">
        <v>1.09489511082433</v>
      </c>
      <c r="AK199" s="16" t="n">
        <v>0.3714</v>
      </c>
      <c r="AL199" s="16" t="n">
        <v>0.5224</v>
      </c>
      <c r="AM199" s="16" t="n">
        <v>0.4469</v>
      </c>
      <c r="AN199" s="16" t="n">
        <v>0.5525</v>
      </c>
      <c r="AO199" s="16" t="n">
        <v>0.6231</v>
      </c>
      <c r="AP199" s="16" t="n">
        <v>0.5878</v>
      </c>
    </row>
    <row r="200" customFormat="false" ht="12.75" hidden="false" customHeight="false" outlineLevel="0" collapsed="false">
      <c r="A200" s="17" t="n">
        <v>7108</v>
      </c>
      <c r="B200" s="13" t="s">
        <v>220</v>
      </c>
      <c r="C200" s="14" t="n">
        <v>0.106155147207882</v>
      </c>
      <c r="D200" s="14" t="n">
        <v>0.17682353226955</v>
      </c>
      <c r="E200" s="14" t="n">
        <v>0.235192992561048</v>
      </c>
      <c r="F200" s="14" t="n">
        <v>0.48581140272307</v>
      </c>
      <c r="G200" s="14" t="n">
        <v>-0.0208283168280543</v>
      </c>
      <c r="H200" s="14" t="n">
        <v>0.0521904888535459</v>
      </c>
      <c r="I200" s="14" t="n">
        <v>0.946963168630363</v>
      </c>
      <c r="J200" s="14" t="n">
        <v>0.831675280616942</v>
      </c>
      <c r="K200" s="14" t="n">
        <v>0.430905433891224</v>
      </c>
      <c r="L200" s="14" t="n">
        <v>0.974909749676249</v>
      </c>
      <c r="M200" s="14" t="n">
        <v>0.437827930613994</v>
      </c>
      <c r="N200" s="14" t="n">
        <v>0.515300647840401</v>
      </c>
      <c r="O200" s="14" t="n">
        <v>0.194080484088654</v>
      </c>
      <c r="P200" s="14" t="n">
        <v>0.187655929100488</v>
      </c>
      <c r="Q200" s="15" t="n">
        <v>747254</v>
      </c>
      <c r="R200" s="15" t="n">
        <v>1383073</v>
      </c>
      <c r="S200" s="15" t="n">
        <v>7678263</v>
      </c>
      <c r="T200" s="15" t="n">
        <v>7227243</v>
      </c>
      <c r="U200" s="15" t="n">
        <v>-146616</v>
      </c>
      <c r="V200" s="15" t="n">
        <v>408222</v>
      </c>
      <c r="W200" s="15" t="n">
        <v>1999990</v>
      </c>
      <c r="X200" s="15" t="n">
        <v>2141153</v>
      </c>
      <c r="Y200" s="15" t="n">
        <v>910074</v>
      </c>
      <c r="Z200" s="15" t="n">
        <v>2509911</v>
      </c>
      <c r="AA200" s="15" t="n">
        <v>2708287.68</v>
      </c>
      <c r="AB200" s="15" t="n">
        <v>3155465.54</v>
      </c>
      <c r="AC200" s="15" t="n">
        <v>1789761.57</v>
      </c>
      <c r="AD200" s="15" t="n">
        <v>2581132</v>
      </c>
      <c r="AE200" s="16" t="n">
        <v>0.118526026003538</v>
      </c>
      <c r="AF200" s="16" t="n">
        <v>0.347284711472964</v>
      </c>
      <c r="AG200" s="16" t="n">
        <v>0.366542411882508</v>
      </c>
      <c r="AH200" s="16" t="n">
        <v>0.427998899167485</v>
      </c>
      <c r="AI200" s="16" t="n">
        <v>0.242228153016014</v>
      </c>
      <c r="AJ200" s="16" t="n">
        <v>0.350097835201195</v>
      </c>
      <c r="AK200" s="16" t="n">
        <v>0.5587</v>
      </c>
      <c r="AL200" s="16" t="n">
        <v>0.6935</v>
      </c>
      <c r="AM200" s="16" t="n">
        <v>0.6261</v>
      </c>
      <c r="AN200" s="16" t="n">
        <v>0.7388</v>
      </c>
      <c r="AO200" s="16" t="n">
        <v>0.7957</v>
      </c>
      <c r="AP200" s="16" t="n">
        <v>0.7673</v>
      </c>
    </row>
    <row r="201" customFormat="false" ht="12.75" hidden="false" customHeight="false" outlineLevel="0" collapsed="false">
      <c r="A201" s="17" t="n">
        <v>7109</v>
      </c>
      <c r="B201" s="13" t="s">
        <v>221</v>
      </c>
      <c r="C201" s="14" t="n">
        <v>0.243209312505052</v>
      </c>
      <c r="D201" s="14" t="n">
        <v>0.273694707443301</v>
      </c>
      <c r="E201" s="14" t="n">
        <v>0.398589555007303</v>
      </c>
      <c r="F201" s="14" t="n">
        <v>0.436777746753972</v>
      </c>
      <c r="G201" s="14" t="n">
        <v>-0.120919175765751</v>
      </c>
      <c r="H201" s="14" t="n">
        <v>-0.0711994272934502</v>
      </c>
      <c r="I201" s="14" t="n">
        <v>0.989181220854997</v>
      </c>
      <c r="J201" s="14" t="n">
        <v>0.819735584518532</v>
      </c>
      <c r="K201" s="14" t="n">
        <v>0.293118862105551</v>
      </c>
      <c r="L201" s="14" t="n">
        <v>0.0452734435262412</v>
      </c>
      <c r="M201" s="14" t="n">
        <v>0.377998790193051</v>
      </c>
      <c r="N201" s="14" t="n">
        <v>0.371262563962237</v>
      </c>
      <c r="O201" s="14" t="n">
        <v>0.231804427257186</v>
      </c>
      <c r="P201" s="14" t="n">
        <v>0.246954199228802</v>
      </c>
      <c r="Q201" s="15" t="n">
        <v>7682156</v>
      </c>
      <c r="R201" s="15" t="n">
        <v>9762861</v>
      </c>
      <c r="S201" s="15" t="n">
        <v>36338029</v>
      </c>
      <c r="T201" s="15" t="n">
        <v>40374604</v>
      </c>
      <c r="U201" s="15" t="n">
        <v>-3819426</v>
      </c>
      <c r="V201" s="15" t="n">
        <v>-2539728</v>
      </c>
      <c r="W201" s="15" t="n">
        <v>13886124</v>
      </c>
      <c r="X201" s="15" t="n">
        <v>17327588</v>
      </c>
      <c r="Y201" s="15" t="n">
        <v>4114802</v>
      </c>
      <c r="Z201" s="15" t="n">
        <v>956991</v>
      </c>
      <c r="AA201" s="15" t="n">
        <v>5286482.3</v>
      </c>
      <c r="AB201" s="15" t="n">
        <v>4309520.85</v>
      </c>
      <c r="AC201" s="15" t="n">
        <v>72032875.82</v>
      </c>
      <c r="AD201" s="15" t="n">
        <v>64042184.24</v>
      </c>
      <c r="AE201" s="16" t="n">
        <v>0.113236796635283</v>
      </c>
      <c r="AF201" s="16" t="n">
        <v>0.023702795945689</v>
      </c>
      <c r="AG201" s="16" t="n">
        <v>0.157204320624973</v>
      </c>
      <c r="AH201" s="16" t="n">
        <v>0.122392931695418</v>
      </c>
      <c r="AI201" s="16" t="n">
        <v>2.14204430533062</v>
      </c>
      <c r="AJ201" s="16" t="n">
        <v>1.8188357718032</v>
      </c>
      <c r="AK201" s="16" t="n">
        <v>0.6211</v>
      </c>
      <c r="AL201" s="16" t="n">
        <v>0.6129</v>
      </c>
      <c r="AM201" s="16" t="n">
        <v>0.617</v>
      </c>
      <c r="AN201" s="16" t="n">
        <v>0.6445</v>
      </c>
      <c r="AO201" s="16" t="n">
        <v>0.6917</v>
      </c>
      <c r="AP201" s="16" t="n">
        <v>0.6681</v>
      </c>
    </row>
    <row r="202" customFormat="false" ht="12.75" hidden="false" customHeight="false" outlineLevel="0" collapsed="false">
      <c r="A202" s="17" t="n">
        <v>7110</v>
      </c>
      <c r="B202" s="18" t="s">
        <v>222</v>
      </c>
      <c r="C202" s="14" t="n">
        <v>0.384048099307641</v>
      </c>
      <c r="D202" s="14" t="n">
        <v>0.401043349709345</v>
      </c>
      <c r="E202" s="14" t="n">
        <v>0.692278945951967</v>
      </c>
      <c r="F202" s="14" t="n">
        <v>1.07277605584342</v>
      </c>
      <c r="G202" s="14" t="n">
        <v>-0.0263947033613682</v>
      </c>
      <c r="H202" s="14" t="n">
        <v>0.11552502240021</v>
      </c>
      <c r="I202" s="14" t="n">
        <v>0.419708791929146</v>
      </c>
      <c r="J202" s="14" t="n">
        <v>0.260899944253864</v>
      </c>
      <c r="K202" s="14" t="n">
        <v>0.217083324138701</v>
      </c>
      <c r="L202" s="14" t="n">
        <v>0.203714690318713</v>
      </c>
      <c r="M202" s="14" t="n">
        <v>0.427060022384</v>
      </c>
      <c r="N202" s="14" t="n">
        <v>0.541442256946715</v>
      </c>
      <c r="O202" s="14" t="n">
        <v>0.271429743714723</v>
      </c>
      <c r="P202" s="14" t="n">
        <v>0.141477738471372</v>
      </c>
      <c r="Q202" s="15" t="n">
        <v>2747237</v>
      </c>
      <c r="R202" s="15" t="n">
        <v>3091496</v>
      </c>
      <c r="S202" s="15" t="n">
        <v>7287348</v>
      </c>
      <c r="T202" s="15" t="n">
        <v>6713353</v>
      </c>
      <c r="U202" s="15" t="n">
        <v>-188811</v>
      </c>
      <c r="V202" s="15" t="n">
        <v>890540</v>
      </c>
      <c r="W202" s="15" t="n">
        <v>1940004</v>
      </c>
      <c r="X202" s="15" t="n">
        <v>1690000</v>
      </c>
      <c r="Y202" s="15" t="n">
        <v>1003416</v>
      </c>
      <c r="Z202" s="15" t="n">
        <v>1319578</v>
      </c>
      <c r="AA202" s="15" t="n">
        <v>2069151.53</v>
      </c>
      <c r="AB202" s="15" t="n">
        <v>2838421.59</v>
      </c>
      <c r="AC202" s="15" t="n">
        <v>7908409.46</v>
      </c>
      <c r="AD202" s="15" t="n">
        <v>10917628.72</v>
      </c>
      <c r="AE202" s="16" t="n">
        <v>0.137692889100397</v>
      </c>
      <c r="AF202" s="16" t="n">
        <v>0.196560198756121</v>
      </c>
      <c r="AG202" s="16" t="n">
        <v>0.286374159676572</v>
      </c>
      <c r="AH202" s="16" t="n">
        <v>0.377863067747122</v>
      </c>
      <c r="AI202" s="16" t="n">
        <v>1.09453758250646</v>
      </c>
      <c r="AJ202" s="16" t="n">
        <v>1.45340237517827</v>
      </c>
      <c r="AK202" s="16" t="n">
        <v>0.6341</v>
      </c>
      <c r="AL202" s="16" t="n">
        <v>0.7068</v>
      </c>
      <c r="AM202" s="16" t="n">
        <v>0.6705</v>
      </c>
      <c r="AN202" s="16" t="n">
        <v>0.629</v>
      </c>
      <c r="AO202" s="16" t="n">
        <v>0.7693</v>
      </c>
      <c r="AP202" s="16" t="n">
        <v>0.6992</v>
      </c>
    </row>
    <row r="203" customFormat="false" ht="12.75" hidden="false" customHeight="false" outlineLevel="0" collapsed="false">
      <c r="A203" s="17" t="n">
        <v>7200</v>
      </c>
      <c r="B203" s="13" t="s">
        <v>223</v>
      </c>
      <c r="C203" s="14" t="n">
        <v>0.584731641123629</v>
      </c>
      <c r="D203" s="14" t="n">
        <v>0.600989323504221</v>
      </c>
      <c r="E203" s="14" t="n">
        <v>1.00905850891097</v>
      </c>
      <c r="F203" s="14" t="n">
        <v>0.92946107732598</v>
      </c>
      <c r="G203" s="14" t="n">
        <v>-0.037542220212267</v>
      </c>
      <c r="H203" s="14" t="n">
        <v>-0.0379229591915867</v>
      </c>
      <c r="I203" s="14" t="n">
        <v>0.955993978127397</v>
      </c>
      <c r="J203" s="14" t="n">
        <v>1.04236636625426</v>
      </c>
      <c r="K203" s="14" t="n">
        <v>0.00211024903821129</v>
      </c>
      <c r="L203" s="14" t="n">
        <v>0.00124064907778809</v>
      </c>
      <c r="M203" s="14" t="n">
        <v>0.3366263847667</v>
      </c>
      <c r="N203" s="14" t="n">
        <v>0.326308451871374</v>
      </c>
      <c r="O203" s="14" t="n">
        <v>0.163795610443874</v>
      </c>
      <c r="P203" s="14" t="n">
        <v>0.210852196998634</v>
      </c>
      <c r="Q203" s="15" t="n">
        <v>556574783</v>
      </c>
      <c r="R203" s="15" t="n">
        <v>607963438</v>
      </c>
      <c r="S203" s="15" t="n">
        <v>931091136</v>
      </c>
      <c r="T203" s="15" t="n">
        <v>1055978103</v>
      </c>
      <c r="U203" s="15" t="n">
        <v>-35734432</v>
      </c>
      <c r="V203" s="15" t="n">
        <v>-38363032</v>
      </c>
      <c r="W203" s="15" t="n">
        <v>570582678</v>
      </c>
      <c r="X203" s="15" t="n">
        <v>642678386</v>
      </c>
      <c r="Y203" s="15" t="n">
        <v>1259497</v>
      </c>
      <c r="Z203" s="15" t="n">
        <v>764931</v>
      </c>
      <c r="AA203" s="15" t="n">
        <v>97471720.11</v>
      </c>
      <c r="AB203" s="15" t="n">
        <v>94977221.36</v>
      </c>
      <c r="AC203" s="15" t="n">
        <v>214535710.95</v>
      </c>
      <c r="AD203" s="15" t="n">
        <v>463543822.19</v>
      </c>
      <c r="AE203" s="16" t="n">
        <v>0.00135271076192481</v>
      </c>
      <c r="AF203" s="16" t="n">
        <v>0.000724381497899299</v>
      </c>
      <c r="AG203" s="16" t="n">
        <v>0.111237423328788</v>
      </c>
      <c r="AH203" s="16" t="n">
        <v>0.101059419244004</v>
      </c>
      <c r="AI203" s="16" t="n">
        <v>0.244834087991428</v>
      </c>
      <c r="AJ203" s="16" t="n">
        <v>0.493228468825225</v>
      </c>
      <c r="AK203" s="16" t="n">
        <v>0.6675</v>
      </c>
      <c r="AL203" s="16" t="n">
        <v>0.6982</v>
      </c>
      <c r="AM203" s="16" t="n">
        <v>0.6829</v>
      </c>
      <c r="AN203" s="16" t="n">
        <v>0.7342</v>
      </c>
      <c r="AO203" s="16" t="n">
        <v>0.7352</v>
      </c>
      <c r="AP203" s="16" t="n">
        <v>0.7347</v>
      </c>
    </row>
    <row r="204" customFormat="false" ht="12.75" hidden="false" customHeight="false" outlineLevel="0" collapsed="false">
      <c r="A204" s="17" t="n">
        <v>7301</v>
      </c>
      <c r="B204" s="13" t="s">
        <v>224</v>
      </c>
      <c r="C204" s="14" t="n">
        <v>0.179112023428676</v>
      </c>
      <c r="D204" s="14" t="n">
        <v>0.213369861832339</v>
      </c>
      <c r="E204" s="14" t="n">
        <v>0.495912997883935</v>
      </c>
      <c r="F204" s="14" t="n">
        <v>0.641521839282697</v>
      </c>
      <c r="G204" s="14" t="n">
        <v>0.035985066248233</v>
      </c>
      <c r="H204" s="14" t="n">
        <v>0.0643691595981249</v>
      </c>
      <c r="I204" s="14" t="n">
        <v>1.61221878224974</v>
      </c>
      <c r="J204" s="14" t="n">
        <v>1.24703392528493</v>
      </c>
      <c r="K204" s="14" t="n">
        <v>0.0286033711730306</v>
      </c>
      <c r="L204" s="14" t="n">
        <v>0</v>
      </c>
      <c r="M204" s="14" t="n">
        <v>0.588424279367975</v>
      </c>
      <c r="N204" s="14" t="n">
        <v>0.599071534255012</v>
      </c>
      <c r="O204" s="14" t="n">
        <v>0.100125861184323</v>
      </c>
      <c r="P204" s="14" t="n">
        <v>0.0781618614711751</v>
      </c>
      <c r="Q204" s="15" t="n">
        <v>211858</v>
      </c>
      <c r="R204" s="15" t="n">
        <v>277106</v>
      </c>
      <c r="S204" s="15" t="n">
        <v>1140145</v>
      </c>
      <c r="T204" s="15" t="n">
        <v>1198321</v>
      </c>
      <c r="U204" s="15" t="n">
        <v>42564</v>
      </c>
      <c r="V204" s="15" t="n">
        <v>83597</v>
      </c>
      <c r="W204" s="15" t="n">
        <v>468672</v>
      </c>
      <c r="X204" s="15" t="n">
        <v>411288</v>
      </c>
      <c r="Y204" s="15" t="n">
        <v>8315</v>
      </c>
      <c r="Z204" s="15" t="n">
        <v>0</v>
      </c>
      <c r="AA204" s="15" t="n">
        <v>16165.77</v>
      </c>
      <c r="AB204" s="15" t="n">
        <v>0</v>
      </c>
      <c r="AC204" s="15" t="n">
        <v>141466.72</v>
      </c>
      <c r="AD204" s="15" t="n">
        <v>94939.54</v>
      </c>
      <c r="AE204" s="16" t="n">
        <v>0.00729293203934587</v>
      </c>
      <c r="AF204" s="16" t="n">
        <v>0</v>
      </c>
      <c r="AG204" s="16" t="n">
        <v>0.0122305714162501</v>
      </c>
      <c r="AH204" s="16" t="n">
        <v>0</v>
      </c>
      <c r="AI204" s="16" t="n">
        <v>0.107029780949665</v>
      </c>
      <c r="AJ204" s="16" t="n">
        <v>0.0703601398316358</v>
      </c>
      <c r="AK204" s="16" t="n">
        <v>0.5902</v>
      </c>
      <c r="AL204" s="16" t="n">
        <v>0.6863</v>
      </c>
      <c r="AM204" s="16" t="n">
        <v>0.6383</v>
      </c>
      <c r="AN204" s="16" t="n">
        <v>0.8103</v>
      </c>
      <c r="AO204" s="16" t="n">
        <v>0.8607</v>
      </c>
      <c r="AP204" s="16" t="n">
        <v>0.8355</v>
      </c>
    </row>
    <row r="205" customFormat="false" ht="12.75" hidden="false" customHeight="false" outlineLevel="0" collapsed="false">
      <c r="A205" s="17" t="n">
        <v>7302</v>
      </c>
      <c r="B205" s="13" t="s">
        <v>225</v>
      </c>
      <c r="C205" s="14" t="n">
        <v>0.448472237943722</v>
      </c>
      <c r="D205" s="14" t="n">
        <v>0.359039414630116</v>
      </c>
      <c r="E205" s="14" t="n">
        <v>0.771046483475643</v>
      </c>
      <c r="F205" s="14" t="n">
        <v>0.602659905892454</v>
      </c>
      <c r="G205" s="14" t="n">
        <v>-0.0193091314119876</v>
      </c>
      <c r="H205" s="14" t="n">
        <v>-0.0494958337211826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.383220305158948</v>
      </c>
      <c r="N205" s="14" t="n">
        <v>0.372137078025875</v>
      </c>
      <c r="O205" s="14" t="n">
        <v>0.12771685578377</v>
      </c>
      <c r="P205" s="14" t="n">
        <v>0.275798967849649</v>
      </c>
      <c r="Q205" s="15" t="n">
        <v>2499991</v>
      </c>
      <c r="R205" s="15" t="n">
        <v>2538013</v>
      </c>
      <c r="S205" s="15" t="n">
        <v>6424062</v>
      </c>
      <c r="T205" s="15" t="n">
        <v>7357649</v>
      </c>
      <c r="U205" s="15" t="n">
        <v>-107638</v>
      </c>
      <c r="V205" s="15" t="n">
        <v>-349881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75067.19</v>
      </c>
      <c r="AB205" s="15" t="n">
        <v>83762.88</v>
      </c>
      <c r="AC205" s="15" t="n">
        <v>1132090.63</v>
      </c>
      <c r="AD205" s="15" t="n">
        <v>1849010.44</v>
      </c>
      <c r="AE205" s="16" t="n">
        <v>0</v>
      </c>
      <c r="AF205" s="16" t="n">
        <v>0</v>
      </c>
      <c r="AG205" s="16" t="n">
        <v>0.0153706047423991</v>
      </c>
      <c r="AH205" s="16" t="n">
        <v>0.0146782230918572</v>
      </c>
      <c r="AI205" s="16" t="n">
        <v>0.231804568764378</v>
      </c>
      <c r="AJ205" s="16" t="n">
        <v>0.324012112972871</v>
      </c>
      <c r="AK205" s="16" t="n">
        <v>0.5923</v>
      </c>
      <c r="AL205" s="16" t="n">
        <v>0.4724</v>
      </c>
      <c r="AM205" s="16" t="n">
        <v>0.5324</v>
      </c>
      <c r="AN205" s="16" t="n">
        <v>0.5704</v>
      </c>
      <c r="AO205" s="16" t="n">
        <v>0.5397</v>
      </c>
      <c r="AP205" s="16" t="n">
        <v>0.5551</v>
      </c>
    </row>
    <row r="206" customFormat="false" ht="12.75" hidden="false" customHeight="false" outlineLevel="0" collapsed="false">
      <c r="A206" s="17" t="n">
        <v>7303</v>
      </c>
      <c r="B206" s="13" t="s">
        <v>226</v>
      </c>
      <c r="C206" s="14" t="n">
        <v>0.36705350488333</v>
      </c>
      <c r="D206" s="14" t="n">
        <v>0.339621740042771</v>
      </c>
      <c r="E206" s="14" t="n">
        <v>0.94260772344227</v>
      </c>
      <c r="F206" s="14" t="n">
        <v>0.80425500191886</v>
      </c>
      <c r="G206" s="14" t="n">
        <v>0.0411473143076087</v>
      </c>
      <c r="H206" s="14" t="n">
        <v>0.042501482172579</v>
      </c>
      <c r="I206" s="14" t="n">
        <v>0</v>
      </c>
      <c r="J206" s="14" t="n">
        <v>0.42498472904373</v>
      </c>
      <c r="K206" s="14" t="n">
        <v>0</v>
      </c>
      <c r="L206" s="14" t="n">
        <v>0</v>
      </c>
      <c r="M206" s="14" t="n">
        <v>0.471401952837545</v>
      </c>
      <c r="N206" s="14" t="n">
        <v>0.512426125993198</v>
      </c>
      <c r="O206" s="14" t="n">
        <v>0.14756688638012</v>
      </c>
      <c r="P206" s="14" t="n">
        <v>0.0960983138490714</v>
      </c>
      <c r="Q206" s="15" t="n">
        <v>7324752</v>
      </c>
      <c r="R206" s="15" t="n">
        <v>6710300</v>
      </c>
      <c r="S206" s="15" t="n">
        <v>18504253</v>
      </c>
      <c r="T206" s="15" t="n">
        <v>19708556</v>
      </c>
      <c r="U206" s="15" t="n">
        <v>821117</v>
      </c>
      <c r="V206" s="15" t="n">
        <v>839751</v>
      </c>
      <c r="W206" s="15" t="n">
        <v>0</v>
      </c>
      <c r="X206" s="15" t="n">
        <v>4030423</v>
      </c>
      <c r="Y206" s="15" t="n">
        <v>0</v>
      </c>
      <c r="Z206" s="15" t="n">
        <v>0</v>
      </c>
      <c r="AA206" s="15" t="n">
        <v>195983.12</v>
      </c>
      <c r="AB206" s="15" t="n">
        <v>186293.46</v>
      </c>
      <c r="AC206" s="15" t="n">
        <v>637405.14</v>
      </c>
      <c r="AD206" s="15" t="n">
        <v>657166.82</v>
      </c>
      <c r="AE206" s="16" t="n">
        <v>0</v>
      </c>
      <c r="AF206" s="16" t="n">
        <v>0</v>
      </c>
      <c r="AG206" s="16" t="n">
        <v>0.0102971850167887</v>
      </c>
      <c r="AH206" s="16" t="n">
        <v>0.00945319012220111</v>
      </c>
      <c r="AI206" s="16" t="n">
        <v>0.0334900202488466</v>
      </c>
      <c r="AJ206" s="16" t="n">
        <v>0.0333469725210016</v>
      </c>
      <c r="AK206" s="16" t="n">
        <v>0.773</v>
      </c>
      <c r="AL206" s="16" t="n">
        <v>0.6633</v>
      </c>
      <c r="AM206" s="16" t="n">
        <v>0.7182</v>
      </c>
      <c r="AN206" s="16" t="n">
        <v>0.7844</v>
      </c>
      <c r="AO206" s="16" t="n">
        <v>0.6837</v>
      </c>
      <c r="AP206" s="16" t="n">
        <v>0.7341</v>
      </c>
    </row>
    <row r="207" customFormat="false" ht="12.75" hidden="false" customHeight="false" outlineLevel="0" collapsed="false">
      <c r="A207" s="17" t="n">
        <v>7304</v>
      </c>
      <c r="B207" s="13" t="s">
        <v>227</v>
      </c>
      <c r="C207" s="14" t="n">
        <v>0.256085825270399</v>
      </c>
      <c r="D207" s="14" t="n">
        <v>0.23696329398248</v>
      </c>
      <c r="E207" s="14" t="n">
        <v>0.566458555202665</v>
      </c>
      <c r="F207" s="14" t="n">
        <v>0.516126735029632</v>
      </c>
      <c r="G207" s="14" t="n">
        <v>0.178731564527528</v>
      </c>
      <c r="H207" s="14" t="n">
        <v>0.20686637760858</v>
      </c>
      <c r="I207" s="14" t="n">
        <v>0.0412442969816171</v>
      </c>
      <c r="J207" s="14" t="n">
        <v>0.00962191817040122</v>
      </c>
      <c r="K207" s="14" t="n">
        <v>0</v>
      </c>
      <c r="L207" s="14" t="n">
        <v>0</v>
      </c>
      <c r="M207" s="14" t="n">
        <v>0.410554851087164</v>
      </c>
      <c r="N207" s="14" t="n">
        <v>0.419122341859814</v>
      </c>
      <c r="O207" s="14" t="n">
        <v>0.248823390510639</v>
      </c>
      <c r="P207" s="14" t="n">
        <v>0.296952477883</v>
      </c>
      <c r="Q207" s="15" t="n">
        <v>1318579</v>
      </c>
      <c r="R207" s="15" t="n">
        <v>1348042</v>
      </c>
      <c r="S207" s="15" t="n">
        <v>4073994</v>
      </c>
      <c r="T207" s="15" t="n">
        <v>4505923</v>
      </c>
      <c r="U207" s="15" t="n">
        <v>920284</v>
      </c>
      <c r="V207" s="15" t="n">
        <v>1176826</v>
      </c>
      <c r="W207" s="15" t="n">
        <v>72745</v>
      </c>
      <c r="X207" s="15" t="n">
        <v>14557</v>
      </c>
      <c r="Y207" s="15" t="n">
        <v>0</v>
      </c>
      <c r="Z207" s="15" t="n">
        <v>0</v>
      </c>
      <c r="AA207" s="15" t="n">
        <v>38119.13</v>
      </c>
      <c r="AB207" s="15" t="n">
        <v>12145.4699999998</v>
      </c>
      <c r="AC207" s="15" t="n">
        <v>533944.72</v>
      </c>
      <c r="AD207" s="15" t="n">
        <v>3463213.48</v>
      </c>
      <c r="AE207" s="16" t="n">
        <v>0</v>
      </c>
      <c r="AF207" s="16" t="n">
        <v>0</v>
      </c>
      <c r="AG207" s="16" t="n">
        <v>0.00967351153437779</v>
      </c>
      <c r="AH207" s="16" t="n">
        <v>0.0028143634733161</v>
      </c>
      <c r="AI207" s="16" t="n">
        <v>0.135499430538948</v>
      </c>
      <c r="AJ207" s="16" t="n">
        <v>0.802500151777418</v>
      </c>
      <c r="AK207" s="16" t="n">
        <v>0.72</v>
      </c>
      <c r="AL207" s="16" t="n">
        <v>0.6592</v>
      </c>
      <c r="AM207" s="16" t="n">
        <v>0.6896</v>
      </c>
      <c r="AN207" s="16" t="n">
        <v>0.7277</v>
      </c>
      <c r="AO207" s="16" t="n">
        <v>0.6746</v>
      </c>
      <c r="AP207" s="16" t="n">
        <v>0.7012</v>
      </c>
    </row>
    <row r="208" customFormat="false" ht="12.75" hidden="false" customHeight="false" outlineLevel="0" collapsed="false">
      <c r="A208" s="17" t="n">
        <v>7305</v>
      </c>
      <c r="B208" s="13" t="s">
        <v>228</v>
      </c>
      <c r="C208" s="14" t="n">
        <v>0.31725647251528</v>
      </c>
      <c r="D208" s="14" t="n">
        <v>0.230065686992292</v>
      </c>
      <c r="E208" s="14" t="n">
        <v>0.693856789889477</v>
      </c>
      <c r="F208" s="14" t="n">
        <v>0.636568871846945</v>
      </c>
      <c r="G208" s="14" t="n">
        <v>-0.0391167270150732</v>
      </c>
      <c r="H208" s="14" t="n">
        <v>0.079583225942922</v>
      </c>
      <c r="I208" s="14" t="n">
        <v>0.0053373848879891</v>
      </c>
      <c r="J208" s="14" t="n">
        <v>0</v>
      </c>
      <c r="K208" s="14" t="n">
        <v>0</v>
      </c>
      <c r="L208" s="14" t="n">
        <v>0</v>
      </c>
      <c r="M208" s="14" t="n">
        <v>0.443903930141916</v>
      </c>
      <c r="N208" s="14" t="n">
        <v>0.487278835506917</v>
      </c>
      <c r="O208" s="14" t="n">
        <v>0.173725466025268</v>
      </c>
      <c r="P208" s="14" t="n">
        <v>0.0831685273885945</v>
      </c>
      <c r="Q208" s="15" t="n">
        <v>1493712</v>
      </c>
      <c r="R208" s="15" t="n">
        <v>1120260</v>
      </c>
      <c r="S208" s="15" t="n">
        <v>4802422</v>
      </c>
      <c r="T208" s="15" t="n">
        <v>4457768</v>
      </c>
      <c r="U208" s="15" t="n">
        <v>-184170</v>
      </c>
      <c r="V208" s="15" t="n">
        <v>387515</v>
      </c>
      <c r="W208" s="15" t="n">
        <v>11368</v>
      </c>
      <c r="X208" s="15" t="n">
        <v>0</v>
      </c>
      <c r="Y208" s="15" t="n">
        <v>0</v>
      </c>
      <c r="Z208" s="15" t="n">
        <v>0</v>
      </c>
      <c r="AA208" s="15" t="n">
        <v>46756.8300000001</v>
      </c>
      <c r="AB208" s="15" t="n">
        <v>79962.3599999999</v>
      </c>
      <c r="AC208" s="15" t="n">
        <v>153586.46</v>
      </c>
      <c r="AD208" s="15" t="n">
        <v>145965.2</v>
      </c>
      <c r="AE208" s="16" t="n">
        <v>0</v>
      </c>
      <c r="AF208" s="16" t="n">
        <v>0</v>
      </c>
      <c r="AG208" s="16" t="n">
        <v>0.0101538270101424</v>
      </c>
      <c r="AH208" s="16" t="n">
        <v>0.0165151534866372</v>
      </c>
      <c r="AI208" s="16" t="n">
        <v>0.033353209487045</v>
      </c>
      <c r="AJ208" s="16" t="n">
        <v>0.030147155257895</v>
      </c>
      <c r="AK208" s="16" t="n">
        <v>0.7082</v>
      </c>
      <c r="AL208" s="16" t="n">
        <v>0.6098</v>
      </c>
      <c r="AM208" s="16" t="n">
        <v>0.659</v>
      </c>
      <c r="AN208" s="16" t="n">
        <v>0.7813</v>
      </c>
      <c r="AO208" s="16" t="n">
        <v>0.659</v>
      </c>
      <c r="AP208" s="16" t="n">
        <v>0.7202</v>
      </c>
    </row>
    <row r="209" customFormat="false" ht="12.75" hidden="false" customHeight="false" outlineLevel="0" collapsed="false">
      <c r="A209" s="17" t="n">
        <v>7306</v>
      </c>
      <c r="B209" s="13" t="s">
        <v>229</v>
      </c>
      <c r="C209" s="14" t="n">
        <v>0.191182829110576</v>
      </c>
      <c r="D209" s="14" t="n">
        <v>0.158801291063329</v>
      </c>
      <c r="E209" s="14" t="n">
        <v>0.73186675125325</v>
      </c>
      <c r="F209" s="14" t="n">
        <v>0.598043033218599</v>
      </c>
      <c r="G209" s="14" t="n">
        <v>0.0261527666501148</v>
      </c>
      <c r="H209" s="14" t="n">
        <v>0.1001364983881</v>
      </c>
      <c r="I209" s="14" t="n">
        <v>0</v>
      </c>
      <c r="J209" s="14" t="n">
        <v>0</v>
      </c>
      <c r="K209" s="14" t="n">
        <v>0</v>
      </c>
      <c r="L209" s="14" t="n">
        <v>0.0781068578974358</v>
      </c>
      <c r="M209" s="14" t="n">
        <v>0.485272234670475</v>
      </c>
      <c r="N209" s="14" t="n">
        <v>0.548431212303948</v>
      </c>
      <c r="O209" s="14" t="n">
        <v>0.249685198390439</v>
      </c>
      <c r="P209" s="14" t="n">
        <v>0.163997733550838</v>
      </c>
      <c r="Q209" s="15" t="n">
        <v>941368</v>
      </c>
      <c r="R209" s="15" t="n">
        <v>823217</v>
      </c>
      <c r="S209" s="15" t="n">
        <v>4929295</v>
      </c>
      <c r="T209" s="15" t="n">
        <v>4668095</v>
      </c>
      <c r="U209" s="15" t="n">
        <v>128774</v>
      </c>
      <c r="V209" s="15" t="n">
        <v>519102</v>
      </c>
      <c r="W209" s="15" t="n">
        <v>0</v>
      </c>
      <c r="X209" s="15" t="n">
        <v>0</v>
      </c>
      <c r="Y209" s="15" t="n">
        <v>0</v>
      </c>
      <c r="Z209" s="15" t="n">
        <v>117588</v>
      </c>
      <c r="AA209" s="15" t="n">
        <v>47814.8400000001</v>
      </c>
      <c r="AB209" s="15" t="n">
        <v>123732.76</v>
      </c>
      <c r="AC209" s="15" t="n">
        <v>450737.54</v>
      </c>
      <c r="AD209" s="15" t="n">
        <v>794224.63</v>
      </c>
      <c r="AE209" s="16" t="n">
        <v>0</v>
      </c>
      <c r="AF209" s="16" t="n">
        <v>0.0251897187182352</v>
      </c>
      <c r="AG209" s="16" t="n">
        <v>0.0119314191262175</v>
      </c>
      <c r="AH209" s="16" t="n">
        <v>0.028138994846492</v>
      </c>
      <c r="AI209" s="16" t="n">
        <v>0.112474254973146</v>
      </c>
      <c r="AJ209" s="16" t="n">
        <v>0.180620579145952</v>
      </c>
      <c r="AK209" s="16" t="n">
        <v>0.5346</v>
      </c>
      <c r="AL209" s="16" t="n">
        <v>0.6917</v>
      </c>
      <c r="AM209" s="16" t="n">
        <v>0.6132</v>
      </c>
      <c r="AN209" s="16" t="n">
        <v>0.5708</v>
      </c>
      <c r="AO209" s="16" t="n">
        <v>0.7785</v>
      </c>
      <c r="AP209" s="16" t="n">
        <v>0.6747</v>
      </c>
    </row>
    <row r="210" customFormat="false" ht="12.75" hidden="false" customHeight="false" outlineLevel="0" collapsed="false">
      <c r="A210" s="17" t="n">
        <v>7307</v>
      </c>
      <c r="B210" s="13" t="s">
        <v>230</v>
      </c>
      <c r="C210" s="14" t="n">
        <v>0.249688630483355</v>
      </c>
      <c r="D210" s="14" t="n">
        <v>0.211122929595989</v>
      </c>
      <c r="E210" s="14" t="n">
        <v>0.69752981463408</v>
      </c>
      <c r="F210" s="14" t="n">
        <v>0.384918552257269</v>
      </c>
      <c r="G210" s="14" t="n">
        <v>0.180539542153417</v>
      </c>
      <c r="H210" s="14" t="n">
        <v>0.0777232337347417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.458708703359309</v>
      </c>
      <c r="N210" s="14" t="n">
        <v>0.338469440992831</v>
      </c>
      <c r="O210" s="14" t="n">
        <v>0.107449447266895</v>
      </c>
      <c r="P210" s="14" t="n">
        <v>0.299446708379955</v>
      </c>
      <c r="Q210" s="15" t="n">
        <v>1230723</v>
      </c>
      <c r="R210" s="15" t="n">
        <v>1284208</v>
      </c>
      <c r="S210" s="15" t="n">
        <v>3789261</v>
      </c>
      <c r="T210" s="15" t="n">
        <v>5579517</v>
      </c>
      <c r="U210" s="15" t="n">
        <v>889885</v>
      </c>
      <c r="V210" s="15" t="n">
        <v>472771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88423.9099999999</v>
      </c>
      <c r="AB210" s="15" t="n">
        <v>366110.76</v>
      </c>
      <c r="AC210" s="15" t="n">
        <v>524085.1</v>
      </c>
      <c r="AD210" s="15" t="n">
        <v>244174.56</v>
      </c>
      <c r="AE210" s="16" t="n">
        <v>0</v>
      </c>
      <c r="AF210" s="16" t="n">
        <v>0</v>
      </c>
      <c r="AG210" s="16" t="n">
        <v>0.0249278963866297</v>
      </c>
      <c r="AH210" s="16" t="n">
        <v>0.0892374988300262</v>
      </c>
      <c r="AI210" s="16" t="n">
        <v>0.147746679270081</v>
      </c>
      <c r="AJ210" s="16" t="n">
        <v>0.0595162158367653</v>
      </c>
      <c r="AK210" s="16" t="n">
        <v>0.6521</v>
      </c>
      <c r="AL210" s="16" t="n">
        <v>0.5735</v>
      </c>
      <c r="AM210" s="16" t="n">
        <v>0.6128</v>
      </c>
      <c r="AN210" s="16" t="n">
        <v>0.7486</v>
      </c>
      <c r="AO210" s="16" t="n">
        <v>0.6038</v>
      </c>
      <c r="AP210" s="16" t="n">
        <v>0.6762</v>
      </c>
    </row>
    <row r="211" customFormat="false" ht="12.75" hidden="false" customHeight="false" outlineLevel="0" collapsed="false">
      <c r="A211" s="17" t="n">
        <v>7308</v>
      </c>
      <c r="B211" s="13" t="s">
        <v>231</v>
      </c>
      <c r="C211" s="14" t="n">
        <v>0.455279318428647</v>
      </c>
      <c r="D211" s="14" t="n">
        <v>0.459395047381815</v>
      </c>
      <c r="E211" s="14" t="n">
        <v>0.859325291943504</v>
      </c>
      <c r="F211" s="14" t="n">
        <v>0.995145923860643</v>
      </c>
      <c r="G211" s="14" t="n">
        <v>-0.0182679282737965</v>
      </c>
      <c r="H211" s="14" t="n">
        <v>0.0210316332566784</v>
      </c>
      <c r="I211" s="14" t="n">
        <v>0</v>
      </c>
      <c r="J211" s="14" t="n">
        <v>0</v>
      </c>
      <c r="K211" s="14" t="n">
        <v>0.0490722430785336</v>
      </c>
      <c r="L211" s="14" t="n">
        <v>0.0420247961301822</v>
      </c>
      <c r="M211" s="14" t="n">
        <v>0.415048227558563</v>
      </c>
      <c r="N211" s="14" t="n">
        <v>0.464276835013306</v>
      </c>
      <c r="O211" s="14" t="n">
        <v>0.124491705173901</v>
      </c>
      <c r="P211" s="14" t="n">
        <v>0.0587141179414842</v>
      </c>
      <c r="Q211" s="15" t="n">
        <v>6564367</v>
      </c>
      <c r="R211" s="15" t="n">
        <v>6863611</v>
      </c>
      <c r="S211" s="15" t="n">
        <v>15033106</v>
      </c>
      <c r="T211" s="15" t="n">
        <v>14616706</v>
      </c>
      <c r="U211" s="15" t="n">
        <v>-263393</v>
      </c>
      <c r="V211" s="15" t="n">
        <v>314224</v>
      </c>
      <c r="W211" s="15" t="n">
        <v>0</v>
      </c>
      <c r="X211" s="15" t="n">
        <v>0</v>
      </c>
      <c r="Y211" s="15" t="n">
        <v>566441</v>
      </c>
      <c r="Z211" s="15" t="n">
        <v>346457</v>
      </c>
      <c r="AA211" s="15" t="n">
        <v>903197.68</v>
      </c>
      <c r="AB211" s="15" t="n">
        <v>595281.29</v>
      </c>
      <c r="AC211" s="15" t="n">
        <v>7865063.37</v>
      </c>
      <c r="AD211" s="15" t="n">
        <v>5895447.59</v>
      </c>
      <c r="AE211" s="16" t="n">
        <v>0.0376795720059447</v>
      </c>
      <c r="AF211" s="16" t="n">
        <v>0.0237028096480835</v>
      </c>
      <c r="AG211" s="16" t="n">
        <v>0.0646320365340824</v>
      </c>
      <c r="AH211" s="16" t="n">
        <v>0.0401995745720819</v>
      </c>
      <c r="AI211" s="16" t="n">
        <v>0.562817060239474</v>
      </c>
      <c r="AJ211" s="16" t="n">
        <v>0.398121844262912</v>
      </c>
      <c r="AK211" s="16" t="n">
        <v>0.8059</v>
      </c>
      <c r="AL211" s="16" t="n">
        <v>0.6257</v>
      </c>
      <c r="AM211" s="16" t="n">
        <v>0.7158</v>
      </c>
      <c r="AN211" s="16" t="n">
        <v>0.7428</v>
      </c>
      <c r="AO211" s="16" t="n">
        <v>0.6727</v>
      </c>
      <c r="AP211" s="16" t="n">
        <v>0.7078</v>
      </c>
    </row>
    <row r="212" customFormat="false" ht="12.75" hidden="false" customHeight="false" outlineLevel="0" collapsed="false">
      <c r="A212" s="17" t="n">
        <v>7309</v>
      </c>
      <c r="B212" s="13" t="s">
        <v>232</v>
      </c>
      <c r="C212" s="14" t="n">
        <v>0.40002631234161</v>
      </c>
      <c r="D212" s="14" t="n">
        <v>0.364750208941128</v>
      </c>
      <c r="E212" s="14" t="n">
        <v>0.751169393410619</v>
      </c>
      <c r="F212" s="14" t="n">
        <v>0.742266995324909</v>
      </c>
      <c r="G212" s="14" t="n">
        <v>-0.0248110542236918</v>
      </c>
      <c r="H212" s="14" t="n">
        <v>-0.0757663565511568</v>
      </c>
      <c r="I212" s="14" t="n">
        <v>0.547755454590659</v>
      </c>
      <c r="J212" s="14" t="n">
        <v>0.51985903104114</v>
      </c>
      <c r="K212" s="14" t="n">
        <v>0.0472169478602461</v>
      </c>
      <c r="L212" s="14" t="n">
        <v>0</v>
      </c>
      <c r="M212" s="14" t="n">
        <v>0.436750601393901</v>
      </c>
      <c r="N212" s="14" t="n">
        <v>0.49364696580629</v>
      </c>
      <c r="O212" s="14" t="n">
        <v>0.100081910404809</v>
      </c>
      <c r="P212" s="14" t="n">
        <v>0.0914188565694982</v>
      </c>
      <c r="Q212" s="15" t="n">
        <v>4421030</v>
      </c>
      <c r="R212" s="15" t="n">
        <v>3877654</v>
      </c>
      <c r="S212" s="15" t="n">
        <v>11519904</v>
      </c>
      <c r="T212" s="15" t="n">
        <v>11413444</v>
      </c>
      <c r="U212" s="15" t="n">
        <v>-274208</v>
      </c>
      <c r="V212" s="15" t="n">
        <v>-805471</v>
      </c>
      <c r="W212" s="15" t="n">
        <v>2974219</v>
      </c>
      <c r="X212" s="15" t="n">
        <v>2512984</v>
      </c>
      <c r="Y212" s="15" t="n">
        <v>256380</v>
      </c>
      <c r="Z212" s="15" t="n">
        <v>0</v>
      </c>
      <c r="AA212" s="15" t="n">
        <v>649134.82</v>
      </c>
      <c r="AB212" s="15" t="n">
        <v>224120.2</v>
      </c>
      <c r="AC212" s="15" t="n">
        <v>1623162.66</v>
      </c>
      <c r="AD212" s="15" t="n">
        <v>1563983.31</v>
      </c>
      <c r="AE212" s="16" t="n">
        <v>0.0222553937949483</v>
      </c>
      <c r="AF212" s="16" t="n">
        <v>0</v>
      </c>
      <c r="AG212" s="16" t="n">
        <v>0.0573017471196184</v>
      </c>
      <c r="AH212" s="16" t="n">
        <v>0.0202911210128168</v>
      </c>
      <c r="AI212" s="16" t="n">
        <v>0.143283110706228</v>
      </c>
      <c r="AJ212" s="16" t="n">
        <v>0.141598011269113</v>
      </c>
      <c r="AK212" s="16" t="n">
        <v>0.8149</v>
      </c>
      <c r="AL212" s="16" t="n">
        <v>0.7295</v>
      </c>
      <c r="AM212" s="16" t="n">
        <v>0.7722</v>
      </c>
      <c r="AN212" s="16" t="n">
        <v>0.7723</v>
      </c>
      <c r="AO212" s="16" t="n">
        <v>0.756</v>
      </c>
      <c r="AP212" s="16" t="n">
        <v>0.7642</v>
      </c>
    </row>
    <row r="213" customFormat="false" ht="12.75" hidden="false" customHeight="false" outlineLevel="0" collapsed="false">
      <c r="A213" s="17" t="n">
        <v>7310</v>
      </c>
      <c r="B213" s="13" t="s">
        <v>233</v>
      </c>
      <c r="C213" s="14" t="n">
        <v>0.406852597593431</v>
      </c>
      <c r="D213" s="14" t="n">
        <v>0.28457327996038</v>
      </c>
      <c r="E213" s="14" t="n">
        <v>0.658360358763219</v>
      </c>
      <c r="F213" s="14" t="n">
        <v>0.410811174651918</v>
      </c>
      <c r="G213" s="14" t="n">
        <v>0.0337795837182649</v>
      </c>
      <c r="H213" s="14" t="n">
        <v>-0.00133768432540195</v>
      </c>
      <c r="I213" s="14" t="n">
        <v>0</v>
      </c>
      <c r="J213" s="14" t="n">
        <v>0.079013083276476</v>
      </c>
      <c r="K213" s="14" t="n">
        <v>0.137332334593445</v>
      </c>
      <c r="L213" s="14" t="n">
        <v>0.0653335590202881</v>
      </c>
      <c r="M213" s="14" t="n">
        <v>0.351816459291806</v>
      </c>
      <c r="N213" s="14" t="n">
        <v>0.317527059852024</v>
      </c>
      <c r="O213" s="14" t="n">
        <v>0.350754791951951</v>
      </c>
      <c r="P213" s="14" t="n">
        <v>0.461498746323367</v>
      </c>
      <c r="Q213" s="15" t="n">
        <v>2584678</v>
      </c>
      <c r="R213" s="15" t="n">
        <v>2258190</v>
      </c>
      <c r="S213" s="15" t="n">
        <v>6090420</v>
      </c>
      <c r="T213" s="15" t="n">
        <v>7917911</v>
      </c>
      <c r="U213" s="15" t="n">
        <v>214597</v>
      </c>
      <c r="V213" s="15" t="n">
        <v>-10615</v>
      </c>
      <c r="W213" s="15" t="n">
        <v>0</v>
      </c>
      <c r="X213" s="15" t="n">
        <v>196523</v>
      </c>
      <c r="Y213" s="15" t="n">
        <v>376032</v>
      </c>
      <c r="Z213" s="15" t="n">
        <v>162499</v>
      </c>
      <c r="AA213" s="15" t="n">
        <v>474991.36</v>
      </c>
      <c r="AB213" s="15" t="n">
        <v>226989.38</v>
      </c>
      <c r="AC213" s="15" t="n">
        <v>615838.81</v>
      </c>
      <c r="AD213" s="15" t="n">
        <v>1595995.34</v>
      </c>
      <c r="AE213" s="16" t="n">
        <v>0.0617415547696218</v>
      </c>
      <c r="AF213" s="16" t="n">
        <v>0.0205229636958536</v>
      </c>
      <c r="AG213" s="16" t="n">
        <v>0.0882802508468553</v>
      </c>
      <c r="AH213" s="16" t="n">
        <v>0.0340158062512887</v>
      </c>
      <c r="AI213" s="16" t="n">
        <v>0.114457670615375</v>
      </c>
      <c r="AJ213" s="16" t="n">
        <v>0.23917008039495</v>
      </c>
      <c r="AK213" s="16" t="n">
        <v>0.9479</v>
      </c>
      <c r="AL213" s="16" t="n">
        <v>0.702</v>
      </c>
      <c r="AM213" s="16" t="n">
        <v>0.825</v>
      </c>
      <c r="AN213" s="16" t="n">
        <v>0.9662</v>
      </c>
      <c r="AO213" s="16" t="n">
        <v>0.7494</v>
      </c>
      <c r="AP213" s="16" t="n">
        <v>0.8578</v>
      </c>
    </row>
    <row r="214" customFormat="false" ht="12.75" hidden="false" customHeight="false" outlineLevel="0" collapsed="false">
      <c r="A214" s="17" t="n">
        <v>7311</v>
      </c>
      <c r="B214" s="13" t="s">
        <v>234</v>
      </c>
      <c r="C214" s="14" t="n">
        <v>0.306858531577201</v>
      </c>
      <c r="D214" s="14" t="n">
        <v>0.303233350966946</v>
      </c>
      <c r="E214" s="14" t="n">
        <v>0.74479775231896</v>
      </c>
      <c r="F214" s="14" t="n">
        <v>0.7195412084535</v>
      </c>
      <c r="G214" s="14" t="n">
        <v>0.0437801930310175</v>
      </c>
      <c r="H214" s="14" t="n">
        <v>0.0259969483810903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.483591252353077</v>
      </c>
      <c r="N214" s="14" t="n">
        <v>0.489877261174413</v>
      </c>
      <c r="O214" s="14" t="n">
        <v>0.150514724695045</v>
      </c>
      <c r="P214" s="14" t="n">
        <v>0.152239519839339</v>
      </c>
      <c r="Q214" s="15" t="n">
        <v>3603371</v>
      </c>
      <c r="R214" s="15" t="n">
        <v>3705235</v>
      </c>
      <c r="S214" s="15" t="n">
        <v>11541801</v>
      </c>
      <c r="T214" s="15" t="n">
        <v>11946668</v>
      </c>
      <c r="U214" s="15" t="n">
        <v>514101</v>
      </c>
      <c r="V214" s="15" t="n">
        <v>317659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49968.2199999996</v>
      </c>
      <c r="AB214" s="15" t="n">
        <v>65729.9799999996</v>
      </c>
      <c r="AC214" s="15" t="n">
        <v>470691.72</v>
      </c>
      <c r="AD214" s="15" t="n">
        <v>5541182.31</v>
      </c>
      <c r="AE214" s="16" t="n">
        <v>0</v>
      </c>
      <c r="AF214" s="16" t="n">
        <v>0</v>
      </c>
      <c r="AG214" s="16" t="n">
        <v>0.00472784005044214</v>
      </c>
      <c r="AH214" s="16" t="n">
        <v>0.00587117112079642</v>
      </c>
      <c r="AI214" s="16" t="n">
        <v>0.0445354100111534</v>
      </c>
      <c r="AJ214" s="16" t="n">
        <v>0.494952676899342</v>
      </c>
      <c r="AK214" s="16" t="n">
        <v>0.7436</v>
      </c>
      <c r="AL214" s="16" t="n">
        <v>0.6454</v>
      </c>
      <c r="AM214" s="16" t="n">
        <v>0.6945</v>
      </c>
      <c r="AN214" s="16" t="n">
        <v>0.7951</v>
      </c>
      <c r="AO214" s="16" t="n">
        <v>0.6945</v>
      </c>
      <c r="AP214" s="16" t="n">
        <v>0.7448</v>
      </c>
    </row>
    <row r="215" customFormat="false" ht="12.75" hidden="false" customHeight="false" outlineLevel="0" collapsed="false">
      <c r="A215" s="17" t="n">
        <v>7312</v>
      </c>
      <c r="B215" s="13" t="s">
        <v>235</v>
      </c>
      <c r="C215" s="14" t="n">
        <v>0.481401908797346</v>
      </c>
      <c r="D215" s="14" t="n">
        <v>0.528648337483617</v>
      </c>
      <c r="E215" s="14" t="n">
        <v>1.10151588869751</v>
      </c>
      <c r="F215" s="14" t="n">
        <v>0.958450525670281</v>
      </c>
      <c r="G215" s="14" t="n">
        <v>0.113317891995262</v>
      </c>
      <c r="H215" s="14" t="n">
        <v>-0.0667657169618842</v>
      </c>
      <c r="I215" s="14" t="n">
        <v>0.0390314381675694</v>
      </c>
      <c r="J215" s="14" t="n">
        <v>0</v>
      </c>
      <c r="K215" s="14" t="n">
        <v>0</v>
      </c>
      <c r="L215" s="14" t="n">
        <v>0.00257628708858734</v>
      </c>
      <c r="M215" s="14" t="n">
        <v>0.485368067086289</v>
      </c>
      <c r="N215" s="14" t="n">
        <v>0.521946254897059</v>
      </c>
      <c r="O215" s="14" t="n">
        <v>0.03381776055316</v>
      </c>
      <c r="P215" s="14" t="n">
        <v>0.102290240604951</v>
      </c>
      <c r="Q215" s="15" t="n">
        <v>2112290</v>
      </c>
      <c r="R215" s="15" t="n">
        <v>1950558</v>
      </c>
      <c r="S215" s="15" t="n">
        <v>3849013</v>
      </c>
      <c r="T215" s="15" t="n">
        <v>3847718</v>
      </c>
      <c r="U215" s="15" t="n">
        <v>497215</v>
      </c>
      <c r="V215" s="15" t="n">
        <v>-246346</v>
      </c>
      <c r="W215" s="15" t="n">
        <v>77397</v>
      </c>
      <c r="X215" s="15" t="n">
        <v>0</v>
      </c>
      <c r="Y215" s="15" t="n">
        <v>0</v>
      </c>
      <c r="Z215" s="15" t="n">
        <v>4701</v>
      </c>
      <c r="AA215" s="15" t="n">
        <v>57503.93</v>
      </c>
      <c r="AB215" s="15" t="n">
        <v>49494.57</v>
      </c>
      <c r="AC215" s="15" t="n">
        <v>284450.53</v>
      </c>
      <c r="AD215" s="15" t="n">
        <v>203472.67</v>
      </c>
      <c r="AE215" s="16" t="n">
        <v>0</v>
      </c>
      <c r="AF215" s="16" t="n">
        <v>0.00122176313336892</v>
      </c>
      <c r="AG215" s="16" t="n">
        <v>0.0177872640139368</v>
      </c>
      <c r="AH215" s="16" t="n">
        <v>0.0141672804109706</v>
      </c>
      <c r="AI215" s="16" t="n">
        <v>0.0879869719515564</v>
      </c>
      <c r="AJ215" s="16" t="n">
        <v>0.0582418308080844</v>
      </c>
      <c r="AK215" s="16" t="n">
        <v>0.5494</v>
      </c>
      <c r="AL215" s="16" t="n">
        <v>0.6637</v>
      </c>
      <c r="AM215" s="16" t="n">
        <v>0.6066</v>
      </c>
      <c r="AN215" s="16" t="n">
        <v>0.7916</v>
      </c>
      <c r="AO215" s="16" t="n">
        <v>0.7017</v>
      </c>
      <c r="AP215" s="16" t="n">
        <v>0.7467</v>
      </c>
    </row>
    <row r="216" customFormat="false" ht="12.75" hidden="false" customHeight="false" outlineLevel="0" collapsed="false">
      <c r="A216" s="17" t="n">
        <v>7313</v>
      </c>
      <c r="B216" s="13" t="s">
        <v>236</v>
      </c>
      <c r="C216" s="14" t="n">
        <v>0.329349144632108</v>
      </c>
      <c r="D216" s="14" t="n">
        <v>0.336056367947154</v>
      </c>
      <c r="E216" s="14" t="n">
        <v>0.912973145886196</v>
      </c>
      <c r="F216" s="14" t="n">
        <v>0.4819670391174</v>
      </c>
      <c r="G216" s="14" t="n">
        <v>0.130332423546776</v>
      </c>
      <c r="H216" s="14" t="n">
        <v>-0.208572710951526</v>
      </c>
      <c r="I216" s="14" t="n">
        <v>0.0767753207996563</v>
      </c>
      <c r="J216" s="14" t="n">
        <v>0.675282244564786</v>
      </c>
      <c r="K216" s="14" t="n">
        <v>0.291009399280383</v>
      </c>
      <c r="L216" s="14" t="n">
        <v>0.250924018025916</v>
      </c>
      <c r="M216" s="14" t="n">
        <v>0.591976210407375</v>
      </c>
      <c r="N216" s="14" t="n">
        <v>0.434191640337593</v>
      </c>
      <c r="O216" s="14" t="n">
        <v>0.0589243901562859</v>
      </c>
      <c r="P216" s="14" t="n">
        <v>0.210665688114797</v>
      </c>
      <c r="Q216" s="15" t="n">
        <v>2859735</v>
      </c>
      <c r="R216" s="15" t="n">
        <v>2942523</v>
      </c>
      <c r="S216" s="15" t="n">
        <v>7349096</v>
      </c>
      <c r="T216" s="15" t="n">
        <v>10494419</v>
      </c>
      <c r="U216" s="15" t="n">
        <v>1131675</v>
      </c>
      <c r="V216" s="15" t="n">
        <v>-1826271</v>
      </c>
      <c r="W216" s="15" t="n">
        <v>392744</v>
      </c>
      <c r="X216" s="15" t="n">
        <v>2934753</v>
      </c>
      <c r="Y216" s="15" t="n">
        <v>1488658</v>
      </c>
      <c r="Z216" s="15" t="n">
        <v>1090507</v>
      </c>
      <c r="AA216" s="15" t="n">
        <v>1534379.57</v>
      </c>
      <c r="AB216" s="15" t="n">
        <v>1136663.11</v>
      </c>
      <c r="AC216" s="15" t="n">
        <v>522122.59</v>
      </c>
      <c r="AD216" s="15" t="n">
        <v>1402133.35</v>
      </c>
      <c r="AE216" s="16" t="n">
        <v>0.202563417323709</v>
      </c>
      <c r="AF216" s="16" t="n">
        <v>0.103913041779635</v>
      </c>
      <c r="AG216" s="16" t="n">
        <v>0.190994338929096</v>
      </c>
      <c r="AH216" s="16" t="n">
        <v>0.123479900813101</v>
      </c>
      <c r="AI216" s="16" t="n">
        <v>0.064992040344357</v>
      </c>
      <c r="AJ216" s="16" t="n">
        <v>0.152318910908212</v>
      </c>
      <c r="AK216" s="16" t="n">
        <v>0.7252</v>
      </c>
      <c r="AL216" s="16" t="n">
        <v>0.5658</v>
      </c>
      <c r="AM216" s="16" t="n">
        <v>0.6455</v>
      </c>
      <c r="AN216" s="16" t="n">
        <v>0.8174</v>
      </c>
      <c r="AO216" s="16" t="n">
        <v>0.8913</v>
      </c>
      <c r="AP216" s="16" t="n">
        <v>0.8544</v>
      </c>
    </row>
    <row r="217" customFormat="false" ht="12.75" hidden="false" customHeight="false" outlineLevel="0" collapsed="false">
      <c r="A217" s="17" t="n">
        <v>7314</v>
      </c>
      <c r="B217" s="13" t="s">
        <v>237</v>
      </c>
      <c r="C217" s="14" t="n">
        <v>0.427128772103188</v>
      </c>
      <c r="D217" s="14" t="n">
        <v>0.413530474565927</v>
      </c>
      <c r="E217" s="14" t="n">
        <v>0.910181906322809</v>
      </c>
      <c r="F217" s="14" t="n">
        <v>0.853773073504888</v>
      </c>
      <c r="G217" s="14" t="n">
        <v>-0.176530451706226</v>
      </c>
      <c r="H217" s="14" t="n">
        <v>0.0383636838627388</v>
      </c>
      <c r="I217" s="14" t="n">
        <v>0.500543337536158</v>
      </c>
      <c r="J217" s="14" t="n">
        <v>0.35854769145872</v>
      </c>
      <c r="K217" s="14" t="n">
        <v>0</v>
      </c>
      <c r="L217" s="14" t="n">
        <v>0</v>
      </c>
      <c r="M217" s="14" t="n">
        <v>0.445253956504882</v>
      </c>
      <c r="N217" s="14" t="n">
        <v>0.440534187796974</v>
      </c>
      <c r="O217" s="14" t="n">
        <v>0.0947260486860783</v>
      </c>
      <c r="P217" s="14" t="n">
        <v>0.109986198212676</v>
      </c>
      <c r="Q217" s="15" t="n">
        <v>4096777</v>
      </c>
      <c r="R217" s="15" t="n">
        <v>4709192</v>
      </c>
      <c r="S217" s="15" t="n">
        <v>9362430</v>
      </c>
      <c r="T217" s="15" t="n">
        <v>10899313</v>
      </c>
      <c r="U217" s="15" t="n">
        <v>-1693180</v>
      </c>
      <c r="V217" s="15" t="n">
        <v>436877</v>
      </c>
      <c r="W217" s="15" t="n">
        <v>2368043</v>
      </c>
      <c r="X217" s="15" t="n">
        <v>2027191</v>
      </c>
      <c r="Y217" s="15" t="n">
        <v>0</v>
      </c>
      <c r="Z217" s="15" t="n">
        <v>0</v>
      </c>
      <c r="AA217" s="15" t="n">
        <v>56266.4400000004</v>
      </c>
      <c r="AB217" s="15" t="n">
        <v>56715.0300000009</v>
      </c>
      <c r="AC217" s="15" t="n">
        <v>5428292.9</v>
      </c>
      <c r="AD217" s="15" t="n">
        <v>4362744.31</v>
      </c>
      <c r="AE217" s="16" t="n">
        <v>0</v>
      </c>
      <c r="AF217" s="16" t="n">
        <v>0</v>
      </c>
      <c r="AG217" s="16" t="n">
        <v>0.00633922699800533</v>
      </c>
      <c r="AH217" s="16" t="n">
        <v>0.00571418222705396</v>
      </c>
      <c r="AI217" s="16" t="n">
        <v>0.611575584038378</v>
      </c>
      <c r="AJ217" s="16" t="n">
        <v>0.439557485861903</v>
      </c>
      <c r="AK217" s="16" t="n">
        <v>0.8146</v>
      </c>
      <c r="AL217" s="16" t="n">
        <v>0.693</v>
      </c>
      <c r="AM217" s="16" t="n">
        <v>0.7538</v>
      </c>
      <c r="AN217" s="16" t="n">
        <v>0.8196</v>
      </c>
      <c r="AO217" s="16" t="n">
        <v>0.7135</v>
      </c>
      <c r="AP217" s="16" t="n">
        <v>0.7666</v>
      </c>
    </row>
    <row r="218" customFormat="false" ht="12.75" hidden="false" customHeight="false" outlineLevel="0" collapsed="false">
      <c r="A218" s="17" t="n">
        <v>7315</v>
      </c>
      <c r="B218" s="13" t="s">
        <v>238</v>
      </c>
      <c r="C218" s="14" t="n">
        <v>0.555725527245357</v>
      </c>
      <c r="D218" s="14" t="n">
        <v>0.466045405361093</v>
      </c>
      <c r="E218" s="14" t="n">
        <v>0.924315111625954</v>
      </c>
      <c r="F218" s="14" t="n">
        <v>0.637243125460581</v>
      </c>
      <c r="G218" s="14" t="n">
        <v>-0.0110390600143062</v>
      </c>
      <c r="H218" s="14" t="n">
        <v>-0.0113805588305266</v>
      </c>
      <c r="I218" s="14" t="n">
        <v>0.161035782150794</v>
      </c>
      <c r="J218" s="14" t="n">
        <v>0.214689492233365</v>
      </c>
      <c r="K218" s="14" t="n">
        <v>0</v>
      </c>
      <c r="L218" s="14" t="n">
        <v>0</v>
      </c>
      <c r="M218" s="14" t="n">
        <v>0.416113287686399</v>
      </c>
      <c r="N218" s="14" t="n">
        <v>0.384368763967484</v>
      </c>
      <c r="O218" s="14" t="n">
        <v>0.142517395196195</v>
      </c>
      <c r="P218" s="14" t="n">
        <v>0.260421634324653</v>
      </c>
      <c r="Q218" s="15" t="n">
        <v>1709958</v>
      </c>
      <c r="R218" s="15" t="n">
        <v>1682759</v>
      </c>
      <c r="S218" s="15" t="n">
        <v>3080017</v>
      </c>
      <c r="T218" s="15" t="n">
        <v>3661182</v>
      </c>
      <c r="U218" s="15" t="n">
        <v>-33967</v>
      </c>
      <c r="V218" s="15" t="n">
        <v>-41092</v>
      </c>
      <c r="W218" s="15" t="n">
        <v>400000</v>
      </c>
      <c r="X218" s="15" t="n">
        <v>449440</v>
      </c>
      <c r="Y218" s="15" t="n">
        <v>0</v>
      </c>
      <c r="Z218" s="15" t="n">
        <v>0</v>
      </c>
      <c r="AA218" s="15" t="n">
        <v>322881.41</v>
      </c>
      <c r="AB218" s="15" t="n">
        <v>325014.79</v>
      </c>
      <c r="AC218" s="15" t="n">
        <v>85676.99</v>
      </c>
      <c r="AD218" s="15" t="n">
        <v>546176.82</v>
      </c>
      <c r="AE218" s="16" t="n">
        <v>0</v>
      </c>
      <c r="AF218" s="16" t="n">
        <v>0</v>
      </c>
      <c r="AG218" s="16" t="n">
        <v>0.115578307827561</v>
      </c>
      <c r="AH218" s="16" t="n">
        <v>0.106976206612014</v>
      </c>
      <c r="AI218" s="16" t="n">
        <v>0.0306688499779497</v>
      </c>
      <c r="AJ218" s="16" t="n">
        <v>0.179770047827708</v>
      </c>
      <c r="AK218" s="16" t="n">
        <v>0.8291</v>
      </c>
      <c r="AL218" s="16" t="n">
        <v>0.8121</v>
      </c>
      <c r="AM218" s="16" t="n">
        <v>0.8206</v>
      </c>
      <c r="AN218" s="16" t="n">
        <v>1</v>
      </c>
      <c r="AO218" s="16" t="n">
        <v>1</v>
      </c>
      <c r="AP218" s="16" t="n">
        <v>1</v>
      </c>
    </row>
    <row r="219" customFormat="false" ht="12.75" hidden="false" customHeight="false" outlineLevel="0" collapsed="false">
      <c r="A219" s="17" t="n">
        <v>7316</v>
      </c>
      <c r="B219" s="13" t="s">
        <v>239</v>
      </c>
      <c r="C219" s="14" t="n">
        <v>0.375104932870115</v>
      </c>
      <c r="D219" s="14" t="n">
        <v>0.328896305002321</v>
      </c>
      <c r="E219" s="14" t="n">
        <v>0.861741800960263</v>
      </c>
      <c r="F219" s="14" t="n">
        <v>0.811869388625225</v>
      </c>
      <c r="G219" s="14" t="n">
        <v>0.276517563838415</v>
      </c>
      <c r="H219" s="14" t="n">
        <v>0.0361848801517929</v>
      </c>
      <c r="I219" s="14" t="n">
        <v>1.19809124648055</v>
      </c>
      <c r="J219" s="14" t="n">
        <v>1.2329430688569</v>
      </c>
      <c r="K219" s="14" t="n">
        <v>0.431941899686248</v>
      </c>
      <c r="L219" s="14" t="n">
        <v>0.464826947601548</v>
      </c>
      <c r="M219" s="14" t="n">
        <v>0.50455594005606</v>
      </c>
      <c r="N219" s="14" t="n">
        <v>0.55113478928694</v>
      </c>
      <c r="O219" s="14" t="n">
        <v>0.0526417358548278</v>
      </c>
      <c r="P219" s="14" t="n">
        <v>0.0501247080287332</v>
      </c>
      <c r="Q219" s="15" t="n">
        <v>2003180</v>
      </c>
      <c r="R219" s="15" t="n">
        <v>1812785</v>
      </c>
      <c r="S219" s="15" t="n">
        <v>5244033</v>
      </c>
      <c r="T219" s="15" t="n">
        <v>5113945</v>
      </c>
      <c r="U219" s="15" t="n">
        <v>1476692</v>
      </c>
      <c r="V219" s="15" t="n">
        <v>199441</v>
      </c>
      <c r="W219" s="15" t="n">
        <v>6318629</v>
      </c>
      <c r="X219" s="15" t="n">
        <v>5682859</v>
      </c>
      <c r="Y219" s="15" t="n">
        <v>2278024</v>
      </c>
      <c r="Z219" s="15" t="n">
        <v>2142472</v>
      </c>
      <c r="AA219" s="15" t="n">
        <v>1735748.13</v>
      </c>
      <c r="AB219" s="15" t="n">
        <v>1767370.85</v>
      </c>
      <c r="AC219" s="15" t="n">
        <v>175220</v>
      </c>
      <c r="AD219" s="15" t="n">
        <v>549333</v>
      </c>
      <c r="AE219" s="16" t="n">
        <v>0.434403063443727</v>
      </c>
      <c r="AF219" s="16" t="n">
        <v>0.418947016442297</v>
      </c>
      <c r="AG219" s="16" t="n">
        <v>0.292473318468276</v>
      </c>
      <c r="AH219" s="16" t="n">
        <v>0.305306089345222</v>
      </c>
      <c r="AI219" s="16" t="n">
        <v>0.0295245456274876</v>
      </c>
      <c r="AJ219" s="16" t="n">
        <v>0.0948950300828369</v>
      </c>
      <c r="AK219" s="16" t="n">
        <v>0.8477</v>
      </c>
      <c r="AL219" s="16" t="n">
        <v>0.6922</v>
      </c>
      <c r="AM219" s="16" t="n">
        <v>0.77</v>
      </c>
      <c r="AN219" s="16" t="n">
        <v>1</v>
      </c>
      <c r="AO219" s="16" t="n">
        <v>0.7621</v>
      </c>
      <c r="AP219" s="16" t="n">
        <v>0.8811</v>
      </c>
    </row>
    <row r="220" customFormat="false" ht="12.75" hidden="false" customHeight="false" outlineLevel="0" collapsed="false">
      <c r="A220" s="17" t="n">
        <v>7317</v>
      </c>
      <c r="B220" s="13" t="s">
        <v>240</v>
      </c>
      <c r="C220" s="14" t="n">
        <v>0.225025944263334</v>
      </c>
      <c r="D220" s="14" t="n">
        <v>0.1978816384248</v>
      </c>
      <c r="E220" s="14" t="n">
        <v>0.5434889772817</v>
      </c>
      <c r="F220" s="14" t="n">
        <v>0.450471129010332</v>
      </c>
      <c r="G220" s="14" t="n">
        <v>0.0414392079773637</v>
      </c>
      <c r="H220" s="14" t="n">
        <v>0.0619322409817075</v>
      </c>
      <c r="I220" s="14" t="n">
        <v>0.0820754872796208</v>
      </c>
      <c r="J220" s="14" t="n">
        <v>0.0168593476831763</v>
      </c>
      <c r="K220" s="14" t="n">
        <v>0</v>
      </c>
      <c r="L220" s="14" t="n">
        <v>0</v>
      </c>
      <c r="M220" s="14" t="n">
        <v>0.422162674395969</v>
      </c>
      <c r="N220" s="14" t="n">
        <v>0.426469501554622</v>
      </c>
      <c r="O220" s="14" t="n">
        <v>0.270904569555264</v>
      </c>
      <c r="P220" s="14" t="n">
        <v>0.29381636782789</v>
      </c>
      <c r="Q220" s="15" t="n">
        <v>2347249</v>
      </c>
      <c r="R220" s="15" t="n">
        <v>2120746</v>
      </c>
      <c r="S220" s="15" t="n">
        <v>9641923</v>
      </c>
      <c r="T220" s="15" t="n">
        <v>9851912</v>
      </c>
      <c r="U220" s="15" t="n">
        <v>432253</v>
      </c>
      <c r="V220" s="15" t="n">
        <v>663743</v>
      </c>
      <c r="W220" s="15" t="n">
        <v>223620</v>
      </c>
      <c r="X220" s="15" t="n">
        <v>43675</v>
      </c>
      <c r="Y220" s="15" t="n">
        <v>0</v>
      </c>
      <c r="Z220" s="15" t="n">
        <v>0</v>
      </c>
      <c r="AA220" s="15" t="n">
        <v>214375.47</v>
      </c>
      <c r="AB220" s="15" t="n">
        <v>133889.88</v>
      </c>
      <c r="AC220" s="15" t="n">
        <v>653307.53</v>
      </c>
      <c r="AD220" s="15" t="n">
        <v>4704866.43</v>
      </c>
      <c r="AE220" s="16" t="n">
        <v>0</v>
      </c>
      <c r="AF220" s="16" t="n">
        <v>0</v>
      </c>
      <c r="AG220" s="16" t="n">
        <v>0.0238016639311236</v>
      </c>
      <c r="AH220" s="16" t="n">
        <v>0.013979358684208</v>
      </c>
      <c r="AI220" s="16" t="n">
        <v>0.0725353804366351</v>
      </c>
      <c r="AJ220" s="16" t="n">
        <v>0.491232163224429</v>
      </c>
      <c r="AK220" s="16" t="n">
        <v>0.7162</v>
      </c>
      <c r="AL220" s="16" t="n">
        <v>0.5002</v>
      </c>
      <c r="AM220" s="16" t="n">
        <v>0.6082</v>
      </c>
      <c r="AN220" s="16" t="n">
        <v>0.7768</v>
      </c>
      <c r="AO220" s="16" t="n">
        <v>0.6957</v>
      </c>
      <c r="AP220" s="16" t="n">
        <v>0.7363</v>
      </c>
    </row>
    <row r="221" customFormat="false" ht="12.75" hidden="false" customHeight="false" outlineLevel="0" collapsed="false">
      <c r="A221" s="17" t="n">
        <v>7318</v>
      </c>
      <c r="B221" s="13" t="s">
        <v>241</v>
      </c>
      <c r="C221" s="14" t="n">
        <v>0.447017377555879</v>
      </c>
      <c r="D221" s="14" t="n">
        <v>0.487883017852107</v>
      </c>
      <c r="E221" s="14" t="n">
        <v>0.893947712193836</v>
      </c>
      <c r="F221" s="14" t="n">
        <v>0.878051604600489</v>
      </c>
      <c r="G221" s="14" t="n">
        <v>-0.0678160248215156</v>
      </c>
      <c r="H221" s="14" t="n">
        <v>-0.0126098954456191</v>
      </c>
      <c r="I221" s="14" t="n">
        <v>0.115148549734807</v>
      </c>
      <c r="J221" s="14" t="n">
        <v>0.236862527506864</v>
      </c>
      <c r="K221" s="14" t="n">
        <v>0</v>
      </c>
      <c r="L221" s="14" t="n">
        <v>0</v>
      </c>
      <c r="M221" s="14" t="n">
        <v>0.465952522258594</v>
      </c>
      <c r="N221" s="14" t="n">
        <v>0.444543226457459</v>
      </c>
      <c r="O221" s="14" t="n">
        <v>0.121273487064123</v>
      </c>
      <c r="P221" s="14" t="n">
        <v>0.207946349180868</v>
      </c>
      <c r="Q221" s="15" t="n">
        <v>11036657</v>
      </c>
      <c r="R221" s="15" t="n">
        <v>13718061</v>
      </c>
      <c r="S221" s="15" t="n">
        <v>26175845</v>
      </c>
      <c r="T221" s="15" t="n">
        <v>29377818</v>
      </c>
      <c r="U221" s="15" t="n">
        <v>-1674347</v>
      </c>
      <c r="V221" s="15" t="n">
        <v>-354559</v>
      </c>
      <c r="W221" s="15" t="n">
        <v>1379541</v>
      </c>
      <c r="X221" s="15" t="n">
        <v>2948095</v>
      </c>
      <c r="Y221" s="15" t="n">
        <v>0</v>
      </c>
      <c r="Z221" s="15" t="n">
        <v>0</v>
      </c>
      <c r="AA221" s="15" t="n">
        <v>438653.61</v>
      </c>
      <c r="AB221" s="15" t="n">
        <v>626804.809999998</v>
      </c>
      <c r="AC221" s="15" t="n">
        <v>11575811.05</v>
      </c>
      <c r="AD221" s="15" t="n">
        <v>10766642.3</v>
      </c>
      <c r="AE221" s="16" t="n">
        <v>0</v>
      </c>
      <c r="AF221" s="16" t="n">
        <v>0</v>
      </c>
      <c r="AG221" s="16" t="n">
        <v>0.0184538711287997</v>
      </c>
      <c r="AH221" s="16" t="n">
        <v>0.0239337372763264</v>
      </c>
      <c r="AI221" s="16" t="n">
        <v>0.486986817065145</v>
      </c>
      <c r="AJ221" s="16" t="n">
        <v>0.411110419137312</v>
      </c>
      <c r="AK221" s="16" t="n">
        <v>0.8173</v>
      </c>
      <c r="AL221" s="16" t="n">
        <v>0.7032</v>
      </c>
      <c r="AM221" s="16" t="n">
        <v>0.7603</v>
      </c>
      <c r="AN221" s="16" t="n">
        <v>0.8325</v>
      </c>
      <c r="AO221" s="16" t="n">
        <v>0.7408</v>
      </c>
      <c r="AP221" s="16" t="n">
        <v>0.7867</v>
      </c>
    </row>
    <row r="222" customFormat="false" ht="12.75" hidden="false" customHeight="false" outlineLevel="0" collapsed="false">
      <c r="A222" s="17" t="n">
        <v>7319</v>
      </c>
      <c r="B222" s="13" t="s">
        <v>242</v>
      </c>
      <c r="C222" s="14" t="n">
        <v>0.242182921008104</v>
      </c>
      <c r="D222" s="14" t="n">
        <v>0.290970706370393</v>
      </c>
      <c r="E222" s="14" t="n">
        <v>0.5629830590883</v>
      </c>
      <c r="F222" s="14" t="n">
        <v>0.670054750735447</v>
      </c>
      <c r="G222" s="14" t="n">
        <v>-0.204210747769338</v>
      </c>
      <c r="H222" s="14" t="n">
        <v>0.0576526671482111</v>
      </c>
      <c r="I222" s="14" t="n">
        <v>0</v>
      </c>
      <c r="J222" s="14" t="n">
        <v>0.020539072223967</v>
      </c>
      <c r="K222" s="14" t="n">
        <v>0.0402899446044621</v>
      </c>
      <c r="L222" s="14" t="n">
        <v>0</v>
      </c>
      <c r="M222" s="14" t="n">
        <v>0.352041609745944</v>
      </c>
      <c r="N222" s="14" t="n">
        <v>0.429230910265944</v>
      </c>
      <c r="O222" s="14" t="n">
        <v>0.312531940309891</v>
      </c>
      <c r="P222" s="14" t="n">
        <v>0.13381494423994</v>
      </c>
      <c r="Q222" s="15" t="n">
        <v>2769701</v>
      </c>
      <c r="R222" s="15" t="n">
        <v>3811979</v>
      </c>
      <c r="S222" s="15" t="n">
        <v>13793307</v>
      </c>
      <c r="T222" s="15" t="n">
        <v>12282806</v>
      </c>
      <c r="U222" s="15" t="n">
        <v>-2335436</v>
      </c>
      <c r="V222" s="15" t="n">
        <v>755302</v>
      </c>
      <c r="W222" s="15" t="n">
        <v>0</v>
      </c>
      <c r="X222" s="15" t="n">
        <v>110000</v>
      </c>
      <c r="Y222" s="15" t="n">
        <v>179872</v>
      </c>
      <c r="Z222" s="15" t="n">
        <v>0</v>
      </c>
      <c r="AA222" s="15" t="n">
        <v>373195.569999999</v>
      </c>
      <c r="AB222" s="15" t="n">
        <v>290094.929999999</v>
      </c>
      <c r="AC222" s="15" t="n">
        <v>3901022.3</v>
      </c>
      <c r="AD222" s="15" t="n">
        <v>4172846.55</v>
      </c>
      <c r="AE222" s="16" t="n">
        <v>0.0130405275544146</v>
      </c>
      <c r="AF222" s="16" t="n">
        <v>0</v>
      </c>
      <c r="AG222" s="16" t="n">
        <v>0.0341548755290773</v>
      </c>
      <c r="AH222" s="16" t="n">
        <v>0.0247112944600245</v>
      </c>
      <c r="AI222" s="16" t="n">
        <v>0.357021738207276</v>
      </c>
      <c r="AJ222" s="16" t="n">
        <v>0.355457573262474</v>
      </c>
      <c r="AK222" s="16" t="n">
        <v>0.7315</v>
      </c>
      <c r="AL222" s="16" t="n">
        <v>0.5898</v>
      </c>
      <c r="AM222" s="16" t="n">
        <v>0.6607</v>
      </c>
      <c r="AN222" s="16" t="n">
        <v>0.7832</v>
      </c>
      <c r="AO222" s="16" t="n">
        <v>0.6635</v>
      </c>
      <c r="AP222" s="16" t="n">
        <v>0.7234</v>
      </c>
    </row>
    <row r="223" customFormat="false" ht="12.75" hidden="false" customHeight="false" outlineLevel="0" collapsed="false">
      <c r="A223" s="17" t="n">
        <v>7320</v>
      </c>
      <c r="B223" s="13" t="s">
        <v>243</v>
      </c>
      <c r="C223" s="14" t="n">
        <v>0.447583901588838</v>
      </c>
      <c r="D223" s="14" t="n">
        <v>0.49851075357217</v>
      </c>
      <c r="E223" s="14" t="n">
        <v>0.811471170314576</v>
      </c>
      <c r="F223" s="14" t="n">
        <v>0.870284007306717</v>
      </c>
      <c r="G223" s="14" t="n">
        <v>0.0897444384132322</v>
      </c>
      <c r="H223" s="14" t="n">
        <v>-0.0147044553401277</v>
      </c>
      <c r="I223" s="14" t="n">
        <v>0.101648833496735</v>
      </c>
      <c r="J223" s="14" t="n">
        <v>0.130411619041748</v>
      </c>
      <c r="K223" s="14" t="n">
        <v>0.0215509802953465</v>
      </c>
      <c r="L223" s="14" t="n">
        <v>0.0594281413437728</v>
      </c>
      <c r="M223" s="14" t="n">
        <v>0.462109509726655</v>
      </c>
      <c r="N223" s="14" t="n">
        <v>0.499968493891693</v>
      </c>
      <c r="O223" s="14" t="n">
        <v>0.110931464733561</v>
      </c>
      <c r="P223" s="14" t="n">
        <v>0.101845030016435</v>
      </c>
      <c r="Q223" s="15" t="n">
        <v>3144084</v>
      </c>
      <c r="R223" s="15" t="n">
        <v>2959104</v>
      </c>
      <c r="S223" s="15" t="n">
        <v>6407650</v>
      </c>
      <c r="T223" s="15" t="n">
        <v>6189276</v>
      </c>
      <c r="U223" s="15" t="n">
        <v>630416</v>
      </c>
      <c r="V223" s="15" t="n">
        <v>-87284</v>
      </c>
      <c r="W223" s="15" t="n">
        <v>432344</v>
      </c>
      <c r="X223" s="15" t="n">
        <v>507682</v>
      </c>
      <c r="Y223" s="15" t="n">
        <v>91663</v>
      </c>
      <c r="Z223" s="15" t="n">
        <v>231349</v>
      </c>
      <c r="AA223" s="15" t="n">
        <v>573780.55</v>
      </c>
      <c r="AB223" s="15" t="n">
        <v>380112.79</v>
      </c>
      <c r="AC223" s="15" t="n">
        <v>2384281.4</v>
      </c>
      <c r="AD223" s="15" t="n">
        <v>2672003.2</v>
      </c>
      <c r="AE223" s="16" t="n">
        <v>0.0143052445124188</v>
      </c>
      <c r="AF223" s="16" t="n">
        <v>0.0373790084656105</v>
      </c>
      <c r="AG223" s="16" t="n">
        <v>0.108214500178415</v>
      </c>
      <c r="AH223" s="16" t="n">
        <v>0.0630750953354375</v>
      </c>
      <c r="AI223" s="16" t="n">
        <v>0.449673346344157</v>
      </c>
      <c r="AJ223" s="16" t="n">
        <v>0.443386439526526</v>
      </c>
      <c r="AK223" s="16" t="n">
        <v>0.6934</v>
      </c>
      <c r="AL223" s="16" t="n">
        <v>0.7367</v>
      </c>
      <c r="AM223" s="16" t="n">
        <v>0.7151</v>
      </c>
      <c r="AN223" s="16" t="n">
        <v>0.7412</v>
      </c>
      <c r="AO223" s="16" t="n">
        <v>0.7138</v>
      </c>
      <c r="AP223" s="16" t="n">
        <v>0.7275</v>
      </c>
    </row>
    <row r="224" customFormat="false" ht="12.75" hidden="false" customHeight="false" outlineLevel="0" collapsed="false">
      <c r="A224" s="17" t="n">
        <v>7321</v>
      </c>
      <c r="B224" s="13" t="s">
        <v>244</v>
      </c>
      <c r="C224" s="14" t="n">
        <v>0.660213748996288</v>
      </c>
      <c r="D224" s="14" t="n">
        <v>0.759410500922908</v>
      </c>
      <c r="E224" s="14" t="n">
        <v>1.0529271695504</v>
      </c>
      <c r="F224" s="14" t="n">
        <v>1.16140153087495</v>
      </c>
      <c r="G224" s="14" t="n">
        <v>0.0952222019840791</v>
      </c>
      <c r="H224" s="14" t="n">
        <v>0.00201540904090768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.272040412254445</v>
      </c>
      <c r="N224" s="14" t="n">
        <v>0.332603288578572</v>
      </c>
      <c r="O224" s="14" t="n">
        <v>0.369301680167379</v>
      </c>
      <c r="P224" s="14" t="n">
        <v>0.333892722941189</v>
      </c>
      <c r="Q224" s="15" t="n">
        <v>2573533</v>
      </c>
      <c r="R224" s="15" t="n">
        <v>2118005</v>
      </c>
      <c r="S224" s="15" t="n">
        <v>3526851</v>
      </c>
      <c r="T224" s="15" t="n">
        <v>2783391</v>
      </c>
      <c r="U224" s="15" t="n">
        <v>371179</v>
      </c>
      <c r="V224" s="15" t="n">
        <v>5621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8943.91000000015</v>
      </c>
      <c r="AB224" s="15" t="n">
        <v>60799.78</v>
      </c>
      <c r="AC224" s="15" t="n">
        <v>77116.63</v>
      </c>
      <c r="AD224" s="15" t="n">
        <v>1012205.42</v>
      </c>
      <c r="AE224" s="16" t="n">
        <v>0</v>
      </c>
      <c r="AF224" s="16" t="n">
        <v>0</v>
      </c>
      <c r="AG224" s="16" t="n">
        <v>0.00249765842166733</v>
      </c>
      <c r="AH224" s="16" t="n">
        <v>0.0170176275829871</v>
      </c>
      <c r="AI224" s="16" t="n">
        <v>0.021535435885435</v>
      </c>
      <c r="AJ224" s="16" t="n">
        <v>0.283312454009555</v>
      </c>
      <c r="AK224" s="16" t="n">
        <v>0.815</v>
      </c>
      <c r="AL224" s="16" t="n">
        <v>0.8109</v>
      </c>
      <c r="AM224" s="16" t="n">
        <v>0.813</v>
      </c>
      <c r="AN224" s="16" t="n">
        <v>0.8343</v>
      </c>
      <c r="AO224" s="16" t="n">
        <v>0.7063</v>
      </c>
      <c r="AP224" s="16" t="n">
        <v>0.7703</v>
      </c>
    </row>
    <row r="225" customFormat="false" ht="12.75" hidden="false" customHeight="false" outlineLevel="0" collapsed="false">
      <c r="A225" s="17" t="n">
        <v>7322</v>
      </c>
      <c r="B225" s="13" t="s">
        <v>245</v>
      </c>
      <c r="C225" s="14" t="n">
        <v>0.873616492880004</v>
      </c>
      <c r="D225" s="14" t="n">
        <v>0.775026747361193</v>
      </c>
      <c r="E225" s="14" t="n">
        <v>1.30865536693086</v>
      </c>
      <c r="F225" s="14" t="n">
        <v>1.09421954468861</v>
      </c>
      <c r="G225" s="14" t="n">
        <v>0.0548697229380511</v>
      </c>
      <c r="H225" s="14" t="n">
        <v>-0.00641856825766891</v>
      </c>
      <c r="I225" s="14" t="n">
        <v>0</v>
      </c>
      <c r="J225" s="14" t="n">
        <v>0.0128980288513789</v>
      </c>
      <c r="K225" s="14" t="n">
        <v>0</v>
      </c>
      <c r="L225" s="14" t="n">
        <v>0</v>
      </c>
      <c r="M225" s="14" t="n">
        <v>0.210023055363555</v>
      </c>
      <c r="N225" s="14" t="n">
        <v>0.232767135156204</v>
      </c>
      <c r="O225" s="14" t="n">
        <v>0.549080406758171</v>
      </c>
      <c r="P225" s="14" t="n">
        <v>0.46527384633635</v>
      </c>
      <c r="Q225" s="15" t="n">
        <v>7669363</v>
      </c>
      <c r="R225" s="15" t="n">
        <v>5824140</v>
      </c>
      <c r="S225" s="15" t="n">
        <v>8278334</v>
      </c>
      <c r="T225" s="15" t="n">
        <v>7553068</v>
      </c>
      <c r="U225" s="15" t="n">
        <v>481694</v>
      </c>
      <c r="V225" s="15" t="n">
        <v>-48234</v>
      </c>
      <c r="W225" s="15" t="n">
        <v>0</v>
      </c>
      <c r="X225" s="15" t="n">
        <v>82125</v>
      </c>
      <c r="Y225" s="15" t="n">
        <v>0</v>
      </c>
      <c r="Z225" s="15" t="n">
        <v>0</v>
      </c>
      <c r="AA225" s="15" t="n">
        <v>28016.87</v>
      </c>
      <c r="AB225" s="15" t="n">
        <v>67496.47</v>
      </c>
      <c r="AC225" s="15" t="n">
        <v>1666180.78</v>
      </c>
      <c r="AD225" s="15" t="n">
        <v>1286626.62</v>
      </c>
      <c r="AE225" s="16" t="n">
        <v>0</v>
      </c>
      <c r="AF225" s="16" t="n">
        <v>0</v>
      </c>
      <c r="AG225" s="16" t="n">
        <v>0.00441077880511531</v>
      </c>
      <c r="AH225" s="16" t="n">
        <v>0.00976349975691231</v>
      </c>
      <c r="AI225" s="16" t="n">
        <v>0.262311773938863</v>
      </c>
      <c r="AJ225" s="16" t="n">
        <v>0.186113121050729</v>
      </c>
      <c r="AK225" s="16" t="n">
        <v>0.6688</v>
      </c>
      <c r="AL225" s="16" t="n">
        <v>0.7296</v>
      </c>
      <c r="AM225" s="16" t="n">
        <v>0.6992</v>
      </c>
      <c r="AN225" s="16" t="n">
        <v>0.7278</v>
      </c>
      <c r="AO225" s="16" t="n">
        <v>0.734</v>
      </c>
      <c r="AP225" s="16" t="n">
        <v>0.7309</v>
      </c>
    </row>
    <row r="226" customFormat="false" ht="12.75" hidden="false" customHeight="false" outlineLevel="0" collapsed="false">
      <c r="A226" s="17" t="n">
        <v>7401</v>
      </c>
      <c r="B226" s="13" t="s">
        <v>246</v>
      </c>
      <c r="C226" s="14" t="n">
        <v>0.311524439411292</v>
      </c>
      <c r="D226" s="14" t="n">
        <v>0.284715938595399</v>
      </c>
      <c r="E226" s="14" t="n">
        <v>0.685638099018507</v>
      </c>
      <c r="F226" s="14" t="n">
        <v>0.69089242787199</v>
      </c>
      <c r="G226" s="14" t="n">
        <v>0.0599494037340643</v>
      </c>
      <c r="H226" s="14" t="n">
        <v>0.0411694571581335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.522331510760059</v>
      </c>
      <c r="N226" s="14" t="n">
        <v>0.590354809116075</v>
      </c>
      <c r="O226" s="14" t="n">
        <v>0.123179969540806</v>
      </c>
      <c r="P226" s="14" t="n">
        <v>0.108026459795275</v>
      </c>
      <c r="Q226" s="15" t="n">
        <v>1602930</v>
      </c>
      <c r="R226" s="15" t="n">
        <v>1479837</v>
      </c>
      <c r="S226" s="15" t="n">
        <v>5128829</v>
      </c>
      <c r="T226" s="15" t="n">
        <v>4970560</v>
      </c>
      <c r="U226" s="15" t="n">
        <v>308466</v>
      </c>
      <c r="V226" s="15" t="n">
        <v>213982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44424.8500000001</v>
      </c>
      <c r="AB226" s="15" t="n">
        <v>64569.1800000001</v>
      </c>
      <c r="AC226" s="15" t="n">
        <v>633784.01</v>
      </c>
      <c r="AD226" s="15" t="n">
        <v>639702.69</v>
      </c>
      <c r="AE226" s="16" t="n">
        <v>0</v>
      </c>
      <c r="AF226" s="16" t="n">
        <v>0</v>
      </c>
      <c r="AG226" s="16" t="n">
        <v>0.0098225913509608</v>
      </c>
      <c r="AH226" s="16" t="n">
        <v>0.0138231623224235</v>
      </c>
      <c r="AI226" s="16" t="n">
        <v>0.140133311311197</v>
      </c>
      <c r="AJ226" s="16" t="n">
        <v>0.136949456721627</v>
      </c>
      <c r="AK226" s="16" t="n">
        <v>0.7336</v>
      </c>
      <c r="AL226" s="16" t="n">
        <v>0.6449</v>
      </c>
      <c r="AM226" s="16" t="n">
        <v>0.6893</v>
      </c>
      <c r="AN226" s="16" t="n">
        <v>0.7637</v>
      </c>
      <c r="AO226" s="16" t="n">
        <v>0.5916</v>
      </c>
      <c r="AP226" s="16" t="n">
        <v>0.6777</v>
      </c>
    </row>
    <row r="227" customFormat="false" ht="12.75" hidden="false" customHeight="false" outlineLevel="0" collapsed="false">
      <c r="A227" s="17" t="n">
        <v>7402</v>
      </c>
      <c r="B227" s="13" t="s">
        <v>247</v>
      </c>
      <c r="C227" s="14" t="n">
        <v>0.191054176504563</v>
      </c>
      <c r="D227" s="14" t="n">
        <v>0.213577607538057</v>
      </c>
      <c r="E227" s="14" t="n">
        <v>0.628392296472101</v>
      </c>
      <c r="F227" s="14" t="n">
        <v>0.635490843979526</v>
      </c>
      <c r="G227" s="14" t="n">
        <v>-0.0088550838409753</v>
      </c>
      <c r="H227" s="14" t="n">
        <v>0.0809851846196047</v>
      </c>
      <c r="I227" s="14" t="n">
        <v>0.0100583626853013</v>
      </c>
      <c r="J227" s="14" t="n">
        <v>0</v>
      </c>
      <c r="K227" s="14" t="n">
        <v>0</v>
      </c>
      <c r="L227" s="14" t="n">
        <v>0</v>
      </c>
      <c r="M227" s="14" t="n">
        <v>0.588675177687203</v>
      </c>
      <c r="N227" s="14" t="n">
        <v>0.615162343068467</v>
      </c>
      <c r="O227" s="14" t="n">
        <v>0.0623106583272634</v>
      </c>
      <c r="P227" s="14" t="n">
        <v>0.0833990749047358</v>
      </c>
      <c r="Q227" s="15" t="n">
        <v>635446</v>
      </c>
      <c r="R227" s="15" t="n">
        <v>755251</v>
      </c>
      <c r="S227" s="15" t="n">
        <v>3235883</v>
      </c>
      <c r="T227" s="15" t="n">
        <v>3345169</v>
      </c>
      <c r="U227" s="15" t="n">
        <v>-29452</v>
      </c>
      <c r="V227" s="15" t="n">
        <v>286379</v>
      </c>
      <c r="W227" s="15" t="n">
        <v>11397</v>
      </c>
      <c r="X227" s="15" t="n">
        <v>0</v>
      </c>
      <c r="Y227" s="15" t="n">
        <v>0</v>
      </c>
      <c r="Z227" s="15" t="n">
        <v>0</v>
      </c>
      <c r="AA227" s="15" t="n">
        <v>45594.31</v>
      </c>
      <c r="AB227" s="15" t="n">
        <v>62627.3</v>
      </c>
      <c r="AC227" s="15" t="n">
        <v>149487.67</v>
      </c>
      <c r="AD227" s="15" t="n">
        <v>935658.33</v>
      </c>
      <c r="AE227" s="16" t="n">
        <v>0</v>
      </c>
      <c r="AF227" s="16" t="n">
        <v>0</v>
      </c>
      <c r="AG227" s="16" t="n">
        <v>0.0135254994899123</v>
      </c>
      <c r="AH227" s="16" t="n">
        <v>0.0177186915499162</v>
      </c>
      <c r="AI227" s="16" t="n">
        <v>0.044345344941796</v>
      </c>
      <c r="AJ227" s="16" t="n">
        <v>0.264719081700468</v>
      </c>
      <c r="AK227" s="16" t="n">
        <v>0.6176</v>
      </c>
      <c r="AL227" s="16" t="n">
        <v>0.5253</v>
      </c>
      <c r="AM227" s="16" t="n">
        <v>0.5715</v>
      </c>
      <c r="AN227" s="16" t="n">
        <v>0.8177</v>
      </c>
      <c r="AO227" s="16" t="n">
        <v>0.7164</v>
      </c>
      <c r="AP227" s="16" t="n">
        <v>0.7671</v>
      </c>
    </row>
    <row r="228" customFormat="false" ht="12.75" hidden="false" customHeight="false" outlineLevel="0" collapsed="false">
      <c r="A228" s="17" t="n">
        <v>7403</v>
      </c>
      <c r="B228" s="13" t="s">
        <v>248</v>
      </c>
      <c r="C228" s="14" t="n">
        <v>0.60599782527288</v>
      </c>
      <c r="D228" s="14" t="n">
        <v>0.688815366452313</v>
      </c>
      <c r="E228" s="14" t="n">
        <v>0.90840813529524</v>
      </c>
      <c r="F228" s="14" t="n">
        <v>1.18230549178058</v>
      </c>
      <c r="G228" s="14" t="n">
        <v>-0.0438179727442215</v>
      </c>
      <c r="H228" s="14" t="n">
        <v>0.128422135588442</v>
      </c>
      <c r="I228" s="14" t="n">
        <v>0.508704494781749</v>
      </c>
      <c r="J228" s="14" t="n">
        <v>0.385156277946319</v>
      </c>
      <c r="K228" s="14" t="n">
        <v>0.11862148461048</v>
      </c>
      <c r="L228" s="14" t="n">
        <v>0</v>
      </c>
      <c r="M228" s="14" t="n">
        <v>0.372330545209409</v>
      </c>
      <c r="N228" s="14" t="n">
        <v>0.341897725506425</v>
      </c>
      <c r="O228" s="14" t="n">
        <v>0.237318551007556</v>
      </c>
      <c r="P228" s="14" t="n">
        <v>0.188786459739668</v>
      </c>
      <c r="Q228" s="15" t="n">
        <v>6956892</v>
      </c>
      <c r="R228" s="15" t="n">
        <v>13091930</v>
      </c>
      <c r="S228" s="15" t="n">
        <v>13525702</v>
      </c>
      <c r="T228" s="15" t="n">
        <v>16547156</v>
      </c>
      <c r="U228" s="15" t="n">
        <v>-503033</v>
      </c>
      <c r="V228" s="15" t="n">
        <v>2440848</v>
      </c>
      <c r="W228" s="15" t="n">
        <v>5377941</v>
      </c>
      <c r="X228" s="15" t="n">
        <v>4974442</v>
      </c>
      <c r="Y228" s="15" t="n">
        <v>1254047</v>
      </c>
      <c r="Z228" s="15" t="n">
        <v>0</v>
      </c>
      <c r="AA228" s="15" t="n">
        <v>1499941.64</v>
      </c>
      <c r="AB228" s="15" t="n">
        <v>230028.839999999</v>
      </c>
      <c r="AC228" s="15" t="n">
        <v>3505108.36</v>
      </c>
      <c r="AD228" s="15" t="n">
        <v>3657330.99</v>
      </c>
      <c r="AE228" s="16" t="n">
        <v>0.0927158531217086</v>
      </c>
      <c r="AF228" s="16" t="n">
        <v>0</v>
      </c>
      <c r="AG228" s="16" t="n">
        <v>0.132527327314591</v>
      </c>
      <c r="AH228" s="16" t="n">
        <v>0.0178814617055096</v>
      </c>
      <c r="AI228" s="16" t="n">
        <v>0.309693811086431</v>
      </c>
      <c r="AJ228" s="16" t="n">
        <v>0.284305324680413</v>
      </c>
      <c r="AK228" s="16" t="n">
        <v>0.8923</v>
      </c>
      <c r="AL228" s="16" t="n">
        <v>0.7125</v>
      </c>
      <c r="AM228" s="16" t="n">
        <v>0.8024</v>
      </c>
      <c r="AN228" s="16" t="n">
        <v>0.8731</v>
      </c>
      <c r="AO228" s="16" t="n">
        <v>0.7338</v>
      </c>
      <c r="AP228" s="16" t="n">
        <v>0.8035</v>
      </c>
    </row>
    <row r="229" customFormat="false" ht="12.75" hidden="false" customHeight="false" outlineLevel="0" collapsed="false">
      <c r="A229" s="17" t="n">
        <v>7404</v>
      </c>
      <c r="B229" s="13" t="s">
        <v>249</v>
      </c>
      <c r="C229" s="14" t="n">
        <v>0.311509147016494</v>
      </c>
      <c r="D229" s="14" t="n">
        <v>0.332403549190387</v>
      </c>
      <c r="E229" s="14" t="n">
        <v>0.702337071663811</v>
      </c>
      <c r="F229" s="14" t="n">
        <v>0.887813652794557</v>
      </c>
      <c r="G229" s="14" t="n">
        <v>-0.0937168538136194</v>
      </c>
      <c r="H229" s="14" t="n">
        <v>0.136694191200578</v>
      </c>
      <c r="I229" s="14" t="n">
        <v>0.902029795331304</v>
      </c>
      <c r="J229" s="14" t="n">
        <v>0.490598104060233</v>
      </c>
      <c r="K229" s="14" t="n">
        <v>0.15114308175005</v>
      </c>
      <c r="L229" s="14" t="n">
        <v>0.0587380677141869</v>
      </c>
      <c r="M229" s="14" t="n">
        <v>0.516947195198278</v>
      </c>
      <c r="N229" s="14" t="n">
        <v>0.520759781387335</v>
      </c>
      <c r="O229" s="14" t="n">
        <v>0.147021109004342</v>
      </c>
      <c r="P229" s="14" t="n">
        <v>0.159248914589468</v>
      </c>
      <c r="Q229" s="15" t="n">
        <v>12521712</v>
      </c>
      <c r="R229" s="15" t="n">
        <v>15782824</v>
      </c>
      <c r="S229" s="15" t="n">
        <v>42287499</v>
      </c>
      <c r="T229" s="15" t="n">
        <v>44277947</v>
      </c>
      <c r="U229" s="15" t="n">
        <v>-3767130</v>
      </c>
      <c r="V229" s="15" t="n">
        <v>6490365</v>
      </c>
      <c r="W229" s="15" t="n">
        <v>13980383</v>
      </c>
      <c r="X229" s="15" t="n">
        <v>9288228</v>
      </c>
      <c r="Y229" s="15" t="n">
        <v>2342537</v>
      </c>
      <c r="Z229" s="15" t="n">
        <v>1112056</v>
      </c>
      <c r="AA229" s="15" t="n">
        <v>4376699.4</v>
      </c>
      <c r="AB229" s="15" t="n">
        <v>2719063.68</v>
      </c>
      <c r="AC229" s="15" t="n">
        <v>6815979.93</v>
      </c>
      <c r="AD229" s="15" t="n">
        <v>5553631.7</v>
      </c>
      <c r="AE229" s="16" t="n">
        <v>0.0553954964326455</v>
      </c>
      <c r="AF229" s="16" t="n">
        <v>0.0251153469242826</v>
      </c>
      <c r="AG229" s="16" t="n">
        <v>0.113835796620111</v>
      </c>
      <c r="AH229" s="16" t="n">
        <v>0.0657823366441953</v>
      </c>
      <c r="AI229" s="16" t="n">
        <v>0.177280282278066</v>
      </c>
      <c r="AJ229" s="16" t="n">
        <v>0.134359071019357</v>
      </c>
      <c r="AK229" s="16" t="n">
        <v>0.8173</v>
      </c>
      <c r="AL229" s="16" t="n">
        <v>0.6944</v>
      </c>
      <c r="AM229" s="16" t="n">
        <v>0.7559</v>
      </c>
      <c r="AN229" s="16" t="n">
        <v>0.8242</v>
      </c>
      <c r="AO229" s="16" t="n">
        <v>0.7485</v>
      </c>
      <c r="AP229" s="16" t="n">
        <v>0.7864</v>
      </c>
    </row>
    <row r="230" customFormat="false" ht="12.75" hidden="false" customHeight="false" outlineLevel="0" collapsed="false">
      <c r="A230" s="17" t="n">
        <v>7405</v>
      </c>
      <c r="B230" s="13" t="s">
        <v>250</v>
      </c>
      <c r="C230" s="14" t="n">
        <v>0.242199036566407</v>
      </c>
      <c r="D230" s="14" t="n">
        <v>0.253162343997609</v>
      </c>
      <c r="E230" s="14" t="n">
        <v>0.578375239474044</v>
      </c>
      <c r="F230" s="14" t="n">
        <v>0.618391680206741</v>
      </c>
      <c r="G230" s="14" t="n">
        <v>-0.125317583697837</v>
      </c>
      <c r="H230" s="14" t="n">
        <v>-0.0201215592061854</v>
      </c>
      <c r="I230" s="14" t="n">
        <v>0.176699871993557</v>
      </c>
      <c r="J230" s="14" t="n">
        <v>0.355058475263883</v>
      </c>
      <c r="K230" s="14" t="n">
        <v>0.0594899321916809</v>
      </c>
      <c r="L230" s="14" t="n">
        <v>0.0397440055797938</v>
      </c>
      <c r="M230" s="14" t="n">
        <v>0.462122168783298</v>
      </c>
      <c r="N230" s="14" t="n">
        <v>0.508198016142479</v>
      </c>
      <c r="O230" s="14" t="n">
        <v>0.242160063488055</v>
      </c>
      <c r="P230" s="14" t="n">
        <v>0.154944725240478</v>
      </c>
      <c r="Q230" s="15" t="n">
        <v>1591610</v>
      </c>
      <c r="R230" s="15" t="n">
        <v>1795640</v>
      </c>
      <c r="S230" s="15" t="n">
        <v>7348784</v>
      </c>
      <c r="T230" s="15" t="n">
        <v>7229249</v>
      </c>
      <c r="U230" s="15" t="n">
        <v>-823524</v>
      </c>
      <c r="V230" s="15" t="n">
        <v>-142719</v>
      </c>
      <c r="W230" s="15" t="n">
        <v>478308</v>
      </c>
      <c r="X230" s="15" t="n">
        <v>1062924</v>
      </c>
      <c r="Y230" s="15" t="n">
        <v>161033</v>
      </c>
      <c r="Z230" s="15" t="n">
        <v>118980</v>
      </c>
      <c r="AA230" s="15" t="n">
        <v>359433.04</v>
      </c>
      <c r="AB230" s="15" t="n">
        <v>226007.43</v>
      </c>
      <c r="AC230" s="15" t="n">
        <v>3937790.04</v>
      </c>
      <c r="AD230" s="15" t="n">
        <v>2794096.26</v>
      </c>
      <c r="AE230" s="16" t="n">
        <v>0.0219128770147551</v>
      </c>
      <c r="AF230" s="16" t="n">
        <v>0.0164581410876842</v>
      </c>
      <c r="AG230" s="16" t="n">
        <v>0.0592898409581572</v>
      </c>
      <c r="AH230" s="16" t="n">
        <v>0.0318139074287958</v>
      </c>
      <c r="AI230" s="16" t="n">
        <v>0.649553377725696</v>
      </c>
      <c r="AJ230" s="16" t="n">
        <v>0.393310608252059</v>
      </c>
      <c r="AK230" s="16" t="n">
        <v>0.761</v>
      </c>
      <c r="AL230" s="16" t="n">
        <v>0.5904</v>
      </c>
      <c r="AM230" s="16" t="n">
        <v>0.6757</v>
      </c>
      <c r="AN230" s="16" t="n">
        <v>0.764</v>
      </c>
      <c r="AO230" s="16" t="n">
        <v>0.639</v>
      </c>
      <c r="AP230" s="16" t="n">
        <v>0.7015</v>
      </c>
    </row>
    <row r="231" customFormat="false" ht="12.75" hidden="false" customHeight="false" outlineLevel="0" collapsed="false">
      <c r="A231" s="17" t="n">
        <v>7406</v>
      </c>
      <c r="B231" s="13" t="s">
        <v>251</v>
      </c>
      <c r="C231" s="14" t="n">
        <v>0.0842149166348022</v>
      </c>
      <c r="D231" s="14" t="n">
        <v>0.0949861501879126</v>
      </c>
      <c r="E231" s="14" t="n">
        <v>0.355610976979473</v>
      </c>
      <c r="F231" s="14" t="n">
        <v>0.460787081003742</v>
      </c>
      <c r="G231" s="14" t="n">
        <v>-0.0513822591869866</v>
      </c>
      <c r="H231" s="14" t="n">
        <v>0.0988028740653097</v>
      </c>
      <c r="I231" s="14" t="n">
        <v>0.149560661777935</v>
      </c>
      <c r="J231" s="14" t="n">
        <v>0.18698298922425</v>
      </c>
      <c r="K231" s="14" t="n">
        <v>0.305433976928447</v>
      </c>
      <c r="L231" s="14" t="n">
        <v>0</v>
      </c>
      <c r="M231" s="14" t="n">
        <v>0.609378469597594</v>
      </c>
      <c r="N231" s="14" t="n">
        <v>0.651455554872677</v>
      </c>
      <c r="O231" s="14" t="n">
        <v>0.0676163697708639</v>
      </c>
      <c r="P231" s="14" t="n">
        <v>0.0518864723536763</v>
      </c>
      <c r="Q231" s="15" t="n">
        <v>281470</v>
      </c>
      <c r="R231" s="15" t="n">
        <v>331393</v>
      </c>
      <c r="S231" s="15" t="n">
        <v>3521662</v>
      </c>
      <c r="T231" s="15" t="n">
        <v>3124032</v>
      </c>
      <c r="U231" s="15" t="n">
        <v>-171734</v>
      </c>
      <c r="V231" s="15" t="n">
        <v>344709</v>
      </c>
      <c r="W231" s="15" t="n">
        <v>103914</v>
      </c>
      <c r="X231" s="15" t="n">
        <v>140709</v>
      </c>
      <c r="Y231" s="15" t="n">
        <v>212214</v>
      </c>
      <c r="Z231" s="15" t="n">
        <v>0</v>
      </c>
      <c r="AA231" s="15" t="n">
        <v>24673.35</v>
      </c>
      <c r="AB231" s="15" t="n">
        <v>71440.9600000001</v>
      </c>
      <c r="AC231" s="15" t="n">
        <v>65757.88</v>
      </c>
      <c r="AD231" s="15" t="n">
        <v>1502250.25</v>
      </c>
      <c r="AE231" s="16" t="n">
        <v>0.0602596160562825</v>
      </c>
      <c r="AF231" s="16" t="n">
        <v>0</v>
      </c>
      <c r="AG231" s="16" t="n">
        <v>0.00697406914329809</v>
      </c>
      <c r="AH231" s="16" t="n">
        <v>0.0197396304781989</v>
      </c>
      <c r="AI231" s="16" t="n">
        <v>0.0185868559330897</v>
      </c>
      <c r="AJ231" s="16" t="n">
        <v>0.415082115648807</v>
      </c>
      <c r="AK231" s="16" t="n">
        <v>0.5668</v>
      </c>
      <c r="AL231" s="16" t="n">
        <v>0.669</v>
      </c>
      <c r="AM231" s="16" t="n">
        <v>0.6179</v>
      </c>
      <c r="AN231" s="16" t="n">
        <v>0.6129</v>
      </c>
      <c r="AO231" s="16" t="n">
        <v>0.7353</v>
      </c>
      <c r="AP231" s="16" t="n">
        <v>0.6741</v>
      </c>
    </row>
    <row r="232" customFormat="false" ht="12.75" hidden="false" customHeight="false" outlineLevel="0" collapsed="false">
      <c r="A232" s="17" t="n">
        <v>7407</v>
      </c>
      <c r="B232" s="13" t="s">
        <v>252</v>
      </c>
      <c r="C232" s="14" t="n">
        <v>0.49318578401189</v>
      </c>
      <c r="D232" s="14" t="n">
        <v>0.403046636265532</v>
      </c>
      <c r="E232" s="14" t="n">
        <v>0.964329613327161</v>
      </c>
      <c r="F232" s="14" t="n">
        <v>0.867577469970417</v>
      </c>
      <c r="G232" s="14" t="n">
        <v>0.017454808580193</v>
      </c>
      <c r="H232" s="14" t="n">
        <v>0.0910514812915776</v>
      </c>
      <c r="I232" s="14" t="n">
        <v>0.124012507542621</v>
      </c>
      <c r="J232" s="14" t="n">
        <v>0.111077250130607</v>
      </c>
      <c r="K232" s="14" t="n">
        <v>0.084050519571885</v>
      </c>
      <c r="L232" s="14" t="n">
        <v>0</v>
      </c>
      <c r="M232" s="14" t="n">
        <v>0.462306386585633</v>
      </c>
      <c r="N232" s="14" t="n">
        <v>0.47507401888538</v>
      </c>
      <c r="O232" s="14" t="n">
        <v>0.0902828757670359</v>
      </c>
      <c r="P232" s="14" t="n">
        <v>0.090837928583018</v>
      </c>
      <c r="Q232" s="15" t="n">
        <v>1147775</v>
      </c>
      <c r="R232" s="15" t="n">
        <v>976291</v>
      </c>
      <c r="S232" s="15" t="n">
        <v>2281673</v>
      </c>
      <c r="T232" s="15" t="n">
        <v>2212611</v>
      </c>
      <c r="U232" s="15" t="n">
        <v>40622</v>
      </c>
      <c r="V232" s="15" t="n">
        <v>220552</v>
      </c>
      <c r="W232" s="15" t="n">
        <v>178391</v>
      </c>
      <c r="X232" s="15" t="n">
        <v>135225</v>
      </c>
      <c r="Y232" s="15" t="n">
        <v>120906</v>
      </c>
      <c r="Z232" s="15" t="n">
        <v>0</v>
      </c>
      <c r="AA232" s="15" t="n">
        <v>223558.92</v>
      </c>
      <c r="AB232" s="15" t="n">
        <v>86728.8599999999</v>
      </c>
      <c r="AC232" s="15" t="n">
        <v>1345626.84</v>
      </c>
      <c r="AD232" s="15" t="n">
        <v>1343477.39</v>
      </c>
      <c r="AE232" s="16" t="n">
        <v>0.0529900647463506</v>
      </c>
      <c r="AF232" s="16" t="n">
        <v>0</v>
      </c>
      <c r="AG232" s="16" t="n">
        <v>0.101942191439386</v>
      </c>
      <c r="AH232" s="16" t="n">
        <v>0.0368418714030595</v>
      </c>
      <c r="AI232" s="16" t="n">
        <v>0.613601769633064</v>
      </c>
      <c r="AJ232" s="16" t="n">
        <v>0.570700701419321</v>
      </c>
      <c r="AK232" s="16" t="n">
        <v>0.5778</v>
      </c>
      <c r="AL232" s="16" t="n">
        <v>0.6347</v>
      </c>
      <c r="AM232" s="16" t="n">
        <v>0.6063</v>
      </c>
      <c r="AN232" s="16" t="n">
        <v>0.7282</v>
      </c>
      <c r="AO232" s="16" t="n">
        <v>0.7215</v>
      </c>
      <c r="AP232" s="16" t="n">
        <v>0.7249</v>
      </c>
    </row>
    <row r="233" customFormat="false" ht="12.75" hidden="false" customHeight="false" outlineLevel="0" collapsed="false">
      <c r="A233" s="17" t="n">
        <v>7408</v>
      </c>
      <c r="B233" s="13" t="s">
        <v>253</v>
      </c>
      <c r="C233" s="14" t="n">
        <v>0.197197925351452</v>
      </c>
      <c r="D233" s="14" t="n">
        <v>0.210646237323346</v>
      </c>
      <c r="E233" s="14" t="n">
        <v>0.555648915682973</v>
      </c>
      <c r="F233" s="14" t="n">
        <v>0.657693369059508</v>
      </c>
      <c r="G233" s="14" t="n">
        <v>-0.0287387335582389</v>
      </c>
      <c r="H233" s="14" t="n">
        <v>0.00339247666479364</v>
      </c>
      <c r="I233" s="14" t="n">
        <v>0.00684539405274013</v>
      </c>
      <c r="J233" s="14" t="n">
        <v>0</v>
      </c>
      <c r="K233" s="14" t="n">
        <v>0.0267006520026328</v>
      </c>
      <c r="L233" s="14" t="n">
        <v>0</v>
      </c>
      <c r="M233" s="14" t="n">
        <v>0.576391190985897</v>
      </c>
      <c r="N233" s="14" t="n">
        <v>0.640709899798642</v>
      </c>
      <c r="O233" s="14" t="n">
        <v>0.117152795887608</v>
      </c>
      <c r="P233" s="14" t="n">
        <v>0.0699683828733016</v>
      </c>
      <c r="Q233" s="15" t="n">
        <v>1587774</v>
      </c>
      <c r="R233" s="15" t="n">
        <v>1732682</v>
      </c>
      <c r="S233" s="15" t="n">
        <v>8144748</v>
      </c>
      <c r="T233" s="15" t="n">
        <v>8037416</v>
      </c>
      <c r="U233" s="15" t="n">
        <v>-231395</v>
      </c>
      <c r="V233" s="15" t="n">
        <v>27905</v>
      </c>
      <c r="W233" s="15" t="n">
        <v>18367</v>
      </c>
      <c r="X233" s="15" t="n">
        <v>0</v>
      </c>
      <c r="Y233" s="15" t="n">
        <v>71641</v>
      </c>
      <c r="Z233" s="15" t="n">
        <v>0</v>
      </c>
      <c r="AA233" s="15" t="n">
        <v>345692.38</v>
      </c>
      <c r="AB233" s="15" t="n">
        <v>146771.45</v>
      </c>
      <c r="AC233" s="15" t="n">
        <v>1025683.05</v>
      </c>
      <c r="AD233" s="15" t="n">
        <v>953591.38</v>
      </c>
      <c r="AE233" s="16" t="n">
        <v>0.00879597502586943</v>
      </c>
      <c r="AF233" s="16" t="n">
        <v>0</v>
      </c>
      <c r="AG233" s="16" t="n">
        <v>0.0453795021639424</v>
      </c>
      <c r="AH233" s="16" t="n">
        <v>0.0186828795510349</v>
      </c>
      <c r="AI233" s="16" t="n">
        <v>0.134642789022408</v>
      </c>
      <c r="AJ233" s="16" t="n">
        <v>0.121384866698838</v>
      </c>
      <c r="AK233" s="16" t="n">
        <v>0.8187</v>
      </c>
      <c r="AL233" s="16" t="n">
        <v>0.6944</v>
      </c>
      <c r="AM233" s="16" t="n">
        <v>0.7566</v>
      </c>
      <c r="AN233" s="16" t="n">
        <v>0.8658</v>
      </c>
      <c r="AO233" s="16" t="n">
        <v>0.7528</v>
      </c>
      <c r="AP233" s="16" t="n">
        <v>0.8093</v>
      </c>
    </row>
    <row r="234" customFormat="false" ht="12.75" hidden="false" customHeight="false" outlineLevel="0" collapsed="false">
      <c r="A234" s="17" t="n">
        <v>7409</v>
      </c>
      <c r="B234" s="13" t="s">
        <v>254</v>
      </c>
      <c r="C234" s="14" t="n">
        <v>0.394483557867911</v>
      </c>
      <c r="D234" s="14" t="n">
        <v>0.697346265321168</v>
      </c>
      <c r="E234" s="14" t="n">
        <v>0.930762286731952</v>
      </c>
      <c r="F234" s="14" t="n">
        <v>2.20351868124593</v>
      </c>
      <c r="G234" s="14" t="n">
        <v>-0.702676249875539</v>
      </c>
      <c r="H234" s="14" t="n">
        <v>0.452934531964509</v>
      </c>
      <c r="I234" s="14" t="n">
        <v>0.998650031132857</v>
      </c>
      <c r="J234" s="14" t="n">
        <v>0.246234564975233</v>
      </c>
      <c r="K234" s="14" t="n">
        <v>0</v>
      </c>
      <c r="L234" s="14" t="n">
        <v>0</v>
      </c>
      <c r="M234" s="14" t="n">
        <v>0.526456721638218</v>
      </c>
      <c r="N234" s="14" t="n">
        <v>0.454011864979925</v>
      </c>
      <c r="O234" s="14" t="n">
        <v>0.0513395512313022</v>
      </c>
      <c r="P234" s="14" t="n">
        <v>0.096396463577324</v>
      </c>
      <c r="Q234" s="15" t="n">
        <v>5007852</v>
      </c>
      <c r="R234" s="15" t="n">
        <v>18240450</v>
      </c>
      <c r="S234" s="15" t="n">
        <v>13080948</v>
      </c>
      <c r="T234" s="15" t="n">
        <v>16427335</v>
      </c>
      <c r="U234" s="15" t="n">
        <v>-8920267</v>
      </c>
      <c r="V234" s="15" t="n">
        <v>11847385</v>
      </c>
      <c r="W234" s="15" t="n">
        <v>11937472</v>
      </c>
      <c r="X234" s="15" t="n">
        <v>4654440</v>
      </c>
      <c r="Y234" s="15" t="n">
        <v>0</v>
      </c>
      <c r="Z234" s="15" t="n">
        <v>0</v>
      </c>
      <c r="AA234" s="15" t="n">
        <v>364148.210000001</v>
      </c>
      <c r="AB234" s="15" t="n">
        <v>102222.36</v>
      </c>
      <c r="AC234" s="15" t="n">
        <v>14176635.02</v>
      </c>
      <c r="AD234" s="15" t="n">
        <v>12584610.48</v>
      </c>
      <c r="AE234" s="16" t="n">
        <v>0</v>
      </c>
      <c r="AF234" s="16" t="n">
        <v>0</v>
      </c>
      <c r="AG234" s="16" t="n">
        <v>0.0268726098461609</v>
      </c>
      <c r="AH234" s="16" t="n">
        <v>0.00721629588643218</v>
      </c>
      <c r="AI234" s="16" t="n">
        <v>1.04617617596934</v>
      </c>
      <c r="AJ234" s="16" t="n">
        <v>0.888399297758094</v>
      </c>
      <c r="AK234" s="16" t="n">
        <v>0.7152</v>
      </c>
      <c r="AL234" s="16" t="n">
        <v>0.6638</v>
      </c>
      <c r="AM234" s="16" t="n">
        <v>0.6895</v>
      </c>
      <c r="AN234" s="16" t="n">
        <v>0.7987</v>
      </c>
      <c r="AO234" s="16" t="n">
        <v>0.7584</v>
      </c>
      <c r="AP234" s="16" t="n">
        <v>0.7786</v>
      </c>
    </row>
    <row r="235" customFormat="false" ht="12.75" hidden="false" customHeight="false" outlineLevel="0" collapsed="false">
      <c r="A235" s="17" t="n">
        <v>7410</v>
      </c>
      <c r="B235" s="13" t="s">
        <v>255</v>
      </c>
      <c r="C235" s="14" t="n">
        <v>0.425809872830201</v>
      </c>
      <c r="D235" s="14" t="n">
        <v>0.398413092999483</v>
      </c>
      <c r="E235" s="14" t="n">
        <v>0.970135326665707</v>
      </c>
      <c r="F235" s="14" t="n">
        <v>0.87580477476802</v>
      </c>
      <c r="G235" s="14" t="n">
        <v>-0.159122612679304</v>
      </c>
      <c r="H235" s="14" t="n">
        <v>0.109080658280523</v>
      </c>
      <c r="I235" s="14" t="n">
        <v>0.554454250372236</v>
      </c>
      <c r="J235" s="14" t="n">
        <v>0.118691565679916</v>
      </c>
      <c r="K235" s="14" t="n">
        <v>0.0314085121164227</v>
      </c>
      <c r="L235" s="14" t="n">
        <v>0</v>
      </c>
      <c r="M235" s="14" t="n">
        <v>0.460106198048198</v>
      </c>
      <c r="N235" s="14" t="n">
        <v>0.484629579797965</v>
      </c>
      <c r="O235" s="14" t="n">
        <v>0.140855320206702</v>
      </c>
      <c r="P235" s="14" t="n">
        <v>0.15042414026316</v>
      </c>
      <c r="Q235" s="15" t="n">
        <v>41731543</v>
      </c>
      <c r="R235" s="15" t="n">
        <v>41889604</v>
      </c>
      <c r="S235" s="15" t="n">
        <v>100167001</v>
      </c>
      <c r="T235" s="15" t="n">
        <v>104905037</v>
      </c>
      <c r="U235" s="15" t="n">
        <v>-15594829</v>
      </c>
      <c r="V235" s="15" t="n">
        <v>11468864</v>
      </c>
      <c r="W235" s="15" t="n">
        <v>24500042</v>
      </c>
      <c r="X235" s="15" t="n">
        <v>5137022</v>
      </c>
      <c r="Y235" s="15" t="n">
        <v>1387869</v>
      </c>
      <c r="Z235" s="15" t="n">
        <v>0</v>
      </c>
      <c r="AA235" s="15" t="n">
        <v>3284151.87</v>
      </c>
      <c r="AB235" s="15" t="n">
        <v>5345678.36</v>
      </c>
      <c r="AC235" s="15" t="n">
        <v>39253195.72</v>
      </c>
      <c r="AD235" s="15" t="n">
        <v>85415660.04</v>
      </c>
      <c r="AE235" s="16" t="n">
        <v>0.0138555510911223</v>
      </c>
      <c r="AF235" s="16" t="n">
        <v>0</v>
      </c>
      <c r="AG235" s="16" t="n">
        <v>0.0361608834959351</v>
      </c>
      <c r="AH235" s="16" t="n">
        <v>0.0537840601438158</v>
      </c>
      <c r="AI235" s="16" t="n">
        <v>0.432206028667626</v>
      </c>
      <c r="AJ235" s="16" t="n">
        <v>0.859385972637358</v>
      </c>
      <c r="AK235" s="16" t="n">
        <v>0.7946</v>
      </c>
      <c r="AL235" s="16" t="n">
        <v>0.7273</v>
      </c>
      <c r="AM235" s="16" t="n">
        <v>0.761</v>
      </c>
      <c r="AN235" s="16" t="n">
        <v>0.8127</v>
      </c>
      <c r="AO235" s="16" t="n">
        <v>0.759</v>
      </c>
      <c r="AP235" s="16" t="n">
        <v>0.7859</v>
      </c>
    </row>
    <row r="236" customFormat="false" ht="12.75" hidden="false" customHeight="false" outlineLevel="0" collapsed="false">
      <c r="A236" s="17" t="n">
        <v>7411</v>
      </c>
      <c r="B236" s="13" t="s">
        <v>256</v>
      </c>
      <c r="C236" s="14" t="n">
        <v>0.260547835521779</v>
      </c>
      <c r="D236" s="14" t="n">
        <v>0.214349733996944</v>
      </c>
      <c r="E236" s="14" t="n">
        <v>0.643930670815286</v>
      </c>
      <c r="F236" s="14" t="n">
        <v>0.635349416667826</v>
      </c>
      <c r="G236" s="14" t="n">
        <v>0.00541207155690224</v>
      </c>
      <c r="H236" s="14" t="n">
        <v>0.0624091185886339</v>
      </c>
      <c r="I236" s="14" t="n">
        <v>0.0360281995003388</v>
      </c>
      <c r="J236" s="14" t="n">
        <v>0.0347409356992243</v>
      </c>
      <c r="K236" s="14" t="n">
        <v>0.0149992093344422</v>
      </c>
      <c r="L236" s="14" t="n">
        <v>0</v>
      </c>
      <c r="M236" s="14" t="n">
        <v>0.56984870914484</v>
      </c>
      <c r="N236" s="14" t="n">
        <v>0.633329815626787</v>
      </c>
      <c r="O236" s="14" t="n">
        <v>0.0848279535384543</v>
      </c>
      <c r="P236" s="14" t="n">
        <v>0.0620040033769983</v>
      </c>
      <c r="Q236" s="15" t="n">
        <v>2937094</v>
      </c>
      <c r="R236" s="15" t="n">
        <v>2649848</v>
      </c>
      <c r="S236" s="15" t="n">
        <v>11298634</v>
      </c>
      <c r="T236" s="15" t="n">
        <v>11750080</v>
      </c>
      <c r="U236" s="15" t="n">
        <v>61009</v>
      </c>
      <c r="V236" s="15" t="n">
        <v>771518</v>
      </c>
      <c r="W236" s="15" t="n">
        <v>146042</v>
      </c>
      <c r="X236" s="15" t="n">
        <v>146042</v>
      </c>
      <c r="Y236" s="15" t="n">
        <v>60800</v>
      </c>
      <c r="Z236" s="15" t="n">
        <v>0</v>
      </c>
      <c r="AA236" s="15" t="n">
        <v>269316.71</v>
      </c>
      <c r="AB236" s="15" t="n">
        <v>172392.54</v>
      </c>
      <c r="AC236" s="15" t="n">
        <v>895273.51</v>
      </c>
      <c r="AD236" s="15" t="n">
        <v>1953097.53</v>
      </c>
      <c r="AE236" s="16" t="n">
        <v>0.00538118147733611</v>
      </c>
      <c r="AF236" s="16" t="n">
        <v>0</v>
      </c>
      <c r="AG236" s="16" t="n">
        <v>0.0255869270221182</v>
      </c>
      <c r="AH236" s="16" t="n">
        <v>0.0146549901125542</v>
      </c>
      <c r="AI236" s="16" t="n">
        <v>0.085057098630106</v>
      </c>
      <c r="AJ236" s="16" t="n">
        <v>0.166031691342351</v>
      </c>
      <c r="AK236" s="16" t="n">
        <v>0.7816</v>
      </c>
      <c r="AL236" s="16" t="n">
        <v>0.758</v>
      </c>
      <c r="AM236" s="16" t="n">
        <v>0.7698</v>
      </c>
      <c r="AN236" s="16" t="n">
        <v>0.7804</v>
      </c>
      <c r="AO236" s="16" t="n">
        <v>0.7804</v>
      </c>
      <c r="AP236" s="16" t="n">
        <v>0.7804</v>
      </c>
    </row>
    <row r="237" customFormat="false" ht="12.75" hidden="false" customHeight="false" outlineLevel="0" collapsed="false">
      <c r="A237" s="17" t="n">
        <v>7501</v>
      </c>
      <c r="B237" s="13" t="s">
        <v>257</v>
      </c>
      <c r="C237" s="14" t="n">
        <v>0.167267908367408</v>
      </c>
      <c r="D237" s="14" t="n">
        <v>0.149136701191329</v>
      </c>
      <c r="E237" s="14" t="n">
        <v>0.370074429520457</v>
      </c>
      <c r="F237" s="14" t="n">
        <v>0.404789908363599</v>
      </c>
      <c r="G237" s="14" t="n">
        <v>-0.319006524652272</v>
      </c>
      <c r="H237" s="14" t="n">
        <v>0.165769526316597</v>
      </c>
      <c r="I237" s="14" t="n">
        <v>0.0251221647502295</v>
      </c>
      <c r="J237" s="14" t="n">
        <v>0</v>
      </c>
      <c r="K237" s="14" t="n">
        <v>0.0194972679278847</v>
      </c>
      <c r="L237" s="14" t="n">
        <v>0.0159476069466815</v>
      </c>
      <c r="M237" s="14" t="n">
        <v>0.384537244543279</v>
      </c>
      <c r="N237" s="14" t="n">
        <v>0.510322919883413</v>
      </c>
      <c r="O237" s="14" t="n">
        <v>0.403718217698089</v>
      </c>
      <c r="P237" s="14" t="n">
        <v>0.205958619779703</v>
      </c>
      <c r="Q237" s="15" t="n">
        <v>777395</v>
      </c>
      <c r="R237" s="15" t="n">
        <v>845613</v>
      </c>
      <c r="S237" s="15" t="n">
        <v>6068983</v>
      </c>
      <c r="T237" s="15" t="n">
        <v>4608047</v>
      </c>
      <c r="U237" s="15" t="n">
        <v>-1482616</v>
      </c>
      <c r="V237" s="15" t="n">
        <v>939922</v>
      </c>
      <c r="W237" s="15" t="n">
        <v>52197</v>
      </c>
      <c r="X237" s="15" t="n">
        <v>0</v>
      </c>
      <c r="Y237" s="15" t="n">
        <v>40510</v>
      </c>
      <c r="Z237" s="15" t="n">
        <v>31466</v>
      </c>
      <c r="AA237" s="15" t="n">
        <v>123711.47</v>
      </c>
      <c r="AB237" s="15" t="n">
        <v>207499.55</v>
      </c>
      <c r="AC237" s="15" t="n">
        <v>1086789.44</v>
      </c>
      <c r="AD237" s="15" t="n">
        <v>1684316.14</v>
      </c>
      <c r="AE237" s="16" t="n">
        <v>0.00667492395348611</v>
      </c>
      <c r="AF237" s="16" t="n">
        <v>0.00682848937955711</v>
      </c>
      <c r="AG237" s="16" t="n">
        <v>0.0234546701369535</v>
      </c>
      <c r="AH237" s="16" t="n">
        <v>0.0381480541140973</v>
      </c>
      <c r="AI237" s="16" t="n">
        <v>0.20604627706327</v>
      </c>
      <c r="AJ237" s="16" t="n">
        <v>0.30965553059738</v>
      </c>
      <c r="AK237" s="16" t="n">
        <v>0.6487</v>
      </c>
      <c r="AL237" s="16" t="n">
        <v>0.6255</v>
      </c>
      <c r="AM237" s="16" t="n">
        <v>0.6371</v>
      </c>
      <c r="AN237" s="16" t="n">
        <v>0.6097</v>
      </c>
      <c r="AO237" s="16" t="n">
        <v>0.6922</v>
      </c>
      <c r="AP237" s="16" t="n">
        <v>0.651</v>
      </c>
    </row>
    <row r="238" customFormat="false" ht="12.75" hidden="false" customHeight="false" outlineLevel="0" collapsed="false">
      <c r="A238" s="17" t="n">
        <v>7502</v>
      </c>
      <c r="B238" s="13" t="s">
        <v>258</v>
      </c>
      <c r="C238" s="14" t="n">
        <v>0.205937078856853</v>
      </c>
      <c r="D238" s="14" t="n">
        <v>0.186518070582415</v>
      </c>
      <c r="E238" s="14" t="n">
        <v>0.604990886541819</v>
      </c>
      <c r="F238" s="14" t="n">
        <v>0.567418810581917</v>
      </c>
      <c r="G238" s="14" t="n">
        <v>0.0272998608677013</v>
      </c>
      <c r="H238" s="14" t="n">
        <v>0.0642510160846663</v>
      </c>
      <c r="I238" s="14" t="n">
        <v>0.0535079074391035</v>
      </c>
      <c r="J238" s="14" t="n">
        <v>0.0272623599780396</v>
      </c>
      <c r="K238" s="14" t="n">
        <v>0.213878812472855</v>
      </c>
      <c r="L238" s="14" t="n">
        <v>0.11564585881741</v>
      </c>
      <c r="M238" s="14" t="n">
        <v>0.581189187153543</v>
      </c>
      <c r="N238" s="14" t="n">
        <v>0.584255567503846</v>
      </c>
      <c r="O238" s="14" t="n">
        <v>0.154795562407028</v>
      </c>
      <c r="P238" s="14" t="n">
        <v>0.158803031890346</v>
      </c>
      <c r="Q238" s="15" t="n">
        <v>2593968</v>
      </c>
      <c r="R238" s="15" t="n">
        <v>2572762</v>
      </c>
      <c r="S238" s="15" t="n">
        <v>12214730</v>
      </c>
      <c r="T238" s="15" t="n">
        <v>12771702</v>
      </c>
      <c r="U238" s="15" t="n">
        <v>343867</v>
      </c>
      <c r="V238" s="15" t="n">
        <v>886255</v>
      </c>
      <c r="W238" s="15" t="n">
        <v>281515</v>
      </c>
      <c r="X238" s="15" t="n">
        <v>141523</v>
      </c>
      <c r="Y238" s="15" t="n">
        <v>1125256</v>
      </c>
      <c r="Z238" s="15" t="n">
        <v>600335</v>
      </c>
      <c r="AA238" s="15" t="n">
        <v>1936272.96</v>
      </c>
      <c r="AB238" s="15" t="n">
        <v>822740.22</v>
      </c>
      <c r="AC238" s="15" t="n">
        <v>1212908</v>
      </c>
      <c r="AD238" s="15" t="n">
        <v>1475161.03</v>
      </c>
      <c r="AE238" s="16" t="n">
        <v>0.0921228713201192</v>
      </c>
      <c r="AF238" s="16" t="n">
        <v>0.0470050898462867</v>
      </c>
      <c r="AG238" s="16" t="n">
        <v>0.168165537021644</v>
      </c>
      <c r="AH238" s="16" t="n">
        <v>0.0674638403047343</v>
      </c>
      <c r="AI238" s="16" t="n">
        <v>0.105341204154319</v>
      </c>
      <c r="AJ238" s="16" t="n">
        <v>0.120961666553371</v>
      </c>
      <c r="AK238" s="16" t="n">
        <v>0.6555</v>
      </c>
      <c r="AL238" s="16" t="n">
        <v>0.5346</v>
      </c>
      <c r="AM238" s="16" t="n">
        <v>0.5951</v>
      </c>
      <c r="AN238" s="16" t="n">
        <v>0.7938</v>
      </c>
      <c r="AO238" s="16" t="n">
        <v>0.691</v>
      </c>
      <c r="AP238" s="16" t="n">
        <v>0.7424</v>
      </c>
    </row>
    <row r="239" customFormat="false" ht="12.75" hidden="false" customHeight="false" outlineLevel="0" collapsed="false">
      <c r="A239" s="17" t="n">
        <v>7503</v>
      </c>
      <c r="B239" s="13" t="s">
        <v>259</v>
      </c>
      <c r="C239" s="14" t="n">
        <v>0.165272461872951</v>
      </c>
      <c r="D239" s="14" t="n">
        <v>0.145081877933433</v>
      </c>
      <c r="E239" s="14" t="n">
        <v>0.527959277915488</v>
      </c>
      <c r="F239" s="14" t="n">
        <v>0.389120837311019</v>
      </c>
      <c r="G239" s="14" t="n">
        <v>0.0259090301103373</v>
      </c>
      <c r="H239" s="14" t="n">
        <v>-0.0295070621173201</v>
      </c>
      <c r="I239" s="14" t="n">
        <v>0.0196140871058661</v>
      </c>
      <c r="J239" s="14" t="n">
        <v>0.0391629424767421</v>
      </c>
      <c r="K239" s="14" t="n">
        <v>0.222930963488819</v>
      </c>
      <c r="L239" s="14" t="n">
        <v>0.156091859934183</v>
      </c>
      <c r="M239" s="14" t="n">
        <v>0.584714824058428</v>
      </c>
      <c r="N239" s="14" t="n">
        <v>0.488303066075506</v>
      </c>
      <c r="O239" s="14" t="n">
        <v>0.0783778165852417</v>
      </c>
      <c r="P239" s="14" t="n">
        <v>0.229186055556318</v>
      </c>
      <c r="Q239" s="15" t="n">
        <v>596802</v>
      </c>
      <c r="R239" s="15" t="n">
        <v>616711</v>
      </c>
      <c r="S239" s="15" t="n">
        <v>3535975</v>
      </c>
      <c r="T239" s="15" t="n">
        <v>4371060</v>
      </c>
      <c r="U239" s="15" t="n">
        <v>93558</v>
      </c>
      <c r="V239" s="15" t="n">
        <v>-125428</v>
      </c>
      <c r="W239" s="15" t="n">
        <v>23960</v>
      </c>
      <c r="X239" s="15" t="n">
        <v>49661</v>
      </c>
      <c r="Y239" s="15" t="n">
        <v>272326</v>
      </c>
      <c r="Z239" s="15" t="n">
        <v>197934</v>
      </c>
      <c r="AA239" s="15" t="n">
        <v>396024.74</v>
      </c>
      <c r="AB239" s="15" t="n">
        <v>333005.97</v>
      </c>
      <c r="AC239" s="15" t="n">
        <v>346011.23</v>
      </c>
      <c r="AD239" s="15" t="n">
        <v>1708546.12</v>
      </c>
      <c r="AE239" s="16" t="n">
        <v>0.0770158160054865</v>
      </c>
      <c r="AF239" s="16" t="n">
        <v>0.0452828375725797</v>
      </c>
      <c r="AG239" s="16" t="n">
        <v>0.104797338313895</v>
      </c>
      <c r="AH239" s="16" t="n">
        <v>0.0816854797464117</v>
      </c>
      <c r="AI239" s="16" t="n">
        <v>0.0915626027068837</v>
      </c>
      <c r="AJ239" s="16" t="n">
        <v>0.419101824153694</v>
      </c>
      <c r="AK239" s="16" t="n">
        <v>0.786</v>
      </c>
      <c r="AL239" s="16" t="n">
        <v>0.6854</v>
      </c>
      <c r="AM239" s="16" t="n">
        <v>0.7357</v>
      </c>
      <c r="AN239" s="16" t="n">
        <v>0.7474</v>
      </c>
      <c r="AO239" s="16" t="n">
        <v>0.7073</v>
      </c>
      <c r="AP239" s="16" t="n">
        <v>0.7274</v>
      </c>
    </row>
    <row r="240" customFormat="false" ht="12.75" hidden="false" customHeight="false" outlineLevel="0" collapsed="false">
      <c r="A240" s="17" t="n">
        <v>7504</v>
      </c>
      <c r="B240" s="13" t="s">
        <v>260</v>
      </c>
      <c r="C240" s="14" t="n">
        <v>0.307824259307336</v>
      </c>
      <c r="D240" s="14" t="n">
        <v>0.341836050126874</v>
      </c>
      <c r="E240" s="14" t="n">
        <v>0.714024908853532</v>
      </c>
      <c r="F240" s="14" t="n">
        <v>1.15625367581418</v>
      </c>
      <c r="G240" s="14" t="n">
        <v>0.00576570680752201</v>
      </c>
      <c r="H240" s="14" t="n">
        <v>0.184945669518738</v>
      </c>
      <c r="I240" s="14" t="n">
        <v>0.103703185527997</v>
      </c>
      <c r="J240" s="14" t="n">
        <v>0.0826681121379147</v>
      </c>
      <c r="K240" s="14" t="n">
        <v>0</v>
      </c>
      <c r="L240" s="14" t="n">
        <v>0</v>
      </c>
      <c r="M240" s="14" t="n">
        <v>0.49144116157615</v>
      </c>
      <c r="N240" s="14" t="n">
        <v>0.590235290146669</v>
      </c>
      <c r="O240" s="14" t="n">
        <v>0.183448874748413</v>
      </c>
      <c r="P240" s="14" t="n">
        <v>0.0700672553211357</v>
      </c>
      <c r="Q240" s="15" t="n">
        <v>4876748</v>
      </c>
      <c r="R240" s="15" t="n">
        <v>6871108</v>
      </c>
      <c r="S240" s="15" t="n">
        <v>16990156</v>
      </c>
      <c r="T240" s="15" t="n">
        <v>16235444</v>
      </c>
      <c r="U240" s="15" t="n">
        <v>91344</v>
      </c>
      <c r="V240" s="15" t="n">
        <v>3717518</v>
      </c>
      <c r="W240" s="15" t="n">
        <v>744192</v>
      </c>
      <c r="X240" s="15" t="n">
        <v>545832</v>
      </c>
      <c r="Y240" s="15" t="n">
        <v>0</v>
      </c>
      <c r="Z240" s="15" t="n">
        <v>0</v>
      </c>
      <c r="AA240" s="15" t="n">
        <v>107463.55</v>
      </c>
      <c r="AB240" s="15" t="n">
        <v>104439.44</v>
      </c>
      <c r="AC240" s="15" t="n">
        <v>877752.51</v>
      </c>
      <c r="AD240" s="15" t="n">
        <v>1897331.96</v>
      </c>
      <c r="AE240" s="16" t="n">
        <v>0</v>
      </c>
      <c r="AF240" s="16" t="n">
        <v>0</v>
      </c>
      <c r="AG240" s="16" t="n">
        <v>0.00653572795240815</v>
      </c>
      <c r="AH240" s="16" t="n">
        <v>0.00586294753352377</v>
      </c>
      <c r="AI240" s="16" t="n">
        <v>0.0533832319414667</v>
      </c>
      <c r="AJ240" s="16" t="n">
        <v>0.106511081782494</v>
      </c>
      <c r="AK240" s="16" t="n">
        <v>0.7414</v>
      </c>
      <c r="AL240" s="16" t="n">
        <v>0.6391</v>
      </c>
      <c r="AM240" s="16" t="n">
        <v>0.6903</v>
      </c>
      <c r="AN240" s="16" t="n">
        <v>0.7521</v>
      </c>
      <c r="AO240" s="16" t="n">
        <v>0.6753</v>
      </c>
      <c r="AP240" s="16" t="n">
        <v>0.7137</v>
      </c>
    </row>
    <row r="241" customFormat="false" ht="12.75" hidden="false" customHeight="false" outlineLevel="0" collapsed="false">
      <c r="A241" s="17" t="n">
        <v>7505</v>
      </c>
      <c r="B241" s="13" t="s">
        <v>261</v>
      </c>
      <c r="C241" s="14" t="n">
        <v>0.304147511386193</v>
      </c>
      <c r="D241" s="14" t="n">
        <v>0.310461565167771</v>
      </c>
      <c r="E241" s="14" t="n">
        <v>0.715732861924628</v>
      </c>
      <c r="F241" s="14" t="n">
        <v>0.839516604412491</v>
      </c>
      <c r="G241" s="14" t="n">
        <v>-0.14122492517246</v>
      </c>
      <c r="H241" s="14" t="n">
        <v>0.150401715273482</v>
      </c>
      <c r="I241" s="14" t="n">
        <v>0.351234185653562</v>
      </c>
      <c r="J241" s="14" t="n">
        <v>0.176711040859296</v>
      </c>
      <c r="K241" s="14" t="n">
        <v>0</v>
      </c>
      <c r="L241" s="14" t="n">
        <v>0</v>
      </c>
      <c r="M241" s="14" t="n">
        <v>0.555741479026185</v>
      </c>
      <c r="N241" s="14" t="n">
        <v>0.607059053914839</v>
      </c>
      <c r="O241" s="14" t="n">
        <v>0.13489528511482</v>
      </c>
      <c r="P241" s="14" t="n">
        <v>0.0925552356260784</v>
      </c>
      <c r="Q241" s="15" t="n">
        <v>10462807</v>
      </c>
      <c r="R241" s="15" t="n">
        <v>11592868</v>
      </c>
      <c r="S241" s="15" t="n">
        <v>35280944</v>
      </c>
      <c r="T241" s="15" t="n">
        <v>35745725</v>
      </c>
      <c r="U241" s="15" t="n">
        <v>-4858199</v>
      </c>
      <c r="V241" s="15" t="n">
        <v>5616113</v>
      </c>
      <c r="W241" s="15" t="n">
        <v>4765622</v>
      </c>
      <c r="X241" s="15" t="n">
        <v>2392867</v>
      </c>
      <c r="Y241" s="15" t="n">
        <v>0</v>
      </c>
      <c r="Z241" s="15" t="n">
        <v>0</v>
      </c>
      <c r="AA241" s="15" t="n">
        <v>231695.739999999</v>
      </c>
      <c r="AB241" s="15" t="n">
        <v>992126.34</v>
      </c>
      <c r="AC241" s="15" t="n">
        <v>8026153.24</v>
      </c>
      <c r="AD241" s="15" t="n">
        <v>3224279</v>
      </c>
      <c r="AE241" s="16" t="n">
        <v>0</v>
      </c>
      <c r="AF241" s="16" t="n">
        <v>0</v>
      </c>
      <c r="AG241" s="16" t="n">
        <v>0.00720683303694154</v>
      </c>
      <c r="AH241" s="16" t="n">
        <v>0.0288022242007682</v>
      </c>
      <c r="AI241" s="16" t="n">
        <v>0.249651315684905</v>
      </c>
      <c r="AJ241" s="16" t="n">
        <v>0.0936034080536847</v>
      </c>
      <c r="AK241" s="16" t="n">
        <v>0.8379</v>
      </c>
      <c r="AL241" s="16" t="n">
        <v>0.6618</v>
      </c>
      <c r="AM241" s="16" t="n">
        <v>0.7499</v>
      </c>
      <c r="AN241" s="16" t="n">
        <v>0.8287</v>
      </c>
      <c r="AO241" s="16" t="n">
        <v>0.6567</v>
      </c>
      <c r="AP241" s="16" t="n">
        <v>0.7427</v>
      </c>
    </row>
    <row r="242" customFormat="false" ht="12.75" hidden="false" customHeight="false" outlineLevel="0" collapsed="false">
      <c r="A242" s="17" t="n">
        <v>7601</v>
      </c>
      <c r="B242" s="13" t="s">
        <v>262</v>
      </c>
      <c r="C242" s="14" t="n">
        <v>0.420651279113122</v>
      </c>
      <c r="D242" s="14" t="n">
        <v>0.409304444710016</v>
      </c>
      <c r="E242" s="14" t="n">
        <v>0.681410548005188</v>
      </c>
      <c r="F242" s="14" t="n">
        <v>0.98763385652147</v>
      </c>
      <c r="G242" s="14" t="n">
        <v>-0.115889792093321</v>
      </c>
      <c r="H242" s="14" t="n">
        <v>0.133035628790741</v>
      </c>
      <c r="I242" s="14" t="n">
        <v>0.24171723222882</v>
      </c>
      <c r="J242" s="14" t="n">
        <v>0.174116410337006</v>
      </c>
      <c r="K242" s="14" t="n">
        <v>0.0142555558929076</v>
      </c>
      <c r="L242" s="14" t="n">
        <v>0.0276989476229967</v>
      </c>
      <c r="M242" s="14" t="n">
        <v>0.433653352721599</v>
      </c>
      <c r="N242" s="14" t="n">
        <v>0.533416696807119</v>
      </c>
      <c r="O242" s="14" t="n">
        <v>0.198294126393331</v>
      </c>
      <c r="P242" s="14" t="n">
        <v>0.0704133607781147</v>
      </c>
      <c r="Q242" s="15" t="n">
        <v>12975451</v>
      </c>
      <c r="R242" s="15" t="n">
        <v>13785343</v>
      </c>
      <c r="S242" s="15" t="n">
        <v>34629881</v>
      </c>
      <c r="T242" s="15" t="n">
        <v>30200277</v>
      </c>
      <c r="U242" s="15" t="n">
        <v>-3574748</v>
      </c>
      <c r="V242" s="15" t="n">
        <v>4480630</v>
      </c>
      <c r="W242" s="15" t="n">
        <v>4705104</v>
      </c>
      <c r="X242" s="15" t="n">
        <v>3651561</v>
      </c>
      <c r="Y242" s="15" t="n">
        <v>277489</v>
      </c>
      <c r="Z242" s="15" t="n">
        <v>580901</v>
      </c>
      <c r="AA242" s="15" t="n">
        <v>1291561.52</v>
      </c>
      <c r="AB242" s="15" t="n">
        <v>2106224.35</v>
      </c>
      <c r="AC242" s="15" t="n">
        <v>6224991.26</v>
      </c>
      <c r="AD242" s="15" t="n">
        <v>6050159.33</v>
      </c>
      <c r="AE242" s="16" t="n">
        <v>0.00801299317199502</v>
      </c>
      <c r="AF242" s="16" t="n">
        <v>0.0192349560237477</v>
      </c>
      <c r="AG242" s="16" t="n">
        <v>0.0430638530333214</v>
      </c>
      <c r="AH242" s="16" t="n">
        <v>0.0679780936977238</v>
      </c>
      <c r="AI242" s="16" t="n">
        <v>0.207556593010258</v>
      </c>
      <c r="AJ242" s="16" t="n">
        <v>0.195268038668767</v>
      </c>
      <c r="AK242" s="16" t="n">
        <v>0.7627</v>
      </c>
      <c r="AL242" s="16" t="n">
        <v>0.7329</v>
      </c>
      <c r="AM242" s="16" t="n">
        <v>0.7478</v>
      </c>
      <c r="AN242" s="16" t="n">
        <v>0.7694</v>
      </c>
      <c r="AO242" s="16" t="n">
        <v>0.7594</v>
      </c>
      <c r="AP242" s="16" t="n">
        <v>0.7644</v>
      </c>
    </row>
    <row r="243" customFormat="false" ht="12.75" hidden="false" customHeight="false" outlineLevel="0" collapsed="false">
      <c r="A243" s="17" t="n">
        <v>7602</v>
      </c>
      <c r="B243" s="13" t="s">
        <v>263</v>
      </c>
      <c r="C243" s="14" t="n">
        <v>0.173780205057286</v>
      </c>
      <c r="D243" s="14" t="n">
        <v>0.231890777361298</v>
      </c>
      <c r="E243" s="14" t="n">
        <v>0.397820535692538</v>
      </c>
      <c r="F243" s="14" t="n">
        <v>0.436967270031052</v>
      </c>
      <c r="G243" s="14" t="n">
        <v>0.130377750046478</v>
      </c>
      <c r="H243" s="14" t="n">
        <v>-0.00519400235856354</v>
      </c>
      <c r="I243" s="14" t="n">
        <v>0</v>
      </c>
      <c r="J243" s="14" t="n">
        <v>0.163056681833085</v>
      </c>
      <c r="K243" s="14" t="n">
        <v>0.0134380545664793</v>
      </c>
      <c r="L243" s="14" t="n">
        <v>0.0232583189256295</v>
      </c>
      <c r="M243" s="14" t="n">
        <v>0.461106918443141</v>
      </c>
      <c r="N243" s="14" t="n">
        <v>0.491197174921959</v>
      </c>
      <c r="O243" s="14" t="n">
        <v>0.205211824405656</v>
      </c>
      <c r="P243" s="14" t="n">
        <v>0.176730924254337</v>
      </c>
      <c r="Q243" s="15" t="n">
        <v>1208613</v>
      </c>
      <c r="R243" s="15" t="n">
        <v>1401434</v>
      </c>
      <c r="S243" s="15" t="n">
        <v>5915088</v>
      </c>
      <c r="T243" s="15" t="n">
        <v>6028860</v>
      </c>
      <c r="U243" s="15" t="n">
        <v>906756</v>
      </c>
      <c r="V243" s="15" t="n">
        <v>-31390</v>
      </c>
      <c r="W243" s="15" t="n">
        <v>0</v>
      </c>
      <c r="X243" s="15" t="n">
        <v>414780</v>
      </c>
      <c r="Y243" s="15" t="n">
        <v>29343</v>
      </c>
      <c r="Z243" s="15" t="n">
        <v>59164</v>
      </c>
      <c r="AA243" s="15" t="n">
        <v>168985.09</v>
      </c>
      <c r="AB243" s="15" t="n">
        <v>209364.86</v>
      </c>
      <c r="AC243" s="15" t="n">
        <v>3158457.28</v>
      </c>
      <c r="AD243" s="15" t="n">
        <v>3157468.52</v>
      </c>
      <c r="AE243" s="16" t="n">
        <v>0.00496070388132856</v>
      </c>
      <c r="AF243" s="16" t="n">
        <v>0.00981346390528226</v>
      </c>
      <c r="AG243" s="16" t="n">
        <v>0.0298597369708176</v>
      </c>
      <c r="AH243" s="16" t="n">
        <v>0.0375957487765863</v>
      </c>
      <c r="AI243" s="16" t="n">
        <v>0.558100739031851</v>
      </c>
      <c r="AJ243" s="16" t="n">
        <v>0.56698814332023</v>
      </c>
      <c r="AK243" s="16" t="n">
        <v>0.6829</v>
      </c>
      <c r="AL243" s="16" t="n">
        <v>0.7262</v>
      </c>
      <c r="AM243" s="16" t="n">
        <v>0.7046</v>
      </c>
      <c r="AN243" s="16" t="n">
        <v>0.7353</v>
      </c>
      <c r="AO243" s="16" t="n">
        <v>0.7424</v>
      </c>
      <c r="AP243" s="16" t="n">
        <v>0.7389</v>
      </c>
    </row>
    <row r="244" customFormat="false" ht="12.75" hidden="false" customHeight="false" outlineLevel="0" collapsed="false">
      <c r="A244" s="17" t="n">
        <v>7603</v>
      </c>
      <c r="B244" s="13" t="s">
        <v>264</v>
      </c>
      <c r="C244" s="14" t="n">
        <v>0.22671723106684</v>
      </c>
      <c r="D244" s="14" t="n">
        <v>0.207000928244601</v>
      </c>
      <c r="E244" s="14" t="n">
        <v>0.521539643706758</v>
      </c>
      <c r="F244" s="14" t="n">
        <v>0.483484934331993</v>
      </c>
      <c r="G244" s="14" t="n">
        <v>-0.111978266807243</v>
      </c>
      <c r="H244" s="14" t="n">
        <v>0.115618595489425</v>
      </c>
      <c r="I244" s="14" t="n">
        <v>0.363426489807373</v>
      </c>
      <c r="J244" s="14" t="n">
        <v>0.275834354069947</v>
      </c>
      <c r="K244" s="14" t="n">
        <v>0.143393757068243</v>
      </c>
      <c r="L244" s="14" t="n">
        <v>0.173937107076205</v>
      </c>
      <c r="M244" s="14" t="n">
        <v>0.488337157415703</v>
      </c>
      <c r="N244" s="14" t="n">
        <v>0.470177084878614</v>
      </c>
      <c r="O244" s="14" t="n">
        <v>0.211986924823954</v>
      </c>
      <c r="P244" s="14" t="n">
        <v>0.224612072683114</v>
      </c>
      <c r="Q244" s="15" t="n">
        <v>1358810</v>
      </c>
      <c r="R244" s="15" t="n">
        <v>1564140</v>
      </c>
      <c r="S244" s="15" t="n">
        <v>6435095</v>
      </c>
      <c r="T244" s="15" t="n">
        <v>7246525</v>
      </c>
      <c r="U244" s="15" t="n">
        <v>-671132</v>
      </c>
      <c r="V244" s="15" t="n">
        <v>873637</v>
      </c>
      <c r="W244" s="15" t="n">
        <v>784749</v>
      </c>
      <c r="X244" s="15" t="n">
        <v>615000</v>
      </c>
      <c r="Y244" s="15" t="n">
        <v>309631</v>
      </c>
      <c r="Z244" s="15" t="n">
        <v>387810</v>
      </c>
      <c r="AA244" s="15" t="n">
        <v>455445.03</v>
      </c>
      <c r="AB244" s="15" t="n">
        <v>611563.03</v>
      </c>
      <c r="AC244" s="15" t="n">
        <v>816881.03</v>
      </c>
      <c r="AD244" s="15" t="n">
        <v>431904.12</v>
      </c>
      <c r="AE244" s="16" t="n">
        <v>0.0481159951795583</v>
      </c>
      <c r="AF244" s="16" t="n">
        <v>0.0535166855837798</v>
      </c>
      <c r="AG244" s="16" t="n">
        <v>0.0708181030119597</v>
      </c>
      <c r="AH244" s="16" t="n">
        <v>0.0968038903080405</v>
      </c>
      <c r="AI244" s="16" t="n">
        <v>0.127018544765009</v>
      </c>
      <c r="AJ244" s="16" t="n">
        <v>0.0683658053301076</v>
      </c>
      <c r="AK244" s="16" t="n">
        <v>0.7445</v>
      </c>
      <c r="AL244" s="16" t="n">
        <v>0.6889</v>
      </c>
      <c r="AM244" s="16" t="n">
        <v>0.7167</v>
      </c>
      <c r="AN244" s="16" t="n">
        <v>0.7869</v>
      </c>
      <c r="AO244" s="16" t="n">
        <v>0.7141</v>
      </c>
      <c r="AP244" s="16" t="n">
        <v>0.7505</v>
      </c>
    </row>
    <row r="245" customFormat="false" ht="12.75" hidden="false" customHeight="false" outlineLevel="0" collapsed="false">
      <c r="A245" s="17" t="n">
        <v>7604</v>
      </c>
      <c r="B245" s="13" t="s">
        <v>265</v>
      </c>
      <c r="C245" s="14" t="n">
        <v>0.142023504287465</v>
      </c>
      <c r="D245" s="14" t="n">
        <v>0.165611038840153</v>
      </c>
      <c r="E245" s="14" t="n">
        <v>0.312478950524491</v>
      </c>
      <c r="F245" s="14" t="n">
        <v>0.343730449337668</v>
      </c>
      <c r="G245" s="14" t="n">
        <v>0.0689984589953695</v>
      </c>
      <c r="H245" s="14" t="n">
        <v>0.0880960442487841</v>
      </c>
      <c r="I245" s="14" t="n">
        <v>0.877987554928543</v>
      </c>
      <c r="J245" s="14" t="n">
        <v>0.106532745189145</v>
      </c>
      <c r="K245" s="14" t="n">
        <v>0</v>
      </c>
      <c r="L245" s="14" t="n">
        <v>0.129085982898762</v>
      </c>
      <c r="M245" s="14" t="n">
        <v>0.43949228812714</v>
      </c>
      <c r="N245" s="14" t="n">
        <v>0.436094937005906</v>
      </c>
      <c r="O245" s="14" t="n">
        <v>0.26613668479446</v>
      </c>
      <c r="P245" s="14" t="n">
        <v>0.324822636859991</v>
      </c>
      <c r="Q245" s="15" t="n">
        <v>304322</v>
      </c>
      <c r="R245" s="15" t="n">
        <v>436791</v>
      </c>
      <c r="S245" s="15" t="n">
        <v>1994911</v>
      </c>
      <c r="T245" s="15" t="n">
        <v>2365063</v>
      </c>
      <c r="U245" s="15" t="n">
        <v>147847</v>
      </c>
      <c r="V245" s="15" t="n">
        <v>232349</v>
      </c>
      <c r="W245" s="15" t="n">
        <v>487917</v>
      </c>
      <c r="X245" s="15" t="n">
        <v>70618</v>
      </c>
      <c r="Y245" s="15" t="n">
        <v>0</v>
      </c>
      <c r="Z245" s="15" t="n">
        <v>85568</v>
      </c>
      <c r="AA245" s="15" t="n">
        <v>159510.14</v>
      </c>
      <c r="AB245" s="15" t="n">
        <v>88587.8000000001</v>
      </c>
      <c r="AC245" s="15" t="n">
        <v>0</v>
      </c>
      <c r="AD245" s="15" t="n">
        <v>445924.58</v>
      </c>
      <c r="AE245" s="16" t="n">
        <v>0</v>
      </c>
      <c r="AF245" s="16" t="n">
        <v>0.0361800087354967</v>
      </c>
      <c r="AG245" s="16" t="n">
        <v>0.0760816936663989</v>
      </c>
      <c r="AH245" s="16" t="n">
        <v>0.0388429520148939</v>
      </c>
      <c r="AI245" s="16" t="n">
        <v>0</v>
      </c>
      <c r="AJ245" s="16" t="n">
        <v>0.195523842596855</v>
      </c>
      <c r="AK245" s="16" t="n">
        <v>0.6791</v>
      </c>
      <c r="AL245" s="16" t="n">
        <v>0.5924</v>
      </c>
      <c r="AM245" s="16" t="n">
        <v>0.6358</v>
      </c>
      <c r="AN245" s="16" t="n">
        <v>0.7701</v>
      </c>
      <c r="AO245" s="16" t="n">
        <v>0.7067</v>
      </c>
      <c r="AP245" s="16" t="n">
        <v>0.7384</v>
      </c>
    </row>
    <row r="246" customFormat="false" ht="12.75" hidden="false" customHeight="false" outlineLevel="0" collapsed="false">
      <c r="A246" s="17" t="n">
        <v>7605</v>
      </c>
      <c r="B246" s="18" t="s">
        <v>266</v>
      </c>
      <c r="C246" s="14" t="n">
        <v>0.528893190431558</v>
      </c>
      <c r="D246" s="14" t="n">
        <v>0.437065911360963</v>
      </c>
      <c r="E246" s="14" t="n">
        <v>0.919183645718135</v>
      </c>
      <c r="F246" s="14" t="n">
        <v>0.824872785315243</v>
      </c>
      <c r="G246" s="14" t="n">
        <v>-0.206027955499409</v>
      </c>
      <c r="H246" s="14" t="n">
        <v>0.120150610077377</v>
      </c>
      <c r="I246" s="14" t="n">
        <v>0.0503763879030067</v>
      </c>
      <c r="J246" s="14" t="n">
        <v>0.035830538399014</v>
      </c>
      <c r="K246" s="14" t="n">
        <v>0.105556285838642</v>
      </c>
      <c r="L246" s="14" t="n">
        <v>0.309885855668096</v>
      </c>
      <c r="M246" s="14" t="n">
        <v>0.35444210740851</v>
      </c>
      <c r="N246" s="14" t="n">
        <v>0.39955700566601</v>
      </c>
      <c r="O246" s="14" t="n">
        <v>0.359238753513496</v>
      </c>
      <c r="P246" s="14" t="n">
        <v>0.244394806667751</v>
      </c>
      <c r="Q246" s="15" t="n">
        <v>2595702</v>
      </c>
      <c r="R246" s="15" t="n">
        <v>2583914</v>
      </c>
      <c r="S246" s="15" t="n">
        <v>5456104</v>
      </c>
      <c r="T246" s="15" t="n">
        <v>4965752</v>
      </c>
      <c r="U246" s="15" t="n">
        <v>-1011144</v>
      </c>
      <c r="V246" s="15" t="n">
        <v>710325</v>
      </c>
      <c r="W246" s="15" t="n">
        <v>344910</v>
      </c>
      <c r="X246" s="15" t="n">
        <v>188494</v>
      </c>
      <c r="Y246" s="15" t="n">
        <v>722708</v>
      </c>
      <c r="Z246" s="15" t="n">
        <v>1630219</v>
      </c>
      <c r="AA246" s="15" t="n">
        <v>1414336.14</v>
      </c>
      <c r="AB246" s="15" t="n">
        <v>1815515.88</v>
      </c>
      <c r="AC246" s="15" t="n">
        <v>3005848.21</v>
      </c>
      <c r="AD246" s="15" t="n">
        <v>3560621.66</v>
      </c>
      <c r="AE246" s="16" t="n">
        <v>0.132458618823981</v>
      </c>
      <c r="AF246" s="16" t="n">
        <v>0.328292472117013</v>
      </c>
      <c r="AG246" s="16" t="n">
        <v>0.272557206547912</v>
      </c>
      <c r="AH246" s="16" t="n">
        <v>0.332222375324374</v>
      </c>
      <c r="AI246" s="16" t="n">
        <v>0.579258047824927</v>
      </c>
      <c r="AJ246" s="16" t="n">
        <v>0.65156036284112</v>
      </c>
      <c r="AK246" s="16" t="n">
        <v>0.6093</v>
      </c>
      <c r="AL246" s="16" t="n">
        <v>0.5867</v>
      </c>
      <c r="AM246" s="16" t="n">
        <v>0.598</v>
      </c>
      <c r="AN246" s="16" t="n">
        <v>0.6192</v>
      </c>
      <c r="AO246" s="16" t="n">
        <v>0.708</v>
      </c>
      <c r="AP246" s="16" t="n">
        <v>0.6636</v>
      </c>
    </row>
    <row r="247" customFormat="false" ht="12.75" hidden="false" customHeight="false" outlineLevel="0" collapsed="false">
      <c r="A247" s="17" t="n">
        <v>7606</v>
      </c>
      <c r="B247" s="13" t="s">
        <v>267</v>
      </c>
      <c r="C247" s="14" t="n">
        <v>0.34558897114779</v>
      </c>
      <c r="D247" s="14" t="n">
        <v>0.312813423213598</v>
      </c>
      <c r="E247" s="14" t="n">
        <v>0.831680450625257</v>
      </c>
      <c r="F247" s="14" t="n">
        <v>0.655549815745221</v>
      </c>
      <c r="G247" s="14" t="n">
        <v>0.5651313708215</v>
      </c>
      <c r="H247" s="14" t="n">
        <v>0.0533196465555445</v>
      </c>
      <c r="I247" s="14" t="n">
        <v>0.597380838021699</v>
      </c>
      <c r="J247" s="14" t="n">
        <v>0.513099683853737</v>
      </c>
      <c r="K247" s="14" t="n">
        <v>0</v>
      </c>
      <c r="L247" s="14" t="n">
        <v>0</v>
      </c>
      <c r="M247" s="14" t="n">
        <v>0.525763306095406</v>
      </c>
      <c r="N247" s="14" t="n">
        <v>0.453042938264092</v>
      </c>
      <c r="O247" s="14" t="n">
        <v>0.0898812727280524</v>
      </c>
      <c r="P247" s="14" t="n">
        <v>0.178695942170452</v>
      </c>
      <c r="Q247" s="15" t="n">
        <v>5487233</v>
      </c>
      <c r="R247" s="15" t="n">
        <v>6364094</v>
      </c>
      <c r="S247" s="15" t="n">
        <v>14924288</v>
      </c>
      <c r="T247" s="15" t="n">
        <v>18610417</v>
      </c>
      <c r="U247" s="15" t="n">
        <v>8973109</v>
      </c>
      <c r="V247" s="15" t="n">
        <v>1084772</v>
      </c>
      <c r="W247" s="15" t="n">
        <v>4100621</v>
      </c>
      <c r="X247" s="15" t="n">
        <v>3555142</v>
      </c>
      <c r="Y247" s="15" t="n">
        <v>0</v>
      </c>
      <c r="Z247" s="15" t="n">
        <v>0</v>
      </c>
      <c r="AA247" s="15" t="n">
        <v>1037002.8</v>
      </c>
      <c r="AB247" s="15" t="n">
        <v>525990.280000001</v>
      </c>
      <c r="AC247" s="15" t="n">
        <v>7367684.94</v>
      </c>
      <c r="AD247" s="15" t="n">
        <v>3378552.99</v>
      </c>
      <c r="AE247" s="16" t="n">
        <v>0</v>
      </c>
      <c r="AF247" s="16" t="n">
        <v>0</v>
      </c>
      <c r="AG247" s="16" t="n">
        <v>0.0719120231931945</v>
      </c>
      <c r="AH247" s="16" t="n">
        <v>0.0348105740330027</v>
      </c>
      <c r="AI247" s="16" t="n">
        <v>0.510919671851831</v>
      </c>
      <c r="AJ247" s="16" t="n">
        <v>0.223596088092764</v>
      </c>
      <c r="AK247" s="16" t="n">
        <v>0.8464</v>
      </c>
      <c r="AL247" s="16" t="n">
        <v>0.738</v>
      </c>
      <c r="AM247" s="16" t="n">
        <v>0.7922</v>
      </c>
      <c r="AN247" s="16" t="n">
        <v>0.8039</v>
      </c>
      <c r="AO247" s="16" t="n">
        <v>0.7691</v>
      </c>
      <c r="AP247" s="16" t="n">
        <v>0.7865</v>
      </c>
    </row>
    <row r="248" customFormat="false" ht="12.75" hidden="false" customHeight="false" outlineLevel="0" collapsed="false">
      <c r="A248" s="17" t="n">
        <v>7607</v>
      </c>
      <c r="B248" s="13" t="s">
        <v>268</v>
      </c>
      <c r="C248" s="14" t="n">
        <v>0.127677540525267</v>
      </c>
      <c r="D248" s="14" t="n">
        <v>0.267143825596746</v>
      </c>
      <c r="E248" s="14" t="n">
        <v>0.297732954746595</v>
      </c>
      <c r="F248" s="14" t="n">
        <v>0.466416532057867</v>
      </c>
      <c r="G248" s="14" t="n">
        <v>0.130329481094988</v>
      </c>
      <c r="H248" s="14" t="n">
        <v>-0.230469725621722</v>
      </c>
      <c r="I248" s="14" t="n">
        <v>0.0389404716851304</v>
      </c>
      <c r="J248" s="14" t="n">
        <v>0.00617401553997962</v>
      </c>
      <c r="K248" s="14" t="n">
        <v>0.0789897704075782</v>
      </c>
      <c r="L248" s="14" t="n">
        <v>0.0514959369805666</v>
      </c>
      <c r="M248" s="14" t="n">
        <v>0.446441702553752</v>
      </c>
      <c r="N248" s="14" t="n">
        <v>0.457189811779171</v>
      </c>
      <c r="O248" s="14" t="n">
        <v>0.278551908827897</v>
      </c>
      <c r="P248" s="14" t="n">
        <v>0.283761008750593</v>
      </c>
      <c r="Q248" s="15" t="n">
        <v>891500</v>
      </c>
      <c r="R248" s="15" t="n">
        <v>1497448</v>
      </c>
      <c r="S248" s="15" t="n">
        <v>6135912</v>
      </c>
      <c r="T248" s="15" t="n">
        <v>6843079</v>
      </c>
      <c r="U248" s="15" t="n">
        <v>910017</v>
      </c>
      <c r="V248" s="15" t="n">
        <v>-1291875</v>
      </c>
      <c r="W248" s="15" t="n">
        <v>108657</v>
      </c>
      <c r="X248" s="15" t="n">
        <v>19768</v>
      </c>
      <c r="Y248" s="15" t="n">
        <v>220408</v>
      </c>
      <c r="Z248" s="15" t="n">
        <v>164880</v>
      </c>
      <c r="AA248" s="15" t="n">
        <v>222807.61</v>
      </c>
      <c r="AB248" s="15" t="n">
        <v>171347.52</v>
      </c>
      <c r="AC248" s="15" t="n">
        <v>3386332.73</v>
      </c>
      <c r="AD248" s="15" t="n">
        <v>1641814.54</v>
      </c>
      <c r="AE248" s="16" t="n">
        <v>0.0359209845252018</v>
      </c>
      <c r="AF248" s="16" t="n">
        <v>0.0240944171476027</v>
      </c>
      <c r="AG248" s="16" t="n">
        <v>0.0437002169441607</v>
      </c>
      <c r="AH248" s="16" t="n">
        <v>0.0303616230617717</v>
      </c>
      <c r="AI248" s="16" t="n">
        <v>0.664176034858559</v>
      </c>
      <c r="AJ248" s="16" t="n">
        <v>0.290918445745909</v>
      </c>
      <c r="AK248" s="16" t="n">
        <v>0.5993</v>
      </c>
      <c r="AL248" s="16" t="n">
        <v>0.587</v>
      </c>
      <c r="AM248" s="16" t="n">
        <v>0.5932</v>
      </c>
      <c r="AN248" s="16" t="n">
        <v>0.5916</v>
      </c>
      <c r="AO248" s="16" t="n">
        <v>0.5706</v>
      </c>
      <c r="AP248" s="16" t="n">
        <v>0.5811</v>
      </c>
    </row>
    <row r="249" customFormat="false" ht="12.75" hidden="false" customHeight="false" outlineLevel="0" collapsed="false">
      <c r="A249" s="17" t="n">
        <v>7608</v>
      </c>
      <c r="B249" s="18" t="s">
        <v>269</v>
      </c>
      <c r="C249" s="14" t="n">
        <v>0.239020982179273</v>
      </c>
      <c r="D249" s="14" t="n">
        <v>0.239215624449943</v>
      </c>
      <c r="E249" s="14" t="n">
        <v>0.641640197076025</v>
      </c>
      <c r="F249" s="14" t="n">
        <v>0.711401954443997</v>
      </c>
      <c r="G249" s="14" t="n">
        <v>-0.0259607749520828</v>
      </c>
      <c r="H249" s="14" t="n">
        <v>0.164264630856329</v>
      </c>
      <c r="I249" s="14" t="n">
        <v>0.13021169245521</v>
      </c>
      <c r="J249" s="14" t="n">
        <v>0.0638742156461074</v>
      </c>
      <c r="K249" s="14" t="n">
        <v>0.441621053953324</v>
      </c>
      <c r="L249" s="14" t="n">
        <v>0.431487997131029</v>
      </c>
      <c r="M249" s="14" t="n">
        <v>0.538034588684753</v>
      </c>
      <c r="N249" s="14" t="n">
        <v>0.538892074136435</v>
      </c>
      <c r="O249" s="14" t="n">
        <v>0.111523956303892</v>
      </c>
      <c r="P249" s="14" t="n">
        <v>0.172078966721824</v>
      </c>
      <c r="Q249" s="15" t="n">
        <v>1037298</v>
      </c>
      <c r="R249" s="15" t="n">
        <v>1471838</v>
      </c>
      <c r="S249" s="15" t="n">
        <v>4466027</v>
      </c>
      <c r="T249" s="15" t="n">
        <v>4960368</v>
      </c>
      <c r="U249" s="15" t="n">
        <v>-112664</v>
      </c>
      <c r="V249" s="15" t="n">
        <v>1010682</v>
      </c>
      <c r="W249" s="15" t="n">
        <v>684420</v>
      </c>
      <c r="X249" s="15" t="n">
        <v>306350</v>
      </c>
      <c r="Y249" s="15" t="n">
        <v>2321253</v>
      </c>
      <c r="Z249" s="15" t="n">
        <v>2069479</v>
      </c>
      <c r="AA249" s="15" t="n">
        <v>2359969.69</v>
      </c>
      <c r="AB249" s="15" t="n">
        <v>2109953.31</v>
      </c>
      <c r="AC249" s="15" t="n">
        <v>3297247.29</v>
      </c>
      <c r="AD249" s="15" t="n">
        <v>4138893.86</v>
      </c>
      <c r="AE249" s="16" t="n">
        <v>0.519757941454452</v>
      </c>
      <c r="AF249" s="16" t="n">
        <v>0.417202715604971</v>
      </c>
      <c r="AG249" s="16" t="n">
        <v>0.482092128989083</v>
      </c>
      <c r="AH249" s="16" t="n">
        <v>0.421435883802562</v>
      </c>
      <c r="AI249" s="16" t="n">
        <v>0.673558212452967</v>
      </c>
      <c r="AJ249" s="16" t="n">
        <v>0.826690516603943</v>
      </c>
      <c r="AK249" s="16" t="n">
        <v>0.6009</v>
      </c>
      <c r="AL249" s="16" t="n">
        <v>0.6333</v>
      </c>
      <c r="AM249" s="16" t="n">
        <v>0.6171</v>
      </c>
      <c r="AN249" s="16" t="n">
        <v>0.7205</v>
      </c>
      <c r="AO249" s="16" t="n">
        <v>0.67</v>
      </c>
      <c r="AP249" s="16" t="n">
        <v>0.6953</v>
      </c>
    </row>
    <row r="250" customFormat="false" ht="12.75" hidden="false" customHeight="false" outlineLevel="0" collapsed="false">
      <c r="A250" s="17" t="n">
        <v>7609</v>
      </c>
      <c r="B250" s="13" t="s">
        <v>270</v>
      </c>
      <c r="C250" s="14" t="n">
        <v>0.190260536030546</v>
      </c>
      <c r="D250" s="14" t="n">
        <v>0.216553091140612</v>
      </c>
      <c r="E250" s="14" t="n">
        <v>0.295606074440417</v>
      </c>
      <c r="F250" s="14" t="n">
        <v>0.400737341008984</v>
      </c>
      <c r="G250" s="14" t="n">
        <v>-0.275907100478881</v>
      </c>
      <c r="H250" s="14" t="n">
        <v>-0.128997381456535</v>
      </c>
      <c r="I250" s="14" t="n">
        <v>0</v>
      </c>
      <c r="J250" s="14" t="n">
        <v>0.045600434957995</v>
      </c>
      <c r="K250" s="14" t="n">
        <v>0</v>
      </c>
      <c r="L250" s="14" t="n">
        <v>0</v>
      </c>
      <c r="M250" s="14" t="n">
        <v>0.480479061071715</v>
      </c>
      <c r="N250" s="14" t="n">
        <v>0.52710077092798</v>
      </c>
      <c r="O250" s="14" t="n">
        <v>0.158395301527463</v>
      </c>
      <c r="P250" s="14" t="n">
        <v>0.113984156215835</v>
      </c>
      <c r="Q250" s="15" t="n">
        <v>1256152</v>
      </c>
      <c r="R250" s="15" t="n">
        <v>1480575</v>
      </c>
      <c r="S250" s="15" t="n">
        <v>8352672</v>
      </c>
      <c r="T250" s="15" t="n">
        <v>7675944</v>
      </c>
      <c r="U250" s="15" t="n">
        <v>-1821614</v>
      </c>
      <c r="V250" s="15" t="n">
        <v>-881956</v>
      </c>
      <c r="W250" s="15" t="n">
        <v>0</v>
      </c>
      <c r="X250" s="15" t="n">
        <v>130000</v>
      </c>
      <c r="Y250" s="15" t="n">
        <v>0</v>
      </c>
      <c r="Z250" s="15" t="n">
        <v>0</v>
      </c>
      <c r="AA250" s="15" t="n">
        <v>41631.4399999997</v>
      </c>
      <c r="AB250" s="15" t="n">
        <v>229256.07</v>
      </c>
      <c r="AC250" s="15" t="n">
        <v>2101359.59</v>
      </c>
      <c r="AD250" s="15" t="n">
        <v>1507714.31</v>
      </c>
      <c r="AE250" s="16" t="n">
        <v>0</v>
      </c>
      <c r="AF250" s="16" t="n">
        <v>0</v>
      </c>
      <c r="AG250" s="16" t="n">
        <v>0.00595386890843597</v>
      </c>
      <c r="AH250" s="16" t="n">
        <v>0.0309750875014609</v>
      </c>
      <c r="AI250" s="16" t="n">
        <v>0.300523343135497</v>
      </c>
      <c r="AJ250" s="16" t="n">
        <v>0.203709252625044</v>
      </c>
      <c r="AK250" s="16" t="n">
        <v>0.7008</v>
      </c>
      <c r="AL250" s="16" t="n">
        <v>0.7695</v>
      </c>
      <c r="AM250" s="16" t="n">
        <v>0.7352</v>
      </c>
      <c r="AN250" s="16" t="n">
        <v>0.7062</v>
      </c>
      <c r="AO250" s="16" t="n">
        <v>0.7626</v>
      </c>
      <c r="AP250" s="16" t="n">
        <v>0.7344</v>
      </c>
    </row>
    <row r="251" customFormat="false" ht="12.75" hidden="false" customHeight="false" outlineLevel="0" collapsed="false">
      <c r="A251" s="17" t="n">
        <v>7610</v>
      </c>
      <c r="B251" s="13" t="s">
        <v>271</v>
      </c>
      <c r="C251" s="14" t="n">
        <v>0.372511243007464</v>
      </c>
      <c r="D251" s="14" t="n">
        <v>0.353805003871552</v>
      </c>
      <c r="E251" s="14" t="n">
        <v>0.520383744211491</v>
      </c>
      <c r="F251" s="14" t="n">
        <v>0.884117410044597</v>
      </c>
      <c r="G251" s="14" t="n">
        <v>-0.24584931400192</v>
      </c>
      <c r="H251" s="14" t="n">
        <v>0.0705249799542419</v>
      </c>
      <c r="I251" s="14" t="n">
        <v>0.323623654558073</v>
      </c>
      <c r="J251" s="14" t="n">
        <v>0.255344125786969</v>
      </c>
      <c r="K251" s="14" t="n">
        <v>0.0997480546663157</v>
      </c>
      <c r="L251" s="14" t="n">
        <v>0.0559653190893521</v>
      </c>
      <c r="M251" s="14" t="n">
        <v>0.451490863807255</v>
      </c>
      <c r="N251" s="14" t="n">
        <v>0.605971828701825</v>
      </c>
      <c r="O251" s="14" t="n">
        <v>0.244388733376116</v>
      </c>
      <c r="P251" s="14" t="n">
        <v>0.0657154790624087</v>
      </c>
      <c r="Q251" s="15" t="n">
        <v>5487687</v>
      </c>
      <c r="R251" s="15" t="n">
        <v>5656783</v>
      </c>
      <c r="S251" s="15" t="n">
        <v>18173927</v>
      </c>
      <c r="T251" s="15" t="n">
        <v>14453931</v>
      </c>
      <c r="U251" s="15" t="n">
        <v>-3621754</v>
      </c>
      <c r="V251" s="15" t="n">
        <v>1127583</v>
      </c>
      <c r="W251" s="15" t="n">
        <v>2812797</v>
      </c>
      <c r="X251" s="15" t="n">
        <v>2376140</v>
      </c>
      <c r="Y251" s="15" t="n">
        <v>866967</v>
      </c>
      <c r="Z251" s="15" t="n">
        <v>520793</v>
      </c>
      <c r="AA251" s="15" t="n">
        <v>1149067.5</v>
      </c>
      <c r="AB251" s="15" t="n">
        <v>702409.08</v>
      </c>
      <c r="AC251" s="15" t="n">
        <v>3084691.81</v>
      </c>
      <c r="AD251" s="15" t="n">
        <v>2948445.79</v>
      </c>
      <c r="AE251" s="16" t="n">
        <v>0.0477038892034727</v>
      </c>
      <c r="AF251" s="16" t="n">
        <v>0.036031236069966</v>
      </c>
      <c r="AG251" s="16" t="n">
        <v>0.0640282182361379</v>
      </c>
      <c r="AH251" s="16" t="n">
        <v>0.0393697645798103</v>
      </c>
      <c r="AI251" s="16" t="n">
        <v>0.171884872213258</v>
      </c>
      <c r="AJ251" s="16" t="n">
        <v>0.165259276871297</v>
      </c>
      <c r="AK251" s="16" t="n">
        <v>0.7561</v>
      </c>
      <c r="AL251" s="16" t="n">
        <v>0.6739</v>
      </c>
      <c r="AM251" s="16" t="n">
        <v>0.715</v>
      </c>
      <c r="AN251" s="16" t="n">
        <v>0.743</v>
      </c>
      <c r="AO251" s="16" t="n">
        <v>0.6969</v>
      </c>
      <c r="AP251" s="16" t="n">
        <v>0.72</v>
      </c>
    </row>
    <row r="252" customFormat="false" ht="12.75" hidden="false" customHeight="false" outlineLevel="0" collapsed="false">
      <c r="A252" s="17" t="n">
        <v>7611</v>
      </c>
      <c r="B252" s="13" t="s">
        <v>272</v>
      </c>
      <c r="C252" s="14" t="n">
        <v>0.407207156095876</v>
      </c>
      <c r="D252" s="14" t="n">
        <v>0.385455812431118</v>
      </c>
      <c r="E252" s="14" t="n">
        <v>0.962404351377174</v>
      </c>
      <c r="F252" s="14" t="n">
        <v>0.985250679212423</v>
      </c>
      <c r="G252" s="14" t="n">
        <v>0.0528292069632808</v>
      </c>
      <c r="H252" s="14" t="n">
        <v>0.0903184311285198</v>
      </c>
      <c r="I252" s="14" t="n">
        <v>0.440642821826522</v>
      </c>
      <c r="J252" s="14" t="n">
        <v>0.369294366047421</v>
      </c>
      <c r="K252" s="14" t="n">
        <v>0</v>
      </c>
      <c r="L252" s="14" t="n">
        <v>0</v>
      </c>
      <c r="M252" s="14" t="n">
        <v>0.515138000767083</v>
      </c>
      <c r="N252" s="14" t="n">
        <v>0.530607625961034</v>
      </c>
      <c r="O252" s="14" t="n">
        <v>0.0825423484312652</v>
      </c>
      <c r="P252" s="14" t="n">
        <v>0.0992690307234432</v>
      </c>
      <c r="Q252" s="15" t="n">
        <v>22652296</v>
      </c>
      <c r="R252" s="15" t="n">
        <v>24048772</v>
      </c>
      <c r="S252" s="15" t="n">
        <v>53224994</v>
      </c>
      <c r="T252" s="15" t="n">
        <v>56533019</v>
      </c>
      <c r="U252" s="15" t="n">
        <v>2938806</v>
      </c>
      <c r="V252" s="15" t="n">
        <v>5635010</v>
      </c>
      <c r="W252" s="15" t="n">
        <v>11471734</v>
      </c>
      <c r="X252" s="15" t="n">
        <v>8998673</v>
      </c>
      <c r="Y252" s="15" t="n">
        <v>0</v>
      </c>
      <c r="Z252" s="15" t="n">
        <v>0</v>
      </c>
      <c r="AA252" s="15" t="n">
        <v>1644907.17</v>
      </c>
      <c r="AB252" s="15" t="n">
        <v>1296397.04</v>
      </c>
      <c r="AC252" s="15" t="n">
        <v>9411632.19</v>
      </c>
      <c r="AD252" s="15" t="n">
        <v>17085790.32</v>
      </c>
      <c r="AE252" s="16" t="n">
        <v>0</v>
      </c>
      <c r="AF252" s="16" t="n">
        <v>0</v>
      </c>
      <c r="AG252" s="16" t="n">
        <v>0.0314981236207782</v>
      </c>
      <c r="AH252" s="16" t="n">
        <v>0.0234898779757485</v>
      </c>
      <c r="AI252" s="16" t="n">
        <v>0.180222178856401</v>
      </c>
      <c r="AJ252" s="16" t="n">
        <v>0.309583497456939</v>
      </c>
      <c r="AK252" s="16" t="n">
        <v>0.7258</v>
      </c>
      <c r="AL252" s="16" t="n">
        <v>0.6709</v>
      </c>
      <c r="AM252" s="16" t="n">
        <v>0.6984</v>
      </c>
      <c r="AN252" s="16" t="n">
        <v>0.7649</v>
      </c>
      <c r="AO252" s="16" t="n">
        <v>0.7231</v>
      </c>
      <c r="AP252" s="16" t="n">
        <v>0.744</v>
      </c>
    </row>
    <row r="253" customFormat="false" ht="12.75" hidden="false" customHeight="false" outlineLevel="0" collapsed="false">
      <c r="A253" s="17" t="n">
        <v>7701</v>
      </c>
      <c r="B253" s="13" t="s">
        <v>273</v>
      </c>
      <c r="C253" s="14" t="n">
        <v>0.278133291875957</v>
      </c>
      <c r="D253" s="14" t="n">
        <v>0.270247311161039</v>
      </c>
      <c r="E253" s="14" t="n">
        <v>0.570304681289294</v>
      </c>
      <c r="F253" s="14" t="n">
        <v>0.667849936667583</v>
      </c>
      <c r="G253" s="14" t="n">
        <v>0.446698271503726</v>
      </c>
      <c r="H253" s="14" t="n">
        <v>0.0120379066229871</v>
      </c>
      <c r="I253" s="14" t="n">
        <v>0.175839383105159</v>
      </c>
      <c r="J253" s="14" t="n">
        <v>0.108812809857231</v>
      </c>
      <c r="K253" s="14" t="n">
        <v>0</v>
      </c>
      <c r="L253" s="14" t="n">
        <v>0</v>
      </c>
      <c r="M253" s="14" t="n">
        <v>0.516130585956263</v>
      </c>
      <c r="N253" s="14" t="n">
        <v>0.528158100122645</v>
      </c>
      <c r="O253" s="14" t="n">
        <v>0.10332926496836</v>
      </c>
      <c r="P253" s="14" t="n">
        <v>0.112780199549125</v>
      </c>
      <c r="Q253" s="15" t="n">
        <v>1590456</v>
      </c>
      <c r="R253" s="15" t="n">
        <v>1965089</v>
      </c>
      <c r="S253" s="15" t="n">
        <v>6893023</v>
      </c>
      <c r="T253" s="15" t="n">
        <v>7354580</v>
      </c>
      <c r="U253" s="15" t="n">
        <v>2554365</v>
      </c>
      <c r="V253" s="15" t="n">
        <v>87533</v>
      </c>
      <c r="W253" s="15" t="n">
        <v>459210</v>
      </c>
      <c r="X253" s="15" t="n">
        <v>306616</v>
      </c>
      <c r="Y253" s="15" t="n">
        <v>0</v>
      </c>
      <c r="Z253" s="15" t="n">
        <v>0</v>
      </c>
      <c r="AA253" s="15" t="n">
        <v>38724.3</v>
      </c>
      <c r="AB253" s="15" t="n">
        <v>45592.0500000005</v>
      </c>
      <c r="AC253" s="15" t="n">
        <v>841158.39</v>
      </c>
      <c r="AD253" s="15" t="n">
        <v>827038.25</v>
      </c>
      <c r="AE253" s="16" t="n">
        <v>0</v>
      </c>
      <c r="AF253" s="16" t="n">
        <v>0</v>
      </c>
      <c r="AG253" s="16" t="n">
        <v>0.00580795385349144</v>
      </c>
      <c r="AH253" s="16" t="n">
        <v>0.0062304802324047</v>
      </c>
      <c r="AI253" s="16" t="n">
        <v>0.126158745609273</v>
      </c>
      <c r="AJ253" s="16" t="n">
        <v>0.11302070137376</v>
      </c>
      <c r="AK253" s="16" t="n">
        <v>0.6219</v>
      </c>
      <c r="AL253" s="16" t="n">
        <v>0.6325</v>
      </c>
      <c r="AM253" s="16" t="n">
        <v>0.6272</v>
      </c>
      <c r="AN253" s="16" t="n">
        <v>0.7637</v>
      </c>
      <c r="AO253" s="16" t="n">
        <v>0.7557</v>
      </c>
      <c r="AP253" s="16" t="n">
        <v>0.7597</v>
      </c>
    </row>
    <row r="254" customFormat="false" ht="12.75" hidden="false" customHeight="false" outlineLevel="0" collapsed="false">
      <c r="A254" s="17" t="n">
        <v>7702</v>
      </c>
      <c r="B254" s="13" t="s">
        <v>274</v>
      </c>
      <c r="C254" s="14" t="n">
        <v>0.18970109894877</v>
      </c>
      <c r="D254" s="14" t="n">
        <v>0.17584149235149</v>
      </c>
      <c r="E254" s="14" t="n">
        <v>0.548662413235863</v>
      </c>
      <c r="F254" s="14" t="n">
        <v>0.509511597613308</v>
      </c>
      <c r="G254" s="14" t="n">
        <v>0.00925196735438908</v>
      </c>
      <c r="H254" s="14" t="n">
        <v>0.159366309744893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.521930293346252</v>
      </c>
      <c r="N254" s="14" t="n">
        <v>0.522760567926479</v>
      </c>
      <c r="O254" s="14" t="n">
        <v>0.189659886661915</v>
      </c>
      <c r="P254" s="14" t="n">
        <v>0.182260283830135</v>
      </c>
      <c r="Q254" s="15" t="n">
        <v>909572</v>
      </c>
      <c r="R254" s="15" t="n">
        <v>1012665</v>
      </c>
      <c r="S254" s="15" t="n">
        <v>4743507</v>
      </c>
      <c r="T254" s="15" t="n">
        <v>4808228</v>
      </c>
      <c r="U254" s="15" t="n">
        <v>44361</v>
      </c>
      <c r="V254" s="15" t="n">
        <v>917785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134330.71</v>
      </c>
      <c r="AB254" s="15" t="n">
        <v>38945.47</v>
      </c>
      <c r="AC254" s="15" t="n">
        <v>1578843.85</v>
      </c>
      <c r="AD254" s="15" t="n">
        <v>980607.42</v>
      </c>
      <c r="AE254" s="16" t="n">
        <v>0</v>
      </c>
      <c r="AF254" s="16" t="n">
        <v>0</v>
      </c>
      <c r="AG254" s="16" t="n">
        <v>0.0275265422866151</v>
      </c>
      <c r="AH254" s="16" t="n">
        <v>0.0076963377375866</v>
      </c>
      <c r="AI254" s="16" t="n">
        <v>0.323530725036644</v>
      </c>
      <c r="AJ254" s="16" t="n">
        <v>0.193785975424188</v>
      </c>
      <c r="AK254" s="16" t="n">
        <v>0.6979</v>
      </c>
      <c r="AL254" s="16" t="n">
        <v>0.5906</v>
      </c>
      <c r="AM254" s="16" t="n">
        <v>0.6443</v>
      </c>
      <c r="AN254" s="16" t="n">
        <v>0.8634</v>
      </c>
      <c r="AO254" s="16" t="n">
        <v>0.7463</v>
      </c>
      <c r="AP254" s="16" t="n">
        <v>0.8049</v>
      </c>
    </row>
    <row r="255" customFormat="false" ht="12.75" hidden="false" customHeight="false" outlineLevel="0" collapsed="false">
      <c r="A255" s="17" t="n">
        <v>7703</v>
      </c>
      <c r="B255" s="13" t="s">
        <v>275</v>
      </c>
      <c r="C255" s="14" t="n">
        <v>0.157112377288168</v>
      </c>
      <c r="D255" s="14" t="n">
        <v>0.177821113598455</v>
      </c>
      <c r="E255" s="14" t="n">
        <v>0.435259386595433</v>
      </c>
      <c r="F255" s="14" t="n">
        <v>0.353575250591218</v>
      </c>
      <c r="G255" s="14" t="n">
        <v>-0.0393575167217948</v>
      </c>
      <c r="H255" s="14" t="n">
        <v>0.026346759729791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.604833338827153</v>
      </c>
      <c r="N255" s="14" t="n">
        <v>0.462259176358258</v>
      </c>
      <c r="O255" s="14" t="n">
        <v>0.11577652219716</v>
      </c>
      <c r="P255" s="14" t="n">
        <v>0.288808552600686</v>
      </c>
      <c r="Q255" s="15" t="n">
        <v>929748</v>
      </c>
      <c r="R255" s="15" t="n">
        <v>1453399</v>
      </c>
      <c r="S255" s="15" t="n">
        <v>5946076</v>
      </c>
      <c r="T255" s="15" t="n">
        <v>7985875</v>
      </c>
      <c r="U255" s="15" t="n">
        <v>-232907</v>
      </c>
      <c r="V255" s="15" t="n">
        <v>215342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136220.720000001</v>
      </c>
      <c r="AB255" s="15" t="n">
        <v>218994.150000001</v>
      </c>
      <c r="AC255" s="15" t="n">
        <v>925716</v>
      </c>
      <c r="AD255" s="15" t="n">
        <v>1101806.76</v>
      </c>
      <c r="AE255" s="16" t="n">
        <v>0</v>
      </c>
      <c r="AF255" s="16" t="n">
        <v>0</v>
      </c>
      <c r="AG255" s="16" t="n">
        <v>0.0235837236809668</v>
      </c>
      <c r="AH255" s="16" t="n">
        <v>0.0332031880157246</v>
      </c>
      <c r="AI255" s="16" t="n">
        <v>0.160268058714194</v>
      </c>
      <c r="AJ255" s="16" t="n">
        <v>0.167052393907674</v>
      </c>
      <c r="AK255" s="16" t="n">
        <v>0.5412</v>
      </c>
      <c r="AL255" s="16" t="n">
        <v>0.5215</v>
      </c>
      <c r="AM255" s="16" t="n">
        <v>0.5314</v>
      </c>
      <c r="AN255" s="16" t="n">
        <v>0.6521</v>
      </c>
      <c r="AO255" s="16" t="n">
        <v>0.6549</v>
      </c>
      <c r="AP255" s="16" t="n">
        <v>0.6535</v>
      </c>
    </row>
    <row r="256" customFormat="false" ht="12.75" hidden="false" customHeight="false" outlineLevel="0" collapsed="false">
      <c r="A256" s="17" t="n">
        <v>7704</v>
      </c>
      <c r="B256" s="13" t="s">
        <v>276</v>
      </c>
      <c r="C256" s="14" t="n">
        <v>0.239980604456714</v>
      </c>
      <c r="D256" s="14" t="n">
        <v>0.311465545492282</v>
      </c>
      <c r="E256" s="14" t="n">
        <v>0.545680343798757</v>
      </c>
      <c r="F256" s="14" t="n">
        <v>0.772739295902699</v>
      </c>
      <c r="G256" s="14" t="n">
        <v>-0.015775009771805</v>
      </c>
      <c r="H256" s="14" t="n">
        <v>0.113599984464096</v>
      </c>
      <c r="I256" s="14" t="n">
        <v>0.0905999542593097</v>
      </c>
      <c r="J256" s="14" t="n">
        <v>0.0355994697177574</v>
      </c>
      <c r="K256" s="14" t="n">
        <v>0</v>
      </c>
      <c r="L256" s="14" t="n">
        <v>0</v>
      </c>
      <c r="M256" s="14" t="n">
        <v>0.477117246562886</v>
      </c>
      <c r="N256" s="14" t="n">
        <v>0.465581222985213</v>
      </c>
      <c r="O256" s="14" t="n">
        <v>0.21673714572271</v>
      </c>
      <c r="P256" s="14" t="n">
        <v>0.231865245359429</v>
      </c>
      <c r="Q256" s="15" t="n">
        <v>1993534</v>
      </c>
      <c r="R256" s="15" t="n">
        <v>3207698</v>
      </c>
      <c r="S256" s="15" t="n">
        <v>8435130</v>
      </c>
      <c r="T256" s="15" t="n">
        <v>9188255</v>
      </c>
      <c r="U256" s="15" t="n">
        <v>-131044</v>
      </c>
      <c r="V256" s="15" t="n">
        <v>1169935</v>
      </c>
      <c r="W256" s="15" t="n">
        <v>271360</v>
      </c>
      <c r="X256" s="15" t="n">
        <v>150754</v>
      </c>
      <c r="Y256" s="15" t="n">
        <v>0</v>
      </c>
      <c r="Z256" s="15" t="n">
        <v>0</v>
      </c>
      <c r="AA256" s="15" t="n">
        <v>113312.84</v>
      </c>
      <c r="AB256" s="15" t="n">
        <v>1415065.77</v>
      </c>
      <c r="AC256" s="15" t="n">
        <v>1827793.71</v>
      </c>
      <c r="AD256" s="15" t="n">
        <v>2606010.33</v>
      </c>
      <c r="AE256" s="16" t="n">
        <v>0</v>
      </c>
      <c r="AF256" s="16" t="n">
        <v>0</v>
      </c>
      <c r="AG256" s="16" t="n">
        <v>0.0147413869253641</v>
      </c>
      <c r="AH256" s="16" t="n">
        <v>0.167476743414002</v>
      </c>
      <c r="AI256" s="16" t="n">
        <v>0.23778606465831</v>
      </c>
      <c r="AJ256" s="16" t="n">
        <v>0.308428154100321</v>
      </c>
      <c r="AK256" s="16" t="n">
        <v>0.5877</v>
      </c>
      <c r="AL256" s="16" t="n">
        <v>0.5526</v>
      </c>
      <c r="AM256" s="16" t="n">
        <v>0.5702</v>
      </c>
      <c r="AN256" s="16" t="n">
        <v>0.6524</v>
      </c>
      <c r="AO256" s="16" t="n">
        <v>0.711</v>
      </c>
      <c r="AP256" s="16" t="n">
        <v>0.6817</v>
      </c>
    </row>
    <row r="257" customFormat="false" ht="12.75" hidden="false" customHeight="false" outlineLevel="0" collapsed="false">
      <c r="A257" s="17" t="n">
        <v>7705</v>
      </c>
      <c r="B257" s="13" t="s">
        <v>277</v>
      </c>
      <c r="C257" s="14" t="n">
        <v>0.240880524187927</v>
      </c>
      <c r="D257" s="14" t="n">
        <v>0.259634969906975</v>
      </c>
      <c r="E257" s="14" t="n">
        <v>0.717267813702998</v>
      </c>
      <c r="F257" s="14" t="n">
        <v>0.828844018332311</v>
      </c>
      <c r="G257" s="14" t="n">
        <v>0.0469216971048841</v>
      </c>
      <c r="H257" s="14" t="n">
        <v>0.0530032159620426</v>
      </c>
      <c r="I257" s="14" t="n">
        <v>0.179795644839471</v>
      </c>
      <c r="J257" s="14" t="n">
        <v>0.126324212388277</v>
      </c>
      <c r="K257" s="14" t="n">
        <v>0</v>
      </c>
      <c r="L257" s="14" t="n">
        <v>0</v>
      </c>
      <c r="M257" s="14" t="n">
        <v>0.585033331889171</v>
      </c>
      <c r="N257" s="14" t="n">
        <v>0.605853895766605</v>
      </c>
      <c r="O257" s="14" t="n">
        <v>0.0856097409361561</v>
      </c>
      <c r="P257" s="14" t="n">
        <v>0.0611381902826259</v>
      </c>
      <c r="Q257" s="15" t="n">
        <v>1295877</v>
      </c>
      <c r="R257" s="15" t="n">
        <v>1467407</v>
      </c>
      <c r="S257" s="15" t="n">
        <v>5308730</v>
      </c>
      <c r="T257" s="15" t="n">
        <v>5255782</v>
      </c>
      <c r="U257" s="15" t="n">
        <v>252427</v>
      </c>
      <c r="V257" s="15" t="n">
        <v>299564</v>
      </c>
      <c r="W257" s="15" t="n">
        <v>338185</v>
      </c>
      <c r="X257" s="15" t="n">
        <v>259381</v>
      </c>
      <c r="Y257" s="15" t="n">
        <v>0</v>
      </c>
      <c r="Z257" s="15" t="n">
        <v>0</v>
      </c>
      <c r="AA257" s="15" t="n">
        <v>29928.5900000002</v>
      </c>
      <c r="AB257" s="15" t="n">
        <v>49638.5700000002</v>
      </c>
      <c r="AC257" s="15" t="n">
        <v>369823.15</v>
      </c>
      <c r="AD257" s="15" t="n">
        <v>1304268</v>
      </c>
      <c r="AE257" s="16" t="n">
        <v>0</v>
      </c>
      <c r="AF257" s="16" t="n">
        <v>0</v>
      </c>
      <c r="AG257" s="16" t="n">
        <v>0.00607440306994056</v>
      </c>
      <c r="AH257" s="16" t="n">
        <v>0.00972044875928529</v>
      </c>
      <c r="AI257" s="16" t="n">
        <v>0.0750604982625334</v>
      </c>
      <c r="AJ257" s="16" t="n">
        <v>0.255407644949794</v>
      </c>
      <c r="AK257" s="16" t="n">
        <v>0.8584</v>
      </c>
      <c r="AL257" s="16" t="n">
        <v>0.7079</v>
      </c>
      <c r="AM257" s="16" t="n">
        <v>0.7832</v>
      </c>
      <c r="AN257" s="16" t="n">
        <v>0.8859</v>
      </c>
      <c r="AO257" s="16" t="n">
        <v>0.7276</v>
      </c>
      <c r="AP257" s="16" t="n">
        <v>0.8068</v>
      </c>
    </row>
    <row r="258" customFormat="false" ht="12.75" hidden="false" customHeight="false" outlineLevel="0" collapsed="false">
      <c r="A258" s="17" t="n">
        <v>7706</v>
      </c>
      <c r="B258" s="13" t="s">
        <v>278</v>
      </c>
      <c r="C258" s="14" t="n">
        <v>0.191393589001265</v>
      </c>
      <c r="D258" s="14" t="n">
        <v>0.304432679253134</v>
      </c>
      <c r="E258" s="14" t="n">
        <v>0.380765519686167</v>
      </c>
      <c r="F258" s="14" t="n">
        <v>0.936224546173804</v>
      </c>
      <c r="G258" s="14" t="n">
        <v>-0.341922685992284</v>
      </c>
      <c r="H258" s="14" t="n">
        <v>0.0593452874048914</v>
      </c>
      <c r="I258" s="14" t="n">
        <v>0.384606864050711</v>
      </c>
      <c r="J258" s="14" t="n">
        <v>0.241079272320503</v>
      </c>
      <c r="K258" s="14" t="n">
        <v>0</v>
      </c>
      <c r="L258" s="14" t="n">
        <v>0</v>
      </c>
      <c r="M258" s="14" t="n">
        <v>0.380529505627936</v>
      </c>
      <c r="N258" s="14" t="n">
        <v>0.544115230791942</v>
      </c>
      <c r="O258" s="14" t="n">
        <v>0.411023512761137</v>
      </c>
      <c r="P258" s="14" t="n">
        <v>0.149199487644158</v>
      </c>
      <c r="Q258" s="15" t="n">
        <v>973143</v>
      </c>
      <c r="R258" s="15" t="n">
        <v>1694514</v>
      </c>
      <c r="S258" s="15" t="n">
        <v>6686199</v>
      </c>
      <c r="T258" s="15" t="n">
        <v>5155011</v>
      </c>
      <c r="U258" s="15" t="n">
        <v>-1738510</v>
      </c>
      <c r="V258" s="15" t="n">
        <v>330324</v>
      </c>
      <c r="W258" s="15" t="n">
        <v>611108</v>
      </c>
      <c r="X258" s="15" t="n">
        <v>499996</v>
      </c>
      <c r="Y258" s="15" t="n">
        <v>0</v>
      </c>
      <c r="Z258" s="15" t="n">
        <v>0</v>
      </c>
      <c r="AA258" s="15" t="n">
        <v>108471.32</v>
      </c>
      <c r="AB258" s="15" t="n">
        <v>47186.94</v>
      </c>
      <c r="AC258" s="15" t="n">
        <v>875489.87</v>
      </c>
      <c r="AD258" s="15" t="n">
        <v>596648.98</v>
      </c>
      <c r="AE258" s="16" t="n">
        <v>0</v>
      </c>
      <c r="AF258" s="16" t="n">
        <v>0</v>
      </c>
      <c r="AG258" s="16" t="n">
        <v>0.0196606561652816</v>
      </c>
      <c r="AH258" s="16" t="n">
        <v>0.00815808168396214</v>
      </c>
      <c r="AI258" s="16" t="n">
        <v>0.158684390585983</v>
      </c>
      <c r="AJ258" s="16" t="n">
        <v>0.103153777623484</v>
      </c>
      <c r="AK258" s="16" t="n">
        <v>0.6243</v>
      </c>
      <c r="AL258" s="16" t="n">
        <v>0.5925</v>
      </c>
      <c r="AM258" s="16" t="n">
        <v>0.6084</v>
      </c>
      <c r="AN258" s="16" t="n">
        <v>0.68</v>
      </c>
      <c r="AO258" s="16" t="n">
        <v>0.8099</v>
      </c>
      <c r="AP258" s="16" t="n">
        <v>0.745</v>
      </c>
    </row>
    <row r="259" customFormat="false" ht="12.75" hidden="false" customHeight="false" outlineLevel="0" collapsed="false">
      <c r="A259" s="17" t="n">
        <v>7707</v>
      </c>
      <c r="B259" s="13" t="s">
        <v>279</v>
      </c>
      <c r="C259" s="14" t="n">
        <v>0.252511866609834</v>
      </c>
      <c r="D259" s="14" t="n">
        <v>0.203486230991046</v>
      </c>
      <c r="E259" s="14" t="n">
        <v>0.689175257472984</v>
      </c>
      <c r="F259" s="14" t="n">
        <v>0.516928924285167</v>
      </c>
      <c r="G259" s="14" t="n">
        <v>-0.362083214408753</v>
      </c>
      <c r="H259" s="14" t="n">
        <v>0.23834827095865</v>
      </c>
      <c r="I259" s="14" t="n">
        <v>0.935361525581801</v>
      </c>
      <c r="J259" s="14" t="n">
        <v>0.279929548184043</v>
      </c>
      <c r="K259" s="14" t="n">
        <v>3.69801220087517E-005</v>
      </c>
      <c r="L259" s="14" t="n">
        <v>4.05245516707945E-005</v>
      </c>
      <c r="M259" s="14" t="n">
        <v>0.555392747717574</v>
      </c>
      <c r="N259" s="14" t="n">
        <v>0.507556866602423</v>
      </c>
      <c r="O259" s="14" t="n">
        <v>0.0690795729470855</v>
      </c>
      <c r="P259" s="14" t="n">
        <v>0.207675182944203</v>
      </c>
      <c r="Q259" s="15" t="n">
        <v>2743473</v>
      </c>
      <c r="R259" s="15" t="n">
        <v>3015249</v>
      </c>
      <c r="S259" s="15" t="n">
        <v>11899509</v>
      </c>
      <c r="T259" s="15" t="n">
        <v>14031874</v>
      </c>
      <c r="U259" s="15" t="n">
        <v>-3933936</v>
      </c>
      <c r="V259" s="15" t="n">
        <v>3531833</v>
      </c>
      <c r="W259" s="15" t="n">
        <v>4375798</v>
      </c>
      <c r="X259" s="15" t="n">
        <v>1195024</v>
      </c>
      <c r="Y259" s="15" t="n">
        <v>173</v>
      </c>
      <c r="Z259" s="15" t="n">
        <v>173</v>
      </c>
      <c r="AA259" s="15" t="n">
        <v>71147.94</v>
      </c>
      <c r="AB259" s="15" t="n">
        <v>93685.969999999</v>
      </c>
      <c r="AC259" s="15" t="n">
        <v>5870012.87</v>
      </c>
      <c r="AD259" s="15" t="n">
        <v>4136560.79</v>
      </c>
      <c r="AE259" s="16" t="n">
        <v>1.45384149883831E-005</v>
      </c>
      <c r="AF259" s="16" t="n">
        <v>1.23290730803313E-005</v>
      </c>
      <c r="AG259" s="16" t="n">
        <v>0.00648399941382583</v>
      </c>
      <c r="AH259" s="16" t="n">
        <v>0.00753330347436195</v>
      </c>
      <c r="AI259" s="16" t="n">
        <v>0.534958004521707</v>
      </c>
      <c r="AJ259" s="16" t="n">
        <v>0.332621498941802</v>
      </c>
      <c r="AK259" s="16" t="n">
        <v>0.6277</v>
      </c>
      <c r="AL259" s="16" t="n">
        <v>0.5936</v>
      </c>
      <c r="AM259" s="16" t="n">
        <v>0.6107</v>
      </c>
      <c r="AN259" s="16" t="n">
        <v>0.6722</v>
      </c>
      <c r="AO259" s="16" t="n">
        <v>0.648</v>
      </c>
      <c r="AP259" s="16" t="n">
        <v>0.6601</v>
      </c>
    </row>
    <row r="260" customFormat="false" ht="12.75" hidden="false" customHeight="false" outlineLevel="0" collapsed="false">
      <c r="A260" s="17" t="n">
        <v>7708</v>
      </c>
      <c r="B260" s="13" t="s">
        <v>280</v>
      </c>
      <c r="C260" s="14" t="n">
        <v>0.16133729129664</v>
      </c>
      <c r="D260" s="14" t="n">
        <v>0.178797633387192</v>
      </c>
      <c r="E260" s="14" t="n">
        <v>0.364441565512541</v>
      </c>
      <c r="F260" s="14" t="n">
        <v>0.648144720647639</v>
      </c>
      <c r="G260" s="14" t="n">
        <v>-0.229314712785543</v>
      </c>
      <c r="H260" s="14" t="n">
        <v>0.00360443371372297</v>
      </c>
      <c r="I260" s="14" t="n">
        <v>0</v>
      </c>
      <c r="J260" s="14" t="n">
        <v>0</v>
      </c>
      <c r="K260" s="14" t="n">
        <v>0.00143335567974654</v>
      </c>
      <c r="L260" s="14" t="n">
        <v>0.000132314664019496</v>
      </c>
      <c r="M260" s="14" t="n">
        <v>0.473008120143633</v>
      </c>
      <c r="N260" s="14" t="n">
        <v>0.607560940140489</v>
      </c>
      <c r="O260" s="14" t="n">
        <v>0.246286576855874</v>
      </c>
      <c r="P260" s="14" t="n">
        <v>0.0539986573406607</v>
      </c>
      <c r="Q260" s="15" t="n">
        <v>755034</v>
      </c>
      <c r="R260" s="15" t="n">
        <v>899982</v>
      </c>
      <c r="S260" s="15" t="n">
        <v>5972185</v>
      </c>
      <c r="T260" s="15" t="n">
        <v>4875399</v>
      </c>
      <c r="U260" s="15" t="n">
        <v>-1073158</v>
      </c>
      <c r="V260" s="15" t="n">
        <v>18143</v>
      </c>
      <c r="W260" s="15" t="n">
        <v>0</v>
      </c>
      <c r="X260" s="15" t="n">
        <v>0</v>
      </c>
      <c r="Y260" s="15" t="n">
        <v>1920</v>
      </c>
      <c r="Z260" s="15" t="n">
        <v>201</v>
      </c>
      <c r="AA260" s="15" t="n">
        <v>28064.8999999999</v>
      </c>
      <c r="AB260" s="15" t="n">
        <v>47382.1099999999</v>
      </c>
      <c r="AC260" s="15" t="n">
        <v>101917.25</v>
      </c>
      <c r="AD260" s="15" t="n">
        <v>1141604.22</v>
      </c>
      <c r="AE260" s="16" t="n">
        <v>0.000321490375800482</v>
      </c>
      <c r="AF260" s="16" t="n">
        <v>4.12273949270614E-005</v>
      </c>
      <c r="AG260" s="16" t="n">
        <v>0.00582434670686132</v>
      </c>
      <c r="AH260" s="16" t="n">
        <v>0.0094769565003466</v>
      </c>
      <c r="AI260" s="16" t="n">
        <v>0.0211510249247232</v>
      </c>
      <c r="AJ260" s="16" t="n">
        <v>0.228333722021922</v>
      </c>
      <c r="AK260" s="16" t="n">
        <v>0.7571</v>
      </c>
      <c r="AL260" s="16" t="n">
        <v>0.575</v>
      </c>
      <c r="AM260" s="16" t="n">
        <v>0.6661</v>
      </c>
      <c r="AN260" s="16" t="n">
        <v>0.8972</v>
      </c>
      <c r="AO260" s="16" t="n">
        <v>0.7387</v>
      </c>
      <c r="AP260" s="16" t="n">
        <v>0.818</v>
      </c>
    </row>
    <row r="261" customFormat="false" ht="12.75" hidden="false" customHeight="false" outlineLevel="0" collapsed="false">
      <c r="A261" s="17" t="n">
        <v>7709</v>
      </c>
      <c r="B261" s="13" t="s">
        <v>281</v>
      </c>
      <c r="C261" s="14" t="n">
        <v>0.353251829431626</v>
      </c>
      <c r="D261" s="14" t="n">
        <v>0.115829022857217</v>
      </c>
      <c r="E261" s="14" t="n">
        <v>0.24851779571798</v>
      </c>
      <c r="F261" s="14" t="n">
        <v>0.714426522389052</v>
      </c>
      <c r="G261" s="14" t="n">
        <v>-0.886131242558773</v>
      </c>
      <c r="H261" s="14" t="n">
        <v>0.697830931607694</v>
      </c>
      <c r="I261" s="14" t="n">
        <v>0.329686038049693</v>
      </c>
      <c r="J261" s="14" t="n">
        <v>0</v>
      </c>
      <c r="K261" s="14" t="n">
        <v>0</v>
      </c>
      <c r="L261" s="14" t="n">
        <v>0</v>
      </c>
      <c r="M261" s="14" t="n">
        <v>0.235395380677753</v>
      </c>
      <c r="N261" s="14" t="n">
        <v>0.398407814935391</v>
      </c>
      <c r="O261" s="14" t="n">
        <v>0.613967754713781</v>
      </c>
      <c r="P261" s="14" t="n">
        <v>0.315000687224833</v>
      </c>
      <c r="Q261" s="15" t="n">
        <v>1515255</v>
      </c>
      <c r="R261" s="15" t="n">
        <v>1902660</v>
      </c>
      <c r="S261" s="15" t="n">
        <v>8265022</v>
      </c>
      <c r="T261" s="15" t="n">
        <v>4961986</v>
      </c>
      <c r="U261" s="15" t="n">
        <v>-3801013</v>
      </c>
      <c r="V261" s="15" t="n">
        <v>11462887</v>
      </c>
      <c r="W261" s="15" t="n">
        <v>723045</v>
      </c>
      <c r="X261" s="15" t="n">
        <v>0</v>
      </c>
      <c r="Y261" s="15" t="n">
        <v>0</v>
      </c>
      <c r="Z261" s="15" t="n">
        <v>0</v>
      </c>
      <c r="AA261" s="15" t="n">
        <v>181927.53</v>
      </c>
      <c r="AB261" s="15" t="n">
        <v>268114.59</v>
      </c>
      <c r="AC261" s="15" t="n">
        <v>1005232.24</v>
      </c>
      <c r="AD261" s="15" t="n">
        <v>1912126.23</v>
      </c>
      <c r="AE261" s="16" t="n">
        <v>0</v>
      </c>
      <c r="AF261" s="16" t="n">
        <v>0</v>
      </c>
      <c r="AG261" s="16" t="n">
        <v>0.026381854872741</v>
      </c>
      <c r="AH261" s="16" t="n">
        <v>0.0408648223780112</v>
      </c>
      <c r="AI261" s="16" t="n">
        <v>0.145771731573997</v>
      </c>
      <c r="AJ261" s="16" t="n">
        <v>0.291437697416191</v>
      </c>
      <c r="AK261" s="16" t="n">
        <v>0.5962</v>
      </c>
      <c r="AL261" s="16" t="n">
        <v>0.5949</v>
      </c>
      <c r="AM261" s="16" t="n">
        <v>0.5956</v>
      </c>
      <c r="AN261" s="16" t="n">
        <v>0.7783</v>
      </c>
      <c r="AO261" s="16" t="n">
        <v>0.7653</v>
      </c>
      <c r="AP261" s="16" t="n">
        <v>0.7718</v>
      </c>
    </row>
    <row r="262" customFormat="false" ht="12.75" hidden="false" customHeight="false" outlineLevel="0" collapsed="false">
      <c r="A262" s="17" t="n">
        <v>7710</v>
      </c>
      <c r="B262" s="13" t="s">
        <v>282</v>
      </c>
      <c r="C262" s="14" t="n">
        <v>0.386439823252025</v>
      </c>
      <c r="D262" s="14" t="n">
        <v>0.347486473323032</v>
      </c>
      <c r="E262" s="14" t="n">
        <v>1.11110152059941</v>
      </c>
      <c r="F262" s="14" t="n">
        <v>1.12753903013366</v>
      </c>
      <c r="G262" s="14" t="n">
        <v>-0.12666365780239</v>
      </c>
      <c r="H262" s="14" t="n">
        <v>0.1843253476625</v>
      </c>
      <c r="I262" s="14" t="n">
        <v>0.676386366852945</v>
      </c>
      <c r="J262" s="14" t="n">
        <v>0.482454800440021</v>
      </c>
      <c r="K262" s="14" t="n">
        <v>0.00367995153712099</v>
      </c>
      <c r="L262" s="14" t="n">
        <v>7.63578059017431E-005</v>
      </c>
      <c r="M262" s="14" t="n">
        <v>0.543143020351671</v>
      </c>
      <c r="N262" s="14" t="n">
        <v>0.554817691917421</v>
      </c>
      <c r="O262" s="14" t="n">
        <v>0.0734710843518776</v>
      </c>
      <c r="P262" s="14" t="n">
        <v>0.0840068939342919</v>
      </c>
      <c r="Q262" s="15" t="n">
        <v>21806344</v>
      </c>
      <c r="R262" s="15" t="n">
        <v>23957089</v>
      </c>
      <c r="S262" s="15" t="n">
        <v>54401824</v>
      </c>
      <c r="T262" s="15" t="n">
        <v>58235542</v>
      </c>
      <c r="U262" s="15" t="n">
        <v>-7147481</v>
      </c>
      <c r="V262" s="15" t="n">
        <v>12708117</v>
      </c>
      <c r="W262" s="15" t="n">
        <v>18585982</v>
      </c>
      <c r="X262" s="15" t="n">
        <v>14096223</v>
      </c>
      <c r="Y262" s="15" t="n">
        <v>101119</v>
      </c>
      <c r="Z262" s="15" t="n">
        <v>2231</v>
      </c>
      <c r="AA262" s="15" t="n">
        <v>1530437</v>
      </c>
      <c r="AB262" s="15" t="n">
        <v>2594763.63</v>
      </c>
      <c r="AC262" s="15" t="n">
        <v>15734793.51</v>
      </c>
      <c r="AD262" s="15" t="n">
        <v>17096920.32</v>
      </c>
      <c r="AE262" s="16" t="n">
        <v>0.0018587428245053</v>
      </c>
      <c r="AF262" s="16" t="n">
        <v>3.83099379413349E-005</v>
      </c>
      <c r="AG262" s="16" t="n">
        <v>0.0283184795668161</v>
      </c>
      <c r="AH262" s="16" t="n">
        <v>0.0464929732235925</v>
      </c>
      <c r="AI262" s="16" t="n">
        <v>0.291149147923768</v>
      </c>
      <c r="AJ262" s="16" t="n">
        <v>0.3063426084185</v>
      </c>
      <c r="AK262" s="16" t="n">
        <v>0.7235</v>
      </c>
      <c r="AL262" s="16" t="n">
        <v>0.6841</v>
      </c>
      <c r="AM262" s="16" t="n">
        <v>0.7038</v>
      </c>
      <c r="AN262" s="16" t="n">
        <v>0.7774</v>
      </c>
      <c r="AO262" s="16" t="n">
        <v>0.7085</v>
      </c>
      <c r="AP262" s="16" t="n">
        <v>0.743</v>
      </c>
    </row>
    <row r="263" customFormat="false" ht="12.75" hidden="false" customHeight="false" outlineLevel="0" collapsed="false">
      <c r="A263" s="17" t="n">
        <v>7801</v>
      </c>
      <c r="B263" s="13" t="s">
        <v>283</v>
      </c>
      <c r="C263" s="14" t="n">
        <v>0.224739017359082</v>
      </c>
      <c r="D263" s="14" t="n">
        <v>0.300851231548247</v>
      </c>
      <c r="E263" s="14" t="n">
        <v>0.437040320745421</v>
      </c>
      <c r="F263" s="14" t="n">
        <v>1.01719091292089</v>
      </c>
      <c r="G263" s="14" t="n">
        <v>-0.121392899700281</v>
      </c>
      <c r="H263" s="14" t="n">
        <v>0.00309770529414494</v>
      </c>
      <c r="I263" s="14" t="n">
        <v>0.00322808258815703</v>
      </c>
      <c r="J263" s="14" t="n">
        <v>0</v>
      </c>
      <c r="K263" s="14" t="n">
        <v>0</v>
      </c>
      <c r="L263" s="14" t="n">
        <v>0</v>
      </c>
      <c r="M263" s="14" t="n">
        <v>0.37488979336908</v>
      </c>
      <c r="N263" s="14" t="n">
        <v>0.494558556365881</v>
      </c>
      <c r="O263" s="14" t="n">
        <v>0.321090605908242</v>
      </c>
      <c r="P263" s="14" t="n">
        <v>0.161495380366283</v>
      </c>
      <c r="Q263" s="15" t="n">
        <v>1292486</v>
      </c>
      <c r="R263" s="15" t="n">
        <v>1569373</v>
      </c>
      <c r="S263" s="15" t="n">
        <v>6429967</v>
      </c>
      <c r="T263" s="15" t="n">
        <v>5291978</v>
      </c>
      <c r="U263" s="15" t="n">
        <v>-698137</v>
      </c>
      <c r="V263" s="15" t="n">
        <v>16159</v>
      </c>
      <c r="W263" s="15" t="n">
        <v>6716</v>
      </c>
      <c r="X263" s="15" t="n">
        <v>0</v>
      </c>
      <c r="Y263" s="15" t="n">
        <v>0</v>
      </c>
      <c r="Z263" s="15" t="n">
        <v>0</v>
      </c>
      <c r="AA263" s="15" t="n">
        <v>215104.86</v>
      </c>
      <c r="AB263" s="15" t="n">
        <v>79582.0800000004</v>
      </c>
      <c r="AC263" s="15" t="n">
        <v>904277.67</v>
      </c>
      <c r="AD263" s="15" t="n">
        <v>3399574.85</v>
      </c>
      <c r="AE263" s="16" t="n">
        <v>0</v>
      </c>
      <c r="AF263" s="16" t="n">
        <v>0</v>
      </c>
      <c r="AG263" s="16" t="n">
        <v>0.0378540527822452</v>
      </c>
      <c r="AH263" s="16" t="n">
        <v>0.0141123922113974</v>
      </c>
      <c r="AI263" s="16" t="n">
        <v>0.159134361957167</v>
      </c>
      <c r="AJ263" s="16" t="n">
        <v>0.602850963875313</v>
      </c>
      <c r="AK263" s="16" t="n">
        <v>0.8057</v>
      </c>
      <c r="AL263" s="16" t="n">
        <v>0.7833</v>
      </c>
      <c r="AM263" s="16" t="n">
        <v>0.7945</v>
      </c>
      <c r="AN263" s="16" t="n">
        <v>0.8762</v>
      </c>
      <c r="AO263" s="16" t="n">
        <v>0.8514</v>
      </c>
      <c r="AP263" s="16" t="n">
        <v>0.8638</v>
      </c>
    </row>
    <row r="264" customFormat="false" ht="12.75" hidden="false" customHeight="false" outlineLevel="0" collapsed="false">
      <c r="A264" s="17" t="n">
        <v>7802</v>
      </c>
      <c r="B264" s="13" t="s">
        <v>284</v>
      </c>
      <c r="C264" s="14" t="n">
        <v>0.26735434050505</v>
      </c>
      <c r="D264" s="14" t="n">
        <v>0.249190771430354</v>
      </c>
      <c r="E264" s="14" t="n">
        <v>0.722196185206054</v>
      </c>
      <c r="F264" s="14" t="n">
        <v>0.745061194004</v>
      </c>
      <c r="G264" s="14" t="n">
        <v>0.0851441663919521</v>
      </c>
      <c r="H264" s="14" t="n">
        <v>0.0740322439346731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.51899448813589</v>
      </c>
      <c r="N264" s="14" t="n">
        <v>0.566208034145901</v>
      </c>
      <c r="O264" s="14" t="n">
        <v>0.119499686701069</v>
      </c>
      <c r="P264" s="14" t="n">
        <v>0.0683657896316479</v>
      </c>
      <c r="Q264" s="15" t="n">
        <v>2605764</v>
      </c>
      <c r="R264" s="15" t="n">
        <v>2451942</v>
      </c>
      <c r="S264" s="15" t="n">
        <v>9285062</v>
      </c>
      <c r="T264" s="15" t="n">
        <v>9096026</v>
      </c>
      <c r="U264" s="15" t="n">
        <v>829856</v>
      </c>
      <c r="V264" s="15" t="n">
        <v>728449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44884.0200000001</v>
      </c>
      <c r="AB264" s="15" t="n">
        <v>50610.3100000003</v>
      </c>
      <c r="AC264" s="15" t="n">
        <v>2037295.37</v>
      </c>
      <c r="AD264" s="15" t="n">
        <v>3180864.28</v>
      </c>
      <c r="AE264" s="16" t="n">
        <v>0</v>
      </c>
      <c r="AF264" s="16" t="n">
        <v>0</v>
      </c>
      <c r="AG264" s="16" t="n">
        <v>0.00524097265515212</v>
      </c>
      <c r="AH264" s="16" t="n">
        <v>0.00567085488650239</v>
      </c>
      <c r="AI264" s="16" t="n">
        <v>0.237888881714205</v>
      </c>
      <c r="AJ264" s="16" t="n">
        <v>0.356413935135723</v>
      </c>
      <c r="AK264" s="16" t="n">
        <v>0.7465</v>
      </c>
      <c r="AL264" s="16" t="n">
        <v>0.7954</v>
      </c>
      <c r="AM264" s="16" t="n">
        <v>0.771</v>
      </c>
      <c r="AN264" s="16" t="n">
        <v>0.7123</v>
      </c>
      <c r="AO264" s="16" t="n">
        <v>0.8393</v>
      </c>
      <c r="AP264" s="16" t="n">
        <v>0.7758</v>
      </c>
    </row>
    <row r="265" customFormat="false" ht="12.75" hidden="false" customHeight="false" outlineLevel="0" collapsed="false">
      <c r="A265" s="17" t="n">
        <v>7803</v>
      </c>
      <c r="B265" s="13" t="s">
        <v>285</v>
      </c>
      <c r="C265" s="14" t="n">
        <v>0.24620090756412</v>
      </c>
      <c r="D265" s="14" t="n">
        <v>0.256286588471902</v>
      </c>
      <c r="E265" s="14" t="n">
        <v>0.705069259889082</v>
      </c>
      <c r="F265" s="14" t="n">
        <v>0.773944880974135</v>
      </c>
      <c r="G265" s="14" t="n">
        <v>-0.226089788907017</v>
      </c>
      <c r="H265" s="14" t="n">
        <v>0.199991858532093</v>
      </c>
      <c r="I265" s="14" t="n">
        <v>0.575975583891265</v>
      </c>
      <c r="J265" s="14" t="n">
        <v>0.113600354703269</v>
      </c>
      <c r="K265" s="14" t="n">
        <v>0.0573931983267324</v>
      </c>
      <c r="L265" s="14" t="n">
        <v>0.0459847452497339</v>
      </c>
      <c r="M265" s="14" t="n">
        <v>0.582196445509044</v>
      </c>
      <c r="N265" s="14" t="n">
        <v>0.589610548310957</v>
      </c>
      <c r="O265" s="14" t="n">
        <v>0.0655300798820295</v>
      </c>
      <c r="P265" s="14" t="n">
        <v>0.0791771349115344</v>
      </c>
      <c r="Q265" s="15" t="n">
        <v>2062733</v>
      </c>
      <c r="R265" s="15" t="n">
        <v>2329458</v>
      </c>
      <c r="S265" s="15" t="n">
        <v>8636736</v>
      </c>
      <c r="T265" s="15" t="n">
        <v>8641611</v>
      </c>
      <c r="U265" s="15" t="n">
        <v>-1894237</v>
      </c>
      <c r="V265" s="15" t="n">
        <v>1817780</v>
      </c>
      <c r="W265" s="15" t="n">
        <v>1914563</v>
      </c>
      <c r="X265" s="15" t="n">
        <v>380223</v>
      </c>
      <c r="Y265" s="15" t="n">
        <v>190777</v>
      </c>
      <c r="Z265" s="15" t="n">
        <v>153912</v>
      </c>
      <c r="AA265" s="15" t="n">
        <v>430388.55</v>
      </c>
      <c r="AB265" s="15" t="n">
        <v>280709.02</v>
      </c>
      <c r="AC265" s="15" t="n">
        <v>1236731.04</v>
      </c>
      <c r="AD265" s="15" t="n">
        <v>4111231.43</v>
      </c>
      <c r="AE265" s="16" t="n">
        <v>0.0220890160356876</v>
      </c>
      <c r="AF265" s="16" t="n">
        <v>0.0178105679600713</v>
      </c>
      <c r="AG265" s="16" t="n">
        <v>0.049991602023738</v>
      </c>
      <c r="AH265" s="16" t="n">
        <v>0.0319221679083919</v>
      </c>
      <c r="AI265" s="16" t="n">
        <v>0.143651976712865</v>
      </c>
      <c r="AJ265" s="16" t="n">
        <v>0.467528332430209</v>
      </c>
      <c r="AK265" s="16" t="n">
        <v>0.6932</v>
      </c>
      <c r="AL265" s="16" t="n">
        <v>0.7039</v>
      </c>
      <c r="AM265" s="16" t="n">
        <v>0.6986</v>
      </c>
      <c r="AN265" s="16" t="n">
        <v>0.7214</v>
      </c>
      <c r="AO265" s="16" t="n">
        <v>0.73</v>
      </c>
      <c r="AP265" s="16" t="n">
        <v>0.7257</v>
      </c>
    </row>
    <row r="266" customFormat="false" ht="12.75" hidden="false" customHeight="false" outlineLevel="0" collapsed="false">
      <c r="A266" s="17" t="n">
        <v>7804</v>
      </c>
      <c r="B266" s="13" t="s">
        <v>286</v>
      </c>
      <c r="C266" s="14" t="n">
        <v>0.311954429984955</v>
      </c>
      <c r="D266" s="14" t="n">
        <v>0.293720646749318</v>
      </c>
      <c r="E266" s="14" t="n">
        <v>0.549378979581633</v>
      </c>
      <c r="F266" s="14" t="n">
        <v>0.760310558283781</v>
      </c>
      <c r="G266" s="14" t="n">
        <v>0.372484981087629</v>
      </c>
      <c r="H266" s="14" t="n">
        <v>0.0952350251403561</v>
      </c>
      <c r="I266" s="14" t="n">
        <v>0.218445640174646</v>
      </c>
      <c r="J266" s="14" t="n">
        <v>0.109537020054431</v>
      </c>
      <c r="K266" s="14" t="n">
        <v>0</v>
      </c>
      <c r="L266" s="14" t="n">
        <v>0</v>
      </c>
      <c r="M266" s="14" t="n">
        <v>0.449875886423564</v>
      </c>
      <c r="N266" s="14" t="n">
        <v>0.500791097084337</v>
      </c>
      <c r="O266" s="14" t="n">
        <v>0.121638426866718</v>
      </c>
      <c r="P266" s="14" t="n">
        <v>0.076516678005136</v>
      </c>
      <c r="Q266" s="15" t="n">
        <v>3812839</v>
      </c>
      <c r="R266" s="15" t="n">
        <v>4314326</v>
      </c>
      <c r="S266" s="15" t="n">
        <v>14883545</v>
      </c>
      <c r="T266" s="15" t="n">
        <v>13868715</v>
      </c>
      <c r="U266" s="15" t="n">
        <v>4552669</v>
      </c>
      <c r="V266" s="15" t="n">
        <v>1398863</v>
      </c>
      <c r="W266" s="15" t="n">
        <v>1264648</v>
      </c>
      <c r="X266" s="15" t="n">
        <v>665898</v>
      </c>
      <c r="Y266" s="15" t="n">
        <v>0</v>
      </c>
      <c r="Z266" s="15" t="n">
        <v>0</v>
      </c>
      <c r="AA266" s="15" t="n">
        <v>229917.19</v>
      </c>
      <c r="AB266" s="15" t="n">
        <v>207372.36</v>
      </c>
      <c r="AC266" s="15" t="n">
        <v>1286655.37</v>
      </c>
      <c r="AD266" s="15" t="n">
        <v>2629135.03</v>
      </c>
      <c r="AE266" s="16" t="n">
        <v>0</v>
      </c>
      <c r="AF266" s="16" t="n">
        <v>0</v>
      </c>
      <c r="AG266" s="16" t="n">
        <v>0.0183093659699328</v>
      </c>
      <c r="AH266" s="16" t="n">
        <v>0.0154790204818319</v>
      </c>
      <c r="AI266" s="16" t="n">
        <v>0.10246229978067</v>
      </c>
      <c r="AJ266" s="16" t="n">
        <v>0.19624811608872</v>
      </c>
      <c r="AK266" s="16" t="n">
        <v>0.7654</v>
      </c>
      <c r="AL266" s="16" t="n">
        <v>0.67</v>
      </c>
      <c r="AM266" s="16" t="n">
        <v>0.7177</v>
      </c>
      <c r="AN266" s="16" t="n">
        <v>0.7449</v>
      </c>
      <c r="AO266" s="16" t="n">
        <v>0.7041</v>
      </c>
      <c r="AP266" s="16" t="n">
        <v>0.7245</v>
      </c>
    </row>
    <row r="267" customFormat="false" ht="13.5" hidden="false" customHeight="false" outlineLevel="0" collapsed="false">
      <c r="A267" s="21" t="n">
        <v>7805</v>
      </c>
      <c r="B267" s="21" t="s">
        <v>287</v>
      </c>
      <c r="C267" s="22" t="n">
        <v>0.332665456886981</v>
      </c>
      <c r="D267" s="22" t="n">
        <v>0.362809938585525</v>
      </c>
      <c r="E267" s="22" t="n">
        <v>0.933138043949303</v>
      </c>
      <c r="F267" s="22" t="n">
        <v>0.951816954284118</v>
      </c>
      <c r="G267" s="22" t="n">
        <v>-0.171193049036321</v>
      </c>
      <c r="H267" s="22" t="n">
        <v>0.0934639636607995</v>
      </c>
      <c r="I267" s="22" t="n">
        <v>0.626881682091317</v>
      </c>
      <c r="J267" s="22" t="n">
        <v>0.559103425602436</v>
      </c>
      <c r="K267" s="22" t="n">
        <v>0</v>
      </c>
      <c r="L267" s="22" t="n">
        <v>0</v>
      </c>
      <c r="M267" s="22" t="n">
        <v>0.536308708412712</v>
      </c>
      <c r="N267" s="22" t="n">
        <v>0.535251859108799</v>
      </c>
      <c r="O267" s="22" t="n">
        <v>0.0383193223872699</v>
      </c>
      <c r="P267" s="22" t="n">
        <v>0.0411401297289177</v>
      </c>
      <c r="Q267" s="23" t="n">
        <v>13705563</v>
      </c>
      <c r="R267" s="23" t="n">
        <v>16425568</v>
      </c>
      <c r="S267" s="23" t="n">
        <v>39627945</v>
      </c>
      <c r="T267" s="23" t="n">
        <v>43773124</v>
      </c>
      <c r="U267" s="23" t="n">
        <v>-7053023</v>
      </c>
      <c r="V267" s="23" t="n">
        <v>4231413</v>
      </c>
      <c r="W267" s="23" t="n">
        <v>12957813</v>
      </c>
      <c r="X267" s="23" t="n">
        <v>11936644</v>
      </c>
      <c r="Y267" s="23" t="n">
        <v>0</v>
      </c>
      <c r="Z267" s="23" t="n">
        <v>0</v>
      </c>
      <c r="AA267" s="23" t="n">
        <v>233367.330000001</v>
      </c>
      <c r="AB267" s="23" t="n">
        <v>373753.129999998</v>
      </c>
      <c r="AC267" s="23" t="n">
        <v>21462114.72</v>
      </c>
      <c r="AD267" s="23" t="n">
        <v>16293399.37</v>
      </c>
      <c r="AE267" s="16" t="n">
        <v>0</v>
      </c>
      <c r="AF267" s="16" t="n">
        <v>0</v>
      </c>
      <c r="AG267" s="16" t="n">
        <v>0.0061657915424463</v>
      </c>
      <c r="AH267" s="16" t="n">
        <v>0.00899033631730617</v>
      </c>
      <c r="AI267" s="16" t="n">
        <v>0.567049918356556</v>
      </c>
      <c r="AJ267" s="16" t="n">
        <v>0.391924851809228</v>
      </c>
      <c r="AK267" s="16" t="n">
        <v>0.7215</v>
      </c>
      <c r="AL267" s="16" t="n">
        <v>0.6624</v>
      </c>
      <c r="AM267" s="16" t="n">
        <v>0.692</v>
      </c>
      <c r="AN267" s="16" t="n">
        <v>0.7503</v>
      </c>
      <c r="AO267" s="16" t="n">
        <v>0.7086</v>
      </c>
      <c r="AP267" s="16" t="n">
        <v>0.7295</v>
      </c>
    </row>
    <row r="268" s="28" customFormat="true" ht="12.75" hidden="false" customHeight="false" outlineLevel="0" collapsed="false">
      <c r="A268" s="24"/>
      <c r="B268" s="24" t="s">
        <v>288</v>
      </c>
      <c r="C268" s="25" t="n">
        <v>0.401658605030974</v>
      </c>
      <c r="D268" s="25" t="n">
        <v>0.400662510103822</v>
      </c>
      <c r="E268" s="25" t="n">
        <v>0.818351507046777</v>
      </c>
      <c r="F268" s="25" t="n">
        <v>0.852018090796116</v>
      </c>
      <c r="G268" s="25" t="n">
        <v>-0.0490454218591968</v>
      </c>
      <c r="H268" s="25" t="n">
        <v>0.0424407575297565</v>
      </c>
      <c r="I268" s="25" t="n">
        <v>0.540108758085043</v>
      </c>
      <c r="J268" s="25" t="n">
        <v>0.491589087502361</v>
      </c>
      <c r="K268" s="25" t="n">
        <v>0.0759164897113721</v>
      </c>
      <c r="L268" s="25" t="n">
        <v>0.0724947931715628</v>
      </c>
      <c r="M268" s="25" t="n">
        <v>0.450569406338873</v>
      </c>
      <c r="N268" s="25" t="n">
        <v>0.466187252301433</v>
      </c>
      <c r="O268" s="25" t="n">
        <v>0.154916280228795</v>
      </c>
      <c r="P268" s="25" t="n">
        <v>0.151616972168431</v>
      </c>
      <c r="Q268" s="26" t="n">
        <v>1943016809</v>
      </c>
      <c r="R268" s="26" t="n">
        <v>2131964972</v>
      </c>
      <c r="S268" s="26" t="n">
        <v>4941432520</v>
      </c>
      <c r="T268" s="26" t="n">
        <v>5174119050</v>
      </c>
      <c r="U268" s="26" t="n">
        <v>-237256411</v>
      </c>
      <c r="V268" s="26" t="n">
        <v>225831482</v>
      </c>
      <c r="W268" s="26" t="n">
        <v>1315034926</v>
      </c>
      <c r="X268" s="26" t="n">
        <v>1250504776</v>
      </c>
      <c r="Y268" s="26" t="n">
        <v>184838394</v>
      </c>
      <c r="Z268" s="26" t="n">
        <v>184412322</v>
      </c>
      <c r="AA268" s="26" t="n">
        <v>419432099.29</v>
      </c>
      <c r="AB268" s="26" t="n">
        <v>413282025.7</v>
      </c>
      <c r="AC268" s="26" t="n">
        <v>1645417117.81</v>
      </c>
      <c r="AD268" s="26" t="n">
        <v>1893961216.48</v>
      </c>
      <c r="AE268" s="27" t="n">
        <v>0.0374058318618909</v>
      </c>
      <c r="AF268" s="27" t="n">
        <v>0.035641298589757</v>
      </c>
      <c r="AG268" s="27" t="n">
        <v>0.0912331471166733</v>
      </c>
      <c r="AH268" s="27" t="n">
        <v>0.0843788057207206</v>
      </c>
      <c r="AI268" s="27" t="n">
        <v>0.357904371724444</v>
      </c>
      <c r="AJ268" s="27" t="n">
        <v>0.386685545439014</v>
      </c>
      <c r="AK268" s="27" t="n">
        <v>0.683169811320755</v>
      </c>
      <c r="AL268" s="27" t="n">
        <v>0.633971698113207</v>
      </c>
      <c r="AM268" s="27" t="n">
        <v>0.6586</v>
      </c>
      <c r="AN268" s="27" t="n">
        <v>0.734290943396226</v>
      </c>
      <c r="AO268" s="27" t="n">
        <v>0.695839245283019</v>
      </c>
      <c r="AP268" s="27" t="n">
        <v>0.7151</v>
      </c>
    </row>
    <row r="269" customFormat="false" ht="12.75" hidden="false" customHeight="false" outlineLevel="0" collapsed="false">
      <c r="B269" s="29" t="s">
        <v>289</v>
      </c>
    </row>
  </sheetData>
  <mergeCells count="1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2" min="3" style="1" width="25.71"/>
    <col collapsed="false" customWidth="true" hidden="false" outlineLevel="0" max="23" min="23" style="1" width="9.14"/>
  </cols>
  <sheetData>
    <row r="1" customFormat="false" ht="31.5" hidden="false" customHeight="true" outlineLevel="0" collapsed="false">
      <c r="A1" s="3"/>
      <c r="B1" s="30" t="s">
        <v>290</v>
      </c>
      <c r="C1" s="5" t="s">
        <v>291</v>
      </c>
      <c r="D1" s="5"/>
      <c r="E1" s="5" t="s">
        <v>292</v>
      </c>
      <c r="F1" s="5"/>
      <c r="G1" s="5" t="s">
        <v>293</v>
      </c>
      <c r="H1" s="5"/>
      <c r="I1" s="5" t="s">
        <v>294</v>
      </c>
      <c r="J1" s="5"/>
      <c r="K1" s="5" t="s">
        <v>295</v>
      </c>
      <c r="L1" s="5"/>
      <c r="M1" s="5" t="s">
        <v>296</v>
      </c>
      <c r="N1" s="5"/>
      <c r="O1" s="5" t="s">
        <v>297</v>
      </c>
      <c r="P1" s="5"/>
      <c r="Q1" s="5" t="s">
        <v>298</v>
      </c>
      <c r="R1" s="5"/>
      <c r="S1" s="5" t="s">
        <v>299</v>
      </c>
      <c r="T1" s="5"/>
      <c r="U1" s="5" t="s">
        <v>300</v>
      </c>
      <c r="V1" s="5"/>
      <c r="W1" s="7"/>
    </row>
    <row r="2" customFormat="false" ht="32.25" hidden="false" customHeight="false" outlineLevel="0" collapsed="false">
      <c r="A2" s="8"/>
      <c r="B2" s="9" t="s">
        <v>21</v>
      </c>
      <c r="C2" s="10" t="str">
        <f aca="false">'[1]prev-trimester'!$B1</f>
        <v>Q4-2015 г.</v>
      </c>
      <c r="D2" s="8" t="str">
        <f aca="false">'[1]current-trimester'!$B1</f>
        <v>Q4-2016 г.</v>
      </c>
      <c r="E2" s="10" t="str">
        <f aca="false">'[1]prev-trimester'!$B1</f>
        <v>Q4-2015 г.</v>
      </c>
      <c r="F2" s="8" t="str">
        <f aca="false">'[1]current-trimester'!$B1</f>
        <v>Q4-2016 г.</v>
      </c>
      <c r="G2" s="10" t="str">
        <f aca="false">'[1]prev-trimester'!$B1</f>
        <v>Q4-2015 г.</v>
      </c>
      <c r="H2" s="8" t="str">
        <f aca="false">'[1]current-trimester'!$B1</f>
        <v>Q4-2016 г.</v>
      </c>
      <c r="I2" s="10" t="str">
        <f aca="false">'[1]prev-trimester'!$B1</f>
        <v>Q4-2015 г.</v>
      </c>
      <c r="J2" s="8" t="str">
        <f aca="false">'[1]current-trimester'!$B1</f>
        <v>Q4-2016 г.</v>
      </c>
      <c r="K2" s="10" t="str">
        <f aca="false">'[1]prev-trimester'!$B1</f>
        <v>Q4-2015 г.</v>
      </c>
      <c r="L2" s="8" t="str">
        <f aca="false">'[1]current-trimester'!$B1</f>
        <v>Q4-2016 г.</v>
      </c>
      <c r="M2" s="10" t="str">
        <f aca="false">'[1]prev-trimester'!$B1</f>
        <v>Q4-2015 г.</v>
      </c>
      <c r="N2" s="8" t="str">
        <f aca="false">'[1]current-trimester'!$B1</f>
        <v>Q4-2016 г.</v>
      </c>
      <c r="O2" s="10" t="str">
        <f aca="false">'[1]prev-trimester'!$B1</f>
        <v>Q4-2015 г.</v>
      </c>
      <c r="P2" s="8" t="str">
        <f aca="false">'[1]current-trimester'!$B1</f>
        <v>Q4-2016 г.</v>
      </c>
      <c r="Q2" s="10" t="str">
        <f aca="false">'[1]prev-trimester'!$B1</f>
        <v>Q4-2015 г.</v>
      </c>
      <c r="R2" s="8" t="str">
        <f aca="false">'[1]current-trimester'!$B1</f>
        <v>Q4-2016 г.</v>
      </c>
      <c r="S2" s="10" t="str">
        <f aca="false">'[1]prev-trimester'!$B1</f>
        <v>Q4-2015 г.</v>
      </c>
      <c r="T2" s="8" t="str">
        <f aca="false">'[1]current-trimester'!$B1</f>
        <v>Q4-2016 г.</v>
      </c>
      <c r="U2" s="10" t="str">
        <f aca="false">'[1]prev-trimester'!$B1</f>
        <v>Q4-2015 г.</v>
      </c>
      <c r="V2" s="8" t="str">
        <f aca="false">'[1]current-trimester'!$B1</f>
        <v>Q4-2016 г.</v>
      </c>
      <c r="W2" s="11"/>
    </row>
    <row r="3" customFormat="false" ht="15" hidden="false" customHeight="false" outlineLevel="0" collapsed="false">
      <c r="A3" s="12" t="n">
        <v>5101</v>
      </c>
      <c r="B3" s="13" t="s">
        <v>24</v>
      </c>
      <c r="C3" s="15" t="n">
        <f aca="false">'[1]prev-trimester'!AP2</f>
        <v>3335</v>
      </c>
      <c r="D3" s="15" t="n">
        <f aca="false">'[1]current-trimester'!AP2</f>
        <v>2973</v>
      </c>
      <c r="E3" s="15" t="n">
        <f aca="false">'[1]prev-trimester'!AQ2</f>
        <v>1036301</v>
      </c>
      <c r="F3" s="15" t="n">
        <f aca="false">'[1]current-trimester'!AQ2</f>
        <v>2402</v>
      </c>
      <c r="G3" s="15" t="n">
        <f aca="false">'[1]prev-trimester'!AR2</f>
        <v>741694</v>
      </c>
      <c r="H3" s="15" t="n">
        <f aca="false">'[1]current-trimester'!AR2</f>
        <v>299</v>
      </c>
      <c r="I3" s="15" t="n">
        <f aca="false">'[1]prev-trimester'!AS2</f>
        <v>-284</v>
      </c>
      <c r="J3" s="15" t="n">
        <f aca="false">'[1]current-trimester'!AS2</f>
        <v>0</v>
      </c>
      <c r="K3" s="15" t="n">
        <f aca="false">'[1]prev-trimester'!AT2</f>
        <v>-291556</v>
      </c>
      <c r="L3" s="15" t="n">
        <f aca="false">'[1]current-trimester'!AT2</f>
        <v>870</v>
      </c>
      <c r="M3" s="15" t="n">
        <f aca="false">'[1]prev-trimester'!AU2</f>
        <v>53</v>
      </c>
      <c r="N3" s="15" t="n">
        <f aca="false">'[1]current-trimester'!AU2</f>
        <v>0</v>
      </c>
      <c r="O3" s="15" t="n">
        <f aca="false">'[1]prev-trimester'!AV2</f>
        <v>27325450</v>
      </c>
      <c r="P3" s="15" t="n">
        <f aca="false">'[1]current-trimester'!AV2</f>
        <v>10753211</v>
      </c>
      <c r="Q3" s="15" t="n">
        <f aca="false">'[1]prev-trimester'!AW2</f>
        <v>24720174</v>
      </c>
      <c r="R3" s="15" t="n">
        <f aca="false">'[1]current-trimester'!AW2</f>
        <v>3809647</v>
      </c>
      <c r="S3" s="15" t="n">
        <f aca="false">'[1]prev-trimester'!AX2</f>
        <v>-39810</v>
      </c>
      <c r="T3" s="15" t="n">
        <f aca="false">'[1]current-trimester'!AX2</f>
        <v>8236863</v>
      </c>
      <c r="U3" s="15" t="n">
        <f aca="false">'[1]prev-trimester'!AY2</f>
        <v>-2645033</v>
      </c>
      <c r="V3" s="15" t="n">
        <f aca="false">'[1]current-trimester'!AY2</f>
        <v>1293299</v>
      </c>
    </row>
    <row r="4" customFormat="false" ht="15" hidden="false" customHeight="false" outlineLevel="0" collapsed="false">
      <c r="A4" s="17" t="n">
        <v>5102</v>
      </c>
      <c r="B4" s="13" t="s">
        <v>25</v>
      </c>
      <c r="C4" s="15" t="n">
        <f aca="false">'[1]prev-trimester'!AP3</f>
        <v>197</v>
      </c>
      <c r="D4" s="15" t="n">
        <f aca="false">'[1]current-trimester'!AP3</f>
        <v>1</v>
      </c>
      <c r="E4" s="15" t="n">
        <f aca="false">'[1]prev-trimester'!AQ3</f>
        <v>14197814</v>
      </c>
      <c r="F4" s="15" t="n">
        <f aca="false">'[1]current-trimester'!AQ3</f>
        <v>1787180</v>
      </c>
      <c r="G4" s="15" t="n">
        <f aca="false">'[1]prev-trimester'!AR3</f>
        <v>10968324</v>
      </c>
      <c r="H4" s="15" t="n">
        <f aca="false">'[1]current-trimester'!AR3</f>
        <v>1782934</v>
      </c>
      <c r="I4" s="15" t="n">
        <f aca="false">'[1]prev-trimester'!AS3</f>
        <v>-207365</v>
      </c>
      <c r="J4" s="15" t="n">
        <f aca="false">'[1]current-trimester'!AS3</f>
        <v>0</v>
      </c>
      <c r="K4" s="15" t="n">
        <f aca="false">'[1]prev-trimester'!AT3</f>
        <v>-3436658</v>
      </c>
      <c r="L4" s="15" t="n">
        <f aca="false">'[1]current-trimester'!AT3</f>
        <v>-4245</v>
      </c>
      <c r="M4" s="15" t="n">
        <f aca="false">'[1]prev-trimester'!AU3</f>
        <v>0</v>
      </c>
      <c r="N4" s="15" t="n">
        <f aca="false">'[1]current-trimester'!AU3</f>
        <v>0</v>
      </c>
      <c r="O4" s="15" t="n">
        <f aca="false">'[1]prev-trimester'!AV3</f>
        <v>272171</v>
      </c>
      <c r="P4" s="15" t="n">
        <f aca="false">'[1]current-trimester'!AV3</f>
        <v>713292</v>
      </c>
      <c r="Q4" s="15" t="n">
        <f aca="false">'[1]prev-trimester'!AW3</f>
        <v>351716</v>
      </c>
      <c r="R4" s="15" t="n">
        <f aca="false">'[1]current-trimester'!AW3</f>
        <v>643023</v>
      </c>
      <c r="S4" s="15" t="n">
        <f aca="false">'[1]prev-trimester'!AX3</f>
        <v>-8376</v>
      </c>
      <c r="T4" s="15" t="n">
        <f aca="false">'[1]current-trimester'!AX3</f>
        <v>52000</v>
      </c>
      <c r="U4" s="15" t="n">
        <f aca="false">'[1]prev-trimester'!AY3</f>
        <v>71169</v>
      </c>
      <c r="V4" s="15" t="n">
        <f aca="false">'[1]current-trimester'!AY3</f>
        <v>-18269</v>
      </c>
    </row>
    <row r="5" customFormat="false" ht="15" hidden="false" customHeight="false" outlineLevel="0" collapsed="false">
      <c r="A5" s="17" t="n">
        <v>5103</v>
      </c>
      <c r="B5" s="13" t="s">
        <v>26</v>
      </c>
      <c r="C5" s="15" t="n">
        <f aca="false">'[1]prev-trimester'!AP4</f>
        <v>0</v>
      </c>
      <c r="D5" s="15" t="n">
        <f aca="false">'[1]current-trimester'!AP4</f>
        <v>0</v>
      </c>
      <c r="E5" s="15" t="n">
        <f aca="false">'[1]prev-trimester'!AQ4</f>
        <v>25308</v>
      </c>
      <c r="F5" s="15" t="n">
        <f aca="false">'[1]current-trimester'!AQ4</f>
        <v>0</v>
      </c>
      <c r="G5" s="15" t="n">
        <f aca="false">'[1]prev-trimester'!AR4</f>
        <v>25308</v>
      </c>
      <c r="H5" s="15" t="n">
        <f aca="false">'[1]current-trimester'!AR4</f>
        <v>0</v>
      </c>
      <c r="I5" s="15" t="n">
        <f aca="false">'[1]prev-trimester'!AS4</f>
        <v>0</v>
      </c>
      <c r="J5" s="15" t="n">
        <f aca="false">'[1]current-trimester'!AS4</f>
        <v>0</v>
      </c>
      <c r="K5" s="15" t="n">
        <f aca="false">'[1]prev-trimester'!AT4</f>
        <v>0</v>
      </c>
      <c r="L5" s="15" t="n">
        <f aca="false">'[1]current-trimester'!AT4</f>
        <v>0</v>
      </c>
      <c r="M5" s="15" t="n">
        <f aca="false">'[1]prev-trimester'!AU4</f>
        <v>1009</v>
      </c>
      <c r="N5" s="15" t="n">
        <f aca="false">'[1]current-trimester'!AU4</f>
        <v>55</v>
      </c>
      <c r="O5" s="15" t="n">
        <f aca="false">'[1]prev-trimester'!AV4</f>
        <v>2648120</v>
      </c>
      <c r="P5" s="15" t="n">
        <f aca="false">'[1]current-trimester'!AV4</f>
        <v>1188453</v>
      </c>
      <c r="Q5" s="15" t="n">
        <f aca="false">'[1]prev-trimester'!AW4</f>
        <v>5034449</v>
      </c>
      <c r="R5" s="15" t="n">
        <f aca="false">'[1]current-trimester'!AW4</f>
        <v>1426627</v>
      </c>
      <c r="S5" s="15" t="n">
        <f aca="false">'[1]prev-trimester'!AX4</f>
        <v>-2441911</v>
      </c>
      <c r="T5" s="15" t="n">
        <f aca="false">'[1]current-trimester'!AX4</f>
        <v>-98060</v>
      </c>
      <c r="U5" s="15" t="n">
        <f aca="false">'[1]prev-trimester'!AY4</f>
        <v>-54573</v>
      </c>
      <c r="V5" s="15" t="n">
        <f aca="false">'[1]current-trimester'!AY4</f>
        <v>140169</v>
      </c>
    </row>
    <row r="6" customFormat="false" ht="15" hidden="false" customHeight="false" outlineLevel="0" collapsed="false">
      <c r="A6" s="17" t="n">
        <v>5104</v>
      </c>
      <c r="B6" s="13" t="s">
        <v>27</v>
      </c>
      <c r="C6" s="15" t="n">
        <f aca="false">'[1]prev-trimester'!AP5</f>
        <v>38</v>
      </c>
      <c r="D6" s="15" t="n">
        <f aca="false">'[1]current-trimester'!AP5</f>
        <v>4824</v>
      </c>
      <c r="E6" s="15" t="n">
        <f aca="false">'[1]prev-trimester'!AQ5</f>
        <v>4523834</v>
      </c>
      <c r="F6" s="15" t="n">
        <f aca="false">'[1]current-trimester'!AQ5</f>
        <v>439199</v>
      </c>
      <c r="G6" s="15" t="n">
        <f aca="false">'[1]prev-trimester'!AR5</f>
        <v>2514236</v>
      </c>
      <c r="H6" s="15" t="n">
        <f aca="false">'[1]current-trimester'!AR5</f>
        <v>423398</v>
      </c>
      <c r="I6" s="15" t="n">
        <f aca="false">'[1]prev-trimester'!AS5</f>
        <v>579121</v>
      </c>
      <c r="J6" s="15" t="n">
        <f aca="false">'[1]current-trimester'!AS5</f>
        <v>15013</v>
      </c>
      <c r="K6" s="15" t="n">
        <f aca="false">'[1]prev-trimester'!AT5</f>
        <v>-1430439</v>
      </c>
      <c r="L6" s="15" t="n">
        <f aca="false">'[1]current-trimester'!AT5</f>
        <v>4036</v>
      </c>
      <c r="M6" s="15" t="n">
        <f aca="false">'[1]prev-trimester'!AU5</f>
        <v>88</v>
      </c>
      <c r="N6" s="15" t="n">
        <f aca="false">'[1]current-trimester'!AU5</f>
        <v>0</v>
      </c>
      <c r="O6" s="15" t="n">
        <f aca="false">'[1]prev-trimester'!AV5</f>
        <v>5297984</v>
      </c>
      <c r="P6" s="15" t="n">
        <f aca="false">'[1]current-trimester'!AV5</f>
        <v>625295</v>
      </c>
      <c r="Q6" s="15" t="n">
        <f aca="false">'[1]prev-trimester'!AW5</f>
        <v>5551411</v>
      </c>
      <c r="R6" s="15" t="n">
        <f aca="false">'[1]current-trimester'!AW5</f>
        <v>1335138</v>
      </c>
      <c r="S6" s="15" t="n">
        <f aca="false">'[1]prev-trimester'!AX5</f>
        <v>-540961</v>
      </c>
      <c r="T6" s="15" t="n">
        <f aca="false">'[1]current-trimester'!AX5</f>
        <v>-671602</v>
      </c>
      <c r="U6" s="15" t="n">
        <f aca="false">'[1]prev-trimester'!AY5</f>
        <v>-287446</v>
      </c>
      <c r="V6" s="15" t="n">
        <f aca="false">'[1]current-trimester'!AY5</f>
        <v>38241</v>
      </c>
    </row>
    <row r="7" customFormat="false" ht="15" hidden="false" customHeight="false" outlineLevel="0" collapsed="false">
      <c r="A7" s="17" t="n">
        <v>5105</v>
      </c>
      <c r="B7" s="13" t="s">
        <v>28</v>
      </c>
      <c r="C7" s="15" t="n">
        <f aca="false">'[1]prev-trimester'!AP6</f>
        <v>0</v>
      </c>
      <c r="D7" s="15" t="n">
        <f aca="false">'[1]current-trimester'!AP6</f>
        <v>0</v>
      </c>
      <c r="E7" s="15" t="n">
        <f aca="false">'[1]prev-trimester'!AQ6</f>
        <v>0</v>
      </c>
      <c r="F7" s="15" t="n">
        <f aca="false">'[1]current-trimester'!AQ6</f>
        <v>0</v>
      </c>
      <c r="G7" s="15" t="n">
        <f aca="false">'[1]prev-trimester'!AR6</f>
        <v>0</v>
      </c>
      <c r="H7" s="15" t="n">
        <f aca="false">'[1]current-trimester'!AR6</f>
        <v>-11028</v>
      </c>
      <c r="I7" s="15" t="n">
        <f aca="false">'[1]prev-trimester'!AS6</f>
        <v>0</v>
      </c>
      <c r="J7" s="15" t="n">
        <f aca="false">'[1]current-trimester'!AS6</f>
        <v>11028</v>
      </c>
      <c r="K7" s="15" t="n">
        <f aca="false">'[1]prev-trimester'!AT6</f>
        <v>0</v>
      </c>
      <c r="L7" s="15" t="n">
        <f aca="false">'[1]current-trimester'!AT6</f>
        <v>0</v>
      </c>
      <c r="M7" s="15" t="n">
        <f aca="false">'[1]prev-trimester'!AU6</f>
        <v>8</v>
      </c>
      <c r="N7" s="15" t="n">
        <f aca="false">'[1]current-trimester'!AU6</f>
        <v>0</v>
      </c>
      <c r="O7" s="15" t="n">
        <f aca="false">'[1]prev-trimester'!AV6</f>
        <v>439571</v>
      </c>
      <c r="P7" s="15" t="n">
        <f aca="false">'[1]current-trimester'!AV6</f>
        <v>306947</v>
      </c>
      <c r="Q7" s="15" t="n">
        <f aca="false">'[1]prev-trimester'!AW6</f>
        <v>473065</v>
      </c>
      <c r="R7" s="15" t="n">
        <f aca="false">'[1]current-trimester'!AW6</f>
        <v>319555</v>
      </c>
      <c r="S7" s="15" t="n">
        <f aca="false">'[1]prev-trimester'!AX6</f>
        <v>-57703</v>
      </c>
      <c r="T7" s="15" t="n">
        <f aca="false">'[1]current-trimester'!AX6</f>
        <v>24250</v>
      </c>
      <c r="U7" s="15" t="n">
        <f aca="false">'[1]prev-trimester'!AY6</f>
        <v>-24201</v>
      </c>
      <c r="V7" s="15" t="n">
        <f aca="false">'[1]current-trimester'!AY6</f>
        <v>36858</v>
      </c>
    </row>
    <row r="8" customFormat="false" ht="15" hidden="false" customHeight="false" outlineLevel="0" collapsed="false">
      <c r="A8" s="17" t="n">
        <v>5106</v>
      </c>
      <c r="B8" s="13" t="s">
        <v>29</v>
      </c>
      <c r="C8" s="15" t="n">
        <f aca="false">'[1]prev-trimester'!AP7</f>
        <v>152</v>
      </c>
      <c r="D8" s="15" t="n">
        <f aca="false">'[1]current-trimester'!AP7</f>
        <v>-637</v>
      </c>
      <c r="E8" s="15" t="n">
        <f aca="false">'[1]prev-trimester'!AQ7</f>
        <v>2137286</v>
      </c>
      <c r="F8" s="15" t="n">
        <f aca="false">'[1]current-trimester'!AQ7</f>
        <v>0</v>
      </c>
      <c r="G8" s="15" t="n">
        <f aca="false">'[1]prev-trimester'!AR7</f>
        <v>2129339</v>
      </c>
      <c r="H8" s="15" t="n">
        <f aca="false">'[1]current-trimester'!AR7</f>
        <v>0</v>
      </c>
      <c r="I8" s="15" t="n">
        <f aca="false">'[1]prev-trimester'!AS7</f>
        <v>-45000</v>
      </c>
      <c r="J8" s="15" t="n">
        <f aca="false">'[1]current-trimester'!AS7</f>
        <v>0</v>
      </c>
      <c r="K8" s="15" t="n">
        <f aca="false">'[1]prev-trimester'!AT7</f>
        <v>-52795</v>
      </c>
      <c r="L8" s="15" t="n">
        <f aca="false">'[1]current-trimester'!AT7</f>
        <v>-637</v>
      </c>
      <c r="M8" s="15" t="n">
        <f aca="false">'[1]prev-trimester'!AU7</f>
        <v>8173</v>
      </c>
      <c r="N8" s="15" t="n">
        <f aca="false">'[1]current-trimester'!AU7</f>
        <v>0</v>
      </c>
      <c r="O8" s="15" t="n">
        <f aca="false">'[1]prev-trimester'!AV7</f>
        <v>134131</v>
      </c>
      <c r="P8" s="15" t="n">
        <f aca="false">'[1]current-trimester'!AV7</f>
        <v>385693</v>
      </c>
      <c r="Q8" s="15" t="n">
        <f aca="false">'[1]prev-trimester'!AW7</f>
        <v>219609</v>
      </c>
      <c r="R8" s="15" t="n">
        <f aca="false">'[1]current-trimester'!AW7</f>
        <v>340468</v>
      </c>
      <c r="S8" s="15" t="n">
        <f aca="false">'[1]prev-trimester'!AX7</f>
        <v>-15298</v>
      </c>
      <c r="T8" s="15" t="n">
        <f aca="false">'[1]current-trimester'!AX7</f>
        <v>-10700</v>
      </c>
      <c r="U8" s="15" t="n">
        <f aca="false">'[1]prev-trimester'!AY7</f>
        <v>78353</v>
      </c>
      <c r="V8" s="15" t="n">
        <f aca="false">'[1]current-trimester'!AY7</f>
        <v>-55925</v>
      </c>
    </row>
    <row r="9" customFormat="false" ht="15" hidden="false" customHeight="false" outlineLevel="0" collapsed="false">
      <c r="A9" s="17" t="n">
        <v>5107</v>
      </c>
      <c r="B9" s="13" t="s">
        <v>30</v>
      </c>
      <c r="C9" s="15" t="n">
        <f aca="false">'[1]prev-trimester'!AP8</f>
        <v>497</v>
      </c>
      <c r="D9" s="15" t="n">
        <f aca="false">'[1]current-trimester'!AP8</f>
        <v>29</v>
      </c>
      <c r="E9" s="15" t="n">
        <f aca="false">'[1]prev-trimester'!AQ8</f>
        <v>8534643</v>
      </c>
      <c r="F9" s="15" t="n">
        <f aca="false">'[1]current-trimester'!AQ8</f>
        <v>1864569</v>
      </c>
      <c r="G9" s="15" t="n">
        <f aca="false">'[1]prev-trimester'!AR8</f>
        <v>5538813</v>
      </c>
      <c r="H9" s="15" t="n">
        <f aca="false">'[1]current-trimester'!AR8</f>
        <v>3474664</v>
      </c>
      <c r="I9" s="15" t="n">
        <f aca="false">'[1]prev-trimester'!AS8</f>
        <v>1010000</v>
      </c>
      <c r="J9" s="15" t="n">
        <f aca="false">'[1]current-trimester'!AS8</f>
        <v>-1878080</v>
      </c>
      <c r="K9" s="15" t="n">
        <f aca="false">'[1]prev-trimester'!AT8</f>
        <v>-1985333</v>
      </c>
      <c r="L9" s="15" t="n">
        <f aca="false">'[1]current-trimester'!AT8</f>
        <v>-267956</v>
      </c>
      <c r="M9" s="15" t="n">
        <f aca="false">'[1]prev-trimester'!AU8</f>
        <v>308</v>
      </c>
      <c r="N9" s="15" t="n">
        <f aca="false">'[1]current-trimester'!AU8</f>
        <v>26</v>
      </c>
      <c r="O9" s="15" t="n">
        <f aca="false">'[1]prev-trimester'!AV8</f>
        <v>3263826</v>
      </c>
      <c r="P9" s="15" t="n">
        <f aca="false">'[1]current-trimester'!AV8</f>
        <v>649276</v>
      </c>
      <c r="Q9" s="15" t="n">
        <f aca="false">'[1]prev-trimester'!AW8</f>
        <v>1768779</v>
      </c>
      <c r="R9" s="15" t="n">
        <f aca="false">'[1]current-trimester'!AW8</f>
        <v>1131752</v>
      </c>
      <c r="S9" s="15" t="n">
        <f aca="false">'[1]prev-trimester'!AX8</f>
        <v>453793</v>
      </c>
      <c r="T9" s="15" t="n">
        <f aca="false">'[1]current-trimester'!AX8</f>
        <v>-585870</v>
      </c>
      <c r="U9" s="15" t="n">
        <f aca="false">'[1]prev-trimester'!AY8</f>
        <v>-1040946</v>
      </c>
      <c r="V9" s="15" t="n">
        <f aca="false">'[1]current-trimester'!AY8</f>
        <v>-103368</v>
      </c>
    </row>
    <row r="10" customFormat="false" ht="15" hidden="false" customHeight="false" outlineLevel="0" collapsed="false">
      <c r="A10" s="17" t="n">
        <v>5108</v>
      </c>
      <c r="B10" s="13" t="s">
        <v>31</v>
      </c>
      <c r="C10" s="15" t="n">
        <f aca="false">'[1]prev-trimester'!AP9</f>
        <v>120</v>
      </c>
      <c r="D10" s="15" t="n">
        <f aca="false">'[1]current-trimester'!AP9</f>
        <v>0</v>
      </c>
      <c r="E10" s="15" t="n">
        <f aca="false">'[1]prev-trimester'!AQ9</f>
        <v>11459823</v>
      </c>
      <c r="F10" s="15" t="n">
        <f aca="false">'[1]current-trimester'!AQ9</f>
        <v>442770</v>
      </c>
      <c r="G10" s="15" t="n">
        <f aca="false">'[1]prev-trimester'!AR9</f>
        <v>10684694</v>
      </c>
      <c r="H10" s="15" t="n">
        <f aca="false">'[1]current-trimester'!AR9</f>
        <v>492124</v>
      </c>
      <c r="I10" s="15" t="n">
        <f aca="false">'[1]prev-trimester'!AS9</f>
        <v>35440</v>
      </c>
      <c r="J10" s="15" t="n">
        <f aca="false">'[1]current-trimester'!AS9</f>
        <v>-43033</v>
      </c>
      <c r="K10" s="15" t="n">
        <f aca="false">'[1]prev-trimester'!AT9</f>
        <v>-739569</v>
      </c>
      <c r="L10" s="15" t="n">
        <f aca="false">'[1]current-trimester'!AT9</f>
        <v>6321</v>
      </c>
      <c r="M10" s="15" t="n">
        <f aca="false">'[1]prev-trimester'!AU9</f>
        <v>32</v>
      </c>
      <c r="N10" s="15" t="n">
        <f aca="false">'[1]current-trimester'!AU9</f>
        <v>0</v>
      </c>
      <c r="O10" s="15" t="n">
        <f aca="false">'[1]prev-trimester'!AV9</f>
        <v>8530418</v>
      </c>
      <c r="P10" s="15" t="n">
        <f aca="false">'[1]current-trimester'!AV9</f>
        <v>837130</v>
      </c>
      <c r="Q10" s="15" t="n">
        <f aca="false">'[1]prev-trimester'!AW9</f>
        <v>5731437</v>
      </c>
      <c r="R10" s="15" t="n">
        <f aca="false">'[1]current-trimester'!AW9</f>
        <v>1336608</v>
      </c>
      <c r="S10" s="15" t="n">
        <f aca="false">'[1]prev-trimester'!AX9</f>
        <v>816681</v>
      </c>
      <c r="T10" s="15" t="n">
        <f aca="false">'[1]current-trimester'!AX9</f>
        <v>-355675</v>
      </c>
      <c r="U10" s="15" t="n">
        <f aca="false">'[1]prev-trimester'!AY9</f>
        <v>-1982268</v>
      </c>
      <c r="V10" s="15" t="n">
        <f aca="false">'[1]current-trimester'!AY9</f>
        <v>143803</v>
      </c>
    </row>
    <row r="11" customFormat="false" ht="15" hidden="false" customHeight="false" outlineLevel="0" collapsed="false">
      <c r="A11" s="17" t="n">
        <v>5109</v>
      </c>
      <c r="B11" s="13" t="s">
        <v>32</v>
      </c>
      <c r="C11" s="15" t="n">
        <f aca="false">'[1]prev-trimester'!AP10</f>
        <v>0</v>
      </c>
      <c r="D11" s="15" t="n">
        <f aca="false">'[1]current-trimester'!AP10</f>
        <v>338</v>
      </c>
      <c r="E11" s="15" t="n">
        <f aca="false">'[1]prev-trimester'!AQ10</f>
        <v>2130022</v>
      </c>
      <c r="F11" s="15" t="n">
        <f aca="false">'[1]current-trimester'!AQ10</f>
        <v>0</v>
      </c>
      <c r="G11" s="15" t="n">
        <f aca="false">'[1]prev-trimester'!AR10</f>
        <v>1896665</v>
      </c>
      <c r="H11" s="15" t="n">
        <f aca="false">'[1]current-trimester'!AR10</f>
        <v>-2</v>
      </c>
      <c r="I11" s="15" t="n">
        <f aca="false">'[1]prev-trimester'!AS10</f>
        <v>50699</v>
      </c>
      <c r="J11" s="15" t="n">
        <f aca="false">'[1]current-trimester'!AS10</f>
        <v>2</v>
      </c>
      <c r="K11" s="15" t="n">
        <f aca="false">'[1]prev-trimester'!AT10</f>
        <v>-182658</v>
      </c>
      <c r="L11" s="15" t="n">
        <f aca="false">'[1]current-trimester'!AT10</f>
        <v>338</v>
      </c>
      <c r="M11" s="15" t="n">
        <f aca="false">'[1]prev-trimester'!AU10</f>
        <v>0</v>
      </c>
      <c r="N11" s="15" t="n">
        <f aca="false">'[1]current-trimester'!AU10</f>
        <v>0</v>
      </c>
      <c r="O11" s="15" t="n">
        <f aca="false">'[1]prev-trimester'!AV10</f>
        <v>2280238</v>
      </c>
      <c r="P11" s="15" t="n">
        <f aca="false">'[1]current-trimester'!AV10</f>
        <v>819751</v>
      </c>
      <c r="Q11" s="15" t="n">
        <f aca="false">'[1]prev-trimester'!AW10</f>
        <v>2546957</v>
      </c>
      <c r="R11" s="15" t="n">
        <f aca="false">'[1]current-trimester'!AW10</f>
        <v>2937343</v>
      </c>
      <c r="S11" s="15" t="n">
        <f aca="false">'[1]prev-trimester'!AX10</f>
        <v>-359064</v>
      </c>
      <c r="T11" s="15" t="n">
        <f aca="false">'[1]current-trimester'!AX10</f>
        <v>-1950771</v>
      </c>
      <c r="U11" s="15" t="n">
        <f aca="false">'[1]prev-trimester'!AY10</f>
        <v>-92345</v>
      </c>
      <c r="V11" s="15" t="n">
        <f aca="false">'[1]current-trimester'!AY10</f>
        <v>166821</v>
      </c>
    </row>
    <row r="12" customFormat="false" ht="15" hidden="false" customHeight="false" outlineLevel="0" collapsed="false">
      <c r="A12" s="17" t="n">
        <v>5110</v>
      </c>
      <c r="B12" s="13" t="s">
        <v>33</v>
      </c>
      <c r="C12" s="15" t="n">
        <f aca="false">'[1]prev-trimester'!AP11</f>
        <v>1995</v>
      </c>
      <c r="D12" s="15" t="n">
        <f aca="false">'[1]current-trimester'!AP11</f>
        <v>306</v>
      </c>
      <c r="E12" s="15" t="n">
        <f aca="false">'[1]prev-trimester'!AQ11</f>
        <v>13280564</v>
      </c>
      <c r="F12" s="15" t="n">
        <f aca="false">'[1]current-trimester'!AQ11</f>
        <v>1997175</v>
      </c>
      <c r="G12" s="15" t="n">
        <f aca="false">'[1]prev-trimester'!AR11</f>
        <v>11841661</v>
      </c>
      <c r="H12" s="15" t="n">
        <f aca="false">'[1]current-trimester'!AR11</f>
        <v>2169856</v>
      </c>
      <c r="I12" s="15" t="n">
        <f aca="false">'[1]prev-trimester'!AS11</f>
        <v>0</v>
      </c>
      <c r="J12" s="15" t="n">
        <f aca="false">'[1]current-trimester'!AS11</f>
        <v>0</v>
      </c>
      <c r="K12" s="15" t="n">
        <f aca="false">'[1]prev-trimester'!AT11</f>
        <v>-1436908</v>
      </c>
      <c r="L12" s="15" t="n">
        <f aca="false">'[1]current-trimester'!AT11</f>
        <v>172987</v>
      </c>
      <c r="M12" s="15" t="n">
        <f aca="false">'[1]prev-trimester'!AU11</f>
        <v>38</v>
      </c>
      <c r="N12" s="15" t="n">
        <f aca="false">'[1]current-trimester'!AU11</f>
        <v>73</v>
      </c>
      <c r="O12" s="15" t="n">
        <f aca="false">'[1]prev-trimester'!AV11</f>
        <v>358323</v>
      </c>
      <c r="P12" s="15" t="n">
        <f aca="false">'[1]current-trimester'!AV11</f>
        <v>337551</v>
      </c>
      <c r="Q12" s="15" t="n">
        <f aca="false">'[1]prev-trimester'!AW11</f>
        <v>254027</v>
      </c>
      <c r="R12" s="15" t="n">
        <f aca="false">'[1]current-trimester'!AW11</f>
        <v>262917</v>
      </c>
      <c r="S12" s="15" t="n">
        <f aca="false">'[1]prev-trimester'!AX11</f>
        <v>782</v>
      </c>
      <c r="T12" s="15" t="n">
        <f aca="false">'[1]current-trimester'!AX11</f>
        <v>31814</v>
      </c>
      <c r="U12" s="15" t="n">
        <f aca="false">'[1]prev-trimester'!AY11</f>
        <v>-103476</v>
      </c>
      <c r="V12" s="15" t="n">
        <f aca="false">'[1]current-trimester'!AY11</f>
        <v>-42747</v>
      </c>
    </row>
    <row r="13" customFormat="false" ht="15" hidden="false" customHeight="false" outlineLevel="0" collapsed="false">
      <c r="A13" s="17" t="n">
        <v>5111</v>
      </c>
      <c r="B13" s="18" t="s">
        <v>34</v>
      </c>
      <c r="C13" s="15" t="n">
        <f aca="false">'[1]prev-trimester'!AP12</f>
        <v>0</v>
      </c>
      <c r="D13" s="15" t="n">
        <f aca="false">'[1]current-trimester'!AP12</f>
        <v>0</v>
      </c>
      <c r="E13" s="15" t="n">
        <f aca="false">'[1]prev-trimester'!AQ12</f>
        <v>4729331</v>
      </c>
      <c r="F13" s="15" t="n">
        <f aca="false">'[1]current-trimester'!AQ12</f>
        <v>718523</v>
      </c>
      <c r="G13" s="15" t="n">
        <f aca="false">'[1]prev-trimester'!AR12</f>
        <v>3990063</v>
      </c>
      <c r="H13" s="15" t="n">
        <f aca="false">'[1]current-trimester'!AR12</f>
        <v>809366</v>
      </c>
      <c r="I13" s="15" t="n">
        <f aca="false">'[1]prev-trimester'!AS12</f>
        <v>476562</v>
      </c>
      <c r="J13" s="15" t="n">
        <f aca="false">'[1]current-trimester'!AS12</f>
        <v>-90843</v>
      </c>
      <c r="K13" s="15" t="n">
        <f aca="false">'[1]prev-trimester'!AT12</f>
        <v>-262706</v>
      </c>
      <c r="L13" s="15" t="n">
        <f aca="false">'[1]current-trimester'!AT12</f>
        <v>0</v>
      </c>
      <c r="M13" s="15" t="n">
        <f aca="false">'[1]prev-trimester'!AU12</f>
        <v>6746</v>
      </c>
      <c r="N13" s="15" t="n">
        <f aca="false">'[1]current-trimester'!AU12</f>
        <v>0</v>
      </c>
      <c r="O13" s="15" t="n">
        <f aca="false">'[1]prev-trimester'!AV12</f>
        <v>679684</v>
      </c>
      <c r="P13" s="15" t="n">
        <f aca="false">'[1]current-trimester'!AV12</f>
        <v>257723</v>
      </c>
      <c r="Q13" s="15" t="n">
        <f aca="false">'[1]prev-trimester'!AW12</f>
        <v>405518</v>
      </c>
      <c r="R13" s="15" t="n">
        <f aca="false">'[1]current-trimester'!AW12</f>
        <v>384412</v>
      </c>
      <c r="S13" s="15" t="n">
        <f aca="false">'[1]prev-trimester'!AX12</f>
        <v>194236</v>
      </c>
      <c r="T13" s="15" t="n">
        <f aca="false">'[1]current-trimester'!AX12</f>
        <v>-51286</v>
      </c>
      <c r="U13" s="15" t="n">
        <f aca="false">'[1]prev-trimester'!AY12</f>
        <v>-73184</v>
      </c>
      <c r="V13" s="15" t="n">
        <f aca="false">'[1]current-trimester'!AY12</f>
        <v>75403</v>
      </c>
    </row>
    <row r="14" customFormat="false" ht="15" hidden="false" customHeight="false" outlineLevel="0" collapsed="false">
      <c r="A14" s="17" t="n">
        <v>5112</v>
      </c>
      <c r="B14" s="18" t="s">
        <v>35</v>
      </c>
      <c r="C14" s="15" t="n">
        <f aca="false">'[1]prev-trimester'!AP13</f>
        <v>0</v>
      </c>
      <c r="D14" s="15" t="n">
        <f aca="false">'[1]current-trimester'!AP13</f>
        <v>0</v>
      </c>
      <c r="E14" s="15" t="n">
        <f aca="false">'[1]prev-trimester'!AQ13</f>
        <v>5435304</v>
      </c>
      <c r="F14" s="15" t="n">
        <f aca="false">'[1]current-trimester'!AQ13</f>
        <v>513883</v>
      </c>
      <c r="G14" s="15" t="n">
        <f aca="false">'[1]prev-trimester'!AR13</f>
        <v>623562</v>
      </c>
      <c r="H14" s="15" t="n">
        <f aca="false">'[1]current-trimester'!AR13</f>
        <v>530720</v>
      </c>
      <c r="I14" s="15" t="n">
        <f aca="false">'[1]prev-trimester'!AS13</f>
        <v>0</v>
      </c>
      <c r="J14" s="15" t="n">
        <f aca="false">'[1]current-trimester'!AS13</f>
        <v>600</v>
      </c>
      <c r="K14" s="15" t="n">
        <f aca="false">'[1]prev-trimester'!AT13</f>
        <v>-4811742</v>
      </c>
      <c r="L14" s="15" t="n">
        <f aca="false">'[1]current-trimester'!AT13</f>
        <v>17437</v>
      </c>
      <c r="M14" s="15" t="n">
        <f aca="false">'[1]prev-trimester'!AU13</f>
        <v>0</v>
      </c>
      <c r="N14" s="15" t="n">
        <f aca="false">'[1]current-trimester'!AU13</f>
        <v>0</v>
      </c>
      <c r="O14" s="15" t="n">
        <f aca="false">'[1]prev-trimester'!AV13</f>
        <v>183172</v>
      </c>
      <c r="P14" s="15" t="n">
        <f aca="false">'[1]current-trimester'!AV13</f>
        <v>249248</v>
      </c>
      <c r="Q14" s="15" t="n">
        <f aca="false">'[1]prev-trimester'!AW13</f>
        <v>172969</v>
      </c>
      <c r="R14" s="15" t="n">
        <f aca="false">'[1]current-trimester'!AW13</f>
        <v>307205</v>
      </c>
      <c r="S14" s="15" t="n">
        <f aca="false">'[1]prev-trimester'!AX13</f>
        <v>-5618</v>
      </c>
      <c r="T14" s="15" t="n">
        <f aca="false">'[1]current-trimester'!AX13</f>
        <v>-20486</v>
      </c>
      <c r="U14" s="15" t="n">
        <f aca="false">'[1]prev-trimester'!AY13</f>
        <v>-15821</v>
      </c>
      <c r="V14" s="15" t="n">
        <f aca="false">'[1]current-trimester'!AY13</f>
        <v>37471</v>
      </c>
    </row>
    <row r="15" customFormat="false" ht="15" hidden="false" customHeight="false" outlineLevel="0" collapsed="false">
      <c r="A15" s="17" t="n">
        <v>5113</v>
      </c>
      <c r="B15" s="13" t="s">
        <v>36</v>
      </c>
      <c r="C15" s="15" t="n">
        <f aca="false">'[1]prev-trimester'!AP14</f>
        <v>1092</v>
      </c>
      <c r="D15" s="15" t="n">
        <f aca="false">'[1]current-trimester'!AP14</f>
        <v>0</v>
      </c>
      <c r="E15" s="15" t="n">
        <f aca="false">'[1]prev-trimester'!AQ14</f>
        <v>10945596</v>
      </c>
      <c r="F15" s="15" t="n">
        <f aca="false">'[1]current-trimester'!AQ14</f>
        <v>1237083</v>
      </c>
      <c r="G15" s="15" t="n">
        <f aca="false">'[1]prev-trimester'!AR14</f>
        <v>7575432</v>
      </c>
      <c r="H15" s="15" t="n">
        <f aca="false">'[1]current-trimester'!AR14</f>
        <v>1252308</v>
      </c>
      <c r="I15" s="15" t="n">
        <f aca="false">'[1]prev-trimester'!AS14</f>
        <v>0</v>
      </c>
      <c r="J15" s="15" t="n">
        <f aca="false">'[1]current-trimester'!AS14</f>
        <v>0</v>
      </c>
      <c r="K15" s="15" t="n">
        <f aca="false">'[1]prev-trimester'!AT14</f>
        <v>-3369072</v>
      </c>
      <c r="L15" s="15" t="n">
        <f aca="false">'[1]current-trimester'!AT14</f>
        <v>15225</v>
      </c>
      <c r="M15" s="15" t="n">
        <f aca="false">'[1]prev-trimester'!AU14</f>
        <v>0</v>
      </c>
      <c r="N15" s="15" t="n">
        <f aca="false">'[1]current-trimester'!AU14</f>
        <v>0</v>
      </c>
      <c r="O15" s="15" t="n">
        <f aca="false">'[1]prev-trimester'!AV14</f>
        <v>156152</v>
      </c>
      <c r="P15" s="15" t="n">
        <f aca="false">'[1]current-trimester'!AV14</f>
        <v>252401</v>
      </c>
      <c r="Q15" s="15" t="n">
        <f aca="false">'[1]prev-trimester'!AW14</f>
        <v>134663</v>
      </c>
      <c r="R15" s="15" t="n">
        <f aca="false">'[1]current-trimester'!AW14</f>
        <v>269401</v>
      </c>
      <c r="S15" s="15" t="n">
        <f aca="false">'[1]prev-trimester'!AX14</f>
        <v>0</v>
      </c>
      <c r="T15" s="15" t="n">
        <f aca="false">'[1]current-trimester'!AX14</f>
        <v>0</v>
      </c>
      <c r="U15" s="15" t="n">
        <f aca="false">'[1]prev-trimester'!AY14</f>
        <v>-21489</v>
      </c>
      <c r="V15" s="15" t="n">
        <f aca="false">'[1]current-trimester'!AY14</f>
        <v>17000</v>
      </c>
    </row>
    <row r="16" customFormat="false" ht="15" hidden="false" customHeight="false" outlineLevel="0" collapsed="false">
      <c r="A16" s="17" t="n">
        <v>5114</v>
      </c>
      <c r="B16" s="13" t="s">
        <v>37</v>
      </c>
      <c r="C16" s="15" t="n">
        <f aca="false">'[1]prev-trimester'!AP15</f>
        <v>4754</v>
      </c>
      <c r="D16" s="15" t="n">
        <f aca="false">'[1]current-trimester'!AP15</f>
        <v>0</v>
      </c>
      <c r="E16" s="15" t="n">
        <f aca="false">'[1]prev-trimester'!AQ15</f>
        <v>9893946</v>
      </c>
      <c r="F16" s="15" t="n">
        <f aca="false">'[1]current-trimester'!AQ15</f>
        <v>245252</v>
      </c>
      <c r="G16" s="15" t="n">
        <f aca="false">'[1]prev-trimester'!AR15</f>
        <v>5572279</v>
      </c>
      <c r="H16" s="15" t="n">
        <f aca="false">'[1]current-trimester'!AR15</f>
        <v>245249</v>
      </c>
      <c r="I16" s="15" t="n">
        <f aca="false">'[1]prev-trimester'!AS15</f>
        <v>-588</v>
      </c>
      <c r="J16" s="15" t="n">
        <f aca="false">'[1]current-trimester'!AS15</f>
        <v>0</v>
      </c>
      <c r="K16" s="15" t="n">
        <f aca="false">'[1]prev-trimester'!AT15</f>
        <v>-4317501</v>
      </c>
      <c r="L16" s="15" t="n">
        <f aca="false">'[1]current-trimester'!AT15</f>
        <v>-3</v>
      </c>
      <c r="M16" s="15" t="n">
        <f aca="false">'[1]prev-trimester'!AU15</f>
        <v>0</v>
      </c>
      <c r="N16" s="15" t="n">
        <f aca="false">'[1]current-trimester'!AU15</f>
        <v>0</v>
      </c>
      <c r="O16" s="15" t="n">
        <f aca="false">'[1]prev-trimester'!AV15</f>
        <v>336950</v>
      </c>
      <c r="P16" s="15" t="n">
        <f aca="false">'[1]current-trimester'!AV15</f>
        <v>414672</v>
      </c>
      <c r="Q16" s="15" t="n">
        <f aca="false">'[1]prev-trimester'!AW15</f>
        <v>327804</v>
      </c>
      <c r="R16" s="15" t="n">
        <f aca="false">'[1]current-trimester'!AW15</f>
        <v>388344</v>
      </c>
      <c r="S16" s="15" t="n">
        <f aca="false">'[1]prev-trimester'!AX15</f>
        <v>-21554</v>
      </c>
      <c r="T16" s="15" t="n">
        <f aca="false">'[1]current-trimester'!AX15</f>
        <v>40387</v>
      </c>
      <c r="U16" s="15" t="n">
        <f aca="false">'[1]prev-trimester'!AY15</f>
        <v>-30700</v>
      </c>
      <c r="V16" s="15" t="n">
        <f aca="false">'[1]current-trimester'!AY15</f>
        <v>14059</v>
      </c>
    </row>
    <row r="17" customFormat="false" ht="15" hidden="false" customHeight="false" outlineLevel="0" collapsed="false">
      <c r="A17" s="17" t="n">
        <v>5201</v>
      </c>
      <c r="B17" s="13" t="s">
        <v>38</v>
      </c>
      <c r="C17" s="15" t="n">
        <f aca="false">'[1]prev-trimester'!AP16</f>
        <v>4</v>
      </c>
      <c r="D17" s="15" t="n">
        <f aca="false">'[1]current-trimester'!AP16</f>
        <v>10103</v>
      </c>
      <c r="E17" s="15" t="n">
        <f aca="false">'[1]prev-trimester'!AQ16</f>
        <v>777404</v>
      </c>
      <c r="F17" s="15" t="n">
        <f aca="false">'[1]current-trimester'!AQ16</f>
        <v>2277</v>
      </c>
      <c r="G17" s="15" t="n">
        <f aca="false">'[1]prev-trimester'!AR16</f>
        <v>1272193</v>
      </c>
      <c r="H17" s="15" t="n">
        <f aca="false">'[1]current-trimester'!AR16</f>
        <v>0</v>
      </c>
      <c r="I17" s="15" t="n">
        <f aca="false">'[1]prev-trimester'!AS16</f>
        <v>-621087</v>
      </c>
      <c r="J17" s="15" t="n">
        <f aca="false">'[1]current-trimester'!AS16</f>
        <v>0</v>
      </c>
      <c r="K17" s="15" t="n">
        <f aca="false">'[1]prev-trimester'!AT16</f>
        <v>-126294</v>
      </c>
      <c r="L17" s="15" t="n">
        <f aca="false">'[1]current-trimester'!AT16</f>
        <v>7826</v>
      </c>
      <c r="M17" s="15" t="n">
        <f aca="false">'[1]prev-trimester'!AU16</f>
        <v>-30</v>
      </c>
      <c r="N17" s="15" t="n">
        <f aca="false">'[1]current-trimester'!AU16</f>
        <v>4</v>
      </c>
      <c r="O17" s="15" t="n">
        <f aca="false">'[1]prev-trimester'!AV16</f>
        <v>408102</v>
      </c>
      <c r="P17" s="15" t="n">
        <f aca="false">'[1]current-trimester'!AV16</f>
        <v>501050</v>
      </c>
      <c r="Q17" s="15" t="n">
        <f aca="false">'[1]prev-trimester'!AW16</f>
        <v>939043</v>
      </c>
      <c r="R17" s="15" t="n">
        <f aca="false">'[1]current-trimester'!AW16</f>
        <v>628022</v>
      </c>
      <c r="S17" s="15" t="n">
        <f aca="false">'[1]prev-trimester'!AX16</f>
        <v>-439511</v>
      </c>
      <c r="T17" s="15" t="n">
        <f aca="false">'[1]current-trimester'!AX16</f>
        <v>-55733</v>
      </c>
      <c r="U17" s="15" t="n">
        <f aca="false">'[1]prev-trimester'!AY16</f>
        <v>91400</v>
      </c>
      <c r="V17" s="15" t="n">
        <f aca="false">'[1]current-trimester'!AY16</f>
        <v>71243</v>
      </c>
    </row>
    <row r="18" customFormat="false" ht="15" hidden="false" customHeight="false" outlineLevel="0" collapsed="false">
      <c r="A18" s="17" t="n">
        <v>5202</v>
      </c>
      <c r="B18" s="13" t="s">
        <v>39</v>
      </c>
      <c r="C18" s="15" t="n">
        <f aca="false">'[1]prev-trimester'!AP17</f>
        <v>52</v>
      </c>
      <c r="D18" s="15" t="n">
        <f aca="false">'[1]current-trimester'!AP17</f>
        <v>0</v>
      </c>
      <c r="E18" s="15" t="n">
        <f aca="false">'[1]prev-trimester'!AQ17</f>
        <v>877879</v>
      </c>
      <c r="F18" s="15" t="n">
        <f aca="false">'[1]current-trimester'!AQ17</f>
        <v>0</v>
      </c>
      <c r="G18" s="15" t="n">
        <f aca="false">'[1]prev-trimester'!AR17</f>
        <v>765794</v>
      </c>
      <c r="H18" s="15" t="n">
        <f aca="false">'[1]current-trimester'!AR17</f>
        <v>0</v>
      </c>
      <c r="I18" s="15" t="n">
        <f aca="false">'[1]prev-trimester'!AS17</f>
        <v>0</v>
      </c>
      <c r="J18" s="15" t="n">
        <f aca="false">'[1]current-trimester'!AS17</f>
        <v>0</v>
      </c>
      <c r="K18" s="15" t="n">
        <f aca="false">'[1]prev-trimester'!AT17</f>
        <v>-112033</v>
      </c>
      <c r="L18" s="15" t="n">
        <f aca="false">'[1]current-trimester'!AT17</f>
        <v>0</v>
      </c>
      <c r="M18" s="15" t="n">
        <f aca="false">'[1]prev-trimester'!AU17</f>
        <v>14274</v>
      </c>
      <c r="N18" s="15" t="n">
        <f aca="false">'[1]current-trimester'!AU17</f>
        <v>315</v>
      </c>
      <c r="O18" s="15" t="n">
        <f aca="false">'[1]prev-trimester'!AV17</f>
        <v>112129729</v>
      </c>
      <c r="P18" s="15" t="n">
        <f aca="false">'[1]current-trimester'!AV17</f>
        <v>9847064</v>
      </c>
      <c r="Q18" s="15" t="n">
        <f aca="false">'[1]prev-trimester'!AW17</f>
        <v>81771571</v>
      </c>
      <c r="R18" s="15" t="n">
        <f aca="false">'[1]current-trimester'!AW17</f>
        <v>34586360</v>
      </c>
      <c r="S18" s="15" t="n">
        <f aca="false">'[1]prev-trimester'!AX17</f>
        <v>1819513</v>
      </c>
      <c r="T18" s="15" t="n">
        <f aca="false">'[1]current-trimester'!AX17</f>
        <v>-26567217</v>
      </c>
      <c r="U18" s="15" t="n">
        <f aca="false">'[1]prev-trimester'!AY17</f>
        <v>-28524371</v>
      </c>
      <c r="V18" s="15" t="n">
        <f aca="false">'[1]current-trimester'!AY17</f>
        <v>-1827606</v>
      </c>
    </row>
    <row r="19" customFormat="false" ht="15" hidden="false" customHeight="false" outlineLevel="0" collapsed="false">
      <c r="A19" s="17" t="n">
        <v>5203</v>
      </c>
      <c r="B19" s="13" t="s">
        <v>40</v>
      </c>
      <c r="C19" s="15" t="n">
        <f aca="false">'[1]prev-trimester'!AP18</f>
        <v>3</v>
      </c>
      <c r="D19" s="15" t="n">
        <f aca="false">'[1]current-trimester'!AP18</f>
        <v>0</v>
      </c>
      <c r="E19" s="15" t="n">
        <f aca="false">'[1]prev-trimester'!AQ18</f>
        <v>0</v>
      </c>
      <c r="F19" s="15" t="n">
        <f aca="false">'[1]current-trimester'!AQ18</f>
        <v>18734</v>
      </c>
      <c r="G19" s="15" t="n">
        <f aca="false">'[1]prev-trimester'!AR18</f>
        <v>0</v>
      </c>
      <c r="H19" s="15" t="n">
        <f aca="false">'[1]current-trimester'!AR18</f>
        <v>0</v>
      </c>
      <c r="I19" s="15" t="n">
        <f aca="false">'[1]prev-trimester'!AS18</f>
        <v>0</v>
      </c>
      <c r="J19" s="15" t="n">
        <f aca="false">'[1]current-trimester'!AS18</f>
        <v>18734</v>
      </c>
      <c r="K19" s="15" t="n">
        <f aca="false">'[1]prev-trimester'!AT18</f>
        <v>3</v>
      </c>
      <c r="L19" s="15" t="n">
        <f aca="false">'[1]current-trimester'!AT18</f>
        <v>0</v>
      </c>
      <c r="M19" s="15" t="n">
        <f aca="false">'[1]prev-trimester'!AU18</f>
        <v>21</v>
      </c>
      <c r="N19" s="15" t="n">
        <f aca="false">'[1]current-trimester'!AU18</f>
        <v>592</v>
      </c>
      <c r="O19" s="15" t="n">
        <f aca="false">'[1]prev-trimester'!AV18</f>
        <v>224317</v>
      </c>
      <c r="P19" s="15" t="n">
        <f aca="false">'[1]current-trimester'!AV18</f>
        <v>367802</v>
      </c>
      <c r="Q19" s="15" t="n">
        <f aca="false">'[1]prev-trimester'!AW18</f>
        <v>491510</v>
      </c>
      <c r="R19" s="15" t="n">
        <f aca="false">'[1]current-trimester'!AW18</f>
        <v>457112</v>
      </c>
      <c r="S19" s="15" t="n">
        <f aca="false">'[1]prev-trimester'!AX18</f>
        <v>-293914</v>
      </c>
      <c r="T19" s="15" t="n">
        <f aca="false">'[1]current-trimester'!AX18</f>
        <v>30772</v>
      </c>
      <c r="U19" s="15" t="n">
        <f aca="false">'[1]prev-trimester'!AY18</f>
        <v>-26700</v>
      </c>
      <c r="V19" s="15" t="n">
        <f aca="false">'[1]current-trimester'!AY18</f>
        <v>120674</v>
      </c>
    </row>
    <row r="20" customFormat="false" ht="15" hidden="false" customHeight="false" outlineLevel="0" collapsed="false">
      <c r="A20" s="17" t="n">
        <v>5204</v>
      </c>
      <c r="B20" s="13" t="s">
        <v>41</v>
      </c>
      <c r="C20" s="15" t="n">
        <f aca="false">'[1]prev-trimester'!AP19</f>
        <v>263</v>
      </c>
      <c r="D20" s="15" t="n">
        <f aca="false">'[1]current-trimester'!AP19</f>
        <v>0</v>
      </c>
      <c r="E20" s="15" t="n">
        <f aca="false">'[1]prev-trimester'!AQ19</f>
        <v>1067972</v>
      </c>
      <c r="F20" s="15" t="n">
        <f aca="false">'[1]current-trimester'!AQ19</f>
        <v>0</v>
      </c>
      <c r="G20" s="15" t="n">
        <f aca="false">'[1]prev-trimester'!AR19</f>
        <v>804312</v>
      </c>
      <c r="H20" s="15" t="n">
        <f aca="false">'[1]current-trimester'!AR19</f>
        <v>43262</v>
      </c>
      <c r="I20" s="15" t="n">
        <f aca="false">'[1]prev-trimester'!AS19</f>
        <v>-28333</v>
      </c>
      <c r="J20" s="15" t="n">
        <f aca="false">'[1]current-trimester'!AS19</f>
        <v>-43262</v>
      </c>
      <c r="K20" s="15" t="n">
        <f aca="false">'[1]prev-trimester'!AT19</f>
        <v>-291730</v>
      </c>
      <c r="L20" s="15" t="n">
        <f aca="false">'[1]current-trimester'!AT19</f>
        <v>0</v>
      </c>
      <c r="M20" s="15" t="n">
        <f aca="false">'[1]prev-trimester'!AU19</f>
        <v>610</v>
      </c>
      <c r="N20" s="15" t="n">
        <f aca="false">'[1]current-trimester'!AU19</f>
        <v>104</v>
      </c>
      <c r="O20" s="15" t="n">
        <f aca="false">'[1]prev-trimester'!AV19</f>
        <v>4525077</v>
      </c>
      <c r="P20" s="15" t="n">
        <f aca="false">'[1]current-trimester'!AV19</f>
        <v>730330</v>
      </c>
      <c r="Q20" s="15" t="n">
        <f aca="false">'[1]prev-trimester'!AW19</f>
        <v>2630995</v>
      </c>
      <c r="R20" s="15" t="n">
        <f aca="false">'[1]current-trimester'!AW19</f>
        <v>2712336</v>
      </c>
      <c r="S20" s="15" t="n">
        <f aca="false">'[1]prev-trimester'!AX19</f>
        <v>-311784</v>
      </c>
      <c r="T20" s="15" t="n">
        <f aca="false">'[1]current-trimester'!AX19</f>
        <v>-1944744</v>
      </c>
      <c r="U20" s="15" t="n">
        <f aca="false">'[1]prev-trimester'!AY19</f>
        <v>-2205256</v>
      </c>
      <c r="V20" s="15" t="n">
        <f aca="false">'[1]current-trimester'!AY19</f>
        <v>37366</v>
      </c>
    </row>
    <row r="21" customFormat="false" ht="15" hidden="false" customHeight="false" outlineLevel="0" collapsed="false">
      <c r="A21" s="17" t="n">
        <v>5205</v>
      </c>
      <c r="B21" s="13" t="s">
        <v>42</v>
      </c>
      <c r="C21" s="15" t="n">
        <f aca="false">'[1]prev-trimester'!AP20</f>
        <v>0</v>
      </c>
      <c r="D21" s="15" t="n">
        <f aca="false">'[1]current-trimester'!AP20</f>
        <v>0</v>
      </c>
      <c r="E21" s="15" t="n">
        <f aca="false">'[1]prev-trimester'!AQ20</f>
        <v>0</v>
      </c>
      <c r="F21" s="15" t="n">
        <f aca="false">'[1]current-trimester'!AQ20</f>
        <v>0</v>
      </c>
      <c r="G21" s="15" t="n">
        <f aca="false">'[1]prev-trimester'!AR20</f>
        <v>0</v>
      </c>
      <c r="H21" s="15" t="n">
        <f aca="false">'[1]current-trimester'!AR20</f>
        <v>0</v>
      </c>
      <c r="I21" s="15" t="n">
        <f aca="false">'[1]prev-trimester'!AS20</f>
        <v>0</v>
      </c>
      <c r="J21" s="15" t="n">
        <f aca="false">'[1]current-trimester'!AS20</f>
        <v>0</v>
      </c>
      <c r="K21" s="15" t="n">
        <f aca="false">'[1]prev-trimester'!AT20</f>
        <v>0</v>
      </c>
      <c r="L21" s="15" t="n">
        <f aca="false">'[1]current-trimester'!AT20</f>
        <v>0</v>
      </c>
      <c r="M21" s="15" t="n">
        <f aca="false">'[1]prev-trimester'!AU20</f>
        <v>64</v>
      </c>
      <c r="N21" s="15" t="n">
        <f aca="false">'[1]current-trimester'!AU20</f>
        <v>2</v>
      </c>
      <c r="O21" s="15" t="n">
        <f aca="false">'[1]prev-trimester'!AV20</f>
        <v>4249926</v>
      </c>
      <c r="P21" s="15" t="n">
        <f aca="false">'[1]current-trimester'!AV20</f>
        <v>263547</v>
      </c>
      <c r="Q21" s="15" t="n">
        <f aca="false">'[1]prev-trimester'!AW20</f>
        <v>4034633</v>
      </c>
      <c r="R21" s="15" t="n">
        <f aca="false">'[1]current-trimester'!AW20</f>
        <v>266794</v>
      </c>
      <c r="S21" s="15" t="n">
        <f aca="false">'[1]prev-trimester'!AX20</f>
        <v>50930</v>
      </c>
      <c r="T21" s="15" t="n">
        <f aca="false">'[1]current-trimester'!AX20</f>
        <v>20982</v>
      </c>
      <c r="U21" s="15" t="n">
        <f aca="false">'[1]prev-trimester'!AY20</f>
        <v>-164299</v>
      </c>
      <c r="V21" s="15" t="n">
        <f aca="false">'[1]current-trimester'!AY20</f>
        <v>24231</v>
      </c>
    </row>
    <row r="22" customFormat="false" ht="15" hidden="false" customHeight="false" outlineLevel="0" collapsed="false">
      <c r="A22" s="17" t="n">
        <v>5206</v>
      </c>
      <c r="B22" s="13" t="s">
        <v>43</v>
      </c>
      <c r="C22" s="15" t="n">
        <f aca="false">'[1]prev-trimester'!AP21</f>
        <v>51</v>
      </c>
      <c r="D22" s="15" t="n">
        <f aca="false">'[1]current-trimester'!AP21</f>
        <v>0</v>
      </c>
      <c r="E22" s="15" t="n">
        <f aca="false">'[1]prev-trimester'!AQ21</f>
        <v>4423826</v>
      </c>
      <c r="F22" s="15" t="n">
        <f aca="false">'[1]current-trimester'!AQ21</f>
        <v>0</v>
      </c>
      <c r="G22" s="15" t="n">
        <f aca="false">'[1]prev-trimester'!AR21</f>
        <v>3035788</v>
      </c>
      <c r="H22" s="15" t="n">
        <f aca="false">'[1]current-trimester'!AR21</f>
        <v>0</v>
      </c>
      <c r="I22" s="15" t="n">
        <f aca="false">'[1]prev-trimester'!AS21</f>
        <v>516867</v>
      </c>
      <c r="J22" s="15" t="n">
        <f aca="false">'[1]current-trimester'!AS21</f>
        <v>0</v>
      </c>
      <c r="K22" s="15" t="n">
        <f aca="false">'[1]prev-trimester'!AT21</f>
        <v>-871120</v>
      </c>
      <c r="L22" s="15" t="n">
        <f aca="false">'[1]current-trimester'!AT21</f>
        <v>0</v>
      </c>
      <c r="M22" s="15" t="n">
        <f aca="false">'[1]prev-trimester'!AU21</f>
        <v>1802</v>
      </c>
      <c r="N22" s="15" t="n">
        <f aca="false">'[1]current-trimester'!AU21</f>
        <v>3</v>
      </c>
      <c r="O22" s="15" t="n">
        <f aca="false">'[1]prev-trimester'!AV21</f>
        <v>58915362</v>
      </c>
      <c r="P22" s="15" t="n">
        <f aca="false">'[1]current-trimester'!AV21</f>
        <v>263530</v>
      </c>
      <c r="Q22" s="15" t="n">
        <f aca="false">'[1]prev-trimester'!AW21</f>
        <v>35365401</v>
      </c>
      <c r="R22" s="15" t="n">
        <f aca="false">'[1]current-trimester'!AW21</f>
        <v>2642442</v>
      </c>
      <c r="S22" s="15" t="n">
        <f aca="false">'[1]prev-trimester'!AX21</f>
        <v>11577335</v>
      </c>
      <c r="T22" s="15" t="n">
        <f aca="false">'[1]current-trimester'!AX21</f>
        <v>-3155368</v>
      </c>
      <c r="U22" s="15" t="n">
        <f aca="false">'[1]prev-trimester'!AY21</f>
        <v>-11970824</v>
      </c>
      <c r="V22" s="15" t="n">
        <f aca="false">'[1]current-trimester'!AY21</f>
        <v>-776453</v>
      </c>
    </row>
    <row r="23" customFormat="false" ht="15" hidden="false" customHeight="false" outlineLevel="0" collapsed="false">
      <c r="A23" s="17" t="n">
        <v>5207</v>
      </c>
      <c r="B23" s="13" t="s">
        <v>44</v>
      </c>
      <c r="C23" s="15" t="n">
        <f aca="false">'[1]prev-trimester'!AP22</f>
        <v>680</v>
      </c>
      <c r="D23" s="15" t="n">
        <f aca="false">'[1]current-trimester'!AP22</f>
        <v>11</v>
      </c>
      <c r="E23" s="15" t="n">
        <f aca="false">'[1]prev-trimester'!AQ22</f>
        <v>13067012</v>
      </c>
      <c r="F23" s="15" t="n">
        <f aca="false">'[1]current-trimester'!AQ22</f>
        <v>58601</v>
      </c>
      <c r="G23" s="15" t="n">
        <f aca="false">'[1]prev-trimester'!AR22</f>
        <v>12348212</v>
      </c>
      <c r="H23" s="15" t="n">
        <f aca="false">'[1]current-trimester'!AR22</f>
        <v>524979</v>
      </c>
      <c r="I23" s="15" t="n">
        <f aca="false">'[1]prev-trimester'!AS22</f>
        <v>552283</v>
      </c>
      <c r="J23" s="15" t="n">
        <f aca="false">'[1]current-trimester'!AS22</f>
        <v>-466389</v>
      </c>
      <c r="K23" s="15" t="n">
        <f aca="false">'[1]prev-trimester'!AT22</f>
        <v>-165837</v>
      </c>
      <c r="L23" s="15" t="n">
        <f aca="false">'[1]current-trimester'!AT22</f>
        <v>0</v>
      </c>
      <c r="M23" s="15" t="n">
        <f aca="false">'[1]prev-trimester'!AU22</f>
        <v>5493</v>
      </c>
      <c r="N23" s="15" t="n">
        <f aca="false">'[1]current-trimester'!AU22</f>
        <v>832</v>
      </c>
      <c r="O23" s="15" t="n">
        <f aca="false">'[1]prev-trimester'!AV22</f>
        <v>69569149</v>
      </c>
      <c r="P23" s="15" t="n">
        <f aca="false">'[1]current-trimester'!AV22</f>
        <v>528048</v>
      </c>
      <c r="Q23" s="15" t="n">
        <f aca="false">'[1]prev-trimester'!AW22</f>
        <v>53982665</v>
      </c>
      <c r="R23" s="15" t="n">
        <f aca="false">'[1]current-trimester'!AW22</f>
        <v>1636404</v>
      </c>
      <c r="S23" s="15" t="n">
        <f aca="false">'[1]prev-trimester'!AX22</f>
        <v>6885229</v>
      </c>
      <c r="T23" s="15" t="n">
        <f aca="false">'[1]current-trimester'!AX22</f>
        <v>-2476729</v>
      </c>
      <c r="U23" s="15" t="n">
        <f aca="false">'[1]prev-trimester'!AY22</f>
        <v>-8695762</v>
      </c>
      <c r="V23" s="15" t="n">
        <f aca="false">'[1]current-trimester'!AY22</f>
        <v>-1367541</v>
      </c>
    </row>
    <row r="24" customFormat="false" ht="15" hidden="false" customHeight="false" outlineLevel="0" collapsed="false">
      <c r="A24" s="17" t="n">
        <v>5208</v>
      </c>
      <c r="B24" s="13" t="s">
        <v>45</v>
      </c>
      <c r="C24" s="15" t="n">
        <f aca="false">'[1]prev-trimester'!AP23</f>
        <v>14</v>
      </c>
      <c r="D24" s="15" t="n">
        <f aca="false">'[1]current-trimester'!AP23</f>
        <v>0</v>
      </c>
      <c r="E24" s="15" t="n">
        <f aca="false">'[1]prev-trimester'!AQ23</f>
        <v>7800248</v>
      </c>
      <c r="F24" s="15" t="n">
        <f aca="false">'[1]current-trimester'!AQ23</f>
        <v>528638</v>
      </c>
      <c r="G24" s="15" t="n">
        <f aca="false">'[1]prev-trimester'!AR23</f>
        <v>7055698</v>
      </c>
      <c r="H24" s="15" t="n">
        <f aca="false">'[1]current-trimester'!AR23</f>
        <v>942204</v>
      </c>
      <c r="I24" s="15" t="n">
        <f aca="false">'[1]prev-trimester'!AS23</f>
        <v>-168142</v>
      </c>
      <c r="J24" s="15" t="n">
        <f aca="false">'[1]current-trimester'!AS23</f>
        <v>-413566</v>
      </c>
      <c r="K24" s="15" t="n">
        <f aca="false">'[1]prev-trimester'!AT23</f>
        <v>-912678</v>
      </c>
      <c r="L24" s="15" t="n">
        <f aca="false">'[1]current-trimester'!AT23</f>
        <v>0</v>
      </c>
      <c r="M24" s="15" t="n">
        <f aca="false">'[1]prev-trimester'!AU23</f>
        <v>0</v>
      </c>
      <c r="N24" s="15" t="n">
        <f aca="false">'[1]current-trimester'!AU23</f>
        <v>0</v>
      </c>
      <c r="O24" s="15" t="n">
        <f aca="false">'[1]prev-trimester'!AV23</f>
        <v>1381170</v>
      </c>
      <c r="P24" s="15" t="n">
        <f aca="false">'[1]current-trimester'!AV23</f>
        <v>299493</v>
      </c>
      <c r="Q24" s="15" t="n">
        <f aca="false">'[1]prev-trimester'!AW23</f>
        <v>1470017</v>
      </c>
      <c r="R24" s="15" t="n">
        <f aca="false">'[1]current-trimester'!AW23</f>
        <v>295130</v>
      </c>
      <c r="S24" s="15" t="n">
        <f aca="false">'[1]prev-trimester'!AX23</f>
        <v>-90545</v>
      </c>
      <c r="T24" s="15" t="n">
        <f aca="false">'[1]current-trimester'!AX23</f>
        <v>41135</v>
      </c>
      <c r="U24" s="15" t="n">
        <f aca="false">'[1]prev-trimester'!AY23</f>
        <v>-1698</v>
      </c>
      <c r="V24" s="15" t="n">
        <f aca="false">'[1]current-trimester'!AY23</f>
        <v>36772</v>
      </c>
    </row>
    <row r="25" customFormat="false" ht="15" hidden="false" customHeight="false" outlineLevel="0" collapsed="false">
      <c r="A25" s="17" t="n">
        <v>5209</v>
      </c>
      <c r="B25" s="13" t="s">
        <v>46</v>
      </c>
      <c r="C25" s="15" t="n">
        <f aca="false">'[1]prev-trimester'!AP24</f>
        <v>0</v>
      </c>
      <c r="D25" s="15" t="n">
        <f aca="false">'[1]current-trimester'!AP24</f>
        <v>0</v>
      </c>
      <c r="E25" s="15" t="n">
        <f aca="false">'[1]prev-trimester'!AQ24</f>
        <v>6842311</v>
      </c>
      <c r="F25" s="15" t="n">
        <f aca="false">'[1]current-trimester'!AQ24</f>
        <v>58504</v>
      </c>
      <c r="G25" s="15" t="n">
        <f aca="false">'[1]prev-trimester'!AR24</f>
        <v>3920626</v>
      </c>
      <c r="H25" s="15" t="n">
        <f aca="false">'[1]current-trimester'!AR24</f>
        <v>0</v>
      </c>
      <c r="I25" s="15" t="n">
        <f aca="false">'[1]prev-trimester'!AS24</f>
        <v>-20000</v>
      </c>
      <c r="J25" s="15" t="n">
        <f aca="false">'[1]current-trimester'!AS24</f>
        <v>58504</v>
      </c>
      <c r="K25" s="15" t="n">
        <f aca="false">'[1]prev-trimester'!AT24</f>
        <v>-2941685</v>
      </c>
      <c r="L25" s="15" t="n">
        <f aca="false">'[1]current-trimester'!AT24</f>
        <v>0</v>
      </c>
      <c r="M25" s="15" t="n">
        <f aca="false">'[1]prev-trimester'!AU24</f>
        <v>0</v>
      </c>
      <c r="N25" s="15" t="n">
        <f aca="false">'[1]current-trimester'!AU24</f>
        <v>0</v>
      </c>
      <c r="O25" s="15" t="n">
        <f aca="false">'[1]prev-trimester'!AV24</f>
        <v>812168</v>
      </c>
      <c r="P25" s="15" t="n">
        <f aca="false">'[1]current-trimester'!AV24</f>
        <v>408986</v>
      </c>
      <c r="Q25" s="15" t="n">
        <f aca="false">'[1]prev-trimester'!AW24</f>
        <v>1071890</v>
      </c>
      <c r="R25" s="15" t="n">
        <f aca="false">'[1]current-trimester'!AW24</f>
        <v>872321</v>
      </c>
      <c r="S25" s="15" t="n">
        <f aca="false">'[1]prev-trimester'!AX24</f>
        <v>-399162</v>
      </c>
      <c r="T25" s="15" t="n">
        <f aca="false">'[1]current-trimester'!AX24</f>
        <v>-349687</v>
      </c>
      <c r="U25" s="15" t="n">
        <f aca="false">'[1]prev-trimester'!AY24</f>
        <v>-139440</v>
      </c>
      <c r="V25" s="15" t="n">
        <f aca="false">'[1]current-trimester'!AY24</f>
        <v>113648</v>
      </c>
    </row>
    <row r="26" customFormat="false" ht="15" hidden="false" customHeight="false" outlineLevel="0" collapsed="false">
      <c r="A26" s="17" t="n">
        <v>5210</v>
      </c>
      <c r="B26" s="18" t="s">
        <v>47</v>
      </c>
      <c r="C26" s="15" t="n">
        <f aca="false">'[1]prev-trimester'!AP25</f>
        <v>394</v>
      </c>
      <c r="D26" s="15" t="n">
        <f aca="false">'[1]current-trimester'!AP25</f>
        <v>0</v>
      </c>
      <c r="E26" s="15" t="n">
        <f aca="false">'[1]prev-trimester'!AQ25</f>
        <v>6159469</v>
      </c>
      <c r="F26" s="15" t="n">
        <f aca="false">'[1]current-trimester'!AQ25</f>
        <v>0</v>
      </c>
      <c r="G26" s="15" t="n">
        <f aca="false">'[1]prev-trimester'!AR25</f>
        <v>6193995</v>
      </c>
      <c r="H26" s="15" t="n">
        <f aca="false">'[1]current-trimester'!AR25</f>
        <v>0</v>
      </c>
      <c r="I26" s="15" t="n">
        <f aca="false">'[1]prev-trimester'!AS25</f>
        <v>-350447</v>
      </c>
      <c r="J26" s="15" t="n">
        <f aca="false">'[1]current-trimester'!AS25</f>
        <v>0</v>
      </c>
      <c r="K26" s="15" t="n">
        <f aca="false">'[1]prev-trimester'!AT25</f>
        <v>-315527</v>
      </c>
      <c r="L26" s="15" t="n">
        <f aca="false">'[1]current-trimester'!AT25</f>
        <v>0</v>
      </c>
      <c r="M26" s="15" t="n">
        <f aca="false">'[1]prev-trimester'!AU25</f>
        <v>2839</v>
      </c>
      <c r="N26" s="15" t="n">
        <f aca="false">'[1]current-trimester'!AU25</f>
        <v>35</v>
      </c>
      <c r="O26" s="15" t="n">
        <f aca="false">'[1]prev-trimester'!AV25</f>
        <v>40326600</v>
      </c>
      <c r="P26" s="15" t="n">
        <f aca="false">'[1]current-trimester'!AV25</f>
        <v>295222</v>
      </c>
      <c r="Q26" s="15" t="n">
        <f aca="false">'[1]prev-trimester'!AW25</f>
        <v>29812612</v>
      </c>
      <c r="R26" s="15" t="n">
        <f aca="false">'[1]current-trimester'!AW25</f>
        <v>3371764</v>
      </c>
      <c r="S26" s="15" t="n">
        <f aca="false">'[1]prev-trimester'!AX25</f>
        <v>4739154</v>
      </c>
      <c r="T26" s="15" t="n">
        <f aca="false">'[1]current-trimester'!AX25</f>
        <v>-2986586</v>
      </c>
      <c r="U26" s="15" t="n">
        <f aca="false">'[1]prev-trimester'!AY25</f>
        <v>-5771995</v>
      </c>
      <c r="V26" s="15" t="n">
        <f aca="false">'[1]current-trimester'!AY25</f>
        <v>89991</v>
      </c>
    </row>
    <row r="27" customFormat="false" ht="15" hidden="false" customHeight="false" outlineLevel="0" collapsed="false">
      <c r="A27" s="17" t="n">
        <v>5211</v>
      </c>
      <c r="B27" s="13" t="s">
        <v>48</v>
      </c>
      <c r="C27" s="15" t="n">
        <f aca="false">'[1]prev-trimester'!AP26</f>
        <v>1206</v>
      </c>
      <c r="D27" s="15" t="n">
        <f aca="false">'[1]current-trimester'!AP26</f>
        <v>0</v>
      </c>
      <c r="E27" s="15" t="n">
        <f aca="false">'[1]prev-trimester'!AQ26</f>
        <v>2565416</v>
      </c>
      <c r="F27" s="15" t="n">
        <f aca="false">'[1]current-trimester'!AQ26</f>
        <v>0</v>
      </c>
      <c r="G27" s="15" t="n">
        <f aca="false">'[1]prev-trimester'!AR26</f>
        <v>1826708</v>
      </c>
      <c r="H27" s="15" t="n">
        <f aca="false">'[1]current-trimester'!AR26</f>
        <v>289876</v>
      </c>
      <c r="I27" s="15" t="n">
        <f aca="false">'[1]prev-trimester'!AS26</f>
        <v>-244496</v>
      </c>
      <c r="J27" s="15" t="n">
        <f aca="false">'[1]current-trimester'!AS26</f>
        <v>-289876</v>
      </c>
      <c r="K27" s="15" t="n">
        <f aca="false">'[1]prev-trimester'!AT26</f>
        <v>-981998</v>
      </c>
      <c r="L27" s="15" t="n">
        <f aca="false">'[1]current-trimester'!AT26</f>
        <v>0</v>
      </c>
      <c r="M27" s="15" t="n">
        <f aca="false">'[1]prev-trimester'!AU26</f>
        <v>0</v>
      </c>
      <c r="N27" s="15" t="n">
        <f aca="false">'[1]current-trimester'!AU26</f>
        <v>0</v>
      </c>
      <c r="O27" s="15" t="n">
        <f aca="false">'[1]prev-trimester'!AV26</f>
        <v>4844108</v>
      </c>
      <c r="P27" s="15" t="n">
        <f aca="false">'[1]current-trimester'!AV26</f>
        <v>542433</v>
      </c>
      <c r="Q27" s="15" t="n">
        <f aca="false">'[1]prev-trimester'!AW26</f>
        <v>3479152</v>
      </c>
      <c r="R27" s="15" t="n">
        <f aca="false">'[1]current-trimester'!AW26</f>
        <v>2375949</v>
      </c>
      <c r="S27" s="15" t="n">
        <f aca="false">'[1]prev-trimester'!AX26</f>
        <v>1317413</v>
      </c>
      <c r="T27" s="15" t="n">
        <f aca="false">'[1]current-trimester'!AX26</f>
        <v>-1721911</v>
      </c>
      <c r="U27" s="15" t="n">
        <f aca="false">'[1]prev-trimester'!AY26</f>
        <v>-47543</v>
      </c>
      <c r="V27" s="15" t="n">
        <f aca="false">'[1]current-trimester'!AY26</f>
        <v>111605</v>
      </c>
    </row>
    <row r="28" customFormat="false" ht="15" hidden="false" customHeight="false" outlineLevel="0" collapsed="false">
      <c r="A28" s="17" t="n">
        <v>5212</v>
      </c>
      <c r="B28" s="18" t="s">
        <v>49</v>
      </c>
      <c r="C28" s="15" t="n">
        <f aca="false">'[1]prev-trimester'!AP27</f>
        <v>82</v>
      </c>
      <c r="D28" s="15" t="n">
        <f aca="false">'[1]current-trimester'!AP27</f>
        <v>-9</v>
      </c>
      <c r="E28" s="15" t="n">
        <f aca="false">'[1]prev-trimester'!AQ27</f>
        <v>6142911</v>
      </c>
      <c r="F28" s="15" t="n">
        <f aca="false">'[1]current-trimester'!AQ27</f>
        <v>1215835</v>
      </c>
      <c r="G28" s="15" t="n">
        <f aca="false">'[1]prev-trimester'!AR27</f>
        <v>3143720</v>
      </c>
      <c r="H28" s="15" t="n">
        <f aca="false">'[1]current-trimester'!AR27</f>
        <v>1367299</v>
      </c>
      <c r="I28" s="15" t="n">
        <f aca="false">'[1]prev-trimester'!AS27</f>
        <v>146538</v>
      </c>
      <c r="J28" s="15" t="n">
        <f aca="false">'[1]current-trimester'!AS27</f>
        <v>-151548</v>
      </c>
      <c r="K28" s="15" t="n">
        <f aca="false">'[1]prev-trimester'!AT27</f>
        <v>-2852571</v>
      </c>
      <c r="L28" s="15" t="n">
        <f aca="false">'[1]current-trimester'!AT27</f>
        <v>-93</v>
      </c>
      <c r="M28" s="15" t="n">
        <f aca="false">'[1]prev-trimester'!AU27</f>
        <v>-7</v>
      </c>
      <c r="N28" s="15" t="n">
        <f aca="false">'[1]current-trimester'!AU27</f>
        <v>0</v>
      </c>
      <c r="O28" s="15" t="n">
        <f aca="false">'[1]prev-trimester'!AV27</f>
        <v>184830</v>
      </c>
      <c r="P28" s="15" t="n">
        <f aca="false">'[1]current-trimester'!AV27</f>
        <v>527432</v>
      </c>
      <c r="Q28" s="15" t="n">
        <f aca="false">'[1]prev-trimester'!AW27</f>
        <v>294664</v>
      </c>
      <c r="R28" s="15" t="n">
        <f aca="false">'[1]current-trimester'!AW27</f>
        <v>507637</v>
      </c>
      <c r="S28" s="15" t="n">
        <f aca="false">'[1]prev-trimester'!AX27</f>
        <v>-196687</v>
      </c>
      <c r="T28" s="15" t="n">
        <f aca="false">'[1]current-trimester'!AX27</f>
        <v>51037</v>
      </c>
      <c r="U28" s="15" t="n">
        <f aca="false">'[1]prev-trimester'!AY27</f>
        <v>-86860</v>
      </c>
      <c r="V28" s="15" t="n">
        <f aca="false">'[1]current-trimester'!AY27</f>
        <v>31242</v>
      </c>
    </row>
    <row r="29" customFormat="false" ht="15" hidden="false" customHeight="false" outlineLevel="0" collapsed="false">
      <c r="A29" s="17" t="n">
        <v>5213</v>
      </c>
      <c r="B29" s="13" t="s">
        <v>50</v>
      </c>
      <c r="C29" s="15" t="n">
        <f aca="false">'[1]prev-trimester'!AP28</f>
        <v>4</v>
      </c>
      <c r="D29" s="15" t="n">
        <f aca="false">'[1]current-trimester'!AP28</f>
        <v>0</v>
      </c>
      <c r="E29" s="15" t="n">
        <f aca="false">'[1]prev-trimester'!AQ28</f>
        <v>2059283</v>
      </c>
      <c r="F29" s="15" t="n">
        <f aca="false">'[1]current-trimester'!AQ28</f>
        <v>0</v>
      </c>
      <c r="G29" s="15" t="n">
        <f aca="false">'[1]prev-trimester'!AR28</f>
        <v>1756713</v>
      </c>
      <c r="H29" s="15" t="n">
        <f aca="false">'[1]current-trimester'!AR28</f>
        <v>0</v>
      </c>
      <c r="I29" s="15" t="n">
        <f aca="false">'[1]prev-trimester'!AS28</f>
        <v>302996</v>
      </c>
      <c r="J29" s="15" t="n">
        <f aca="false">'[1]current-trimester'!AS28</f>
        <v>0</v>
      </c>
      <c r="K29" s="15" t="n">
        <f aca="false">'[1]prev-trimester'!AT28</f>
        <v>430</v>
      </c>
      <c r="L29" s="15" t="n">
        <f aca="false">'[1]current-trimester'!AT28</f>
        <v>0</v>
      </c>
      <c r="M29" s="15" t="n">
        <f aca="false">'[1]prev-trimester'!AU28</f>
        <v>1</v>
      </c>
      <c r="N29" s="15" t="n">
        <f aca="false">'[1]current-trimester'!AU28</f>
        <v>0</v>
      </c>
      <c r="O29" s="15" t="n">
        <f aca="false">'[1]prev-trimester'!AV28</f>
        <v>688860</v>
      </c>
      <c r="P29" s="15" t="n">
        <f aca="false">'[1]current-trimester'!AV28</f>
        <v>419508</v>
      </c>
      <c r="Q29" s="15" t="n">
        <f aca="false">'[1]prev-trimester'!AW28</f>
        <v>1058538</v>
      </c>
      <c r="R29" s="15" t="n">
        <f aca="false">'[1]current-trimester'!AW28</f>
        <v>432507</v>
      </c>
      <c r="S29" s="15" t="n">
        <f aca="false">'[1]prev-trimester'!AX28</f>
        <v>-354833</v>
      </c>
      <c r="T29" s="15" t="n">
        <f aca="false">'[1]current-trimester'!AX28</f>
        <v>72647</v>
      </c>
      <c r="U29" s="15" t="n">
        <f aca="false">'[1]prev-trimester'!AY28</f>
        <v>14846</v>
      </c>
      <c r="V29" s="15" t="n">
        <f aca="false">'[1]current-trimester'!AY28</f>
        <v>85646</v>
      </c>
    </row>
    <row r="30" customFormat="false" ht="15" hidden="false" customHeight="false" outlineLevel="0" collapsed="false">
      <c r="A30" s="17" t="n">
        <v>5301</v>
      </c>
      <c r="B30" s="13" t="s">
        <v>51</v>
      </c>
      <c r="C30" s="15" t="n">
        <f aca="false">'[1]prev-trimester'!AP29</f>
        <v>0</v>
      </c>
      <c r="D30" s="15" t="n">
        <f aca="false">'[1]current-trimester'!AP29</f>
        <v>0</v>
      </c>
      <c r="E30" s="15" t="n">
        <f aca="false">'[1]prev-trimester'!AQ29</f>
        <v>2888058</v>
      </c>
      <c r="F30" s="15" t="n">
        <f aca="false">'[1]current-trimester'!AQ29</f>
        <v>79859</v>
      </c>
      <c r="G30" s="15" t="n">
        <f aca="false">'[1]prev-trimester'!AR29</f>
        <v>2843374</v>
      </c>
      <c r="H30" s="15" t="n">
        <f aca="false">'[1]current-trimester'!AR29</f>
        <v>39395</v>
      </c>
      <c r="I30" s="15" t="n">
        <f aca="false">'[1]prev-trimester'!AS29</f>
        <v>-57419</v>
      </c>
      <c r="J30" s="15" t="n">
        <f aca="false">'[1]current-trimester'!AS29</f>
        <v>40464</v>
      </c>
      <c r="K30" s="15" t="n">
        <f aca="false">'[1]prev-trimester'!AT29</f>
        <v>-102103</v>
      </c>
      <c r="L30" s="15" t="n">
        <f aca="false">'[1]current-trimester'!AT29</f>
        <v>0</v>
      </c>
      <c r="M30" s="15" t="n">
        <f aca="false">'[1]prev-trimester'!AU29</f>
        <v>0</v>
      </c>
      <c r="N30" s="15" t="n">
        <f aca="false">'[1]current-trimester'!AU29</f>
        <v>0</v>
      </c>
      <c r="O30" s="15" t="n">
        <f aca="false">'[1]prev-trimester'!AV29</f>
        <v>248021</v>
      </c>
      <c r="P30" s="15" t="n">
        <f aca="false">'[1]current-trimester'!AV29</f>
        <v>448531</v>
      </c>
      <c r="Q30" s="15" t="n">
        <f aca="false">'[1]prev-trimester'!AW29</f>
        <v>142892</v>
      </c>
      <c r="R30" s="15" t="n">
        <f aca="false">'[1]current-trimester'!AW29</f>
        <v>575339</v>
      </c>
      <c r="S30" s="15" t="n">
        <f aca="false">'[1]prev-trimester'!AX29</f>
        <v>84341</v>
      </c>
      <c r="T30" s="15" t="n">
        <f aca="false">'[1]current-trimester'!AX29</f>
        <v>-91252</v>
      </c>
      <c r="U30" s="15" t="n">
        <f aca="false">'[1]prev-trimester'!AY29</f>
        <v>-20788</v>
      </c>
      <c r="V30" s="15" t="n">
        <f aca="false">'[1]current-trimester'!AY29</f>
        <v>35556</v>
      </c>
    </row>
    <row r="31" customFormat="false" ht="15" hidden="false" customHeight="false" outlineLevel="0" collapsed="false">
      <c r="A31" s="17" t="n">
        <v>5302</v>
      </c>
      <c r="B31" s="13" t="s">
        <v>52</v>
      </c>
      <c r="C31" s="15" t="n">
        <f aca="false">'[1]prev-trimester'!AP30</f>
        <v>0</v>
      </c>
      <c r="D31" s="15" t="n">
        <f aca="false">'[1]current-trimester'!AP30</f>
        <v>0</v>
      </c>
      <c r="E31" s="15" t="n">
        <f aca="false">'[1]prev-trimester'!AQ30</f>
        <v>2266118</v>
      </c>
      <c r="F31" s="15" t="n">
        <f aca="false">'[1]current-trimester'!AQ30</f>
        <v>0</v>
      </c>
      <c r="G31" s="15" t="n">
        <f aca="false">'[1]prev-trimester'!AR30</f>
        <v>1183678</v>
      </c>
      <c r="H31" s="15" t="n">
        <f aca="false">'[1]current-trimester'!AR30</f>
        <v>117302</v>
      </c>
      <c r="I31" s="15" t="n">
        <f aca="false">'[1]prev-trimester'!AS30</f>
        <v>422845</v>
      </c>
      <c r="J31" s="15" t="n">
        <f aca="false">'[1]current-trimester'!AS30</f>
        <v>-117963</v>
      </c>
      <c r="K31" s="15" t="n">
        <f aca="false">'[1]prev-trimester'!AT30</f>
        <v>-659595</v>
      </c>
      <c r="L31" s="15" t="n">
        <f aca="false">'[1]current-trimester'!AT30</f>
        <v>-661</v>
      </c>
      <c r="M31" s="15" t="n">
        <f aca="false">'[1]prev-trimester'!AU30</f>
        <v>0</v>
      </c>
      <c r="N31" s="15" t="n">
        <f aca="false">'[1]current-trimester'!AU30</f>
        <v>0</v>
      </c>
      <c r="O31" s="15" t="n">
        <f aca="false">'[1]prev-trimester'!AV30</f>
        <v>24554443</v>
      </c>
      <c r="P31" s="15" t="n">
        <f aca="false">'[1]current-trimester'!AV30</f>
        <v>641501</v>
      </c>
      <c r="Q31" s="15" t="n">
        <f aca="false">'[1]prev-trimester'!AW30</f>
        <v>18438938</v>
      </c>
      <c r="R31" s="15" t="n">
        <f aca="false">'[1]current-trimester'!AW30</f>
        <v>2703777</v>
      </c>
      <c r="S31" s="15" t="n">
        <f aca="false">'[1]prev-trimester'!AX30</f>
        <v>1362690</v>
      </c>
      <c r="T31" s="15" t="n">
        <f aca="false">'[1]current-trimester'!AX30</f>
        <v>-2136057</v>
      </c>
      <c r="U31" s="15" t="n">
        <f aca="false">'[1]prev-trimester'!AY30</f>
        <v>-4752815</v>
      </c>
      <c r="V31" s="15" t="n">
        <f aca="false">'[1]current-trimester'!AY30</f>
        <v>-73781</v>
      </c>
    </row>
    <row r="32" customFormat="false" ht="15" hidden="false" customHeight="false" outlineLevel="0" collapsed="false">
      <c r="A32" s="17" t="n">
        <v>5303</v>
      </c>
      <c r="B32" s="13" t="s">
        <v>53</v>
      </c>
      <c r="C32" s="15" t="n">
        <f aca="false">'[1]prev-trimester'!AP31</f>
        <v>0</v>
      </c>
      <c r="D32" s="15" t="n">
        <f aca="false">'[1]current-trimester'!AP31</f>
        <v>0</v>
      </c>
      <c r="E32" s="15" t="n">
        <f aca="false">'[1]prev-trimester'!AQ31</f>
        <v>0</v>
      </c>
      <c r="F32" s="15" t="n">
        <f aca="false">'[1]current-trimester'!AQ31</f>
        <v>0</v>
      </c>
      <c r="G32" s="15" t="n">
        <f aca="false">'[1]prev-trimester'!AR31</f>
        <v>-14</v>
      </c>
      <c r="H32" s="15" t="n">
        <f aca="false">'[1]current-trimester'!AR31</f>
        <v>0</v>
      </c>
      <c r="I32" s="15" t="n">
        <f aca="false">'[1]prev-trimester'!AS31</f>
        <v>0</v>
      </c>
      <c r="J32" s="15" t="n">
        <f aca="false">'[1]current-trimester'!AS31</f>
        <v>0</v>
      </c>
      <c r="K32" s="15" t="n">
        <f aca="false">'[1]prev-trimester'!AT31</f>
        <v>-14</v>
      </c>
      <c r="L32" s="15" t="n">
        <f aca="false">'[1]current-trimester'!AT31</f>
        <v>0</v>
      </c>
      <c r="M32" s="15" t="n">
        <f aca="false">'[1]prev-trimester'!AU31</f>
        <v>0</v>
      </c>
      <c r="N32" s="15" t="n">
        <f aca="false">'[1]current-trimester'!AU31</f>
        <v>0</v>
      </c>
      <c r="O32" s="15" t="n">
        <f aca="false">'[1]prev-trimester'!AV31</f>
        <v>306456</v>
      </c>
      <c r="P32" s="15" t="n">
        <f aca="false">'[1]current-trimester'!AV31</f>
        <v>95574</v>
      </c>
      <c r="Q32" s="15" t="n">
        <f aca="false">'[1]prev-trimester'!AW31</f>
        <v>282388</v>
      </c>
      <c r="R32" s="15" t="n">
        <f aca="false">'[1]current-trimester'!AW31</f>
        <v>142455</v>
      </c>
      <c r="S32" s="15" t="n">
        <f aca="false">'[1]prev-trimester'!AX31</f>
        <v>3266</v>
      </c>
      <c r="T32" s="15" t="n">
        <f aca="false">'[1]current-trimester'!AX31</f>
        <v>-8477</v>
      </c>
      <c r="U32" s="15" t="n">
        <f aca="false">'[1]prev-trimester'!AY31</f>
        <v>-20802</v>
      </c>
      <c r="V32" s="15" t="n">
        <f aca="false">'[1]current-trimester'!AY31</f>
        <v>38404</v>
      </c>
    </row>
    <row r="33" customFormat="false" ht="15" hidden="false" customHeight="false" outlineLevel="0" collapsed="false">
      <c r="A33" s="17" t="n">
        <v>5304</v>
      </c>
      <c r="B33" s="18" t="s">
        <v>54</v>
      </c>
      <c r="C33" s="15" t="n">
        <f aca="false">'[1]prev-trimester'!AP32</f>
        <v>45</v>
      </c>
      <c r="D33" s="15" t="n">
        <f aca="false">'[1]current-trimester'!AP32</f>
        <v>0</v>
      </c>
      <c r="E33" s="15" t="n">
        <f aca="false">'[1]prev-trimester'!AQ32</f>
        <v>6775407</v>
      </c>
      <c r="F33" s="15" t="n">
        <f aca="false">'[1]current-trimester'!AQ32</f>
        <v>145597</v>
      </c>
      <c r="G33" s="15" t="n">
        <f aca="false">'[1]prev-trimester'!AR32</f>
        <v>4539412</v>
      </c>
      <c r="H33" s="15" t="n">
        <f aca="false">'[1]current-trimester'!AR32</f>
        <v>1468834</v>
      </c>
      <c r="I33" s="15" t="n">
        <f aca="false">'[1]prev-trimester'!AS32</f>
        <v>1261171</v>
      </c>
      <c r="J33" s="15" t="n">
        <f aca="false">'[1]current-trimester'!AS32</f>
        <v>-1413136</v>
      </c>
      <c r="K33" s="15" t="n">
        <f aca="false">'[1]prev-trimester'!AT32</f>
        <v>-974779</v>
      </c>
      <c r="L33" s="15" t="n">
        <f aca="false">'[1]current-trimester'!AT32</f>
        <v>-89899</v>
      </c>
      <c r="M33" s="15" t="n">
        <f aca="false">'[1]prev-trimester'!AU32</f>
        <v>35</v>
      </c>
      <c r="N33" s="15" t="n">
        <f aca="false">'[1]current-trimester'!AU32</f>
        <v>0</v>
      </c>
      <c r="O33" s="15" t="n">
        <f aca="false">'[1]prev-trimester'!AV32</f>
        <v>3199791</v>
      </c>
      <c r="P33" s="15" t="n">
        <f aca="false">'[1]current-trimester'!AV32</f>
        <v>278092</v>
      </c>
      <c r="Q33" s="15" t="n">
        <f aca="false">'[1]prev-trimester'!AW32</f>
        <v>3083688</v>
      </c>
      <c r="R33" s="15" t="n">
        <f aca="false">'[1]current-trimester'!AW32</f>
        <v>529522</v>
      </c>
      <c r="S33" s="15" t="n">
        <f aca="false">'[1]prev-trimester'!AX32</f>
        <v>69686</v>
      </c>
      <c r="T33" s="15" t="n">
        <f aca="false">'[1]current-trimester'!AX32</f>
        <v>-169290</v>
      </c>
      <c r="U33" s="15" t="n">
        <f aca="false">'[1]prev-trimester'!AY32</f>
        <v>-46382</v>
      </c>
      <c r="V33" s="15" t="n">
        <f aca="false">'[1]current-trimester'!AY32</f>
        <v>82140</v>
      </c>
    </row>
    <row r="34" customFormat="false" ht="15" hidden="false" customHeight="false" outlineLevel="0" collapsed="false">
      <c r="A34" s="17" t="n">
        <v>5305</v>
      </c>
      <c r="B34" s="13" t="s">
        <v>55</v>
      </c>
      <c r="C34" s="15" t="n">
        <f aca="false">'[1]prev-trimester'!AP33</f>
        <v>0</v>
      </c>
      <c r="D34" s="15" t="n">
        <f aca="false">'[1]current-trimester'!AP33</f>
        <v>0</v>
      </c>
      <c r="E34" s="15" t="n">
        <f aca="false">'[1]prev-trimester'!AQ33</f>
        <v>0</v>
      </c>
      <c r="F34" s="15" t="n">
        <f aca="false">'[1]current-trimester'!AQ33</f>
        <v>0</v>
      </c>
      <c r="G34" s="15" t="n">
        <f aca="false">'[1]prev-trimester'!AR33</f>
        <v>0</v>
      </c>
      <c r="H34" s="15" t="n">
        <f aca="false">'[1]current-trimester'!AR33</f>
        <v>0</v>
      </c>
      <c r="I34" s="15" t="n">
        <f aca="false">'[1]prev-trimester'!AS33</f>
        <v>0</v>
      </c>
      <c r="J34" s="15" t="n">
        <f aca="false">'[1]current-trimester'!AS33</f>
        <v>0</v>
      </c>
      <c r="K34" s="15" t="n">
        <f aca="false">'[1]prev-trimester'!AT33</f>
        <v>0</v>
      </c>
      <c r="L34" s="15" t="n">
        <f aca="false">'[1]current-trimester'!AT33</f>
        <v>0</v>
      </c>
      <c r="M34" s="15" t="n">
        <f aca="false">'[1]prev-trimester'!AU33</f>
        <v>46967</v>
      </c>
      <c r="N34" s="15" t="n">
        <f aca="false">'[1]current-trimester'!AU33</f>
        <v>3701</v>
      </c>
      <c r="O34" s="15" t="n">
        <f aca="false">'[1]prev-trimester'!AV33</f>
        <v>97087574</v>
      </c>
      <c r="P34" s="15" t="n">
        <f aca="false">'[1]current-trimester'!AV33</f>
        <v>12399313</v>
      </c>
      <c r="Q34" s="15" t="n">
        <f aca="false">'[1]prev-trimester'!AW33</f>
        <v>66418127</v>
      </c>
      <c r="R34" s="15" t="n">
        <f aca="false">'[1]current-trimester'!AW33</f>
        <v>29133428</v>
      </c>
      <c r="S34" s="15" t="n">
        <f aca="false">'[1]prev-trimester'!AX33</f>
        <v>6262213</v>
      </c>
      <c r="T34" s="15" t="n">
        <f aca="false">'[1]current-trimester'!AX33</f>
        <v>-12822209</v>
      </c>
      <c r="U34" s="15" t="n">
        <f aca="false">'[1]prev-trimester'!AY33</f>
        <v>-24360267</v>
      </c>
      <c r="V34" s="15" t="n">
        <f aca="false">'[1]current-trimester'!AY33</f>
        <v>3915607</v>
      </c>
    </row>
    <row r="35" customFormat="false" ht="15" hidden="false" customHeight="false" outlineLevel="0" collapsed="false">
      <c r="A35" s="17" t="n">
        <v>5306</v>
      </c>
      <c r="B35" s="13" t="s">
        <v>56</v>
      </c>
      <c r="C35" s="15" t="n">
        <f aca="false">'[1]prev-trimester'!AP34</f>
        <v>0</v>
      </c>
      <c r="D35" s="15" t="n">
        <f aca="false">'[1]current-trimester'!AP34</f>
        <v>0</v>
      </c>
      <c r="E35" s="15" t="n">
        <f aca="false">'[1]prev-trimester'!AQ34</f>
        <v>1695025</v>
      </c>
      <c r="F35" s="15" t="n">
        <f aca="false">'[1]current-trimester'!AQ34</f>
        <v>155416</v>
      </c>
      <c r="G35" s="15" t="n">
        <f aca="false">'[1]prev-trimester'!AR34</f>
        <v>851816</v>
      </c>
      <c r="H35" s="15" t="n">
        <f aca="false">'[1]current-trimester'!AR34</f>
        <v>144863</v>
      </c>
      <c r="I35" s="15" t="n">
        <f aca="false">'[1]prev-trimester'!AS34</f>
        <v>0</v>
      </c>
      <c r="J35" s="15" t="n">
        <f aca="false">'[1]current-trimester'!AS34</f>
        <v>0</v>
      </c>
      <c r="K35" s="15" t="n">
        <f aca="false">'[1]prev-trimester'!AT34</f>
        <v>-843209</v>
      </c>
      <c r="L35" s="15" t="n">
        <f aca="false">'[1]current-trimester'!AT34</f>
        <v>-10553</v>
      </c>
      <c r="M35" s="15" t="n">
        <f aca="false">'[1]prev-trimester'!AU34</f>
        <v>0</v>
      </c>
      <c r="N35" s="15" t="n">
        <f aca="false">'[1]current-trimester'!AU34</f>
        <v>0</v>
      </c>
      <c r="O35" s="15" t="n">
        <f aca="false">'[1]prev-trimester'!AV34</f>
        <v>153477</v>
      </c>
      <c r="P35" s="15" t="n">
        <f aca="false">'[1]current-trimester'!AV34</f>
        <v>334087</v>
      </c>
      <c r="Q35" s="15" t="n">
        <f aca="false">'[1]prev-trimester'!AW34</f>
        <v>230639</v>
      </c>
      <c r="R35" s="15" t="n">
        <f aca="false">'[1]current-trimester'!AW34</f>
        <v>285531</v>
      </c>
      <c r="S35" s="15" t="n">
        <f aca="false">'[1]prev-trimester'!AX34</f>
        <v>1748</v>
      </c>
      <c r="T35" s="15" t="n">
        <f aca="false">'[1]current-trimester'!AX34</f>
        <v>-5419</v>
      </c>
      <c r="U35" s="15" t="n">
        <f aca="false">'[1]prev-trimester'!AY34</f>
        <v>78910</v>
      </c>
      <c r="V35" s="15" t="n">
        <f aca="false">'[1]current-trimester'!AY34</f>
        <v>-53975</v>
      </c>
    </row>
    <row r="36" customFormat="false" ht="15" hidden="false" customHeight="false" outlineLevel="0" collapsed="false">
      <c r="A36" s="17" t="n">
        <v>5307</v>
      </c>
      <c r="B36" s="13" t="s">
        <v>57</v>
      </c>
      <c r="C36" s="15" t="n">
        <f aca="false">'[1]prev-trimester'!AP35</f>
        <v>1</v>
      </c>
      <c r="D36" s="15" t="n">
        <f aca="false">'[1]current-trimester'!AP35</f>
        <v>0</v>
      </c>
      <c r="E36" s="15" t="n">
        <f aca="false">'[1]prev-trimester'!AQ35</f>
        <v>2994476</v>
      </c>
      <c r="F36" s="15" t="n">
        <f aca="false">'[1]current-trimester'!AQ35</f>
        <v>301590</v>
      </c>
      <c r="G36" s="15" t="n">
        <f aca="false">'[1]prev-trimester'!AR35</f>
        <v>3540619</v>
      </c>
      <c r="H36" s="15" t="n">
        <f aca="false">'[1]current-trimester'!AR35</f>
        <v>300991</v>
      </c>
      <c r="I36" s="15" t="n">
        <f aca="false">'[1]prev-trimester'!AS35</f>
        <v>-569460</v>
      </c>
      <c r="J36" s="15" t="n">
        <f aca="false">'[1]current-trimester'!AS35</f>
        <v>0</v>
      </c>
      <c r="K36" s="15" t="n">
        <f aca="false">'[1]prev-trimester'!AT35</f>
        <v>-23316</v>
      </c>
      <c r="L36" s="15" t="n">
        <f aca="false">'[1]current-trimester'!AT35</f>
        <v>-599</v>
      </c>
      <c r="M36" s="15" t="n">
        <f aca="false">'[1]prev-trimester'!AU35</f>
        <v>2</v>
      </c>
      <c r="N36" s="15" t="n">
        <f aca="false">'[1]current-trimester'!AU35</f>
        <v>0</v>
      </c>
      <c r="O36" s="15" t="n">
        <f aca="false">'[1]prev-trimester'!AV35</f>
        <v>570641</v>
      </c>
      <c r="P36" s="15" t="n">
        <f aca="false">'[1]current-trimester'!AV35</f>
        <v>1004680</v>
      </c>
      <c r="Q36" s="15" t="n">
        <f aca="false">'[1]prev-trimester'!AW35</f>
        <v>769777</v>
      </c>
      <c r="R36" s="15" t="n">
        <f aca="false">'[1]current-trimester'!AW35</f>
        <v>922235</v>
      </c>
      <c r="S36" s="15" t="n">
        <f aca="false">'[1]prev-trimester'!AX35</f>
        <v>-67751</v>
      </c>
      <c r="T36" s="15" t="n">
        <f aca="false">'[1]current-trimester'!AX35</f>
        <v>63801</v>
      </c>
      <c r="U36" s="15" t="n">
        <f aca="false">'[1]prev-trimester'!AY35</f>
        <v>131387</v>
      </c>
      <c r="V36" s="15" t="n">
        <f aca="false">'[1]current-trimester'!AY35</f>
        <v>-18644</v>
      </c>
    </row>
    <row r="37" customFormat="false" ht="15" hidden="false" customHeight="false" outlineLevel="0" collapsed="false">
      <c r="A37" s="17" t="n">
        <v>5308</v>
      </c>
      <c r="B37" s="13" t="s">
        <v>58</v>
      </c>
      <c r="C37" s="15" t="n">
        <f aca="false">'[1]prev-trimester'!AP36</f>
        <v>0</v>
      </c>
      <c r="D37" s="15" t="n">
        <f aca="false">'[1]current-trimester'!AP36</f>
        <v>0</v>
      </c>
      <c r="E37" s="15" t="n">
        <f aca="false">'[1]prev-trimester'!AQ36</f>
        <v>50772</v>
      </c>
      <c r="F37" s="15" t="n">
        <f aca="false">'[1]current-trimester'!AQ36</f>
        <v>11246</v>
      </c>
      <c r="G37" s="15" t="n">
        <f aca="false">'[1]prev-trimester'!AR36</f>
        <v>25174</v>
      </c>
      <c r="H37" s="15" t="n">
        <f aca="false">'[1]current-trimester'!AR36</f>
        <v>9123</v>
      </c>
      <c r="I37" s="15" t="n">
        <f aca="false">'[1]prev-trimester'!AS36</f>
        <v>0</v>
      </c>
      <c r="J37" s="15" t="n">
        <f aca="false">'[1]current-trimester'!AS36</f>
        <v>0</v>
      </c>
      <c r="K37" s="15" t="n">
        <f aca="false">'[1]prev-trimester'!AT36</f>
        <v>-25598</v>
      </c>
      <c r="L37" s="15" t="n">
        <f aca="false">'[1]current-trimester'!AT36</f>
        <v>-2123</v>
      </c>
      <c r="M37" s="15" t="n">
        <f aca="false">'[1]prev-trimester'!AU36</f>
        <v>0</v>
      </c>
      <c r="N37" s="15" t="n">
        <f aca="false">'[1]current-trimester'!AU36</f>
        <v>0</v>
      </c>
      <c r="O37" s="15" t="n">
        <f aca="false">'[1]prev-trimester'!AV36</f>
        <v>1910813</v>
      </c>
      <c r="P37" s="15" t="n">
        <f aca="false">'[1]current-trimester'!AV36</f>
        <v>595905</v>
      </c>
      <c r="Q37" s="15" t="n">
        <f aca="false">'[1]prev-trimester'!AW36</f>
        <v>1098542</v>
      </c>
      <c r="R37" s="15" t="n">
        <f aca="false">'[1]current-trimester'!AW36</f>
        <v>1270603</v>
      </c>
      <c r="S37" s="15" t="n">
        <f aca="false">'[1]prev-trimester'!AX36</f>
        <v>758767</v>
      </c>
      <c r="T37" s="15" t="n">
        <f aca="false">'[1]current-trimester'!AX36</f>
        <v>-689181</v>
      </c>
      <c r="U37" s="15" t="n">
        <f aca="false">'[1]prev-trimester'!AY36</f>
        <v>-53504</v>
      </c>
      <c r="V37" s="15" t="n">
        <f aca="false">'[1]current-trimester'!AY36</f>
        <v>-14483</v>
      </c>
    </row>
    <row r="38" customFormat="false" ht="15" hidden="false" customHeight="false" outlineLevel="0" collapsed="false">
      <c r="A38" s="17" t="n">
        <v>5309</v>
      </c>
      <c r="B38" s="13" t="s">
        <v>59</v>
      </c>
      <c r="C38" s="15" t="n">
        <f aca="false">'[1]prev-trimester'!AP37</f>
        <v>-35</v>
      </c>
      <c r="D38" s="15" t="n">
        <f aca="false">'[1]current-trimester'!AP37</f>
        <v>15925</v>
      </c>
      <c r="E38" s="15" t="n">
        <f aca="false">'[1]prev-trimester'!AQ37</f>
        <v>7783967</v>
      </c>
      <c r="F38" s="15" t="n">
        <f aca="false">'[1]current-trimester'!AQ37</f>
        <v>604505</v>
      </c>
      <c r="G38" s="15" t="n">
        <f aca="false">'[1]prev-trimester'!AR37</f>
        <v>6105850</v>
      </c>
      <c r="H38" s="15" t="n">
        <f aca="false">'[1]current-trimester'!AR37</f>
        <v>598580</v>
      </c>
      <c r="I38" s="15" t="n">
        <f aca="false">'[1]prev-trimester'!AS37</f>
        <v>-82247</v>
      </c>
      <c r="J38" s="15" t="n">
        <f aca="false">'[1]current-trimester'!AS37</f>
        <v>0</v>
      </c>
      <c r="K38" s="15" t="n">
        <f aca="false">'[1]prev-trimester'!AT37</f>
        <v>-1760399</v>
      </c>
      <c r="L38" s="15" t="n">
        <f aca="false">'[1]current-trimester'!AT37</f>
        <v>10000</v>
      </c>
      <c r="M38" s="15" t="n">
        <f aca="false">'[1]prev-trimester'!AU37</f>
        <v>2</v>
      </c>
      <c r="N38" s="15" t="n">
        <f aca="false">'[1]current-trimester'!AU37</f>
        <v>1</v>
      </c>
      <c r="O38" s="15" t="n">
        <f aca="false">'[1]prev-trimester'!AV37</f>
        <v>584693</v>
      </c>
      <c r="P38" s="15" t="n">
        <f aca="false">'[1]current-trimester'!AV37</f>
        <v>477317</v>
      </c>
      <c r="Q38" s="15" t="n">
        <f aca="false">'[1]prev-trimester'!AW37</f>
        <v>494557</v>
      </c>
      <c r="R38" s="15" t="n">
        <f aca="false">'[1]current-trimester'!AW37</f>
        <v>608050</v>
      </c>
      <c r="S38" s="15" t="n">
        <f aca="false">'[1]prev-trimester'!AX37</f>
        <v>7796</v>
      </c>
      <c r="T38" s="15" t="n">
        <f aca="false">'[1]current-trimester'!AX37</f>
        <v>-38959</v>
      </c>
      <c r="U38" s="15" t="n">
        <f aca="false">'[1]prev-trimester'!AY37</f>
        <v>-82338</v>
      </c>
      <c r="V38" s="15" t="n">
        <f aca="false">'[1]current-trimester'!AY37</f>
        <v>91775</v>
      </c>
    </row>
    <row r="39" customFormat="false" ht="15" hidden="false" customHeight="false" outlineLevel="0" collapsed="false">
      <c r="A39" s="17" t="n">
        <v>5310</v>
      </c>
      <c r="B39" s="13" t="s">
        <v>60</v>
      </c>
      <c r="C39" s="15" t="n">
        <f aca="false">'[1]prev-trimester'!AP38</f>
        <v>0</v>
      </c>
      <c r="D39" s="15" t="n">
        <f aca="false">'[1]current-trimester'!AP38</f>
        <v>0</v>
      </c>
      <c r="E39" s="15" t="n">
        <f aca="false">'[1]prev-trimester'!AQ38</f>
        <v>16912045</v>
      </c>
      <c r="F39" s="15" t="n">
        <f aca="false">'[1]current-trimester'!AQ38</f>
        <v>1697344</v>
      </c>
      <c r="G39" s="15" t="n">
        <f aca="false">'[1]prev-trimester'!AR38</f>
        <v>10955686</v>
      </c>
      <c r="H39" s="15" t="n">
        <f aca="false">'[1]current-trimester'!AR38</f>
        <v>1728905</v>
      </c>
      <c r="I39" s="15" t="n">
        <f aca="false">'[1]prev-trimester'!AS38</f>
        <v>163626</v>
      </c>
      <c r="J39" s="15" t="n">
        <f aca="false">'[1]current-trimester'!AS38</f>
        <v>-32000</v>
      </c>
      <c r="K39" s="15" t="n">
        <f aca="false">'[1]prev-trimester'!AT38</f>
        <v>-5792733</v>
      </c>
      <c r="L39" s="15" t="n">
        <f aca="false">'[1]current-trimester'!AT38</f>
        <v>-439</v>
      </c>
      <c r="M39" s="15" t="n">
        <f aca="false">'[1]prev-trimester'!AU38</f>
        <v>3868</v>
      </c>
      <c r="N39" s="15" t="n">
        <f aca="false">'[1]current-trimester'!AU38</f>
        <v>0</v>
      </c>
      <c r="O39" s="15" t="n">
        <f aca="false">'[1]prev-trimester'!AV38</f>
        <v>308828</v>
      </c>
      <c r="P39" s="15" t="n">
        <f aca="false">'[1]current-trimester'!AV38</f>
        <v>429474</v>
      </c>
      <c r="Q39" s="15" t="n">
        <f aca="false">'[1]prev-trimester'!AW38</f>
        <v>375668</v>
      </c>
      <c r="R39" s="15" t="n">
        <f aca="false">'[1]current-trimester'!AW38</f>
        <v>411349</v>
      </c>
      <c r="S39" s="15" t="n">
        <f aca="false">'[1]prev-trimester'!AX38</f>
        <v>-188716</v>
      </c>
      <c r="T39" s="15" t="n">
        <f aca="false">'[1]current-trimester'!AX38</f>
        <v>41696</v>
      </c>
      <c r="U39" s="15" t="n">
        <f aca="false">'[1]prev-trimester'!AY38</f>
        <v>-118008</v>
      </c>
      <c r="V39" s="15" t="n">
        <f aca="false">'[1]current-trimester'!AY38</f>
        <v>23571</v>
      </c>
    </row>
    <row r="40" customFormat="false" ht="15" hidden="false" customHeight="false" outlineLevel="0" collapsed="false">
      <c r="A40" s="17" t="n">
        <v>5311</v>
      </c>
      <c r="B40" s="13" t="s">
        <v>61</v>
      </c>
      <c r="C40" s="15" t="n">
        <f aca="false">'[1]prev-trimester'!AP39</f>
        <v>0</v>
      </c>
      <c r="D40" s="15" t="n">
        <f aca="false">'[1]current-trimester'!AP39</f>
        <v>18513</v>
      </c>
      <c r="E40" s="15" t="n">
        <f aca="false">'[1]prev-trimester'!AQ39</f>
        <v>0</v>
      </c>
      <c r="F40" s="15" t="n">
        <f aca="false">'[1]current-trimester'!AQ39</f>
        <v>0</v>
      </c>
      <c r="G40" s="15" t="n">
        <f aca="false">'[1]prev-trimester'!AR39</f>
        <v>0</v>
      </c>
      <c r="H40" s="15" t="n">
        <f aca="false">'[1]current-trimester'!AR39</f>
        <v>0</v>
      </c>
      <c r="I40" s="15" t="n">
        <f aca="false">'[1]prev-trimester'!AS39</f>
        <v>0</v>
      </c>
      <c r="J40" s="15" t="n">
        <f aca="false">'[1]current-trimester'!AS39</f>
        <v>0</v>
      </c>
      <c r="K40" s="15" t="n">
        <f aca="false">'[1]prev-trimester'!AT39</f>
        <v>0</v>
      </c>
      <c r="L40" s="15" t="n">
        <f aca="false">'[1]current-trimester'!AT39</f>
        <v>18513</v>
      </c>
      <c r="M40" s="15" t="n">
        <f aca="false">'[1]prev-trimester'!AU39</f>
        <v>0</v>
      </c>
      <c r="N40" s="15" t="n">
        <f aca="false">'[1]current-trimester'!AU39</f>
        <v>0</v>
      </c>
      <c r="O40" s="15" t="n">
        <f aca="false">'[1]prev-trimester'!AV39</f>
        <v>736309</v>
      </c>
      <c r="P40" s="15" t="n">
        <f aca="false">'[1]current-trimester'!AV39</f>
        <v>685040</v>
      </c>
      <c r="Q40" s="15" t="n">
        <f aca="false">'[1]prev-trimester'!AW39</f>
        <v>789176</v>
      </c>
      <c r="R40" s="15" t="n">
        <f aca="false">'[1]current-trimester'!AW39</f>
        <v>757731</v>
      </c>
      <c r="S40" s="15" t="n">
        <f aca="false">'[1]prev-trimester'!AX39</f>
        <v>2035</v>
      </c>
      <c r="T40" s="15" t="n">
        <f aca="false">'[1]current-trimester'!AX39</f>
        <v>-4150</v>
      </c>
      <c r="U40" s="15" t="n">
        <f aca="false">'[1]prev-trimester'!AY39</f>
        <v>54902</v>
      </c>
      <c r="V40" s="15" t="n">
        <f aca="false">'[1]current-trimester'!AY39</f>
        <v>68541</v>
      </c>
    </row>
    <row r="41" customFormat="false" ht="15" hidden="false" customHeight="false" outlineLevel="0" collapsed="false">
      <c r="A41" s="17" t="n">
        <v>5312</v>
      </c>
      <c r="B41" s="13" t="s">
        <v>62</v>
      </c>
      <c r="C41" s="15" t="n">
        <f aca="false">'[1]prev-trimester'!AP40</f>
        <v>8219</v>
      </c>
      <c r="D41" s="15" t="n">
        <f aca="false">'[1]current-trimester'!AP40</f>
        <v>22958</v>
      </c>
      <c r="E41" s="15" t="n">
        <f aca="false">'[1]prev-trimester'!AQ40</f>
        <v>6379600</v>
      </c>
      <c r="F41" s="15" t="n">
        <f aca="false">'[1]current-trimester'!AQ40</f>
        <v>20708</v>
      </c>
      <c r="G41" s="15" t="n">
        <f aca="false">'[1]prev-trimester'!AR40</f>
        <v>5403095</v>
      </c>
      <c r="H41" s="15" t="n">
        <f aca="false">'[1]current-trimester'!AR40</f>
        <v>837</v>
      </c>
      <c r="I41" s="15" t="n">
        <f aca="false">'[1]prev-trimester'!AS40</f>
        <v>-1196845</v>
      </c>
      <c r="J41" s="15" t="n">
        <f aca="false">'[1]current-trimester'!AS40</f>
        <v>0</v>
      </c>
      <c r="K41" s="15" t="n">
        <f aca="false">'[1]prev-trimester'!AT40</f>
        <v>-2165131</v>
      </c>
      <c r="L41" s="15" t="n">
        <f aca="false">'[1]current-trimester'!AT40</f>
        <v>3087</v>
      </c>
      <c r="M41" s="15" t="n">
        <f aca="false">'[1]prev-trimester'!AU40</f>
        <v>4</v>
      </c>
      <c r="N41" s="15" t="n">
        <f aca="false">'[1]current-trimester'!AU40</f>
        <v>30</v>
      </c>
      <c r="O41" s="15" t="n">
        <f aca="false">'[1]prev-trimester'!AV40</f>
        <v>211535</v>
      </c>
      <c r="P41" s="15" t="n">
        <f aca="false">'[1]current-trimester'!AV40</f>
        <v>286262</v>
      </c>
      <c r="Q41" s="15" t="n">
        <f aca="false">'[1]prev-trimester'!AW40</f>
        <v>304387</v>
      </c>
      <c r="R41" s="15" t="n">
        <f aca="false">'[1]current-trimester'!AW40</f>
        <v>343622</v>
      </c>
      <c r="S41" s="15" t="n">
        <f aca="false">'[1]prev-trimester'!AX40</f>
        <v>-36545</v>
      </c>
      <c r="T41" s="15" t="n">
        <f aca="false">'[1]current-trimester'!AX40</f>
        <v>-86598</v>
      </c>
      <c r="U41" s="15" t="n">
        <f aca="false">'[1]prev-trimester'!AY40</f>
        <v>56311</v>
      </c>
      <c r="V41" s="15" t="n">
        <f aca="false">'[1]current-trimester'!AY40</f>
        <v>-29208</v>
      </c>
    </row>
    <row r="42" customFormat="false" ht="15" hidden="false" customHeight="false" outlineLevel="0" collapsed="false">
      <c r="A42" s="17" t="n">
        <v>5401</v>
      </c>
      <c r="B42" s="13" t="s">
        <v>63</v>
      </c>
      <c r="C42" s="15" t="n">
        <f aca="false">'[1]prev-trimester'!AP41</f>
        <v>13</v>
      </c>
      <c r="D42" s="15" t="n">
        <f aca="false">'[1]current-trimester'!AP41</f>
        <v>0</v>
      </c>
      <c r="E42" s="15" t="n">
        <f aca="false">'[1]prev-trimester'!AQ41</f>
        <v>428332</v>
      </c>
      <c r="F42" s="15" t="n">
        <f aca="false">'[1]current-trimester'!AQ41</f>
        <v>37814</v>
      </c>
      <c r="G42" s="15" t="n">
        <f aca="false">'[1]prev-trimester'!AR41</f>
        <v>399434</v>
      </c>
      <c r="H42" s="15" t="n">
        <f aca="false">'[1]current-trimester'!AR41</f>
        <v>48754</v>
      </c>
      <c r="I42" s="15" t="n">
        <f aca="false">'[1]prev-trimester'!AS41</f>
        <v>-27342</v>
      </c>
      <c r="J42" s="15" t="n">
        <f aca="false">'[1]current-trimester'!AS41</f>
        <v>14567</v>
      </c>
      <c r="K42" s="15" t="n">
        <f aca="false">'[1]prev-trimester'!AT41</f>
        <v>-56227</v>
      </c>
      <c r="L42" s="15" t="n">
        <f aca="false">'[1]current-trimester'!AT41</f>
        <v>25507</v>
      </c>
      <c r="M42" s="15" t="n">
        <f aca="false">'[1]prev-trimester'!AU41</f>
        <v>1781</v>
      </c>
      <c r="N42" s="15" t="n">
        <f aca="false">'[1]current-trimester'!AU41</f>
        <v>11</v>
      </c>
      <c r="O42" s="15" t="n">
        <f aca="false">'[1]prev-trimester'!AV41</f>
        <v>41085276</v>
      </c>
      <c r="P42" s="15" t="n">
        <f aca="false">'[1]current-trimester'!AV41</f>
        <v>946303</v>
      </c>
      <c r="Q42" s="15" t="n">
        <f aca="false">'[1]prev-trimester'!AW41</f>
        <v>31014364</v>
      </c>
      <c r="R42" s="15" t="n">
        <f aca="false">'[1]current-trimester'!AW41</f>
        <v>5947852</v>
      </c>
      <c r="S42" s="15" t="n">
        <f aca="false">'[1]prev-trimester'!AX41</f>
        <v>2947212</v>
      </c>
      <c r="T42" s="15" t="n">
        <f aca="false">'[1]current-trimester'!AX41</f>
        <v>-4728637</v>
      </c>
      <c r="U42" s="15" t="n">
        <f aca="false">'[1]prev-trimester'!AY41</f>
        <v>-7121919</v>
      </c>
      <c r="V42" s="15" t="n">
        <f aca="false">'[1]current-trimester'!AY41</f>
        <v>272923</v>
      </c>
    </row>
    <row r="43" customFormat="false" ht="15" hidden="false" customHeight="false" outlineLevel="0" collapsed="false">
      <c r="A43" s="17" t="n">
        <v>5402</v>
      </c>
      <c r="B43" s="13" t="s">
        <v>64</v>
      </c>
      <c r="C43" s="15" t="n">
        <f aca="false">'[1]prev-trimester'!AP42</f>
        <v>20786</v>
      </c>
      <c r="D43" s="15" t="n">
        <f aca="false">'[1]current-trimester'!AP42</f>
        <v>23309</v>
      </c>
      <c r="E43" s="15" t="n">
        <f aca="false">'[1]prev-trimester'!AQ42</f>
        <v>52085</v>
      </c>
      <c r="F43" s="15" t="n">
        <f aca="false">'[1]current-trimester'!AQ42</f>
        <v>54756</v>
      </c>
      <c r="G43" s="15" t="n">
        <f aca="false">'[1]prev-trimester'!AR42</f>
        <v>24933</v>
      </c>
      <c r="H43" s="15" t="n">
        <f aca="false">'[1]current-trimester'!AR42</f>
        <v>32699</v>
      </c>
      <c r="I43" s="15" t="n">
        <f aca="false">'[1]prev-trimester'!AS42</f>
        <v>6366</v>
      </c>
      <c r="J43" s="15" t="n">
        <f aca="false">'[1]current-trimester'!AS42</f>
        <v>-1252</v>
      </c>
      <c r="K43" s="15" t="n">
        <f aca="false">'[1]prev-trimester'!AT42</f>
        <v>0</v>
      </c>
      <c r="L43" s="15" t="n">
        <f aca="false">'[1]current-trimester'!AT42</f>
        <v>0</v>
      </c>
      <c r="M43" s="15" t="n">
        <f aca="false">'[1]prev-trimester'!AU42</f>
        <v>13</v>
      </c>
      <c r="N43" s="15" t="n">
        <f aca="false">'[1]current-trimester'!AU42</f>
        <v>0</v>
      </c>
      <c r="O43" s="15" t="n">
        <f aca="false">'[1]prev-trimester'!AV42</f>
        <v>1411472</v>
      </c>
      <c r="P43" s="15" t="n">
        <f aca="false">'[1]current-trimester'!AV42</f>
        <v>602093</v>
      </c>
      <c r="Q43" s="15" t="n">
        <f aca="false">'[1]prev-trimester'!AW42</f>
        <v>1764594</v>
      </c>
      <c r="R43" s="15" t="n">
        <f aca="false">'[1]current-trimester'!AW42</f>
        <v>1747154</v>
      </c>
      <c r="S43" s="15" t="n">
        <f aca="false">'[1]prev-trimester'!AX42</f>
        <v>-441426</v>
      </c>
      <c r="T43" s="15" t="n">
        <f aca="false">'[1]current-trimester'!AX42</f>
        <v>-140895</v>
      </c>
      <c r="U43" s="15" t="n">
        <f aca="false">'[1]prev-trimester'!AY42</f>
        <v>-88291</v>
      </c>
      <c r="V43" s="15" t="n">
        <f aca="false">'[1]current-trimester'!AY42</f>
        <v>1004166</v>
      </c>
    </row>
    <row r="44" customFormat="false" ht="15" hidden="false" customHeight="false" outlineLevel="0" collapsed="false">
      <c r="A44" s="17" t="n">
        <v>5403</v>
      </c>
      <c r="B44" s="13" t="s">
        <v>65</v>
      </c>
      <c r="C44" s="15" t="n">
        <f aca="false">'[1]prev-trimester'!AP43</f>
        <v>434</v>
      </c>
      <c r="D44" s="15" t="n">
        <f aca="false">'[1]current-trimester'!AP43</f>
        <v>0</v>
      </c>
      <c r="E44" s="15" t="n">
        <f aca="false">'[1]prev-trimester'!AQ43</f>
        <v>10134785</v>
      </c>
      <c r="F44" s="15" t="n">
        <f aca="false">'[1]current-trimester'!AQ43</f>
        <v>1412376</v>
      </c>
      <c r="G44" s="15" t="n">
        <f aca="false">'[1]prev-trimester'!AR43</f>
        <v>3343222</v>
      </c>
      <c r="H44" s="15" t="n">
        <f aca="false">'[1]current-trimester'!AR43</f>
        <v>1391988</v>
      </c>
      <c r="I44" s="15" t="n">
        <f aca="false">'[1]prev-trimester'!AS43</f>
        <v>2868</v>
      </c>
      <c r="J44" s="15" t="n">
        <f aca="false">'[1]current-trimester'!AS43</f>
        <v>16351</v>
      </c>
      <c r="K44" s="15" t="n">
        <f aca="false">'[1]prev-trimester'!AT43</f>
        <v>-6788261</v>
      </c>
      <c r="L44" s="15" t="n">
        <f aca="false">'[1]current-trimester'!AT43</f>
        <v>-4037</v>
      </c>
      <c r="M44" s="15" t="n">
        <f aca="false">'[1]prev-trimester'!AU43</f>
        <v>7</v>
      </c>
      <c r="N44" s="15" t="n">
        <f aca="false">'[1]current-trimester'!AU43</f>
        <v>0</v>
      </c>
      <c r="O44" s="15" t="n">
        <f aca="false">'[1]prev-trimester'!AV43</f>
        <v>866504</v>
      </c>
      <c r="P44" s="15" t="n">
        <f aca="false">'[1]current-trimester'!AV43</f>
        <v>479749</v>
      </c>
      <c r="Q44" s="15" t="n">
        <f aca="false">'[1]prev-trimester'!AW43</f>
        <v>785573</v>
      </c>
      <c r="R44" s="15" t="n">
        <f aca="false">'[1]current-trimester'!AW43</f>
        <v>489376</v>
      </c>
      <c r="S44" s="15" t="n">
        <f aca="false">'[1]prev-trimester'!AX43</f>
        <v>-11321</v>
      </c>
      <c r="T44" s="15" t="n">
        <f aca="false">'[1]current-trimester'!AX43</f>
        <v>4672</v>
      </c>
      <c r="U44" s="15" t="n">
        <f aca="false">'[1]prev-trimester'!AY43</f>
        <v>-92245</v>
      </c>
      <c r="V44" s="15" t="n">
        <f aca="false">'[1]current-trimester'!AY43</f>
        <v>14299</v>
      </c>
    </row>
    <row r="45" customFormat="false" ht="15" hidden="false" customHeight="false" outlineLevel="0" collapsed="false">
      <c r="A45" s="17" t="n">
        <v>5404</v>
      </c>
      <c r="B45" s="13" t="s">
        <v>66</v>
      </c>
      <c r="C45" s="15" t="n">
        <f aca="false">'[1]prev-trimester'!AP44</f>
        <v>731</v>
      </c>
      <c r="D45" s="15" t="n">
        <f aca="false">'[1]current-trimester'!AP44</f>
        <v>0</v>
      </c>
      <c r="E45" s="15" t="n">
        <f aca="false">'[1]prev-trimester'!AQ44</f>
        <v>3712587</v>
      </c>
      <c r="F45" s="15" t="n">
        <f aca="false">'[1]current-trimester'!AQ44</f>
        <v>0</v>
      </c>
      <c r="G45" s="15" t="n">
        <f aca="false">'[1]prev-trimester'!AR44</f>
        <v>2257362</v>
      </c>
      <c r="H45" s="15" t="n">
        <f aca="false">'[1]current-trimester'!AR44</f>
        <v>-670</v>
      </c>
      <c r="I45" s="15" t="n">
        <f aca="false">'[1]prev-trimester'!AS44</f>
        <v>-6161</v>
      </c>
      <c r="J45" s="15" t="n">
        <f aca="false">'[1]current-trimester'!AS44</f>
        <v>0</v>
      </c>
      <c r="K45" s="15" t="n">
        <f aca="false">'[1]prev-trimester'!AT44</f>
        <v>-1460655</v>
      </c>
      <c r="L45" s="15" t="n">
        <f aca="false">'[1]current-trimester'!AT44</f>
        <v>-670</v>
      </c>
      <c r="M45" s="15" t="n">
        <f aca="false">'[1]prev-trimester'!AU44</f>
        <v>2</v>
      </c>
      <c r="N45" s="15" t="n">
        <f aca="false">'[1]current-trimester'!AU44</f>
        <v>5</v>
      </c>
      <c r="O45" s="15" t="n">
        <f aca="false">'[1]prev-trimester'!AV44</f>
        <v>173339</v>
      </c>
      <c r="P45" s="15" t="n">
        <f aca="false">'[1]current-trimester'!AV44</f>
        <v>479058</v>
      </c>
      <c r="Q45" s="15" t="n">
        <f aca="false">'[1]prev-trimester'!AW44</f>
        <v>170987</v>
      </c>
      <c r="R45" s="15" t="n">
        <f aca="false">'[1]current-trimester'!AW44</f>
        <v>480750</v>
      </c>
      <c r="S45" s="15" t="n">
        <f aca="false">'[1]prev-trimester'!AX44</f>
        <v>1290</v>
      </c>
      <c r="T45" s="15" t="n">
        <f aca="false">'[1]current-trimester'!AX44</f>
        <v>22067</v>
      </c>
      <c r="U45" s="15" t="n">
        <f aca="false">'[1]prev-trimester'!AY44</f>
        <v>-1060</v>
      </c>
      <c r="V45" s="15" t="n">
        <f aca="false">'[1]current-trimester'!AY44</f>
        <v>23764</v>
      </c>
    </row>
    <row r="46" customFormat="false" ht="15" hidden="false" customHeight="false" outlineLevel="0" collapsed="false">
      <c r="A46" s="17" t="n">
        <v>5405</v>
      </c>
      <c r="B46" s="13" t="s">
        <v>67</v>
      </c>
      <c r="C46" s="15" t="n">
        <f aca="false">'[1]prev-trimester'!AP45</f>
        <v>-136</v>
      </c>
      <c r="D46" s="15" t="n">
        <f aca="false">'[1]current-trimester'!AP45</f>
        <v>0</v>
      </c>
      <c r="E46" s="15" t="n">
        <f aca="false">'[1]prev-trimester'!AQ45</f>
        <v>520384</v>
      </c>
      <c r="F46" s="15" t="n">
        <f aca="false">'[1]current-trimester'!AQ45</f>
        <v>1824</v>
      </c>
      <c r="G46" s="15" t="n">
        <f aca="false">'[1]prev-trimester'!AR45</f>
        <v>396304</v>
      </c>
      <c r="H46" s="15" t="n">
        <f aca="false">'[1]current-trimester'!AR45</f>
        <v>61</v>
      </c>
      <c r="I46" s="15" t="n">
        <f aca="false">'[1]prev-trimester'!AS45</f>
        <v>-9592</v>
      </c>
      <c r="J46" s="15" t="n">
        <f aca="false">'[1]current-trimester'!AS45</f>
        <v>0</v>
      </c>
      <c r="K46" s="15" t="n">
        <f aca="false">'[1]prev-trimester'!AT45</f>
        <v>-133808</v>
      </c>
      <c r="L46" s="15" t="n">
        <f aca="false">'[1]current-trimester'!AT45</f>
        <v>-1763</v>
      </c>
      <c r="M46" s="15" t="n">
        <f aca="false">'[1]prev-trimester'!AU45</f>
        <v>2</v>
      </c>
      <c r="N46" s="15" t="n">
        <f aca="false">'[1]current-trimester'!AU45</f>
        <v>0</v>
      </c>
      <c r="O46" s="15" t="n">
        <f aca="false">'[1]prev-trimester'!AV45</f>
        <v>264378</v>
      </c>
      <c r="P46" s="15" t="n">
        <f aca="false">'[1]current-trimester'!AV45</f>
        <v>307581</v>
      </c>
      <c r="Q46" s="15" t="n">
        <f aca="false">'[1]prev-trimester'!AW45</f>
        <v>301294</v>
      </c>
      <c r="R46" s="15" t="n">
        <f aca="false">'[1]current-trimester'!AW45</f>
        <v>286556</v>
      </c>
      <c r="S46" s="15" t="n">
        <f aca="false">'[1]prev-trimester'!AX45</f>
        <v>2708</v>
      </c>
      <c r="T46" s="15" t="n">
        <f aca="false">'[1]current-trimester'!AX45</f>
        <v>4026</v>
      </c>
      <c r="U46" s="15" t="n">
        <f aca="false">'[1]prev-trimester'!AY45</f>
        <v>39626</v>
      </c>
      <c r="V46" s="15" t="n">
        <f aca="false">'[1]current-trimester'!AY45</f>
        <v>-16999</v>
      </c>
    </row>
    <row r="47" customFormat="false" ht="15" hidden="false" customHeight="false" outlineLevel="0" collapsed="false">
      <c r="A47" s="17" t="n">
        <v>5406</v>
      </c>
      <c r="B47" s="13" t="s">
        <v>68</v>
      </c>
      <c r="C47" s="15" t="n">
        <f aca="false">'[1]prev-trimester'!AP46</f>
        <v>262</v>
      </c>
      <c r="D47" s="15" t="n">
        <f aca="false">'[1]current-trimester'!AP46</f>
        <v>20136</v>
      </c>
      <c r="E47" s="15" t="n">
        <f aca="false">'[1]prev-trimester'!AQ46</f>
        <v>18338644</v>
      </c>
      <c r="F47" s="15" t="n">
        <f aca="false">'[1]current-trimester'!AQ46</f>
        <v>245478</v>
      </c>
      <c r="G47" s="15" t="n">
        <f aca="false">'[1]prev-trimester'!AR46</f>
        <v>11734361</v>
      </c>
      <c r="H47" s="15" t="n">
        <f aca="false">'[1]current-trimester'!AR46</f>
        <v>250453</v>
      </c>
      <c r="I47" s="15" t="n">
        <f aca="false">'[1]prev-trimester'!AS46</f>
        <v>3955</v>
      </c>
      <c r="J47" s="15" t="n">
        <f aca="false">'[1]current-trimester'!AS46</f>
        <v>-10622</v>
      </c>
      <c r="K47" s="15" t="n">
        <f aca="false">'[1]prev-trimester'!AT46</f>
        <v>-6600066</v>
      </c>
      <c r="L47" s="15" t="n">
        <f aca="false">'[1]current-trimester'!AT46</f>
        <v>14489</v>
      </c>
      <c r="M47" s="15" t="n">
        <f aca="false">'[1]prev-trimester'!AU46</f>
        <v>174</v>
      </c>
      <c r="N47" s="15" t="n">
        <f aca="false">'[1]current-trimester'!AU46</f>
        <v>3</v>
      </c>
      <c r="O47" s="15" t="n">
        <f aca="false">'[1]prev-trimester'!AV46</f>
        <v>16416282</v>
      </c>
      <c r="P47" s="15" t="n">
        <f aca="false">'[1]current-trimester'!AV46</f>
        <v>745310</v>
      </c>
      <c r="Q47" s="15" t="n">
        <f aca="false">'[1]prev-trimester'!AW46</f>
        <v>14360051</v>
      </c>
      <c r="R47" s="15" t="n">
        <f aca="false">'[1]current-trimester'!AW46</f>
        <v>761735</v>
      </c>
      <c r="S47" s="15" t="n">
        <f aca="false">'[1]prev-trimester'!AX46</f>
        <v>90693</v>
      </c>
      <c r="T47" s="15" t="n">
        <f aca="false">'[1]current-trimester'!AX46</f>
        <v>-83009</v>
      </c>
      <c r="U47" s="15" t="n">
        <f aca="false">'[1]prev-trimester'!AY46</f>
        <v>-1965364</v>
      </c>
      <c r="V47" s="15" t="n">
        <f aca="false">'[1]current-trimester'!AY46</f>
        <v>-66581</v>
      </c>
    </row>
    <row r="48" customFormat="false" ht="15" hidden="false" customHeight="false" outlineLevel="0" collapsed="false">
      <c r="A48" s="17" t="n">
        <v>5407</v>
      </c>
      <c r="B48" s="13" t="s">
        <v>69</v>
      </c>
      <c r="C48" s="15" t="n">
        <f aca="false">'[1]prev-trimester'!AP47</f>
        <v>18</v>
      </c>
      <c r="D48" s="15" t="n">
        <f aca="false">'[1]current-trimester'!AP47</f>
        <v>0</v>
      </c>
      <c r="E48" s="15" t="n">
        <f aca="false">'[1]prev-trimester'!AQ47</f>
        <v>2201344</v>
      </c>
      <c r="F48" s="15" t="n">
        <f aca="false">'[1]current-trimester'!AQ47</f>
        <v>292</v>
      </c>
      <c r="G48" s="15" t="n">
        <f aca="false">'[1]prev-trimester'!AR47</f>
        <v>934078</v>
      </c>
      <c r="H48" s="15" t="n">
        <f aca="false">'[1]current-trimester'!AR47</f>
        <v>0</v>
      </c>
      <c r="I48" s="15" t="n">
        <f aca="false">'[1]prev-trimester'!AS47</f>
        <v>-3517</v>
      </c>
      <c r="J48" s="15" t="n">
        <f aca="false">'[1]current-trimester'!AS47</f>
        <v>0</v>
      </c>
      <c r="K48" s="15" t="n">
        <f aca="false">'[1]prev-trimester'!AT47</f>
        <v>-1270765</v>
      </c>
      <c r="L48" s="15" t="n">
        <f aca="false">'[1]current-trimester'!AT47</f>
        <v>-292</v>
      </c>
      <c r="M48" s="15" t="n">
        <f aca="false">'[1]prev-trimester'!AU47</f>
        <v>0</v>
      </c>
      <c r="N48" s="15" t="n">
        <f aca="false">'[1]current-trimester'!AU47</f>
        <v>0</v>
      </c>
      <c r="O48" s="15" t="n">
        <f aca="false">'[1]prev-trimester'!AV47</f>
        <v>380668</v>
      </c>
      <c r="P48" s="15" t="n">
        <f aca="false">'[1]current-trimester'!AV47</f>
        <v>637337</v>
      </c>
      <c r="Q48" s="15" t="n">
        <f aca="false">'[1]prev-trimester'!AW47</f>
        <v>420799</v>
      </c>
      <c r="R48" s="15" t="n">
        <f aca="false">'[1]current-trimester'!AW47</f>
        <v>600351</v>
      </c>
      <c r="S48" s="15" t="n">
        <f aca="false">'[1]prev-trimester'!AX47</f>
        <v>27533</v>
      </c>
      <c r="T48" s="15" t="n">
        <f aca="false">'[1]current-trimester'!AX47</f>
        <v>-10064</v>
      </c>
      <c r="U48" s="15" t="n">
        <f aca="false">'[1]prev-trimester'!AY47</f>
        <v>67664</v>
      </c>
      <c r="V48" s="15" t="n">
        <f aca="false">'[1]current-trimester'!AY47</f>
        <v>-47050</v>
      </c>
    </row>
    <row r="49" customFormat="false" ht="15" hidden="false" customHeight="false" outlineLevel="0" collapsed="false">
      <c r="A49" s="17" t="n">
        <v>5408</v>
      </c>
      <c r="B49" s="13" t="s">
        <v>70</v>
      </c>
      <c r="C49" s="15" t="n">
        <f aca="false">'[1]prev-trimester'!AP48</f>
        <v>0</v>
      </c>
      <c r="D49" s="15" t="n">
        <f aca="false">'[1]current-trimester'!AP48</f>
        <v>0</v>
      </c>
      <c r="E49" s="15" t="n">
        <f aca="false">'[1]prev-trimester'!AQ48</f>
        <v>0</v>
      </c>
      <c r="F49" s="15" t="n">
        <f aca="false">'[1]current-trimester'!AQ48</f>
        <v>0</v>
      </c>
      <c r="G49" s="15" t="n">
        <f aca="false">'[1]prev-trimester'!AR48</f>
        <v>0</v>
      </c>
      <c r="H49" s="15" t="n">
        <f aca="false">'[1]current-trimester'!AR48</f>
        <v>0</v>
      </c>
      <c r="I49" s="15" t="n">
        <f aca="false">'[1]prev-trimester'!AS48</f>
        <v>0</v>
      </c>
      <c r="J49" s="15" t="n">
        <f aca="false">'[1]current-trimester'!AS48</f>
        <v>0</v>
      </c>
      <c r="K49" s="15" t="n">
        <f aca="false">'[1]prev-trimester'!AT48</f>
        <v>0</v>
      </c>
      <c r="L49" s="15" t="n">
        <f aca="false">'[1]current-trimester'!AT48</f>
        <v>0</v>
      </c>
      <c r="M49" s="15" t="n">
        <f aca="false">'[1]prev-trimester'!AU48</f>
        <v>1209</v>
      </c>
      <c r="N49" s="15" t="n">
        <f aca="false">'[1]current-trimester'!AU48</f>
        <v>14</v>
      </c>
      <c r="O49" s="15" t="n">
        <f aca="false">'[1]prev-trimester'!AV48</f>
        <v>16163468</v>
      </c>
      <c r="P49" s="15" t="n">
        <f aca="false">'[1]current-trimester'!AV48</f>
        <v>659296</v>
      </c>
      <c r="Q49" s="15" t="n">
        <f aca="false">'[1]prev-trimester'!AW48</f>
        <v>12833917</v>
      </c>
      <c r="R49" s="15" t="n">
        <f aca="false">'[1]current-trimester'!AW48</f>
        <v>3916755</v>
      </c>
      <c r="S49" s="15" t="n">
        <f aca="false">'[1]prev-trimester'!AX48</f>
        <v>-1233276</v>
      </c>
      <c r="T49" s="15" t="n">
        <f aca="false">'[1]current-trimester'!AX48</f>
        <v>-3221832</v>
      </c>
      <c r="U49" s="15" t="n">
        <f aca="false">'[1]prev-trimester'!AY48</f>
        <v>-4561618</v>
      </c>
      <c r="V49" s="15" t="n">
        <f aca="false">'[1]current-trimester'!AY48</f>
        <v>35641</v>
      </c>
    </row>
    <row r="50" customFormat="false" ht="15" hidden="false" customHeight="false" outlineLevel="0" collapsed="false">
      <c r="A50" s="17" t="n">
        <v>5409</v>
      </c>
      <c r="B50" s="13" t="s">
        <v>71</v>
      </c>
      <c r="C50" s="15" t="n">
        <f aca="false">'[1]prev-trimester'!AP49</f>
        <v>8901</v>
      </c>
      <c r="D50" s="15" t="n">
        <f aca="false">'[1]current-trimester'!AP49</f>
        <v>12741</v>
      </c>
      <c r="E50" s="15" t="n">
        <f aca="false">'[1]prev-trimester'!AQ49</f>
        <v>12392810</v>
      </c>
      <c r="F50" s="15" t="n">
        <f aca="false">'[1]current-trimester'!AQ49</f>
        <v>1329566</v>
      </c>
      <c r="G50" s="15" t="n">
        <f aca="false">'[1]prev-trimester'!AR49</f>
        <v>7422058</v>
      </c>
      <c r="H50" s="15" t="n">
        <f aca="false">'[1]current-trimester'!AR49</f>
        <v>1261618</v>
      </c>
      <c r="I50" s="15" t="n">
        <f aca="false">'[1]prev-trimester'!AS49</f>
        <v>-139667</v>
      </c>
      <c r="J50" s="15" t="n">
        <f aca="false">'[1]current-trimester'!AS49</f>
        <v>-1618</v>
      </c>
      <c r="K50" s="15" t="n">
        <f aca="false">'[1]prev-trimester'!AT49</f>
        <v>-5101518</v>
      </c>
      <c r="L50" s="15" t="n">
        <f aca="false">'[1]current-trimester'!AT49</f>
        <v>-56825</v>
      </c>
      <c r="M50" s="15" t="n">
        <f aca="false">'[1]prev-trimester'!AU49</f>
        <v>0</v>
      </c>
      <c r="N50" s="15" t="n">
        <f aca="false">'[1]current-trimester'!AU49</f>
        <v>0</v>
      </c>
      <c r="O50" s="15" t="n">
        <f aca="false">'[1]prev-trimester'!AV49</f>
        <v>433057</v>
      </c>
      <c r="P50" s="15" t="n">
        <f aca="false">'[1]current-trimester'!AV49</f>
        <v>635317</v>
      </c>
      <c r="Q50" s="15" t="n">
        <f aca="false">'[1]prev-trimester'!AW49</f>
        <v>457558</v>
      </c>
      <c r="R50" s="15" t="n">
        <f aca="false">'[1]current-trimester'!AW49</f>
        <v>617427</v>
      </c>
      <c r="S50" s="15" t="n">
        <f aca="false">'[1]prev-trimester'!AX49</f>
        <v>17337</v>
      </c>
      <c r="T50" s="15" t="n">
        <f aca="false">'[1]current-trimester'!AX49</f>
        <v>12892</v>
      </c>
      <c r="U50" s="15" t="n">
        <f aca="false">'[1]prev-trimester'!AY49</f>
        <v>41838</v>
      </c>
      <c r="V50" s="15" t="n">
        <f aca="false">'[1]current-trimester'!AY49</f>
        <v>-4998</v>
      </c>
    </row>
    <row r="51" customFormat="false" ht="15" hidden="false" customHeight="false" outlineLevel="0" collapsed="false">
      <c r="A51" s="17" t="n">
        <v>5410</v>
      </c>
      <c r="B51" s="13" t="s">
        <v>72</v>
      </c>
      <c r="C51" s="15" t="n">
        <f aca="false">'[1]prev-trimester'!AP50</f>
        <v>0</v>
      </c>
      <c r="D51" s="15" t="n">
        <f aca="false">'[1]current-trimester'!AP50</f>
        <v>0</v>
      </c>
      <c r="E51" s="15" t="n">
        <f aca="false">'[1]prev-trimester'!AQ50</f>
        <v>2740782</v>
      </c>
      <c r="F51" s="15" t="n">
        <f aca="false">'[1]current-trimester'!AQ50</f>
        <v>261449</v>
      </c>
      <c r="G51" s="15" t="n">
        <f aca="false">'[1]prev-trimester'!AR50</f>
        <v>1639205</v>
      </c>
      <c r="H51" s="15" t="n">
        <f aca="false">'[1]current-trimester'!AR50</f>
        <v>248773</v>
      </c>
      <c r="I51" s="15" t="n">
        <f aca="false">'[1]prev-trimester'!AS50</f>
        <v>118</v>
      </c>
      <c r="J51" s="15" t="n">
        <f aca="false">'[1]current-trimester'!AS50</f>
        <v>0</v>
      </c>
      <c r="K51" s="15" t="n">
        <f aca="false">'[1]prev-trimester'!AT50</f>
        <v>-1101459</v>
      </c>
      <c r="L51" s="15" t="n">
        <f aca="false">'[1]current-trimester'!AT50</f>
        <v>-12676</v>
      </c>
      <c r="M51" s="15" t="n">
        <f aca="false">'[1]prev-trimester'!AU50</f>
        <v>0</v>
      </c>
      <c r="N51" s="15" t="n">
        <f aca="false">'[1]current-trimester'!AU50</f>
        <v>0</v>
      </c>
      <c r="O51" s="15" t="n">
        <f aca="false">'[1]prev-trimester'!AV50</f>
        <v>512676</v>
      </c>
      <c r="P51" s="15" t="n">
        <f aca="false">'[1]current-trimester'!AV50</f>
        <v>87148</v>
      </c>
      <c r="Q51" s="15" t="n">
        <f aca="false">'[1]prev-trimester'!AW50</f>
        <v>548174</v>
      </c>
      <c r="R51" s="15" t="n">
        <f aca="false">'[1]current-trimester'!AW50</f>
        <v>90083</v>
      </c>
      <c r="S51" s="15" t="n">
        <f aca="false">'[1]prev-trimester'!AX50</f>
        <v>-45811</v>
      </c>
      <c r="T51" s="15" t="n">
        <f aca="false">'[1]current-trimester'!AX50</f>
        <v>2950</v>
      </c>
      <c r="U51" s="15" t="n">
        <f aca="false">'[1]prev-trimester'!AY50</f>
        <v>-10313</v>
      </c>
      <c r="V51" s="15" t="n">
        <f aca="false">'[1]current-trimester'!AY50</f>
        <v>5885</v>
      </c>
    </row>
    <row r="52" customFormat="false" ht="15" hidden="false" customHeight="false" outlineLevel="0" collapsed="false">
      <c r="A52" s="17" t="n">
        <v>5501</v>
      </c>
      <c r="B52" s="18" t="s">
        <v>73</v>
      </c>
      <c r="C52" s="15" t="n">
        <f aca="false">'[1]prev-trimester'!AP51</f>
        <v>0</v>
      </c>
      <c r="D52" s="15" t="n">
        <f aca="false">'[1]current-trimester'!AP51</f>
        <v>0</v>
      </c>
      <c r="E52" s="15" t="n">
        <f aca="false">'[1]prev-trimester'!AQ51</f>
        <v>6811803</v>
      </c>
      <c r="F52" s="15" t="n">
        <f aca="false">'[1]current-trimester'!AQ51</f>
        <v>1077907</v>
      </c>
      <c r="G52" s="15" t="n">
        <f aca="false">'[1]prev-trimester'!AR51</f>
        <v>4356939</v>
      </c>
      <c r="H52" s="15" t="n">
        <f aca="false">'[1]current-trimester'!AR51</f>
        <v>1080041</v>
      </c>
      <c r="I52" s="15" t="n">
        <f aca="false">'[1]prev-trimester'!AS51</f>
        <v>10000</v>
      </c>
      <c r="J52" s="15" t="n">
        <f aca="false">'[1]current-trimester'!AS51</f>
        <v>-12563</v>
      </c>
      <c r="K52" s="15" t="n">
        <f aca="false">'[1]prev-trimester'!AT51</f>
        <v>-2444864</v>
      </c>
      <c r="L52" s="15" t="n">
        <f aca="false">'[1]current-trimester'!AT51</f>
        <v>-10429</v>
      </c>
      <c r="M52" s="15" t="n">
        <f aca="false">'[1]prev-trimester'!AU51</f>
        <v>0</v>
      </c>
      <c r="N52" s="15" t="n">
        <f aca="false">'[1]current-trimester'!AU51</f>
        <v>0</v>
      </c>
      <c r="O52" s="15" t="n">
        <f aca="false">'[1]prev-trimester'!AV51</f>
        <v>860572</v>
      </c>
      <c r="P52" s="15" t="n">
        <f aca="false">'[1]current-trimester'!AV51</f>
        <v>556906</v>
      </c>
      <c r="Q52" s="15" t="n">
        <f aca="false">'[1]prev-trimester'!AW51</f>
        <v>732818</v>
      </c>
      <c r="R52" s="15" t="n">
        <f aca="false">'[1]current-trimester'!AW51</f>
        <v>1251492</v>
      </c>
      <c r="S52" s="15" t="n">
        <f aca="false">'[1]prev-trimester'!AX51</f>
        <v>23880</v>
      </c>
      <c r="T52" s="15" t="n">
        <f aca="false">'[1]current-trimester'!AX51</f>
        <v>-787378</v>
      </c>
      <c r="U52" s="15" t="n">
        <f aca="false">'[1]prev-trimester'!AY51</f>
        <v>-103874</v>
      </c>
      <c r="V52" s="15" t="n">
        <f aca="false">'[1]current-trimester'!AY51</f>
        <v>-92792</v>
      </c>
    </row>
    <row r="53" customFormat="false" ht="15" hidden="false" customHeight="false" outlineLevel="0" collapsed="false">
      <c r="A53" s="17" t="n">
        <v>5502</v>
      </c>
      <c r="B53" s="13" t="s">
        <v>74</v>
      </c>
      <c r="C53" s="15" t="n">
        <f aca="false">'[1]prev-trimester'!AP52</f>
        <v>0</v>
      </c>
      <c r="D53" s="15" t="n">
        <f aca="false">'[1]current-trimester'!AP52</f>
        <v>0</v>
      </c>
      <c r="E53" s="15" t="n">
        <f aca="false">'[1]prev-trimester'!AQ52</f>
        <v>0</v>
      </c>
      <c r="F53" s="15" t="n">
        <f aca="false">'[1]current-trimester'!AQ52</f>
        <v>0</v>
      </c>
      <c r="G53" s="15" t="n">
        <f aca="false">'[1]prev-trimester'!AR52</f>
        <v>-59855</v>
      </c>
      <c r="H53" s="15" t="n">
        <f aca="false">'[1]current-trimester'!AR52</f>
        <v>0</v>
      </c>
      <c r="I53" s="15" t="n">
        <f aca="false">'[1]prev-trimester'!AS52</f>
        <v>-5101</v>
      </c>
      <c r="J53" s="15" t="n">
        <f aca="false">'[1]current-trimester'!AS52</f>
        <v>0</v>
      </c>
      <c r="K53" s="15" t="n">
        <f aca="false">'[1]prev-trimester'!AT52</f>
        <v>-64956</v>
      </c>
      <c r="L53" s="15" t="n">
        <f aca="false">'[1]current-trimester'!AT52</f>
        <v>0</v>
      </c>
      <c r="M53" s="15" t="n">
        <f aca="false">'[1]prev-trimester'!AU52</f>
        <v>0</v>
      </c>
      <c r="N53" s="15" t="n">
        <f aca="false">'[1]current-trimester'!AU52</f>
        <v>0</v>
      </c>
      <c r="O53" s="15" t="n">
        <f aca="false">'[1]prev-trimester'!AV52</f>
        <v>41092</v>
      </c>
      <c r="P53" s="15" t="n">
        <f aca="false">'[1]current-trimester'!AV52</f>
        <v>230556</v>
      </c>
      <c r="Q53" s="15" t="n">
        <f aca="false">'[1]prev-trimester'!AW52</f>
        <v>121108</v>
      </c>
      <c r="R53" s="15" t="n">
        <f aca="false">'[1]current-trimester'!AW52</f>
        <v>82178</v>
      </c>
      <c r="S53" s="15" t="n">
        <f aca="false">'[1]prev-trimester'!AX52</f>
        <v>3000</v>
      </c>
      <c r="T53" s="15" t="n">
        <f aca="false">'[1]current-trimester'!AX52</f>
        <v>64940</v>
      </c>
      <c r="U53" s="15" t="n">
        <f aca="false">'[1]prev-trimester'!AY52</f>
        <v>83016</v>
      </c>
      <c r="V53" s="15" t="n">
        <f aca="false">'[1]current-trimester'!AY52</f>
        <v>-83438</v>
      </c>
    </row>
    <row r="54" customFormat="false" ht="15" hidden="false" customHeight="false" outlineLevel="0" collapsed="false">
      <c r="A54" s="17" t="n">
        <v>5503</v>
      </c>
      <c r="B54" s="18" t="s">
        <v>75</v>
      </c>
      <c r="C54" s="15" t="n">
        <f aca="false">'[1]prev-trimester'!AP53</f>
        <v>9</v>
      </c>
      <c r="D54" s="15" t="n">
        <f aca="false">'[1]current-trimester'!AP53</f>
        <v>0</v>
      </c>
      <c r="E54" s="15" t="n">
        <f aca="false">'[1]prev-trimester'!AQ53</f>
        <v>1215464</v>
      </c>
      <c r="F54" s="15" t="n">
        <f aca="false">'[1]current-trimester'!AQ53</f>
        <v>51383</v>
      </c>
      <c r="G54" s="15" t="n">
        <f aca="false">'[1]prev-trimester'!AR53</f>
        <v>1022536</v>
      </c>
      <c r="H54" s="15" t="n">
        <f aca="false">'[1]current-trimester'!AR53</f>
        <v>51383</v>
      </c>
      <c r="I54" s="15" t="n">
        <f aca="false">'[1]prev-trimester'!AS53</f>
        <v>0</v>
      </c>
      <c r="J54" s="15" t="n">
        <f aca="false">'[1]current-trimester'!AS53</f>
        <v>0</v>
      </c>
      <c r="K54" s="15" t="n">
        <f aca="false">'[1]prev-trimester'!AT53</f>
        <v>-192919</v>
      </c>
      <c r="L54" s="15" t="n">
        <f aca="false">'[1]current-trimester'!AT53</f>
        <v>0</v>
      </c>
      <c r="M54" s="15" t="n">
        <f aca="false">'[1]prev-trimester'!AU53</f>
        <v>1</v>
      </c>
      <c r="N54" s="15" t="n">
        <f aca="false">'[1]current-trimester'!AU53</f>
        <v>0</v>
      </c>
      <c r="O54" s="15" t="n">
        <f aca="false">'[1]prev-trimester'!AV53</f>
        <v>233472</v>
      </c>
      <c r="P54" s="15" t="n">
        <f aca="false">'[1]current-trimester'!AV53</f>
        <v>399287</v>
      </c>
      <c r="Q54" s="15" t="n">
        <f aca="false">'[1]prev-trimester'!AW53</f>
        <v>327987</v>
      </c>
      <c r="R54" s="15" t="n">
        <f aca="false">'[1]current-trimester'!AW53</f>
        <v>331344</v>
      </c>
      <c r="S54" s="15" t="n">
        <f aca="false">'[1]prev-trimester'!AX53</f>
        <v>-726</v>
      </c>
      <c r="T54" s="15" t="n">
        <f aca="false">'[1]current-trimester'!AX53</f>
        <v>10425</v>
      </c>
      <c r="U54" s="15" t="n">
        <f aca="false">'[1]prev-trimester'!AY53</f>
        <v>93790</v>
      </c>
      <c r="V54" s="15" t="n">
        <f aca="false">'[1]current-trimester'!AY53</f>
        <v>-57518</v>
      </c>
    </row>
    <row r="55" customFormat="false" ht="15" hidden="false" customHeight="false" outlineLevel="0" collapsed="false">
      <c r="A55" s="17" t="n">
        <v>5504</v>
      </c>
      <c r="B55" s="18" t="s">
        <v>76</v>
      </c>
      <c r="C55" s="15" t="n">
        <f aca="false">'[1]prev-trimester'!AP54</f>
        <v>0</v>
      </c>
      <c r="D55" s="15" t="n">
        <f aca="false">'[1]current-trimester'!AP54</f>
        <v>0</v>
      </c>
      <c r="E55" s="15" t="n">
        <f aca="false">'[1]prev-trimester'!AQ54</f>
        <v>0</v>
      </c>
      <c r="F55" s="15" t="n">
        <f aca="false">'[1]current-trimester'!AQ54</f>
        <v>0</v>
      </c>
      <c r="G55" s="15" t="n">
        <f aca="false">'[1]prev-trimester'!AR54</f>
        <v>0</v>
      </c>
      <c r="H55" s="15" t="n">
        <f aca="false">'[1]current-trimester'!AR54</f>
        <v>0</v>
      </c>
      <c r="I55" s="15" t="n">
        <f aca="false">'[1]prev-trimester'!AS54</f>
        <v>0</v>
      </c>
      <c r="J55" s="15" t="n">
        <f aca="false">'[1]current-trimester'!AS54</f>
        <v>0</v>
      </c>
      <c r="K55" s="15" t="n">
        <f aca="false">'[1]prev-trimester'!AT54</f>
        <v>0</v>
      </c>
      <c r="L55" s="15" t="n">
        <f aca="false">'[1]current-trimester'!AT54</f>
        <v>0</v>
      </c>
      <c r="M55" s="15" t="n">
        <f aca="false">'[1]prev-trimester'!AU54</f>
        <v>0</v>
      </c>
      <c r="N55" s="15" t="n">
        <f aca="false">'[1]current-trimester'!AU54</f>
        <v>0</v>
      </c>
      <c r="O55" s="15" t="n">
        <f aca="false">'[1]prev-trimester'!AV54</f>
        <v>46331043</v>
      </c>
      <c r="P55" s="15" t="n">
        <f aca="false">'[1]current-trimester'!AV54</f>
        <v>246015</v>
      </c>
      <c r="Q55" s="15" t="n">
        <f aca="false">'[1]prev-trimester'!AW54</f>
        <v>36140875</v>
      </c>
      <c r="R55" s="15" t="n">
        <f aca="false">'[1]current-trimester'!AW54</f>
        <v>3998562</v>
      </c>
      <c r="S55" s="15" t="n">
        <f aca="false">'[1]prev-trimester'!AX54</f>
        <v>2436185</v>
      </c>
      <c r="T55" s="15" t="n">
        <f aca="false">'[1]current-trimester'!AX54</f>
        <v>-3099755</v>
      </c>
      <c r="U55" s="15" t="n">
        <f aca="false">'[1]prev-trimester'!AY54</f>
        <v>-7753983</v>
      </c>
      <c r="V55" s="15" t="n">
        <f aca="false">'[1]current-trimester'!AY54</f>
        <v>652792</v>
      </c>
    </row>
    <row r="56" customFormat="false" ht="15" hidden="false" customHeight="false" outlineLevel="0" collapsed="false">
      <c r="A56" s="17" t="n">
        <v>5505</v>
      </c>
      <c r="B56" s="13" t="s">
        <v>77</v>
      </c>
      <c r="C56" s="15" t="n">
        <f aca="false">'[1]prev-trimester'!AP55</f>
        <v>0</v>
      </c>
      <c r="D56" s="15" t="n">
        <f aca="false">'[1]current-trimester'!AP55</f>
        <v>0</v>
      </c>
      <c r="E56" s="15" t="n">
        <f aca="false">'[1]prev-trimester'!AQ55</f>
        <v>2566740</v>
      </c>
      <c r="F56" s="15" t="n">
        <f aca="false">'[1]current-trimester'!AQ55</f>
        <v>520600</v>
      </c>
      <c r="G56" s="15" t="n">
        <f aca="false">'[1]prev-trimester'!AR55</f>
        <v>1121435</v>
      </c>
      <c r="H56" s="15" t="n">
        <f aca="false">'[1]current-trimester'!AR55</f>
        <v>520749</v>
      </c>
      <c r="I56" s="15" t="n">
        <f aca="false">'[1]prev-trimester'!AS55</f>
        <v>20301</v>
      </c>
      <c r="J56" s="15" t="n">
        <f aca="false">'[1]current-trimester'!AS55</f>
        <v>-24280</v>
      </c>
      <c r="K56" s="15" t="n">
        <f aca="false">'[1]prev-trimester'!AT55</f>
        <v>-1425004</v>
      </c>
      <c r="L56" s="15" t="n">
        <f aca="false">'[1]current-trimester'!AT55</f>
        <v>-24131</v>
      </c>
      <c r="M56" s="15" t="n">
        <f aca="false">'[1]prev-trimester'!AU55</f>
        <v>0</v>
      </c>
      <c r="N56" s="15" t="n">
        <f aca="false">'[1]current-trimester'!AU55</f>
        <v>0</v>
      </c>
      <c r="O56" s="15" t="n">
        <f aca="false">'[1]prev-trimester'!AV55</f>
        <v>112263</v>
      </c>
      <c r="P56" s="15" t="n">
        <f aca="false">'[1]current-trimester'!AV55</f>
        <v>320822</v>
      </c>
      <c r="Q56" s="15" t="n">
        <f aca="false">'[1]prev-trimester'!AW55</f>
        <v>160095</v>
      </c>
      <c r="R56" s="15" t="n">
        <f aca="false">'[1]current-trimester'!AW55</f>
        <v>188961</v>
      </c>
      <c r="S56" s="15" t="n">
        <f aca="false">'[1]prev-trimester'!AX55</f>
        <v>-523</v>
      </c>
      <c r="T56" s="15" t="n">
        <f aca="false">'[1]current-trimester'!AX55</f>
        <v>90142</v>
      </c>
      <c r="U56" s="15" t="n">
        <f aca="false">'[1]prev-trimester'!AY55</f>
        <v>47309</v>
      </c>
      <c r="V56" s="15" t="n">
        <f aca="false">'[1]current-trimester'!AY55</f>
        <v>-41719</v>
      </c>
    </row>
    <row r="57" customFormat="false" ht="15" hidden="false" customHeight="false" outlineLevel="0" collapsed="false">
      <c r="A57" s="17" t="n">
        <v>5506</v>
      </c>
      <c r="B57" s="18" t="s">
        <v>78</v>
      </c>
      <c r="C57" s="15" t="n">
        <f aca="false">'[1]prev-trimester'!AP56</f>
        <v>1018</v>
      </c>
      <c r="D57" s="15" t="n">
        <f aca="false">'[1]current-trimester'!AP56</f>
        <v>0</v>
      </c>
      <c r="E57" s="15" t="n">
        <f aca="false">'[1]prev-trimester'!AQ56</f>
        <v>1336815</v>
      </c>
      <c r="F57" s="15" t="n">
        <f aca="false">'[1]current-trimester'!AQ56</f>
        <v>148765</v>
      </c>
      <c r="G57" s="15" t="n">
        <f aca="false">'[1]prev-trimester'!AR56</f>
        <v>476226</v>
      </c>
      <c r="H57" s="15" t="n">
        <f aca="false">'[1]current-trimester'!AR56</f>
        <v>148765</v>
      </c>
      <c r="I57" s="15" t="n">
        <f aca="false">'[1]prev-trimester'!AS56</f>
        <v>49611</v>
      </c>
      <c r="J57" s="15" t="n">
        <f aca="false">'[1]current-trimester'!AS56</f>
        <v>0</v>
      </c>
      <c r="K57" s="15" t="n">
        <f aca="false">'[1]prev-trimester'!AT56</f>
        <v>-809960</v>
      </c>
      <c r="L57" s="15" t="n">
        <f aca="false">'[1]current-trimester'!AT56</f>
        <v>0</v>
      </c>
      <c r="M57" s="15" t="n">
        <f aca="false">'[1]prev-trimester'!AU56</f>
        <v>79</v>
      </c>
      <c r="N57" s="15" t="n">
        <f aca="false">'[1]current-trimester'!AU56</f>
        <v>9321</v>
      </c>
      <c r="O57" s="15" t="n">
        <f aca="false">'[1]prev-trimester'!AV56</f>
        <v>217238</v>
      </c>
      <c r="P57" s="15" t="n">
        <f aca="false">'[1]current-trimester'!AV56</f>
        <v>327753</v>
      </c>
      <c r="Q57" s="15" t="n">
        <f aca="false">'[1]prev-trimester'!AW56</f>
        <v>215867</v>
      </c>
      <c r="R57" s="15" t="n">
        <f aca="false">'[1]current-trimester'!AW56</f>
        <v>307111</v>
      </c>
      <c r="S57" s="15" t="n">
        <f aca="false">'[1]prev-trimester'!AX56</f>
        <v>-8775</v>
      </c>
      <c r="T57" s="15" t="n">
        <f aca="false">'[1]current-trimester'!AX56</f>
        <v>27249</v>
      </c>
      <c r="U57" s="15" t="n">
        <f aca="false">'[1]prev-trimester'!AY56</f>
        <v>-10067</v>
      </c>
      <c r="V57" s="15" t="n">
        <f aca="false">'[1]current-trimester'!AY56</f>
        <v>15928</v>
      </c>
    </row>
    <row r="58" customFormat="false" ht="15" hidden="false" customHeight="false" outlineLevel="0" collapsed="false">
      <c r="A58" s="17" t="n">
        <v>5507</v>
      </c>
      <c r="B58" s="13" t="s">
        <v>79</v>
      </c>
      <c r="C58" s="15" t="n">
        <f aca="false">'[1]prev-trimester'!AP57</f>
        <v>77</v>
      </c>
      <c r="D58" s="15" t="n">
        <f aca="false">'[1]current-trimester'!AP57</f>
        <v>13</v>
      </c>
      <c r="E58" s="15" t="n">
        <f aca="false">'[1]prev-trimester'!AQ57</f>
        <v>1691189</v>
      </c>
      <c r="F58" s="15" t="n">
        <f aca="false">'[1]current-trimester'!AQ57</f>
        <v>52039</v>
      </c>
      <c r="G58" s="15" t="n">
        <f aca="false">'[1]prev-trimester'!AR57</f>
        <v>1378789</v>
      </c>
      <c r="H58" s="15" t="n">
        <f aca="false">'[1]current-trimester'!AR57</f>
        <v>0</v>
      </c>
      <c r="I58" s="15" t="n">
        <f aca="false">'[1]prev-trimester'!AS57</f>
        <v>0</v>
      </c>
      <c r="J58" s="15" t="n">
        <f aca="false">'[1]current-trimester'!AS57</f>
        <v>30000</v>
      </c>
      <c r="K58" s="15" t="n">
        <f aca="false">'[1]prev-trimester'!AT57</f>
        <v>-312323</v>
      </c>
      <c r="L58" s="15" t="n">
        <f aca="false">'[1]current-trimester'!AT57</f>
        <v>-22026</v>
      </c>
      <c r="M58" s="15" t="n">
        <f aca="false">'[1]prev-trimester'!AU57</f>
        <v>28</v>
      </c>
      <c r="N58" s="15" t="n">
        <f aca="false">'[1]current-trimester'!AU57</f>
        <v>29</v>
      </c>
      <c r="O58" s="15" t="n">
        <f aca="false">'[1]prev-trimester'!AV57</f>
        <v>348890</v>
      </c>
      <c r="P58" s="15" t="n">
        <f aca="false">'[1]current-trimester'!AV57</f>
        <v>392895</v>
      </c>
      <c r="Q58" s="15" t="n">
        <f aca="false">'[1]prev-trimester'!AW57</f>
        <v>355469</v>
      </c>
      <c r="R58" s="15" t="n">
        <f aca="false">'[1]current-trimester'!AW57</f>
        <v>425433</v>
      </c>
      <c r="S58" s="15" t="n">
        <f aca="false">'[1]prev-trimester'!AX57</f>
        <v>-5973</v>
      </c>
      <c r="T58" s="15" t="n">
        <f aca="false">'[1]current-trimester'!AX57</f>
        <v>-8277</v>
      </c>
      <c r="U58" s="15" t="n">
        <f aca="false">'[1]prev-trimester'!AY57</f>
        <v>634</v>
      </c>
      <c r="V58" s="15" t="n">
        <f aca="false">'[1]current-trimester'!AY57</f>
        <v>24290</v>
      </c>
    </row>
    <row r="59" customFormat="false" ht="15" hidden="false" customHeight="false" outlineLevel="0" collapsed="false">
      <c r="A59" s="17" t="n">
        <v>5508</v>
      </c>
      <c r="B59" s="13" t="s">
        <v>80</v>
      </c>
      <c r="C59" s="15" t="n">
        <f aca="false">'[1]prev-trimester'!AP58</f>
        <v>300</v>
      </c>
      <c r="D59" s="15" t="n">
        <f aca="false">'[1]current-trimester'!AP58</f>
        <v>14</v>
      </c>
      <c r="E59" s="15" t="n">
        <f aca="false">'[1]prev-trimester'!AQ58</f>
        <v>1859968</v>
      </c>
      <c r="F59" s="15" t="n">
        <f aca="false">'[1]current-trimester'!AQ58</f>
        <v>175114</v>
      </c>
      <c r="G59" s="15" t="n">
        <f aca="false">'[1]prev-trimester'!AR58</f>
        <v>860488</v>
      </c>
      <c r="H59" s="15" t="n">
        <f aca="false">'[1]current-trimester'!AR58</f>
        <v>150347</v>
      </c>
      <c r="I59" s="15" t="n">
        <f aca="false">'[1]prev-trimester'!AS58</f>
        <v>483</v>
      </c>
      <c r="J59" s="15" t="n">
        <f aca="false">'[1]current-trimester'!AS58</f>
        <v>0</v>
      </c>
      <c r="K59" s="15" t="n">
        <f aca="false">'[1]prev-trimester'!AT58</f>
        <v>-998697</v>
      </c>
      <c r="L59" s="15" t="n">
        <f aca="false">'[1]current-trimester'!AT58</f>
        <v>-24753</v>
      </c>
      <c r="M59" s="15" t="n">
        <f aca="false">'[1]prev-trimester'!AU58</f>
        <v>34</v>
      </c>
      <c r="N59" s="15" t="n">
        <f aca="false">'[1]current-trimester'!AU58</f>
        <v>47</v>
      </c>
      <c r="O59" s="15" t="n">
        <f aca="false">'[1]prev-trimester'!AV58</f>
        <v>115870</v>
      </c>
      <c r="P59" s="15" t="n">
        <f aca="false">'[1]current-trimester'!AV58</f>
        <v>84968</v>
      </c>
      <c r="Q59" s="15" t="n">
        <f aca="false">'[1]prev-trimester'!AW58</f>
        <v>120981</v>
      </c>
      <c r="R59" s="15" t="n">
        <f aca="false">'[1]current-trimester'!AW58</f>
        <v>189408</v>
      </c>
      <c r="S59" s="15" t="n">
        <f aca="false">'[1]prev-trimester'!AX58</f>
        <v>5767</v>
      </c>
      <c r="T59" s="15" t="n">
        <f aca="false">'[1]current-trimester'!AX58</f>
        <v>-41519</v>
      </c>
      <c r="U59" s="15" t="n">
        <f aca="false">'[1]prev-trimester'!AY58</f>
        <v>10912</v>
      </c>
      <c r="V59" s="15" t="n">
        <f aca="false">'[1]current-trimester'!AY58</f>
        <v>62968</v>
      </c>
    </row>
    <row r="60" customFormat="false" ht="15" hidden="false" customHeight="false" outlineLevel="0" collapsed="false">
      <c r="A60" s="17" t="n">
        <v>5509</v>
      </c>
      <c r="B60" s="13" t="s">
        <v>81</v>
      </c>
      <c r="C60" s="15" t="n">
        <f aca="false">'[1]prev-trimester'!AP59</f>
        <v>161530</v>
      </c>
      <c r="D60" s="15" t="n">
        <f aca="false">'[1]current-trimester'!AP59</f>
        <v>0</v>
      </c>
      <c r="E60" s="15" t="n">
        <f aca="false">'[1]prev-trimester'!AQ59</f>
        <v>6860757</v>
      </c>
      <c r="F60" s="15" t="n">
        <f aca="false">'[1]current-trimester'!AQ59</f>
        <v>626963</v>
      </c>
      <c r="G60" s="15" t="n">
        <f aca="false">'[1]prev-trimester'!AR59</f>
        <v>3861516</v>
      </c>
      <c r="H60" s="15" t="n">
        <f aca="false">'[1]current-trimester'!AR59</f>
        <v>719269</v>
      </c>
      <c r="I60" s="15" t="n">
        <f aca="false">'[1]prev-trimester'!AS59</f>
        <v>76095</v>
      </c>
      <c r="J60" s="15" t="n">
        <f aca="false">'[1]current-trimester'!AS59</f>
        <v>9001</v>
      </c>
      <c r="K60" s="15" t="n">
        <f aca="false">'[1]prev-trimester'!AT59</f>
        <v>-2761616</v>
      </c>
      <c r="L60" s="15" t="n">
        <f aca="false">'[1]current-trimester'!AT59</f>
        <v>101307</v>
      </c>
      <c r="M60" s="15" t="n">
        <f aca="false">'[1]prev-trimester'!AU59</f>
        <v>0</v>
      </c>
      <c r="N60" s="15" t="n">
        <f aca="false">'[1]current-trimester'!AU59</f>
        <v>0</v>
      </c>
      <c r="O60" s="15" t="n">
        <f aca="false">'[1]prev-trimester'!AV59</f>
        <v>251337</v>
      </c>
      <c r="P60" s="15" t="n">
        <f aca="false">'[1]current-trimester'!AV59</f>
        <v>305933</v>
      </c>
      <c r="Q60" s="15" t="n">
        <f aca="false">'[1]prev-trimester'!AW59</f>
        <v>240433</v>
      </c>
      <c r="R60" s="15" t="n">
        <f aca="false">'[1]current-trimester'!AW59</f>
        <v>298816</v>
      </c>
      <c r="S60" s="15" t="n">
        <f aca="false">'[1]prev-trimester'!AX59</f>
        <v>14562</v>
      </c>
      <c r="T60" s="15" t="n">
        <f aca="false">'[1]current-trimester'!AX59</f>
        <v>16839</v>
      </c>
      <c r="U60" s="15" t="n">
        <f aca="false">'[1]prev-trimester'!AY59</f>
        <v>3658</v>
      </c>
      <c r="V60" s="15" t="n">
        <f aca="false">'[1]current-trimester'!AY59</f>
        <v>9722</v>
      </c>
    </row>
    <row r="61" customFormat="false" ht="15" hidden="false" customHeight="false" outlineLevel="0" collapsed="false">
      <c r="A61" s="17" t="n">
        <v>5510</v>
      </c>
      <c r="B61" s="13" t="s">
        <v>82</v>
      </c>
      <c r="C61" s="15" t="n">
        <f aca="false">'[1]prev-trimester'!AP60</f>
        <v>0</v>
      </c>
      <c r="D61" s="15" t="n">
        <f aca="false">'[1]current-trimester'!AP60</f>
        <v>0</v>
      </c>
      <c r="E61" s="15" t="n">
        <f aca="false">'[1]prev-trimester'!AQ60</f>
        <v>7335180</v>
      </c>
      <c r="F61" s="15" t="n">
        <f aca="false">'[1]current-trimester'!AQ60</f>
        <v>0</v>
      </c>
      <c r="G61" s="15" t="n">
        <f aca="false">'[1]prev-trimester'!AR60</f>
        <v>3650366</v>
      </c>
      <c r="H61" s="15" t="n">
        <f aca="false">'[1]current-trimester'!AR60</f>
        <v>0</v>
      </c>
      <c r="I61" s="15" t="n">
        <f aca="false">'[1]prev-trimester'!AS60</f>
        <v>0</v>
      </c>
      <c r="J61" s="15" t="n">
        <f aca="false">'[1]current-trimester'!AS60</f>
        <v>0</v>
      </c>
      <c r="K61" s="15" t="n">
        <f aca="false">'[1]prev-trimester'!AT60</f>
        <v>-3684814</v>
      </c>
      <c r="L61" s="15" t="n">
        <f aca="false">'[1]current-trimester'!AT60</f>
        <v>0</v>
      </c>
      <c r="M61" s="15" t="n">
        <f aca="false">'[1]prev-trimester'!AU60</f>
        <v>0</v>
      </c>
      <c r="N61" s="15" t="n">
        <f aca="false">'[1]current-trimester'!AU60</f>
        <v>0</v>
      </c>
      <c r="O61" s="15" t="n">
        <f aca="false">'[1]prev-trimester'!AV60</f>
        <v>220362</v>
      </c>
      <c r="P61" s="15" t="n">
        <f aca="false">'[1]current-trimester'!AV60</f>
        <v>327659</v>
      </c>
      <c r="Q61" s="15" t="n">
        <f aca="false">'[1]prev-trimester'!AW60</f>
        <v>168663</v>
      </c>
      <c r="R61" s="15" t="n">
        <f aca="false">'[1]current-trimester'!AW60</f>
        <v>388560</v>
      </c>
      <c r="S61" s="15" t="n">
        <f aca="false">'[1]prev-trimester'!AX60</f>
        <v>34095</v>
      </c>
      <c r="T61" s="15" t="n">
        <f aca="false">'[1]current-trimester'!AX60</f>
        <v>-41709</v>
      </c>
      <c r="U61" s="15" t="n">
        <f aca="false">'[1]prev-trimester'!AY60</f>
        <v>-17604</v>
      </c>
      <c r="V61" s="15" t="n">
        <f aca="false">'[1]current-trimester'!AY60</f>
        <v>19192</v>
      </c>
    </row>
    <row r="62" customFormat="false" ht="15" hidden="false" customHeight="false" outlineLevel="0" collapsed="false">
      <c r="A62" s="17" t="n">
        <v>5511</v>
      </c>
      <c r="B62" s="13" t="s">
        <v>83</v>
      </c>
      <c r="C62" s="15" t="n">
        <f aca="false">'[1]prev-trimester'!AP61</f>
        <v>0</v>
      </c>
      <c r="D62" s="15" t="n">
        <f aca="false">'[1]current-trimester'!AP61</f>
        <v>0</v>
      </c>
      <c r="E62" s="15" t="n">
        <f aca="false">'[1]prev-trimester'!AQ61</f>
        <v>3952667</v>
      </c>
      <c r="F62" s="15" t="n">
        <f aca="false">'[1]current-trimester'!AQ61</f>
        <v>445293</v>
      </c>
      <c r="G62" s="15" t="n">
        <f aca="false">'[1]prev-trimester'!AR61</f>
        <v>3779313</v>
      </c>
      <c r="H62" s="15" t="n">
        <f aca="false">'[1]current-trimester'!AR61</f>
        <v>475225</v>
      </c>
      <c r="I62" s="15" t="n">
        <f aca="false">'[1]prev-trimester'!AS61</f>
        <v>42626</v>
      </c>
      <c r="J62" s="15" t="n">
        <f aca="false">'[1]current-trimester'!AS61</f>
        <v>-87486</v>
      </c>
      <c r="K62" s="15" t="n">
        <f aca="false">'[1]prev-trimester'!AT61</f>
        <v>-130728</v>
      </c>
      <c r="L62" s="15" t="n">
        <f aca="false">'[1]current-trimester'!AT61</f>
        <v>-57554</v>
      </c>
      <c r="M62" s="15" t="n">
        <f aca="false">'[1]prev-trimester'!AU61</f>
        <v>0</v>
      </c>
      <c r="N62" s="15" t="n">
        <f aca="false">'[1]current-trimester'!AU61</f>
        <v>0</v>
      </c>
      <c r="O62" s="15" t="n">
        <f aca="false">'[1]prev-trimester'!AV61</f>
        <v>110959</v>
      </c>
      <c r="P62" s="15" t="n">
        <f aca="false">'[1]current-trimester'!AV61</f>
        <v>337316</v>
      </c>
      <c r="Q62" s="15" t="n">
        <f aca="false">'[1]prev-trimester'!AW61</f>
        <v>319102</v>
      </c>
      <c r="R62" s="15" t="n">
        <f aca="false">'[1]current-trimester'!AW61</f>
        <v>132708</v>
      </c>
      <c r="S62" s="15" t="n">
        <f aca="false">'[1]prev-trimester'!AX61</f>
        <v>-124722</v>
      </c>
      <c r="T62" s="15" t="n">
        <f aca="false">'[1]current-trimester'!AX61</f>
        <v>109689</v>
      </c>
      <c r="U62" s="15" t="n">
        <f aca="false">'[1]prev-trimester'!AY61</f>
        <v>83421</v>
      </c>
      <c r="V62" s="15" t="n">
        <f aca="false">'[1]current-trimester'!AY61</f>
        <v>-94919</v>
      </c>
    </row>
    <row r="63" customFormat="false" ht="15" hidden="false" customHeight="false" outlineLevel="0" collapsed="false">
      <c r="A63" s="17" t="n">
        <v>5601</v>
      </c>
      <c r="B63" s="18" t="s">
        <v>84</v>
      </c>
      <c r="C63" s="15" t="n">
        <f aca="false">'[1]prev-trimester'!AP62</f>
        <v>0</v>
      </c>
      <c r="D63" s="15" t="n">
        <f aca="false">'[1]current-trimester'!AP62</f>
        <v>0</v>
      </c>
      <c r="E63" s="15" t="n">
        <f aca="false">'[1]prev-trimester'!AQ62</f>
        <v>5054158</v>
      </c>
      <c r="F63" s="15" t="n">
        <f aca="false">'[1]current-trimester'!AQ62</f>
        <v>1119720</v>
      </c>
      <c r="G63" s="15" t="n">
        <f aca="false">'[1]prev-trimester'!AR62</f>
        <v>2624277</v>
      </c>
      <c r="H63" s="15" t="n">
        <f aca="false">'[1]current-trimester'!AR62</f>
        <v>1142464</v>
      </c>
      <c r="I63" s="15" t="n">
        <f aca="false">'[1]prev-trimester'!AS62</f>
        <v>33083</v>
      </c>
      <c r="J63" s="15" t="n">
        <f aca="false">'[1]current-trimester'!AS62</f>
        <v>-52843</v>
      </c>
      <c r="K63" s="15" t="n">
        <f aca="false">'[1]prev-trimester'!AT62</f>
        <v>-2396798</v>
      </c>
      <c r="L63" s="15" t="n">
        <f aca="false">'[1]current-trimester'!AT62</f>
        <v>-30099</v>
      </c>
      <c r="M63" s="15" t="n">
        <f aca="false">'[1]prev-trimester'!AU62</f>
        <v>0</v>
      </c>
      <c r="N63" s="15" t="n">
        <f aca="false">'[1]current-trimester'!AU62</f>
        <v>0</v>
      </c>
      <c r="O63" s="15" t="n">
        <f aca="false">'[1]prev-trimester'!AV62</f>
        <v>428561</v>
      </c>
      <c r="P63" s="15" t="n">
        <f aca="false">'[1]current-trimester'!AV62</f>
        <v>296727</v>
      </c>
      <c r="Q63" s="15" t="n">
        <f aca="false">'[1]prev-trimester'!AW62</f>
        <v>360757</v>
      </c>
      <c r="R63" s="15" t="n">
        <f aca="false">'[1]current-trimester'!AW62</f>
        <v>352817</v>
      </c>
      <c r="S63" s="15" t="n">
        <f aca="false">'[1]prev-trimester'!AX62</f>
        <v>24385</v>
      </c>
      <c r="T63" s="15" t="n">
        <f aca="false">'[1]current-trimester'!AX62</f>
        <v>-44430</v>
      </c>
      <c r="U63" s="15" t="n">
        <f aca="false">'[1]prev-trimester'!AY62</f>
        <v>-43419</v>
      </c>
      <c r="V63" s="15" t="n">
        <f aca="false">'[1]current-trimester'!AY62</f>
        <v>11660</v>
      </c>
    </row>
    <row r="64" customFormat="false" ht="15" hidden="false" customHeight="false" outlineLevel="0" collapsed="false">
      <c r="A64" s="17" t="n">
        <v>5602</v>
      </c>
      <c r="B64" s="13" t="s">
        <v>85</v>
      </c>
      <c r="C64" s="15" t="n">
        <f aca="false">'[1]prev-trimester'!AP63</f>
        <v>50708</v>
      </c>
      <c r="D64" s="15" t="n">
        <f aca="false">'[1]current-trimester'!AP63</f>
        <v>3519</v>
      </c>
      <c r="E64" s="15" t="n">
        <f aca="false">'[1]prev-trimester'!AQ63</f>
        <v>13088328</v>
      </c>
      <c r="F64" s="15" t="n">
        <f aca="false">'[1]current-trimester'!AQ63</f>
        <v>67830</v>
      </c>
      <c r="G64" s="15" t="n">
        <f aca="false">'[1]prev-trimester'!AR63</f>
        <v>7559003</v>
      </c>
      <c r="H64" s="15" t="n">
        <f aca="false">'[1]current-trimester'!AR63</f>
        <v>15092</v>
      </c>
      <c r="I64" s="15" t="n">
        <f aca="false">'[1]prev-trimester'!AS63</f>
        <v>0</v>
      </c>
      <c r="J64" s="15" t="n">
        <f aca="false">'[1]current-trimester'!AS63</f>
        <v>0</v>
      </c>
      <c r="K64" s="15" t="n">
        <f aca="false">'[1]prev-trimester'!AT63</f>
        <v>-5478617</v>
      </c>
      <c r="L64" s="15" t="n">
        <f aca="false">'[1]current-trimester'!AT63</f>
        <v>-49219</v>
      </c>
      <c r="M64" s="15" t="n">
        <f aca="false">'[1]prev-trimester'!AU63</f>
        <v>934</v>
      </c>
      <c r="N64" s="15" t="n">
        <f aca="false">'[1]current-trimester'!AU63</f>
        <v>0</v>
      </c>
      <c r="O64" s="15" t="n">
        <f aca="false">'[1]prev-trimester'!AV63</f>
        <v>3371000</v>
      </c>
      <c r="P64" s="15" t="n">
        <f aca="false">'[1]current-trimester'!AV63</f>
        <v>1121042</v>
      </c>
      <c r="Q64" s="15" t="n">
        <f aca="false">'[1]prev-trimester'!AW63</f>
        <v>4440359</v>
      </c>
      <c r="R64" s="15" t="n">
        <f aca="false">'[1]current-trimester'!AW63</f>
        <v>132222</v>
      </c>
      <c r="S64" s="15" t="n">
        <f aca="false">'[1]prev-trimester'!AX63</f>
        <v>183778</v>
      </c>
      <c r="T64" s="15" t="n">
        <f aca="false">'[1]current-trimester'!AX63</f>
        <v>-207162</v>
      </c>
      <c r="U64" s="15" t="n">
        <f aca="false">'[1]prev-trimester'!AY63</f>
        <v>1254071</v>
      </c>
      <c r="V64" s="15" t="n">
        <f aca="false">'[1]current-trimester'!AY63</f>
        <v>-1195982</v>
      </c>
    </row>
    <row r="65" customFormat="false" ht="15" hidden="false" customHeight="false" outlineLevel="0" collapsed="false">
      <c r="A65" s="17" t="n">
        <v>5603</v>
      </c>
      <c r="B65" s="13" t="s">
        <v>86</v>
      </c>
      <c r="C65" s="15" t="n">
        <f aca="false">'[1]prev-trimester'!AP64</f>
        <v>1</v>
      </c>
      <c r="D65" s="15" t="n">
        <f aca="false">'[1]current-trimester'!AP64</f>
        <v>3</v>
      </c>
      <c r="E65" s="15" t="n">
        <f aca="false">'[1]prev-trimester'!AQ64</f>
        <v>185933</v>
      </c>
      <c r="F65" s="15" t="n">
        <f aca="false">'[1]current-trimester'!AQ64</f>
        <v>43233</v>
      </c>
      <c r="G65" s="15" t="n">
        <f aca="false">'[1]prev-trimester'!AR64</f>
        <v>166785</v>
      </c>
      <c r="H65" s="15" t="n">
        <f aca="false">'[1]current-trimester'!AR64</f>
        <v>74728</v>
      </c>
      <c r="I65" s="15" t="n">
        <f aca="false">'[1]prev-trimester'!AS64</f>
        <v>-52844</v>
      </c>
      <c r="J65" s="15" t="n">
        <f aca="false">'[1]current-trimester'!AS64</f>
        <v>-31496</v>
      </c>
      <c r="K65" s="15" t="n">
        <f aca="false">'[1]prev-trimester'!AT64</f>
        <v>-71991</v>
      </c>
      <c r="L65" s="15" t="n">
        <f aca="false">'[1]current-trimester'!AT64</f>
        <v>2</v>
      </c>
      <c r="M65" s="15" t="n">
        <f aca="false">'[1]prev-trimester'!AU64</f>
        <v>64235</v>
      </c>
      <c r="N65" s="15" t="n">
        <f aca="false">'[1]current-trimester'!AU64</f>
        <v>555344</v>
      </c>
      <c r="O65" s="15" t="n">
        <f aca="false">'[1]prev-trimester'!AV64</f>
        <v>21943252</v>
      </c>
      <c r="P65" s="15" t="n">
        <f aca="false">'[1]current-trimester'!AV64</f>
        <v>7822919</v>
      </c>
      <c r="Q65" s="15" t="n">
        <f aca="false">'[1]prev-trimester'!AW64</f>
        <v>22649345</v>
      </c>
      <c r="R65" s="15" t="n">
        <f aca="false">'[1]current-trimester'!AW64</f>
        <v>13365882</v>
      </c>
      <c r="S65" s="15" t="n">
        <f aca="false">'[1]prev-trimester'!AX64</f>
        <v>-113264</v>
      </c>
      <c r="T65" s="15" t="n">
        <f aca="false">'[1]current-trimester'!AX64</f>
        <v>-1278721</v>
      </c>
      <c r="U65" s="15" t="n">
        <f aca="false">'[1]prev-trimester'!AY64</f>
        <v>657064</v>
      </c>
      <c r="V65" s="15" t="n">
        <f aca="false">'[1]current-trimester'!AY64</f>
        <v>4819586</v>
      </c>
    </row>
    <row r="66" customFormat="false" ht="15" hidden="false" customHeight="false" outlineLevel="0" collapsed="false">
      <c r="A66" s="17" t="n">
        <v>5605</v>
      </c>
      <c r="B66" s="13" t="s">
        <v>87</v>
      </c>
      <c r="C66" s="15" t="n">
        <f aca="false">'[1]prev-trimester'!AP65</f>
        <v>0</v>
      </c>
      <c r="D66" s="15" t="n">
        <f aca="false">'[1]current-trimester'!AP65</f>
        <v>6</v>
      </c>
      <c r="E66" s="15" t="n">
        <f aca="false">'[1]prev-trimester'!AQ65</f>
        <v>2088801</v>
      </c>
      <c r="F66" s="15" t="n">
        <f aca="false">'[1]current-trimester'!AQ65</f>
        <v>411126</v>
      </c>
      <c r="G66" s="15" t="n">
        <f aca="false">'[1]prev-trimester'!AR65</f>
        <v>2082975</v>
      </c>
      <c r="H66" s="15" t="n">
        <f aca="false">'[1]current-trimester'!AR65</f>
        <v>418651</v>
      </c>
      <c r="I66" s="15" t="n">
        <f aca="false">'[1]prev-trimester'!AS65</f>
        <v>-3179</v>
      </c>
      <c r="J66" s="15" t="n">
        <f aca="false">'[1]current-trimester'!AS65</f>
        <v>0</v>
      </c>
      <c r="K66" s="15" t="n">
        <f aca="false">'[1]prev-trimester'!AT65</f>
        <v>-9005</v>
      </c>
      <c r="L66" s="15" t="n">
        <f aca="false">'[1]current-trimester'!AT65</f>
        <v>7531</v>
      </c>
      <c r="M66" s="15" t="n">
        <f aca="false">'[1]prev-trimester'!AU65</f>
        <v>101</v>
      </c>
      <c r="N66" s="15" t="n">
        <f aca="false">'[1]current-trimester'!AU65</f>
        <v>149</v>
      </c>
      <c r="O66" s="15" t="n">
        <f aca="false">'[1]prev-trimester'!AV65</f>
        <v>4911292</v>
      </c>
      <c r="P66" s="15" t="n">
        <f aca="false">'[1]current-trimester'!AV65</f>
        <v>349731</v>
      </c>
      <c r="Q66" s="15" t="n">
        <f aca="false">'[1]prev-trimester'!AW65</f>
        <v>4572775</v>
      </c>
      <c r="R66" s="15" t="n">
        <f aca="false">'[1]current-trimester'!AW65</f>
        <v>-747115</v>
      </c>
      <c r="S66" s="15" t="n">
        <f aca="false">'[1]prev-trimester'!AX65</f>
        <v>2710322</v>
      </c>
      <c r="T66" s="15" t="n">
        <f aca="false">'[1]current-trimester'!AX65</f>
        <v>525</v>
      </c>
      <c r="U66" s="15" t="n">
        <f aca="false">'[1]prev-trimester'!AY65</f>
        <v>2371906</v>
      </c>
      <c r="V66" s="15" t="n">
        <f aca="false">'[1]current-trimester'!AY65</f>
        <v>-1096172</v>
      </c>
    </row>
    <row r="67" customFormat="false" ht="15" hidden="false" customHeight="false" outlineLevel="0" collapsed="false">
      <c r="A67" s="17" t="n">
        <v>5606</v>
      </c>
      <c r="B67" s="18" t="s">
        <v>88</v>
      </c>
      <c r="C67" s="15" t="n">
        <f aca="false">'[1]prev-trimester'!AP66</f>
        <v>47</v>
      </c>
      <c r="D67" s="15" t="n">
        <f aca="false">'[1]current-trimester'!AP66</f>
        <v>0</v>
      </c>
      <c r="E67" s="15" t="n">
        <f aca="false">'[1]prev-trimester'!AQ66</f>
        <v>1329778</v>
      </c>
      <c r="F67" s="15" t="n">
        <f aca="false">'[1]current-trimester'!AQ66</f>
        <v>9545</v>
      </c>
      <c r="G67" s="15" t="n">
        <f aca="false">'[1]prev-trimester'!AR66</f>
        <v>983395</v>
      </c>
      <c r="H67" s="15" t="n">
        <f aca="false">'[1]current-trimester'!AR66</f>
        <v>1005</v>
      </c>
      <c r="I67" s="15" t="n">
        <f aca="false">'[1]prev-trimester'!AS66</f>
        <v>98400</v>
      </c>
      <c r="J67" s="15" t="n">
        <f aca="false">'[1]current-trimester'!AS66</f>
        <v>7577</v>
      </c>
      <c r="K67" s="15" t="n">
        <f aca="false">'[1]prev-trimester'!AT66</f>
        <v>-247936</v>
      </c>
      <c r="L67" s="15" t="n">
        <f aca="false">'[1]current-trimester'!AT66</f>
        <v>-963</v>
      </c>
      <c r="M67" s="15" t="n">
        <f aca="false">'[1]prev-trimester'!AU66</f>
        <v>-20</v>
      </c>
      <c r="N67" s="15" t="n">
        <f aca="false">'[1]current-trimester'!AU66</f>
        <v>5</v>
      </c>
      <c r="O67" s="15" t="n">
        <f aca="false">'[1]prev-trimester'!AV66</f>
        <v>502302</v>
      </c>
      <c r="P67" s="15" t="n">
        <f aca="false">'[1]current-trimester'!AV66</f>
        <v>471871</v>
      </c>
      <c r="Q67" s="15" t="n">
        <f aca="false">'[1]prev-trimester'!AW66</f>
        <v>578520</v>
      </c>
      <c r="R67" s="15" t="n">
        <f aca="false">'[1]current-trimester'!AW66</f>
        <v>484947</v>
      </c>
      <c r="S67" s="15" t="n">
        <f aca="false">'[1]prev-trimester'!AX66</f>
        <v>-73556</v>
      </c>
      <c r="T67" s="15" t="n">
        <f aca="false">'[1]current-trimester'!AX66</f>
        <v>7200</v>
      </c>
      <c r="U67" s="15" t="n">
        <f aca="false">'[1]prev-trimester'!AY66</f>
        <v>2642</v>
      </c>
      <c r="V67" s="15" t="n">
        <f aca="false">'[1]current-trimester'!AY66</f>
        <v>20281</v>
      </c>
    </row>
    <row r="68" customFormat="false" ht="15" hidden="false" customHeight="false" outlineLevel="0" collapsed="false">
      <c r="A68" s="17" t="n">
        <v>5607</v>
      </c>
      <c r="B68" s="13" t="s">
        <v>89</v>
      </c>
      <c r="C68" s="15" t="n">
        <f aca="false">'[1]prev-trimester'!AP67</f>
        <v>2640</v>
      </c>
      <c r="D68" s="15" t="n">
        <f aca="false">'[1]current-trimester'!AP67</f>
        <v>4006</v>
      </c>
      <c r="E68" s="15" t="n">
        <f aca="false">'[1]prev-trimester'!AQ67</f>
        <v>2640</v>
      </c>
      <c r="F68" s="15" t="n">
        <f aca="false">'[1]current-trimester'!AQ67</f>
        <v>51442</v>
      </c>
      <c r="G68" s="15" t="n">
        <f aca="false">'[1]prev-trimester'!AR67</f>
        <v>0</v>
      </c>
      <c r="H68" s="15" t="n">
        <f aca="false">'[1]current-trimester'!AR67</f>
        <v>0</v>
      </c>
      <c r="I68" s="15" t="n">
        <f aca="false">'[1]prev-trimester'!AS67</f>
        <v>0</v>
      </c>
      <c r="J68" s="15" t="n">
        <f aca="false">'[1]current-trimester'!AS67</f>
        <v>48841</v>
      </c>
      <c r="K68" s="15" t="n">
        <f aca="false">'[1]prev-trimester'!AT67</f>
        <v>0</v>
      </c>
      <c r="L68" s="15" t="n">
        <f aca="false">'[1]current-trimester'!AT67</f>
        <v>1405</v>
      </c>
      <c r="M68" s="15" t="n">
        <f aca="false">'[1]prev-trimester'!AU67</f>
        <v>170</v>
      </c>
      <c r="N68" s="15" t="n">
        <f aca="false">'[1]current-trimester'!AU67</f>
        <v>1</v>
      </c>
      <c r="O68" s="15" t="n">
        <f aca="false">'[1]prev-trimester'!AV67</f>
        <v>2773833</v>
      </c>
      <c r="P68" s="15" t="n">
        <f aca="false">'[1]current-trimester'!AV67</f>
        <v>734636</v>
      </c>
      <c r="Q68" s="15" t="n">
        <f aca="false">'[1]prev-trimester'!AW67</f>
        <v>1616414</v>
      </c>
      <c r="R68" s="15" t="n">
        <f aca="false">'[1]current-trimester'!AW67</f>
        <v>723497</v>
      </c>
      <c r="S68" s="15" t="n">
        <f aca="false">'[1]prev-trimester'!AX67</f>
        <v>-2507793</v>
      </c>
      <c r="T68" s="15" t="n">
        <f aca="false">'[1]current-trimester'!AX67</f>
        <v>-4658</v>
      </c>
      <c r="U68" s="15" t="n">
        <f aca="false">'[1]prev-trimester'!AY67</f>
        <v>-3665042</v>
      </c>
      <c r="V68" s="15" t="n">
        <f aca="false">'[1]current-trimester'!AY67</f>
        <v>-15796</v>
      </c>
    </row>
    <row r="69" customFormat="false" ht="15" hidden="false" customHeight="false" outlineLevel="0" collapsed="false">
      <c r="A69" s="17" t="n">
        <v>5608</v>
      </c>
      <c r="B69" s="18" t="s">
        <v>90</v>
      </c>
      <c r="C69" s="15" t="n">
        <f aca="false">'[1]prev-trimester'!AP68</f>
        <v>18</v>
      </c>
      <c r="D69" s="15" t="n">
        <f aca="false">'[1]current-trimester'!AP68</f>
        <v>3</v>
      </c>
      <c r="E69" s="15" t="n">
        <f aca="false">'[1]prev-trimester'!AQ68</f>
        <v>2466440</v>
      </c>
      <c r="F69" s="15" t="n">
        <f aca="false">'[1]current-trimester'!AQ68</f>
        <v>467613</v>
      </c>
      <c r="G69" s="15" t="n">
        <f aca="false">'[1]prev-trimester'!AR68</f>
        <v>2282755</v>
      </c>
      <c r="H69" s="15" t="n">
        <f aca="false">'[1]current-trimester'!AR68</f>
        <v>467613</v>
      </c>
      <c r="I69" s="15" t="n">
        <f aca="false">'[1]prev-trimester'!AS68</f>
        <v>-160326</v>
      </c>
      <c r="J69" s="15" t="n">
        <f aca="false">'[1]current-trimester'!AS68</f>
        <v>0</v>
      </c>
      <c r="K69" s="15" t="n">
        <f aca="false">'[1]prev-trimester'!AT68</f>
        <v>-343993</v>
      </c>
      <c r="L69" s="15" t="n">
        <f aca="false">'[1]current-trimester'!AT68</f>
        <v>3</v>
      </c>
      <c r="M69" s="15" t="n">
        <f aca="false">'[1]prev-trimester'!AU68</f>
        <v>0</v>
      </c>
      <c r="N69" s="15" t="n">
        <f aca="false">'[1]current-trimester'!AU68</f>
        <v>7</v>
      </c>
      <c r="O69" s="15" t="n">
        <f aca="false">'[1]prev-trimester'!AV68</f>
        <v>349512</v>
      </c>
      <c r="P69" s="15" t="n">
        <f aca="false">'[1]current-trimester'!AV68</f>
        <v>505942</v>
      </c>
      <c r="Q69" s="15" t="n">
        <f aca="false">'[1]prev-trimester'!AW68</f>
        <v>452151</v>
      </c>
      <c r="R69" s="15" t="n">
        <f aca="false">'[1]current-trimester'!AW68</f>
        <v>477454</v>
      </c>
      <c r="S69" s="15" t="n">
        <f aca="false">'[1]prev-trimester'!AX68</f>
        <v>-22395</v>
      </c>
      <c r="T69" s="15" t="n">
        <f aca="false">'[1]current-trimester'!AX68</f>
        <v>-70758</v>
      </c>
      <c r="U69" s="15" t="n">
        <f aca="false">'[1]prev-trimester'!AY68</f>
        <v>80244</v>
      </c>
      <c r="V69" s="15" t="n">
        <f aca="false">'[1]current-trimester'!AY68</f>
        <v>-99239</v>
      </c>
    </row>
    <row r="70" customFormat="false" ht="15" hidden="false" customHeight="false" outlineLevel="0" collapsed="false">
      <c r="A70" s="17" t="n">
        <v>5609</v>
      </c>
      <c r="B70" s="18" t="s">
        <v>91</v>
      </c>
      <c r="C70" s="15" t="n">
        <f aca="false">'[1]prev-trimester'!AP69</f>
        <v>0</v>
      </c>
      <c r="D70" s="15" t="n">
        <f aca="false">'[1]current-trimester'!AP69</f>
        <v>0</v>
      </c>
      <c r="E70" s="15" t="n">
        <f aca="false">'[1]prev-trimester'!AQ69</f>
        <v>4300801</v>
      </c>
      <c r="F70" s="15" t="n">
        <f aca="false">'[1]current-trimester'!AQ69</f>
        <v>1093</v>
      </c>
      <c r="G70" s="15" t="n">
        <f aca="false">'[1]prev-trimester'!AR69</f>
        <v>3670656</v>
      </c>
      <c r="H70" s="15" t="n">
        <f aca="false">'[1]current-trimester'!AR69</f>
        <v>0</v>
      </c>
      <c r="I70" s="15" t="n">
        <f aca="false">'[1]prev-trimester'!AS69</f>
        <v>-10433</v>
      </c>
      <c r="J70" s="15" t="n">
        <f aca="false">'[1]current-trimester'!AS69</f>
        <v>-7164</v>
      </c>
      <c r="K70" s="15" t="n">
        <f aca="false">'[1]prev-trimester'!AT69</f>
        <v>-640578</v>
      </c>
      <c r="L70" s="15" t="n">
        <f aca="false">'[1]current-trimester'!AT69</f>
        <v>-8257</v>
      </c>
      <c r="M70" s="15" t="n">
        <f aca="false">'[1]prev-trimester'!AU69</f>
        <v>0</v>
      </c>
      <c r="N70" s="15" t="n">
        <f aca="false">'[1]current-trimester'!AU69</f>
        <v>6</v>
      </c>
      <c r="O70" s="15" t="n">
        <f aca="false">'[1]prev-trimester'!AV69</f>
        <v>942930</v>
      </c>
      <c r="P70" s="15" t="n">
        <f aca="false">'[1]current-trimester'!AV69</f>
        <v>523661</v>
      </c>
      <c r="Q70" s="15" t="n">
        <f aca="false">'[1]prev-trimester'!AW69</f>
        <v>915980</v>
      </c>
      <c r="R70" s="15" t="n">
        <f aca="false">'[1]current-trimester'!AW69</f>
        <v>577860</v>
      </c>
      <c r="S70" s="15" t="n">
        <f aca="false">'[1]prev-trimester'!AX69</f>
        <v>5513</v>
      </c>
      <c r="T70" s="15" t="n">
        <f aca="false">'[1]current-trimester'!AX69</f>
        <v>-21788</v>
      </c>
      <c r="U70" s="15" t="n">
        <f aca="false">'[1]prev-trimester'!AY69</f>
        <v>-21437</v>
      </c>
      <c r="V70" s="15" t="n">
        <f aca="false">'[1]current-trimester'!AY69</f>
        <v>32417</v>
      </c>
    </row>
    <row r="71" customFormat="false" ht="15" hidden="false" customHeight="false" outlineLevel="0" collapsed="false">
      <c r="A71" s="17" t="n">
        <v>5610</v>
      </c>
      <c r="B71" s="13" t="s">
        <v>92</v>
      </c>
      <c r="C71" s="15" t="n">
        <f aca="false">'[1]prev-trimester'!AP70</f>
        <v>-5</v>
      </c>
      <c r="D71" s="15" t="n">
        <f aca="false">'[1]current-trimester'!AP70</f>
        <v>0</v>
      </c>
      <c r="E71" s="15" t="n">
        <f aca="false">'[1]prev-trimester'!AQ70</f>
        <v>1822338</v>
      </c>
      <c r="F71" s="15" t="n">
        <f aca="false">'[1]current-trimester'!AQ70</f>
        <v>32089</v>
      </c>
      <c r="G71" s="15" t="n">
        <f aca="false">'[1]prev-trimester'!AR70</f>
        <v>1482454</v>
      </c>
      <c r="H71" s="15" t="n">
        <f aca="false">'[1]current-trimester'!AR70</f>
        <v>8336</v>
      </c>
      <c r="I71" s="15" t="n">
        <f aca="false">'[1]prev-trimester'!AS70</f>
        <v>-20735</v>
      </c>
      <c r="J71" s="15" t="n">
        <f aca="false">'[1]current-trimester'!AS70</f>
        <v>-270</v>
      </c>
      <c r="K71" s="15" t="n">
        <f aca="false">'[1]prev-trimester'!AT70</f>
        <v>-360624</v>
      </c>
      <c r="L71" s="15" t="n">
        <f aca="false">'[1]current-trimester'!AT70</f>
        <v>-24023</v>
      </c>
      <c r="M71" s="15" t="n">
        <f aca="false">'[1]prev-trimester'!AU70</f>
        <v>0</v>
      </c>
      <c r="N71" s="15" t="n">
        <f aca="false">'[1]current-trimester'!AU70</f>
        <v>0</v>
      </c>
      <c r="O71" s="15" t="n">
        <f aca="false">'[1]prev-trimester'!AV70</f>
        <v>204489</v>
      </c>
      <c r="P71" s="15" t="n">
        <f aca="false">'[1]current-trimester'!AV70</f>
        <v>243265</v>
      </c>
      <c r="Q71" s="15" t="n">
        <f aca="false">'[1]prev-trimester'!AW70</f>
        <v>570002</v>
      </c>
      <c r="R71" s="15" t="n">
        <f aca="false">'[1]current-trimester'!AW70</f>
        <v>330944</v>
      </c>
      <c r="S71" s="15" t="n">
        <f aca="false">'[1]prev-trimester'!AX70</f>
        <v>-374052</v>
      </c>
      <c r="T71" s="15" t="n">
        <f aca="false">'[1]current-trimester'!AX70</f>
        <v>-14913</v>
      </c>
      <c r="U71" s="15" t="n">
        <f aca="false">'[1]prev-trimester'!AY70</f>
        <v>-8539</v>
      </c>
      <c r="V71" s="15" t="n">
        <f aca="false">'[1]current-trimester'!AY70</f>
        <v>72766</v>
      </c>
    </row>
    <row r="72" customFormat="false" ht="15" hidden="false" customHeight="false" outlineLevel="0" collapsed="false">
      <c r="A72" s="17" t="n">
        <v>5611</v>
      </c>
      <c r="B72" s="13" t="s">
        <v>93</v>
      </c>
      <c r="C72" s="15" t="n">
        <f aca="false">'[1]prev-trimester'!AP71</f>
        <v>125</v>
      </c>
      <c r="D72" s="15" t="n">
        <f aca="false">'[1]current-trimester'!AP71</f>
        <v>1</v>
      </c>
      <c r="E72" s="15" t="n">
        <f aca="false">'[1]prev-trimester'!AQ71</f>
        <v>5011110</v>
      </c>
      <c r="F72" s="15" t="n">
        <f aca="false">'[1]current-trimester'!AQ71</f>
        <v>73247</v>
      </c>
      <c r="G72" s="15" t="n">
        <f aca="false">'[1]prev-trimester'!AR71</f>
        <v>2569966</v>
      </c>
      <c r="H72" s="15" t="n">
        <f aca="false">'[1]current-trimester'!AR71</f>
        <v>75612</v>
      </c>
      <c r="I72" s="15" t="n">
        <f aca="false">'[1]prev-trimester'!AS71</f>
        <v>1615</v>
      </c>
      <c r="J72" s="15" t="n">
        <f aca="false">'[1]current-trimester'!AS71</f>
        <v>-187803</v>
      </c>
      <c r="K72" s="15" t="n">
        <f aca="false">'[1]prev-trimester'!AT71</f>
        <v>-2439404</v>
      </c>
      <c r="L72" s="15" t="n">
        <f aca="false">'[1]current-trimester'!AT71</f>
        <v>-185437</v>
      </c>
      <c r="M72" s="15" t="n">
        <f aca="false">'[1]prev-trimester'!AU71</f>
        <v>33</v>
      </c>
      <c r="N72" s="15" t="n">
        <f aca="false">'[1]current-trimester'!AU71</f>
        <v>1</v>
      </c>
      <c r="O72" s="15" t="n">
        <f aca="false">'[1]prev-trimester'!AV71</f>
        <v>378363</v>
      </c>
      <c r="P72" s="15" t="n">
        <f aca="false">'[1]current-trimester'!AV71</f>
        <v>531751</v>
      </c>
      <c r="Q72" s="15" t="n">
        <f aca="false">'[1]prev-trimester'!AW71</f>
        <v>403117</v>
      </c>
      <c r="R72" s="15" t="n">
        <f aca="false">'[1]current-trimester'!AW71</f>
        <v>545844</v>
      </c>
      <c r="S72" s="15" t="n">
        <f aca="false">'[1]prev-trimester'!AX71</f>
        <v>0</v>
      </c>
      <c r="T72" s="15" t="n">
        <f aca="false">'[1]current-trimester'!AX71</f>
        <v>-351229</v>
      </c>
      <c r="U72" s="15" t="n">
        <f aca="false">'[1]prev-trimester'!AY71</f>
        <v>24787</v>
      </c>
      <c r="V72" s="15" t="n">
        <f aca="false">'[1]current-trimester'!AY71</f>
        <v>-337135</v>
      </c>
    </row>
    <row r="73" customFormat="false" ht="15" hidden="false" customHeight="false" outlineLevel="0" collapsed="false">
      <c r="A73" s="17" t="n">
        <v>5701</v>
      </c>
      <c r="B73" s="13" t="s">
        <v>94</v>
      </c>
      <c r="C73" s="15" t="n">
        <f aca="false">'[1]prev-trimester'!AP72</f>
        <v>25621</v>
      </c>
      <c r="D73" s="15" t="n">
        <f aca="false">'[1]current-trimester'!AP72</f>
        <v>1</v>
      </c>
      <c r="E73" s="15" t="n">
        <f aca="false">'[1]prev-trimester'!AQ72</f>
        <v>0</v>
      </c>
      <c r="F73" s="15" t="n">
        <f aca="false">'[1]current-trimester'!AQ72</f>
        <v>0</v>
      </c>
      <c r="G73" s="15" t="n">
        <f aca="false">'[1]prev-trimester'!AR72</f>
        <v>0</v>
      </c>
      <c r="H73" s="15" t="n">
        <f aca="false">'[1]current-trimester'!AR72</f>
        <v>0</v>
      </c>
      <c r="I73" s="15" t="n">
        <f aca="false">'[1]prev-trimester'!AS72</f>
        <v>0</v>
      </c>
      <c r="J73" s="15" t="n">
        <f aca="false">'[1]current-trimester'!AS72</f>
        <v>0</v>
      </c>
      <c r="K73" s="15" t="n">
        <f aca="false">'[1]prev-trimester'!AT72</f>
        <v>25621</v>
      </c>
      <c r="L73" s="15" t="n">
        <f aca="false">'[1]current-trimester'!AT72</f>
        <v>1</v>
      </c>
      <c r="M73" s="15" t="n">
        <f aca="false">'[1]prev-trimester'!AU72</f>
        <v>61544</v>
      </c>
      <c r="N73" s="15" t="n">
        <f aca="false">'[1]current-trimester'!AU72</f>
        <v>113</v>
      </c>
      <c r="O73" s="15" t="n">
        <f aca="false">'[1]prev-trimester'!AV72</f>
        <v>32092962</v>
      </c>
      <c r="P73" s="15" t="n">
        <f aca="false">'[1]current-trimester'!AV72</f>
        <v>2356448</v>
      </c>
      <c r="Q73" s="15" t="n">
        <f aca="false">'[1]prev-trimester'!AW72</f>
        <v>21315743</v>
      </c>
      <c r="R73" s="15" t="n">
        <f aca="false">'[1]current-trimester'!AW72</f>
        <v>2248679</v>
      </c>
      <c r="S73" s="15" t="n">
        <f aca="false">'[1]prev-trimester'!AX72</f>
        <v>7550676</v>
      </c>
      <c r="T73" s="15" t="n">
        <f aca="false">'[1]current-trimester'!AX72</f>
        <v>-8296548</v>
      </c>
      <c r="U73" s="15" t="n">
        <f aca="false">'[1]prev-trimester'!AY72</f>
        <v>-3164999</v>
      </c>
      <c r="V73" s="15" t="n">
        <f aca="false">'[1]current-trimester'!AY72</f>
        <v>-8404204</v>
      </c>
    </row>
    <row r="74" customFormat="false" ht="15" hidden="false" customHeight="false" outlineLevel="0" collapsed="false">
      <c r="A74" s="17" t="n">
        <v>5702</v>
      </c>
      <c r="B74" s="13" t="s">
        <v>95</v>
      </c>
      <c r="C74" s="15" t="n">
        <f aca="false">'[1]prev-trimester'!AP73</f>
        <v>1</v>
      </c>
      <c r="D74" s="15" t="n">
        <f aca="false">'[1]current-trimester'!AP73</f>
        <v>0</v>
      </c>
      <c r="E74" s="15" t="n">
        <f aca="false">'[1]prev-trimester'!AQ73</f>
        <v>3864181</v>
      </c>
      <c r="F74" s="15" t="n">
        <f aca="false">'[1]current-trimester'!AQ73</f>
        <v>26056</v>
      </c>
      <c r="G74" s="15" t="n">
        <f aca="false">'[1]prev-trimester'!AR73</f>
        <v>3913244</v>
      </c>
      <c r="H74" s="15" t="n">
        <f aca="false">'[1]current-trimester'!AR73</f>
        <v>11777</v>
      </c>
      <c r="I74" s="15" t="n">
        <f aca="false">'[1]prev-trimester'!AS73</f>
        <v>-49085</v>
      </c>
      <c r="J74" s="15" t="n">
        <f aca="false">'[1]current-trimester'!AS73</f>
        <v>18460</v>
      </c>
      <c r="K74" s="15" t="n">
        <f aca="false">'[1]prev-trimester'!AT73</f>
        <v>-21</v>
      </c>
      <c r="L74" s="15" t="n">
        <f aca="false">'[1]current-trimester'!AT73</f>
        <v>4181</v>
      </c>
      <c r="M74" s="15" t="n">
        <f aca="false">'[1]prev-trimester'!AU73</f>
        <v>50</v>
      </c>
      <c r="N74" s="15" t="n">
        <f aca="false">'[1]current-trimester'!AU73</f>
        <v>12</v>
      </c>
      <c r="O74" s="15" t="n">
        <f aca="false">'[1]prev-trimester'!AV73</f>
        <v>396994</v>
      </c>
      <c r="P74" s="15" t="n">
        <f aca="false">'[1]current-trimester'!AV73</f>
        <v>464121</v>
      </c>
      <c r="Q74" s="15" t="n">
        <f aca="false">'[1]prev-trimester'!AW73</f>
        <v>342054</v>
      </c>
      <c r="R74" s="15" t="n">
        <f aca="false">'[1]current-trimester'!AW73</f>
        <v>344042</v>
      </c>
      <c r="S74" s="15" t="n">
        <f aca="false">'[1]prev-trimester'!AX73</f>
        <v>17070</v>
      </c>
      <c r="T74" s="15" t="n">
        <f aca="false">'[1]current-trimester'!AX73</f>
        <v>-14593</v>
      </c>
      <c r="U74" s="15" t="n">
        <f aca="false">'[1]prev-trimester'!AY73</f>
        <v>-37820</v>
      </c>
      <c r="V74" s="15" t="n">
        <f aca="false">'[1]current-trimester'!AY73</f>
        <v>-134660</v>
      </c>
    </row>
    <row r="75" customFormat="false" ht="15" hidden="false" customHeight="false" outlineLevel="0" collapsed="false">
      <c r="A75" s="17" t="n">
        <v>5703</v>
      </c>
      <c r="B75" s="13" t="s">
        <v>96</v>
      </c>
      <c r="C75" s="15" t="n">
        <f aca="false">'[1]prev-trimester'!AP74</f>
        <v>0</v>
      </c>
      <c r="D75" s="15" t="n">
        <f aca="false">'[1]current-trimester'!AP74</f>
        <v>0</v>
      </c>
      <c r="E75" s="15" t="n">
        <f aca="false">'[1]prev-trimester'!AQ74</f>
        <v>3353470</v>
      </c>
      <c r="F75" s="15" t="n">
        <f aca="false">'[1]current-trimester'!AQ74</f>
        <v>0</v>
      </c>
      <c r="G75" s="15" t="n">
        <f aca="false">'[1]prev-trimester'!AR74</f>
        <v>3132683</v>
      </c>
      <c r="H75" s="15" t="n">
        <f aca="false">'[1]current-trimester'!AR74</f>
        <v>0</v>
      </c>
      <c r="I75" s="15" t="n">
        <f aca="false">'[1]prev-trimester'!AS74</f>
        <v>-14148</v>
      </c>
      <c r="J75" s="15" t="n">
        <f aca="false">'[1]current-trimester'!AS74</f>
        <v>0</v>
      </c>
      <c r="K75" s="15" t="n">
        <f aca="false">'[1]prev-trimester'!AT74</f>
        <v>-234935</v>
      </c>
      <c r="L75" s="15" t="n">
        <f aca="false">'[1]current-trimester'!AT74</f>
        <v>0</v>
      </c>
      <c r="M75" s="15" t="n">
        <f aca="false">'[1]prev-trimester'!AU74</f>
        <v>60767</v>
      </c>
      <c r="N75" s="15" t="n">
        <f aca="false">'[1]current-trimester'!AU74</f>
        <v>0</v>
      </c>
      <c r="O75" s="15" t="n">
        <f aca="false">'[1]prev-trimester'!AV74</f>
        <v>9475753</v>
      </c>
      <c r="P75" s="15" t="n">
        <f aca="false">'[1]current-trimester'!AV74</f>
        <v>1467253</v>
      </c>
      <c r="Q75" s="15" t="n">
        <f aca="false">'[1]prev-trimester'!AW74</f>
        <v>6959346</v>
      </c>
      <c r="R75" s="15" t="n">
        <f aca="false">'[1]current-trimester'!AW74</f>
        <v>2129664</v>
      </c>
      <c r="S75" s="15" t="n">
        <f aca="false">'[1]prev-trimester'!AX74</f>
        <v>-59182</v>
      </c>
      <c r="T75" s="15" t="n">
        <f aca="false">'[1]current-trimester'!AX74</f>
        <v>-60737</v>
      </c>
      <c r="U75" s="15" t="n">
        <f aca="false">'[1]prev-trimester'!AY74</f>
        <v>-2514822</v>
      </c>
      <c r="V75" s="15" t="n">
        <f aca="false">'[1]current-trimester'!AY74</f>
        <v>601674</v>
      </c>
    </row>
    <row r="76" customFormat="false" ht="15" hidden="false" customHeight="false" outlineLevel="0" collapsed="false">
      <c r="A76" s="17" t="n">
        <v>5704</v>
      </c>
      <c r="B76" s="13" t="s">
        <v>97</v>
      </c>
      <c r="C76" s="15" t="n">
        <f aca="false">'[1]prev-trimester'!AP75</f>
        <v>9</v>
      </c>
      <c r="D76" s="15" t="n">
        <f aca="false">'[1]current-trimester'!AP75</f>
        <v>0</v>
      </c>
      <c r="E76" s="15" t="n">
        <f aca="false">'[1]prev-trimester'!AQ75</f>
        <v>1519799</v>
      </c>
      <c r="F76" s="15" t="n">
        <f aca="false">'[1]current-trimester'!AQ75</f>
        <v>33785</v>
      </c>
      <c r="G76" s="15" t="n">
        <f aca="false">'[1]prev-trimester'!AR75</f>
        <v>1284985</v>
      </c>
      <c r="H76" s="15" t="n">
        <f aca="false">'[1]current-trimester'!AR75</f>
        <v>33785</v>
      </c>
      <c r="I76" s="15" t="n">
        <f aca="false">'[1]prev-trimester'!AS75</f>
        <v>-67230</v>
      </c>
      <c r="J76" s="15" t="n">
        <f aca="false">'[1]current-trimester'!AS75</f>
        <v>0</v>
      </c>
      <c r="K76" s="15" t="n">
        <f aca="false">'[1]prev-trimester'!AT75</f>
        <v>-302035</v>
      </c>
      <c r="L76" s="15" t="n">
        <f aca="false">'[1]current-trimester'!AT75</f>
        <v>0</v>
      </c>
      <c r="M76" s="15" t="n">
        <f aca="false">'[1]prev-trimester'!AU75</f>
        <v>60</v>
      </c>
      <c r="N76" s="15" t="n">
        <f aca="false">'[1]current-trimester'!AU75</f>
        <v>0</v>
      </c>
      <c r="O76" s="15" t="n">
        <f aca="false">'[1]prev-trimester'!AV75</f>
        <v>7511743</v>
      </c>
      <c r="P76" s="15" t="n">
        <f aca="false">'[1]current-trimester'!AV75</f>
        <v>484459</v>
      </c>
      <c r="Q76" s="15" t="n">
        <f aca="false">'[1]prev-trimester'!AW75</f>
        <v>7107150</v>
      </c>
      <c r="R76" s="15" t="n">
        <f aca="false">'[1]current-trimester'!AW75</f>
        <v>353021</v>
      </c>
      <c r="S76" s="15" t="n">
        <f aca="false">'[1]prev-trimester'!AX75</f>
        <v>42347</v>
      </c>
      <c r="T76" s="15" t="n">
        <f aca="false">'[1]current-trimester'!AX75</f>
        <v>64625</v>
      </c>
      <c r="U76" s="15" t="n">
        <f aca="false">'[1]prev-trimester'!AY75</f>
        <v>-362186</v>
      </c>
      <c r="V76" s="15" t="n">
        <f aca="false">'[1]current-trimester'!AY75</f>
        <v>-66813</v>
      </c>
    </row>
    <row r="77" customFormat="false" ht="15" hidden="false" customHeight="false" outlineLevel="0" collapsed="false">
      <c r="A77" s="17" t="n">
        <v>5801</v>
      </c>
      <c r="B77" s="13" t="s">
        <v>98</v>
      </c>
      <c r="C77" s="15" t="n">
        <f aca="false">'[1]prev-trimester'!AP76</f>
        <v>3</v>
      </c>
      <c r="D77" s="15" t="n">
        <f aca="false">'[1]current-trimester'!AP76</f>
        <v>0</v>
      </c>
      <c r="E77" s="15" t="n">
        <f aca="false">'[1]prev-trimester'!AQ76</f>
        <v>847333</v>
      </c>
      <c r="F77" s="15" t="n">
        <f aca="false">'[1]current-trimester'!AQ76</f>
        <v>46423</v>
      </c>
      <c r="G77" s="15" t="n">
        <f aca="false">'[1]prev-trimester'!AR76</f>
        <v>623467</v>
      </c>
      <c r="H77" s="15" t="n">
        <f aca="false">'[1]current-trimester'!AR76</f>
        <v>313325</v>
      </c>
      <c r="I77" s="15" t="n">
        <f aca="false">'[1]prev-trimester'!AS76</f>
        <v>223865</v>
      </c>
      <c r="J77" s="15" t="n">
        <f aca="false">'[1]current-trimester'!AS76</f>
        <v>-267057</v>
      </c>
      <c r="K77" s="15" t="n">
        <f aca="false">'[1]prev-trimester'!AT76</f>
        <v>2</v>
      </c>
      <c r="L77" s="15" t="n">
        <f aca="false">'[1]current-trimester'!AT76</f>
        <v>-155</v>
      </c>
      <c r="M77" s="15" t="n">
        <f aca="false">'[1]prev-trimester'!AU76</f>
        <v>38</v>
      </c>
      <c r="N77" s="15" t="n">
        <f aca="false">'[1]current-trimester'!AU76</f>
        <v>-1621</v>
      </c>
      <c r="O77" s="15" t="n">
        <f aca="false">'[1]prev-trimester'!AV76</f>
        <v>9809575</v>
      </c>
      <c r="P77" s="15" t="n">
        <f aca="false">'[1]current-trimester'!AV76</f>
        <v>593725</v>
      </c>
      <c r="Q77" s="15" t="n">
        <f aca="false">'[1]prev-trimester'!AW76</f>
        <v>5550345</v>
      </c>
      <c r="R77" s="15" t="n">
        <f aca="false">'[1]current-trimester'!AW76</f>
        <v>4062562</v>
      </c>
      <c r="S77" s="15" t="n">
        <f aca="false">'[1]prev-trimester'!AX76</f>
        <v>2919264</v>
      </c>
      <c r="T77" s="15" t="n">
        <f aca="false">'[1]current-trimester'!AX76</f>
        <v>-3352759</v>
      </c>
      <c r="U77" s="15" t="n">
        <f aca="false">'[1]prev-trimester'!AY76</f>
        <v>-1339928</v>
      </c>
      <c r="V77" s="15" t="n">
        <f aca="false">'[1]current-trimester'!AY76</f>
        <v>114457</v>
      </c>
    </row>
    <row r="78" customFormat="false" ht="15" hidden="false" customHeight="false" outlineLevel="0" collapsed="false">
      <c r="A78" s="17" t="n">
        <v>5802</v>
      </c>
      <c r="B78" s="13" t="s">
        <v>99</v>
      </c>
      <c r="C78" s="15" t="n">
        <f aca="false">'[1]prev-trimester'!AP77</f>
        <v>60683</v>
      </c>
      <c r="D78" s="15" t="n">
        <f aca="false">'[1]current-trimester'!AP77</f>
        <v>-107</v>
      </c>
      <c r="E78" s="15" t="n">
        <f aca="false">'[1]prev-trimester'!AQ77</f>
        <v>2002582</v>
      </c>
      <c r="F78" s="15" t="n">
        <f aca="false">'[1]current-trimester'!AQ77</f>
        <v>0</v>
      </c>
      <c r="G78" s="15" t="n">
        <f aca="false">'[1]prev-trimester'!AR77</f>
        <v>1095998</v>
      </c>
      <c r="H78" s="15" t="n">
        <f aca="false">'[1]current-trimester'!AR77</f>
        <v>0</v>
      </c>
      <c r="I78" s="15" t="n">
        <f aca="false">'[1]prev-trimester'!AS77</f>
        <v>882</v>
      </c>
      <c r="J78" s="15" t="n">
        <f aca="false">'[1]current-trimester'!AS77</f>
        <v>-880</v>
      </c>
      <c r="K78" s="15" t="n">
        <f aca="false">'[1]prev-trimester'!AT77</f>
        <v>-845019</v>
      </c>
      <c r="L78" s="15" t="n">
        <f aca="false">'[1]current-trimester'!AT77</f>
        <v>-987</v>
      </c>
      <c r="M78" s="15" t="n">
        <f aca="false">'[1]prev-trimester'!AU77</f>
        <v>384</v>
      </c>
      <c r="N78" s="15" t="n">
        <f aca="false">'[1]current-trimester'!AU77</f>
        <v>346</v>
      </c>
      <c r="O78" s="15" t="n">
        <f aca="false">'[1]prev-trimester'!AV77</f>
        <v>445041</v>
      </c>
      <c r="P78" s="15" t="n">
        <f aca="false">'[1]current-trimester'!AV77</f>
        <v>295519</v>
      </c>
      <c r="Q78" s="15" t="n">
        <f aca="false">'[1]prev-trimester'!AW77</f>
        <v>523992</v>
      </c>
      <c r="R78" s="15" t="n">
        <f aca="false">'[1]current-trimester'!AW77</f>
        <v>508383</v>
      </c>
      <c r="S78" s="15" t="n">
        <f aca="false">'[1]prev-trimester'!AX77</f>
        <v>-151143</v>
      </c>
      <c r="T78" s="15" t="n">
        <f aca="false">'[1]current-trimester'!AX77</f>
        <v>-162430</v>
      </c>
      <c r="U78" s="15" t="n">
        <f aca="false">'[1]prev-trimester'!AY77</f>
        <v>-71808</v>
      </c>
      <c r="V78" s="15" t="n">
        <f aca="false">'[1]current-trimester'!AY77</f>
        <v>50780</v>
      </c>
    </row>
    <row r="79" customFormat="false" ht="15" hidden="false" customHeight="false" outlineLevel="0" collapsed="false">
      <c r="A79" s="17" t="n">
        <v>5803</v>
      </c>
      <c r="B79" s="13" t="s">
        <v>100</v>
      </c>
      <c r="C79" s="15" t="n">
        <f aca="false">'[1]prev-trimester'!AP78</f>
        <v>0</v>
      </c>
      <c r="D79" s="15" t="n">
        <f aca="false">'[1]current-trimester'!AP78</f>
        <v>74598</v>
      </c>
      <c r="E79" s="15" t="n">
        <f aca="false">'[1]prev-trimester'!AQ78</f>
        <v>0</v>
      </c>
      <c r="F79" s="15" t="n">
        <f aca="false">'[1]current-trimester'!AQ78</f>
        <v>34205</v>
      </c>
      <c r="G79" s="15" t="n">
        <f aca="false">'[1]prev-trimester'!AR78</f>
        <v>0</v>
      </c>
      <c r="H79" s="15" t="n">
        <f aca="false">'[1]current-trimester'!AR78</f>
        <v>0</v>
      </c>
      <c r="I79" s="15" t="n">
        <f aca="false">'[1]prev-trimester'!AS78</f>
        <v>0</v>
      </c>
      <c r="J79" s="15" t="n">
        <f aca="false">'[1]current-trimester'!AS78</f>
        <v>0</v>
      </c>
      <c r="K79" s="15" t="n">
        <f aca="false">'[1]prev-trimester'!AT78</f>
        <v>0</v>
      </c>
      <c r="L79" s="15" t="n">
        <f aca="false">'[1]current-trimester'!AT78</f>
        <v>40393</v>
      </c>
      <c r="M79" s="15" t="n">
        <f aca="false">'[1]prev-trimester'!AU78</f>
        <v>614</v>
      </c>
      <c r="N79" s="15" t="n">
        <f aca="false">'[1]current-trimester'!AU78</f>
        <v>-61</v>
      </c>
      <c r="O79" s="15" t="n">
        <f aca="false">'[1]prev-trimester'!AV78</f>
        <v>17850118</v>
      </c>
      <c r="P79" s="15" t="n">
        <f aca="false">'[1]current-trimester'!AV78</f>
        <v>644930</v>
      </c>
      <c r="Q79" s="15" t="n">
        <f aca="false">'[1]prev-trimester'!AW78</f>
        <v>11294811</v>
      </c>
      <c r="R79" s="15" t="n">
        <f aca="false">'[1]current-trimester'!AW78</f>
        <v>2211883</v>
      </c>
      <c r="S79" s="15" t="n">
        <f aca="false">'[1]prev-trimester'!AX78</f>
        <v>1259447</v>
      </c>
      <c r="T79" s="15" t="n">
        <f aca="false">'[1]current-trimester'!AX78</f>
        <v>-1472410</v>
      </c>
      <c r="U79" s="15" t="n">
        <f aca="false">'[1]prev-trimester'!AY78</f>
        <v>-5295246</v>
      </c>
      <c r="V79" s="15" t="n">
        <f aca="false">'[1]current-trimester'!AY78</f>
        <v>94482</v>
      </c>
    </row>
    <row r="80" customFormat="false" ht="15" hidden="false" customHeight="false" outlineLevel="0" collapsed="false">
      <c r="A80" s="17" t="n">
        <v>5804</v>
      </c>
      <c r="B80" s="13" t="s">
        <v>101</v>
      </c>
      <c r="C80" s="15" t="n">
        <f aca="false">'[1]prev-trimester'!AP79</f>
        <v>104</v>
      </c>
      <c r="D80" s="15" t="n">
        <f aca="false">'[1]current-trimester'!AP79</f>
        <v>-9</v>
      </c>
      <c r="E80" s="15" t="n">
        <f aca="false">'[1]prev-trimester'!AQ79</f>
        <v>743583</v>
      </c>
      <c r="F80" s="15" t="n">
        <f aca="false">'[1]current-trimester'!AQ79</f>
        <v>0</v>
      </c>
      <c r="G80" s="15" t="n">
        <f aca="false">'[1]prev-trimester'!AR79</f>
        <v>451955</v>
      </c>
      <c r="H80" s="15" t="n">
        <f aca="false">'[1]current-trimester'!AR79</f>
        <v>56095</v>
      </c>
      <c r="I80" s="15" t="n">
        <f aca="false">'[1]prev-trimester'!AS79</f>
        <v>-124904</v>
      </c>
      <c r="J80" s="15" t="n">
        <f aca="false">'[1]current-trimester'!AS79</f>
        <v>-56095</v>
      </c>
      <c r="K80" s="15" t="n">
        <f aca="false">'[1]prev-trimester'!AT79</f>
        <v>-416428</v>
      </c>
      <c r="L80" s="15" t="n">
        <f aca="false">'[1]current-trimester'!AT79</f>
        <v>-9</v>
      </c>
      <c r="M80" s="15" t="n">
        <f aca="false">'[1]prev-trimester'!AU79</f>
        <v>81</v>
      </c>
      <c r="N80" s="15" t="n">
        <f aca="false">'[1]current-trimester'!AU79</f>
        <v>-68</v>
      </c>
      <c r="O80" s="15" t="n">
        <f aca="false">'[1]prev-trimester'!AV79</f>
        <v>4286130</v>
      </c>
      <c r="P80" s="15" t="n">
        <f aca="false">'[1]current-trimester'!AV79</f>
        <v>831346</v>
      </c>
      <c r="Q80" s="15" t="n">
        <f aca="false">'[1]prev-trimester'!AW79</f>
        <v>5889091</v>
      </c>
      <c r="R80" s="15" t="n">
        <f aca="false">'[1]current-trimester'!AW79</f>
        <v>1433119</v>
      </c>
      <c r="S80" s="15" t="n">
        <f aca="false">'[1]prev-trimester'!AX79</f>
        <v>-1604074</v>
      </c>
      <c r="T80" s="15" t="n">
        <f aca="false">'[1]current-trimester'!AX79</f>
        <v>-418749</v>
      </c>
      <c r="U80" s="15" t="n">
        <f aca="false">'[1]prev-trimester'!AY79</f>
        <v>-1032</v>
      </c>
      <c r="V80" s="15" t="n">
        <f aca="false">'[1]current-trimester'!AY79</f>
        <v>182956</v>
      </c>
    </row>
    <row r="81" customFormat="false" ht="15" hidden="false" customHeight="false" outlineLevel="0" collapsed="false">
      <c r="A81" s="17" t="n">
        <v>5805</v>
      </c>
      <c r="B81" s="13" t="s">
        <v>102</v>
      </c>
      <c r="C81" s="15" t="n">
        <f aca="false">'[1]prev-trimester'!AP80</f>
        <v>2</v>
      </c>
      <c r="D81" s="15" t="n">
        <f aca="false">'[1]current-trimester'!AP80</f>
        <v>0</v>
      </c>
      <c r="E81" s="15" t="n">
        <f aca="false">'[1]prev-trimester'!AQ80</f>
        <v>432075</v>
      </c>
      <c r="F81" s="15" t="n">
        <f aca="false">'[1]current-trimester'!AQ80</f>
        <v>0</v>
      </c>
      <c r="G81" s="15" t="n">
        <f aca="false">'[1]prev-trimester'!AR80</f>
        <v>458573</v>
      </c>
      <c r="H81" s="15" t="n">
        <f aca="false">'[1]current-trimester'!AR80</f>
        <v>36866</v>
      </c>
      <c r="I81" s="15" t="n">
        <f aca="false">'[1]prev-trimester'!AS80</f>
        <v>-30608</v>
      </c>
      <c r="J81" s="15" t="n">
        <f aca="false">'[1]current-trimester'!AS80</f>
        <v>-36866</v>
      </c>
      <c r="K81" s="15" t="n">
        <f aca="false">'[1]prev-trimester'!AT80</f>
        <v>-4108</v>
      </c>
      <c r="L81" s="15" t="n">
        <f aca="false">'[1]current-trimester'!AT80</f>
        <v>0</v>
      </c>
      <c r="M81" s="15" t="n">
        <f aca="false">'[1]prev-trimester'!AU80</f>
        <v>3</v>
      </c>
      <c r="N81" s="15" t="n">
        <f aca="false">'[1]current-trimester'!AU80</f>
        <v>0</v>
      </c>
      <c r="O81" s="15" t="n">
        <f aca="false">'[1]prev-trimester'!AV80</f>
        <v>203597</v>
      </c>
      <c r="P81" s="15" t="n">
        <f aca="false">'[1]current-trimester'!AV80</f>
        <v>259692</v>
      </c>
      <c r="Q81" s="15" t="n">
        <f aca="false">'[1]prev-trimester'!AW80</f>
        <v>549300</v>
      </c>
      <c r="R81" s="15" t="n">
        <f aca="false">'[1]current-trimester'!AW80</f>
        <v>371428</v>
      </c>
      <c r="S81" s="15" t="n">
        <f aca="false">'[1]prev-trimester'!AX80</f>
        <v>-316938</v>
      </c>
      <c r="T81" s="15" t="n">
        <f aca="false">'[1]current-trimester'!AX80</f>
        <v>-2255</v>
      </c>
      <c r="U81" s="15" t="n">
        <f aca="false">'[1]prev-trimester'!AY80</f>
        <v>28768</v>
      </c>
      <c r="V81" s="15" t="n">
        <f aca="false">'[1]current-trimester'!AY80</f>
        <v>109481</v>
      </c>
    </row>
    <row r="82" customFormat="false" ht="15" hidden="false" customHeight="false" outlineLevel="0" collapsed="false">
      <c r="A82" s="17" t="n">
        <v>5806</v>
      </c>
      <c r="B82" s="13" t="s">
        <v>103</v>
      </c>
      <c r="C82" s="15" t="n">
        <f aca="false">'[1]prev-trimester'!AP81</f>
        <v>498</v>
      </c>
      <c r="D82" s="15" t="n">
        <f aca="false">'[1]current-trimester'!AP81</f>
        <v>0</v>
      </c>
      <c r="E82" s="15" t="n">
        <f aca="false">'[1]prev-trimester'!AQ81</f>
        <v>7664578</v>
      </c>
      <c r="F82" s="15" t="n">
        <f aca="false">'[1]current-trimester'!AQ81</f>
        <v>0</v>
      </c>
      <c r="G82" s="15" t="n">
        <f aca="false">'[1]prev-trimester'!AR81</f>
        <v>4756433</v>
      </c>
      <c r="H82" s="15" t="n">
        <f aca="false">'[1]current-trimester'!AR81</f>
        <v>0</v>
      </c>
      <c r="I82" s="15" t="n">
        <f aca="false">'[1]prev-trimester'!AS81</f>
        <v>33329</v>
      </c>
      <c r="J82" s="15" t="n">
        <f aca="false">'[1]current-trimester'!AS81</f>
        <v>0</v>
      </c>
      <c r="K82" s="15" t="n">
        <f aca="false">'[1]prev-trimester'!AT81</f>
        <v>-2874318</v>
      </c>
      <c r="L82" s="15" t="n">
        <f aca="false">'[1]current-trimester'!AT81</f>
        <v>0</v>
      </c>
      <c r="M82" s="15" t="n">
        <f aca="false">'[1]prev-trimester'!AU81</f>
        <v>0</v>
      </c>
      <c r="N82" s="15" t="n">
        <f aca="false">'[1]current-trimester'!AU81</f>
        <v>0</v>
      </c>
      <c r="O82" s="15" t="n">
        <f aca="false">'[1]prev-trimester'!AV81</f>
        <v>211649</v>
      </c>
      <c r="P82" s="15" t="n">
        <f aca="false">'[1]current-trimester'!AV81</f>
        <v>244291</v>
      </c>
      <c r="Q82" s="15" t="n">
        <f aca="false">'[1]prev-trimester'!AW81</f>
        <v>196692</v>
      </c>
      <c r="R82" s="15" t="n">
        <f aca="false">'[1]current-trimester'!AW81</f>
        <v>324763</v>
      </c>
      <c r="S82" s="15" t="n">
        <f aca="false">'[1]prev-trimester'!AX81</f>
        <v>11154</v>
      </c>
      <c r="T82" s="15" t="n">
        <f aca="false">'[1]current-trimester'!AX81</f>
        <v>-18518</v>
      </c>
      <c r="U82" s="15" t="n">
        <f aca="false">'[1]prev-trimester'!AY81</f>
        <v>-3803</v>
      </c>
      <c r="V82" s="15" t="n">
        <f aca="false">'[1]current-trimester'!AY81</f>
        <v>61954</v>
      </c>
    </row>
    <row r="83" customFormat="false" ht="15" hidden="false" customHeight="false" outlineLevel="0" collapsed="false">
      <c r="A83" s="17" t="n">
        <v>5807</v>
      </c>
      <c r="B83" s="13" t="s">
        <v>104</v>
      </c>
      <c r="C83" s="15" t="n">
        <f aca="false">'[1]prev-trimester'!AP82</f>
        <v>204</v>
      </c>
      <c r="D83" s="15" t="n">
        <f aca="false">'[1]current-trimester'!AP82</f>
        <v>0</v>
      </c>
      <c r="E83" s="15" t="n">
        <f aca="false">'[1]prev-trimester'!AQ82</f>
        <v>6626181</v>
      </c>
      <c r="F83" s="15" t="n">
        <f aca="false">'[1]current-trimester'!AQ82</f>
        <v>585238</v>
      </c>
      <c r="G83" s="15" t="n">
        <f aca="false">'[1]prev-trimester'!AR82</f>
        <v>3191637</v>
      </c>
      <c r="H83" s="15" t="n">
        <f aca="false">'[1]current-trimester'!AR82</f>
        <v>568308</v>
      </c>
      <c r="I83" s="15" t="n">
        <f aca="false">'[1]prev-trimester'!AS82</f>
        <v>-371874</v>
      </c>
      <c r="J83" s="15" t="n">
        <f aca="false">'[1]current-trimester'!AS82</f>
        <v>16648</v>
      </c>
      <c r="K83" s="15" t="n">
        <f aca="false">'[1]prev-trimester'!AT82</f>
        <v>-3806214</v>
      </c>
      <c r="L83" s="15" t="n">
        <f aca="false">'[1]current-trimester'!AT82</f>
        <v>-282</v>
      </c>
      <c r="M83" s="15" t="n">
        <f aca="false">'[1]prev-trimester'!AU82</f>
        <v>170</v>
      </c>
      <c r="N83" s="15" t="n">
        <f aca="false">'[1]current-trimester'!AU82</f>
        <v>11</v>
      </c>
      <c r="O83" s="15" t="n">
        <f aca="false">'[1]prev-trimester'!AV82</f>
        <v>9812408</v>
      </c>
      <c r="P83" s="15" t="n">
        <f aca="false">'[1]current-trimester'!AV82</f>
        <v>1670761</v>
      </c>
      <c r="Q83" s="15" t="n">
        <f aca="false">'[1]prev-trimester'!AW82</f>
        <v>7423663</v>
      </c>
      <c r="R83" s="15" t="n">
        <f aca="false">'[1]current-trimester'!AW82</f>
        <v>2160381</v>
      </c>
      <c r="S83" s="15" t="n">
        <f aca="false">'[1]prev-trimester'!AX82</f>
        <v>3064177</v>
      </c>
      <c r="T83" s="15" t="n">
        <f aca="false">'[1]current-trimester'!AX82</f>
        <v>-3405121</v>
      </c>
      <c r="U83" s="15" t="n">
        <f aca="false">'[1]prev-trimester'!AY82</f>
        <v>675602</v>
      </c>
      <c r="V83" s="15" t="n">
        <f aca="false">'[1]current-trimester'!AY82</f>
        <v>-2915490</v>
      </c>
    </row>
    <row r="84" customFormat="false" ht="15" hidden="false" customHeight="false" outlineLevel="0" collapsed="false">
      <c r="A84" s="17" t="n">
        <v>5808</v>
      </c>
      <c r="B84" s="13" t="s">
        <v>105</v>
      </c>
      <c r="C84" s="15" t="n">
        <f aca="false">'[1]prev-trimester'!AP83</f>
        <v>72755</v>
      </c>
      <c r="D84" s="15" t="n">
        <f aca="false">'[1]current-trimester'!AP83</f>
        <v>0</v>
      </c>
      <c r="E84" s="15" t="n">
        <f aca="false">'[1]prev-trimester'!AQ83</f>
        <v>9298435</v>
      </c>
      <c r="F84" s="15" t="n">
        <f aca="false">'[1]current-trimester'!AQ83</f>
        <v>200849</v>
      </c>
      <c r="G84" s="15" t="n">
        <f aca="false">'[1]prev-trimester'!AR83</f>
        <v>5936500</v>
      </c>
      <c r="H84" s="15" t="n">
        <f aca="false">'[1]current-trimester'!AR83</f>
        <v>431605</v>
      </c>
      <c r="I84" s="15" t="n">
        <f aca="false">'[1]prev-trimester'!AS83</f>
        <v>204572</v>
      </c>
      <c r="J84" s="15" t="n">
        <f aca="false">'[1]current-trimester'!AS83</f>
        <v>-233186</v>
      </c>
      <c r="K84" s="15" t="n">
        <f aca="false">'[1]prev-trimester'!AT83</f>
        <v>-3084608</v>
      </c>
      <c r="L84" s="15" t="n">
        <f aca="false">'[1]current-trimester'!AT83</f>
        <v>-2430</v>
      </c>
      <c r="M84" s="15" t="n">
        <f aca="false">'[1]prev-trimester'!AU83</f>
        <v>446</v>
      </c>
      <c r="N84" s="15" t="n">
        <f aca="false">'[1]current-trimester'!AU83</f>
        <v>0</v>
      </c>
      <c r="O84" s="15" t="n">
        <f aca="false">'[1]prev-trimester'!AV83</f>
        <v>237534</v>
      </c>
      <c r="P84" s="15" t="n">
        <f aca="false">'[1]current-trimester'!AV83</f>
        <v>273559</v>
      </c>
      <c r="Q84" s="15" t="n">
        <f aca="false">'[1]prev-trimester'!AW83</f>
        <v>273352</v>
      </c>
      <c r="R84" s="15" t="n">
        <f aca="false">'[1]current-trimester'!AW83</f>
        <v>166526</v>
      </c>
      <c r="S84" s="15" t="n">
        <f aca="false">'[1]prev-trimester'!AX83</f>
        <v>-45240</v>
      </c>
      <c r="T84" s="15" t="n">
        <f aca="false">'[1]current-trimester'!AX83</f>
        <v>-76927</v>
      </c>
      <c r="U84" s="15" t="n">
        <f aca="false">'[1]prev-trimester'!AY83</f>
        <v>-8976</v>
      </c>
      <c r="V84" s="15" t="n">
        <f aca="false">'[1]current-trimester'!AY83</f>
        <v>-183960</v>
      </c>
    </row>
    <row r="85" customFormat="false" ht="15" hidden="false" customHeight="false" outlineLevel="0" collapsed="false">
      <c r="A85" s="17" t="n">
        <v>5901</v>
      </c>
      <c r="B85" s="13" t="s">
        <v>106</v>
      </c>
      <c r="C85" s="15" t="n">
        <f aca="false">'[1]prev-trimester'!AP84</f>
        <v>2892</v>
      </c>
      <c r="D85" s="15" t="n">
        <f aca="false">'[1]current-trimester'!AP84</f>
        <v>57</v>
      </c>
      <c r="E85" s="15" t="n">
        <f aca="false">'[1]prev-trimester'!AQ84</f>
        <v>14312485</v>
      </c>
      <c r="F85" s="15" t="n">
        <f aca="false">'[1]current-trimester'!AQ84</f>
        <v>251437</v>
      </c>
      <c r="G85" s="15" t="n">
        <f aca="false">'[1]prev-trimester'!AR84</f>
        <v>11638219</v>
      </c>
      <c r="H85" s="15" t="n">
        <f aca="false">'[1]current-trimester'!AR84</f>
        <v>260627</v>
      </c>
      <c r="I85" s="15" t="n">
        <f aca="false">'[1]prev-trimester'!AS84</f>
        <v>9247</v>
      </c>
      <c r="J85" s="15" t="n">
        <f aca="false">'[1]current-trimester'!AS84</f>
        <v>-9247</v>
      </c>
      <c r="K85" s="15" t="n">
        <f aca="false">'[1]prev-trimester'!AT84</f>
        <v>-2662127</v>
      </c>
      <c r="L85" s="15" t="n">
        <f aca="false">'[1]current-trimester'!AT84</f>
        <v>0</v>
      </c>
      <c r="M85" s="15" t="n">
        <f aca="false">'[1]prev-trimester'!AU84</f>
        <v>62</v>
      </c>
      <c r="N85" s="15" t="n">
        <f aca="false">'[1]current-trimester'!AU84</f>
        <v>136</v>
      </c>
      <c r="O85" s="15" t="n">
        <f aca="false">'[1]prev-trimester'!AV84</f>
        <v>502742</v>
      </c>
      <c r="P85" s="15" t="n">
        <f aca="false">'[1]current-trimester'!AV84</f>
        <v>580466</v>
      </c>
      <c r="Q85" s="15" t="n">
        <f aca="false">'[1]prev-trimester'!AW84</f>
        <v>578940</v>
      </c>
      <c r="R85" s="15" t="n">
        <f aca="false">'[1]current-trimester'!AW84</f>
        <v>608713</v>
      </c>
      <c r="S85" s="15" t="n">
        <f aca="false">'[1]prev-trimester'!AX84</f>
        <v>-1472</v>
      </c>
      <c r="T85" s="15" t="n">
        <f aca="false">'[1]current-trimester'!AX84</f>
        <v>-20039</v>
      </c>
      <c r="U85" s="15" t="n">
        <f aca="false">'[1]prev-trimester'!AY84</f>
        <v>74788</v>
      </c>
      <c r="V85" s="15" t="n">
        <f aca="false">'[1]current-trimester'!AY84</f>
        <v>8344</v>
      </c>
    </row>
    <row r="86" customFormat="false" ht="15" hidden="false" customHeight="false" outlineLevel="0" collapsed="false">
      <c r="A86" s="17" t="n">
        <v>5902</v>
      </c>
      <c r="B86" s="13" t="s">
        <v>107</v>
      </c>
      <c r="C86" s="15" t="n">
        <f aca="false">'[1]prev-trimester'!AP85</f>
        <v>109</v>
      </c>
      <c r="D86" s="15" t="n">
        <f aca="false">'[1]current-trimester'!AP85</f>
        <v>0</v>
      </c>
      <c r="E86" s="15" t="n">
        <f aca="false">'[1]prev-trimester'!AQ85</f>
        <v>3814802</v>
      </c>
      <c r="F86" s="15" t="n">
        <f aca="false">'[1]current-trimester'!AQ85</f>
        <v>0</v>
      </c>
      <c r="G86" s="15" t="n">
        <f aca="false">'[1]prev-trimester'!AR85</f>
        <v>3732755</v>
      </c>
      <c r="H86" s="15" t="n">
        <f aca="false">'[1]current-trimester'!AR85</f>
        <v>0</v>
      </c>
      <c r="I86" s="15" t="n">
        <f aca="false">'[1]prev-trimester'!AS85</f>
        <v>-38185</v>
      </c>
      <c r="J86" s="15" t="n">
        <f aca="false">'[1]current-trimester'!AS85</f>
        <v>0</v>
      </c>
      <c r="K86" s="15" t="n">
        <f aca="false">'[1]prev-trimester'!AT85</f>
        <v>-120123</v>
      </c>
      <c r="L86" s="15" t="n">
        <f aca="false">'[1]current-trimester'!AT85</f>
        <v>0</v>
      </c>
      <c r="M86" s="15" t="n">
        <f aca="false">'[1]prev-trimester'!AU85</f>
        <v>64</v>
      </c>
      <c r="N86" s="15" t="n">
        <f aca="false">'[1]current-trimester'!AU85</f>
        <v>101</v>
      </c>
      <c r="O86" s="15" t="n">
        <f aca="false">'[1]prev-trimester'!AV85</f>
        <v>492431</v>
      </c>
      <c r="P86" s="15" t="n">
        <f aca="false">'[1]current-trimester'!AV85</f>
        <v>408979</v>
      </c>
      <c r="Q86" s="15" t="n">
        <f aca="false">'[1]prev-trimester'!AW85</f>
        <v>449209</v>
      </c>
      <c r="R86" s="15" t="n">
        <f aca="false">'[1]current-trimester'!AW85</f>
        <v>417644</v>
      </c>
      <c r="S86" s="15" t="n">
        <f aca="false">'[1]prev-trimester'!AX85</f>
        <v>-37198</v>
      </c>
      <c r="T86" s="15" t="n">
        <f aca="false">'[1]current-trimester'!AX85</f>
        <v>-11522</v>
      </c>
      <c r="U86" s="15" t="n">
        <f aca="false">'[1]prev-trimester'!AY85</f>
        <v>-80356</v>
      </c>
      <c r="V86" s="15" t="n">
        <f aca="false">'[1]current-trimester'!AY85</f>
        <v>-2756</v>
      </c>
    </row>
    <row r="87" customFormat="false" ht="15" hidden="false" customHeight="false" outlineLevel="0" collapsed="false">
      <c r="A87" s="17" t="n">
        <v>5903</v>
      </c>
      <c r="B87" s="13" t="s">
        <v>108</v>
      </c>
      <c r="C87" s="15" t="n">
        <f aca="false">'[1]prev-trimester'!AP86</f>
        <v>25</v>
      </c>
      <c r="D87" s="15" t="n">
        <f aca="false">'[1]current-trimester'!AP86</f>
        <v>0</v>
      </c>
      <c r="E87" s="15" t="n">
        <f aca="false">'[1]prev-trimester'!AQ86</f>
        <v>1896962</v>
      </c>
      <c r="F87" s="15" t="n">
        <f aca="false">'[1]current-trimester'!AQ86</f>
        <v>28235</v>
      </c>
      <c r="G87" s="15" t="n">
        <f aca="false">'[1]prev-trimester'!AR86</f>
        <v>1793663</v>
      </c>
      <c r="H87" s="15" t="n">
        <f aca="false">'[1]current-trimester'!AR86</f>
        <v>28235</v>
      </c>
      <c r="I87" s="15" t="n">
        <f aca="false">'[1]prev-trimester'!AS86</f>
        <v>-4320</v>
      </c>
      <c r="J87" s="15" t="n">
        <f aca="false">'[1]current-trimester'!AS86</f>
        <v>0</v>
      </c>
      <c r="K87" s="15" t="n">
        <f aca="false">'[1]prev-trimester'!AT86</f>
        <v>-107594</v>
      </c>
      <c r="L87" s="15" t="n">
        <f aca="false">'[1]current-trimester'!AT86</f>
        <v>0</v>
      </c>
      <c r="M87" s="15" t="n">
        <f aca="false">'[1]prev-trimester'!AU86</f>
        <v>4</v>
      </c>
      <c r="N87" s="15" t="n">
        <f aca="false">'[1]current-trimester'!AU86</f>
        <v>5</v>
      </c>
      <c r="O87" s="15" t="n">
        <f aca="false">'[1]prev-trimester'!AV86</f>
        <v>473008</v>
      </c>
      <c r="P87" s="15" t="n">
        <f aca="false">'[1]current-trimester'!AV86</f>
        <v>703912</v>
      </c>
      <c r="Q87" s="15" t="n">
        <f aca="false">'[1]prev-trimester'!AW86</f>
        <v>552280</v>
      </c>
      <c r="R87" s="15" t="n">
        <f aca="false">'[1]current-trimester'!AW86</f>
        <v>662060</v>
      </c>
      <c r="S87" s="15" t="n">
        <f aca="false">'[1]prev-trimester'!AX86</f>
        <v>7226</v>
      </c>
      <c r="T87" s="15" t="n">
        <f aca="false">'[1]current-trimester'!AX86</f>
        <v>-10205</v>
      </c>
      <c r="U87" s="15" t="n">
        <f aca="false">'[1]prev-trimester'!AY86</f>
        <v>86502</v>
      </c>
      <c r="V87" s="15" t="n">
        <f aca="false">'[1]current-trimester'!AY86</f>
        <v>-52052</v>
      </c>
    </row>
    <row r="88" customFormat="false" ht="15" hidden="false" customHeight="false" outlineLevel="0" collapsed="false">
      <c r="A88" s="17" t="n">
        <v>5904</v>
      </c>
      <c r="B88" s="13" t="s">
        <v>109</v>
      </c>
      <c r="C88" s="15" t="n">
        <f aca="false">'[1]prev-trimester'!AP87</f>
        <v>40</v>
      </c>
      <c r="D88" s="15" t="n">
        <f aca="false">'[1]current-trimester'!AP87</f>
        <v>0</v>
      </c>
      <c r="E88" s="15" t="n">
        <f aca="false">'[1]prev-trimester'!AQ87</f>
        <v>5067502</v>
      </c>
      <c r="F88" s="15" t="n">
        <f aca="false">'[1]current-trimester'!AQ87</f>
        <v>39960</v>
      </c>
      <c r="G88" s="15" t="n">
        <f aca="false">'[1]prev-trimester'!AR87</f>
        <v>4769054</v>
      </c>
      <c r="H88" s="15" t="n">
        <f aca="false">'[1]current-trimester'!AR87</f>
        <v>129665</v>
      </c>
      <c r="I88" s="15" t="n">
        <f aca="false">'[1]prev-trimester'!AS87</f>
        <v>-304592</v>
      </c>
      <c r="J88" s="15" t="n">
        <f aca="false">'[1]current-trimester'!AS87</f>
        <v>-89705</v>
      </c>
      <c r="K88" s="15" t="n">
        <f aca="false">'[1]prev-trimester'!AT87</f>
        <v>-603000</v>
      </c>
      <c r="L88" s="15" t="n">
        <f aca="false">'[1]current-trimester'!AT87</f>
        <v>0</v>
      </c>
      <c r="M88" s="15" t="n">
        <f aca="false">'[1]prev-trimester'!AU87</f>
        <v>-8</v>
      </c>
      <c r="N88" s="15" t="n">
        <f aca="false">'[1]current-trimester'!AU87</f>
        <v>0</v>
      </c>
      <c r="O88" s="15" t="n">
        <f aca="false">'[1]prev-trimester'!AV87</f>
        <v>734344</v>
      </c>
      <c r="P88" s="15" t="n">
        <f aca="false">'[1]current-trimester'!AV87</f>
        <v>594476</v>
      </c>
      <c r="Q88" s="15" t="n">
        <f aca="false">'[1]prev-trimester'!AW87</f>
        <v>732500</v>
      </c>
      <c r="R88" s="15" t="n">
        <f aca="false">'[1]current-trimester'!AW87</f>
        <v>805167</v>
      </c>
      <c r="S88" s="15" t="n">
        <f aca="false">'[1]prev-trimester'!AX87</f>
        <v>-54228</v>
      </c>
      <c r="T88" s="15" t="n">
        <f aca="false">'[1]current-trimester'!AX87</f>
        <v>11997</v>
      </c>
      <c r="U88" s="15" t="n">
        <f aca="false">'[1]prev-trimester'!AY87</f>
        <v>-56080</v>
      </c>
      <c r="V88" s="15" t="n">
        <f aca="false">'[1]current-trimester'!AY87</f>
        <v>222688</v>
      </c>
    </row>
    <row r="89" customFormat="false" ht="15" hidden="false" customHeight="false" outlineLevel="0" collapsed="false">
      <c r="A89" s="17" t="n">
        <v>5905</v>
      </c>
      <c r="B89" s="18" t="s">
        <v>110</v>
      </c>
      <c r="C89" s="15" t="n">
        <f aca="false">'[1]prev-trimester'!AP88</f>
        <v>2</v>
      </c>
      <c r="D89" s="15" t="n">
        <f aca="false">'[1]current-trimester'!AP88</f>
        <v>0</v>
      </c>
      <c r="E89" s="15" t="n">
        <f aca="false">'[1]prev-trimester'!AQ88</f>
        <v>11598</v>
      </c>
      <c r="F89" s="15" t="n">
        <f aca="false">'[1]current-trimester'!AQ88</f>
        <v>22656</v>
      </c>
      <c r="G89" s="15" t="n">
        <f aca="false">'[1]prev-trimester'!AR88</f>
        <v>11598</v>
      </c>
      <c r="H89" s="15" t="n">
        <f aca="false">'[1]current-trimester'!AR88</f>
        <v>22655</v>
      </c>
      <c r="I89" s="15" t="n">
        <f aca="false">'[1]prev-trimester'!AS88</f>
        <v>0</v>
      </c>
      <c r="J89" s="15" t="n">
        <f aca="false">'[1]current-trimester'!AS88</f>
        <v>0</v>
      </c>
      <c r="K89" s="15" t="n">
        <f aca="false">'[1]prev-trimester'!AT88</f>
        <v>2</v>
      </c>
      <c r="L89" s="15" t="n">
        <f aca="false">'[1]current-trimester'!AT88</f>
        <v>-1</v>
      </c>
      <c r="M89" s="15" t="n">
        <f aca="false">'[1]prev-trimester'!AU88</f>
        <v>11901</v>
      </c>
      <c r="N89" s="15" t="n">
        <f aca="false">'[1]current-trimester'!AU88</f>
        <v>460</v>
      </c>
      <c r="O89" s="15" t="n">
        <f aca="false">'[1]prev-trimester'!AV88</f>
        <v>32078363</v>
      </c>
      <c r="P89" s="15" t="n">
        <f aca="false">'[1]current-trimester'!AV88</f>
        <v>531136</v>
      </c>
      <c r="Q89" s="15" t="n">
        <f aca="false">'[1]prev-trimester'!AW88</f>
        <v>25019149</v>
      </c>
      <c r="R89" s="15" t="n">
        <f aca="false">'[1]current-trimester'!AW88</f>
        <v>1645523</v>
      </c>
      <c r="S89" s="15" t="n">
        <f aca="false">'[1]prev-trimester'!AX88</f>
        <v>6267757</v>
      </c>
      <c r="T89" s="15" t="n">
        <f aca="false">'[1]current-trimester'!AX88</f>
        <v>-684003</v>
      </c>
      <c r="U89" s="15" t="n">
        <f aca="false">'[1]prev-trimester'!AY88</f>
        <v>-779556</v>
      </c>
      <c r="V89" s="15" t="n">
        <f aca="false">'[1]current-trimester'!AY88</f>
        <v>430844</v>
      </c>
    </row>
    <row r="90" customFormat="false" ht="15" hidden="false" customHeight="false" outlineLevel="0" collapsed="false">
      <c r="A90" s="17" t="n">
        <v>5906</v>
      </c>
      <c r="B90" s="13" t="s">
        <v>111</v>
      </c>
      <c r="C90" s="15" t="n">
        <f aca="false">'[1]prev-trimester'!AP89</f>
        <v>248</v>
      </c>
      <c r="D90" s="15" t="n">
        <f aca="false">'[1]current-trimester'!AP89</f>
        <v>0</v>
      </c>
      <c r="E90" s="15" t="n">
        <f aca="false">'[1]prev-trimester'!AQ89</f>
        <v>11657063</v>
      </c>
      <c r="F90" s="15" t="n">
        <f aca="false">'[1]current-trimester'!AQ89</f>
        <v>3669</v>
      </c>
      <c r="G90" s="15" t="n">
        <f aca="false">'[1]prev-trimester'!AR89</f>
        <v>11543819</v>
      </c>
      <c r="H90" s="15" t="n">
        <f aca="false">'[1]current-trimester'!AR89</f>
        <v>3669</v>
      </c>
      <c r="I90" s="15" t="n">
        <f aca="false">'[1]prev-trimester'!AS89</f>
        <v>-25</v>
      </c>
      <c r="J90" s="15" t="n">
        <f aca="false">'[1]current-trimester'!AS89</f>
        <v>0</v>
      </c>
      <c r="K90" s="15" t="n">
        <f aca="false">'[1]prev-trimester'!AT89</f>
        <v>-113021</v>
      </c>
      <c r="L90" s="15" t="n">
        <f aca="false">'[1]current-trimester'!AT89</f>
        <v>0</v>
      </c>
      <c r="M90" s="15" t="n">
        <f aca="false">'[1]prev-trimester'!AU89</f>
        <v>5613</v>
      </c>
      <c r="N90" s="15" t="n">
        <f aca="false">'[1]current-trimester'!AU89</f>
        <v>2180</v>
      </c>
      <c r="O90" s="15" t="n">
        <f aca="false">'[1]prev-trimester'!AV89</f>
        <v>5622868</v>
      </c>
      <c r="P90" s="15" t="n">
        <f aca="false">'[1]current-trimester'!AV89</f>
        <v>535452</v>
      </c>
      <c r="Q90" s="15" t="n">
        <f aca="false">'[1]prev-trimester'!AW89</f>
        <v>4828541</v>
      </c>
      <c r="R90" s="15" t="n">
        <f aca="false">'[1]current-trimester'!AW89</f>
        <v>-1913727</v>
      </c>
      <c r="S90" s="15" t="n">
        <f aca="false">'[1]prev-trimester'!AX89</f>
        <v>3525067</v>
      </c>
      <c r="T90" s="15" t="n">
        <f aca="false">'[1]current-trimester'!AX89</f>
        <v>-36802</v>
      </c>
      <c r="U90" s="15" t="n">
        <f aca="false">'[1]prev-trimester'!AY89</f>
        <v>2736353</v>
      </c>
      <c r="V90" s="15" t="n">
        <f aca="false">'[1]current-trimester'!AY89</f>
        <v>-2483801</v>
      </c>
    </row>
    <row r="91" customFormat="false" ht="15" hidden="false" customHeight="false" outlineLevel="0" collapsed="false">
      <c r="A91" s="17" t="n">
        <v>5907</v>
      </c>
      <c r="B91" s="13" t="s">
        <v>112</v>
      </c>
      <c r="C91" s="15" t="n">
        <f aca="false">'[1]prev-trimester'!AP90</f>
        <v>0</v>
      </c>
      <c r="D91" s="15" t="n">
        <f aca="false">'[1]current-trimester'!AP90</f>
        <v>0</v>
      </c>
      <c r="E91" s="15" t="n">
        <f aca="false">'[1]prev-trimester'!AQ90</f>
        <v>2590322</v>
      </c>
      <c r="F91" s="15" t="n">
        <f aca="false">'[1]current-trimester'!AQ90</f>
        <v>0</v>
      </c>
      <c r="G91" s="15" t="n">
        <f aca="false">'[1]prev-trimester'!AR90</f>
        <v>2468723</v>
      </c>
      <c r="H91" s="15" t="n">
        <f aca="false">'[1]current-trimester'!AR90</f>
        <v>0</v>
      </c>
      <c r="I91" s="15" t="n">
        <f aca="false">'[1]prev-trimester'!AS90</f>
        <v>0</v>
      </c>
      <c r="J91" s="15" t="n">
        <f aca="false">'[1]current-trimester'!AS90</f>
        <v>0</v>
      </c>
      <c r="K91" s="15" t="n">
        <f aca="false">'[1]prev-trimester'!AT90</f>
        <v>-121599</v>
      </c>
      <c r="L91" s="15" t="n">
        <f aca="false">'[1]current-trimester'!AT90</f>
        <v>0</v>
      </c>
      <c r="M91" s="15" t="n">
        <f aca="false">'[1]prev-trimester'!AU90</f>
        <v>0</v>
      </c>
      <c r="N91" s="15" t="n">
        <f aca="false">'[1]current-trimester'!AU90</f>
        <v>0</v>
      </c>
      <c r="O91" s="15" t="n">
        <f aca="false">'[1]prev-trimester'!AV90</f>
        <v>299874</v>
      </c>
      <c r="P91" s="15" t="n">
        <f aca="false">'[1]current-trimester'!AV90</f>
        <v>272888</v>
      </c>
      <c r="Q91" s="15" t="n">
        <f aca="false">'[1]prev-trimester'!AW90</f>
        <v>305934</v>
      </c>
      <c r="R91" s="15" t="n">
        <f aca="false">'[1]current-trimester'!AW90</f>
        <v>307130</v>
      </c>
      <c r="S91" s="15" t="n">
        <f aca="false">'[1]prev-trimester'!AX90</f>
        <v>0</v>
      </c>
      <c r="T91" s="15" t="n">
        <f aca="false">'[1]current-trimester'!AX90</f>
        <v>0</v>
      </c>
      <c r="U91" s="15" t="n">
        <f aca="false">'[1]prev-trimester'!AY90</f>
        <v>6060</v>
      </c>
      <c r="V91" s="15" t="n">
        <f aca="false">'[1]current-trimester'!AY90</f>
        <v>34242</v>
      </c>
    </row>
    <row r="92" customFormat="false" ht="15" hidden="false" customHeight="false" outlineLevel="0" collapsed="false">
      <c r="A92" s="17" t="n">
        <v>6001</v>
      </c>
      <c r="B92" s="13" t="s">
        <v>113</v>
      </c>
      <c r="C92" s="15" t="n">
        <f aca="false">'[1]prev-trimester'!AP91</f>
        <v>3</v>
      </c>
      <c r="D92" s="15" t="n">
        <f aca="false">'[1]current-trimester'!AP91</f>
        <v>0</v>
      </c>
      <c r="E92" s="15" t="n">
        <f aca="false">'[1]prev-trimester'!AQ91</f>
        <v>3902777</v>
      </c>
      <c r="F92" s="15" t="n">
        <f aca="false">'[1]current-trimester'!AQ91</f>
        <v>0</v>
      </c>
      <c r="G92" s="15" t="n">
        <f aca="false">'[1]prev-trimester'!AR91</f>
        <v>3900004</v>
      </c>
      <c r="H92" s="15" t="n">
        <f aca="false">'[1]current-trimester'!AR91</f>
        <v>0</v>
      </c>
      <c r="I92" s="15" t="n">
        <f aca="false">'[1]prev-trimester'!AS91</f>
        <v>-6905</v>
      </c>
      <c r="J92" s="15" t="n">
        <f aca="false">'[1]current-trimester'!AS91</f>
        <v>0</v>
      </c>
      <c r="K92" s="15" t="n">
        <f aca="false">'[1]prev-trimester'!AT91</f>
        <v>-9675</v>
      </c>
      <c r="L92" s="15" t="n">
        <f aca="false">'[1]current-trimester'!AT91</f>
        <v>0</v>
      </c>
      <c r="M92" s="15" t="n">
        <f aca="false">'[1]prev-trimester'!AU91</f>
        <v>6153</v>
      </c>
      <c r="N92" s="15" t="n">
        <f aca="false">'[1]current-trimester'!AU91</f>
        <v>0</v>
      </c>
      <c r="O92" s="15" t="n">
        <f aca="false">'[1]prev-trimester'!AV91</f>
        <v>264030</v>
      </c>
      <c r="P92" s="15" t="n">
        <f aca="false">'[1]current-trimester'!AV91</f>
        <v>302305</v>
      </c>
      <c r="Q92" s="15" t="n">
        <f aca="false">'[1]prev-trimester'!AW91</f>
        <v>207277</v>
      </c>
      <c r="R92" s="15" t="n">
        <f aca="false">'[1]current-trimester'!AW91</f>
        <v>344317</v>
      </c>
      <c r="S92" s="15" t="n">
        <f aca="false">'[1]prev-trimester'!AX91</f>
        <v>51104</v>
      </c>
      <c r="T92" s="15" t="n">
        <f aca="false">'[1]current-trimester'!AX91</f>
        <v>-37116</v>
      </c>
      <c r="U92" s="15" t="n">
        <f aca="false">'[1]prev-trimester'!AY91</f>
        <v>504</v>
      </c>
      <c r="V92" s="15" t="n">
        <f aca="false">'[1]current-trimester'!AY91</f>
        <v>4896</v>
      </c>
    </row>
    <row r="93" customFormat="false" ht="15" hidden="false" customHeight="false" outlineLevel="0" collapsed="false">
      <c r="A93" s="17" t="n">
        <v>6002</v>
      </c>
      <c r="B93" s="13" t="s">
        <v>114</v>
      </c>
      <c r="C93" s="15" t="n">
        <f aca="false">'[1]prev-trimester'!AP92</f>
        <v>46</v>
      </c>
      <c r="D93" s="15" t="n">
        <f aca="false">'[1]current-trimester'!AP92</f>
        <v>0</v>
      </c>
      <c r="E93" s="15" t="n">
        <f aca="false">'[1]prev-trimester'!AQ92</f>
        <v>4545624</v>
      </c>
      <c r="F93" s="15" t="n">
        <f aca="false">'[1]current-trimester'!AQ92</f>
        <v>583275</v>
      </c>
      <c r="G93" s="15" t="n">
        <f aca="false">'[1]prev-trimester'!AR92</f>
        <v>3396569</v>
      </c>
      <c r="H93" s="15" t="n">
        <f aca="false">'[1]current-trimester'!AR92</f>
        <v>614681</v>
      </c>
      <c r="I93" s="15" t="n">
        <f aca="false">'[1]prev-trimester'!AS92</f>
        <v>39500</v>
      </c>
      <c r="J93" s="15" t="n">
        <f aca="false">'[1]current-trimester'!AS92</f>
        <v>-39500</v>
      </c>
      <c r="K93" s="15" t="n">
        <f aca="false">'[1]prev-trimester'!AT92</f>
        <v>-1109509</v>
      </c>
      <c r="L93" s="15" t="n">
        <f aca="false">'[1]current-trimester'!AT92</f>
        <v>-8094</v>
      </c>
      <c r="M93" s="15" t="n">
        <f aca="false">'[1]prev-trimester'!AU92</f>
        <v>2207</v>
      </c>
      <c r="N93" s="15" t="n">
        <f aca="false">'[1]current-trimester'!AU92</f>
        <v>0</v>
      </c>
      <c r="O93" s="15" t="n">
        <f aca="false">'[1]prev-trimester'!AV92</f>
        <v>78179</v>
      </c>
      <c r="P93" s="15" t="n">
        <f aca="false">'[1]current-trimester'!AV92</f>
        <v>269445</v>
      </c>
      <c r="Q93" s="15" t="n">
        <f aca="false">'[1]prev-trimester'!AW92</f>
        <v>71804</v>
      </c>
      <c r="R93" s="15" t="n">
        <f aca="false">'[1]current-trimester'!AW92</f>
        <v>311099</v>
      </c>
      <c r="S93" s="15" t="n">
        <f aca="false">'[1]prev-trimester'!AX92</f>
        <v>7000</v>
      </c>
      <c r="T93" s="15" t="n">
        <f aca="false">'[1]current-trimester'!AX92</f>
        <v>36000</v>
      </c>
      <c r="U93" s="15" t="n">
        <f aca="false">'[1]prev-trimester'!AY92</f>
        <v>2832</v>
      </c>
      <c r="V93" s="15" t="n">
        <f aca="false">'[1]current-trimester'!AY92</f>
        <v>77654</v>
      </c>
    </row>
    <row r="94" customFormat="false" ht="15" hidden="false" customHeight="false" outlineLevel="0" collapsed="false">
      <c r="A94" s="17" t="n">
        <v>6003</v>
      </c>
      <c r="B94" s="13" t="s">
        <v>115</v>
      </c>
      <c r="C94" s="15" t="n">
        <f aca="false">'[1]prev-trimester'!AP93</f>
        <v>0</v>
      </c>
      <c r="D94" s="15" t="n">
        <f aca="false">'[1]current-trimester'!AP93</f>
        <v>0</v>
      </c>
      <c r="E94" s="15" t="n">
        <f aca="false">'[1]prev-trimester'!AQ93</f>
        <v>71132</v>
      </c>
      <c r="F94" s="15" t="n">
        <f aca="false">'[1]current-trimester'!AQ93</f>
        <v>63381</v>
      </c>
      <c r="G94" s="15" t="n">
        <f aca="false">'[1]prev-trimester'!AR93</f>
        <v>71132</v>
      </c>
      <c r="H94" s="15" t="n">
        <f aca="false">'[1]current-trimester'!AR93</f>
        <v>63381</v>
      </c>
      <c r="I94" s="15" t="n">
        <f aca="false">'[1]prev-trimester'!AS93</f>
        <v>0</v>
      </c>
      <c r="J94" s="15" t="n">
        <f aca="false">'[1]current-trimester'!AS93</f>
        <v>0</v>
      </c>
      <c r="K94" s="15" t="n">
        <f aca="false">'[1]prev-trimester'!AT93</f>
        <v>0</v>
      </c>
      <c r="L94" s="15" t="n">
        <f aca="false">'[1]current-trimester'!AT93</f>
        <v>0</v>
      </c>
      <c r="M94" s="15" t="n">
        <f aca="false">'[1]prev-trimester'!AU93</f>
        <v>5048</v>
      </c>
      <c r="N94" s="15" t="n">
        <f aca="false">'[1]current-trimester'!AU93</f>
        <v>0</v>
      </c>
      <c r="O94" s="15" t="n">
        <f aca="false">'[1]prev-trimester'!AV93</f>
        <v>10425220</v>
      </c>
      <c r="P94" s="15" t="n">
        <f aca="false">'[1]current-trimester'!AV93</f>
        <v>797763</v>
      </c>
      <c r="Q94" s="15" t="n">
        <f aca="false">'[1]prev-trimester'!AW93</f>
        <v>11442886</v>
      </c>
      <c r="R94" s="15" t="n">
        <f aca="false">'[1]current-trimester'!AW93</f>
        <v>2314209</v>
      </c>
      <c r="S94" s="15" t="n">
        <f aca="false">'[1]prev-trimester'!AX93</f>
        <v>-1865442</v>
      </c>
      <c r="T94" s="15" t="n">
        <f aca="false">'[1]current-trimester'!AX93</f>
        <v>-1407881</v>
      </c>
      <c r="U94" s="15" t="n">
        <f aca="false">'[1]prev-trimester'!AY93</f>
        <v>-842728</v>
      </c>
      <c r="V94" s="15" t="n">
        <f aca="false">'[1]current-trimester'!AY93</f>
        <v>108565</v>
      </c>
    </row>
    <row r="95" customFormat="false" ht="15" hidden="false" customHeight="false" outlineLevel="0" collapsed="false">
      <c r="A95" s="17" t="n">
        <v>6004</v>
      </c>
      <c r="B95" s="18" t="s">
        <v>116</v>
      </c>
      <c r="C95" s="15" t="n">
        <f aca="false">'[1]prev-trimester'!AP94</f>
        <v>112</v>
      </c>
      <c r="D95" s="15" t="n">
        <f aca="false">'[1]current-trimester'!AP94</f>
        <v>0</v>
      </c>
      <c r="E95" s="15" t="n">
        <f aca="false">'[1]prev-trimester'!AQ94</f>
        <v>8141871</v>
      </c>
      <c r="F95" s="15" t="n">
        <f aca="false">'[1]current-trimester'!AQ94</f>
        <v>2095529</v>
      </c>
      <c r="G95" s="15" t="n">
        <f aca="false">'[1]prev-trimester'!AR94</f>
        <v>6333162</v>
      </c>
      <c r="H95" s="15" t="n">
        <f aca="false">'[1]current-trimester'!AR94</f>
        <v>2095529</v>
      </c>
      <c r="I95" s="15" t="n">
        <f aca="false">'[1]prev-trimester'!AS94</f>
        <v>0</v>
      </c>
      <c r="J95" s="15" t="n">
        <f aca="false">'[1]current-trimester'!AS94</f>
        <v>0</v>
      </c>
      <c r="K95" s="15" t="n">
        <f aca="false">'[1]prev-trimester'!AT94</f>
        <v>-1808597</v>
      </c>
      <c r="L95" s="15" t="n">
        <f aca="false">'[1]current-trimester'!AT94</f>
        <v>0</v>
      </c>
      <c r="M95" s="15" t="n">
        <f aca="false">'[1]prev-trimester'!AU94</f>
        <v>0</v>
      </c>
      <c r="N95" s="15" t="n">
        <f aca="false">'[1]current-trimester'!AU94</f>
        <v>1039</v>
      </c>
      <c r="O95" s="15" t="n">
        <f aca="false">'[1]prev-trimester'!AV94</f>
        <v>208100</v>
      </c>
      <c r="P95" s="15" t="n">
        <f aca="false">'[1]current-trimester'!AV94</f>
        <v>87782</v>
      </c>
      <c r="Q95" s="15" t="n">
        <f aca="false">'[1]prev-trimester'!AW94</f>
        <v>252514</v>
      </c>
      <c r="R95" s="15" t="n">
        <f aca="false">'[1]current-trimester'!AW94</f>
        <v>109597</v>
      </c>
      <c r="S95" s="15" t="n">
        <f aca="false">'[1]prev-trimester'!AX94</f>
        <v>-7168</v>
      </c>
      <c r="T95" s="15" t="n">
        <f aca="false">'[1]current-trimester'!AX94</f>
        <v>-13300</v>
      </c>
      <c r="U95" s="15" t="n">
        <f aca="false">'[1]prev-trimester'!AY94</f>
        <v>37246</v>
      </c>
      <c r="V95" s="15" t="n">
        <f aca="false">'[1]current-trimester'!AY94</f>
        <v>9554</v>
      </c>
    </row>
    <row r="96" customFormat="false" ht="15" hidden="false" customHeight="false" outlineLevel="0" collapsed="false">
      <c r="A96" s="17" t="n">
        <v>6005</v>
      </c>
      <c r="B96" s="13" t="s">
        <v>117</v>
      </c>
      <c r="C96" s="15" t="n">
        <f aca="false">'[1]prev-trimester'!AP95</f>
        <v>6</v>
      </c>
      <c r="D96" s="15" t="n">
        <f aca="false">'[1]current-trimester'!AP95</f>
        <v>0</v>
      </c>
      <c r="E96" s="15" t="n">
        <f aca="false">'[1]prev-trimester'!AQ95</f>
        <v>286012</v>
      </c>
      <c r="F96" s="15" t="n">
        <f aca="false">'[1]current-trimester'!AQ95</f>
        <v>24150</v>
      </c>
      <c r="G96" s="15" t="n">
        <f aca="false">'[1]prev-trimester'!AR95</f>
        <v>286006</v>
      </c>
      <c r="H96" s="15" t="n">
        <f aca="false">'[1]current-trimester'!AR95</f>
        <v>24150</v>
      </c>
      <c r="I96" s="15" t="n">
        <f aca="false">'[1]prev-trimester'!AS95</f>
        <v>0</v>
      </c>
      <c r="J96" s="15" t="n">
        <f aca="false">'[1]current-trimester'!AS95</f>
        <v>0</v>
      </c>
      <c r="K96" s="15" t="n">
        <f aca="false">'[1]prev-trimester'!AT95</f>
        <v>0</v>
      </c>
      <c r="L96" s="15" t="n">
        <f aca="false">'[1]current-trimester'!AT95</f>
        <v>0</v>
      </c>
      <c r="M96" s="15" t="n">
        <f aca="false">'[1]prev-trimester'!AU95</f>
        <v>16</v>
      </c>
      <c r="N96" s="15" t="n">
        <f aca="false">'[1]current-trimester'!AU95</f>
        <v>167</v>
      </c>
      <c r="O96" s="15" t="n">
        <f aca="false">'[1]prev-trimester'!AV95</f>
        <v>4328425</v>
      </c>
      <c r="P96" s="15" t="n">
        <f aca="false">'[1]current-trimester'!AV95</f>
        <v>1336056</v>
      </c>
      <c r="Q96" s="15" t="n">
        <f aca="false">'[1]prev-trimester'!AW95</f>
        <v>4006322</v>
      </c>
      <c r="R96" s="15" t="n">
        <f aca="false">'[1]current-trimester'!AW95</f>
        <v>2925992</v>
      </c>
      <c r="S96" s="15" t="n">
        <f aca="false">'[1]prev-trimester'!AX95</f>
        <v>201499</v>
      </c>
      <c r="T96" s="15" t="n">
        <f aca="false">'[1]current-trimester'!AX95</f>
        <v>-1538838</v>
      </c>
      <c r="U96" s="15" t="n">
        <f aca="false">'[1]prev-trimester'!AY95</f>
        <v>-120588</v>
      </c>
      <c r="V96" s="15" t="n">
        <f aca="false">'[1]current-trimester'!AY95</f>
        <v>51265</v>
      </c>
    </row>
    <row r="97" customFormat="false" ht="15" hidden="false" customHeight="false" outlineLevel="0" collapsed="false">
      <c r="A97" s="17" t="n">
        <v>6006</v>
      </c>
      <c r="B97" s="13" t="s">
        <v>118</v>
      </c>
      <c r="C97" s="15" t="n">
        <f aca="false">'[1]prev-trimester'!AP96</f>
        <v>59</v>
      </c>
      <c r="D97" s="15" t="n">
        <f aca="false">'[1]current-trimester'!AP96</f>
        <v>0</v>
      </c>
      <c r="E97" s="15" t="n">
        <f aca="false">'[1]prev-trimester'!AQ96</f>
        <v>2812394</v>
      </c>
      <c r="F97" s="15" t="n">
        <f aca="false">'[1]current-trimester'!AQ96</f>
        <v>354202</v>
      </c>
      <c r="G97" s="15" t="n">
        <f aca="false">'[1]prev-trimester'!AR96</f>
        <v>1172454</v>
      </c>
      <c r="H97" s="15" t="n">
        <f aca="false">'[1]current-trimester'!AR96</f>
        <v>295543</v>
      </c>
      <c r="I97" s="15" t="n">
        <f aca="false">'[1]prev-trimester'!AS96</f>
        <v>0</v>
      </c>
      <c r="J97" s="15" t="n">
        <f aca="false">'[1]current-trimester'!AS96</f>
        <v>58666</v>
      </c>
      <c r="K97" s="15" t="n">
        <f aca="false">'[1]prev-trimester'!AT96</f>
        <v>-1639881</v>
      </c>
      <c r="L97" s="15" t="n">
        <f aca="false">'[1]current-trimester'!AT96</f>
        <v>7</v>
      </c>
      <c r="M97" s="15" t="n">
        <f aca="false">'[1]prev-trimester'!AU96</f>
        <v>0</v>
      </c>
      <c r="N97" s="15" t="n">
        <f aca="false">'[1]current-trimester'!AU96</f>
        <v>0</v>
      </c>
      <c r="O97" s="15" t="n">
        <f aca="false">'[1]prev-trimester'!AV96</f>
        <v>6976</v>
      </c>
      <c r="P97" s="15" t="n">
        <f aca="false">'[1]current-trimester'!AV96</f>
        <v>110107</v>
      </c>
      <c r="Q97" s="15" t="n">
        <f aca="false">'[1]prev-trimester'!AW96</f>
        <v>6976</v>
      </c>
      <c r="R97" s="15" t="n">
        <f aca="false">'[1]current-trimester'!AW96</f>
        <v>110410</v>
      </c>
      <c r="S97" s="15" t="n">
        <f aca="false">'[1]prev-trimester'!AX96</f>
        <v>0</v>
      </c>
      <c r="T97" s="15" t="n">
        <f aca="false">'[1]current-trimester'!AX96</f>
        <v>0</v>
      </c>
      <c r="U97" s="15" t="n">
        <f aca="false">'[1]prev-trimester'!AY96</f>
        <v>0</v>
      </c>
      <c r="V97" s="15" t="n">
        <f aca="false">'[1]current-trimester'!AY96</f>
        <v>303</v>
      </c>
    </row>
    <row r="98" customFormat="false" ht="15" hidden="false" customHeight="false" outlineLevel="0" collapsed="false">
      <c r="A98" s="17" t="n">
        <v>6007</v>
      </c>
      <c r="B98" s="13" t="s">
        <v>119</v>
      </c>
      <c r="C98" s="15" t="n">
        <f aca="false">'[1]prev-trimester'!AP97</f>
        <v>82</v>
      </c>
      <c r="D98" s="15" t="n">
        <f aca="false">'[1]current-trimester'!AP97</f>
        <v>3</v>
      </c>
      <c r="E98" s="15" t="n">
        <f aca="false">'[1]prev-trimester'!AQ97</f>
        <v>7217893</v>
      </c>
      <c r="F98" s="15" t="n">
        <f aca="false">'[1]current-trimester'!AQ97</f>
        <v>1105553</v>
      </c>
      <c r="G98" s="15" t="n">
        <f aca="false">'[1]prev-trimester'!AR97</f>
        <v>5292803</v>
      </c>
      <c r="H98" s="15" t="n">
        <f aca="false">'[1]current-trimester'!AR97</f>
        <v>937844</v>
      </c>
      <c r="I98" s="15" t="n">
        <f aca="false">'[1]prev-trimester'!AS97</f>
        <v>165696</v>
      </c>
      <c r="J98" s="15" t="n">
        <f aca="false">'[1]current-trimester'!AS97</f>
        <v>172509</v>
      </c>
      <c r="K98" s="15" t="n">
        <f aca="false">'[1]prev-trimester'!AT97</f>
        <v>-1759312</v>
      </c>
      <c r="L98" s="15" t="n">
        <f aca="false">'[1]current-trimester'!AT97</f>
        <v>4803</v>
      </c>
      <c r="M98" s="15" t="n">
        <f aca="false">'[1]prev-trimester'!AU97</f>
        <v>0</v>
      </c>
      <c r="N98" s="15" t="n">
        <f aca="false">'[1]current-trimester'!AU97</f>
        <v>0</v>
      </c>
      <c r="O98" s="15" t="n">
        <f aca="false">'[1]prev-trimester'!AV97</f>
        <v>145047</v>
      </c>
      <c r="P98" s="15" t="n">
        <f aca="false">'[1]current-trimester'!AV97</f>
        <v>129128</v>
      </c>
      <c r="Q98" s="15" t="n">
        <f aca="false">'[1]prev-trimester'!AW97</f>
        <v>160905</v>
      </c>
      <c r="R98" s="15" t="n">
        <f aca="false">'[1]current-trimester'!AW97</f>
        <v>156656</v>
      </c>
      <c r="S98" s="15" t="n">
        <f aca="false">'[1]prev-trimester'!AX97</f>
        <v>-28900</v>
      </c>
      <c r="T98" s="15" t="n">
        <f aca="false">'[1]current-trimester'!AX97</f>
        <v>-23200</v>
      </c>
      <c r="U98" s="15" t="n">
        <f aca="false">'[1]prev-trimester'!AY97</f>
        <v>-13042</v>
      </c>
      <c r="V98" s="15" t="n">
        <f aca="false">'[1]current-trimester'!AY97</f>
        <v>4328</v>
      </c>
    </row>
    <row r="99" customFormat="false" ht="15" hidden="false" customHeight="false" outlineLevel="0" collapsed="false">
      <c r="A99" s="17" t="n">
        <v>6008</v>
      </c>
      <c r="B99" s="18" t="s">
        <v>120</v>
      </c>
      <c r="C99" s="15" t="n">
        <f aca="false">'[1]prev-trimester'!AP98</f>
        <v>101</v>
      </c>
      <c r="D99" s="15" t="n">
        <f aca="false">'[1]current-trimester'!AP98</f>
        <v>1</v>
      </c>
      <c r="E99" s="15" t="n">
        <f aca="false">'[1]prev-trimester'!AQ98</f>
        <v>6978501</v>
      </c>
      <c r="F99" s="15" t="n">
        <f aca="false">'[1]current-trimester'!AQ98</f>
        <v>145644</v>
      </c>
      <c r="G99" s="15" t="n">
        <f aca="false">'[1]prev-trimester'!AR98</f>
        <v>4098154</v>
      </c>
      <c r="H99" s="15" t="n">
        <f aca="false">'[1]current-trimester'!AR98</f>
        <v>145937</v>
      </c>
      <c r="I99" s="15" t="n">
        <f aca="false">'[1]prev-trimester'!AS98</f>
        <v>-127164</v>
      </c>
      <c r="J99" s="15" t="n">
        <f aca="false">'[1]current-trimester'!AS98</f>
        <v>-750</v>
      </c>
      <c r="K99" s="15" t="n">
        <f aca="false">'[1]prev-trimester'!AT98</f>
        <v>-3007410</v>
      </c>
      <c r="L99" s="15" t="n">
        <f aca="false">'[1]current-trimester'!AT98</f>
        <v>-456</v>
      </c>
      <c r="M99" s="15" t="n">
        <f aca="false">'[1]prev-trimester'!AU98</f>
        <v>1</v>
      </c>
      <c r="N99" s="15" t="n">
        <f aca="false">'[1]current-trimester'!AU98</f>
        <v>0</v>
      </c>
      <c r="O99" s="15" t="n">
        <f aca="false">'[1]prev-trimester'!AV98</f>
        <v>314662</v>
      </c>
      <c r="P99" s="15" t="n">
        <f aca="false">'[1]current-trimester'!AV98</f>
        <v>357554</v>
      </c>
      <c r="Q99" s="15" t="n">
        <f aca="false">'[1]prev-trimester'!AW98</f>
        <v>427224</v>
      </c>
      <c r="R99" s="15" t="n">
        <f aca="false">'[1]current-trimester'!AW98</f>
        <v>310319</v>
      </c>
      <c r="S99" s="15" t="n">
        <f aca="false">'[1]prev-trimester'!AX98</f>
        <v>-122164</v>
      </c>
      <c r="T99" s="15" t="n">
        <f aca="false">'[1]current-trimester'!AX98</f>
        <v>51283</v>
      </c>
      <c r="U99" s="15" t="n">
        <f aca="false">'[1]prev-trimester'!AY98</f>
        <v>-9601</v>
      </c>
      <c r="V99" s="15" t="n">
        <f aca="false">'[1]current-trimester'!AY98</f>
        <v>4048</v>
      </c>
    </row>
    <row r="100" customFormat="false" ht="15" hidden="false" customHeight="false" outlineLevel="0" collapsed="false">
      <c r="A100" s="17" t="n">
        <v>6009</v>
      </c>
      <c r="B100" s="13" t="s">
        <v>121</v>
      </c>
      <c r="C100" s="15" t="n">
        <f aca="false">'[1]prev-trimester'!AP99</f>
        <v>0</v>
      </c>
      <c r="D100" s="15" t="n">
        <f aca="false">'[1]current-trimester'!AP99</f>
        <v>0</v>
      </c>
      <c r="E100" s="15" t="n">
        <f aca="false">'[1]prev-trimester'!AQ99</f>
        <v>0</v>
      </c>
      <c r="F100" s="15" t="n">
        <f aca="false">'[1]current-trimester'!AQ99</f>
        <v>0</v>
      </c>
      <c r="G100" s="15" t="n">
        <f aca="false">'[1]prev-trimester'!AR99</f>
        <v>0</v>
      </c>
      <c r="H100" s="15" t="n">
        <f aca="false">'[1]current-trimester'!AR99</f>
        <v>0</v>
      </c>
      <c r="I100" s="15" t="n">
        <f aca="false">'[1]prev-trimester'!AS99</f>
        <v>0</v>
      </c>
      <c r="J100" s="15" t="n">
        <f aca="false">'[1]current-trimester'!AS99</f>
        <v>0</v>
      </c>
      <c r="K100" s="15" t="n">
        <f aca="false">'[1]prev-trimester'!AT99</f>
        <v>0</v>
      </c>
      <c r="L100" s="15" t="n">
        <f aca="false">'[1]current-trimester'!AT99</f>
        <v>0</v>
      </c>
      <c r="M100" s="15" t="n">
        <f aca="false">'[1]prev-trimester'!AU99</f>
        <v>5</v>
      </c>
      <c r="N100" s="15" t="n">
        <f aca="false">'[1]current-trimester'!AU99</f>
        <v>0</v>
      </c>
      <c r="O100" s="15" t="n">
        <f aca="false">'[1]prev-trimester'!AV99</f>
        <v>29685</v>
      </c>
      <c r="P100" s="15" t="n">
        <f aca="false">'[1]current-trimester'!AV99</f>
        <v>93245</v>
      </c>
      <c r="Q100" s="15" t="n">
        <f aca="false">'[1]prev-trimester'!AW99</f>
        <v>25380</v>
      </c>
      <c r="R100" s="15" t="n">
        <f aca="false">'[1]current-trimester'!AW99</f>
        <v>106680</v>
      </c>
      <c r="S100" s="15" t="n">
        <f aca="false">'[1]prev-trimester'!AX99</f>
        <v>0</v>
      </c>
      <c r="T100" s="15" t="n">
        <f aca="false">'[1]current-trimester'!AX99</f>
        <v>0</v>
      </c>
      <c r="U100" s="15" t="n">
        <f aca="false">'[1]prev-trimester'!AY99</f>
        <v>-4300</v>
      </c>
      <c r="V100" s="15" t="n">
        <f aca="false">'[1]current-trimester'!AY99</f>
        <v>13435</v>
      </c>
    </row>
    <row r="101" customFormat="false" ht="15" hidden="false" customHeight="false" outlineLevel="0" collapsed="false">
      <c r="A101" s="17" t="n">
        <v>6101</v>
      </c>
      <c r="B101" s="13" t="s">
        <v>122</v>
      </c>
      <c r="C101" s="15" t="n">
        <f aca="false">'[1]prev-trimester'!AP100</f>
        <v>163</v>
      </c>
      <c r="D101" s="15" t="n">
        <f aca="false">'[1]current-trimester'!AP100</f>
        <v>0</v>
      </c>
      <c r="E101" s="15" t="n">
        <f aca="false">'[1]prev-trimester'!AQ100</f>
        <v>588782</v>
      </c>
      <c r="F101" s="15" t="n">
        <f aca="false">'[1]current-trimester'!AQ100</f>
        <v>23730</v>
      </c>
      <c r="G101" s="15" t="n">
        <f aca="false">'[1]prev-trimester'!AR100</f>
        <v>348056</v>
      </c>
      <c r="H101" s="15" t="n">
        <f aca="false">'[1]current-trimester'!AR100</f>
        <v>24585</v>
      </c>
      <c r="I101" s="15" t="n">
        <f aca="false">'[1]prev-trimester'!AS100</f>
        <v>1397</v>
      </c>
      <c r="J101" s="15" t="n">
        <f aca="false">'[1]current-trimester'!AS100</f>
        <v>0</v>
      </c>
      <c r="K101" s="15" t="n">
        <f aca="false">'[1]prev-trimester'!AT100</f>
        <v>-239166</v>
      </c>
      <c r="L101" s="15" t="n">
        <f aca="false">'[1]current-trimester'!AT100</f>
        <v>855</v>
      </c>
      <c r="M101" s="15" t="n">
        <f aca="false">'[1]prev-trimester'!AU100</f>
        <v>2</v>
      </c>
      <c r="N101" s="15" t="n">
        <f aca="false">'[1]current-trimester'!AU100</f>
        <v>40</v>
      </c>
      <c r="O101" s="15" t="n">
        <f aca="false">'[1]prev-trimester'!AV100</f>
        <v>152876</v>
      </c>
      <c r="P101" s="15" t="n">
        <f aca="false">'[1]current-trimester'!AV100</f>
        <v>174207</v>
      </c>
      <c r="Q101" s="15" t="n">
        <f aca="false">'[1]prev-trimester'!AW100</f>
        <v>155620</v>
      </c>
      <c r="R101" s="15" t="n">
        <f aca="false">'[1]current-trimester'!AW100</f>
        <v>214611</v>
      </c>
      <c r="S101" s="15" t="n">
        <f aca="false">'[1]prev-trimester'!AX100</f>
        <v>-4549</v>
      </c>
      <c r="T101" s="15" t="n">
        <f aca="false">'[1]current-trimester'!AX100</f>
        <v>-13598</v>
      </c>
      <c r="U101" s="15" t="n">
        <f aca="false">'[1]prev-trimester'!AY100</f>
        <v>-1803</v>
      </c>
      <c r="V101" s="15" t="n">
        <f aca="false">'[1]current-trimester'!AY100</f>
        <v>26846</v>
      </c>
    </row>
    <row r="102" customFormat="false" ht="15" hidden="false" customHeight="false" outlineLevel="0" collapsed="false">
      <c r="A102" s="17" t="n">
        <v>6102</v>
      </c>
      <c r="B102" s="13" t="s">
        <v>123</v>
      </c>
      <c r="C102" s="15" t="n">
        <f aca="false">'[1]prev-trimester'!AP101</f>
        <v>0</v>
      </c>
      <c r="D102" s="15" t="n">
        <f aca="false">'[1]current-trimester'!AP101</f>
        <v>0</v>
      </c>
      <c r="E102" s="15" t="n">
        <f aca="false">'[1]prev-trimester'!AQ101</f>
        <v>84240</v>
      </c>
      <c r="F102" s="15" t="n">
        <f aca="false">'[1]current-trimester'!AQ101</f>
        <v>0</v>
      </c>
      <c r="G102" s="15" t="n">
        <f aca="false">'[1]prev-trimester'!AR101</f>
        <v>84140</v>
      </c>
      <c r="H102" s="15" t="n">
        <f aca="false">'[1]current-trimester'!AR101</f>
        <v>0</v>
      </c>
      <c r="I102" s="15" t="n">
        <f aca="false">'[1]prev-trimester'!AS101</f>
        <v>0</v>
      </c>
      <c r="J102" s="15" t="n">
        <f aca="false">'[1]current-trimester'!AS101</f>
        <v>0</v>
      </c>
      <c r="K102" s="15" t="n">
        <f aca="false">'[1]prev-trimester'!AT101</f>
        <v>-100</v>
      </c>
      <c r="L102" s="15" t="n">
        <f aca="false">'[1]current-trimester'!AT101</f>
        <v>0</v>
      </c>
      <c r="M102" s="15" t="n">
        <f aca="false">'[1]prev-trimester'!AU101</f>
        <v>1</v>
      </c>
      <c r="N102" s="15" t="n">
        <f aca="false">'[1]current-trimester'!AU101</f>
        <v>0</v>
      </c>
      <c r="O102" s="15" t="n">
        <f aca="false">'[1]prev-trimester'!AV101</f>
        <v>592392</v>
      </c>
      <c r="P102" s="15" t="n">
        <f aca="false">'[1]current-trimester'!AV101</f>
        <v>288861</v>
      </c>
      <c r="Q102" s="15" t="n">
        <f aca="false">'[1]prev-trimester'!AW101</f>
        <v>647602</v>
      </c>
      <c r="R102" s="15" t="n">
        <f aca="false">'[1]current-trimester'!AW101</f>
        <v>233692</v>
      </c>
      <c r="S102" s="15" t="n">
        <f aca="false">'[1]prev-trimester'!AX101</f>
        <v>31795</v>
      </c>
      <c r="T102" s="15" t="n">
        <f aca="false">'[1]current-trimester'!AX101</f>
        <v>-32477</v>
      </c>
      <c r="U102" s="15" t="n">
        <f aca="false">'[1]prev-trimester'!AY101</f>
        <v>87006</v>
      </c>
      <c r="V102" s="15" t="n">
        <f aca="false">'[1]current-trimester'!AY101</f>
        <v>-87646</v>
      </c>
    </row>
    <row r="103" customFormat="false" ht="15" hidden="false" customHeight="false" outlineLevel="0" collapsed="false">
      <c r="A103" s="17" t="n">
        <v>6103</v>
      </c>
      <c r="B103" s="13" t="s">
        <v>124</v>
      </c>
      <c r="C103" s="15" t="n">
        <f aca="false">'[1]prev-trimester'!AP102</f>
        <v>0</v>
      </c>
      <c r="D103" s="15" t="n">
        <f aca="false">'[1]current-trimester'!AP102</f>
        <v>3744</v>
      </c>
      <c r="E103" s="15" t="n">
        <f aca="false">'[1]prev-trimester'!AQ102</f>
        <v>7527</v>
      </c>
      <c r="F103" s="15" t="n">
        <f aca="false">'[1]current-trimester'!AQ102</f>
        <v>8794</v>
      </c>
      <c r="G103" s="15" t="n">
        <f aca="false">'[1]prev-trimester'!AR102</f>
        <v>7527</v>
      </c>
      <c r="H103" s="15" t="n">
        <f aca="false">'[1]current-trimester'!AR102</f>
        <v>7585</v>
      </c>
      <c r="I103" s="15" t="n">
        <f aca="false">'[1]prev-trimester'!AS102</f>
        <v>0</v>
      </c>
      <c r="J103" s="15" t="n">
        <f aca="false">'[1]current-trimester'!AS102</f>
        <v>0</v>
      </c>
      <c r="K103" s="15" t="n">
        <f aca="false">'[1]prev-trimester'!AT102</f>
        <v>0</v>
      </c>
      <c r="L103" s="15" t="n">
        <f aca="false">'[1]current-trimester'!AT102</f>
        <v>2535</v>
      </c>
      <c r="M103" s="15" t="n">
        <f aca="false">'[1]prev-trimester'!AU102</f>
        <v>127</v>
      </c>
      <c r="N103" s="15" t="n">
        <f aca="false">'[1]current-trimester'!AU102</f>
        <v>-2</v>
      </c>
      <c r="O103" s="15" t="n">
        <f aca="false">'[1]prev-trimester'!AV102</f>
        <v>9358430</v>
      </c>
      <c r="P103" s="15" t="n">
        <f aca="false">'[1]current-trimester'!AV102</f>
        <v>451398</v>
      </c>
      <c r="Q103" s="15" t="n">
        <f aca="false">'[1]prev-trimester'!AW102</f>
        <v>5787620</v>
      </c>
      <c r="R103" s="15" t="n">
        <f aca="false">'[1]current-trimester'!AW102</f>
        <v>1383791</v>
      </c>
      <c r="S103" s="15" t="n">
        <f aca="false">'[1]prev-trimester'!AX102</f>
        <v>1360039</v>
      </c>
      <c r="T103" s="15" t="n">
        <f aca="false">'[1]current-trimester'!AX102</f>
        <v>-1141271</v>
      </c>
      <c r="U103" s="15" t="n">
        <f aca="false">'[1]prev-trimester'!AY102</f>
        <v>-2210644</v>
      </c>
      <c r="V103" s="15" t="n">
        <f aca="false">'[1]current-trimester'!AY102</f>
        <v>-208880</v>
      </c>
    </row>
    <row r="104" customFormat="false" ht="15" hidden="false" customHeight="false" outlineLevel="0" collapsed="false">
      <c r="A104" s="17" t="n">
        <v>6104</v>
      </c>
      <c r="B104" s="13" t="s">
        <v>125</v>
      </c>
      <c r="C104" s="15" t="n">
        <f aca="false">'[1]prev-trimester'!AP103</f>
        <v>36</v>
      </c>
      <c r="D104" s="15" t="n">
        <f aca="false">'[1]current-trimester'!AP103</f>
        <v>0</v>
      </c>
      <c r="E104" s="15" t="n">
        <f aca="false">'[1]prev-trimester'!AQ103</f>
        <v>4670202</v>
      </c>
      <c r="F104" s="15" t="n">
        <f aca="false">'[1]current-trimester'!AQ103</f>
        <v>59136</v>
      </c>
      <c r="G104" s="15" t="n">
        <f aca="false">'[1]prev-trimester'!AR103</f>
        <v>2678680</v>
      </c>
      <c r="H104" s="15" t="n">
        <f aca="false">'[1]current-trimester'!AR103</f>
        <v>5911</v>
      </c>
      <c r="I104" s="15" t="n">
        <f aca="false">'[1]prev-trimester'!AS103</f>
        <v>-191091</v>
      </c>
      <c r="J104" s="15" t="n">
        <f aca="false">'[1]current-trimester'!AS103</f>
        <v>48896</v>
      </c>
      <c r="K104" s="15" t="n">
        <f aca="false">'[1]prev-trimester'!AT103</f>
        <v>-2182577</v>
      </c>
      <c r="L104" s="15" t="n">
        <f aca="false">'[1]current-trimester'!AT103</f>
        <v>-4329</v>
      </c>
      <c r="M104" s="15" t="n">
        <f aca="false">'[1]prev-trimester'!AU103</f>
        <v>63</v>
      </c>
      <c r="N104" s="15" t="n">
        <f aca="false">'[1]current-trimester'!AU103</f>
        <v>0</v>
      </c>
      <c r="O104" s="15" t="n">
        <f aca="false">'[1]prev-trimester'!AV103</f>
        <v>29932699</v>
      </c>
      <c r="P104" s="15" t="n">
        <f aca="false">'[1]current-trimester'!AV103</f>
        <v>964434</v>
      </c>
      <c r="Q104" s="15" t="n">
        <f aca="false">'[1]prev-trimester'!AW103</f>
        <v>21768087</v>
      </c>
      <c r="R104" s="15" t="n">
        <f aca="false">'[1]current-trimester'!AW103</f>
        <v>2857639</v>
      </c>
      <c r="S104" s="15" t="n">
        <f aca="false">'[1]prev-trimester'!AX103</f>
        <v>3738139</v>
      </c>
      <c r="T104" s="15" t="n">
        <f aca="false">'[1]current-trimester'!AX103</f>
        <v>-1797927</v>
      </c>
      <c r="U104" s="15" t="n">
        <f aca="false">'[1]prev-trimester'!AY103</f>
        <v>-4426410</v>
      </c>
      <c r="V104" s="15" t="n">
        <f aca="false">'[1]current-trimester'!AY103</f>
        <v>95278</v>
      </c>
    </row>
    <row r="105" customFormat="false" ht="15" hidden="false" customHeight="false" outlineLevel="0" collapsed="false">
      <c r="A105" s="17" t="n">
        <v>6105</v>
      </c>
      <c r="B105" s="18" t="s">
        <v>126</v>
      </c>
      <c r="C105" s="15" t="n">
        <f aca="false">'[1]prev-trimester'!AP104</f>
        <v>0</v>
      </c>
      <c r="D105" s="15" t="n">
        <f aca="false">'[1]current-trimester'!AP104</f>
        <v>0</v>
      </c>
      <c r="E105" s="15" t="n">
        <f aca="false">'[1]prev-trimester'!AQ104</f>
        <v>10608706</v>
      </c>
      <c r="F105" s="15" t="n">
        <f aca="false">'[1]current-trimester'!AQ104</f>
        <v>1746846</v>
      </c>
      <c r="G105" s="15" t="n">
        <f aca="false">'[1]prev-trimester'!AR104</f>
        <v>5395803</v>
      </c>
      <c r="H105" s="15" t="n">
        <f aca="false">'[1]current-trimester'!AR104</f>
        <v>2854248</v>
      </c>
      <c r="I105" s="15" t="n">
        <f aca="false">'[1]prev-trimester'!AS104</f>
        <v>82944</v>
      </c>
      <c r="J105" s="15" t="n">
        <f aca="false">'[1]current-trimester'!AS104</f>
        <v>-1107402</v>
      </c>
      <c r="K105" s="15" t="n">
        <f aca="false">'[1]prev-trimester'!AT104</f>
        <v>-5129959</v>
      </c>
      <c r="L105" s="15" t="n">
        <f aca="false">'[1]current-trimester'!AT104</f>
        <v>0</v>
      </c>
      <c r="M105" s="15" t="n">
        <f aca="false">'[1]prev-trimester'!AU104</f>
        <v>0</v>
      </c>
      <c r="N105" s="15" t="n">
        <f aca="false">'[1]current-trimester'!AU104</f>
        <v>0</v>
      </c>
      <c r="O105" s="15" t="n">
        <f aca="false">'[1]prev-trimester'!AV104</f>
        <v>2700982</v>
      </c>
      <c r="P105" s="15" t="n">
        <f aca="false">'[1]current-trimester'!AV104</f>
        <v>693823</v>
      </c>
      <c r="Q105" s="15" t="n">
        <f aca="false">'[1]prev-trimester'!AW104</f>
        <v>1534016</v>
      </c>
      <c r="R105" s="15" t="n">
        <f aca="false">'[1]current-trimester'!AW104</f>
        <v>1818982</v>
      </c>
      <c r="S105" s="15" t="n">
        <f aca="false">'[1]prev-trimester'!AX104</f>
        <v>1143583</v>
      </c>
      <c r="T105" s="15" t="n">
        <f aca="false">'[1]current-trimester'!AX104</f>
        <v>-1079108</v>
      </c>
      <c r="U105" s="15" t="n">
        <f aca="false">'[1]prev-trimester'!AY104</f>
        <v>-23383</v>
      </c>
      <c r="V105" s="15" t="n">
        <f aca="false">'[1]current-trimester'!AY104</f>
        <v>46051</v>
      </c>
    </row>
    <row r="106" customFormat="false" ht="15" hidden="false" customHeight="false" outlineLevel="0" collapsed="false">
      <c r="A106" s="17" t="n">
        <v>6106</v>
      </c>
      <c r="B106" s="13" t="s">
        <v>127</v>
      </c>
      <c r="C106" s="15" t="n">
        <f aca="false">'[1]prev-trimester'!AP105</f>
        <v>49</v>
      </c>
      <c r="D106" s="15" t="n">
        <f aca="false">'[1]current-trimester'!AP105</f>
        <v>0</v>
      </c>
      <c r="E106" s="15" t="n">
        <f aca="false">'[1]prev-trimester'!AQ105</f>
        <v>517942</v>
      </c>
      <c r="F106" s="15" t="n">
        <f aca="false">'[1]current-trimester'!AQ105</f>
        <v>0</v>
      </c>
      <c r="G106" s="15" t="n">
        <f aca="false">'[1]prev-trimester'!AR105</f>
        <v>269323</v>
      </c>
      <c r="H106" s="15" t="n">
        <f aca="false">'[1]current-trimester'!AR105</f>
        <v>7810</v>
      </c>
      <c r="I106" s="15" t="n">
        <f aca="false">'[1]prev-trimester'!AS105</f>
        <v>-24883</v>
      </c>
      <c r="J106" s="15" t="n">
        <f aca="false">'[1]current-trimester'!AS105</f>
        <v>-7810</v>
      </c>
      <c r="K106" s="15" t="n">
        <f aca="false">'[1]prev-trimester'!AT105</f>
        <v>-273453</v>
      </c>
      <c r="L106" s="15" t="n">
        <f aca="false">'[1]current-trimester'!AT105</f>
        <v>0</v>
      </c>
      <c r="M106" s="15" t="n">
        <f aca="false">'[1]prev-trimester'!AU105</f>
        <v>1105</v>
      </c>
      <c r="N106" s="15" t="n">
        <f aca="false">'[1]current-trimester'!AU105</f>
        <v>83</v>
      </c>
      <c r="O106" s="15" t="n">
        <f aca="false">'[1]prev-trimester'!AV105</f>
        <v>10672812</v>
      </c>
      <c r="P106" s="15" t="n">
        <f aca="false">'[1]current-trimester'!AV105</f>
        <v>534391</v>
      </c>
      <c r="Q106" s="15" t="n">
        <f aca="false">'[1]prev-trimester'!AW105</f>
        <v>14928492</v>
      </c>
      <c r="R106" s="15" t="n">
        <f aca="false">'[1]current-trimester'!AW105</f>
        <v>-850738</v>
      </c>
      <c r="S106" s="15" t="n">
        <f aca="false">'[1]prev-trimester'!AX105</f>
        <v>-6950353</v>
      </c>
      <c r="T106" s="15" t="n">
        <f aca="false">'[1]current-trimester'!AX105</f>
        <v>-2183</v>
      </c>
      <c r="U106" s="15" t="n">
        <f aca="false">'[1]prev-trimester'!AY105</f>
        <v>-2693568</v>
      </c>
      <c r="V106" s="15" t="n">
        <f aca="false">'[1]current-trimester'!AY105</f>
        <v>-1387229</v>
      </c>
    </row>
    <row r="107" customFormat="false" ht="15" hidden="false" customHeight="false" outlineLevel="0" collapsed="false">
      <c r="A107" s="17" t="n">
        <v>6107</v>
      </c>
      <c r="B107" s="13" t="s">
        <v>128</v>
      </c>
      <c r="C107" s="15" t="n">
        <f aca="false">'[1]prev-trimester'!AP106</f>
        <v>77</v>
      </c>
      <c r="D107" s="15" t="n">
        <f aca="false">'[1]current-trimester'!AP106</f>
        <v>0</v>
      </c>
      <c r="E107" s="15" t="n">
        <f aca="false">'[1]prev-trimester'!AQ106</f>
        <v>6853584</v>
      </c>
      <c r="F107" s="15" t="n">
        <f aca="false">'[1]current-trimester'!AQ106</f>
        <v>0</v>
      </c>
      <c r="G107" s="15" t="n">
        <f aca="false">'[1]prev-trimester'!AR106</f>
        <v>3937054</v>
      </c>
      <c r="H107" s="15" t="n">
        <f aca="false">'[1]current-trimester'!AR106</f>
        <v>0</v>
      </c>
      <c r="I107" s="15" t="n">
        <f aca="false">'[1]prev-trimester'!AS106</f>
        <v>0</v>
      </c>
      <c r="J107" s="15" t="n">
        <f aca="false">'[1]current-trimester'!AS106</f>
        <v>0</v>
      </c>
      <c r="K107" s="15" t="n">
        <f aca="false">'[1]prev-trimester'!AT106</f>
        <v>-2916453</v>
      </c>
      <c r="L107" s="15" t="n">
        <f aca="false">'[1]current-trimester'!AT106</f>
        <v>0</v>
      </c>
      <c r="M107" s="15" t="n">
        <f aca="false">'[1]prev-trimester'!AU106</f>
        <v>3</v>
      </c>
      <c r="N107" s="15" t="n">
        <f aca="false">'[1]current-trimester'!AU106</f>
        <v>0</v>
      </c>
      <c r="O107" s="15" t="n">
        <f aca="false">'[1]prev-trimester'!AV106</f>
        <v>147157</v>
      </c>
      <c r="P107" s="15" t="n">
        <f aca="false">'[1]current-trimester'!AV106</f>
        <v>219953</v>
      </c>
      <c r="Q107" s="15" t="n">
        <f aca="false">'[1]prev-trimester'!AW106</f>
        <v>138254</v>
      </c>
      <c r="R107" s="15" t="n">
        <f aca="false">'[1]current-trimester'!AW106</f>
        <v>275973</v>
      </c>
      <c r="S107" s="15" t="n">
        <f aca="false">'[1]prev-trimester'!AX106</f>
        <v>-40000</v>
      </c>
      <c r="T107" s="15" t="n">
        <f aca="false">'[1]current-trimester'!AX106</f>
        <v>11466</v>
      </c>
      <c r="U107" s="15" t="n">
        <f aca="false">'[1]prev-trimester'!AY106</f>
        <v>-48900</v>
      </c>
      <c r="V107" s="15" t="n">
        <f aca="false">'[1]current-trimester'!AY106</f>
        <v>67486</v>
      </c>
    </row>
    <row r="108" customFormat="false" ht="15" hidden="false" customHeight="false" outlineLevel="0" collapsed="false">
      <c r="A108" s="17" t="n">
        <v>6108</v>
      </c>
      <c r="B108" s="13" t="s">
        <v>129</v>
      </c>
      <c r="C108" s="15" t="n">
        <f aca="false">'[1]prev-trimester'!AP107</f>
        <v>81</v>
      </c>
      <c r="D108" s="15" t="n">
        <f aca="false">'[1]current-trimester'!AP107</f>
        <v>0</v>
      </c>
      <c r="E108" s="15" t="n">
        <f aca="false">'[1]prev-trimester'!AQ107</f>
        <v>1283439</v>
      </c>
      <c r="F108" s="15" t="n">
        <f aca="false">'[1]current-trimester'!AQ107</f>
        <v>15638</v>
      </c>
      <c r="G108" s="15" t="n">
        <f aca="false">'[1]prev-trimester'!AR107</f>
        <v>864222</v>
      </c>
      <c r="H108" s="15" t="n">
        <f aca="false">'[1]current-trimester'!AR107</f>
        <v>33831</v>
      </c>
      <c r="I108" s="15" t="n">
        <f aca="false">'[1]prev-trimester'!AS107</f>
        <v>59233</v>
      </c>
      <c r="J108" s="15" t="n">
        <f aca="false">'[1]current-trimester'!AS107</f>
        <v>-18193</v>
      </c>
      <c r="K108" s="15" t="n">
        <f aca="false">'[1]prev-trimester'!AT107</f>
        <v>-359903</v>
      </c>
      <c r="L108" s="15" t="n">
        <f aca="false">'[1]current-trimester'!AT107</f>
        <v>0</v>
      </c>
      <c r="M108" s="15" t="n">
        <f aca="false">'[1]prev-trimester'!AU107</f>
        <v>2</v>
      </c>
      <c r="N108" s="15" t="n">
        <f aca="false">'[1]current-trimester'!AU107</f>
        <v>8</v>
      </c>
      <c r="O108" s="15" t="n">
        <f aca="false">'[1]prev-trimester'!AV107</f>
        <v>231564</v>
      </c>
      <c r="P108" s="15" t="n">
        <f aca="false">'[1]current-trimester'!AV107</f>
        <v>292664</v>
      </c>
      <c r="Q108" s="15" t="n">
        <f aca="false">'[1]prev-trimester'!AW107</f>
        <v>172388</v>
      </c>
      <c r="R108" s="15" t="n">
        <f aca="false">'[1]current-trimester'!AW107</f>
        <v>307893</v>
      </c>
      <c r="S108" s="15" t="n">
        <f aca="false">'[1]prev-trimester'!AX107</f>
        <v>1136</v>
      </c>
      <c r="T108" s="15" t="n">
        <f aca="false">'[1]current-trimester'!AX107</f>
        <v>11553</v>
      </c>
      <c r="U108" s="15" t="n">
        <f aca="false">'[1]prev-trimester'!AY107</f>
        <v>-58038</v>
      </c>
      <c r="V108" s="15" t="n">
        <f aca="false">'[1]current-trimester'!AY107</f>
        <v>26790</v>
      </c>
    </row>
    <row r="109" customFormat="false" ht="15" hidden="false" customHeight="false" outlineLevel="0" collapsed="false">
      <c r="A109" s="17" t="n">
        <v>6201</v>
      </c>
      <c r="B109" s="13" t="s">
        <v>130</v>
      </c>
      <c r="C109" s="15" t="n">
        <f aca="false">'[1]prev-trimester'!AP108</f>
        <v>502</v>
      </c>
      <c r="D109" s="15" t="n">
        <f aca="false">'[1]current-trimester'!AP108</f>
        <v>59</v>
      </c>
      <c r="E109" s="15" t="n">
        <f aca="false">'[1]prev-trimester'!AQ108</f>
        <v>3122478</v>
      </c>
      <c r="F109" s="15" t="n">
        <f aca="false">'[1]current-trimester'!AQ108</f>
        <v>1100755</v>
      </c>
      <c r="G109" s="15" t="n">
        <f aca="false">'[1]prev-trimester'!AR108</f>
        <v>2664548</v>
      </c>
      <c r="H109" s="15" t="n">
        <f aca="false">'[1]current-trimester'!AR108</f>
        <v>1095794</v>
      </c>
      <c r="I109" s="15" t="n">
        <f aca="false">'[1]prev-trimester'!AS108</f>
        <v>-67448</v>
      </c>
      <c r="J109" s="15" t="n">
        <f aca="false">'[1]current-trimester'!AS108</f>
        <v>-109650</v>
      </c>
      <c r="K109" s="15" t="n">
        <f aca="false">'[1]prev-trimester'!AT108</f>
        <v>-524876</v>
      </c>
      <c r="L109" s="15" t="n">
        <f aca="false">'[1]current-trimester'!AT108</f>
        <v>-114552</v>
      </c>
      <c r="M109" s="15" t="n">
        <f aca="false">'[1]prev-trimester'!AU108</f>
        <v>88</v>
      </c>
      <c r="N109" s="15" t="n">
        <f aca="false">'[1]current-trimester'!AU108</f>
        <v>176815</v>
      </c>
      <c r="O109" s="15" t="n">
        <f aca="false">'[1]prev-trimester'!AV108</f>
        <v>1133751</v>
      </c>
      <c r="P109" s="15" t="n">
        <f aca="false">'[1]current-trimester'!AV108</f>
        <v>826437</v>
      </c>
      <c r="Q109" s="15" t="n">
        <f aca="false">'[1]prev-trimester'!AW108</f>
        <v>1339959</v>
      </c>
      <c r="R109" s="15" t="n">
        <f aca="false">'[1]current-trimester'!AW108</f>
        <v>598367</v>
      </c>
      <c r="S109" s="15" t="n">
        <f aca="false">'[1]prev-trimester'!AX108</f>
        <v>-189716</v>
      </c>
      <c r="T109" s="15" t="n">
        <f aca="false">'[1]current-trimester'!AX108</f>
        <v>107614</v>
      </c>
      <c r="U109" s="15" t="n">
        <f aca="false">'[1]prev-trimester'!AY108</f>
        <v>16580</v>
      </c>
      <c r="V109" s="15" t="n">
        <f aca="false">'[1]current-trimester'!AY108</f>
        <v>56359</v>
      </c>
    </row>
    <row r="110" customFormat="false" ht="15" hidden="false" customHeight="false" outlineLevel="0" collapsed="false">
      <c r="A110" s="17" t="n">
        <v>6202</v>
      </c>
      <c r="B110" s="13" t="s">
        <v>131</v>
      </c>
      <c r="C110" s="15" t="n">
        <f aca="false">'[1]prev-trimester'!AP109</f>
        <v>0</v>
      </c>
      <c r="D110" s="15" t="n">
        <f aca="false">'[1]current-trimester'!AP109</f>
        <v>0</v>
      </c>
      <c r="E110" s="15" t="n">
        <f aca="false">'[1]prev-trimester'!AQ109</f>
        <v>4094063</v>
      </c>
      <c r="F110" s="15" t="n">
        <f aca="false">'[1]current-trimester'!AQ109</f>
        <v>444583</v>
      </c>
      <c r="G110" s="15" t="n">
        <f aca="false">'[1]prev-trimester'!AR109</f>
        <v>1705969</v>
      </c>
      <c r="H110" s="15" t="n">
        <f aca="false">'[1]current-trimester'!AR109</f>
        <v>443642</v>
      </c>
      <c r="I110" s="15" t="n">
        <f aca="false">'[1]prev-trimester'!AS109</f>
        <v>0</v>
      </c>
      <c r="J110" s="15" t="n">
        <f aca="false">'[1]current-trimester'!AS109</f>
        <v>0</v>
      </c>
      <c r="K110" s="15" t="n">
        <f aca="false">'[1]prev-trimester'!AT109</f>
        <v>-2388094</v>
      </c>
      <c r="L110" s="15" t="n">
        <f aca="false">'[1]current-trimester'!AT109</f>
        <v>-941</v>
      </c>
      <c r="M110" s="15" t="n">
        <f aca="false">'[1]prev-trimester'!AU109</f>
        <v>0</v>
      </c>
      <c r="N110" s="15" t="n">
        <f aca="false">'[1]current-trimester'!AU109</f>
        <v>0</v>
      </c>
      <c r="O110" s="15" t="n">
        <f aca="false">'[1]prev-trimester'!AV109</f>
        <v>251408</v>
      </c>
      <c r="P110" s="15" t="n">
        <f aca="false">'[1]current-trimester'!AV109</f>
        <v>517164</v>
      </c>
      <c r="Q110" s="15" t="n">
        <f aca="false">'[1]prev-trimester'!AW109</f>
        <v>231090</v>
      </c>
      <c r="R110" s="15" t="n">
        <f aca="false">'[1]current-trimester'!AW109</f>
        <v>648638</v>
      </c>
      <c r="S110" s="15" t="n">
        <f aca="false">'[1]prev-trimester'!AX109</f>
        <v>-30000</v>
      </c>
      <c r="T110" s="15" t="n">
        <f aca="false">'[1]current-trimester'!AX109</f>
        <v>-15000</v>
      </c>
      <c r="U110" s="15" t="n">
        <f aca="false">'[1]prev-trimester'!AY109</f>
        <v>-50318</v>
      </c>
      <c r="V110" s="15" t="n">
        <f aca="false">'[1]current-trimester'!AY109</f>
        <v>116474</v>
      </c>
    </row>
    <row r="111" customFormat="false" ht="15" hidden="false" customHeight="false" outlineLevel="0" collapsed="false">
      <c r="A111" s="17" t="n">
        <v>6203</v>
      </c>
      <c r="B111" s="13" t="s">
        <v>132</v>
      </c>
      <c r="C111" s="15" t="n">
        <f aca="false">'[1]prev-trimester'!AP110</f>
        <v>285</v>
      </c>
      <c r="D111" s="15" t="n">
        <f aca="false">'[1]current-trimester'!AP110</f>
        <v>0</v>
      </c>
      <c r="E111" s="15" t="n">
        <f aca="false">'[1]prev-trimester'!AQ110</f>
        <v>11520138</v>
      </c>
      <c r="F111" s="15" t="n">
        <f aca="false">'[1]current-trimester'!AQ110</f>
        <v>1210321</v>
      </c>
      <c r="G111" s="15" t="n">
        <f aca="false">'[1]prev-trimester'!AR110</f>
        <v>5589503</v>
      </c>
      <c r="H111" s="15" t="n">
        <f aca="false">'[1]current-trimester'!AR110</f>
        <v>1201925</v>
      </c>
      <c r="I111" s="15" t="n">
        <f aca="false">'[1]prev-trimester'!AS110</f>
        <v>0</v>
      </c>
      <c r="J111" s="15" t="n">
        <f aca="false">'[1]current-trimester'!AS110</f>
        <v>0</v>
      </c>
      <c r="K111" s="15" t="n">
        <f aca="false">'[1]prev-trimester'!AT110</f>
        <v>-5930350</v>
      </c>
      <c r="L111" s="15" t="n">
        <f aca="false">'[1]current-trimester'!AT110</f>
        <v>-8396</v>
      </c>
      <c r="M111" s="15" t="n">
        <f aca="false">'[1]prev-trimester'!AU110</f>
        <v>0</v>
      </c>
      <c r="N111" s="15" t="n">
        <f aca="false">'[1]current-trimester'!AU110</f>
        <v>0</v>
      </c>
      <c r="O111" s="15" t="n">
        <f aca="false">'[1]prev-trimester'!AV110</f>
        <v>103985</v>
      </c>
      <c r="P111" s="15" t="n">
        <f aca="false">'[1]current-trimester'!AV110</f>
        <v>366714</v>
      </c>
      <c r="Q111" s="15" t="n">
        <f aca="false">'[1]prev-trimester'!AW110</f>
        <v>349400</v>
      </c>
      <c r="R111" s="15" t="n">
        <f aca="false">'[1]current-trimester'!AW110</f>
        <v>369202</v>
      </c>
      <c r="S111" s="15" t="n">
        <f aca="false">'[1]prev-trimester'!AX110</f>
        <v>-247493</v>
      </c>
      <c r="T111" s="15" t="n">
        <f aca="false">'[1]current-trimester'!AX110</f>
        <v>11994</v>
      </c>
      <c r="U111" s="15" t="n">
        <f aca="false">'[1]prev-trimester'!AY110</f>
        <v>-2078</v>
      </c>
      <c r="V111" s="15" t="n">
        <f aca="false">'[1]current-trimester'!AY110</f>
        <v>14482</v>
      </c>
    </row>
    <row r="112" customFormat="false" ht="15" hidden="false" customHeight="false" outlineLevel="0" collapsed="false">
      <c r="A112" s="17" t="n">
        <v>6204</v>
      </c>
      <c r="B112" s="13" t="s">
        <v>133</v>
      </c>
      <c r="C112" s="15" t="n">
        <f aca="false">'[1]prev-trimester'!AP111</f>
        <v>0</v>
      </c>
      <c r="D112" s="15" t="n">
        <f aca="false">'[1]current-trimester'!AP111</f>
        <v>0</v>
      </c>
      <c r="E112" s="15" t="n">
        <f aca="false">'[1]prev-trimester'!AQ111</f>
        <v>2078</v>
      </c>
      <c r="F112" s="15" t="n">
        <f aca="false">'[1]current-trimester'!AQ111</f>
        <v>2033</v>
      </c>
      <c r="G112" s="15" t="n">
        <f aca="false">'[1]prev-trimester'!AR111</f>
        <v>1732</v>
      </c>
      <c r="H112" s="15" t="n">
        <f aca="false">'[1]current-trimester'!AR111</f>
        <v>1694</v>
      </c>
      <c r="I112" s="15" t="n">
        <f aca="false">'[1]prev-trimester'!AS111</f>
        <v>0</v>
      </c>
      <c r="J112" s="15" t="n">
        <f aca="false">'[1]current-trimester'!AS111</f>
        <v>0</v>
      </c>
      <c r="K112" s="15" t="n">
        <f aca="false">'[1]prev-trimester'!AT111</f>
        <v>-346</v>
      </c>
      <c r="L112" s="15" t="n">
        <f aca="false">'[1]current-trimester'!AT111</f>
        <v>-339</v>
      </c>
      <c r="M112" s="15" t="n">
        <f aca="false">'[1]prev-trimester'!AU111</f>
        <v>0</v>
      </c>
      <c r="N112" s="15" t="n">
        <f aca="false">'[1]current-trimester'!AU111</f>
        <v>1</v>
      </c>
      <c r="O112" s="15" t="n">
        <f aca="false">'[1]prev-trimester'!AV111</f>
        <v>263769</v>
      </c>
      <c r="P112" s="15" t="n">
        <f aca="false">'[1]current-trimester'!AV111</f>
        <v>466266</v>
      </c>
      <c r="Q112" s="15" t="n">
        <f aca="false">'[1]prev-trimester'!AW111</f>
        <v>331562</v>
      </c>
      <c r="R112" s="15" t="n">
        <f aca="false">'[1]current-trimester'!AW111</f>
        <v>364841</v>
      </c>
      <c r="S112" s="15" t="n">
        <f aca="false">'[1]prev-trimester'!AX111</f>
        <v>23939</v>
      </c>
      <c r="T112" s="15" t="n">
        <f aca="false">'[1]current-trimester'!AX111</f>
        <v>-1419</v>
      </c>
      <c r="U112" s="15" t="n">
        <f aca="false">'[1]prev-trimester'!AY111</f>
        <v>91732</v>
      </c>
      <c r="V112" s="15" t="n">
        <f aca="false">'[1]current-trimester'!AY111</f>
        <v>-102843</v>
      </c>
    </row>
    <row r="113" customFormat="false" ht="15" hidden="false" customHeight="false" outlineLevel="0" collapsed="false">
      <c r="A113" s="17" t="n">
        <v>6205</v>
      </c>
      <c r="B113" s="13" t="s">
        <v>134</v>
      </c>
      <c r="C113" s="15" t="n">
        <f aca="false">'[1]prev-trimester'!AP112</f>
        <v>0</v>
      </c>
      <c r="D113" s="15" t="n">
        <f aca="false">'[1]current-trimester'!AP112</f>
        <v>0</v>
      </c>
      <c r="E113" s="15" t="n">
        <f aca="false">'[1]prev-trimester'!AQ112</f>
        <v>14389977</v>
      </c>
      <c r="F113" s="15" t="n">
        <f aca="false">'[1]current-trimester'!AQ112</f>
        <v>33984</v>
      </c>
      <c r="G113" s="15" t="n">
        <f aca="false">'[1]prev-trimester'!AR112</f>
        <v>11597257</v>
      </c>
      <c r="H113" s="15" t="n">
        <f aca="false">'[1]current-trimester'!AR112</f>
        <v>-279007</v>
      </c>
      <c r="I113" s="15" t="n">
        <f aca="false">'[1]prev-trimester'!AS112</f>
        <v>-126321</v>
      </c>
      <c r="J113" s="15" t="n">
        <f aca="false">'[1]current-trimester'!AS112</f>
        <v>126321</v>
      </c>
      <c r="K113" s="15" t="n">
        <f aca="false">'[1]prev-trimester'!AT112</f>
        <v>-2919041</v>
      </c>
      <c r="L113" s="15" t="n">
        <f aca="false">'[1]current-trimester'!AT112</f>
        <v>-186670</v>
      </c>
      <c r="M113" s="15" t="n">
        <f aca="false">'[1]prev-trimester'!AU112</f>
        <v>3006</v>
      </c>
      <c r="N113" s="15" t="n">
        <f aca="false">'[1]current-trimester'!AU112</f>
        <v>0</v>
      </c>
      <c r="O113" s="15" t="n">
        <f aca="false">'[1]prev-trimester'!AV112</f>
        <v>404220</v>
      </c>
      <c r="P113" s="15" t="n">
        <f aca="false">'[1]current-trimester'!AV112</f>
        <v>314945</v>
      </c>
      <c r="Q113" s="15" t="n">
        <f aca="false">'[1]prev-trimester'!AW112</f>
        <v>452001</v>
      </c>
      <c r="R113" s="15" t="n">
        <f aca="false">'[1]current-trimester'!AW112</f>
        <v>441006</v>
      </c>
      <c r="S113" s="15" t="n">
        <f aca="false">'[1]prev-trimester'!AX112</f>
        <v>-79203</v>
      </c>
      <c r="T113" s="15" t="n">
        <f aca="false">'[1]current-trimester'!AX112</f>
        <v>-13944</v>
      </c>
      <c r="U113" s="15" t="n">
        <f aca="false">'[1]prev-trimester'!AY112</f>
        <v>-28416</v>
      </c>
      <c r="V113" s="15" t="n">
        <f aca="false">'[1]current-trimester'!AY112</f>
        <v>112117</v>
      </c>
    </row>
    <row r="114" customFormat="false" ht="15" hidden="false" customHeight="false" outlineLevel="0" collapsed="false">
      <c r="A114" s="17" t="n">
        <v>6206</v>
      </c>
      <c r="B114" s="18" t="s">
        <v>135</v>
      </c>
      <c r="C114" s="15" t="n">
        <f aca="false">'[1]prev-trimester'!AP113</f>
        <v>33</v>
      </c>
      <c r="D114" s="15" t="n">
        <f aca="false">'[1]current-trimester'!AP113</f>
        <v>1</v>
      </c>
      <c r="E114" s="15" t="n">
        <f aca="false">'[1]prev-trimester'!AQ113</f>
        <v>3669283</v>
      </c>
      <c r="F114" s="15" t="n">
        <f aca="false">'[1]current-trimester'!AQ113</f>
        <v>440772</v>
      </c>
      <c r="G114" s="15" t="n">
        <f aca="false">'[1]prev-trimester'!AR113</f>
        <v>3161730</v>
      </c>
      <c r="H114" s="15" t="n">
        <f aca="false">'[1]current-trimester'!AR113</f>
        <v>427073</v>
      </c>
      <c r="I114" s="15" t="n">
        <f aca="false">'[1]prev-trimester'!AS113</f>
        <v>441366</v>
      </c>
      <c r="J114" s="15" t="n">
        <f aca="false">'[1]current-trimester'!AS113</f>
        <v>0</v>
      </c>
      <c r="K114" s="15" t="n">
        <f aca="false">'[1]prev-trimester'!AT113</f>
        <v>-66154</v>
      </c>
      <c r="L114" s="15" t="n">
        <f aca="false">'[1]current-trimester'!AT113</f>
        <v>-13698</v>
      </c>
      <c r="M114" s="15" t="n">
        <f aca="false">'[1]prev-trimester'!AU113</f>
        <v>1</v>
      </c>
      <c r="N114" s="15" t="n">
        <f aca="false">'[1]current-trimester'!AU113</f>
        <v>4</v>
      </c>
      <c r="O114" s="15" t="n">
        <f aca="false">'[1]prev-trimester'!AV113</f>
        <v>96931</v>
      </c>
      <c r="P114" s="15" t="n">
        <f aca="false">'[1]current-trimester'!AV113</f>
        <v>44280</v>
      </c>
      <c r="Q114" s="15" t="n">
        <f aca="false">'[1]prev-trimester'!AW113</f>
        <v>111384</v>
      </c>
      <c r="R114" s="15" t="n">
        <f aca="false">'[1]current-trimester'!AW113</f>
        <v>158046</v>
      </c>
      <c r="S114" s="15" t="n">
        <f aca="false">'[1]prev-trimester'!AX113</f>
        <v>-12391</v>
      </c>
      <c r="T114" s="15" t="n">
        <f aca="false">'[1]current-trimester'!AX113</f>
        <v>-9840</v>
      </c>
      <c r="U114" s="15" t="n">
        <f aca="false">'[1]prev-trimester'!AY113</f>
        <v>2063</v>
      </c>
      <c r="V114" s="15" t="n">
        <f aca="false">'[1]current-trimester'!AY113</f>
        <v>103930</v>
      </c>
    </row>
    <row r="115" customFormat="false" ht="15" hidden="false" customHeight="false" outlineLevel="0" collapsed="false">
      <c r="A115" s="17" t="n">
        <v>6207</v>
      </c>
      <c r="B115" s="13" t="s">
        <v>136</v>
      </c>
      <c r="C115" s="15" t="n">
        <f aca="false">'[1]prev-trimester'!AP114</f>
        <v>0</v>
      </c>
      <c r="D115" s="15" t="n">
        <f aca="false">'[1]current-trimester'!AP114</f>
        <v>0</v>
      </c>
      <c r="E115" s="15" t="n">
        <f aca="false">'[1]prev-trimester'!AQ114</f>
        <v>0</v>
      </c>
      <c r="F115" s="15" t="n">
        <f aca="false">'[1]current-trimester'!AQ114</f>
        <v>15967</v>
      </c>
      <c r="G115" s="15" t="n">
        <f aca="false">'[1]prev-trimester'!AR114</f>
        <v>0</v>
      </c>
      <c r="H115" s="15" t="n">
        <f aca="false">'[1]current-trimester'!AR114</f>
        <v>0</v>
      </c>
      <c r="I115" s="15" t="n">
        <f aca="false">'[1]prev-trimester'!AS114</f>
        <v>0</v>
      </c>
      <c r="J115" s="15" t="n">
        <f aca="false">'[1]current-trimester'!AS114</f>
        <v>17000</v>
      </c>
      <c r="K115" s="15" t="n">
        <f aca="false">'[1]prev-trimester'!AT114</f>
        <v>0</v>
      </c>
      <c r="L115" s="15" t="n">
        <f aca="false">'[1]current-trimester'!AT114</f>
        <v>1033</v>
      </c>
      <c r="M115" s="15" t="n">
        <f aca="false">'[1]prev-trimester'!AU114</f>
        <v>4191</v>
      </c>
      <c r="N115" s="15" t="n">
        <f aca="false">'[1]current-trimester'!AU114</f>
        <v>0</v>
      </c>
      <c r="O115" s="15" t="n">
        <f aca="false">'[1]prev-trimester'!AV114</f>
        <v>4999071</v>
      </c>
      <c r="P115" s="15" t="n">
        <f aca="false">'[1]current-trimester'!AV114</f>
        <v>981318</v>
      </c>
      <c r="Q115" s="15" t="n">
        <f aca="false">'[1]prev-trimester'!AW114</f>
        <v>3979447</v>
      </c>
      <c r="R115" s="15" t="n">
        <f aca="false">'[1]current-trimester'!AW114</f>
        <v>1475460</v>
      </c>
      <c r="S115" s="15" t="n">
        <f aca="false">'[1]prev-trimester'!AX114</f>
        <v>-30206</v>
      </c>
      <c r="T115" s="15" t="n">
        <f aca="false">'[1]current-trimester'!AX114</f>
        <v>-353617</v>
      </c>
      <c r="U115" s="15" t="n">
        <f aca="false">'[1]prev-trimester'!AY114</f>
        <v>-1045639</v>
      </c>
      <c r="V115" s="15" t="n">
        <f aca="false">'[1]current-trimester'!AY114</f>
        <v>140525</v>
      </c>
    </row>
    <row r="116" customFormat="false" ht="15" hidden="false" customHeight="false" outlineLevel="0" collapsed="false">
      <c r="A116" s="17" t="n">
        <v>6208</v>
      </c>
      <c r="B116" s="13" t="s">
        <v>137</v>
      </c>
      <c r="C116" s="15" t="n">
        <f aca="false">'[1]prev-trimester'!AP115</f>
        <v>6</v>
      </c>
      <c r="D116" s="15" t="n">
        <f aca="false">'[1]current-trimester'!AP115</f>
        <v>0</v>
      </c>
      <c r="E116" s="15" t="n">
        <f aca="false">'[1]prev-trimester'!AQ115</f>
        <v>60259</v>
      </c>
      <c r="F116" s="15" t="n">
        <f aca="false">'[1]current-trimester'!AQ115</f>
        <v>0</v>
      </c>
      <c r="G116" s="15" t="n">
        <f aca="false">'[1]prev-trimester'!AR115</f>
        <v>60259</v>
      </c>
      <c r="H116" s="15" t="n">
        <f aca="false">'[1]current-trimester'!AR115</f>
        <v>0</v>
      </c>
      <c r="I116" s="15" t="n">
        <f aca="false">'[1]prev-trimester'!AS115</f>
        <v>0</v>
      </c>
      <c r="J116" s="15" t="n">
        <f aca="false">'[1]current-trimester'!AS115</f>
        <v>0</v>
      </c>
      <c r="K116" s="15" t="n">
        <f aca="false">'[1]prev-trimester'!AT115</f>
        <v>6</v>
      </c>
      <c r="L116" s="15" t="n">
        <f aca="false">'[1]current-trimester'!AT115</f>
        <v>0</v>
      </c>
      <c r="M116" s="15" t="n">
        <f aca="false">'[1]prev-trimester'!AU115</f>
        <v>1968</v>
      </c>
      <c r="N116" s="15" t="n">
        <f aca="false">'[1]current-trimester'!AU115</f>
        <v>36</v>
      </c>
      <c r="O116" s="15" t="n">
        <f aca="false">'[1]prev-trimester'!AV115</f>
        <v>270676</v>
      </c>
      <c r="P116" s="15" t="n">
        <f aca="false">'[1]current-trimester'!AV115</f>
        <v>391936</v>
      </c>
      <c r="Q116" s="15" t="n">
        <f aca="false">'[1]prev-trimester'!AW115</f>
        <v>313397</v>
      </c>
      <c r="R116" s="15" t="n">
        <f aca="false">'[1]current-trimester'!AW115</f>
        <v>125364</v>
      </c>
      <c r="S116" s="15" t="n">
        <f aca="false">'[1]prev-trimester'!AX115</f>
        <v>-3492</v>
      </c>
      <c r="T116" s="15" t="n">
        <f aca="false">'[1]current-trimester'!AX115</f>
        <v>175501</v>
      </c>
      <c r="U116" s="15" t="n">
        <f aca="false">'[1]prev-trimester'!AY115</f>
        <v>41197</v>
      </c>
      <c r="V116" s="15" t="n">
        <f aca="false">'[1]current-trimester'!AY115</f>
        <v>-91035</v>
      </c>
    </row>
    <row r="117" customFormat="false" ht="15" hidden="false" customHeight="false" outlineLevel="0" collapsed="false">
      <c r="A117" s="17" t="n">
        <v>6209</v>
      </c>
      <c r="B117" s="13" t="s">
        <v>138</v>
      </c>
      <c r="C117" s="15" t="n">
        <f aca="false">'[1]prev-trimester'!AP116</f>
        <v>0</v>
      </c>
      <c r="D117" s="15" t="n">
        <f aca="false">'[1]current-trimester'!AP116</f>
        <v>0</v>
      </c>
      <c r="E117" s="15" t="n">
        <f aca="false">'[1]prev-trimester'!AQ116</f>
        <v>666867</v>
      </c>
      <c r="F117" s="15" t="n">
        <f aca="false">'[1]current-trimester'!AQ116</f>
        <v>197880</v>
      </c>
      <c r="G117" s="15" t="n">
        <f aca="false">'[1]prev-trimester'!AR116</f>
        <v>491656</v>
      </c>
      <c r="H117" s="15" t="n">
        <f aca="false">'[1]current-trimester'!AR116</f>
        <v>225120</v>
      </c>
      <c r="I117" s="15" t="n">
        <f aca="false">'[1]prev-trimester'!AS116</f>
        <v>174806</v>
      </c>
      <c r="J117" s="15" t="n">
        <f aca="false">'[1]current-trimester'!AS116</f>
        <v>-26543</v>
      </c>
      <c r="K117" s="15" t="n">
        <f aca="false">'[1]prev-trimester'!AT116</f>
        <v>-405</v>
      </c>
      <c r="L117" s="15" t="n">
        <f aca="false">'[1]current-trimester'!AT116</f>
        <v>697</v>
      </c>
      <c r="M117" s="15" t="n">
        <f aca="false">'[1]prev-trimester'!AU116</f>
        <v>0</v>
      </c>
      <c r="N117" s="15" t="n">
        <f aca="false">'[1]current-trimester'!AU116</f>
        <v>0</v>
      </c>
      <c r="O117" s="15" t="n">
        <f aca="false">'[1]prev-trimester'!AV116</f>
        <v>23887576</v>
      </c>
      <c r="P117" s="15" t="n">
        <f aca="false">'[1]current-trimester'!AV116</f>
        <v>1073954</v>
      </c>
      <c r="Q117" s="15" t="n">
        <f aca="false">'[1]prev-trimester'!AW116</f>
        <v>16278842</v>
      </c>
      <c r="R117" s="15" t="n">
        <f aca="false">'[1]current-trimester'!AW116</f>
        <v>3827450</v>
      </c>
      <c r="S117" s="15" t="n">
        <f aca="false">'[1]prev-trimester'!AX116</f>
        <v>4682492</v>
      </c>
      <c r="T117" s="15" t="n">
        <f aca="false">'[1]current-trimester'!AX116</f>
        <v>-3227028</v>
      </c>
      <c r="U117" s="15" t="n">
        <f aca="false">'[1]prev-trimester'!AY116</f>
        <v>-2926242</v>
      </c>
      <c r="V117" s="15" t="n">
        <f aca="false">'[1]current-trimester'!AY116</f>
        <v>-473532</v>
      </c>
    </row>
    <row r="118" customFormat="false" ht="15" hidden="false" customHeight="false" outlineLevel="0" collapsed="false">
      <c r="A118" s="17" t="n">
        <v>6210</v>
      </c>
      <c r="B118" s="13" t="s">
        <v>139</v>
      </c>
      <c r="C118" s="15" t="n">
        <f aca="false">'[1]prev-trimester'!AP117</f>
        <v>19</v>
      </c>
      <c r="D118" s="15" t="n">
        <f aca="false">'[1]current-trimester'!AP117</f>
        <v>0</v>
      </c>
      <c r="E118" s="15" t="n">
        <f aca="false">'[1]prev-trimester'!AQ117</f>
        <v>3332671</v>
      </c>
      <c r="F118" s="15" t="n">
        <f aca="false">'[1]current-trimester'!AQ117</f>
        <v>535318</v>
      </c>
      <c r="G118" s="15" t="n">
        <f aca="false">'[1]prev-trimester'!AR117</f>
        <v>3084034</v>
      </c>
      <c r="H118" s="15" t="n">
        <f aca="false">'[1]current-trimester'!AR117</f>
        <v>555079</v>
      </c>
      <c r="I118" s="15" t="n">
        <f aca="false">'[1]prev-trimester'!AS117</f>
        <v>-15000</v>
      </c>
      <c r="J118" s="15" t="n">
        <f aca="false">'[1]current-trimester'!AS117</f>
        <v>-56502</v>
      </c>
      <c r="K118" s="15" t="n">
        <f aca="false">'[1]prev-trimester'!AT117</f>
        <v>-263618</v>
      </c>
      <c r="L118" s="15" t="n">
        <f aca="false">'[1]current-trimester'!AT117</f>
        <v>-36741</v>
      </c>
      <c r="M118" s="15" t="n">
        <f aca="false">'[1]prev-trimester'!AU117</f>
        <v>3</v>
      </c>
      <c r="N118" s="15" t="n">
        <f aca="false">'[1]current-trimester'!AU117</f>
        <v>0</v>
      </c>
      <c r="O118" s="15" t="n">
        <f aca="false">'[1]prev-trimester'!AV117</f>
        <v>449445</v>
      </c>
      <c r="P118" s="15" t="n">
        <f aca="false">'[1]current-trimester'!AV117</f>
        <v>365300</v>
      </c>
      <c r="Q118" s="15" t="n">
        <f aca="false">'[1]prev-trimester'!AW117</f>
        <v>570779</v>
      </c>
      <c r="R118" s="15" t="n">
        <f aca="false">'[1]current-trimester'!AW117</f>
        <v>260271</v>
      </c>
      <c r="S118" s="15" t="n">
        <f aca="false">'[1]prev-trimester'!AX117</f>
        <v>-26449</v>
      </c>
      <c r="T118" s="15" t="n">
        <f aca="false">'[1]current-trimester'!AX117</f>
        <v>12148</v>
      </c>
      <c r="U118" s="15" t="n">
        <f aca="false">'[1]prev-trimester'!AY117</f>
        <v>94888</v>
      </c>
      <c r="V118" s="15" t="n">
        <f aca="false">'[1]current-trimester'!AY117</f>
        <v>-92881</v>
      </c>
    </row>
    <row r="119" customFormat="false" ht="15" hidden="false" customHeight="false" outlineLevel="0" collapsed="false">
      <c r="A119" s="17" t="n">
        <v>6211</v>
      </c>
      <c r="B119" s="13" t="s">
        <v>140</v>
      </c>
      <c r="C119" s="15" t="n">
        <f aca="false">'[1]prev-trimester'!AP118</f>
        <v>1530</v>
      </c>
      <c r="D119" s="15" t="n">
        <f aca="false">'[1]current-trimester'!AP118</f>
        <v>38</v>
      </c>
      <c r="E119" s="15" t="n">
        <f aca="false">'[1]prev-trimester'!AQ118</f>
        <v>8371884</v>
      </c>
      <c r="F119" s="15" t="n">
        <f aca="false">'[1]current-trimester'!AQ118</f>
        <v>700129</v>
      </c>
      <c r="G119" s="15" t="n">
        <f aca="false">'[1]prev-trimester'!AR118</f>
        <v>4735733</v>
      </c>
      <c r="H119" s="15" t="n">
        <f aca="false">'[1]current-trimester'!AR118</f>
        <v>546551</v>
      </c>
      <c r="I119" s="15" t="n">
        <f aca="false">'[1]prev-trimester'!AS118</f>
        <v>0</v>
      </c>
      <c r="J119" s="15" t="n">
        <f aca="false">'[1]current-trimester'!AS118</f>
        <v>0</v>
      </c>
      <c r="K119" s="15" t="n">
        <f aca="false">'[1]prev-trimester'!AT118</f>
        <v>-3634621</v>
      </c>
      <c r="L119" s="15" t="n">
        <f aca="false">'[1]current-trimester'!AT118</f>
        <v>-153540</v>
      </c>
      <c r="M119" s="15" t="n">
        <f aca="false">'[1]prev-trimester'!AU118</f>
        <v>63</v>
      </c>
      <c r="N119" s="15" t="n">
        <f aca="false">'[1]current-trimester'!AU118</f>
        <v>31</v>
      </c>
      <c r="O119" s="15" t="n">
        <f aca="false">'[1]prev-trimester'!AV118</f>
        <v>101196</v>
      </c>
      <c r="P119" s="15" t="n">
        <f aca="false">'[1]current-trimester'!AV118</f>
        <v>203560</v>
      </c>
      <c r="Q119" s="15" t="n">
        <f aca="false">'[1]prev-trimester'!AW118</f>
        <v>96141</v>
      </c>
      <c r="R119" s="15" t="n">
        <f aca="false">'[1]current-trimester'!AW118</f>
        <v>280037</v>
      </c>
      <c r="S119" s="15" t="n">
        <f aca="false">'[1]prev-trimester'!AX118</f>
        <v>0</v>
      </c>
      <c r="T119" s="15" t="n">
        <f aca="false">'[1]current-trimester'!AX118</f>
        <v>0</v>
      </c>
      <c r="U119" s="15" t="n">
        <f aca="false">'[1]prev-trimester'!AY118</f>
        <v>-4992</v>
      </c>
      <c r="V119" s="15" t="n">
        <f aca="false">'[1]current-trimester'!AY118</f>
        <v>76508</v>
      </c>
    </row>
    <row r="120" customFormat="false" ht="15" hidden="false" customHeight="false" outlineLevel="0" collapsed="false">
      <c r="A120" s="17" t="n">
        <v>6301</v>
      </c>
      <c r="B120" s="13" t="s">
        <v>141</v>
      </c>
      <c r="C120" s="15" t="n">
        <f aca="false">'[1]prev-trimester'!AP119</f>
        <v>802</v>
      </c>
      <c r="D120" s="15" t="n">
        <f aca="false">'[1]current-trimester'!AP119</f>
        <v>2</v>
      </c>
      <c r="E120" s="15" t="n">
        <f aca="false">'[1]prev-trimester'!AQ119</f>
        <v>3398945</v>
      </c>
      <c r="F120" s="15" t="n">
        <f aca="false">'[1]current-trimester'!AQ119</f>
        <v>242448</v>
      </c>
      <c r="G120" s="15" t="n">
        <f aca="false">'[1]prev-trimester'!AR119</f>
        <v>2327242</v>
      </c>
      <c r="H120" s="15" t="n">
        <f aca="false">'[1]current-trimester'!AR119</f>
        <v>265021</v>
      </c>
      <c r="I120" s="15" t="n">
        <f aca="false">'[1]prev-trimester'!AS119</f>
        <v>24195</v>
      </c>
      <c r="J120" s="15" t="n">
        <f aca="false">'[1]current-trimester'!AS119</f>
        <v>-23375</v>
      </c>
      <c r="K120" s="15" t="n">
        <f aca="false">'[1]prev-trimester'!AT119</f>
        <v>-1046706</v>
      </c>
      <c r="L120" s="15" t="n">
        <f aca="false">'[1]current-trimester'!AT119</f>
        <v>-800</v>
      </c>
      <c r="M120" s="15" t="n">
        <f aca="false">'[1]prev-trimester'!AU119</f>
        <v>6</v>
      </c>
      <c r="N120" s="15" t="n">
        <f aca="false">'[1]current-trimester'!AU119</f>
        <v>4</v>
      </c>
      <c r="O120" s="15" t="n">
        <f aca="false">'[1]prev-trimester'!AV119</f>
        <v>314479</v>
      </c>
      <c r="P120" s="15" t="n">
        <f aca="false">'[1]current-trimester'!AV119</f>
        <v>224797</v>
      </c>
      <c r="Q120" s="15" t="n">
        <f aca="false">'[1]prev-trimester'!AW119</f>
        <v>256309</v>
      </c>
      <c r="R120" s="15" t="n">
        <f aca="false">'[1]current-trimester'!AW119</f>
        <v>340630</v>
      </c>
      <c r="S120" s="15" t="n">
        <f aca="false">'[1]prev-trimester'!AX119</f>
        <v>48640</v>
      </c>
      <c r="T120" s="15" t="n">
        <f aca="false">'[1]current-trimester'!AX119</f>
        <v>-64609</v>
      </c>
      <c r="U120" s="15" t="n">
        <f aca="false">'[1]prev-trimester'!AY119</f>
        <v>-9524</v>
      </c>
      <c r="V120" s="15" t="n">
        <f aca="false">'[1]current-trimester'!AY119</f>
        <v>51228</v>
      </c>
    </row>
    <row r="121" customFormat="false" ht="15" hidden="false" customHeight="false" outlineLevel="0" collapsed="false">
      <c r="A121" s="17" t="n">
        <v>6302</v>
      </c>
      <c r="B121" s="18" t="s">
        <v>142</v>
      </c>
      <c r="C121" s="15" t="n">
        <f aca="false">'[1]prev-trimester'!AP120</f>
        <v>5</v>
      </c>
      <c r="D121" s="15" t="n">
        <f aca="false">'[1]current-trimester'!AP120</f>
        <v>0</v>
      </c>
      <c r="E121" s="15" t="n">
        <f aca="false">'[1]prev-trimester'!AQ120</f>
        <v>1510715</v>
      </c>
      <c r="F121" s="15" t="n">
        <f aca="false">'[1]current-trimester'!AQ120</f>
        <v>509110</v>
      </c>
      <c r="G121" s="15" t="n">
        <f aca="false">'[1]prev-trimester'!AR120</f>
        <v>1098200</v>
      </c>
      <c r="H121" s="15" t="n">
        <f aca="false">'[1]current-trimester'!AR120</f>
        <v>525820</v>
      </c>
      <c r="I121" s="15" t="n">
        <f aca="false">'[1]prev-trimester'!AS120</f>
        <v>-42700</v>
      </c>
      <c r="J121" s="15" t="n">
        <f aca="false">'[1]current-trimester'!AS120</f>
        <v>-16710</v>
      </c>
      <c r="K121" s="15" t="n">
        <f aca="false">'[1]prev-trimester'!AT120</f>
        <v>-455210</v>
      </c>
      <c r="L121" s="15" t="n">
        <f aca="false">'[1]current-trimester'!AT120</f>
        <v>0</v>
      </c>
      <c r="M121" s="15" t="n">
        <f aca="false">'[1]prev-trimester'!AU120</f>
        <v>5</v>
      </c>
      <c r="N121" s="15" t="n">
        <f aca="false">'[1]current-trimester'!AU120</f>
        <v>0</v>
      </c>
      <c r="O121" s="15" t="n">
        <f aca="false">'[1]prev-trimester'!AV120</f>
        <v>295547</v>
      </c>
      <c r="P121" s="15" t="n">
        <f aca="false">'[1]current-trimester'!AV120</f>
        <v>393923</v>
      </c>
      <c r="Q121" s="15" t="n">
        <f aca="false">'[1]prev-trimester'!AW120</f>
        <v>712087</v>
      </c>
      <c r="R121" s="15" t="n">
        <f aca="false">'[1]current-trimester'!AW120</f>
        <v>363142</v>
      </c>
      <c r="S121" s="15" t="n">
        <f aca="false">'[1]prev-trimester'!AX120</f>
        <v>-399649</v>
      </c>
      <c r="T121" s="15" t="n">
        <f aca="false">'[1]current-trimester'!AX120</f>
        <v>7627</v>
      </c>
      <c r="U121" s="15" t="n">
        <f aca="false">'[1]prev-trimester'!AY120</f>
        <v>16896</v>
      </c>
      <c r="V121" s="15" t="n">
        <f aca="false">'[1]current-trimester'!AY120</f>
        <v>-23154</v>
      </c>
    </row>
    <row r="122" customFormat="false" ht="15" hidden="false" customHeight="false" outlineLevel="0" collapsed="false">
      <c r="A122" s="17" t="n">
        <v>6303</v>
      </c>
      <c r="B122" s="13" t="s">
        <v>143</v>
      </c>
      <c r="C122" s="15" t="n">
        <f aca="false">'[1]prev-trimester'!AP121</f>
        <v>16912</v>
      </c>
      <c r="D122" s="15" t="n">
        <f aca="false">'[1]current-trimester'!AP121</f>
        <v>18198</v>
      </c>
      <c r="E122" s="15" t="n">
        <f aca="false">'[1]prev-trimester'!AQ121</f>
        <v>6600537</v>
      </c>
      <c r="F122" s="15" t="n">
        <f aca="false">'[1]current-trimester'!AQ121</f>
        <v>34783</v>
      </c>
      <c r="G122" s="15" t="n">
        <f aca="false">'[1]prev-trimester'!AR121</f>
        <v>3069709</v>
      </c>
      <c r="H122" s="15" t="n">
        <f aca="false">'[1]current-trimester'!AR121</f>
        <v>16585</v>
      </c>
      <c r="I122" s="15" t="n">
        <f aca="false">'[1]prev-trimester'!AS121</f>
        <v>924</v>
      </c>
      <c r="J122" s="15" t="n">
        <f aca="false">'[1]current-trimester'!AS121</f>
        <v>0</v>
      </c>
      <c r="K122" s="15" t="n">
        <f aca="false">'[1]prev-trimester'!AT121</f>
        <v>-3512992</v>
      </c>
      <c r="L122" s="15" t="n">
        <f aca="false">'[1]current-trimester'!AT121</f>
        <v>0</v>
      </c>
      <c r="M122" s="15" t="n">
        <f aca="false">'[1]prev-trimester'!AU121</f>
        <v>3</v>
      </c>
      <c r="N122" s="15" t="n">
        <f aca="false">'[1]current-trimester'!AU121</f>
        <v>4</v>
      </c>
      <c r="O122" s="15" t="n">
        <f aca="false">'[1]prev-trimester'!AV121</f>
        <v>303350</v>
      </c>
      <c r="P122" s="15" t="n">
        <f aca="false">'[1]current-trimester'!AV121</f>
        <v>449846</v>
      </c>
      <c r="Q122" s="15" t="n">
        <f aca="false">'[1]prev-trimester'!AW121</f>
        <v>429095</v>
      </c>
      <c r="R122" s="15" t="n">
        <f aca="false">'[1]current-trimester'!AW121</f>
        <v>419059</v>
      </c>
      <c r="S122" s="15" t="n">
        <f aca="false">'[1]prev-trimester'!AX121</f>
        <v>-38371</v>
      </c>
      <c r="T122" s="15" t="n">
        <f aca="false">'[1]current-trimester'!AX121</f>
        <v>-4069</v>
      </c>
      <c r="U122" s="15" t="n">
        <f aca="false">'[1]prev-trimester'!AY121</f>
        <v>87377</v>
      </c>
      <c r="V122" s="15" t="n">
        <f aca="false">'[1]current-trimester'!AY121</f>
        <v>-34852</v>
      </c>
    </row>
    <row r="123" customFormat="false" ht="15" hidden="false" customHeight="false" outlineLevel="0" collapsed="false">
      <c r="A123" s="17" t="n">
        <v>6304</v>
      </c>
      <c r="B123" s="19" t="s">
        <v>144</v>
      </c>
      <c r="C123" s="15" t="n">
        <f aca="false">'[1]prev-trimester'!AP122</f>
        <v>6</v>
      </c>
      <c r="D123" s="15" t="n">
        <f aca="false">'[1]current-trimester'!AP122</f>
        <v>0</v>
      </c>
      <c r="E123" s="15" t="n">
        <f aca="false">'[1]prev-trimester'!AQ122</f>
        <v>3894962</v>
      </c>
      <c r="F123" s="15" t="n">
        <f aca="false">'[1]current-trimester'!AQ122</f>
        <v>606017</v>
      </c>
      <c r="G123" s="15" t="n">
        <f aca="false">'[1]prev-trimester'!AR122</f>
        <v>3495819</v>
      </c>
      <c r="H123" s="15" t="n">
        <f aca="false">'[1]current-trimester'!AR122</f>
        <v>636235</v>
      </c>
      <c r="I123" s="15" t="n">
        <f aca="false">'[1]prev-trimester'!AS122</f>
        <v>197318</v>
      </c>
      <c r="J123" s="15" t="n">
        <f aca="false">'[1]current-trimester'!AS122</f>
        <v>-474</v>
      </c>
      <c r="K123" s="15" t="n">
        <f aca="false">'[1]prev-trimester'!AT122</f>
        <v>-201819</v>
      </c>
      <c r="L123" s="15" t="n">
        <f aca="false">'[1]current-trimester'!AT122</f>
        <v>29744</v>
      </c>
      <c r="M123" s="15" t="n">
        <f aca="false">'[1]prev-trimester'!AU122</f>
        <v>3</v>
      </c>
      <c r="N123" s="15" t="n">
        <f aca="false">'[1]current-trimester'!AU122</f>
        <v>0</v>
      </c>
      <c r="O123" s="15" t="n">
        <f aca="false">'[1]prev-trimester'!AV122</f>
        <v>6155375</v>
      </c>
      <c r="P123" s="15" t="n">
        <f aca="false">'[1]current-trimester'!AV122</f>
        <v>701610</v>
      </c>
      <c r="Q123" s="15" t="n">
        <f aca="false">'[1]prev-trimester'!AW122</f>
        <v>6428276</v>
      </c>
      <c r="R123" s="15" t="n">
        <f aca="false">'[1]current-trimester'!AW122</f>
        <v>1613517</v>
      </c>
      <c r="S123" s="15" t="n">
        <f aca="false">'[1]prev-trimester'!AX122</f>
        <v>-422000</v>
      </c>
      <c r="T123" s="15" t="n">
        <f aca="false">'[1]current-trimester'!AX122</f>
        <v>-682718</v>
      </c>
      <c r="U123" s="15" t="n">
        <f aca="false">'[1]prev-trimester'!AY122</f>
        <v>-149096</v>
      </c>
      <c r="V123" s="15" t="n">
        <f aca="false">'[1]current-trimester'!AY122</f>
        <v>229189</v>
      </c>
    </row>
    <row r="124" customFormat="false" ht="15" hidden="false" customHeight="false" outlineLevel="0" collapsed="false">
      <c r="A124" s="17" t="n">
        <v>6305</v>
      </c>
      <c r="B124" s="18" t="s">
        <v>145</v>
      </c>
      <c r="C124" s="15" t="n">
        <f aca="false">'[1]prev-trimester'!AP123</f>
        <v>0</v>
      </c>
      <c r="D124" s="15" t="n">
        <f aca="false">'[1]current-trimester'!AP123</f>
        <v>0</v>
      </c>
      <c r="E124" s="15" t="n">
        <f aca="false">'[1]prev-trimester'!AQ123</f>
        <v>15038504</v>
      </c>
      <c r="F124" s="15" t="n">
        <f aca="false">'[1]current-trimester'!AQ123</f>
        <v>2124655</v>
      </c>
      <c r="G124" s="15" t="n">
        <f aca="false">'[1]prev-trimester'!AR123</f>
        <v>9655416</v>
      </c>
      <c r="H124" s="15" t="n">
        <f aca="false">'[1]current-trimester'!AR123</f>
        <v>1596624</v>
      </c>
      <c r="I124" s="15" t="n">
        <f aca="false">'[1]prev-trimester'!AS123</f>
        <v>-306224</v>
      </c>
      <c r="J124" s="15" t="n">
        <f aca="false">'[1]current-trimester'!AS123</f>
        <v>364489</v>
      </c>
      <c r="K124" s="15" t="n">
        <f aca="false">'[1]prev-trimester'!AT123</f>
        <v>-5689312</v>
      </c>
      <c r="L124" s="15" t="n">
        <f aca="false">'[1]current-trimester'!AT123</f>
        <v>-163542</v>
      </c>
      <c r="M124" s="15" t="n">
        <f aca="false">'[1]prev-trimester'!AU123</f>
        <v>0</v>
      </c>
      <c r="N124" s="15" t="n">
        <f aca="false">'[1]current-trimester'!AU123</f>
        <v>-26</v>
      </c>
      <c r="O124" s="15" t="n">
        <f aca="false">'[1]prev-trimester'!AV123</f>
        <v>172590</v>
      </c>
      <c r="P124" s="15" t="n">
        <f aca="false">'[1]current-trimester'!AV123</f>
        <v>400385</v>
      </c>
      <c r="Q124" s="15" t="n">
        <f aca="false">'[1]prev-trimester'!AW123</f>
        <v>264076</v>
      </c>
      <c r="R124" s="15" t="n">
        <f aca="false">'[1]current-trimester'!AW123</f>
        <v>174555</v>
      </c>
      <c r="S124" s="15" t="n">
        <f aca="false">'[1]prev-trimester'!AX123</f>
        <v>11425</v>
      </c>
      <c r="T124" s="15" t="n">
        <f aca="false">'[1]current-trimester'!AX123</f>
        <v>137668</v>
      </c>
      <c r="U124" s="15" t="n">
        <f aca="false">'[1]prev-trimester'!AY123</f>
        <v>102911</v>
      </c>
      <c r="V124" s="15" t="n">
        <f aca="false">'[1]current-trimester'!AY123</f>
        <v>-88188</v>
      </c>
    </row>
    <row r="125" customFormat="false" ht="15" hidden="false" customHeight="false" outlineLevel="0" collapsed="false">
      <c r="A125" s="17" t="n">
        <v>6306</v>
      </c>
      <c r="B125" s="13" t="s">
        <v>146</v>
      </c>
      <c r="C125" s="15" t="n">
        <f aca="false">'[1]prev-trimester'!AP124</f>
        <v>0</v>
      </c>
      <c r="D125" s="15" t="n">
        <f aca="false">'[1]current-trimester'!AP124</f>
        <v>4748</v>
      </c>
      <c r="E125" s="15" t="n">
        <f aca="false">'[1]prev-trimester'!AQ124</f>
        <v>21855</v>
      </c>
      <c r="F125" s="15" t="n">
        <f aca="false">'[1]current-trimester'!AQ124</f>
        <v>9935</v>
      </c>
      <c r="G125" s="15" t="n">
        <f aca="false">'[1]prev-trimester'!AR124</f>
        <v>48125</v>
      </c>
      <c r="H125" s="15" t="n">
        <f aca="false">'[1]current-trimester'!AR124</f>
        <v>48255</v>
      </c>
      <c r="I125" s="15" t="n">
        <f aca="false">'[1]prev-trimester'!AS124</f>
        <v>-26270</v>
      </c>
      <c r="J125" s="15" t="n">
        <f aca="false">'[1]current-trimester'!AS124</f>
        <v>-48255</v>
      </c>
      <c r="K125" s="15" t="n">
        <f aca="false">'[1]prev-trimester'!AT124</f>
        <v>0</v>
      </c>
      <c r="L125" s="15" t="n">
        <f aca="false">'[1]current-trimester'!AT124</f>
        <v>-5187</v>
      </c>
      <c r="M125" s="15" t="n">
        <f aca="false">'[1]prev-trimester'!AU124</f>
        <v>604</v>
      </c>
      <c r="N125" s="15" t="n">
        <f aca="false">'[1]current-trimester'!AU124</f>
        <v>59</v>
      </c>
      <c r="O125" s="15" t="n">
        <f aca="false">'[1]prev-trimester'!AV124</f>
        <v>2544066</v>
      </c>
      <c r="P125" s="15" t="n">
        <f aca="false">'[1]current-trimester'!AV124</f>
        <v>902069</v>
      </c>
      <c r="Q125" s="15" t="n">
        <f aca="false">'[1]prev-trimester'!AW124</f>
        <v>2507960</v>
      </c>
      <c r="R125" s="15" t="n">
        <f aca="false">'[1]current-trimester'!AW124</f>
        <v>1573115</v>
      </c>
      <c r="S125" s="15" t="n">
        <f aca="false">'[1]prev-trimester'!AX124</f>
        <v>-618646</v>
      </c>
      <c r="T125" s="15" t="n">
        <f aca="false">'[1]current-trimester'!AX124</f>
        <v>-294934</v>
      </c>
      <c r="U125" s="15" t="n">
        <f aca="false">'[1]prev-trimester'!AY124</f>
        <v>-654148</v>
      </c>
      <c r="V125" s="15" t="n">
        <f aca="false">'[1]current-trimester'!AY124</f>
        <v>376171</v>
      </c>
    </row>
    <row r="126" customFormat="false" ht="15" hidden="false" customHeight="false" outlineLevel="0" collapsed="false">
      <c r="A126" s="17" t="n">
        <v>6307</v>
      </c>
      <c r="B126" s="13" t="s">
        <v>147</v>
      </c>
      <c r="C126" s="15" t="n">
        <f aca="false">'[1]prev-trimester'!AP125</f>
        <v>16</v>
      </c>
      <c r="D126" s="15" t="n">
        <f aca="false">'[1]current-trimester'!AP125</f>
        <v>0</v>
      </c>
      <c r="E126" s="15" t="n">
        <f aca="false">'[1]prev-trimester'!AQ125</f>
        <v>546988</v>
      </c>
      <c r="F126" s="15" t="n">
        <f aca="false">'[1]current-trimester'!AQ125</f>
        <v>7304</v>
      </c>
      <c r="G126" s="15" t="n">
        <f aca="false">'[1]prev-trimester'!AR125</f>
        <v>652340</v>
      </c>
      <c r="H126" s="15" t="n">
        <f aca="false">'[1]current-trimester'!AR125</f>
        <v>10385</v>
      </c>
      <c r="I126" s="15" t="n">
        <f aca="false">'[1]prev-trimester'!AS125</f>
        <v>-160901</v>
      </c>
      <c r="J126" s="15" t="n">
        <f aca="false">'[1]current-trimester'!AS125</f>
        <v>-3081</v>
      </c>
      <c r="K126" s="15" t="n">
        <f aca="false">'[1]prev-trimester'!AT125</f>
        <v>-55533</v>
      </c>
      <c r="L126" s="15" t="n">
        <f aca="false">'[1]current-trimester'!AT125</f>
        <v>0</v>
      </c>
      <c r="M126" s="15" t="n">
        <f aca="false">'[1]prev-trimester'!AU125</f>
        <v>283405</v>
      </c>
      <c r="N126" s="15" t="n">
        <f aca="false">'[1]current-trimester'!AU125</f>
        <v>0</v>
      </c>
      <c r="O126" s="15" t="n">
        <f aca="false">'[1]prev-trimester'!AV125</f>
        <v>24030189</v>
      </c>
      <c r="P126" s="15" t="n">
        <f aca="false">'[1]current-trimester'!AV125</f>
        <v>363040</v>
      </c>
      <c r="Q126" s="15" t="n">
        <f aca="false">'[1]prev-trimester'!AW125</f>
        <v>22884023</v>
      </c>
      <c r="R126" s="15" t="n">
        <f aca="false">'[1]current-trimester'!AW125</f>
        <v>-3140799</v>
      </c>
      <c r="S126" s="15" t="n">
        <f aca="false">'[1]prev-trimester'!AX125</f>
        <v>1641889</v>
      </c>
      <c r="T126" s="15" t="n">
        <f aca="false">'[1]current-trimester'!AX125</f>
        <v>-95424</v>
      </c>
      <c r="U126" s="15" t="n">
        <f aca="false">'[1]prev-trimester'!AY125</f>
        <v>779128</v>
      </c>
      <c r="V126" s="15" t="n">
        <f aca="false">'[1]current-trimester'!AY125</f>
        <v>-3599263</v>
      </c>
    </row>
    <row r="127" customFormat="false" ht="15" hidden="false" customHeight="false" outlineLevel="0" collapsed="false">
      <c r="A127" s="17" t="n">
        <v>6308</v>
      </c>
      <c r="B127" s="13" t="s">
        <v>148</v>
      </c>
      <c r="C127" s="15" t="n">
        <f aca="false">'[1]prev-trimester'!AP126</f>
        <v>12</v>
      </c>
      <c r="D127" s="15" t="n">
        <f aca="false">'[1]current-trimester'!AP126</f>
        <v>3</v>
      </c>
      <c r="E127" s="15" t="n">
        <f aca="false">'[1]prev-trimester'!AQ126</f>
        <v>5136290</v>
      </c>
      <c r="F127" s="15" t="n">
        <f aca="false">'[1]current-trimester'!AQ126</f>
        <v>4414</v>
      </c>
      <c r="G127" s="15" t="n">
        <f aca="false">'[1]prev-trimester'!AR126</f>
        <v>5235420</v>
      </c>
      <c r="H127" s="15" t="n">
        <f aca="false">'[1]current-trimester'!AR126</f>
        <v>4846</v>
      </c>
      <c r="I127" s="15" t="n">
        <f aca="false">'[1]prev-trimester'!AS126</f>
        <v>-80721</v>
      </c>
      <c r="J127" s="15" t="n">
        <f aca="false">'[1]current-trimester'!AS126</f>
        <v>-37866</v>
      </c>
      <c r="K127" s="15" t="n">
        <f aca="false">'[1]prev-trimester'!AT126</f>
        <v>18421</v>
      </c>
      <c r="L127" s="15" t="n">
        <f aca="false">'[1]current-trimester'!AT126</f>
        <v>-37431</v>
      </c>
      <c r="M127" s="15" t="n">
        <f aca="false">'[1]prev-trimester'!AU126</f>
        <v>262</v>
      </c>
      <c r="N127" s="15" t="n">
        <f aca="false">'[1]current-trimester'!AU126</f>
        <v>93398</v>
      </c>
      <c r="O127" s="15" t="n">
        <f aca="false">'[1]prev-trimester'!AV126</f>
        <v>6290044</v>
      </c>
      <c r="P127" s="15" t="n">
        <f aca="false">'[1]current-trimester'!AV126</f>
        <v>399828</v>
      </c>
      <c r="Q127" s="15" t="n">
        <f aca="false">'[1]prev-trimester'!AW126</f>
        <v>4996207</v>
      </c>
      <c r="R127" s="15" t="n">
        <f aca="false">'[1]current-trimester'!AW126</f>
        <v>430353</v>
      </c>
      <c r="S127" s="15" t="n">
        <f aca="false">'[1]prev-trimester'!AX126</f>
        <v>-1826</v>
      </c>
      <c r="T127" s="15" t="n">
        <f aca="false">'[1]current-trimester'!AX126</f>
        <v>-195363</v>
      </c>
      <c r="U127" s="15" t="n">
        <f aca="false">'[1]prev-trimester'!AY126</f>
        <v>-1295401</v>
      </c>
      <c r="V127" s="15" t="n">
        <f aca="false">'[1]current-trimester'!AY126</f>
        <v>-71440</v>
      </c>
    </row>
    <row r="128" customFormat="false" ht="15" hidden="false" customHeight="false" outlineLevel="0" collapsed="false">
      <c r="A128" s="17" t="n">
        <v>6309</v>
      </c>
      <c r="B128" s="13" t="s">
        <v>149</v>
      </c>
      <c r="C128" s="15" t="n">
        <f aca="false">'[1]prev-trimester'!AP127</f>
        <v>6937</v>
      </c>
      <c r="D128" s="15" t="n">
        <f aca="false">'[1]current-trimester'!AP127</f>
        <v>0</v>
      </c>
      <c r="E128" s="15" t="n">
        <f aca="false">'[1]prev-trimester'!AQ127</f>
        <v>4035086</v>
      </c>
      <c r="F128" s="15" t="n">
        <f aca="false">'[1]current-trimester'!AQ127</f>
        <v>649678</v>
      </c>
      <c r="G128" s="15" t="n">
        <f aca="false">'[1]prev-trimester'!AR127</f>
        <v>3757966</v>
      </c>
      <c r="H128" s="15" t="n">
        <f aca="false">'[1]current-trimester'!AR127</f>
        <v>645227</v>
      </c>
      <c r="I128" s="15" t="n">
        <f aca="false">'[1]prev-trimester'!AS127</f>
        <v>13479</v>
      </c>
      <c r="J128" s="15" t="n">
        <f aca="false">'[1]current-trimester'!AS127</f>
        <v>-24966</v>
      </c>
      <c r="K128" s="15" t="n">
        <f aca="false">'[1]prev-trimester'!AT127</f>
        <v>-256704</v>
      </c>
      <c r="L128" s="15" t="n">
        <f aca="false">'[1]current-trimester'!AT127</f>
        <v>-29417</v>
      </c>
      <c r="M128" s="15" t="n">
        <f aca="false">'[1]prev-trimester'!AU127</f>
        <v>3</v>
      </c>
      <c r="N128" s="15" t="n">
        <f aca="false">'[1]current-trimester'!AU127</f>
        <v>-45</v>
      </c>
      <c r="O128" s="15" t="n">
        <f aca="false">'[1]prev-trimester'!AV127</f>
        <v>405214</v>
      </c>
      <c r="P128" s="15" t="n">
        <f aca="false">'[1]current-trimester'!AV127</f>
        <v>675787</v>
      </c>
      <c r="Q128" s="15" t="n">
        <f aca="false">'[1]prev-trimester'!AW127</f>
        <v>467406</v>
      </c>
      <c r="R128" s="15" t="n">
        <f aca="false">'[1]current-trimester'!AW127</f>
        <v>725533</v>
      </c>
      <c r="S128" s="15" t="n">
        <f aca="false">'[1]prev-trimester'!AX127</f>
        <v>28305</v>
      </c>
      <c r="T128" s="15" t="n">
        <f aca="false">'[1]current-trimester'!AX127</f>
        <v>-6157</v>
      </c>
      <c r="U128" s="15" t="n">
        <f aca="false">'[1]prev-trimester'!AY127</f>
        <v>90500</v>
      </c>
      <c r="V128" s="15" t="n">
        <f aca="false">'[1]current-trimester'!AY127</f>
        <v>43544</v>
      </c>
    </row>
    <row r="129" customFormat="false" ht="15" hidden="false" customHeight="false" outlineLevel="0" collapsed="false">
      <c r="A129" s="17" t="n">
        <v>6310</v>
      </c>
      <c r="B129" s="18" t="s">
        <v>150</v>
      </c>
      <c r="C129" s="15" t="n">
        <f aca="false">'[1]prev-trimester'!AP128</f>
        <v>592</v>
      </c>
      <c r="D129" s="15" t="n">
        <f aca="false">'[1]current-trimester'!AP128</f>
        <v>1</v>
      </c>
      <c r="E129" s="15" t="n">
        <f aca="false">'[1]prev-trimester'!AQ128</f>
        <v>7311192</v>
      </c>
      <c r="F129" s="15" t="n">
        <f aca="false">'[1]current-trimester'!AQ128</f>
        <v>41476</v>
      </c>
      <c r="G129" s="15" t="n">
        <f aca="false">'[1]prev-trimester'!AR128</f>
        <v>4343247</v>
      </c>
      <c r="H129" s="15" t="n">
        <f aca="false">'[1]current-trimester'!AR128</f>
        <v>41116</v>
      </c>
      <c r="I129" s="15" t="n">
        <f aca="false">'[1]prev-trimester'!AS128</f>
        <v>2769</v>
      </c>
      <c r="J129" s="15" t="n">
        <f aca="false">'[1]current-trimester'!AS128</f>
        <v>-1840</v>
      </c>
      <c r="K129" s="15" t="n">
        <f aca="false">'[1]prev-trimester'!AT128</f>
        <v>-2964584</v>
      </c>
      <c r="L129" s="15" t="n">
        <f aca="false">'[1]current-trimester'!AT128</f>
        <v>-2199</v>
      </c>
      <c r="M129" s="15" t="n">
        <f aca="false">'[1]prev-trimester'!AU128</f>
        <v>119</v>
      </c>
      <c r="N129" s="15" t="n">
        <f aca="false">'[1]current-trimester'!AU128</f>
        <v>10</v>
      </c>
      <c r="O129" s="15" t="n">
        <f aca="false">'[1]prev-trimester'!AV128</f>
        <v>4741897</v>
      </c>
      <c r="P129" s="15" t="n">
        <f aca="false">'[1]current-trimester'!AV128</f>
        <v>202260</v>
      </c>
      <c r="Q129" s="15" t="n">
        <f aca="false">'[1]prev-trimester'!AW128</f>
        <v>4364195</v>
      </c>
      <c r="R129" s="15" t="n">
        <f aca="false">'[1]current-trimester'!AW128</f>
        <v>392824</v>
      </c>
      <c r="S129" s="15" t="n">
        <f aca="false">'[1]prev-trimester'!AX128</f>
        <v>909829</v>
      </c>
      <c r="T129" s="15" t="n">
        <f aca="false">'[1]current-trimester'!AX128</f>
        <v>-949171</v>
      </c>
      <c r="U129" s="15" t="n">
        <f aca="false">'[1]prev-trimester'!AY128</f>
        <v>532246</v>
      </c>
      <c r="V129" s="15" t="n">
        <f aca="false">'[1]current-trimester'!AY128</f>
        <v>-758597</v>
      </c>
    </row>
    <row r="130" customFormat="false" ht="15" hidden="false" customHeight="false" outlineLevel="0" collapsed="false">
      <c r="A130" s="17" t="n">
        <v>6311</v>
      </c>
      <c r="B130" s="13" t="s">
        <v>151</v>
      </c>
      <c r="C130" s="15" t="n">
        <f aca="false">'[1]prev-trimester'!AP129</f>
        <v>19157</v>
      </c>
      <c r="D130" s="15" t="n">
        <f aca="false">'[1]current-trimester'!AP129</f>
        <v>11470</v>
      </c>
      <c r="E130" s="15" t="n">
        <f aca="false">'[1]prev-trimester'!AQ129</f>
        <v>5451677</v>
      </c>
      <c r="F130" s="15" t="n">
        <f aca="false">'[1]current-trimester'!AQ129</f>
        <v>248636</v>
      </c>
      <c r="G130" s="15" t="n">
        <f aca="false">'[1]prev-trimester'!AR129</f>
        <v>3813462</v>
      </c>
      <c r="H130" s="15" t="n">
        <f aca="false">'[1]current-trimester'!AR129</f>
        <v>249563</v>
      </c>
      <c r="I130" s="15" t="n">
        <f aca="false">'[1]prev-trimester'!AS129</f>
        <v>-29738</v>
      </c>
      <c r="J130" s="15" t="n">
        <f aca="false">'[1]current-trimester'!AS129</f>
        <v>-894</v>
      </c>
      <c r="K130" s="15" t="n">
        <f aca="false">'[1]prev-trimester'!AT129</f>
        <v>-1648796</v>
      </c>
      <c r="L130" s="15" t="n">
        <f aca="false">'[1]current-trimester'!AT129</f>
        <v>11503</v>
      </c>
      <c r="M130" s="15" t="n">
        <f aca="false">'[1]prev-trimester'!AU129</f>
        <v>1028</v>
      </c>
      <c r="N130" s="15" t="n">
        <f aca="false">'[1]current-trimester'!AU129</f>
        <v>537</v>
      </c>
      <c r="O130" s="15" t="n">
        <f aca="false">'[1]prev-trimester'!AV129</f>
        <v>130954</v>
      </c>
      <c r="P130" s="15" t="n">
        <f aca="false">'[1]current-trimester'!AV129</f>
        <v>322849</v>
      </c>
      <c r="Q130" s="15" t="n">
        <f aca="false">'[1]prev-trimester'!AW129</f>
        <v>544011</v>
      </c>
      <c r="R130" s="15" t="n">
        <f aca="false">'[1]current-trimester'!AW129</f>
        <v>313751</v>
      </c>
      <c r="S130" s="15" t="n">
        <f aca="false">'[1]prev-trimester'!AX129</f>
        <v>-549848</v>
      </c>
      <c r="T130" s="15" t="n">
        <f aca="false">'[1]current-trimester'!AX129</f>
        <v>28199</v>
      </c>
      <c r="U130" s="15" t="n">
        <f aca="false">'[1]prev-trimester'!AY129</f>
        <v>-135763</v>
      </c>
      <c r="V130" s="15" t="n">
        <f aca="false">'[1]current-trimester'!AY129</f>
        <v>19638</v>
      </c>
    </row>
    <row r="131" customFormat="false" ht="15" hidden="false" customHeight="false" outlineLevel="0" collapsed="false">
      <c r="A131" s="17" t="n">
        <v>6312</v>
      </c>
      <c r="B131" s="20" t="s">
        <v>152</v>
      </c>
      <c r="C131" s="15" t="n">
        <f aca="false">'[1]prev-trimester'!AP130</f>
        <v>0</v>
      </c>
      <c r="D131" s="15" t="n">
        <f aca="false">'[1]current-trimester'!AP130</f>
        <v>0</v>
      </c>
      <c r="E131" s="15" t="n">
        <f aca="false">'[1]prev-trimester'!AQ130</f>
        <v>0</v>
      </c>
      <c r="F131" s="15" t="n">
        <f aca="false">'[1]current-trimester'!AQ130</f>
        <v>0</v>
      </c>
      <c r="G131" s="15" t="n">
        <f aca="false">'[1]prev-trimester'!AR130</f>
        <v>0</v>
      </c>
      <c r="H131" s="15" t="n">
        <f aca="false">'[1]current-trimester'!AR130</f>
        <v>0</v>
      </c>
      <c r="I131" s="15" t="n">
        <f aca="false">'[1]prev-trimester'!AS130</f>
        <v>0</v>
      </c>
      <c r="J131" s="15" t="n">
        <f aca="false">'[1]current-trimester'!AS130</f>
        <v>0</v>
      </c>
      <c r="K131" s="15" t="n">
        <f aca="false">'[1]prev-trimester'!AT130</f>
        <v>0</v>
      </c>
      <c r="L131" s="15" t="n">
        <f aca="false">'[1]current-trimester'!AT130</f>
        <v>0</v>
      </c>
      <c r="M131" s="15" t="n">
        <f aca="false">'[1]prev-trimester'!AU130</f>
        <v>0</v>
      </c>
      <c r="N131" s="15" t="n">
        <f aca="false">'[1]current-trimester'!AU130</f>
        <v>1</v>
      </c>
      <c r="O131" s="15" t="n">
        <f aca="false">'[1]prev-trimester'!AV130</f>
        <v>117867</v>
      </c>
      <c r="P131" s="15" t="n">
        <f aca="false">'[1]current-trimester'!AV130</f>
        <v>338941</v>
      </c>
      <c r="Q131" s="15" t="n">
        <f aca="false">'[1]prev-trimester'!AW130</f>
        <v>120862</v>
      </c>
      <c r="R131" s="15" t="n">
        <f aca="false">'[1]current-trimester'!AW130</f>
        <v>367134</v>
      </c>
      <c r="S131" s="15" t="n">
        <f aca="false">'[1]prev-trimester'!AX130</f>
        <v>15130</v>
      </c>
      <c r="T131" s="15" t="n">
        <f aca="false">'[1]current-trimester'!AX130</f>
        <v>21310</v>
      </c>
      <c r="U131" s="15" t="n">
        <f aca="false">'[1]prev-trimester'!AY130</f>
        <v>18125</v>
      </c>
      <c r="V131" s="15" t="n">
        <f aca="false">'[1]current-trimester'!AY130</f>
        <v>49504</v>
      </c>
    </row>
    <row r="132" customFormat="false" ht="15" hidden="false" customHeight="false" outlineLevel="0" collapsed="false">
      <c r="A132" s="17" t="n">
        <v>6401</v>
      </c>
      <c r="B132" s="13" t="s">
        <v>153</v>
      </c>
      <c r="C132" s="15" t="n">
        <f aca="false">'[1]prev-trimester'!AP131</f>
        <v>28</v>
      </c>
      <c r="D132" s="15" t="n">
        <f aca="false">'[1]current-trimester'!AP131</f>
        <v>0</v>
      </c>
      <c r="E132" s="15" t="n">
        <f aca="false">'[1]prev-trimester'!AQ131</f>
        <v>5072051</v>
      </c>
      <c r="F132" s="15" t="n">
        <f aca="false">'[1]current-trimester'!AQ131</f>
        <v>7098</v>
      </c>
      <c r="G132" s="15" t="n">
        <f aca="false">'[1]prev-trimester'!AR131</f>
        <v>4270434</v>
      </c>
      <c r="H132" s="15" t="n">
        <f aca="false">'[1]current-trimester'!AR131</f>
        <v>7098</v>
      </c>
      <c r="I132" s="15" t="n">
        <f aca="false">'[1]prev-trimester'!AS131</f>
        <v>-41492</v>
      </c>
      <c r="J132" s="15" t="n">
        <f aca="false">'[1]current-trimester'!AS131</f>
        <v>0</v>
      </c>
      <c r="K132" s="15" t="n">
        <f aca="false">'[1]prev-trimester'!AT131</f>
        <v>-843081</v>
      </c>
      <c r="L132" s="15" t="n">
        <f aca="false">'[1]current-trimester'!AT131</f>
        <v>0</v>
      </c>
      <c r="M132" s="15" t="n">
        <f aca="false">'[1]prev-trimester'!AU131</f>
        <v>0</v>
      </c>
      <c r="N132" s="15" t="n">
        <f aca="false">'[1]current-trimester'!AU131</f>
        <v>0</v>
      </c>
      <c r="O132" s="15" t="n">
        <f aca="false">'[1]prev-trimester'!AV131</f>
        <v>219060</v>
      </c>
      <c r="P132" s="15" t="n">
        <f aca="false">'[1]current-trimester'!AV131</f>
        <v>343540</v>
      </c>
      <c r="Q132" s="15" t="n">
        <f aca="false">'[1]prev-trimester'!AW131</f>
        <v>298294</v>
      </c>
      <c r="R132" s="15" t="n">
        <f aca="false">'[1]current-trimester'!AW131</f>
        <v>308045</v>
      </c>
      <c r="S132" s="15" t="n">
        <f aca="false">'[1]prev-trimester'!AX131</f>
        <v>2572</v>
      </c>
      <c r="T132" s="15" t="n">
        <f aca="false">'[1]current-trimester'!AX131</f>
        <v>-11088</v>
      </c>
      <c r="U132" s="15" t="n">
        <f aca="false">'[1]prev-trimester'!AY131</f>
        <v>81806</v>
      </c>
      <c r="V132" s="15" t="n">
        <f aca="false">'[1]current-trimester'!AY131</f>
        <v>-46583</v>
      </c>
    </row>
    <row r="133" customFormat="false" ht="15" hidden="false" customHeight="false" outlineLevel="0" collapsed="false">
      <c r="A133" s="17" t="n">
        <v>6402</v>
      </c>
      <c r="B133" s="13" t="s">
        <v>154</v>
      </c>
      <c r="C133" s="15" t="n">
        <f aca="false">'[1]prev-trimester'!AP132</f>
        <v>48</v>
      </c>
      <c r="D133" s="15" t="n">
        <f aca="false">'[1]current-trimester'!AP132</f>
        <v>0</v>
      </c>
      <c r="E133" s="15" t="n">
        <f aca="false">'[1]prev-trimester'!AQ132</f>
        <v>4570224</v>
      </c>
      <c r="F133" s="15" t="n">
        <f aca="false">'[1]current-trimester'!AQ132</f>
        <v>0</v>
      </c>
      <c r="G133" s="15" t="n">
        <f aca="false">'[1]prev-trimester'!AR132</f>
        <v>3214954</v>
      </c>
      <c r="H133" s="15" t="n">
        <f aca="false">'[1]current-trimester'!AR132</f>
        <v>18286</v>
      </c>
      <c r="I133" s="15" t="n">
        <f aca="false">'[1]prev-trimester'!AS132</f>
        <v>4958</v>
      </c>
      <c r="J133" s="15" t="n">
        <f aca="false">'[1]current-trimester'!AS132</f>
        <v>-19101</v>
      </c>
      <c r="K133" s="15" t="n">
        <f aca="false">'[1]prev-trimester'!AT132</f>
        <v>-1350264</v>
      </c>
      <c r="L133" s="15" t="n">
        <f aca="false">'[1]current-trimester'!AT132</f>
        <v>-815</v>
      </c>
      <c r="M133" s="15" t="n">
        <f aca="false">'[1]prev-trimester'!AU132</f>
        <v>2</v>
      </c>
      <c r="N133" s="15" t="n">
        <f aca="false">'[1]current-trimester'!AU132</f>
        <v>0</v>
      </c>
      <c r="O133" s="15" t="n">
        <f aca="false">'[1]prev-trimester'!AV132</f>
        <v>169909</v>
      </c>
      <c r="P133" s="15" t="n">
        <f aca="false">'[1]current-trimester'!AV132</f>
        <v>372199</v>
      </c>
      <c r="Q133" s="15" t="n">
        <f aca="false">'[1]prev-trimester'!AW132</f>
        <v>240475</v>
      </c>
      <c r="R133" s="15" t="n">
        <f aca="false">'[1]current-trimester'!AW132</f>
        <v>477843</v>
      </c>
      <c r="S133" s="15" t="n">
        <f aca="false">'[1]prev-trimester'!AX132</f>
        <v>11035</v>
      </c>
      <c r="T133" s="15" t="n">
        <f aca="false">'[1]current-trimester'!AX132</f>
        <v>-162826</v>
      </c>
      <c r="U133" s="15" t="n">
        <f aca="false">'[1]prev-trimester'!AY132</f>
        <v>81603</v>
      </c>
      <c r="V133" s="15" t="n">
        <f aca="false">'[1]current-trimester'!AY132</f>
        <v>-57182</v>
      </c>
    </row>
    <row r="134" customFormat="false" ht="15" hidden="false" customHeight="false" outlineLevel="0" collapsed="false">
      <c r="A134" s="17" t="n">
        <v>6403</v>
      </c>
      <c r="B134" s="13" t="s">
        <v>155</v>
      </c>
      <c r="C134" s="15" t="n">
        <f aca="false">'[1]prev-trimester'!AP133</f>
        <v>185</v>
      </c>
      <c r="D134" s="15" t="n">
        <f aca="false">'[1]current-trimester'!AP133</f>
        <v>3</v>
      </c>
      <c r="E134" s="15" t="n">
        <f aca="false">'[1]prev-trimester'!AQ133</f>
        <v>7573599</v>
      </c>
      <c r="F134" s="15" t="n">
        <f aca="false">'[1]current-trimester'!AQ133</f>
        <v>667925</v>
      </c>
      <c r="G134" s="15" t="n">
        <f aca="false">'[1]prev-trimester'!AR133</f>
        <v>4126900</v>
      </c>
      <c r="H134" s="15" t="n">
        <f aca="false">'[1]current-trimester'!AR133</f>
        <v>708002</v>
      </c>
      <c r="I134" s="15" t="n">
        <f aca="false">'[1]prev-trimester'!AS133</f>
        <v>51555</v>
      </c>
      <c r="J134" s="15" t="n">
        <f aca="false">'[1]current-trimester'!AS133</f>
        <v>-42104</v>
      </c>
      <c r="K134" s="15" t="n">
        <f aca="false">'[1]prev-trimester'!AT133</f>
        <v>-3394959</v>
      </c>
      <c r="L134" s="15" t="n">
        <f aca="false">'[1]current-trimester'!AT133</f>
        <v>-2024</v>
      </c>
      <c r="M134" s="15" t="n">
        <f aca="false">'[1]prev-trimester'!AU133</f>
        <v>0</v>
      </c>
      <c r="N134" s="15" t="n">
        <f aca="false">'[1]current-trimester'!AU133</f>
        <v>0</v>
      </c>
      <c r="O134" s="15" t="n">
        <f aca="false">'[1]prev-trimester'!AV133</f>
        <v>197706</v>
      </c>
      <c r="P134" s="15" t="n">
        <f aca="false">'[1]current-trimester'!AV133</f>
        <v>41527</v>
      </c>
      <c r="Q134" s="15" t="n">
        <f aca="false">'[1]prev-trimester'!AW133</f>
        <v>186085</v>
      </c>
      <c r="R134" s="15" t="n">
        <f aca="false">'[1]current-trimester'!AW133</f>
        <v>49742</v>
      </c>
      <c r="S134" s="15" t="n">
        <f aca="false">'[1]prev-trimester'!AX133</f>
        <v>10662</v>
      </c>
      <c r="T134" s="15" t="n">
        <f aca="false">'[1]current-trimester'!AX133</f>
        <v>-7341</v>
      </c>
      <c r="U134" s="15" t="n">
        <f aca="false">'[1]prev-trimester'!AY133</f>
        <v>-959</v>
      </c>
      <c r="V134" s="15" t="n">
        <f aca="false">'[1]current-trimester'!AY133</f>
        <v>874</v>
      </c>
    </row>
    <row r="135" customFormat="false" ht="15" hidden="false" customHeight="false" outlineLevel="0" collapsed="false">
      <c r="A135" s="17" t="n">
        <v>6404</v>
      </c>
      <c r="B135" s="18" t="s">
        <v>156</v>
      </c>
      <c r="C135" s="15" t="n">
        <f aca="false">'[1]prev-trimester'!AP134</f>
        <v>0</v>
      </c>
      <c r="D135" s="15" t="n">
        <f aca="false">'[1]current-trimester'!AP134</f>
        <v>0</v>
      </c>
      <c r="E135" s="15" t="n">
        <f aca="false">'[1]prev-trimester'!AQ134</f>
        <v>8603</v>
      </c>
      <c r="F135" s="15" t="n">
        <f aca="false">'[1]current-trimester'!AQ134</f>
        <v>4574</v>
      </c>
      <c r="G135" s="15" t="n">
        <f aca="false">'[1]prev-trimester'!AR134</f>
        <v>8603</v>
      </c>
      <c r="H135" s="15" t="n">
        <f aca="false">'[1]current-trimester'!AR134</f>
        <v>4574</v>
      </c>
      <c r="I135" s="15" t="n">
        <f aca="false">'[1]prev-trimester'!AS134</f>
        <v>0</v>
      </c>
      <c r="J135" s="15" t="n">
        <f aca="false">'[1]current-trimester'!AS134</f>
        <v>0</v>
      </c>
      <c r="K135" s="15" t="n">
        <f aca="false">'[1]prev-trimester'!AT134</f>
        <v>0</v>
      </c>
      <c r="L135" s="15" t="n">
        <f aca="false">'[1]current-trimester'!AT134</f>
        <v>0</v>
      </c>
      <c r="M135" s="15" t="n">
        <f aca="false">'[1]prev-trimester'!AU134</f>
        <v>576</v>
      </c>
      <c r="N135" s="15" t="n">
        <f aca="false">'[1]current-trimester'!AU134</f>
        <v>2</v>
      </c>
      <c r="O135" s="15" t="n">
        <f aca="false">'[1]prev-trimester'!AV134</f>
        <v>15686684</v>
      </c>
      <c r="P135" s="15" t="n">
        <f aca="false">'[1]current-trimester'!AV134</f>
        <v>1173775</v>
      </c>
      <c r="Q135" s="15" t="n">
        <f aca="false">'[1]prev-trimester'!AW134</f>
        <v>11422108</v>
      </c>
      <c r="R135" s="15" t="n">
        <f aca="false">'[1]current-trimester'!AW134</f>
        <v>2443833</v>
      </c>
      <c r="S135" s="15" t="n">
        <f aca="false">'[1]prev-trimester'!AX134</f>
        <v>2140411</v>
      </c>
      <c r="T135" s="15" t="n">
        <f aca="false">'[1]current-trimester'!AX134</f>
        <v>344919</v>
      </c>
      <c r="U135" s="15" t="n">
        <f aca="false">'[1]prev-trimester'!AY134</f>
        <v>-2123589</v>
      </c>
      <c r="V135" s="15" t="n">
        <f aca="false">'[1]current-trimester'!AY134</f>
        <v>1614979</v>
      </c>
    </row>
    <row r="136" customFormat="false" ht="15" hidden="false" customHeight="false" outlineLevel="0" collapsed="false">
      <c r="A136" s="17" t="n">
        <v>6405</v>
      </c>
      <c r="B136" s="13" t="s">
        <v>157</v>
      </c>
      <c r="C136" s="15" t="n">
        <f aca="false">'[1]prev-trimester'!AP135</f>
        <v>25</v>
      </c>
      <c r="D136" s="15" t="n">
        <f aca="false">'[1]current-trimester'!AP135</f>
        <v>0</v>
      </c>
      <c r="E136" s="15" t="n">
        <f aca="false">'[1]prev-trimester'!AQ135</f>
        <v>4242088</v>
      </c>
      <c r="F136" s="15" t="n">
        <f aca="false">'[1]current-trimester'!AQ135</f>
        <v>472738</v>
      </c>
      <c r="G136" s="15" t="n">
        <f aca="false">'[1]prev-trimester'!AR135</f>
        <v>2998768</v>
      </c>
      <c r="H136" s="15" t="n">
        <f aca="false">'[1]current-trimester'!AR135</f>
        <v>558682</v>
      </c>
      <c r="I136" s="15" t="n">
        <f aca="false">'[1]prev-trimester'!AS135</f>
        <v>67130</v>
      </c>
      <c r="J136" s="15" t="n">
        <f aca="false">'[1]current-trimester'!AS135</f>
        <v>-85944</v>
      </c>
      <c r="K136" s="15" t="n">
        <f aca="false">'[1]prev-trimester'!AT135</f>
        <v>-1176165</v>
      </c>
      <c r="L136" s="15" t="n">
        <f aca="false">'[1]current-trimester'!AT135</f>
        <v>0</v>
      </c>
      <c r="M136" s="15" t="n">
        <f aca="false">'[1]prev-trimester'!AU135</f>
        <v>5</v>
      </c>
      <c r="N136" s="15" t="n">
        <f aca="false">'[1]current-trimester'!AU135</f>
        <v>3535</v>
      </c>
      <c r="O136" s="15" t="n">
        <f aca="false">'[1]prev-trimester'!AV135</f>
        <v>2216677</v>
      </c>
      <c r="P136" s="15" t="n">
        <f aca="false">'[1]current-trimester'!AV135</f>
        <v>519018</v>
      </c>
      <c r="Q136" s="15" t="n">
        <f aca="false">'[1]prev-trimester'!AW135</f>
        <v>885797</v>
      </c>
      <c r="R136" s="15" t="n">
        <f aca="false">'[1]current-trimester'!AW135</f>
        <v>1753090</v>
      </c>
      <c r="S136" s="15" t="n">
        <f aca="false">'[1]prev-trimester'!AX135</f>
        <v>1244285</v>
      </c>
      <c r="T136" s="15" t="n">
        <f aca="false">'[1]current-trimester'!AX135</f>
        <v>-1203128</v>
      </c>
      <c r="U136" s="15" t="n">
        <f aca="false">'[1]prev-trimester'!AY135</f>
        <v>-86590</v>
      </c>
      <c r="V136" s="15" t="n">
        <f aca="false">'[1]current-trimester'!AY135</f>
        <v>34479</v>
      </c>
    </row>
    <row r="137" customFormat="false" ht="15" hidden="false" customHeight="false" outlineLevel="0" collapsed="false">
      <c r="A137" s="17" t="n">
        <v>6406</v>
      </c>
      <c r="B137" s="13" t="s">
        <v>158</v>
      </c>
      <c r="C137" s="15" t="n">
        <f aca="false">'[1]prev-trimester'!AP136</f>
        <v>154</v>
      </c>
      <c r="D137" s="15" t="n">
        <f aca="false">'[1]current-trimester'!AP136</f>
        <v>0</v>
      </c>
      <c r="E137" s="15" t="n">
        <f aca="false">'[1]prev-trimester'!AQ136</f>
        <v>8022056</v>
      </c>
      <c r="F137" s="15" t="n">
        <f aca="false">'[1]current-trimester'!AQ136</f>
        <v>1100052</v>
      </c>
      <c r="G137" s="15" t="n">
        <f aca="false">'[1]prev-trimester'!AR136</f>
        <v>4311574</v>
      </c>
      <c r="H137" s="15" t="n">
        <f aca="false">'[1]current-trimester'!AR136</f>
        <v>1993098</v>
      </c>
      <c r="I137" s="15" t="n">
        <f aca="false">'[1]prev-trimester'!AS136</f>
        <v>568332</v>
      </c>
      <c r="J137" s="15" t="n">
        <f aca="false">'[1]current-trimester'!AS136</f>
        <v>-893051</v>
      </c>
      <c r="K137" s="15" t="n">
        <f aca="false">'[1]prev-trimester'!AT136</f>
        <v>-3141996</v>
      </c>
      <c r="L137" s="15" t="n">
        <f aca="false">'[1]current-trimester'!AT136</f>
        <v>-5</v>
      </c>
      <c r="M137" s="15" t="n">
        <f aca="false">'[1]prev-trimester'!AU136</f>
        <v>1</v>
      </c>
      <c r="N137" s="15" t="n">
        <f aca="false">'[1]current-trimester'!AU136</f>
        <v>0</v>
      </c>
      <c r="O137" s="15" t="n">
        <f aca="false">'[1]prev-trimester'!AV136</f>
        <v>165861</v>
      </c>
      <c r="P137" s="15" t="n">
        <f aca="false">'[1]current-trimester'!AV136</f>
        <v>368123</v>
      </c>
      <c r="Q137" s="15" t="n">
        <f aca="false">'[1]prev-trimester'!AW136</f>
        <v>256980</v>
      </c>
      <c r="R137" s="15" t="n">
        <f aca="false">'[1]current-trimester'!AW136</f>
        <v>355055</v>
      </c>
      <c r="S137" s="15" t="n">
        <f aca="false">'[1]prev-trimester'!AX136</f>
        <v>-106169</v>
      </c>
      <c r="T137" s="15" t="n">
        <f aca="false">'[1]current-trimester'!AX136</f>
        <v>63518</v>
      </c>
      <c r="U137" s="15" t="n">
        <f aca="false">'[1]prev-trimester'!AY136</f>
        <v>-15049</v>
      </c>
      <c r="V137" s="15" t="n">
        <f aca="false">'[1]current-trimester'!AY136</f>
        <v>50450</v>
      </c>
    </row>
    <row r="138" customFormat="false" ht="15" hidden="false" customHeight="false" outlineLevel="0" collapsed="false">
      <c r="A138" s="17" t="n">
        <v>6501</v>
      </c>
      <c r="B138" s="18" t="s">
        <v>159</v>
      </c>
      <c r="C138" s="15" t="n">
        <f aca="false">'[1]prev-trimester'!AP137</f>
        <v>132</v>
      </c>
      <c r="D138" s="15" t="n">
        <f aca="false">'[1]current-trimester'!AP137</f>
        <v>0</v>
      </c>
      <c r="E138" s="15" t="n">
        <f aca="false">'[1]prev-trimester'!AQ137</f>
        <v>5424034</v>
      </c>
      <c r="F138" s="15" t="n">
        <f aca="false">'[1]current-trimester'!AQ137</f>
        <v>601020</v>
      </c>
      <c r="G138" s="15" t="n">
        <f aca="false">'[1]prev-trimester'!AR137</f>
        <v>2857679</v>
      </c>
      <c r="H138" s="15" t="n">
        <f aca="false">'[1]current-trimester'!AR137</f>
        <v>556528</v>
      </c>
      <c r="I138" s="15" t="n">
        <f aca="false">'[1]prev-trimester'!AS137</f>
        <v>-207</v>
      </c>
      <c r="J138" s="15" t="n">
        <f aca="false">'[1]current-trimester'!AS137</f>
        <v>44491</v>
      </c>
      <c r="K138" s="15" t="n">
        <f aca="false">'[1]prev-trimester'!AT137</f>
        <v>-2566430</v>
      </c>
      <c r="L138" s="15" t="n">
        <f aca="false">'[1]current-trimester'!AT137</f>
        <v>-1</v>
      </c>
      <c r="M138" s="15" t="n">
        <f aca="false">'[1]prev-trimester'!AU137</f>
        <v>199</v>
      </c>
      <c r="N138" s="15" t="n">
        <f aca="false">'[1]current-trimester'!AU137</f>
        <v>11</v>
      </c>
      <c r="O138" s="15" t="n">
        <f aca="false">'[1]prev-trimester'!AV137</f>
        <v>23400982</v>
      </c>
      <c r="P138" s="15" t="n">
        <f aca="false">'[1]current-trimester'!AV137</f>
        <v>367210</v>
      </c>
      <c r="Q138" s="15" t="n">
        <f aca="false">'[1]prev-trimester'!AW137</f>
        <v>18303184</v>
      </c>
      <c r="R138" s="15" t="n">
        <f aca="false">'[1]current-trimester'!AW137</f>
        <v>3423644</v>
      </c>
      <c r="S138" s="15" t="n">
        <f aca="false">'[1]prev-trimester'!AX137</f>
        <v>5036359</v>
      </c>
      <c r="T138" s="15" t="n">
        <f aca="false">'[1]current-trimester'!AX137</f>
        <v>-5654079</v>
      </c>
      <c r="U138" s="15" t="n">
        <f aca="false">'[1]prev-trimester'!AY137</f>
        <v>-61240</v>
      </c>
      <c r="V138" s="15" t="n">
        <f aca="false">'[1]current-trimester'!AY137</f>
        <v>-2597634</v>
      </c>
    </row>
    <row r="139" customFormat="false" ht="15" hidden="false" customHeight="false" outlineLevel="0" collapsed="false">
      <c r="A139" s="17" t="n">
        <v>6502</v>
      </c>
      <c r="B139" s="13" t="s">
        <v>160</v>
      </c>
      <c r="C139" s="15" t="n">
        <f aca="false">'[1]prev-trimester'!AP138</f>
        <v>128</v>
      </c>
      <c r="D139" s="15" t="n">
        <f aca="false">'[1]current-trimester'!AP138</f>
        <v>9</v>
      </c>
      <c r="E139" s="15" t="n">
        <f aca="false">'[1]prev-trimester'!AQ138</f>
        <v>5864899</v>
      </c>
      <c r="F139" s="15" t="n">
        <f aca="false">'[1]current-trimester'!AQ138</f>
        <v>930581</v>
      </c>
      <c r="G139" s="15" t="n">
        <f aca="false">'[1]prev-trimester'!AR138</f>
        <v>4992055</v>
      </c>
      <c r="H139" s="15" t="n">
        <f aca="false">'[1]current-trimester'!AR138</f>
        <v>1032846</v>
      </c>
      <c r="I139" s="15" t="n">
        <f aca="false">'[1]prev-trimester'!AS138</f>
        <v>-23984</v>
      </c>
      <c r="J139" s="15" t="n">
        <f aca="false">'[1]current-trimester'!AS138</f>
        <v>38404</v>
      </c>
      <c r="K139" s="15" t="n">
        <f aca="false">'[1]prev-trimester'!AT138</f>
        <v>-896700</v>
      </c>
      <c r="L139" s="15" t="n">
        <f aca="false">'[1]current-trimester'!AT138</f>
        <v>140678</v>
      </c>
      <c r="M139" s="15" t="n">
        <f aca="false">'[1]prev-trimester'!AU138</f>
        <v>6</v>
      </c>
      <c r="N139" s="15" t="n">
        <f aca="false">'[1]current-trimester'!AU138</f>
        <v>12</v>
      </c>
      <c r="O139" s="15" t="n">
        <f aca="false">'[1]prev-trimester'!AV138</f>
        <v>486594</v>
      </c>
      <c r="P139" s="15" t="n">
        <f aca="false">'[1]current-trimester'!AV138</f>
        <v>608388</v>
      </c>
      <c r="Q139" s="15" t="n">
        <f aca="false">'[1]prev-trimester'!AW138</f>
        <v>591510</v>
      </c>
      <c r="R139" s="15" t="n">
        <f aca="false">'[1]current-trimester'!AW138</f>
        <v>532975</v>
      </c>
      <c r="S139" s="15" t="n">
        <f aca="false">'[1]prev-trimester'!AX138</f>
        <v>-26313</v>
      </c>
      <c r="T139" s="15" t="n">
        <f aca="false">'[1]current-trimester'!AX138</f>
        <v>44907</v>
      </c>
      <c r="U139" s="15" t="n">
        <f aca="false">'[1]prev-trimester'!AY138</f>
        <v>78609</v>
      </c>
      <c r="V139" s="15" t="n">
        <f aca="false">'[1]current-trimester'!AY138</f>
        <v>-30494</v>
      </c>
    </row>
    <row r="140" customFormat="false" ht="15" hidden="false" customHeight="false" outlineLevel="0" collapsed="false">
      <c r="A140" s="17" t="n">
        <v>6503</v>
      </c>
      <c r="B140" s="13" t="s">
        <v>161</v>
      </c>
      <c r="C140" s="15" t="n">
        <f aca="false">'[1]prev-trimester'!AP139</f>
        <v>149</v>
      </c>
      <c r="D140" s="15" t="n">
        <f aca="false">'[1]current-trimester'!AP139</f>
        <v>0</v>
      </c>
      <c r="E140" s="15" t="n">
        <f aca="false">'[1]prev-trimester'!AQ139</f>
        <v>6621606</v>
      </c>
      <c r="F140" s="15" t="n">
        <f aca="false">'[1]current-trimester'!AQ139</f>
        <v>57818</v>
      </c>
      <c r="G140" s="15" t="n">
        <f aca="false">'[1]prev-trimester'!AR139</f>
        <v>3720121</v>
      </c>
      <c r="H140" s="15" t="n">
        <f aca="false">'[1]current-trimester'!AR139</f>
        <v>46353</v>
      </c>
      <c r="I140" s="15" t="n">
        <f aca="false">'[1]prev-trimester'!AS139</f>
        <v>46356</v>
      </c>
      <c r="J140" s="15" t="n">
        <f aca="false">'[1]current-trimester'!AS139</f>
        <v>11465</v>
      </c>
      <c r="K140" s="15" t="n">
        <f aca="false">'[1]prev-trimester'!AT139</f>
        <v>-2854980</v>
      </c>
      <c r="L140" s="15" t="n">
        <f aca="false">'[1]current-trimester'!AT139</f>
        <v>0</v>
      </c>
      <c r="M140" s="15" t="n">
        <f aca="false">'[1]prev-trimester'!AU139</f>
        <v>0</v>
      </c>
      <c r="N140" s="15" t="n">
        <f aca="false">'[1]current-trimester'!AU139</f>
        <v>5</v>
      </c>
      <c r="O140" s="15" t="n">
        <f aca="false">'[1]prev-trimester'!AV139</f>
        <v>525402</v>
      </c>
      <c r="P140" s="15" t="n">
        <f aca="false">'[1]current-trimester'!AV139</f>
        <v>663157</v>
      </c>
      <c r="Q140" s="15" t="n">
        <f aca="false">'[1]prev-trimester'!AW139</f>
        <v>540423</v>
      </c>
      <c r="R140" s="15" t="n">
        <f aca="false">'[1]current-trimester'!AW139</f>
        <v>775268</v>
      </c>
      <c r="S140" s="15" t="n">
        <f aca="false">'[1]prev-trimester'!AX139</f>
        <v>-20542</v>
      </c>
      <c r="T140" s="15" t="n">
        <f aca="false">'[1]current-trimester'!AX139</f>
        <v>-58546</v>
      </c>
      <c r="U140" s="15" t="n">
        <f aca="false">'[1]prev-trimester'!AY139</f>
        <v>-5521</v>
      </c>
      <c r="V140" s="15" t="n">
        <f aca="false">'[1]current-trimester'!AY139</f>
        <v>53570</v>
      </c>
    </row>
    <row r="141" customFormat="false" ht="15" hidden="false" customHeight="false" outlineLevel="0" collapsed="false">
      <c r="A141" s="17" t="n">
        <v>6504</v>
      </c>
      <c r="B141" s="13" t="s">
        <v>162</v>
      </c>
      <c r="C141" s="15" t="n">
        <f aca="false">'[1]prev-trimester'!AP140</f>
        <v>159</v>
      </c>
      <c r="D141" s="15" t="n">
        <f aca="false">'[1]current-trimester'!AP140</f>
        <v>0</v>
      </c>
      <c r="E141" s="15" t="n">
        <f aca="false">'[1]prev-trimester'!AQ140</f>
        <v>3400111</v>
      </c>
      <c r="F141" s="15" t="n">
        <f aca="false">'[1]current-trimester'!AQ140</f>
        <v>0</v>
      </c>
      <c r="G141" s="15" t="n">
        <f aca="false">'[1]prev-trimester'!AR140</f>
        <v>573458</v>
      </c>
      <c r="H141" s="15" t="n">
        <f aca="false">'[1]current-trimester'!AR140</f>
        <v>0</v>
      </c>
      <c r="I141" s="15" t="n">
        <f aca="false">'[1]prev-trimester'!AS140</f>
        <v>0</v>
      </c>
      <c r="J141" s="15" t="n">
        <f aca="false">'[1]current-trimester'!AS140</f>
        <v>0</v>
      </c>
      <c r="K141" s="15" t="n">
        <f aca="false">'[1]prev-trimester'!AT140</f>
        <v>-2826494</v>
      </c>
      <c r="L141" s="15" t="n">
        <f aca="false">'[1]current-trimester'!AT140</f>
        <v>0</v>
      </c>
      <c r="M141" s="15" t="n">
        <f aca="false">'[1]prev-trimester'!AU140</f>
        <v>1</v>
      </c>
      <c r="N141" s="15" t="n">
        <f aca="false">'[1]current-trimester'!AU140</f>
        <v>3</v>
      </c>
      <c r="O141" s="15" t="n">
        <f aca="false">'[1]prev-trimester'!AV140</f>
        <v>423253</v>
      </c>
      <c r="P141" s="15" t="n">
        <f aca="false">'[1]current-trimester'!AV140</f>
        <v>497671</v>
      </c>
      <c r="Q141" s="15" t="n">
        <f aca="false">'[1]prev-trimester'!AW140</f>
        <v>481810</v>
      </c>
      <c r="R141" s="15" t="n">
        <f aca="false">'[1]current-trimester'!AW140</f>
        <v>574227</v>
      </c>
      <c r="S141" s="15" t="n">
        <f aca="false">'[1]prev-trimester'!AX140</f>
        <v>846</v>
      </c>
      <c r="T141" s="15" t="n">
        <f aca="false">'[1]current-trimester'!AX140</f>
        <v>-32166</v>
      </c>
      <c r="U141" s="15" t="n">
        <f aca="false">'[1]prev-trimester'!AY140</f>
        <v>59404</v>
      </c>
      <c r="V141" s="15" t="n">
        <f aca="false">'[1]current-trimester'!AY140</f>
        <v>44393</v>
      </c>
    </row>
    <row r="142" customFormat="false" ht="15" hidden="false" customHeight="false" outlineLevel="0" collapsed="false">
      <c r="A142" s="17" t="n">
        <v>6505</v>
      </c>
      <c r="B142" s="13" t="s">
        <v>163</v>
      </c>
      <c r="C142" s="15" t="n">
        <f aca="false">'[1]prev-trimester'!AP141</f>
        <v>4547</v>
      </c>
      <c r="D142" s="15" t="n">
        <f aca="false">'[1]current-trimester'!AP141</f>
        <v>554</v>
      </c>
      <c r="E142" s="15" t="n">
        <f aca="false">'[1]prev-trimester'!AQ141</f>
        <v>4963249</v>
      </c>
      <c r="F142" s="15" t="n">
        <f aca="false">'[1]current-trimester'!AQ141</f>
        <v>293064</v>
      </c>
      <c r="G142" s="15" t="n">
        <f aca="false">'[1]prev-trimester'!AR141</f>
        <v>3131912</v>
      </c>
      <c r="H142" s="15" t="n">
        <f aca="false">'[1]current-trimester'!AR141</f>
        <v>291224</v>
      </c>
      <c r="I142" s="15" t="n">
        <f aca="false">'[1]prev-trimester'!AS141</f>
        <v>0</v>
      </c>
      <c r="J142" s="15" t="n">
        <f aca="false">'[1]current-trimester'!AS141</f>
        <v>-4288</v>
      </c>
      <c r="K142" s="15" t="n">
        <f aca="false">'[1]prev-trimester'!AT141</f>
        <v>-1826790</v>
      </c>
      <c r="L142" s="15" t="n">
        <f aca="false">'[1]current-trimester'!AT141</f>
        <v>-5574</v>
      </c>
      <c r="M142" s="15" t="n">
        <f aca="false">'[1]prev-trimester'!AU141</f>
        <v>142</v>
      </c>
      <c r="N142" s="15" t="n">
        <f aca="false">'[1]current-trimester'!AU141</f>
        <v>29</v>
      </c>
      <c r="O142" s="15" t="n">
        <f aca="false">'[1]prev-trimester'!AV141</f>
        <v>163862</v>
      </c>
      <c r="P142" s="15" t="n">
        <f aca="false">'[1]current-trimester'!AV141</f>
        <v>536313</v>
      </c>
      <c r="Q142" s="15" t="n">
        <f aca="false">'[1]prev-trimester'!AW141</f>
        <v>270335</v>
      </c>
      <c r="R142" s="15" t="n">
        <f aca="false">'[1]current-trimester'!AW141</f>
        <v>657169</v>
      </c>
      <c r="S142" s="15" t="n">
        <f aca="false">'[1]prev-trimester'!AX141</f>
        <v>-30870</v>
      </c>
      <c r="T142" s="15" t="n">
        <f aca="false">'[1]current-trimester'!AX141</f>
        <v>-123232</v>
      </c>
      <c r="U142" s="15" t="n">
        <f aca="false">'[1]prev-trimester'!AY141</f>
        <v>75745</v>
      </c>
      <c r="V142" s="15" t="n">
        <f aca="false">'[1]current-trimester'!AY141</f>
        <v>-2347</v>
      </c>
    </row>
    <row r="143" customFormat="false" ht="15" hidden="false" customHeight="false" outlineLevel="0" collapsed="false">
      <c r="A143" s="17" t="n">
        <v>6506</v>
      </c>
      <c r="B143" s="13" t="s">
        <v>164</v>
      </c>
      <c r="C143" s="15" t="n">
        <f aca="false">'[1]prev-trimester'!AP142</f>
        <v>370</v>
      </c>
      <c r="D143" s="15" t="n">
        <f aca="false">'[1]current-trimester'!AP142</f>
        <v>0</v>
      </c>
      <c r="E143" s="15" t="n">
        <f aca="false">'[1]prev-trimester'!AQ142</f>
        <v>3744516</v>
      </c>
      <c r="F143" s="15" t="n">
        <f aca="false">'[1]current-trimester'!AQ142</f>
        <v>134304</v>
      </c>
      <c r="G143" s="15" t="n">
        <f aca="false">'[1]prev-trimester'!AR142</f>
        <v>2957721</v>
      </c>
      <c r="H143" s="15" t="n">
        <f aca="false">'[1]current-trimester'!AR142</f>
        <v>147011</v>
      </c>
      <c r="I143" s="15" t="n">
        <f aca="false">'[1]prev-trimester'!AS142</f>
        <v>12860</v>
      </c>
      <c r="J143" s="15" t="n">
        <f aca="false">'[1]current-trimester'!AS142</f>
        <v>-12860</v>
      </c>
      <c r="K143" s="15" t="n">
        <f aca="false">'[1]prev-trimester'!AT142</f>
        <v>-773565</v>
      </c>
      <c r="L143" s="15" t="n">
        <f aca="false">'[1]current-trimester'!AT142</f>
        <v>-153</v>
      </c>
      <c r="M143" s="15" t="n">
        <f aca="false">'[1]prev-trimester'!AU142</f>
        <v>116</v>
      </c>
      <c r="N143" s="15" t="n">
        <f aca="false">'[1]current-trimester'!AU142</f>
        <v>51</v>
      </c>
      <c r="O143" s="15" t="n">
        <f aca="false">'[1]prev-trimester'!AV142</f>
        <v>1403057</v>
      </c>
      <c r="P143" s="15" t="n">
        <f aca="false">'[1]current-trimester'!AV142</f>
        <v>723459</v>
      </c>
      <c r="Q143" s="15" t="n">
        <f aca="false">'[1]prev-trimester'!AW142</f>
        <v>1213860</v>
      </c>
      <c r="R143" s="15" t="n">
        <f aca="false">'[1]current-trimester'!AW142</f>
        <v>622846</v>
      </c>
      <c r="S143" s="15" t="n">
        <f aca="false">'[1]prev-trimester'!AX142</f>
        <v>-23882</v>
      </c>
      <c r="T143" s="15" t="n">
        <f aca="false">'[1]current-trimester'!AX142</f>
        <v>59496</v>
      </c>
      <c r="U143" s="15" t="n">
        <f aca="false">'[1]prev-trimester'!AY142</f>
        <v>-212963</v>
      </c>
      <c r="V143" s="15" t="n">
        <f aca="false">'[1]current-trimester'!AY142</f>
        <v>-41066</v>
      </c>
    </row>
    <row r="144" customFormat="false" ht="15" hidden="false" customHeight="false" outlineLevel="0" collapsed="false">
      <c r="A144" s="17" t="n">
        <v>6507</v>
      </c>
      <c r="B144" s="13" t="s">
        <v>165</v>
      </c>
      <c r="C144" s="15" t="n">
        <f aca="false">'[1]prev-trimester'!AP143</f>
        <v>0</v>
      </c>
      <c r="D144" s="15" t="n">
        <f aca="false">'[1]current-trimester'!AP143</f>
        <v>0</v>
      </c>
      <c r="E144" s="15" t="n">
        <f aca="false">'[1]prev-trimester'!AQ143</f>
        <v>5805941</v>
      </c>
      <c r="F144" s="15" t="n">
        <f aca="false">'[1]current-trimester'!AQ143</f>
        <v>0</v>
      </c>
      <c r="G144" s="15" t="n">
        <f aca="false">'[1]prev-trimester'!AR143</f>
        <v>3516257</v>
      </c>
      <c r="H144" s="15" t="n">
        <f aca="false">'[1]current-trimester'!AR143</f>
        <v>7403</v>
      </c>
      <c r="I144" s="15" t="n">
        <f aca="false">'[1]prev-trimester'!AS143</f>
        <v>-35507</v>
      </c>
      <c r="J144" s="15" t="n">
        <f aca="false">'[1]current-trimester'!AS143</f>
        <v>-7403</v>
      </c>
      <c r="K144" s="15" t="n">
        <f aca="false">'[1]prev-trimester'!AT143</f>
        <v>-2325191</v>
      </c>
      <c r="L144" s="15" t="n">
        <f aca="false">'[1]current-trimester'!AT143</f>
        <v>0</v>
      </c>
      <c r="M144" s="15" t="n">
        <f aca="false">'[1]prev-trimester'!AU143</f>
        <v>0</v>
      </c>
      <c r="N144" s="15" t="n">
        <f aca="false">'[1]current-trimester'!AU143</f>
        <v>0</v>
      </c>
      <c r="O144" s="15" t="n">
        <f aca="false">'[1]prev-trimester'!AV143</f>
        <v>31731524</v>
      </c>
      <c r="P144" s="15" t="n">
        <f aca="false">'[1]current-trimester'!AV143</f>
        <v>831531</v>
      </c>
      <c r="Q144" s="15" t="n">
        <f aca="false">'[1]prev-trimester'!AW143</f>
        <v>26523504</v>
      </c>
      <c r="R144" s="15" t="n">
        <f aca="false">'[1]current-trimester'!AW143</f>
        <v>671823</v>
      </c>
      <c r="S144" s="15" t="n">
        <f aca="false">'[1]prev-trimester'!AX143</f>
        <v>20458</v>
      </c>
      <c r="T144" s="15" t="n">
        <f aca="false">'[1]current-trimester'!AX143</f>
        <v>34315</v>
      </c>
      <c r="U144" s="15" t="n">
        <f aca="false">'[1]prev-trimester'!AY143</f>
        <v>-5187562</v>
      </c>
      <c r="V144" s="15" t="n">
        <f aca="false">'[1]current-trimester'!AY143</f>
        <v>-125393</v>
      </c>
    </row>
    <row r="145" customFormat="false" ht="15" hidden="false" customHeight="false" outlineLevel="0" collapsed="false">
      <c r="A145" s="17" t="n">
        <v>6508</v>
      </c>
      <c r="B145" s="13" t="s">
        <v>166</v>
      </c>
      <c r="C145" s="15" t="n">
        <f aca="false">'[1]prev-trimester'!AP144</f>
        <v>2</v>
      </c>
      <c r="D145" s="15" t="n">
        <f aca="false">'[1]current-trimester'!AP144</f>
        <v>6341</v>
      </c>
      <c r="E145" s="15" t="n">
        <f aca="false">'[1]prev-trimester'!AQ144</f>
        <v>68433</v>
      </c>
      <c r="F145" s="15" t="n">
        <f aca="false">'[1]current-trimester'!AQ144</f>
        <v>6233</v>
      </c>
      <c r="G145" s="15" t="n">
        <f aca="false">'[1]prev-trimester'!AR144</f>
        <v>68496</v>
      </c>
      <c r="H145" s="15" t="n">
        <f aca="false">'[1]current-trimester'!AR144</f>
        <v>6858</v>
      </c>
      <c r="I145" s="15" t="n">
        <f aca="false">'[1]prev-trimester'!AS144</f>
        <v>0</v>
      </c>
      <c r="J145" s="15" t="n">
        <f aca="false">'[1]current-trimester'!AS144</f>
        <v>0</v>
      </c>
      <c r="K145" s="15" t="n">
        <f aca="false">'[1]prev-trimester'!AT144</f>
        <v>65</v>
      </c>
      <c r="L145" s="15" t="n">
        <f aca="false">'[1]current-trimester'!AT144</f>
        <v>6966</v>
      </c>
      <c r="M145" s="15" t="n">
        <f aca="false">'[1]prev-trimester'!AU144</f>
        <v>38976</v>
      </c>
      <c r="N145" s="15" t="n">
        <f aca="false">'[1]current-trimester'!AU144</f>
        <v>131</v>
      </c>
      <c r="O145" s="15" t="n">
        <f aca="false">'[1]prev-trimester'!AV144</f>
        <v>26686915</v>
      </c>
      <c r="P145" s="15" t="n">
        <f aca="false">'[1]current-trimester'!AV144</f>
        <v>1008703</v>
      </c>
      <c r="Q145" s="15" t="n">
        <f aca="false">'[1]prev-trimester'!AW144</f>
        <v>16968278</v>
      </c>
      <c r="R145" s="15" t="n">
        <f aca="false">'[1]current-trimester'!AW144</f>
        <v>4994282</v>
      </c>
      <c r="S145" s="15" t="n">
        <f aca="false">'[1]prev-trimester'!AX144</f>
        <v>2299838</v>
      </c>
      <c r="T145" s="15" t="n">
        <f aca="false">'[1]current-trimester'!AX144</f>
        <v>-4897891</v>
      </c>
      <c r="U145" s="15" t="n">
        <f aca="false">'[1]prev-trimester'!AY144</f>
        <v>-7379823</v>
      </c>
      <c r="V145" s="15" t="n">
        <f aca="false">'[1]current-trimester'!AY144</f>
        <v>-912181</v>
      </c>
    </row>
    <row r="146" customFormat="false" ht="15" hidden="false" customHeight="false" outlineLevel="0" collapsed="false">
      <c r="A146" s="17" t="n">
        <v>6509</v>
      </c>
      <c r="B146" s="13" t="s">
        <v>167</v>
      </c>
      <c r="C146" s="15" t="n">
        <f aca="false">'[1]prev-trimester'!AP145</f>
        <v>0</v>
      </c>
      <c r="D146" s="15" t="n">
        <f aca="false">'[1]current-trimester'!AP145</f>
        <v>0</v>
      </c>
      <c r="E146" s="15" t="n">
        <f aca="false">'[1]prev-trimester'!AQ145</f>
        <v>2007033</v>
      </c>
      <c r="F146" s="15" t="n">
        <f aca="false">'[1]current-trimester'!AQ145</f>
        <v>323808</v>
      </c>
      <c r="G146" s="15" t="n">
        <f aca="false">'[1]prev-trimester'!AR145</f>
        <v>1839049</v>
      </c>
      <c r="H146" s="15" t="n">
        <f aca="false">'[1]current-trimester'!AR145</f>
        <v>629813</v>
      </c>
      <c r="I146" s="15" t="n">
        <f aca="false">'[1]prev-trimester'!AS145</f>
        <v>7000</v>
      </c>
      <c r="J146" s="15" t="n">
        <f aca="false">'[1]current-trimester'!AS145</f>
        <v>-307000</v>
      </c>
      <c r="K146" s="15" t="n">
        <f aca="false">'[1]prev-trimester'!AT145</f>
        <v>-160984</v>
      </c>
      <c r="L146" s="15" t="n">
        <f aca="false">'[1]current-trimester'!AT145</f>
        <v>-995</v>
      </c>
      <c r="M146" s="15" t="n">
        <f aca="false">'[1]prev-trimester'!AU145</f>
        <v>0</v>
      </c>
      <c r="N146" s="15" t="n">
        <f aca="false">'[1]current-trimester'!AU145</f>
        <v>0</v>
      </c>
      <c r="O146" s="15" t="n">
        <f aca="false">'[1]prev-trimester'!AV145</f>
        <v>339540</v>
      </c>
      <c r="P146" s="15" t="n">
        <f aca="false">'[1]current-trimester'!AV145</f>
        <v>441631</v>
      </c>
      <c r="Q146" s="15" t="n">
        <f aca="false">'[1]prev-trimester'!AW145</f>
        <v>361967</v>
      </c>
      <c r="R146" s="15" t="n">
        <f aca="false">'[1]current-trimester'!AW145</f>
        <v>384497</v>
      </c>
      <c r="S146" s="15" t="n">
        <f aca="false">'[1]prev-trimester'!AX145</f>
        <v>2491</v>
      </c>
      <c r="T146" s="15" t="n">
        <f aca="false">'[1]current-trimester'!AX145</f>
        <v>24726</v>
      </c>
      <c r="U146" s="15" t="n">
        <f aca="false">'[1]prev-trimester'!AY145</f>
        <v>24918</v>
      </c>
      <c r="V146" s="15" t="n">
        <f aca="false">'[1]current-trimester'!AY145</f>
        <v>-32408</v>
      </c>
    </row>
    <row r="147" customFormat="false" ht="15" hidden="false" customHeight="false" outlineLevel="0" collapsed="false">
      <c r="A147" s="17" t="n">
        <v>6510</v>
      </c>
      <c r="B147" s="13" t="s">
        <v>168</v>
      </c>
      <c r="C147" s="15" t="n">
        <f aca="false">'[1]prev-trimester'!AP146</f>
        <v>0</v>
      </c>
      <c r="D147" s="15" t="n">
        <f aca="false">'[1]current-trimester'!AP146</f>
        <v>0</v>
      </c>
      <c r="E147" s="15" t="n">
        <f aca="false">'[1]prev-trimester'!AQ146</f>
        <v>14536</v>
      </c>
      <c r="F147" s="15" t="n">
        <f aca="false">'[1]current-trimester'!AQ146</f>
        <v>14958</v>
      </c>
      <c r="G147" s="15" t="n">
        <f aca="false">'[1]prev-trimester'!AR146</f>
        <v>14370</v>
      </c>
      <c r="H147" s="15" t="n">
        <f aca="false">'[1]current-trimester'!AR146</f>
        <v>10806</v>
      </c>
      <c r="I147" s="15" t="n">
        <f aca="false">'[1]prev-trimester'!AS146</f>
        <v>0</v>
      </c>
      <c r="J147" s="15" t="n">
        <f aca="false">'[1]current-trimester'!AS146</f>
        <v>0</v>
      </c>
      <c r="K147" s="15" t="n">
        <f aca="false">'[1]prev-trimester'!AT146</f>
        <v>-166</v>
      </c>
      <c r="L147" s="15" t="n">
        <f aca="false">'[1]current-trimester'!AT146</f>
        <v>-4152</v>
      </c>
      <c r="M147" s="15" t="n">
        <f aca="false">'[1]prev-trimester'!AU146</f>
        <v>1426</v>
      </c>
      <c r="N147" s="15" t="n">
        <f aca="false">'[1]current-trimester'!AU146</f>
        <v>1695</v>
      </c>
      <c r="O147" s="15" t="n">
        <f aca="false">'[1]prev-trimester'!AV146</f>
        <v>16112640</v>
      </c>
      <c r="P147" s="15" t="n">
        <f aca="false">'[1]current-trimester'!AV146</f>
        <v>1380434</v>
      </c>
      <c r="Q147" s="15" t="n">
        <f aca="false">'[1]prev-trimester'!AW146</f>
        <v>11424432</v>
      </c>
      <c r="R147" s="15" t="n">
        <f aca="false">'[1]current-trimester'!AW146</f>
        <v>4193114</v>
      </c>
      <c r="S147" s="15" t="n">
        <f aca="false">'[1]prev-trimester'!AX146</f>
        <v>3743538</v>
      </c>
      <c r="T147" s="15" t="n">
        <f aca="false">'[1]current-trimester'!AX146</f>
        <v>-2732064</v>
      </c>
      <c r="U147" s="15" t="n">
        <f aca="false">'[1]prev-trimester'!AY146</f>
        <v>-943244</v>
      </c>
      <c r="V147" s="15" t="n">
        <f aca="false">'[1]current-trimester'!AY146</f>
        <v>82311</v>
      </c>
    </row>
    <row r="148" customFormat="false" ht="15" hidden="false" customHeight="false" outlineLevel="0" collapsed="false">
      <c r="A148" s="17" t="n">
        <v>6511</v>
      </c>
      <c r="B148" s="13" t="s">
        <v>169</v>
      </c>
      <c r="C148" s="15" t="n">
        <f aca="false">'[1]prev-trimester'!AP147</f>
        <v>161</v>
      </c>
      <c r="D148" s="15" t="n">
        <f aca="false">'[1]current-trimester'!AP147</f>
        <v>4</v>
      </c>
      <c r="E148" s="15" t="n">
        <f aca="false">'[1]prev-trimester'!AQ147</f>
        <v>9164310</v>
      </c>
      <c r="F148" s="15" t="n">
        <f aca="false">'[1]current-trimester'!AQ147</f>
        <v>34832</v>
      </c>
      <c r="G148" s="15" t="n">
        <f aca="false">'[1]prev-trimester'!AR147</f>
        <v>6545966</v>
      </c>
      <c r="H148" s="15" t="n">
        <f aca="false">'[1]current-trimester'!AR147</f>
        <v>-16013</v>
      </c>
      <c r="I148" s="15" t="n">
        <f aca="false">'[1]prev-trimester'!AS147</f>
        <v>-417889</v>
      </c>
      <c r="J148" s="15" t="n">
        <f aca="false">'[1]current-trimester'!AS147</f>
        <v>1229</v>
      </c>
      <c r="K148" s="15" t="n">
        <f aca="false">'[1]prev-trimester'!AT147</f>
        <v>-3036072</v>
      </c>
      <c r="L148" s="15" t="n">
        <f aca="false">'[1]current-trimester'!AT147</f>
        <v>-49612</v>
      </c>
      <c r="M148" s="15" t="n">
        <f aca="false">'[1]prev-trimester'!AU147</f>
        <v>25</v>
      </c>
      <c r="N148" s="15" t="n">
        <f aca="false">'[1]current-trimester'!AU147</f>
        <v>7</v>
      </c>
      <c r="O148" s="15" t="n">
        <f aca="false">'[1]prev-trimester'!AV147</f>
        <v>5624889</v>
      </c>
      <c r="P148" s="15" t="n">
        <f aca="false">'[1]current-trimester'!AV147</f>
        <v>623485</v>
      </c>
      <c r="Q148" s="15" t="n">
        <f aca="false">'[1]prev-trimester'!AW147</f>
        <v>4591519</v>
      </c>
      <c r="R148" s="15" t="n">
        <f aca="false">'[1]current-trimester'!AW147</f>
        <v>612779</v>
      </c>
      <c r="S148" s="15" t="n">
        <f aca="false">'[1]prev-trimester'!AX147</f>
        <v>-1893074</v>
      </c>
      <c r="T148" s="15" t="n">
        <f aca="false">'[1]current-trimester'!AX147</f>
        <v>-11626</v>
      </c>
      <c r="U148" s="15" t="n">
        <f aca="false">'[1]prev-trimester'!AY147</f>
        <v>-2926419</v>
      </c>
      <c r="V148" s="15" t="n">
        <f aca="false">'[1]current-trimester'!AY147</f>
        <v>-22325</v>
      </c>
    </row>
    <row r="149" customFormat="false" ht="15" hidden="false" customHeight="false" outlineLevel="0" collapsed="false">
      <c r="A149" s="17" t="n">
        <v>6601</v>
      </c>
      <c r="B149" s="13" t="s">
        <v>170</v>
      </c>
      <c r="C149" s="15" t="n">
        <f aca="false">'[1]prev-trimester'!AP148</f>
        <v>0</v>
      </c>
      <c r="D149" s="15" t="n">
        <f aca="false">'[1]current-trimester'!AP148</f>
        <v>0</v>
      </c>
      <c r="E149" s="15" t="n">
        <f aca="false">'[1]prev-trimester'!AQ148</f>
        <v>0</v>
      </c>
      <c r="F149" s="15" t="n">
        <f aca="false">'[1]current-trimester'!AQ148</f>
        <v>0</v>
      </c>
      <c r="G149" s="15" t="n">
        <f aca="false">'[1]prev-trimester'!AR148</f>
        <v>0</v>
      </c>
      <c r="H149" s="15" t="n">
        <f aca="false">'[1]current-trimester'!AR148</f>
        <v>0</v>
      </c>
      <c r="I149" s="15" t="n">
        <f aca="false">'[1]prev-trimester'!AS148</f>
        <v>0</v>
      </c>
      <c r="J149" s="15" t="n">
        <f aca="false">'[1]current-trimester'!AS148</f>
        <v>0</v>
      </c>
      <c r="K149" s="15" t="n">
        <f aca="false">'[1]prev-trimester'!AT148</f>
        <v>0</v>
      </c>
      <c r="L149" s="15" t="n">
        <f aca="false">'[1]current-trimester'!AT148</f>
        <v>0</v>
      </c>
      <c r="M149" s="15" t="n">
        <f aca="false">'[1]prev-trimester'!AU148</f>
        <v>141</v>
      </c>
      <c r="N149" s="15" t="n">
        <f aca="false">'[1]current-trimester'!AU148</f>
        <v>667</v>
      </c>
      <c r="O149" s="15" t="n">
        <f aca="false">'[1]prev-trimester'!AV148</f>
        <v>1444191</v>
      </c>
      <c r="P149" s="15" t="n">
        <f aca="false">'[1]current-trimester'!AV148</f>
        <v>14156684</v>
      </c>
      <c r="Q149" s="15" t="n">
        <f aca="false">'[1]prev-trimester'!AW148</f>
        <v>1650716</v>
      </c>
      <c r="R149" s="15" t="n">
        <f aca="false">'[1]current-trimester'!AW148</f>
        <v>14618167</v>
      </c>
      <c r="S149" s="15" t="n">
        <f aca="false">'[1]prev-trimester'!AX148</f>
        <v>-381134</v>
      </c>
      <c r="T149" s="15" t="n">
        <f aca="false">'[1]current-trimester'!AX148</f>
        <v>-111282</v>
      </c>
      <c r="U149" s="15" t="n">
        <f aca="false">'[1]prev-trimester'!AY148</f>
        <v>-174468</v>
      </c>
      <c r="V149" s="15" t="n">
        <f aca="false">'[1]current-trimester'!AY148</f>
        <v>350868</v>
      </c>
    </row>
    <row r="150" customFormat="false" ht="15" hidden="false" customHeight="false" outlineLevel="0" collapsed="false">
      <c r="A150" s="17" t="n">
        <v>6602</v>
      </c>
      <c r="B150" s="13" t="s">
        <v>171</v>
      </c>
      <c r="C150" s="15" t="n">
        <f aca="false">'[1]prev-trimester'!AP149</f>
        <v>81</v>
      </c>
      <c r="D150" s="15" t="n">
        <f aca="false">'[1]current-trimester'!AP149</f>
        <v>0</v>
      </c>
      <c r="E150" s="15" t="n">
        <f aca="false">'[1]prev-trimester'!AQ149</f>
        <v>2172100</v>
      </c>
      <c r="F150" s="15" t="n">
        <f aca="false">'[1]current-trimester'!AQ149</f>
        <v>237018</v>
      </c>
      <c r="G150" s="15" t="n">
        <f aca="false">'[1]prev-trimester'!AR149</f>
        <v>606001</v>
      </c>
      <c r="H150" s="15" t="n">
        <f aca="false">'[1]current-trimester'!AR149</f>
        <v>285751</v>
      </c>
      <c r="I150" s="15" t="n">
        <f aca="false">'[1]prev-trimester'!AS149</f>
        <v>52000</v>
      </c>
      <c r="J150" s="15" t="n">
        <f aca="false">'[1]current-trimester'!AS149</f>
        <v>-49000</v>
      </c>
      <c r="K150" s="15" t="n">
        <f aca="false">'[1]prev-trimester'!AT149</f>
        <v>-1514018</v>
      </c>
      <c r="L150" s="15" t="n">
        <f aca="false">'[1]current-trimester'!AT149</f>
        <v>-267</v>
      </c>
      <c r="M150" s="15" t="n">
        <f aca="false">'[1]prev-trimester'!AU149</f>
        <v>2</v>
      </c>
      <c r="N150" s="15" t="n">
        <f aca="false">'[1]current-trimester'!AU149</f>
        <v>0</v>
      </c>
      <c r="O150" s="15" t="n">
        <f aca="false">'[1]prev-trimester'!AV149</f>
        <v>130052</v>
      </c>
      <c r="P150" s="15" t="n">
        <f aca="false">'[1]current-trimester'!AV149</f>
        <v>120261</v>
      </c>
      <c r="Q150" s="15" t="n">
        <f aca="false">'[1]prev-trimester'!AW149</f>
        <v>118053</v>
      </c>
      <c r="R150" s="15" t="n">
        <f aca="false">'[1]current-trimester'!AW149</f>
        <v>234099</v>
      </c>
      <c r="S150" s="15" t="n">
        <f aca="false">'[1]prev-trimester'!AX149</f>
        <v>12993</v>
      </c>
      <c r="T150" s="15" t="n">
        <f aca="false">'[1]current-trimester'!AX149</f>
        <v>-22640</v>
      </c>
      <c r="U150" s="15" t="n">
        <f aca="false">'[1]prev-trimester'!AY149</f>
        <v>996</v>
      </c>
      <c r="V150" s="15" t="n">
        <f aca="false">'[1]current-trimester'!AY149</f>
        <v>91198</v>
      </c>
    </row>
    <row r="151" customFormat="false" ht="15" hidden="false" customHeight="false" outlineLevel="0" collapsed="false">
      <c r="A151" s="17" t="n">
        <v>6603</v>
      </c>
      <c r="B151" s="13" t="s">
        <v>172</v>
      </c>
      <c r="C151" s="15" t="n">
        <f aca="false">'[1]prev-trimester'!AP150</f>
        <v>484</v>
      </c>
      <c r="D151" s="15" t="n">
        <f aca="false">'[1]current-trimester'!AP150</f>
        <v>0</v>
      </c>
      <c r="E151" s="15" t="n">
        <f aca="false">'[1]prev-trimester'!AQ150</f>
        <v>5662803</v>
      </c>
      <c r="F151" s="15" t="n">
        <f aca="false">'[1]current-trimester'!AQ150</f>
        <v>2752</v>
      </c>
      <c r="G151" s="15" t="n">
        <f aca="false">'[1]prev-trimester'!AR150</f>
        <v>4134880</v>
      </c>
      <c r="H151" s="15" t="n">
        <f aca="false">'[1]current-trimester'!AR150</f>
        <v>2731</v>
      </c>
      <c r="I151" s="15" t="n">
        <f aca="false">'[1]prev-trimester'!AS150</f>
        <v>0</v>
      </c>
      <c r="J151" s="15" t="n">
        <f aca="false">'[1]current-trimester'!AS150</f>
        <v>0</v>
      </c>
      <c r="K151" s="15" t="n">
        <f aca="false">'[1]prev-trimester'!AT150</f>
        <v>-1527439</v>
      </c>
      <c r="L151" s="15" t="n">
        <f aca="false">'[1]current-trimester'!AT150</f>
        <v>-21</v>
      </c>
      <c r="M151" s="15" t="n">
        <f aca="false">'[1]prev-trimester'!AU150</f>
        <v>21</v>
      </c>
      <c r="N151" s="15" t="n">
        <f aca="false">'[1]current-trimester'!AU150</f>
        <v>3</v>
      </c>
      <c r="O151" s="15" t="n">
        <f aca="false">'[1]prev-trimester'!AV150</f>
        <v>182777</v>
      </c>
      <c r="P151" s="15" t="n">
        <f aca="false">'[1]current-trimester'!AV150</f>
        <v>406924</v>
      </c>
      <c r="Q151" s="15" t="n">
        <f aca="false">'[1]prev-trimester'!AW150</f>
        <v>267515</v>
      </c>
      <c r="R151" s="15" t="n">
        <f aca="false">'[1]current-trimester'!AW150</f>
        <v>423615</v>
      </c>
      <c r="S151" s="15" t="n">
        <f aca="false">'[1]prev-trimester'!AX150</f>
        <v>-2543</v>
      </c>
      <c r="T151" s="15" t="n">
        <f aca="false">'[1]current-trimester'!AX150</f>
        <v>-22777</v>
      </c>
      <c r="U151" s="15" t="n">
        <f aca="false">'[1]prev-trimester'!AY150</f>
        <v>82216</v>
      </c>
      <c r="V151" s="15" t="n">
        <f aca="false">'[1]current-trimester'!AY150</f>
        <v>-6083</v>
      </c>
    </row>
    <row r="152" customFormat="false" ht="15" hidden="false" customHeight="false" outlineLevel="0" collapsed="false">
      <c r="A152" s="17" t="n">
        <v>6604</v>
      </c>
      <c r="B152" s="13" t="s">
        <v>173</v>
      </c>
      <c r="C152" s="15" t="n">
        <f aca="false">'[1]prev-trimester'!AP151</f>
        <v>0</v>
      </c>
      <c r="D152" s="15" t="n">
        <f aca="false">'[1]current-trimester'!AP151</f>
        <v>0</v>
      </c>
      <c r="E152" s="15" t="n">
        <f aca="false">'[1]prev-trimester'!AQ151</f>
        <v>0</v>
      </c>
      <c r="F152" s="15" t="n">
        <f aca="false">'[1]current-trimester'!AQ151</f>
        <v>0</v>
      </c>
      <c r="G152" s="15" t="n">
        <f aca="false">'[1]prev-trimester'!AR151</f>
        <v>0</v>
      </c>
      <c r="H152" s="15" t="n">
        <f aca="false">'[1]current-trimester'!AR151</f>
        <v>0</v>
      </c>
      <c r="I152" s="15" t="n">
        <f aca="false">'[1]prev-trimester'!AS151</f>
        <v>0</v>
      </c>
      <c r="J152" s="15" t="n">
        <f aca="false">'[1]current-trimester'!AS151</f>
        <v>0</v>
      </c>
      <c r="K152" s="15" t="n">
        <f aca="false">'[1]prev-trimester'!AT151</f>
        <v>0</v>
      </c>
      <c r="L152" s="15" t="n">
        <f aca="false">'[1]current-trimester'!AT151</f>
        <v>0</v>
      </c>
      <c r="M152" s="15" t="n">
        <f aca="false">'[1]prev-trimester'!AU151</f>
        <v>0</v>
      </c>
      <c r="N152" s="15" t="n">
        <f aca="false">'[1]current-trimester'!AU151</f>
        <v>0</v>
      </c>
      <c r="O152" s="15" t="n">
        <f aca="false">'[1]prev-trimester'!AV151</f>
        <v>14574275</v>
      </c>
      <c r="P152" s="15" t="n">
        <f aca="false">'[1]current-trimester'!AV151</f>
        <v>774074</v>
      </c>
      <c r="Q152" s="15" t="n">
        <f aca="false">'[1]prev-trimester'!AW151</f>
        <v>13532572</v>
      </c>
      <c r="R152" s="15" t="n">
        <f aca="false">'[1]current-trimester'!AW151</f>
        <v>2628654</v>
      </c>
      <c r="S152" s="15" t="n">
        <f aca="false">'[1]prev-trimester'!AX151</f>
        <v>-411131</v>
      </c>
      <c r="T152" s="15" t="n">
        <f aca="false">'[1]current-trimester'!AX151</f>
        <v>-1855461</v>
      </c>
      <c r="U152" s="15" t="n">
        <f aca="false">'[1]prev-trimester'!AY151</f>
        <v>-1452834</v>
      </c>
      <c r="V152" s="15" t="n">
        <f aca="false">'[1]current-trimester'!AY151</f>
        <v>-881</v>
      </c>
    </row>
    <row r="153" customFormat="false" ht="15" hidden="false" customHeight="false" outlineLevel="0" collapsed="false">
      <c r="A153" s="17" t="n">
        <v>6605</v>
      </c>
      <c r="B153" s="13" t="s">
        <v>174</v>
      </c>
      <c r="C153" s="15" t="n">
        <f aca="false">'[1]prev-trimester'!AP152</f>
        <v>552</v>
      </c>
      <c r="D153" s="15" t="n">
        <f aca="false">'[1]current-trimester'!AP152</f>
        <v>0</v>
      </c>
      <c r="E153" s="15" t="n">
        <f aca="false">'[1]prev-trimester'!AQ152</f>
        <v>1695257</v>
      </c>
      <c r="F153" s="15" t="n">
        <f aca="false">'[1]current-trimester'!AQ152</f>
        <v>5187</v>
      </c>
      <c r="G153" s="15" t="n">
        <f aca="false">'[1]prev-trimester'!AR152</f>
        <v>1315781</v>
      </c>
      <c r="H153" s="15" t="n">
        <f aca="false">'[1]current-trimester'!AR152</f>
        <v>5195</v>
      </c>
      <c r="I153" s="15" t="n">
        <f aca="false">'[1]prev-trimester'!AS152</f>
        <v>4223</v>
      </c>
      <c r="J153" s="15" t="n">
        <f aca="false">'[1]current-trimester'!AS152</f>
        <v>-4472</v>
      </c>
      <c r="K153" s="15" t="n">
        <f aca="false">'[1]prev-trimester'!AT152</f>
        <v>-374701</v>
      </c>
      <c r="L153" s="15" t="n">
        <f aca="false">'[1]current-trimester'!AT152</f>
        <v>-4464</v>
      </c>
      <c r="M153" s="15" t="n">
        <f aca="false">'[1]prev-trimester'!AU152</f>
        <v>266</v>
      </c>
      <c r="N153" s="15" t="n">
        <f aca="false">'[1]current-trimester'!AU152</f>
        <v>6</v>
      </c>
      <c r="O153" s="15" t="n">
        <f aca="false">'[1]prev-trimester'!AV152</f>
        <v>5049806</v>
      </c>
      <c r="P153" s="15" t="n">
        <f aca="false">'[1]current-trimester'!AV152</f>
        <v>210317</v>
      </c>
      <c r="Q153" s="15" t="n">
        <f aca="false">'[1]prev-trimester'!AW152</f>
        <v>4193117</v>
      </c>
      <c r="R153" s="15" t="n">
        <f aca="false">'[1]current-trimester'!AW152</f>
        <v>1168455</v>
      </c>
      <c r="S153" s="15" t="n">
        <f aca="false">'[1]prev-trimester'!AX152</f>
        <v>855020</v>
      </c>
      <c r="T153" s="15" t="n">
        <f aca="false">'[1]current-trimester'!AX152</f>
        <v>-910812</v>
      </c>
      <c r="U153" s="15" t="n">
        <f aca="false">'[1]prev-trimester'!AY152</f>
        <v>-1403</v>
      </c>
      <c r="V153" s="15" t="n">
        <f aca="false">'[1]current-trimester'!AY152</f>
        <v>47332</v>
      </c>
    </row>
    <row r="154" customFormat="false" ht="15" hidden="false" customHeight="false" outlineLevel="0" collapsed="false">
      <c r="A154" s="17" t="n">
        <v>6606</v>
      </c>
      <c r="B154" s="13" t="s">
        <v>175</v>
      </c>
      <c r="C154" s="15" t="n">
        <f aca="false">'[1]prev-trimester'!AP153</f>
        <v>246</v>
      </c>
      <c r="D154" s="15" t="n">
        <f aca="false">'[1]current-trimester'!AP153</f>
        <v>1</v>
      </c>
      <c r="E154" s="15" t="n">
        <f aca="false">'[1]prev-trimester'!AQ153</f>
        <v>1941944</v>
      </c>
      <c r="F154" s="15" t="n">
        <f aca="false">'[1]current-trimester'!AQ153</f>
        <v>514433</v>
      </c>
      <c r="G154" s="15" t="n">
        <f aca="false">'[1]prev-trimester'!AR153</f>
        <v>1607873</v>
      </c>
      <c r="H154" s="15" t="n">
        <f aca="false">'[1]current-trimester'!AR153</f>
        <v>525250</v>
      </c>
      <c r="I154" s="15" t="n">
        <f aca="false">'[1]prev-trimester'!AS153</f>
        <v>-47758</v>
      </c>
      <c r="J154" s="15" t="n">
        <f aca="false">'[1]current-trimester'!AS153</f>
        <v>-10363</v>
      </c>
      <c r="K154" s="15" t="n">
        <f aca="false">'[1]prev-trimester'!AT153</f>
        <v>-381583</v>
      </c>
      <c r="L154" s="15" t="n">
        <f aca="false">'[1]current-trimester'!AT153</f>
        <v>455</v>
      </c>
      <c r="M154" s="15" t="n">
        <f aca="false">'[1]prev-trimester'!AU153</f>
        <v>3</v>
      </c>
      <c r="N154" s="15" t="n">
        <f aca="false">'[1]current-trimester'!AU153</f>
        <v>2</v>
      </c>
      <c r="O154" s="15" t="n">
        <f aca="false">'[1]prev-trimester'!AV153</f>
        <v>115512</v>
      </c>
      <c r="P154" s="15" t="n">
        <f aca="false">'[1]current-trimester'!AV153</f>
        <v>39190</v>
      </c>
      <c r="Q154" s="15" t="n">
        <f aca="false">'[1]prev-trimester'!AW153</f>
        <v>95536</v>
      </c>
      <c r="R154" s="15" t="n">
        <f aca="false">'[1]current-trimester'!AW153</f>
        <v>141978</v>
      </c>
      <c r="S154" s="15" t="n">
        <f aca="false">'[1]prev-trimester'!AX153</f>
        <v>5598</v>
      </c>
      <c r="T154" s="15" t="n">
        <f aca="false">'[1]current-trimester'!AX153</f>
        <v>-11285</v>
      </c>
      <c r="U154" s="15" t="n">
        <f aca="false">'[1]prev-trimester'!AY153</f>
        <v>-14375</v>
      </c>
      <c r="V154" s="15" t="n">
        <f aca="false">'[1]current-trimester'!AY153</f>
        <v>91505</v>
      </c>
    </row>
    <row r="155" customFormat="false" ht="15" hidden="false" customHeight="false" outlineLevel="0" collapsed="false">
      <c r="A155" s="17" t="n">
        <v>6607</v>
      </c>
      <c r="B155" s="13" t="s">
        <v>176</v>
      </c>
      <c r="C155" s="15" t="n">
        <f aca="false">'[1]prev-trimester'!AP154</f>
        <v>12</v>
      </c>
      <c r="D155" s="15" t="n">
        <f aca="false">'[1]current-trimester'!AP154</f>
        <v>-4</v>
      </c>
      <c r="E155" s="15" t="n">
        <f aca="false">'[1]prev-trimester'!AQ154</f>
        <v>3292113</v>
      </c>
      <c r="F155" s="15" t="n">
        <f aca="false">'[1]current-trimester'!AQ154</f>
        <v>-18924</v>
      </c>
      <c r="G155" s="15" t="n">
        <f aca="false">'[1]prev-trimester'!AR154</f>
        <v>3344018</v>
      </c>
      <c r="H155" s="15" t="n">
        <f aca="false">'[1]current-trimester'!AR154</f>
        <v>0</v>
      </c>
      <c r="I155" s="15" t="n">
        <f aca="false">'[1]prev-trimester'!AS154</f>
        <v>-117974</v>
      </c>
      <c r="J155" s="15" t="n">
        <f aca="false">'[1]current-trimester'!AS154</f>
        <v>-18924</v>
      </c>
      <c r="K155" s="15" t="n">
        <f aca="false">'[1]prev-trimester'!AT154</f>
        <v>-66057</v>
      </c>
      <c r="L155" s="15" t="n">
        <f aca="false">'[1]current-trimester'!AT154</f>
        <v>-4</v>
      </c>
      <c r="M155" s="15" t="n">
        <f aca="false">'[1]prev-trimester'!AU154</f>
        <v>0</v>
      </c>
      <c r="N155" s="15" t="n">
        <f aca="false">'[1]current-trimester'!AU154</f>
        <v>10491</v>
      </c>
      <c r="O155" s="15" t="n">
        <f aca="false">'[1]prev-trimester'!AV154</f>
        <v>533503</v>
      </c>
      <c r="P155" s="15" t="n">
        <f aca="false">'[1]current-trimester'!AV154</f>
        <v>409891</v>
      </c>
      <c r="Q155" s="15" t="n">
        <f aca="false">'[1]prev-trimester'!AW154</f>
        <v>539935</v>
      </c>
      <c r="R155" s="15" t="n">
        <f aca="false">'[1]current-trimester'!AW154</f>
        <v>545483</v>
      </c>
      <c r="S155" s="15" t="n">
        <f aca="false">'[1]prev-trimester'!AX154</f>
        <v>8527</v>
      </c>
      <c r="T155" s="15" t="n">
        <f aca="false">'[1]current-trimester'!AX154</f>
        <v>-29462</v>
      </c>
      <c r="U155" s="15" t="n">
        <f aca="false">'[1]prev-trimester'!AY154</f>
        <v>14959</v>
      </c>
      <c r="V155" s="15" t="n">
        <f aca="false">'[1]current-trimester'!AY154</f>
        <v>116621</v>
      </c>
    </row>
    <row r="156" customFormat="false" ht="15" hidden="false" customHeight="false" outlineLevel="0" collapsed="false">
      <c r="A156" s="17" t="n">
        <v>6608</v>
      </c>
      <c r="B156" s="13" t="s">
        <v>177</v>
      </c>
      <c r="C156" s="15" t="n">
        <f aca="false">'[1]prev-trimester'!AP155</f>
        <v>3938</v>
      </c>
      <c r="D156" s="15" t="n">
        <f aca="false">'[1]current-trimester'!AP155</f>
        <v>3184</v>
      </c>
      <c r="E156" s="15" t="n">
        <f aca="false">'[1]prev-trimester'!AQ155</f>
        <v>5292301</v>
      </c>
      <c r="F156" s="15" t="n">
        <f aca="false">'[1]current-trimester'!AQ155</f>
        <v>519682</v>
      </c>
      <c r="G156" s="15" t="n">
        <f aca="false">'[1]prev-trimester'!AR155</f>
        <v>4588348</v>
      </c>
      <c r="H156" s="15" t="n">
        <f aca="false">'[1]current-trimester'!AR155</f>
        <v>674093</v>
      </c>
      <c r="I156" s="15" t="n">
        <f aca="false">'[1]prev-trimester'!AS155</f>
        <v>-69984</v>
      </c>
      <c r="J156" s="15" t="n">
        <f aca="false">'[1]current-trimester'!AS155</f>
        <v>-181276</v>
      </c>
      <c r="K156" s="15" t="n">
        <f aca="false">'[1]prev-trimester'!AT155</f>
        <v>-769999</v>
      </c>
      <c r="L156" s="15" t="n">
        <f aca="false">'[1]current-trimester'!AT155</f>
        <v>-23681</v>
      </c>
      <c r="M156" s="15" t="n">
        <f aca="false">'[1]prev-trimester'!AU155</f>
        <v>0</v>
      </c>
      <c r="N156" s="15" t="n">
        <f aca="false">'[1]current-trimester'!AU155</f>
        <v>18350</v>
      </c>
      <c r="O156" s="15" t="n">
        <f aca="false">'[1]prev-trimester'!AV155</f>
        <v>55971</v>
      </c>
      <c r="P156" s="15" t="n">
        <f aca="false">'[1]current-trimester'!AV155</f>
        <v>294738</v>
      </c>
      <c r="Q156" s="15" t="n">
        <f aca="false">'[1]prev-trimester'!AW155</f>
        <v>93444</v>
      </c>
      <c r="R156" s="15" t="n">
        <f aca="false">'[1]current-trimester'!AW155</f>
        <v>393054</v>
      </c>
      <c r="S156" s="15" t="n">
        <f aca="false">'[1]prev-trimester'!AX155</f>
        <v>-37491</v>
      </c>
      <c r="T156" s="15" t="n">
        <f aca="false">'[1]current-trimester'!AX155</f>
        <v>-53426</v>
      </c>
      <c r="U156" s="15" t="n">
        <f aca="false">'[1]prev-trimester'!AY155</f>
        <v>-18</v>
      </c>
      <c r="V156" s="15" t="n">
        <f aca="false">'[1]current-trimester'!AY155</f>
        <v>63240</v>
      </c>
    </row>
    <row r="157" customFormat="false" ht="15" hidden="false" customHeight="false" outlineLevel="0" collapsed="false">
      <c r="A157" s="17" t="n">
        <v>6609</v>
      </c>
      <c r="B157" s="13" t="s">
        <v>178</v>
      </c>
      <c r="C157" s="15" t="n">
        <f aca="false">'[1]prev-trimester'!AP156</f>
        <v>0</v>
      </c>
      <c r="D157" s="15" t="n">
        <f aca="false">'[1]current-trimester'!AP156</f>
        <v>0</v>
      </c>
      <c r="E157" s="15" t="n">
        <f aca="false">'[1]prev-trimester'!AQ156</f>
        <v>9428</v>
      </c>
      <c r="F157" s="15" t="n">
        <f aca="false">'[1]current-trimester'!AQ156</f>
        <v>9147</v>
      </c>
      <c r="G157" s="15" t="n">
        <f aca="false">'[1]prev-trimester'!AR156</f>
        <v>9428</v>
      </c>
      <c r="H157" s="15" t="n">
        <f aca="false">'[1]current-trimester'!AR156</f>
        <v>9147</v>
      </c>
      <c r="I157" s="15" t="n">
        <f aca="false">'[1]prev-trimester'!AS156</f>
        <v>0</v>
      </c>
      <c r="J157" s="15" t="n">
        <f aca="false">'[1]current-trimester'!AS156</f>
        <v>0</v>
      </c>
      <c r="K157" s="15" t="n">
        <f aca="false">'[1]prev-trimester'!AT156</f>
        <v>0</v>
      </c>
      <c r="L157" s="15" t="n">
        <f aca="false">'[1]current-trimester'!AT156</f>
        <v>0</v>
      </c>
      <c r="M157" s="15" t="n">
        <f aca="false">'[1]prev-trimester'!AU156</f>
        <v>0</v>
      </c>
      <c r="N157" s="15" t="n">
        <f aca="false">'[1]current-trimester'!AU156</f>
        <v>-4</v>
      </c>
      <c r="O157" s="15" t="n">
        <f aca="false">'[1]prev-trimester'!AV156</f>
        <v>44982254</v>
      </c>
      <c r="P157" s="15" t="n">
        <f aca="false">'[1]current-trimester'!AV156</f>
        <v>2606585</v>
      </c>
      <c r="Q157" s="15" t="n">
        <f aca="false">'[1]prev-trimester'!AW156</f>
        <v>28529792</v>
      </c>
      <c r="R157" s="15" t="n">
        <f aca="false">'[1]current-trimester'!AW156</f>
        <v>6749480</v>
      </c>
      <c r="S157" s="15" t="n">
        <f aca="false">'[1]prev-trimester'!AX156</f>
        <v>1649906</v>
      </c>
      <c r="T157" s="15" t="n">
        <f aca="false">'[1]current-trimester'!AX156</f>
        <v>-3339155</v>
      </c>
      <c r="U157" s="15" t="n">
        <f aca="false">'[1]prev-trimester'!AY156</f>
        <v>-14802556</v>
      </c>
      <c r="V157" s="15" t="n">
        <f aca="false">'[1]current-trimester'!AY156</f>
        <v>803736</v>
      </c>
    </row>
    <row r="158" customFormat="false" ht="15" hidden="false" customHeight="false" outlineLevel="0" collapsed="false">
      <c r="A158" s="17" t="n">
        <v>6610</v>
      </c>
      <c r="B158" s="13" t="s">
        <v>179</v>
      </c>
      <c r="C158" s="15" t="n">
        <f aca="false">'[1]prev-trimester'!AP157</f>
        <v>1040</v>
      </c>
      <c r="D158" s="15" t="n">
        <f aca="false">'[1]current-trimester'!AP157</f>
        <v>10955</v>
      </c>
      <c r="E158" s="15" t="n">
        <f aca="false">'[1]prev-trimester'!AQ157</f>
        <v>11676608</v>
      </c>
      <c r="F158" s="15" t="n">
        <f aca="false">'[1]current-trimester'!AQ157</f>
        <v>73654</v>
      </c>
      <c r="G158" s="15" t="n">
        <f aca="false">'[1]prev-trimester'!AR157</f>
        <v>5925286</v>
      </c>
      <c r="H158" s="15" t="n">
        <f aca="false">'[1]current-trimester'!AR157</f>
        <v>202912</v>
      </c>
      <c r="I158" s="15" t="n">
        <f aca="false">'[1]prev-trimester'!AS157</f>
        <v>123064</v>
      </c>
      <c r="J158" s="15" t="n">
        <f aca="false">'[1]current-trimester'!AS157</f>
        <v>-140196</v>
      </c>
      <c r="K158" s="15" t="n">
        <f aca="false">'[1]prev-trimester'!AT157</f>
        <v>-5627218</v>
      </c>
      <c r="L158" s="15" t="n">
        <f aca="false">'[1]current-trimester'!AT157</f>
        <v>17</v>
      </c>
      <c r="M158" s="15" t="n">
        <f aca="false">'[1]prev-trimester'!AU157</f>
        <v>29572</v>
      </c>
      <c r="N158" s="15" t="n">
        <f aca="false">'[1]current-trimester'!AU157</f>
        <v>131</v>
      </c>
      <c r="O158" s="15" t="n">
        <f aca="false">'[1]prev-trimester'!AV157</f>
        <v>11162468</v>
      </c>
      <c r="P158" s="15" t="n">
        <f aca="false">'[1]current-trimester'!AV157</f>
        <v>608139</v>
      </c>
      <c r="Q158" s="15" t="n">
        <f aca="false">'[1]prev-trimester'!AW157</f>
        <v>10855089</v>
      </c>
      <c r="R158" s="15" t="n">
        <f aca="false">'[1]current-trimester'!AW157</f>
        <v>-2254848</v>
      </c>
      <c r="S158" s="15" t="n">
        <f aca="false">'[1]prev-trimester'!AX157</f>
        <v>1400025</v>
      </c>
      <c r="T158" s="15" t="n">
        <f aca="false">'[1]current-trimester'!AX157</f>
        <v>-420958</v>
      </c>
      <c r="U158" s="15" t="n">
        <f aca="false">'[1]prev-trimester'!AY157</f>
        <v>1122218</v>
      </c>
      <c r="V158" s="15" t="n">
        <f aca="false">'[1]current-trimester'!AY157</f>
        <v>-3283814</v>
      </c>
    </row>
    <row r="159" customFormat="false" ht="15" hidden="false" customHeight="false" outlineLevel="0" collapsed="false">
      <c r="A159" s="17" t="n">
        <v>6611</v>
      </c>
      <c r="B159" s="13" t="s">
        <v>180</v>
      </c>
      <c r="C159" s="15" t="n">
        <f aca="false">'[1]prev-trimester'!AP158</f>
        <v>-298</v>
      </c>
      <c r="D159" s="15" t="n">
        <f aca="false">'[1]current-trimester'!AP158</f>
        <v>6102</v>
      </c>
      <c r="E159" s="15" t="n">
        <f aca="false">'[1]prev-trimester'!AQ158</f>
        <v>244344</v>
      </c>
      <c r="F159" s="15" t="n">
        <f aca="false">'[1]current-trimester'!AQ158</f>
        <v>37687</v>
      </c>
      <c r="G159" s="15" t="n">
        <f aca="false">'[1]prev-trimester'!AR158</f>
        <v>527389</v>
      </c>
      <c r="H159" s="15" t="n">
        <f aca="false">'[1]current-trimester'!AR158</f>
        <v>54501</v>
      </c>
      <c r="I159" s="15" t="n">
        <f aca="false">'[1]prev-trimester'!AS158</f>
        <v>-329925</v>
      </c>
      <c r="J159" s="15" t="n">
        <f aca="false">'[1]current-trimester'!AS158</f>
        <v>-16814</v>
      </c>
      <c r="K159" s="15" t="n">
        <f aca="false">'[1]prev-trimester'!AT158</f>
        <v>-47178</v>
      </c>
      <c r="L159" s="15" t="n">
        <f aca="false">'[1]current-trimester'!AT158</f>
        <v>6102</v>
      </c>
      <c r="M159" s="15" t="n">
        <f aca="false">'[1]prev-trimester'!AU158</f>
        <v>-11</v>
      </c>
      <c r="N159" s="15" t="n">
        <f aca="false">'[1]current-trimester'!AU158</f>
        <v>0</v>
      </c>
      <c r="O159" s="15" t="n">
        <f aca="false">'[1]prev-trimester'!AV158</f>
        <v>10717486</v>
      </c>
      <c r="P159" s="15" t="n">
        <f aca="false">'[1]current-trimester'!AV158</f>
        <v>219341</v>
      </c>
      <c r="Q159" s="15" t="n">
        <f aca="false">'[1]prev-trimester'!AW158</f>
        <v>4091447</v>
      </c>
      <c r="R159" s="15" t="n">
        <f aca="false">'[1]current-trimester'!AW158</f>
        <v>3918860</v>
      </c>
      <c r="S159" s="15" t="n">
        <f aca="false">'[1]prev-trimester'!AX158</f>
        <v>2921842</v>
      </c>
      <c r="T159" s="15" t="n">
        <f aca="false">'[1]current-trimester'!AX158</f>
        <v>-3542112</v>
      </c>
      <c r="U159" s="15" t="n">
        <f aca="false">'[1]prev-trimester'!AY158</f>
        <v>-3704208</v>
      </c>
      <c r="V159" s="15" t="n">
        <f aca="false">'[1]current-trimester'!AY158</f>
        <v>157407</v>
      </c>
    </row>
    <row r="160" customFormat="false" ht="15" hidden="false" customHeight="false" outlineLevel="0" collapsed="false">
      <c r="A160" s="17" t="n">
        <v>6612</v>
      </c>
      <c r="B160" s="13" t="s">
        <v>181</v>
      </c>
      <c r="C160" s="15" t="n">
        <f aca="false">'[1]prev-trimester'!AP159</f>
        <v>610</v>
      </c>
      <c r="D160" s="15" t="n">
        <f aca="false">'[1]current-trimester'!AP159</f>
        <v>4</v>
      </c>
      <c r="E160" s="15" t="n">
        <f aca="false">'[1]prev-trimester'!AQ159</f>
        <v>3699138</v>
      </c>
      <c r="F160" s="15" t="n">
        <f aca="false">'[1]current-trimester'!AQ159</f>
        <v>47750</v>
      </c>
      <c r="G160" s="15" t="n">
        <f aca="false">'[1]prev-trimester'!AR159</f>
        <v>3220506</v>
      </c>
      <c r="H160" s="15" t="n">
        <f aca="false">'[1]current-trimester'!AR159</f>
        <v>94629</v>
      </c>
      <c r="I160" s="15" t="n">
        <f aca="false">'[1]prev-trimester'!AS159</f>
        <v>168416</v>
      </c>
      <c r="J160" s="15" t="n">
        <f aca="false">'[1]current-trimester'!AS159</f>
        <v>-84768</v>
      </c>
      <c r="K160" s="15" t="n">
        <f aca="false">'[1]prev-trimester'!AT159</f>
        <v>-309606</v>
      </c>
      <c r="L160" s="15" t="n">
        <f aca="false">'[1]current-trimester'!AT159</f>
        <v>-37885</v>
      </c>
      <c r="M160" s="15" t="n">
        <f aca="false">'[1]prev-trimester'!AU159</f>
        <v>8</v>
      </c>
      <c r="N160" s="15" t="n">
        <f aca="false">'[1]current-trimester'!AU159</f>
        <v>12</v>
      </c>
      <c r="O160" s="15" t="n">
        <f aca="false">'[1]prev-trimester'!AV159</f>
        <v>415848</v>
      </c>
      <c r="P160" s="15" t="n">
        <f aca="false">'[1]current-trimester'!AV159</f>
        <v>370715</v>
      </c>
      <c r="Q160" s="15" t="n">
        <f aca="false">'[1]prev-trimester'!AW159</f>
        <v>394410</v>
      </c>
      <c r="R160" s="15" t="n">
        <f aca="false">'[1]current-trimester'!AW159</f>
        <v>469526</v>
      </c>
      <c r="S160" s="15" t="n">
        <f aca="false">'[1]prev-trimester'!AX159</f>
        <v>3238</v>
      </c>
      <c r="T160" s="15" t="n">
        <f aca="false">'[1]current-trimester'!AX159</f>
        <v>2009</v>
      </c>
      <c r="U160" s="15" t="n">
        <f aca="false">'[1]prev-trimester'!AY159</f>
        <v>-18192</v>
      </c>
      <c r="V160" s="15" t="n">
        <f aca="false">'[1]current-trimester'!AY159</f>
        <v>100832</v>
      </c>
    </row>
    <row r="161" customFormat="false" ht="15" hidden="false" customHeight="false" outlineLevel="0" collapsed="false">
      <c r="A161" s="17" t="n">
        <v>6613</v>
      </c>
      <c r="B161" s="13" t="s">
        <v>182</v>
      </c>
      <c r="C161" s="15" t="n">
        <f aca="false">'[1]prev-trimester'!AP160</f>
        <v>185</v>
      </c>
      <c r="D161" s="15" t="n">
        <f aca="false">'[1]current-trimester'!AP160</f>
        <v>0</v>
      </c>
      <c r="E161" s="15" t="n">
        <f aca="false">'[1]prev-trimester'!AQ160</f>
        <v>699598</v>
      </c>
      <c r="F161" s="15" t="n">
        <f aca="false">'[1]current-trimester'!AQ160</f>
        <v>18885</v>
      </c>
      <c r="G161" s="15" t="n">
        <f aca="false">'[1]prev-trimester'!AR160</f>
        <v>400441</v>
      </c>
      <c r="H161" s="15" t="n">
        <f aca="false">'[1]current-trimester'!AR160</f>
        <v>10922</v>
      </c>
      <c r="I161" s="15" t="n">
        <f aca="false">'[1]prev-trimester'!AS160</f>
        <v>0</v>
      </c>
      <c r="J161" s="15" t="n">
        <f aca="false">'[1]current-trimester'!AS160</f>
        <v>0</v>
      </c>
      <c r="K161" s="15" t="n">
        <f aca="false">'[1]prev-trimester'!AT160</f>
        <v>-298972</v>
      </c>
      <c r="L161" s="15" t="n">
        <f aca="false">'[1]current-trimester'!AT160</f>
        <v>-7963</v>
      </c>
      <c r="M161" s="15" t="n">
        <f aca="false">'[1]prev-trimester'!AU160</f>
        <v>111</v>
      </c>
      <c r="N161" s="15" t="n">
        <f aca="false">'[1]current-trimester'!AU160</f>
        <v>9</v>
      </c>
      <c r="O161" s="15" t="n">
        <f aca="false">'[1]prev-trimester'!AV160</f>
        <v>247710</v>
      </c>
      <c r="P161" s="15" t="n">
        <f aca="false">'[1]current-trimester'!AV160</f>
        <v>804849</v>
      </c>
      <c r="Q161" s="15" t="n">
        <f aca="false">'[1]prev-trimester'!AW160</f>
        <v>405493</v>
      </c>
      <c r="R161" s="15" t="n">
        <f aca="false">'[1]current-trimester'!AW160</f>
        <v>906687</v>
      </c>
      <c r="S161" s="15" t="n">
        <f aca="false">'[1]prev-trimester'!AX160</f>
        <v>-139673</v>
      </c>
      <c r="T161" s="15" t="n">
        <f aca="false">'[1]current-trimester'!AX160</f>
        <v>6001</v>
      </c>
      <c r="U161" s="15" t="n">
        <f aca="false">'[1]prev-trimester'!AY160</f>
        <v>18221</v>
      </c>
      <c r="V161" s="15" t="n">
        <f aca="false">'[1]current-trimester'!AY160</f>
        <v>107848</v>
      </c>
    </row>
    <row r="162" customFormat="false" ht="15" hidden="false" customHeight="false" outlineLevel="0" collapsed="false">
      <c r="A162" s="17" t="n">
        <v>6614</v>
      </c>
      <c r="B162" s="13" t="s">
        <v>183</v>
      </c>
      <c r="C162" s="15" t="n">
        <f aca="false">'[1]prev-trimester'!AP161</f>
        <v>0</v>
      </c>
      <c r="D162" s="15" t="n">
        <f aca="false">'[1]current-trimester'!AP161</f>
        <v>0</v>
      </c>
      <c r="E162" s="15" t="n">
        <f aca="false">'[1]prev-trimester'!AQ161</f>
        <v>9350</v>
      </c>
      <c r="F162" s="15" t="n">
        <f aca="false">'[1]current-trimester'!AQ161</f>
        <v>6860</v>
      </c>
      <c r="G162" s="15" t="n">
        <f aca="false">'[1]prev-trimester'!AR161</f>
        <v>9350</v>
      </c>
      <c r="H162" s="15" t="n">
        <f aca="false">'[1]current-trimester'!AR161</f>
        <v>6860</v>
      </c>
      <c r="I162" s="15" t="n">
        <f aca="false">'[1]prev-trimester'!AS161</f>
        <v>0</v>
      </c>
      <c r="J162" s="15" t="n">
        <f aca="false">'[1]current-trimester'!AS161</f>
        <v>0</v>
      </c>
      <c r="K162" s="15" t="n">
        <f aca="false">'[1]prev-trimester'!AT161</f>
        <v>0</v>
      </c>
      <c r="L162" s="15" t="n">
        <f aca="false">'[1]current-trimester'!AT161</f>
        <v>0</v>
      </c>
      <c r="M162" s="15" t="n">
        <f aca="false">'[1]prev-trimester'!AU161</f>
        <v>559</v>
      </c>
      <c r="N162" s="15" t="n">
        <f aca="false">'[1]current-trimester'!AU161</f>
        <v>6</v>
      </c>
      <c r="O162" s="15" t="n">
        <f aca="false">'[1]prev-trimester'!AV161</f>
        <v>3402505</v>
      </c>
      <c r="P162" s="15" t="n">
        <f aca="false">'[1]current-trimester'!AV161</f>
        <v>275263</v>
      </c>
      <c r="Q162" s="15" t="n">
        <f aca="false">'[1]prev-trimester'!AW161</f>
        <v>3153044</v>
      </c>
      <c r="R162" s="15" t="n">
        <f aca="false">'[1]current-trimester'!AW161</f>
        <v>366488</v>
      </c>
      <c r="S162" s="15" t="n">
        <f aca="false">'[1]prev-trimester'!AX161</f>
        <v>-6428285</v>
      </c>
      <c r="T162" s="15" t="n">
        <f aca="false">'[1]current-trimester'!AX161</f>
        <v>1908</v>
      </c>
      <c r="U162" s="15" t="n">
        <f aca="false">'[1]prev-trimester'!AY161</f>
        <v>-6677187</v>
      </c>
      <c r="V162" s="15" t="n">
        <f aca="false">'[1]current-trimester'!AY161</f>
        <v>93139</v>
      </c>
    </row>
    <row r="163" customFormat="false" ht="15" hidden="false" customHeight="false" outlineLevel="0" collapsed="false">
      <c r="A163" s="17" t="n">
        <v>6615</v>
      </c>
      <c r="B163" s="13" t="s">
        <v>184</v>
      </c>
      <c r="C163" s="15" t="n">
        <f aca="false">'[1]prev-trimester'!AP162</f>
        <v>1207</v>
      </c>
      <c r="D163" s="15" t="n">
        <f aca="false">'[1]current-trimester'!AP162</f>
        <v>0</v>
      </c>
      <c r="E163" s="15" t="n">
        <f aca="false">'[1]prev-trimester'!AQ162</f>
        <v>4431603</v>
      </c>
      <c r="F163" s="15" t="n">
        <f aca="false">'[1]current-trimester'!AQ162</f>
        <v>469142</v>
      </c>
      <c r="G163" s="15" t="n">
        <f aca="false">'[1]prev-trimester'!AR162</f>
        <v>3165854</v>
      </c>
      <c r="H163" s="15" t="n">
        <f aca="false">'[1]current-trimester'!AR162</f>
        <v>739874</v>
      </c>
      <c r="I163" s="15" t="n">
        <f aca="false">'[1]prev-trimester'!AS162</f>
        <v>-3740</v>
      </c>
      <c r="J163" s="15" t="n">
        <f aca="false">'[1]current-trimester'!AS162</f>
        <v>-270732</v>
      </c>
      <c r="K163" s="15" t="n">
        <f aca="false">'[1]prev-trimester'!AT162</f>
        <v>-1268282</v>
      </c>
      <c r="L163" s="15" t="n">
        <f aca="false">'[1]current-trimester'!AT162</f>
        <v>0</v>
      </c>
      <c r="M163" s="15" t="n">
        <f aca="false">'[1]prev-trimester'!AU162</f>
        <v>0</v>
      </c>
      <c r="N163" s="15" t="n">
        <f aca="false">'[1]current-trimester'!AU162</f>
        <v>0</v>
      </c>
      <c r="O163" s="15" t="n">
        <f aca="false">'[1]prev-trimester'!AV162</f>
        <v>175668</v>
      </c>
      <c r="P163" s="15" t="n">
        <f aca="false">'[1]current-trimester'!AV162</f>
        <v>331840</v>
      </c>
      <c r="Q163" s="15" t="n">
        <f aca="false">'[1]prev-trimester'!AW162</f>
        <v>184067</v>
      </c>
      <c r="R163" s="15" t="n">
        <f aca="false">'[1]current-trimester'!AW162</f>
        <v>358740</v>
      </c>
      <c r="S163" s="15" t="n">
        <f aca="false">'[1]prev-trimester'!AX162</f>
        <v>-6339</v>
      </c>
      <c r="T163" s="15" t="n">
        <f aca="false">'[1]current-trimester'!AX162</f>
        <v>-16779</v>
      </c>
      <c r="U163" s="15" t="n">
        <f aca="false">'[1]prev-trimester'!AY162</f>
        <v>2060</v>
      </c>
      <c r="V163" s="15" t="n">
        <f aca="false">'[1]current-trimester'!AY162</f>
        <v>10121</v>
      </c>
    </row>
    <row r="164" customFormat="false" ht="15" hidden="false" customHeight="false" outlineLevel="0" collapsed="false">
      <c r="A164" s="17" t="n">
        <v>6616</v>
      </c>
      <c r="B164" s="13" t="s">
        <v>185</v>
      </c>
      <c r="C164" s="15" t="n">
        <f aca="false">'[1]prev-trimester'!AP163</f>
        <v>1592</v>
      </c>
      <c r="D164" s="15" t="n">
        <f aca="false">'[1]current-trimester'!AP163</f>
        <v>4</v>
      </c>
      <c r="E164" s="15" t="n">
        <f aca="false">'[1]prev-trimester'!AQ163</f>
        <v>13452652</v>
      </c>
      <c r="F164" s="15" t="n">
        <f aca="false">'[1]current-trimester'!AQ163</f>
        <v>1912265</v>
      </c>
      <c r="G164" s="15" t="n">
        <f aca="false">'[1]prev-trimester'!AR163</f>
        <v>10034873</v>
      </c>
      <c r="H164" s="15" t="n">
        <f aca="false">'[1]current-trimester'!AR163</f>
        <v>1858458</v>
      </c>
      <c r="I164" s="15" t="n">
        <f aca="false">'[1]prev-trimester'!AS163</f>
        <v>0</v>
      </c>
      <c r="J164" s="15" t="n">
        <f aca="false">'[1]current-trimester'!AS163</f>
        <v>56097</v>
      </c>
      <c r="K164" s="15" t="n">
        <f aca="false">'[1]prev-trimester'!AT163</f>
        <v>-3416187</v>
      </c>
      <c r="L164" s="15" t="n">
        <f aca="false">'[1]current-trimester'!AT163</f>
        <v>2294</v>
      </c>
      <c r="M164" s="15" t="n">
        <f aca="false">'[1]prev-trimester'!AU163</f>
        <v>315</v>
      </c>
      <c r="N164" s="15" t="n">
        <f aca="false">'[1]current-trimester'!AU163</f>
        <v>10</v>
      </c>
      <c r="O164" s="15" t="n">
        <f aca="false">'[1]prev-trimester'!AV163</f>
        <v>1410230</v>
      </c>
      <c r="P164" s="15" t="n">
        <f aca="false">'[1]current-trimester'!AV163</f>
        <v>335558</v>
      </c>
      <c r="Q164" s="15" t="n">
        <f aca="false">'[1]prev-trimester'!AW163</f>
        <v>2451996</v>
      </c>
      <c r="R164" s="15" t="n">
        <f aca="false">'[1]current-trimester'!AW163</f>
        <v>618324</v>
      </c>
      <c r="S164" s="15" t="n">
        <f aca="false">'[1]prev-trimester'!AX163</f>
        <v>-2148665</v>
      </c>
      <c r="T164" s="15" t="n">
        <f aca="false">'[1]current-trimester'!AX163</f>
        <v>-262700</v>
      </c>
      <c r="U164" s="15" t="n">
        <f aca="false">'[1]prev-trimester'!AY163</f>
        <v>-1106584</v>
      </c>
      <c r="V164" s="15" t="n">
        <f aca="false">'[1]current-trimester'!AY163</f>
        <v>20076</v>
      </c>
    </row>
    <row r="165" customFormat="false" ht="15" hidden="false" customHeight="false" outlineLevel="0" collapsed="false">
      <c r="A165" s="17" t="n">
        <v>6617</v>
      </c>
      <c r="B165" s="13" t="s">
        <v>186</v>
      </c>
      <c r="C165" s="15" t="n">
        <f aca="false">'[1]prev-trimester'!AP164</f>
        <v>720</v>
      </c>
      <c r="D165" s="15" t="n">
        <f aca="false">'[1]current-trimester'!AP164</f>
        <v>0</v>
      </c>
      <c r="E165" s="15" t="n">
        <f aca="false">'[1]prev-trimester'!AQ164</f>
        <v>192124</v>
      </c>
      <c r="F165" s="15" t="n">
        <f aca="false">'[1]current-trimester'!AQ164</f>
        <v>25870</v>
      </c>
      <c r="G165" s="15" t="n">
        <f aca="false">'[1]prev-trimester'!AR164</f>
        <v>102480</v>
      </c>
      <c r="H165" s="15" t="n">
        <f aca="false">'[1]current-trimester'!AR164</f>
        <v>69472</v>
      </c>
      <c r="I165" s="15" t="n">
        <f aca="false">'[1]prev-trimester'!AS164</f>
        <v>32630</v>
      </c>
      <c r="J165" s="15" t="n">
        <f aca="false">'[1]current-trimester'!AS164</f>
        <v>-34544</v>
      </c>
      <c r="K165" s="15" t="n">
        <f aca="false">'[1]prev-trimester'!AT164</f>
        <v>-56294</v>
      </c>
      <c r="L165" s="15" t="n">
        <f aca="false">'[1]current-trimester'!AT164</f>
        <v>9058</v>
      </c>
      <c r="M165" s="15" t="n">
        <f aca="false">'[1]prev-trimester'!AU164</f>
        <v>219</v>
      </c>
      <c r="N165" s="15" t="n">
        <f aca="false">'[1]current-trimester'!AU164</f>
        <v>0</v>
      </c>
      <c r="O165" s="15" t="n">
        <f aca="false">'[1]prev-trimester'!AV164</f>
        <v>54532</v>
      </c>
      <c r="P165" s="15" t="n">
        <f aca="false">'[1]current-trimester'!AV164</f>
        <v>266219</v>
      </c>
      <c r="Q165" s="15" t="n">
        <f aca="false">'[1]prev-trimester'!AW164</f>
        <v>439750</v>
      </c>
      <c r="R165" s="15" t="n">
        <f aca="false">'[1]current-trimester'!AW164</f>
        <v>153036</v>
      </c>
      <c r="S165" s="15" t="n">
        <f aca="false">'[1]prev-trimester'!AX164</f>
        <v>-293749</v>
      </c>
      <c r="T165" s="15" t="n">
        <f aca="false">'[1]current-trimester'!AX164</f>
        <v>24592</v>
      </c>
      <c r="U165" s="15" t="n">
        <f aca="false">'[1]prev-trimester'!AY164</f>
        <v>91688</v>
      </c>
      <c r="V165" s="15" t="n">
        <f aca="false">'[1]current-trimester'!AY164</f>
        <v>-88591</v>
      </c>
    </row>
    <row r="166" customFormat="false" ht="15" hidden="false" customHeight="false" outlineLevel="0" collapsed="false">
      <c r="A166" s="17" t="n">
        <v>6618</v>
      </c>
      <c r="B166" s="13" t="s">
        <v>187</v>
      </c>
      <c r="C166" s="15" t="n">
        <f aca="false">'[1]prev-trimester'!AP165</f>
        <v>0</v>
      </c>
      <c r="D166" s="15" t="n">
        <f aca="false">'[1]current-trimester'!AP165</f>
        <v>0</v>
      </c>
      <c r="E166" s="15" t="n">
        <f aca="false">'[1]prev-trimester'!AQ165</f>
        <v>0</v>
      </c>
      <c r="F166" s="15" t="n">
        <f aca="false">'[1]current-trimester'!AQ165</f>
        <v>0</v>
      </c>
      <c r="G166" s="15" t="n">
        <f aca="false">'[1]prev-trimester'!AR165</f>
        <v>0</v>
      </c>
      <c r="H166" s="15" t="n">
        <f aca="false">'[1]current-trimester'!AR165</f>
        <v>0</v>
      </c>
      <c r="I166" s="15" t="n">
        <f aca="false">'[1]prev-trimester'!AS165</f>
        <v>0</v>
      </c>
      <c r="J166" s="15" t="n">
        <f aca="false">'[1]current-trimester'!AS165</f>
        <v>0</v>
      </c>
      <c r="K166" s="15" t="n">
        <f aca="false">'[1]prev-trimester'!AT165</f>
        <v>0</v>
      </c>
      <c r="L166" s="15" t="n">
        <f aca="false">'[1]current-trimester'!AT165</f>
        <v>0</v>
      </c>
      <c r="M166" s="15" t="n">
        <f aca="false">'[1]prev-trimester'!AU165</f>
        <v>0</v>
      </c>
      <c r="N166" s="15" t="n">
        <f aca="false">'[1]current-trimester'!AU165</f>
        <v>0</v>
      </c>
      <c r="O166" s="15" t="n">
        <f aca="false">'[1]prev-trimester'!AV165</f>
        <v>15615904</v>
      </c>
      <c r="P166" s="15" t="n">
        <f aca="false">'[1]current-trimester'!AV165</f>
        <v>2093440</v>
      </c>
      <c r="Q166" s="15" t="n">
        <f aca="false">'[1]prev-trimester'!AW165</f>
        <v>12346316</v>
      </c>
      <c r="R166" s="15" t="n">
        <f aca="false">'[1]current-trimester'!AW165</f>
        <v>1028791</v>
      </c>
      <c r="S166" s="15" t="n">
        <f aca="false">'[1]prev-trimester'!AX165</f>
        <v>3753845</v>
      </c>
      <c r="T166" s="15" t="n">
        <f aca="false">'[1]current-trimester'!AX165</f>
        <v>-45784</v>
      </c>
      <c r="U166" s="15" t="n">
        <f aca="false">'[1]prev-trimester'!AY165</f>
        <v>484257</v>
      </c>
      <c r="V166" s="15" t="n">
        <f aca="false">'[1]current-trimester'!AY165</f>
        <v>-1110433</v>
      </c>
    </row>
    <row r="167" customFormat="false" ht="15" hidden="false" customHeight="false" outlineLevel="0" collapsed="false">
      <c r="A167" s="17" t="n">
        <v>6701</v>
      </c>
      <c r="B167" s="13" t="s">
        <v>188</v>
      </c>
      <c r="C167" s="15" t="n">
        <f aca="false">'[1]prev-trimester'!AP166</f>
        <v>18632</v>
      </c>
      <c r="D167" s="15" t="n">
        <f aca="false">'[1]current-trimester'!AP166</f>
        <v>24808</v>
      </c>
      <c r="E167" s="15" t="n">
        <f aca="false">'[1]prev-trimester'!AQ166</f>
        <v>5274359</v>
      </c>
      <c r="F167" s="15" t="n">
        <f aca="false">'[1]current-trimester'!AQ166</f>
        <v>24808</v>
      </c>
      <c r="G167" s="15" t="n">
        <f aca="false">'[1]prev-trimester'!AR166</f>
        <v>4648934</v>
      </c>
      <c r="H167" s="15" t="n">
        <f aca="false">'[1]current-trimester'!AR166</f>
        <v>0</v>
      </c>
      <c r="I167" s="15" t="n">
        <f aca="false">'[1]prev-trimester'!AS166</f>
        <v>0</v>
      </c>
      <c r="J167" s="15" t="n">
        <f aca="false">'[1]current-trimester'!AS166</f>
        <v>0</v>
      </c>
      <c r="K167" s="15" t="n">
        <f aca="false">'[1]prev-trimester'!AT166</f>
        <v>-606793</v>
      </c>
      <c r="L167" s="15" t="n">
        <f aca="false">'[1]current-trimester'!AT166</f>
        <v>0</v>
      </c>
      <c r="M167" s="15" t="n">
        <f aca="false">'[1]prev-trimester'!AU166</f>
        <v>4</v>
      </c>
      <c r="N167" s="15" t="n">
        <f aca="false">'[1]current-trimester'!AU166</f>
        <v>0</v>
      </c>
      <c r="O167" s="15" t="n">
        <f aca="false">'[1]prev-trimester'!AV166</f>
        <v>338103</v>
      </c>
      <c r="P167" s="15" t="n">
        <f aca="false">'[1]current-trimester'!AV166</f>
        <v>408375</v>
      </c>
      <c r="Q167" s="15" t="n">
        <f aca="false">'[1]prev-trimester'!AW166</f>
        <v>464141</v>
      </c>
      <c r="R167" s="15" t="n">
        <f aca="false">'[1]current-trimester'!AW166</f>
        <v>291155</v>
      </c>
      <c r="S167" s="15" t="n">
        <f aca="false">'[1]prev-trimester'!AX166</f>
        <v>-21191</v>
      </c>
      <c r="T167" s="15" t="n">
        <f aca="false">'[1]current-trimester'!AX166</f>
        <v>50563</v>
      </c>
      <c r="U167" s="15" t="n">
        <f aca="false">'[1]prev-trimester'!AY166</f>
        <v>104851</v>
      </c>
      <c r="V167" s="15" t="n">
        <f aca="false">'[1]current-trimester'!AY166</f>
        <v>-66657</v>
      </c>
    </row>
    <row r="168" customFormat="false" ht="15" hidden="false" customHeight="false" outlineLevel="0" collapsed="false">
      <c r="A168" s="17" t="n">
        <v>6702</v>
      </c>
      <c r="B168" s="13" t="s">
        <v>189</v>
      </c>
      <c r="C168" s="15" t="n">
        <f aca="false">'[1]prev-trimester'!AP167</f>
        <v>10699</v>
      </c>
      <c r="D168" s="15" t="n">
        <f aca="false">'[1]current-trimester'!AP167</f>
        <v>22701</v>
      </c>
      <c r="E168" s="15" t="n">
        <f aca="false">'[1]prev-trimester'!AQ167</f>
        <v>3270592</v>
      </c>
      <c r="F168" s="15" t="n">
        <f aca="false">'[1]current-trimester'!AQ167</f>
        <v>49635</v>
      </c>
      <c r="G168" s="15" t="n">
        <f aca="false">'[1]prev-trimester'!AR167</f>
        <v>2171861</v>
      </c>
      <c r="H168" s="15" t="n">
        <f aca="false">'[1]current-trimester'!AR167</f>
        <v>97141</v>
      </c>
      <c r="I168" s="15" t="n">
        <f aca="false">'[1]prev-trimester'!AS167</f>
        <v>-104566</v>
      </c>
      <c r="J168" s="15" t="n">
        <f aca="false">'[1]current-trimester'!AS167</f>
        <v>-48035</v>
      </c>
      <c r="K168" s="15" t="n">
        <f aca="false">'[1]prev-trimester'!AT167</f>
        <v>-1192598</v>
      </c>
      <c r="L168" s="15" t="n">
        <f aca="false">'[1]current-trimester'!AT167</f>
        <v>22172</v>
      </c>
      <c r="M168" s="15" t="n">
        <f aca="false">'[1]prev-trimester'!AU167</f>
        <v>207054</v>
      </c>
      <c r="N168" s="15" t="n">
        <f aca="false">'[1]current-trimester'!AU167</f>
        <v>128</v>
      </c>
      <c r="O168" s="15" t="n">
        <f aca="false">'[1]prev-trimester'!AV167</f>
        <v>34046869</v>
      </c>
      <c r="P168" s="15" t="n">
        <f aca="false">'[1]current-trimester'!AV167</f>
        <v>-258685</v>
      </c>
      <c r="Q168" s="15" t="n">
        <f aca="false">'[1]prev-trimester'!AW167</f>
        <v>29122217</v>
      </c>
      <c r="R168" s="15" t="n">
        <f aca="false">'[1]current-trimester'!AW167</f>
        <v>3874601</v>
      </c>
      <c r="S168" s="15" t="n">
        <f aca="false">'[1]prev-trimester'!AX167</f>
        <v>4412420</v>
      </c>
      <c r="T168" s="15" t="n">
        <f aca="false">'[1]current-trimester'!AX167</f>
        <v>-4590918</v>
      </c>
      <c r="U168" s="15" t="n">
        <f aca="false">'[1]prev-trimester'!AY167</f>
        <v>-305178</v>
      </c>
      <c r="V168" s="15" t="n">
        <f aca="false">'[1]current-trimester'!AY167</f>
        <v>-457504</v>
      </c>
    </row>
    <row r="169" customFormat="false" ht="15" hidden="false" customHeight="false" outlineLevel="0" collapsed="false">
      <c r="A169" s="17" t="n">
        <v>6703</v>
      </c>
      <c r="B169" s="13" t="s">
        <v>190</v>
      </c>
      <c r="C169" s="15" t="n">
        <f aca="false">'[1]prev-trimester'!AP168</f>
        <v>1176</v>
      </c>
      <c r="D169" s="15" t="n">
        <f aca="false">'[1]current-trimester'!AP168</f>
        <v>234</v>
      </c>
      <c r="E169" s="15" t="n">
        <f aca="false">'[1]prev-trimester'!AQ168</f>
        <v>4342159</v>
      </c>
      <c r="F169" s="15" t="n">
        <f aca="false">'[1]current-trimester'!AQ168</f>
        <v>0</v>
      </c>
      <c r="G169" s="15" t="n">
        <f aca="false">'[1]prev-trimester'!AR168</f>
        <v>2087690</v>
      </c>
      <c r="H169" s="15" t="n">
        <f aca="false">'[1]current-trimester'!AR168</f>
        <v>429320</v>
      </c>
      <c r="I169" s="15" t="n">
        <f aca="false">'[1]prev-trimester'!AS168</f>
        <v>296119</v>
      </c>
      <c r="J169" s="15" t="n">
        <f aca="false">'[1]current-trimester'!AS168</f>
        <v>-431981</v>
      </c>
      <c r="K169" s="15" t="n">
        <f aca="false">'[1]prev-trimester'!AT168</f>
        <v>-1957174</v>
      </c>
      <c r="L169" s="15" t="n">
        <f aca="false">'[1]current-trimester'!AT168</f>
        <v>-2427</v>
      </c>
      <c r="M169" s="15" t="n">
        <f aca="false">'[1]prev-trimester'!AU168</f>
        <v>3291</v>
      </c>
      <c r="N169" s="15" t="n">
        <f aca="false">'[1]current-trimester'!AU168</f>
        <v>1742</v>
      </c>
      <c r="O169" s="15" t="n">
        <f aca="false">'[1]prev-trimester'!AV168</f>
        <v>4867404</v>
      </c>
      <c r="P169" s="15" t="n">
        <f aca="false">'[1]current-trimester'!AV168</f>
        <v>513858</v>
      </c>
      <c r="Q169" s="15" t="n">
        <f aca="false">'[1]prev-trimester'!AW168</f>
        <v>3368390</v>
      </c>
      <c r="R169" s="15" t="n">
        <f aca="false">'[1]current-trimester'!AW168</f>
        <v>581676</v>
      </c>
      <c r="S169" s="15" t="n">
        <f aca="false">'[1]prev-trimester'!AX168</f>
        <v>0</v>
      </c>
      <c r="T169" s="15" t="n">
        <f aca="false">'[1]current-trimester'!AX168</f>
        <v>0</v>
      </c>
      <c r="U169" s="15" t="n">
        <f aca="false">'[1]prev-trimester'!AY168</f>
        <v>-1495723</v>
      </c>
      <c r="V169" s="15" t="n">
        <f aca="false">'[1]current-trimester'!AY168</f>
        <v>69560</v>
      </c>
    </row>
    <row r="170" customFormat="false" ht="15" hidden="false" customHeight="false" outlineLevel="0" collapsed="false">
      <c r="A170" s="17" t="n">
        <v>6704</v>
      </c>
      <c r="B170" s="13" t="s">
        <v>191</v>
      </c>
      <c r="C170" s="15" t="n">
        <f aca="false">'[1]prev-trimester'!AP169</f>
        <v>0</v>
      </c>
      <c r="D170" s="15" t="n">
        <f aca="false">'[1]current-trimester'!AP169</f>
        <v>0</v>
      </c>
      <c r="E170" s="15" t="n">
        <f aca="false">'[1]prev-trimester'!AQ169</f>
        <v>11649312</v>
      </c>
      <c r="F170" s="15" t="n">
        <f aca="false">'[1]current-trimester'!AQ169</f>
        <v>1055</v>
      </c>
      <c r="G170" s="15" t="n">
        <f aca="false">'[1]prev-trimester'!AR169</f>
        <v>8361756</v>
      </c>
      <c r="H170" s="15" t="n">
        <f aca="false">'[1]current-trimester'!AR169</f>
        <v>1055</v>
      </c>
      <c r="I170" s="15" t="n">
        <f aca="false">'[1]prev-trimester'!AS169</f>
        <v>-6475</v>
      </c>
      <c r="J170" s="15" t="n">
        <f aca="false">'[1]current-trimester'!AS169</f>
        <v>0</v>
      </c>
      <c r="K170" s="15" t="n">
        <f aca="false">'[1]prev-trimester'!AT169</f>
        <v>-3294031</v>
      </c>
      <c r="L170" s="15" t="n">
        <f aca="false">'[1]current-trimester'!AT169</f>
        <v>0</v>
      </c>
      <c r="M170" s="15" t="n">
        <f aca="false">'[1]prev-trimester'!AU169</f>
        <v>0</v>
      </c>
      <c r="N170" s="15" t="n">
        <f aca="false">'[1]current-trimester'!AU169</f>
        <v>0</v>
      </c>
      <c r="O170" s="15" t="n">
        <f aca="false">'[1]prev-trimester'!AV169</f>
        <v>300183</v>
      </c>
      <c r="P170" s="15" t="n">
        <f aca="false">'[1]current-trimester'!AV169</f>
        <v>369385</v>
      </c>
      <c r="Q170" s="15" t="n">
        <f aca="false">'[1]prev-trimester'!AW169</f>
        <v>228157</v>
      </c>
      <c r="R170" s="15" t="n">
        <f aca="false">'[1]current-trimester'!AW169</f>
        <v>323567</v>
      </c>
      <c r="S170" s="15" t="n">
        <f aca="false">'[1]prev-trimester'!AX169</f>
        <v>-11598</v>
      </c>
      <c r="T170" s="15" t="n">
        <f aca="false">'[1]current-trimester'!AX169</f>
        <v>40097</v>
      </c>
      <c r="U170" s="15" t="n">
        <f aca="false">'[1]prev-trimester'!AY169</f>
        <v>-83624</v>
      </c>
      <c r="V170" s="15" t="n">
        <f aca="false">'[1]current-trimester'!AY169</f>
        <v>-5721</v>
      </c>
    </row>
    <row r="171" customFormat="false" ht="15" hidden="false" customHeight="false" outlineLevel="0" collapsed="false">
      <c r="A171" s="17" t="n">
        <v>6705</v>
      </c>
      <c r="B171" s="13" t="s">
        <v>192</v>
      </c>
      <c r="C171" s="15" t="n">
        <f aca="false">'[1]prev-trimester'!AP170</f>
        <v>1429</v>
      </c>
      <c r="D171" s="15" t="n">
        <f aca="false">'[1]current-trimester'!AP170</f>
        <v>531</v>
      </c>
      <c r="E171" s="15" t="n">
        <f aca="false">'[1]prev-trimester'!AQ170</f>
        <v>15661</v>
      </c>
      <c r="F171" s="15" t="n">
        <f aca="false">'[1]current-trimester'!AQ170</f>
        <v>70780</v>
      </c>
      <c r="G171" s="15" t="n">
        <f aca="false">'[1]prev-trimester'!AR170</f>
        <v>14089</v>
      </c>
      <c r="H171" s="15" t="n">
        <f aca="false">'[1]current-trimester'!AR170</f>
        <v>72096</v>
      </c>
      <c r="I171" s="15" t="n">
        <f aca="false">'[1]prev-trimester'!AS170</f>
        <v>507</v>
      </c>
      <c r="J171" s="15" t="n">
        <f aca="false">'[1]current-trimester'!AS170</f>
        <v>-1688</v>
      </c>
      <c r="K171" s="15" t="n">
        <f aca="false">'[1]prev-trimester'!AT170</f>
        <v>364</v>
      </c>
      <c r="L171" s="15" t="n">
        <f aca="false">'[1]current-trimester'!AT170</f>
        <v>159</v>
      </c>
      <c r="M171" s="15" t="n">
        <f aca="false">'[1]prev-trimester'!AU170</f>
        <v>755</v>
      </c>
      <c r="N171" s="15" t="n">
        <f aca="false">'[1]current-trimester'!AU170</f>
        <v>2</v>
      </c>
      <c r="O171" s="15" t="n">
        <f aca="false">'[1]prev-trimester'!AV170</f>
        <v>8270475</v>
      </c>
      <c r="P171" s="15" t="n">
        <f aca="false">'[1]current-trimester'!AV170</f>
        <v>976566</v>
      </c>
      <c r="Q171" s="15" t="n">
        <f aca="false">'[1]prev-trimester'!AW170</f>
        <v>7304387</v>
      </c>
      <c r="R171" s="15" t="n">
        <f aca="false">'[1]current-trimester'!AW170</f>
        <v>2447884</v>
      </c>
      <c r="S171" s="15" t="n">
        <f aca="false">'[1]prev-trimester'!AX170</f>
        <v>-558824</v>
      </c>
      <c r="T171" s="15" t="n">
        <f aca="false">'[1]current-trimester'!AX170</f>
        <v>-1351841</v>
      </c>
      <c r="U171" s="15" t="n">
        <f aca="false">'[1]prev-trimester'!AY170</f>
        <v>-1524157</v>
      </c>
      <c r="V171" s="15" t="n">
        <f aca="false">'[1]current-trimester'!AY170</f>
        <v>119479</v>
      </c>
    </row>
    <row r="172" customFormat="false" ht="15" hidden="false" customHeight="false" outlineLevel="0" collapsed="false">
      <c r="A172" s="17" t="n">
        <v>6706</v>
      </c>
      <c r="B172" s="13" t="s">
        <v>193</v>
      </c>
      <c r="C172" s="15" t="n">
        <f aca="false">'[1]prev-trimester'!AP171</f>
        <v>27</v>
      </c>
      <c r="D172" s="15" t="n">
        <f aca="false">'[1]current-trimester'!AP171</f>
        <v>0</v>
      </c>
      <c r="E172" s="15" t="n">
        <f aca="false">'[1]prev-trimester'!AQ171</f>
        <v>1506336</v>
      </c>
      <c r="F172" s="15" t="n">
        <f aca="false">'[1]current-trimester'!AQ171</f>
        <v>1982</v>
      </c>
      <c r="G172" s="15" t="n">
        <f aca="false">'[1]prev-trimester'!AR171</f>
        <v>1009644</v>
      </c>
      <c r="H172" s="15" t="n">
        <f aca="false">'[1]current-trimester'!AR171</f>
        <v>1982</v>
      </c>
      <c r="I172" s="15" t="n">
        <f aca="false">'[1]prev-trimester'!AS171</f>
        <v>0</v>
      </c>
      <c r="J172" s="15" t="n">
        <f aca="false">'[1]current-trimester'!AS171</f>
        <v>0</v>
      </c>
      <c r="K172" s="15" t="n">
        <f aca="false">'[1]prev-trimester'!AT171</f>
        <v>-496665</v>
      </c>
      <c r="L172" s="15" t="n">
        <f aca="false">'[1]current-trimester'!AT171</f>
        <v>0</v>
      </c>
      <c r="M172" s="15" t="n">
        <f aca="false">'[1]prev-trimester'!AU171</f>
        <v>1</v>
      </c>
      <c r="N172" s="15" t="n">
        <f aca="false">'[1]current-trimester'!AU171</f>
        <v>316</v>
      </c>
      <c r="O172" s="15" t="n">
        <f aca="false">'[1]prev-trimester'!AV171</f>
        <v>685016</v>
      </c>
      <c r="P172" s="15" t="n">
        <f aca="false">'[1]current-trimester'!AV171</f>
        <v>758927</v>
      </c>
      <c r="Q172" s="15" t="n">
        <f aca="false">'[1]prev-trimester'!AW171</f>
        <v>745239</v>
      </c>
      <c r="R172" s="15" t="n">
        <f aca="false">'[1]current-trimester'!AW171</f>
        <v>779524</v>
      </c>
      <c r="S172" s="15" t="n">
        <f aca="false">'[1]prev-trimester'!AX171</f>
        <v>98223</v>
      </c>
      <c r="T172" s="15" t="n">
        <f aca="false">'[1]current-trimester'!AX171</f>
        <v>-4087</v>
      </c>
      <c r="U172" s="15" t="n">
        <f aca="false">'[1]prev-trimester'!AY171</f>
        <v>158447</v>
      </c>
      <c r="V172" s="15" t="n">
        <f aca="false">'[1]current-trimester'!AY171</f>
        <v>16826</v>
      </c>
    </row>
    <row r="173" customFormat="false" ht="15" hidden="false" customHeight="false" outlineLevel="0" collapsed="false">
      <c r="A173" s="17" t="n">
        <v>6707</v>
      </c>
      <c r="B173" s="13" t="s">
        <v>194</v>
      </c>
      <c r="C173" s="15" t="n">
        <f aca="false">'[1]prev-trimester'!AP172</f>
        <v>0</v>
      </c>
      <c r="D173" s="15" t="n">
        <f aca="false">'[1]current-trimester'!AP172</f>
        <v>0</v>
      </c>
      <c r="E173" s="15" t="n">
        <f aca="false">'[1]prev-trimester'!AQ172</f>
        <v>1318</v>
      </c>
      <c r="F173" s="15" t="n">
        <f aca="false">'[1]current-trimester'!AQ172</f>
        <v>0</v>
      </c>
      <c r="G173" s="15" t="n">
        <f aca="false">'[1]prev-trimester'!AR172</f>
        <v>128</v>
      </c>
      <c r="H173" s="15" t="n">
        <f aca="false">'[1]current-trimester'!AR172</f>
        <v>0</v>
      </c>
      <c r="I173" s="15" t="n">
        <f aca="false">'[1]prev-trimester'!AS172</f>
        <v>1116</v>
      </c>
      <c r="J173" s="15" t="n">
        <f aca="false">'[1]current-trimester'!AS172</f>
        <v>0</v>
      </c>
      <c r="K173" s="15" t="n">
        <f aca="false">'[1]prev-trimester'!AT172</f>
        <v>-74</v>
      </c>
      <c r="L173" s="15" t="n">
        <f aca="false">'[1]current-trimester'!AT172</f>
        <v>0</v>
      </c>
      <c r="M173" s="15" t="n">
        <f aca="false">'[1]prev-trimester'!AU172</f>
        <v>0</v>
      </c>
      <c r="N173" s="15" t="n">
        <f aca="false">'[1]current-trimester'!AU172</f>
        <v>0</v>
      </c>
      <c r="O173" s="15" t="n">
        <f aca="false">'[1]prev-trimester'!AV172</f>
        <v>935709</v>
      </c>
      <c r="P173" s="15" t="n">
        <f aca="false">'[1]current-trimester'!AV172</f>
        <v>417028</v>
      </c>
      <c r="Q173" s="15" t="n">
        <f aca="false">'[1]prev-trimester'!AW172</f>
        <v>1085872</v>
      </c>
      <c r="R173" s="15" t="n">
        <f aca="false">'[1]current-trimester'!AW172</f>
        <v>295564</v>
      </c>
      <c r="S173" s="15" t="n">
        <f aca="false">'[1]prev-trimester'!AX172</f>
        <v>-136400</v>
      </c>
      <c r="T173" s="15" t="n">
        <f aca="false">'[1]current-trimester'!AX172</f>
        <v>113308</v>
      </c>
      <c r="U173" s="15" t="n">
        <f aca="false">'[1]prev-trimester'!AY172</f>
        <v>13763</v>
      </c>
      <c r="V173" s="15" t="n">
        <f aca="false">'[1]current-trimester'!AY172</f>
        <v>-8156</v>
      </c>
    </row>
    <row r="174" customFormat="false" ht="15" hidden="false" customHeight="false" outlineLevel="0" collapsed="false">
      <c r="A174" s="17" t="n">
        <v>6801</v>
      </c>
      <c r="B174" s="13" t="s">
        <v>195</v>
      </c>
      <c r="C174" s="15" t="n">
        <f aca="false">'[1]prev-trimester'!AP173</f>
        <v>0</v>
      </c>
      <c r="D174" s="15" t="n">
        <f aca="false">'[1]current-trimester'!AP173</f>
        <v>0</v>
      </c>
      <c r="E174" s="15" t="n">
        <f aca="false">'[1]prev-trimester'!AQ173</f>
        <v>885999</v>
      </c>
      <c r="F174" s="15" t="n">
        <f aca="false">'[1]current-trimester'!AQ173</f>
        <v>92473</v>
      </c>
      <c r="G174" s="15" t="n">
        <f aca="false">'[1]prev-trimester'!AR173</f>
        <v>822366</v>
      </c>
      <c r="H174" s="15" t="n">
        <f aca="false">'[1]current-trimester'!AR173</f>
        <v>92473</v>
      </c>
      <c r="I174" s="15" t="n">
        <f aca="false">'[1]prev-trimester'!AS173</f>
        <v>-12900</v>
      </c>
      <c r="J174" s="15" t="n">
        <f aca="false">'[1]current-trimester'!AS173</f>
        <v>0</v>
      </c>
      <c r="K174" s="15" t="n">
        <f aca="false">'[1]prev-trimester'!AT173</f>
        <v>-76533</v>
      </c>
      <c r="L174" s="15" t="n">
        <f aca="false">'[1]current-trimester'!AT173</f>
        <v>0</v>
      </c>
      <c r="M174" s="15" t="n">
        <f aca="false">'[1]prev-trimester'!AU173</f>
        <v>0</v>
      </c>
      <c r="N174" s="15" t="n">
        <f aca="false">'[1]current-trimester'!AU173</f>
        <v>0</v>
      </c>
      <c r="O174" s="15" t="n">
        <f aca="false">'[1]prev-trimester'!AV173</f>
        <v>515871</v>
      </c>
      <c r="P174" s="15" t="n">
        <f aca="false">'[1]current-trimester'!AV173</f>
        <v>360627</v>
      </c>
      <c r="Q174" s="15" t="n">
        <f aca="false">'[1]prev-trimester'!AW173</f>
        <v>488276</v>
      </c>
      <c r="R174" s="15" t="n">
        <f aca="false">'[1]current-trimester'!AW173</f>
        <v>357343</v>
      </c>
      <c r="S174" s="15" t="n">
        <f aca="false">'[1]prev-trimester'!AX173</f>
        <v>13954</v>
      </c>
      <c r="T174" s="15" t="n">
        <f aca="false">'[1]current-trimester'!AX173</f>
        <v>12009</v>
      </c>
      <c r="U174" s="15" t="n">
        <f aca="false">'[1]prev-trimester'!AY173</f>
        <v>-13641</v>
      </c>
      <c r="V174" s="15" t="n">
        <f aca="false">'[1]current-trimester'!AY173</f>
        <v>8725</v>
      </c>
    </row>
    <row r="175" customFormat="false" ht="15" hidden="false" customHeight="false" outlineLevel="0" collapsed="false">
      <c r="A175" s="17" t="n">
        <v>6802</v>
      </c>
      <c r="B175" s="13" t="s">
        <v>54</v>
      </c>
      <c r="C175" s="15" t="n">
        <f aca="false">'[1]prev-trimester'!AP174</f>
        <v>83</v>
      </c>
      <c r="D175" s="15" t="n">
        <f aca="false">'[1]current-trimester'!AP174</f>
        <v>0</v>
      </c>
      <c r="E175" s="15" t="n">
        <f aca="false">'[1]prev-trimester'!AQ174</f>
        <v>5078123</v>
      </c>
      <c r="F175" s="15" t="n">
        <f aca="false">'[1]current-trimester'!AQ174</f>
        <v>526270</v>
      </c>
      <c r="G175" s="15" t="n">
        <f aca="false">'[1]prev-trimester'!AR174</f>
        <v>3266561</v>
      </c>
      <c r="H175" s="15" t="n">
        <f aca="false">'[1]current-trimester'!AR174</f>
        <v>906473</v>
      </c>
      <c r="I175" s="15" t="n">
        <f aca="false">'[1]prev-trimester'!AS174</f>
        <v>-146451</v>
      </c>
      <c r="J175" s="15" t="n">
        <f aca="false">'[1]current-trimester'!AS174</f>
        <v>-384130</v>
      </c>
      <c r="K175" s="15" t="n">
        <f aca="false">'[1]prev-trimester'!AT174</f>
        <v>-1957930</v>
      </c>
      <c r="L175" s="15" t="n">
        <f aca="false">'[1]current-trimester'!AT174</f>
        <v>-3927</v>
      </c>
      <c r="M175" s="15" t="n">
        <f aca="false">'[1]prev-trimester'!AU174</f>
        <v>366</v>
      </c>
      <c r="N175" s="15" t="n">
        <f aca="false">'[1]current-trimester'!AU174</f>
        <v>3</v>
      </c>
      <c r="O175" s="15" t="n">
        <f aca="false">'[1]prev-trimester'!AV174</f>
        <v>35768897</v>
      </c>
      <c r="P175" s="15" t="n">
        <f aca="false">'[1]current-trimester'!AV174</f>
        <v>699598</v>
      </c>
      <c r="Q175" s="15" t="n">
        <f aca="false">'[1]prev-trimester'!AW174</f>
        <v>25483277</v>
      </c>
      <c r="R175" s="15" t="n">
        <f aca="false">'[1]current-trimester'!AW174</f>
        <v>1477234</v>
      </c>
      <c r="S175" s="15" t="n">
        <f aca="false">'[1]prev-trimester'!AX174</f>
        <v>6201569</v>
      </c>
      <c r="T175" s="15" t="n">
        <f aca="false">'[1]current-trimester'!AX174</f>
        <v>-1014781</v>
      </c>
      <c r="U175" s="15" t="n">
        <f aca="false">'[1]prev-trimester'!AY174</f>
        <v>-4083685</v>
      </c>
      <c r="V175" s="15" t="n">
        <f aca="false">'[1]current-trimester'!AY174</f>
        <v>-237142</v>
      </c>
    </row>
    <row r="176" customFormat="false" ht="15" hidden="false" customHeight="false" outlineLevel="0" collapsed="false">
      <c r="A176" s="17" t="n">
        <v>6803</v>
      </c>
      <c r="B176" s="18" t="s">
        <v>196</v>
      </c>
      <c r="C176" s="15" t="n">
        <f aca="false">'[1]prev-trimester'!AP175</f>
        <v>0</v>
      </c>
      <c r="D176" s="15" t="n">
        <f aca="false">'[1]current-trimester'!AP175</f>
        <v>38</v>
      </c>
      <c r="E176" s="15" t="n">
        <f aca="false">'[1]prev-trimester'!AQ175</f>
        <v>3084912</v>
      </c>
      <c r="F176" s="15" t="n">
        <f aca="false">'[1]current-trimester'!AQ175</f>
        <v>16785</v>
      </c>
      <c r="G176" s="15" t="n">
        <f aca="false">'[1]prev-trimester'!AR175</f>
        <v>2252590</v>
      </c>
      <c r="H176" s="15" t="n">
        <f aca="false">'[1]current-trimester'!AR175</f>
        <v>81498</v>
      </c>
      <c r="I176" s="15" t="n">
        <f aca="false">'[1]prev-trimester'!AS175</f>
        <v>87524</v>
      </c>
      <c r="J176" s="15" t="n">
        <f aca="false">'[1]current-trimester'!AS175</f>
        <v>-64747</v>
      </c>
      <c r="K176" s="15" t="n">
        <f aca="false">'[1]prev-trimester'!AT175</f>
        <v>-744798</v>
      </c>
      <c r="L176" s="15" t="n">
        <f aca="false">'[1]current-trimester'!AT175</f>
        <v>4</v>
      </c>
      <c r="M176" s="15" t="n">
        <f aca="false">'[1]prev-trimester'!AU175</f>
        <v>524</v>
      </c>
      <c r="N176" s="15" t="n">
        <f aca="false">'[1]current-trimester'!AU175</f>
        <v>2</v>
      </c>
      <c r="O176" s="15" t="n">
        <f aca="false">'[1]prev-trimester'!AV175</f>
        <v>938429</v>
      </c>
      <c r="P176" s="15" t="n">
        <f aca="false">'[1]current-trimester'!AV175</f>
        <v>540109</v>
      </c>
      <c r="Q176" s="15" t="n">
        <f aca="false">'[1]prev-trimester'!AW175</f>
        <v>1162914</v>
      </c>
      <c r="R176" s="15" t="n">
        <f aca="false">'[1]current-trimester'!AW175</f>
        <v>355657</v>
      </c>
      <c r="S176" s="15" t="n">
        <f aca="false">'[1]prev-trimester'!AX175</f>
        <v>-193352</v>
      </c>
      <c r="T176" s="15" t="n">
        <f aca="false">'[1]current-trimester'!AX175</f>
        <v>107327</v>
      </c>
      <c r="U176" s="15" t="n">
        <f aca="false">'[1]prev-trimester'!AY175</f>
        <v>31657</v>
      </c>
      <c r="V176" s="15" t="n">
        <f aca="false">'[1]current-trimester'!AY175</f>
        <v>-77123</v>
      </c>
    </row>
    <row r="177" customFormat="false" ht="15" hidden="false" customHeight="false" outlineLevel="0" collapsed="false">
      <c r="A177" s="17" t="n">
        <v>6804</v>
      </c>
      <c r="B177" s="13" t="s">
        <v>197</v>
      </c>
      <c r="C177" s="15" t="n">
        <f aca="false">'[1]prev-trimester'!AP176</f>
        <v>0</v>
      </c>
      <c r="D177" s="15" t="n">
        <f aca="false">'[1]current-trimester'!AP176</f>
        <v>0</v>
      </c>
      <c r="E177" s="15" t="n">
        <f aca="false">'[1]prev-trimester'!AQ176</f>
        <v>662478</v>
      </c>
      <c r="F177" s="15" t="n">
        <f aca="false">'[1]current-trimester'!AQ176</f>
        <v>0</v>
      </c>
      <c r="G177" s="15" t="n">
        <f aca="false">'[1]prev-trimester'!AR176</f>
        <v>20997</v>
      </c>
      <c r="H177" s="15" t="n">
        <f aca="false">'[1]current-trimester'!AR176</f>
        <v>0</v>
      </c>
      <c r="I177" s="15" t="n">
        <f aca="false">'[1]prev-trimester'!AS176</f>
        <v>-21231</v>
      </c>
      <c r="J177" s="15" t="n">
        <f aca="false">'[1]current-trimester'!AS176</f>
        <v>-1</v>
      </c>
      <c r="K177" s="15" t="n">
        <f aca="false">'[1]prev-trimester'!AT176</f>
        <v>-662712</v>
      </c>
      <c r="L177" s="15" t="n">
        <f aca="false">'[1]current-trimester'!AT176</f>
        <v>-1</v>
      </c>
      <c r="M177" s="15" t="n">
        <f aca="false">'[1]prev-trimester'!AU176</f>
        <v>-8</v>
      </c>
      <c r="N177" s="15" t="n">
        <f aca="false">'[1]current-trimester'!AU176</f>
        <v>27</v>
      </c>
      <c r="O177" s="15" t="n">
        <f aca="false">'[1]prev-trimester'!AV176</f>
        <v>363498</v>
      </c>
      <c r="P177" s="15" t="n">
        <f aca="false">'[1]current-trimester'!AV176</f>
        <v>364559</v>
      </c>
      <c r="Q177" s="15" t="n">
        <f aca="false">'[1]prev-trimester'!AW176</f>
        <v>346711</v>
      </c>
      <c r="R177" s="15" t="n">
        <f aca="false">'[1]current-trimester'!AW176</f>
        <v>443229</v>
      </c>
      <c r="S177" s="15" t="n">
        <f aca="false">'[1]prev-trimester'!AX176</f>
        <v>-2168</v>
      </c>
      <c r="T177" s="15" t="n">
        <f aca="false">'[1]current-trimester'!AX176</f>
        <v>-10427</v>
      </c>
      <c r="U177" s="15" t="n">
        <f aca="false">'[1]prev-trimester'!AY176</f>
        <v>-18963</v>
      </c>
      <c r="V177" s="15" t="n">
        <f aca="false">'[1]current-trimester'!AY176</f>
        <v>68270</v>
      </c>
    </row>
    <row r="178" customFormat="false" ht="15" hidden="false" customHeight="false" outlineLevel="0" collapsed="false">
      <c r="A178" s="17" t="n">
        <v>6805</v>
      </c>
      <c r="B178" s="13" t="s">
        <v>198</v>
      </c>
      <c r="C178" s="15" t="n">
        <f aca="false">'[1]prev-trimester'!AP177</f>
        <v>0</v>
      </c>
      <c r="D178" s="15" t="n">
        <f aca="false">'[1]current-trimester'!AP177</f>
        <v>0</v>
      </c>
      <c r="E178" s="15" t="n">
        <f aca="false">'[1]prev-trimester'!AQ177</f>
        <v>5299678</v>
      </c>
      <c r="F178" s="15" t="n">
        <f aca="false">'[1]current-trimester'!AQ177</f>
        <v>271507</v>
      </c>
      <c r="G178" s="15" t="n">
        <f aca="false">'[1]prev-trimester'!AR177</f>
        <v>4074305</v>
      </c>
      <c r="H178" s="15" t="n">
        <f aca="false">'[1]current-trimester'!AR177</f>
        <v>314004</v>
      </c>
      <c r="I178" s="15" t="n">
        <f aca="false">'[1]prev-trimester'!AS177</f>
        <v>42497</v>
      </c>
      <c r="J178" s="15" t="n">
        <f aca="false">'[1]current-trimester'!AS177</f>
        <v>-42497</v>
      </c>
      <c r="K178" s="15" t="n">
        <f aca="false">'[1]prev-trimester'!AT177</f>
        <v>-1182876</v>
      </c>
      <c r="L178" s="15" t="n">
        <f aca="false">'[1]current-trimester'!AT177</f>
        <v>0</v>
      </c>
      <c r="M178" s="15" t="n">
        <f aca="false">'[1]prev-trimester'!AU177</f>
        <v>0</v>
      </c>
      <c r="N178" s="15" t="n">
        <f aca="false">'[1]current-trimester'!AU177</f>
        <v>0</v>
      </c>
      <c r="O178" s="15" t="n">
        <f aca="false">'[1]prev-trimester'!AV177</f>
        <v>153666</v>
      </c>
      <c r="P178" s="15" t="n">
        <f aca="false">'[1]current-trimester'!AV177</f>
        <v>267268</v>
      </c>
      <c r="Q178" s="15" t="n">
        <f aca="false">'[1]prev-trimester'!AW177</f>
        <v>148590</v>
      </c>
      <c r="R178" s="15" t="n">
        <f aca="false">'[1]current-trimester'!AW177</f>
        <v>208635</v>
      </c>
      <c r="S178" s="15" t="n">
        <f aca="false">'[1]prev-trimester'!AX177</f>
        <v>1393</v>
      </c>
      <c r="T178" s="15" t="n">
        <f aca="false">'[1]current-trimester'!AX177</f>
        <v>73096</v>
      </c>
      <c r="U178" s="15" t="n">
        <f aca="false">'[1]prev-trimester'!AY177</f>
        <v>-3683</v>
      </c>
      <c r="V178" s="15" t="n">
        <f aca="false">'[1]current-trimester'!AY177</f>
        <v>14463</v>
      </c>
    </row>
    <row r="179" customFormat="false" ht="15" hidden="false" customHeight="false" outlineLevel="0" collapsed="false">
      <c r="A179" s="17" t="n">
        <v>6806</v>
      </c>
      <c r="B179" s="13" t="s">
        <v>199</v>
      </c>
      <c r="C179" s="15" t="n">
        <f aca="false">'[1]prev-trimester'!AP178</f>
        <v>0</v>
      </c>
      <c r="D179" s="15" t="n">
        <f aca="false">'[1]current-trimester'!AP178</f>
        <v>26292</v>
      </c>
      <c r="E179" s="15" t="n">
        <f aca="false">'[1]prev-trimester'!AQ178</f>
        <v>0</v>
      </c>
      <c r="F179" s="15" t="n">
        <f aca="false">'[1]current-trimester'!AQ178</f>
        <v>6864</v>
      </c>
      <c r="G179" s="15" t="n">
        <f aca="false">'[1]prev-trimester'!AR178</f>
        <v>0</v>
      </c>
      <c r="H179" s="15" t="n">
        <f aca="false">'[1]current-trimester'!AR178</f>
        <v>0</v>
      </c>
      <c r="I179" s="15" t="n">
        <f aca="false">'[1]prev-trimester'!AS178</f>
        <v>0</v>
      </c>
      <c r="J179" s="15" t="n">
        <f aca="false">'[1]current-trimester'!AS178</f>
        <v>0</v>
      </c>
      <c r="K179" s="15" t="n">
        <f aca="false">'[1]prev-trimester'!AT178</f>
        <v>0</v>
      </c>
      <c r="L179" s="15" t="n">
        <f aca="false">'[1]current-trimester'!AT178</f>
        <v>19428</v>
      </c>
      <c r="M179" s="15" t="n">
        <f aca="false">'[1]prev-trimester'!AU178</f>
        <v>24076</v>
      </c>
      <c r="N179" s="15" t="n">
        <f aca="false">'[1]current-trimester'!AU178</f>
        <v>40</v>
      </c>
      <c r="O179" s="15" t="n">
        <f aca="false">'[1]prev-trimester'!AV178</f>
        <v>45931998</v>
      </c>
      <c r="P179" s="15" t="n">
        <f aca="false">'[1]current-trimester'!AV178</f>
        <v>1221714</v>
      </c>
      <c r="Q179" s="15" t="n">
        <f aca="false">'[1]prev-trimester'!AW178</f>
        <v>32540009</v>
      </c>
      <c r="R179" s="15" t="n">
        <f aca="false">'[1]current-trimester'!AW178</f>
        <v>4920567</v>
      </c>
      <c r="S179" s="15" t="n">
        <f aca="false">'[1]prev-trimester'!AX178</f>
        <v>2405597</v>
      </c>
      <c r="T179" s="15" t="n">
        <f aca="false">'[1]current-trimester'!AX178</f>
        <v>-3269092</v>
      </c>
      <c r="U179" s="15" t="n">
        <f aca="false">'[1]prev-trimester'!AY178</f>
        <v>-10962316</v>
      </c>
      <c r="V179" s="15" t="n">
        <f aca="false">'[1]current-trimester'!AY178</f>
        <v>429801</v>
      </c>
    </row>
    <row r="180" customFormat="false" ht="15" hidden="false" customHeight="false" outlineLevel="0" collapsed="false">
      <c r="A180" s="17" t="n">
        <v>6807</v>
      </c>
      <c r="B180" s="13" t="s">
        <v>200</v>
      </c>
      <c r="C180" s="15" t="n">
        <f aca="false">'[1]prev-trimester'!AP179</f>
        <v>67017</v>
      </c>
      <c r="D180" s="15" t="n">
        <f aca="false">'[1]current-trimester'!AP179</f>
        <v>2</v>
      </c>
      <c r="E180" s="15" t="n">
        <f aca="false">'[1]prev-trimester'!AQ179</f>
        <v>2868069</v>
      </c>
      <c r="F180" s="15" t="n">
        <f aca="false">'[1]current-trimester'!AQ179</f>
        <v>0</v>
      </c>
      <c r="G180" s="15" t="n">
        <f aca="false">'[1]prev-trimester'!AR179</f>
        <v>2639276</v>
      </c>
      <c r="H180" s="15" t="n">
        <f aca="false">'[1]current-trimester'!AR179</f>
        <v>43535</v>
      </c>
      <c r="I180" s="15" t="n">
        <f aca="false">'[1]prev-trimester'!AS179</f>
        <v>-410087</v>
      </c>
      <c r="J180" s="15" t="n">
        <f aca="false">'[1]current-trimester'!AS179</f>
        <v>-51862</v>
      </c>
      <c r="K180" s="15" t="n">
        <f aca="false">'[1]prev-trimester'!AT179</f>
        <v>-571863</v>
      </c>
      <c r="L180" s="15" t="n">
        <f aca="false">'[1]current-trimester'!AT179</f>
        <v>-8325</v>
      </c>
      <c r="M180" s="15" t="n">
        <f aca="false">'[1]prev-trimester'!AU179</f>
        <v>18</v>
      </c>
      <c r="N180" s="15" t="n">
        <f aca="false">'[1]current-trimester'!AU179</f>
        <v>15</v>
      </c>
      <c r="O180" s="15" t="n">
        <f aca="false">'[1]prev-trimester'!AV179</f>
        <v>141832</v>
      </c>
      <c r="P180" s="15" t="n">
        <f aca="false">'[1]current-trimester'!AV179</f>
        <v>360512</v>
      </c>
      <c r="Q180" s="15" t="n">
        <f aca="false">'[1]prev-trimester'!AW179</f>
        <v>246264</v>
      </c>
      <c r="R180" s="15" t="n">
        <f aca="false">'[1]current-trimester'!AW179</f>
        <v>316198</v>
      </c>
      <c r="S180" s="15" t="n">
        <f aca="false">'[1]prev-trimester'!AX179</f>
        <v>2564</v>
      </c>
      <c r="T180" s="15" t="n">
        <f aca="false">'[1]current-trimester'!AX179</f>
        <v>-7886</v>
      </c>
      <c r="U180" s="15" t="n">
        <f aca="false">'[1]prev-trimester'!AY179</f>
        <v>107014</v>
      </c>
      <c r="V180" s="15" t="n">
        <f aca="false">'[1]current-trimester'!AY179</f>
        <v>-52185</v>
      </c>
    </row>
    <row r="181" customFormat="false" ht="15" hidden="false" customHeight="false" outlineLevel="0" collapsed="false">
      <c r="A181" s="17" t="n">
        <v>6808</v>
      </c>
      <c r="B181" s="13" t="s">
        <v>201</v>
      </c>
      <c r="C181" s="15" t="n">
        <f aca="false">'[1]prev-trimester'!AP180</f>
        <v>0</v>
      </c>
      <c r="D181" s="15" t="n">
        <f aca="false">'[1]current-trimester'!AP180</f>
        <v>0</v>
      </c>
      <c r="E181" s="15" t="n">
        <f aca="false">'[1]prev-trimester'!AQ180</f>
        <v>9978455</v>
      </c>
      <c r="F181" s="15" t="n">
        <f aca="false">'[1]current-trimester'!AQ180</f>
        <v>817674</v>
      </c>
      <c r="G181" s="15" t="n">
        <f aca="false">'[1]prev-trimester'!AR180</f>
        <v>5175377</v>
      </c>
      <c r="H181" s="15" t="n">
        <f aca="false">'[1]current-trimester'!AR180</f>
        <v>821342</v>
      </c>
      <c r="I181" s="15" t="n">
        <f aca="false">'[1]prev-trimester'!AS180</f>
        <v>45865</v>
      </c>
      <c r="J181" s="15" t="n">
        <f aca="false">'[1]current-trimester'!AS180</f>
        <v>-50651</v>
      </c>
      <c r="K181" s="15" t="n">
        <f aca="false">'[1]prev-trimester'!AT180</f>
        <v>-4757213</v>
      </c>
      <c r="L181" s="15" t="n">
        <f aca="false">'[1]current-trimester'!AT180</f>
        <v>-46983</v>
      </c>
      <c r="M181" s="15" t="n">
        <f aca="false">'[1]prev-trimester'!AU180</f>
        <v>447</v>
      </c>
      <c r="N181" s="15" t="n">
        <f aca="false">'[1]current-trimester'!AU180</f>
        <v>0</v>
      </c>
      <c r="O181" s="15" t="n">
        <f aca="false">'[1]prev-trimester'!AV180</f>
        <v>145270</v>
      </c>
      <c r="P181" s="15" t="n">
        <f aca="false">'[1]current-trimester'!AV180</f>
        <v>372819</v>
      </c>
      <c r="Q181" s="15" t="n">
        <f aca="false">'[1]prev-trimester'!AW180</f>
        <v>131596</v>
      </c>
      <c r="R181" s="15" t="n">
        <f aca="false">'[1]current-trimester'!AW180</f>
        <v>366942</v>
      </c>
      <c r="S181" s="15" t="n">
        <f aca="false">'[1]prev-trimester'!AX180</f>
        <v>9603</v>
      </c>
      <c r="T181" s="15" t="n">
        <f aca="false">'[1]current-trimester'!AX180</f>
        <v>33146</v>
      </c>
      <c r="U181" s="15" t="n">
        <f aca="false">'[1]prev-trimester'!AY180</f>
        <v>-3624</v>
      </c>
      <c r="V181" s="15" t="n">
        <f aca="false">'[1]current-trimester'!AY180</f>
        <v>27269</v>
      </c>
    </row>
    <row r="182" customFormat="false" ht="15" hidden="false" customHeight="false" outlineLevel="0" collapsed="false">
      <c r="A182" s="17" t="n">
        <v>6901</v>
      </c>
      <c r="B182" s="13" t="s">
        <v>202</v>
      </c>
      <c r="C182" s="15" t="n">
        <f aca="false">'[1]prev-trimester'!AP181</f>
        <v>134</v>
      </c>
      <c r="D182" s="15" t="n">
        <f aca="false">'[1]current-trimester'!AP181</f>
        <v>0</v>
      </c>
      <c r="E182" s="15" t="n">
        <f aca="false">'[1]prev-trimester'!AQ181</f>
        <v>4989534</v>
      </c>
      <c r="F182" s="15" t="n">
        <f aca="false">'[1]current-trimester'!AQ181</f>
        <v>26654</v>
      </c>
      <c r="G182" s="15" t="n">
        <f aca="false">'[1]prev-trimester'!AR181</f>
        <v>2124890</v>
      </c>
      <c r="H182" s="15" t="n">
        <f aca="false">'[1]current-trimester'!AR181</f>
        <v>48101</v>
      </c>
      <c r="I182" s="15" t="n">
        <f aca="false">'[1]prev-trimester'!AS181</f>
        <v>-22177</v>
      </c>
      <c r="J182" s="15" t="n">
        <f aca="false">'[1]current-trimester'!AS181</f>
        <v>-21447</v>
      </c>
      <c r="K182" s="15" t="n">
        <f aca="false">'[1]prev-trimester'!AT181</f>
        <v>-2886687</v>
      </c>
      <c r="L182" s="15" t="n">
        <f aca="false">'[1]current-trimester'!AT181</f>
        <v>0</v>
      </c>
      <c r="M182" s="15" t="n">
        <f aca="false">'[1]prev-trimester'!AU181</f>
        <v>0</v>
      </c>
      <c r="N182" s="15" t="n">
        <f aca="false">'[1]current-trimester'!AU181</f>
        <v>0</v>
      </c>
      <c r="O182" s="15" t="n">
        <f aca="false">'[1]prev-trimester'!AV181</f>
        <v>190403</v>
      </c>
      <c r="P182" s="15" t="n">
        <f aca="false">'[1]current-trimester'!AV181</f>
        <v>537155</v>
      </c>
      <c r="Q182" s="15" t="n">
        <f aca="false">'[1]prev-trimester'!AW181</f>
        <v>188947</v>
      </c>
      <c r="R182" s="15" t="n">
        <f aca="false">'[1]current-trimester'!AW181</f>
        <v>496714</v>
      </c>
      <c r="S182" s="15" t="n">
        <f aca="false">'[1]prev-trimester'!AX181</f>
        <v>11856</v>
      </c>
      <c r="T182" s="15" t="n">
        <f aca="false">'[1]current-trimester'!AX181</f>
        <v>54734</v>
      </c>
      <c r="U182" s="15" t="n">
        <f aca="false">'[1]prev-trimester'!AY181</f>
        <v>10400</v>
      </c>
      <c r="V182" s="15" t="n">
        <f aca="false">'[1]current-trimester'!AY181</f>
        <v>14293</v>
      </c>
    </row>
    <row r="183" customFormat="false" ht="15" hidden="false" customHeight="false" outlineLevel="0" collapsed="false">
      <c r="A183" s="17" t="n">
        <v>6902</v>
      </c>
      <c r="B183" s="13" t="s">
        <v>203</v>
      </c>
      <c r="C183" s="15" t="n">
        <f aca="false">'[1]prev-trimester'!AP182</f>
        <v>416412</v>
      </c>
      <c r="D183" s="15" t="n">
        <f aca="false">'[1]current-trimester'!AP182</f>
        <v>224157</v>
      </c>
      <c r="E183" s="15" t="n">
        <f aca="false">'[1]prev-trimester'!AQ182</f>
        <v>7974931</v>
      </c>
      <c r="F183" s="15" t="n">
        <f aca="false">'[1]current-trimester'!AQ182</f>
        <v>110427</v>
      </c>
      <c r="G183" s="15" t="n">
        <f aca="false">'[1]prev-trimester'!AR182</f>
        <v>3199499</v>
      </c>
      <c r="H183" s="15" t="n">
        <f aca="false">'[1]current-trimester'!AR182</f>
        <v>99645</v>
      </c>
      <c r="I183" s="15" t="n">
        <f aca="false">'[1]prev-trimester'!AS182</f>
        <v>167526</v>
      </c>
      <c r="J183" s="15" t="n">
        <f aca="false">'[1]current-trimester'!AS182</f>
        <v>-212873</v>
      </c>
      <c r="K183" s="15" t="n">
        <f aca="false">'[1]prev-trimester'!AT182</f>
        <v>-4191494</v>
      </c>
      <c r="L183" s="15" t="n">
        <f aca="false">'[1]current-trimester'!AT182</f>
        <v>502</v>
      </c>
      <c r="M183" s="15" t="n">
        <f aca="false">'[1]prev-trimester'!AU182</f>
        <v>1</v>
      </c>
      <c r="N183" s="15" t="n">
        <f aca="false">'[1]current-trimester'!AU182</f>
        <v>0</v>
      </c>
      <c r="O183" s="15" t="n">
        <f aca="false">'[1]prev-trimester'!AV182</f>
        <v>826514</v>
      </c>
      <c r="P183" s="15" t="n">
        <f aca="false">'[1]current-trimester'!AV182</f>
        <v>513218</v>
      </c>
      <c r="Q183" s="15" t="n">
        <f aca="false">'[1]prev-trimester'!AW182</f>
        <v>907128</v>
      </c>
      <c r="R183" s="15" t="n">
        <f aca="false">'[1]current-trimester'!AW182</f>
        <v>495193</v>
      </c>
      <c r="S183" s="15" t="n">
        <f aca="false">'[1]prev-trimester'!AX182</f>
        <v>-5517</v>
      </c>
      <c r="T183" s="15" t="n">
        <f aca="false">'[1]current-trimester'!AX182</f>
        <v>-4138</v>
      </c>
      <c r="U183" s="15" t="n">
        <f aca="false">'[1]prev-trimester'!AY182</f>
        <v>75098</v>
      </c>
      <c r="V183" s="15" t="n">
        <f aca="false">'[1]current-trimester'!AY182</f>
        <v>-22163</v>
      </c>
    </row>
    <row r="184" customFormat="false" ht="15" hidden="false" customHeight="false" outlineLevel="0" collapsed="false">
      <c r="A184" s="17" t="n">
        <v>6903</v>
      </c>
      <c r="B184" s="13" t="s">
        <v>204</v>
      </c>
      <c r="C184" s="15" t="n">
        <f aca="false">'[1]prev-trimester'!AP183</f>
        <v>0</v>
      </c>
      <c r="D184" s="15" t="n">
        <f aca="false">'[1]current-trimester'!AP183</f>
        <v>0</v>
      </c>
      <c r="E184" s="15" t="n">
        <f aca="false">'[1]prev-trimester'!AQ183</f>
        <v>0</v>
      </c>
      <c r="F184" s="15" t="n">
        <f aca="false">'[1]current-trimester'!AQ183</f>
        <v>36696</v>
      </c>
      <c r="G184" s="15" t="n">
        <f aca="false">'[1]prev-trimester'!AR183</f>
        <v>0</v>
      </c>
      <c r="H184" s="15" t="n">
        <f aca="false">'[1]current-trimester'!AR183</f>
        <v>0</v>
      </c>
      <c r="I184" s="15" t="n">
        <f aca="false">'[1]prev-trimester'!AS183</f>
        <v>0</v>
      </c>
      <c r="J184" s="15" t="n">
        <f aca="false">'[1]current-trimester'!AS183</f>
        <v>36800</v>
      </c>
      <c r="K184" s="15" t="n">
        <f aca="false">'[1]prev-trimester'!AT183</f>
        <v>0</v>
      </c>
      <c r="L184" s="15" t="n">
        <f aca="false">'[1]current-trimester'!AT183</f>
        <v>104</v>
      </c>
      <c r="M184" s="15" t="n">
        <f aca="false">'[1]prev-trimester'!AU183</f>
        <v>107</v>
      </c>
      <c r="N184" s="15" t="n">
        <f aca="false">'[1]current-trimester'!AU183</f>
        <v>46</v>
      </c>
      <c r="O184" s="15" t="n">
        <f aca="false">'[1]prev-trimester'!AV183</f>
        <v>1383457</v>
      </c>
      <c r="P184" s="15" t="n">
        <f aca="false">'[1]current-trimester'!AV183</f>
        <v>384772</v>
      </c>
      <c r="Q184" s="15" t="n">
        <f aca="false">'[1]prev-trimester'!AW183</f>
        <v>1204774</v>
      </c>
      <c r="R184" s="15" t="n">
        <f aca="false">'[1]current-trimester'!AW183</f>
        <v>566904</v>
      </c>
      <c r="S184" s="15" t="n">
        <f aca="false">'[1]prev-trimester'!AX183</f>
        <v>38790</v>
      </c>
      <c r="T184" s="15" t="n">
        <f aca="false">'[1]current-trimester'!AX183</f>
        <v>-40827</v>
      </c>
      <c r="U184" s="15" t="n">
        <f aca="false">'[1]prev-trimester'!AY183</f>
        <v>-139786</v>
      </c>
      <c r="V184" s="15" t="n">
        <f aca="false">'[1]current-trimester'!AY183</f>
        <v>141351</v>
      </c>
    </row>
    <row r="185" customFormat="false" ht="15" hidden="false" customHeight="false" outlineLevel="0" collapsed="false">
      <c r="A185" s="17" t="n">
        <v>6904</v>
      </c>
      <c r="B185" s="13" t="s">
        <v>205</v>
      </c>
      <c r="C185" s="15" t="n">
        <f aca="false">'[1]prev-trimester'!AP184</f>
        <v>41531</v>
      </c>
      <c r="D185" s="15" t="n">
        <f aca="false">'[1]current-trimester'!AP184</f>
        <v>30391</v>
      </c>
      <c r="E185" s="15" t="n">
        <f aca="false">'[1]prev-trimester'!AQ184</f>
        <v>5034060</v>
      </c>
      <c r="F185" s="15" t="n">
        <f aca="false">'[1]current-trimester'!AQ184</f>
        <v>563928</v>
      </c>
      <c r="G185" s="15" t="n">
        <f aca="false">'[1]prev-trimester'!AR184</f>
        <v>3361516</v>
      </c>
      <c r="H185" s="15" t="n">
        <f aca="false">'[1]current-trimester'!AR184</f>
        <v>562358</v>
      </c>
      <c r="I185" s="15" t="n">
        <f aca="false">'[1]prev-trimester'!AS184</f>
        <v>-18466</v>
      </c>
      <c r="J185" s="15" t="n">
        <f aca="false">'[1]current-trimester'!AS184</f>
        <v>-1018</v>
      </c>
      <c r="K185" s="15" t="n">
        <f aca="false">'[1]prev-trimester'!AT184</f>
        <v>-1649479</v>
      </c>
      <c r="L185" s="15" t="n">
        <f aca="false">'[1]current-trimester'!AT184</f>
        <v>27803</v>
      </c>
      <c r="M185" s="15" t="n">
        <f aca="false">'[1]prev-trimester'!AU184</f>
        <v>2</v>
      </c>
      <c r="N185" s="15" t="n">
        <f aca="false">'[1]current-trimester'!AU184</f>
        <v>4</v>
      </c>
      <c r="O185" s="15" t="n">
        <f aca="false">'[1]prev-trimester'!AV184</f>
        <v>205060</v>
      </c>
      <c r="P185" s="15" t="n">
        <f aca="false">'[1]current-trimester'!AV184</f>
        <v>597531</v>
      </c>
      <c r="Q185" s="15" t="n">
        <f aca="false">'[1]prev-trimester'!AW184</f>
        <v>290253</v>
      </c>
      <c r="R185" s="15" t="n">
        <f aca="false">'[1]current-trimester'!AW184</f>
        <v>523733</v>
      </c>
      <c r="S185" s="15" t="n">
        <f aca="false">'[1]prev-trimester'!AX184</f>
        <v>-3640</v>
      </c>
      <c r="T185" s="15" t="n">
        <f aca="false">'[1]current-trimester'!AX184</f>
        <v>1465</v>
      </c>
      <c r="U185" s="15" t="n">
        <f aca="false">'[1]prev-trimester'!AY184</f>
        <v>81555</v>
      </c>
      <c r="V185" s="15" t="n">
        <f aca="false">'[1]current-trimester'!AY184</f>
        <v>-72329</v>
      </c>
    </row>
    <row r="186" customFormat="false" ht="15" hidden="false" customHeight="false" outlineLevel="0" collapsed="false">
      <c r="A186" s="17" t="n">
        <v>6905</v>
      </c>
      <c r="B186" s="13" t="s">
        <v>206</v>
      </c>
      <c r="C186" s="15" t="n">
        <f aca="false">'[1]prev-trimester'!AP185</f>
        <v>0</v>
      </c>
      <c r="D186" s="15" t="n">
        <f aca="false">'[1]current-trimester'!AP185</f>
        <v>0</v>
      </c>
      <c r="E186" s="15" t="n">
        <f aca="false">'[1]prev-trimester'!AQ185</f>
        <v>257</v>
      </c>
      <c r="F186" s="15" t="n">
        <f aca="false">'[1]current-trimester'!AQ185</f>
        <v>468</v>
      </c>
      <c r="G186" s="15" t="n">
        <f aca="false">'[1]prev-trimester'!AR185</f>
        <v>0</v>
      </c>
      <c r="H186" s="15" t="n">
        <f aca="false">'[1]current-trimester'!AR185</f>
        <v>726</v>
      </c>
      <c r="I186" s="15" t="n">
        <f aca="false">'[1]prev-trimester'!AS185</f>
        <v>257</v>
      </c>
      <c r="J186" s="15" t="n">
        <f aca="false">'[1]current-trimester'!AS185</f>
        <v>-258</v>
      </c>
      <c r="K186" s="15" t="n">
        <f aca="false">'[1]prev-trimester'!AT185</f>
        <v>0</v>
      </c>
      <c r="L186" s="15" t="n">
        <f aca="false">'[1]current-trimester'!AT185</f>
        <v>0</v>
      </c>
      <c r="M186" s="15" t="n">
        <f aca="false">'[1]prev-trimester'!AU185</f>
        <v>563</v>
      </c>
      <c r="N186" s="15" t="n">
        <f aca="false">'[1]current-trimester'!AU185</f>
        <v>15003</v>
      </c>
      <c r="O186" s="15" t="n">
        <f aca="false">'[1]prev-trimester'!AV185</f>
        <v>58766359</v>
      </c>
      <c r="P186" s="15" t="n">
        <f aca="false">'[1]current-trimester'!AV185</f>
        <v>1228886</v>
      </c>
      <c r="Q186" s="15" t="n">
        <f aca="false">'[1]prev-trimester'!AW185</f>
        <v>38447905</v>
      </c>
      <c r="R186" s="15" t="n">
        <f aca="false">'[1]current-trimester'!AW185</f>
        <v>9385191</v>
      </c>
      <c r="S186" s="15" t="n">
        <f aca="false">'[1]prev-trimester'!AX185</f>
        <v>11580864</v>
      </c>
      <c r="T186" s="15" t="n">
        <f aca="false">'[1]current-trimester'!AX185</f>
        <v>-8133899</v>
      </c>
      <c r="U186" s="15" t="n">
        <f aca="false">'[1]prev-trimester'!AY185</f>
        <v>-8737027</v>
      </c>
      <c r="V186" s="15" t="n">
        <f aca="false">'[1]current-trimester'!AY185</f>
        <v>37409</v>
      </c>
    </row>
    <row r="187" customFormat="false" ht="15" hidden="false" customHeight="false" outlineLevel="0" collapsed="false">
      <c r="A187" s="17" t="n">
        <v>6906</v>
      </c>
      <c r="B187" s="13" t="s">
        <v>207</v>
      </c>
      <c r="C187" s="15" t="n">
        <f aca="false">'[1]prev-trimester'!AP186</f>
        <v>263720</v>
      </c>
      <c r="D187" s="15" t="n">
        <f aca="false">'[1]current-trimester'!AP186</f>
        <v>568495</v>
      </c>
      <c r="E187" s="15" t="n">
        <f aca="false">'[1]prev-trimester'!AQ186</f>
        <v>42262</v>
      </c>
      <c r="F187" s="15" t="n">
        <f aca="false">'[1]current-trimester'!AQ186</f>
        <v>0</v>
      </c>
      <c r="G187" s="15" t="n">
        <f aca="false">'[1]prev-trimester'!AR186</f>
        <v>-238452</v>
      </c>
      <c r="H187" s="15" t="n">
        <f aca="false">'[1]current-trimester'!AR186</f>
        <v>-576916</v>
      </c>
      <c r="I187" s="15" t="n">
        <f aca="false">'[1]prev-trimester'!AS186</f>
        <v>0</v>
      </c>
      <c r="J187" s="15" t="n">
        <f aca="false">'[1]current-trimester'!AS186</f>
        <v>0</v>
      </c>
      <c r="K187" s="15" t="n">
        <f aca="false">'[1]prev-trimester'!AT186</f>
        <v>-16994</v>
      </c>
      <c r="L187" s="15" t="n">
        <f aca="false">'[1]current-trimester'!AT186</f>
        <v>-8421</v>
      </c>
      <c r="M187" s="15" t="n">
        <f aca="false">'[1]prev-trimester'!AU186</f>
        <v>0</v>
      </c>
      <c r="N187" s="15" t="n">
        <f aca="false">'[1]current-trimester'!AU186</f>
        <v>4</v>
      </c>
      <c r="O187" s="15" t="n">
        <f aca="false">'[1]prev-trimester'!AV186</f>
        <v>53633</v>
      </c>
      <c r="P187" s="15" t="n">
        <f aca="false">'[1]current-trimester'!AV186</f>
        <v>284019</v>
      </c>
      <c r="Q187" s="15" t="n">
        <f aca="false">'[1]prev-trimester'!AW186</f>
        <v>53340</v>
      </c>
      <c r="R187" s="15" t="n">
        <f aca="false">'[1]current-trimester'!AW186</f>
        <v>225053</v>
      </c>
      <c r="S187" s="15" t="n">
        <f aca="false">'[1]prev-trimester'!AX186</f>
        <v>-196</v>
      </c>
      <c r="T187" s="15" t="n">
        <f aca="false">'[1]current-trimester'!AX186</f>
        <v>76156</v>
      </c>
      <c r="U187" s="15" t="n">
        <f aca="false">'[1]prev-trimester'!AY186</f>
        <v>-489</v>
      </c>
      <c r="V187" s="15" t="n">
        <f aca="false">'[1]current-trimester'!AY186</f>
        <v>17194</v>
      </c>
    </row>
    <row r="188" customFormat="false" ht="15" hidden="false" customHeight="false" outlineLevel="0" collapsed="false">
      <c r="A188" s="17" t="n">
        <v>6907</v>
      </c>
      <c r="B188" s="13" t="s">
        <v>208</v>
      </c>
      <c r="C188" s="15" t="n">
        <f aca="false">'[1]prev-trimester'!AP187</f>
        <v>505</v>
      </c>
      <c r="D188" s="15" t="n">
        <f aca="false">'[1]current-trimester'!AP187</f>
        <v>0</v>
      </c>
      <c r="E188" s="15" t="n">
        <f aca="false">'[1]prev-trimester'!AQ187</f>
        <v>2316705</v>
      </c>
      <c r="F188" s="15" t="n">
        <f aca="false">'[1]current-trimester'!AQ187</f>
        <v>44440</v>
      </c>
      <c r="G188" s="15" t="n">
        <f aca="false">'[1]prev-trimester'!AR187</f>
        <v>2155648</v>
      </c>
      <c r="H188" s="15" t="n">
        <f aca="false">'[1]current-trimester'!AR187</f>
        <v>173216</v>
      </c>
      <c r="I188" s="15" t="n">
        <f aca="false">'[1]prev-trimester'!AS187</f>
        <v>26128</v>
      </c>
      <c r="J188" s="15" t="n">
        <f aca="false">'[1]current-trimester'!AS187</f>
        <v>-156138</v>
      </c>
      <c r="K188" s="15" t="n">
        <f aca="false">'[1]prev-trimester'!AT187</f>
        <v>-134424</v>
      </c>
      <c r="L188" s="15" t="n">
        <f aca="false">'[1]current-trimester'!AT187</f>
        <v>-27362</v>
      </c>
      <c r="M188" s="15" t="n">
        <f aca="false">'[1]prev-trimester'!AU187</f>
        <v>0</v>
      </c>
      <c r="N188" s="15" t="n">
        <f aca="false">'[1]current-trimester'!AU187</f>
        <v>0</v>
      </c>
      <c r="O188" s="15" t="n">
        <f aca="false">'[1]prev-trimester'!AV187</f>
        <v>459145</v>
      </c>
      <c r="P188" s="15" t="n">
        <f aca="false">'[1]current-trimester'!AV187</f>
        <v>360822</v>
      </c>
      <c r="Q188" s="15" t="n">
        <f aca="false">'[1]prev-trimester'!AW187</f>
        <v>446859</v>
      </c>
      <c r="R188" s="15" t="n">
        <f aca="false">'[1]current-trimester'!AW187</f>
        <v>650784</v>
      </c>
      <c r="S188" s="15" t="n">
        <f aca="false">'[1]prev-trimester'!AX187</f>
        <v>-285710</v>
      </c>
      <c r="T188" s="15" t="n">
        <f aca="false">'[1]current-trimester'!AX187</f>
        <v>-334202</v>
      </c>
      <c r="U188" s="15" t="n">
        <f aca="false">'[1]prev-trimester'!AY187</f>
        <v>-297996</v>
      </c>
      <c r="V188" s="15" t="n">
        <f aca="false">'[1]current-trimester'!AY187</f>
        <v>-44240</v>
      </c>
    </row>
    <row r="189" customFormat="false" ht="15" hidden="false" customHeight="false" outlineLevel="0" collapsed="false">
      <c r="A189" s="17" t="n">
        <v>7001</v>
      </c>
      <c r="B189" s="13" t="s">
        <v>209</v>
      </c>
      <c r="C189" s="15" t="n">
        <f aca="false">'[1]prev-trimester'!AP188</f>
        <v>791</v>
      </c>
      <c r="D189" s="15" t="n">
        <f aca="false">'[1]current-trimester'!AP188</f>
        <v>0</v>
      </c>
      <c r="E189" s="15" t="n">
        <f aca="false">'[1]prev-trimester'!AQ188</f>
        <v>1432903</v>
      </c>
      <c r="F189" s="15" t="n">
        <f aca="false">'[1]current-trimester'!AQ188</f>
        <v>52458</v>
      </c>
      <c r="G189" s="15" t="n">
        <f aca="false">'[1]prev-trimester'!AR188</f>
        <v>-1507300</v>
      </c>
      <c r="H189" s="15" t="n">
        <f aca="false">'[1]current-trimester'!AR188</f>
        <v>-18</v>
      </c>
      <c r="I189" s="15" t="n">
        <f aca="false">'[1]prev-trimester'!AS188</f>
        <v>-2815</v>
      </c>
      <c r="J189" s="15" t="n">
        <f aca="false">'[1]current-trimester'!AS188</f>
        <v>6251</v>
      </c>
      <c r="K189" s="15" t="n">
        <f aca="false">'[1]prev-trimester'!AT188</f>
        <v>-2942227</v>
      </c>
      <c r="L189" s="15" t="n">
        <f aca="false">'[1]current-trimester'!AT188</f>
        <v>-46225</v>
      </c>
      <c r="M189" s="15" t="n">
        <f aca="false">'[1]prev-trimester'!AU188</f>
        <v>22</v>
      </c>
      <c r="N189" s="15" t="n">
        <f aca="false">'[1]current-trimester'!AU188</f>
        <v>-9</v>
      </c>
      <c r="O189" s="15" t="n">
        <f aca="false">'[1]prev-trimester'!AV188</f>
        <v>874339</v>
      </c>
      <c r="P189" s="15" t="n">
        <f aca="false">'[1]current-trimester'!AV188</f>
        <v>1324798</v>
      </c>
      <c r="Q189" s="15" t="n">
        <f aca="false">'[1]prev-trimester'!AW188</f>
        <v>424835</v>
      </c>
      <c r="R189" s="15" t="n">
        <f aca="false">'[1]current-trimester'!AW188</f>
        <v>1563404</v>
      </c>
      <c r="S189" s="15" t="n">
        <f aca="false">'[1]prev-trimester'!AX188</f>
        <v>174055</v>
      </c>
      <c r="T189" s="15" t="n">
        <f aca="false">'[1]current-trimester'!AX188</f>
        <v>-117535</v>
      </c>
      <c r="U189" s="15" t="n">
        <f aca="false">'[1]prev-trimester'!AY188</f>
        <v>-275427</v>
      </c>
      <c r="V189" s="15" t="n">
        <f aca="false">'[1]current-trimester'!AY188</f>
        <v>121062</v>
      </c>
    </row>
    <row r="190" customFormat="false" ht="15" hidden="false" customHeight="false" outlineLevel="0" collapsed="false">
      <c r="A190" s="17" t="n">
        <v>7002</v>
      </c>
      <c r="B190" s="13" t="s">
        <v>210</v>
      </c>
      <c r="C190" s="15" t="n">
        <f aca="false">'[1]prev-trimester'!AP189</f>
        <v>0</v>
      </c>
      <c r="D190" s="15" t="n">
        <f aca="false">'[1]current-trimester'!AP189</f>
        <v>0</v>
      </c>
      <c r="E190" s="15" t="n">
        <f aca="false">'[1]prev-trimester'!AQ189</f>
        <v>0</v>
      </c>
      <c r="F190" s="15" t="n">
        <f aca="false">'[1]current-trimester'!AQ189</f>
        <v>50502</v>
      </c>
      <c r="G190" s="15" t="n">
        <f aca="false">'[1]prev-trimester'!AR189</f>
        <v>0</v>
      </c>
      <c r="H190" s="15" t="n">
        <f aca="false">'[1]current-trimester'!AR189</f>
        <v>47965</v>
      </c>
      <c r="I190" s="15" t="n">
        <f aca="false">'[1]prev-trimester'!AS189</f>
        <v>0</v>
      </c>
      <c r="J190" s="15" t="n">
        <f aca="false">'[1]current-trimester'!AS189</f>
        <v>2537</v>
      </c>
      <c r="K190" s="15" t="n">
        <f aca="false">'[1]prev-trimester'!AT189</f>
        <v>0</v>
      </c>
      <c r="L190" s="15" t="n">
        <f aca="false">'[1]current-trimester'!AT189</f>
        <v>0</v>
      </c>
      <c r="M190" s="15" t="n">
        <f aca="false">'[1]prev-trimester'!AU189</f>
        <v>13</v>
      </c>
      <c r="N190" s="15" t="n">
        <f aca="false">'[1]current-trimester'!AU189</f>
        <v>37</v>
      </c>
      <c r="O190" s="15" t="n">
        <f aca="false">'[1]prev-trimester'!AV189</f>
        <v>4822458</v>
      </c>
      <c r="P190" s="15" t="n">
        <f aca="false">'[1]current-trimester'!AV189</f>
        <v>859450</v>
      </c>
      <c r="Q190" s="15" t="n">
        <f aca="false">'[1]prev-trimester'!AW189</f>
        <v>4043340</v>
      </c>
      <c r="R190" s="15" t="n">
        <f aca="false">'[1]current-trimester'!AW189</f>
        <v>1646508</v>
      </c>
      <c r="S190" s="15" t="n">
        <f aca="false">'[1]prev-trimester'!AX189</f>
        <v>738966</v>
      </c>
      <c r="T190" s="15" t="n">
        <f aca="false">'[1]current-trimester'!AX189</f>
        <v>-760441</v>
      </c>
      <c r="U190" s="15" t="n">
        <f aca="false">'[1]prev-trimester'!AY189</f>
        <v>-40139</v>
      </c>
      <c r="V190" s="15" t="n">
        <f aca="false">'[1]current-trimester'!AY189</f>
        <v>26654</v>
      </c>
    </row>
    <row r="191" customFormat="false" ht="15" hidden="false" customHeight="false" outlineLevel="0" collapsed="false">
      <c r="A191" s="17" t="n">
        <v>7003</v>
      </c>
      <c r="B191" s="18" t="s">
        <v>211</v>
      </c>
      <c r="C191" s="15" t="n">
        <f aca="false">'[1]prev-trimester'!AP190</f>
        <v>12</v>
      </c>
      <c r="D191" s="15" t="n">
        <f aca="false">'[1]current-trimester'!AP190</f>
        <v>1</v>
      </c>
      <c r="E191" s="15" t="n">
        <f aca="false">'[1]prev-trimester'!AQ190</f>
        <v>49340</v>
      </c>
      <c r="F191" s="15" t="n">
        <f aca="false">'[1]current-trimester'!AQ190</f>
        <v>0</v>
      </c>
      <c r="G191" s="15" t="n">
        <f aca="false">'[1]prev-trimester'!AR190</f>
        <v>43411</v>
      </c>
      <c r="H191" s="15" t="n">
        <f aca="false">'[1]current-trimester'!AR190</f>
        <v>32564</v>
      </c>
      <c r="I191" s="15" t="n">
        <f aca="false">'[1]prev-trimester'!AS190</f>
        <v>5712</v>
      </c>
      <c r="J191" s="15" t="n">
        <f aca="false">'[1]current-trimester'!AS190</f>
        <v>-32565</v>
      </c>
      <c r="K191" s="15" t="n">
        <f aca="false">'[1]prev-trimester'!AT190</f>
        <v>-205</v>
      </c>
      <c r="L191" s="15" t="n">
        <f aca="false">'[1]current-trimester'!AT190</f>
        <v>0</v>
      </c>
      <c r="M191" s="15" t="n">
        <f aca="false">'[1]prev-trimester'!AU190</f>
        <v>5746</v>
      </c>
      <c r="N191" s="15" t="n">
        <f aca="false">'[1]current-trimester'!AU190</f>
        <v>2313</v>
      </c>
      <c r="O191" s="15" t="n">
        <f aca="false">'[1]prev-trimester'!AV190</f>
        <v>25535603</v>
      </c>
      <c r="P191" s="15" t="n">
        <f aca="false">'[1]current-trimester'!AV190</f>
        <v>1664024</v>
      </c>
      <c r="Q191" s="15" t="n">
        <f aca="false">'[1]prev-trimester'!AW190</f>
        <v>15390434</v>
      </c>
      <c r="R191" s="15" t="n">
        <f aca="false">'[1]current-trimester'!AW190</f>
        <v>5680429</v>
      </c>
      <c r="S191" s="15" t="n">
        <f aca="false">'[1]prev-trimester'!AX190</f>
        <v>4314150</v>
      </c>
      <c r="T191" s="15" t="n">
        <f aca="false">'[1]current-trimester'!AX190</f>
        <v>-5963532</v>
      </c>
      <c r="U191" s="15" t="n">
        <f aca="false">'[1]prev-trimester'!AY190</f>
        <v>-5825273</v>
      </c>
      <c r="V191" s="15" t="n">
        <f aca="false">'[1]current-trimester'!AY190</f>
        <v>-1944814</v>
      </c>
    </row>
    <row r="192" customFormat="false" ht="15" hidden="false" customHeight="false" outlineLevel="0" collapsed="false">
      <c r="A192" s="17" t="n">
        <v>7004</v>
      </c>
      <c r="B192" s="13" t="s">
        <v>212</v>
      </c>
      <c r="C192" s="15" t="n">
        <f aca="false">'[1]prev-trimester'!AP191</f>
        <v>426</v>
      </c>
      <c r="D192" s="15" t="n">
        <f aca="false">'[1]current-trimester'!AP191</f>
        <v>0</v>
      </c>
      <c r="E192" s="15" t="n">
        <f aca="false">'[1]prev-trimester'!AQ191</f>
        <v>7767166</v>
      </c>
      <c r="F192" s="15" t="n">
        <f aca="false">'[1]current-trimester'!AQ191</f>
        <v>25194</v>
      </c>
      <c r="G192" s="15" t="n">
        <f aca="false">'[1]prev-trimester'!AR191</f>
        <v>5660210</v>
      </c>
      <c r="H192" s="15" t="n">
        <f aca="false">'[1]current-trimester'!AR191</f>
        <v>-5</v>
      </c>
      <c r="I192" s="15" t="n">
        <f aca="false">'[1]prev-trimester'!AS191</f>
        <v>-8339</v>
      </c>
      <c r="J192" s="15" t="n">
        <f aca="false">'[1]current-trimester'!AS191</f>
        <v>25194</v>
      </c>
      <c r="K192" s="15" t="n">
        <f aca="false">'[1]prev-trimester'!AT191</f>
        <v>-2114869</v>
      </c>
      <c r="L192" s="15" t="n">
        <f aca="false">'[1]current-trimester'!AT191</f>
        <v>-5</v>
      </c>
      <c r="M192" s="15" t="n">
        <f aca="false">'[1]prev-trimester'!AU191</f>
        <v>6</v>
      </c>
      <c r="N192" s="15" t="n">
        <f aca="false">'[1]current-trimester'!AU191</f>
        <v>10</v>
      </c>
      <c r="O192" s="15" t="n">
        <f aca="false">'[1]prev-trimester'!AV191</f>
        <v>323704</v>
      </c>
      <c r="P192" s="15" t="n">
        <f aca="false">'[1]current-trimester'!AV191</f>
        <v>559666</v>
      </c>
      <c r="Q192" s="15" t="n">
        <f aca="false">'[1]prev-trimester'!AW191</f>
        <v>331397</v>
      </c>
      <c r="R192" s="15" t="n">
        <f aca="false">'[1]current-trimester'!AW191</f>
        <v>612088</v>
      </c>
      <c r="S192" s="15" t="n">
        <f aca="false">'[1]prev-trimester'!AX191</f>
        <v>54572</v>
      </c>
      <c r="T192" s="15" t="n">
        <f aca="false">'[1]current-trimester'!AX191</f>
        <v>-30212</v>
      </c>
      <c r="U192" s="15" t="n">
        <f aca="false">'[1]prev-trimester'!AY191</f>
        <v>62271</v>
      </c>
      <c r="V192" s="15" t="n">
        <f aca="false">'[1]current-trimester'!AY191</f>
        <v>22220</v>
      </c>
    </row>
    <row r="193" customFormat="false" ht="15" hidden="false" customHeight="false" outlineLevel="0" collapsed="false">
      <c r="A193" s="17" t="n">
        <v>7101</v>
      </c>
      <c r="B193" s="18" t="s">
        <v>213</v>
      </c>
      <c r="C193" s="15" t="n">
        <f aca="false">'[1]prev-trimester'!AP192</f>
        <v>33</v>
      </c>
      <c r="D193" s="15" t="n">
        <f aca="false">'[1]current-trimester'!AP192</f>
        <v>0</v>
      </c>
      <c r="E193" s="15" t="n">
        <f aca="false">'[1]prev-trimester'!AQ192</f>
        <v>1585682</v>
      </c>
      <c r="F193" s="15" t="n">
        <f aca="false">'[1]current-trimester'!AQ192</f>
        <v>216099</v>
      </c>
      <c r="G193" s="15" t="n">
        <f aca="false">'[1]prev-trimester'!AR192</f>
        <v>793878</v>
      </c>
      <c r="H193" s="15" t="n">
        <f aca="false">'[1]current-trimester'!AR192</f>
        <v>-1800</v>
      </c>
      <c r="I193" s="15" t="n">
        <f aca="false">'[1]prev-trimester'!AS192</f>
        <v>1049</v>
      </c>
      <c r="J193" s="15" t="n">
        <f aca="false">'[1]current-trimester'!AS192</f>
        <v>219695</v>
      </c>
      <c r="K193" s="15" t="n">
        <f aca="false">'[1]prev-trimester'!AT192</f>
        <v>-790722</v>
      </c>
      <c r="L193" s="15" t="n">
        <f aca="false">'[1]current-trimester'!AT192</f>
        <v>1796</v>
      </c>
      <c r="M193" s="15" t="n">
        <f aca="false">'[1]prev-trimester'!AU192</f>
        <v>0</v>
      </c>
      <c r="N193" s="15" t="n">
        <f aca="false">'[1]current-trimester'!AU192</f>
        <v>2</v>
      </c>
      <c r="O193" s="15" t="n">
        <f aca="false">'[1]prev-trimester'!AV192</f>
        <v>178622</v>
      </c>
      <c r="P193" s="15" t="n">
        <f aca="false">'[1]current-trimester'!AV192</f>
        <v>228720</v>
      </c>
      <c r="Q193" s="15" t="n">
        <f aca="false">'[1]prev-trimester'!AW192</f>
        <v>149979</v>
      </c>
      <c r="R193" s="15" t="n">
        <f aca="false">'[1]current-trimester'!AW192</f>
        <v>232996</v>
      </c>
      <c r="S193" s="15" t="n">
        <f aca="false">'[1]prev-trimester'!AX192</f>
        <v>6212</v>
      </c>
      <c r="T193" s="15" t="n">
        <f aca="false">'[1]current-trimester'!AX192</f>
        <v>-5505</v>
      </c>
      <c r="U193" s="15" t="n">
        <f aca="false">'[1]prev-trimester'!AY192</f>
        <v>-22431</v>
      </c>
      <c r="V193" s="15" t="n">
        <f aca="false">'[1]current-trimester'!AY192</f>
        <v>-1227</v>
      </c>
    </row>
    <row r="194" customFormat="false" ht="15" hidden="false" customHeight="false" outlineLevel="0" collapsed="false">
      <c r="A194" s="17" t="n">
        <v>7102</v>
      </c>
      <c r="B194" s="13" t="s">
        <v>214</v>
      </c>
      <c r="C194" s="15" t="n">
        <f aca="false">'[1]prev-trimester'!AP193</f>
        <v>91</v>
      </c>
      <c r="D194" s="15" t="n">
        <f aca="false">'[1]current-trimester'!AP193</f>
        <v>-886</v>
      </c>
      <c r="E194" s="15" t="n">
        <f aca="false">'[1]prev-trimester'!AQ193</f>
        <v>3469612</v>
      </c>
      <c r="F194" s="15" t="n">
        <f aca="false">'[1]current-trimester'!AQ193</f>
        <v>32899</v>
      </c>
      <c r="G194" s="15" t="n">
        <f aca="false">'[1]prev-trimester'!AR193</f>
        <v>3357675</v>
      </c>
      <c r="H194" s="15" t="n">
        <f aca="false">'[1]current-trimester'!AR193</f>
        <v>32561</v>
      </c>
      <c r="I194" s="15" t="n">
        <f aca="false">'[1]prev-trimester'!AS193</f>
        <v>6921</v>
      </c>
      <c r="J194" s="15" t="n">
        <f aca="false">'[1]current-trimester'!AS193</f>
        <v>-6921</v>
      </c>
      <c r="K194" s="15" t="n">
        <f aca="false">'[1]prev-trimester'!AT193</f>
        <v>-104925</v>
      </c>
      <c r="L194" s="15" t="n">
        <f aca="false">'[1]current-trimester'!AT193</f>
        <v>-8145</v>
      </c>
      <c r="M194" s="15" t="n">
        <f aca="false">'[1]prev-trimester'!AU193</f>
        <v>0</v>
      </c>
      <c r="N194" s="15" t="n">
        <f aca="false">'[1]current-trimester'!AU193</f>
        <v>0</v>
      </c>
      <c r="O194" s="15" t="n">
        <f aca="false">'[1]prev-trimester'!AV193</f>
        <v>143946</v>
      </c>
      <c r="P194" s="15" t="n">
        <f aca="false">'[1]current-trimester'!AV193</f>
        <v>278910</v>
      </c>
      <c r="Q194" s="15" t="n">
        <f aca="false">'[1]prev-trimester'!AW193</f>
        <v>246385</v>
      </c>
      <c r="R194" s="15" t="n">
        <f aca="false">'[1]current-trimester'!AW193</f>
        <v>189577</v>
      </c>
      <c r="S194" s="15" t="n">
        <f aca="false">'[1]prev-trimester'!AX193</f>
        <v>-10934</v>
      </c>
      <c r="T194" s="15" t="n">
        <f aca="false">'[1]current-trimester'!AX193</f>
        <v>-4127</v>
      </c>
      <c r="U194" s="15" t="n">
        <f aca="false">'[1]prev-trimester'!AY193</f>
        <v>91505</v>
      </c>
      <c r="V194" s="15" t="n">
        <f aca="false">'[1]current-trimester'!AY193</f>
        <v>-93460</v>
      </c>
    </row>
    <row r="195" customFormat="false" ht="15" hidden="false" customHeight="false" outlineLevel="0" collapsed="false">
      <c r="A195" s="17" t="n">
        <v>7103</v>
      </c>
      <c r="B195" s="18" t="s">
        <v>215</v>
      </c>
      <c r="C195" s="15" t="n">
        <f aca="false">'[1]prev-trimester'!AP194</f>
        <v>41</v>
      </c>
      <c r="D195" s="15" t="n">
        <f aca="false">'[1]current-trimester'!AP194</f>
        <v>3</v>
      </c>
      <c r="E195" s="15" t="n">
        <f aca="false">'[1]prev-trimester'!AQ194</f>
        <v>9755508</v>
      </c>
      <c r="F195" s="15" t="n">
        <f aca="false">'[1]current-trimester'!AQ194</f>
        <v>6466</v>
      </c>
      <c r="G195" s="15" t="n">
        <f aca="false">'[1]prev-trimester'!AR194</f>
        <v>8197475</v>
      </c>
      <c r="H195" s="15" t="n">
        <f aca="false">'[1]current-trimester'!AR194</f>
        <v>910108</v>
      </c>
      <c r="I195" s="15" t="n">
        <f aca="false">'[1]prev-trimester'!AS194</f>
        <v>919841</v>
      </c>
      <c r="J195" s="15" t="n">
        <f aca="false">'[1]current-trimester'!AS194</f>
        <v>-919841</v>
      </c>
      <c r="K195" s="15" t="n">
        <f aca="false">'[1]prev-trimester'!AT194</f>
        <v>-638151</v>
      </c>
      <c r="L195" s="15" t="n">
        <f aca="false">'[1]current-trimester'!AT194</f>
        <v>-16196</v>
      </c>
      <c r="M195" s="15" t="n">
        <f aca="false">'[1]prev-trimester'!AU194</f>
        <v>2</v>
      </c>
      <c r="N195" s="15" t="n">
        <f aca="false">'[1]current-trimester'!AU194</f>
        <v>7</v>
      </c>
      <c r="O195" s="15" t="n">
        <f aca="false">'[1]prev-trimester'!AV194</f>
        <v>614312</v>
      </c>
      <c r="P195" s="15" t="n">
        <f aca="false">'[1]current-trimester'!AV194</f>
        <v>411604</v>
      </c>
      <c r="Q195" s="15" t="n">
        <f aca="false">'[1]prev-trimester'!AW194</f>
        <v>592404</v>
      </c>
      <c r="R195" s="15" t="n">
        <f aca="false">'[1]current-trimester'!AW194</f>
        <v>385727</v>
      </c>
      <c r="S195" s="15" t="n">
        <f aca="false">'[1]prev-trimester'!AX194</f>
        <v>16820</v>
      </c>
      <c r="T195" s="15" t="n">
        <f aca="false">'[1]current-trimester'!AX194</f>
        <v>-16926</v>
      </c>
      <c r="U195" s="15" t="n">
        <f aca="false">'[1]prev-trimester'!AY194</f>
        <v>-5086</v>
      </c>
      <c r="V195" s="15" t="n">
        <f aca="false">'[1]current-trimester'!AY194</f>
        <v>-42796</v>
      </c>
    </row>
    <row r="196" customFormat="false" ht="15" hidden="false" customHeight="false" outlineLevel="0" collapsed="false">
      <c r="A196" s="17" t="n">
        <v>7104</v>
      </c>
      <c r="B196" s="13" t="s">
        <v>216</v>
      </c>
      <c r="C196" s="15" t="n">
        <f aca="false">'[1]prev-trimester'!AP195</f>
        <v>140</v>
      </c>
      <c r="D196" s="15" t="n">
        <f aca="false">'[1]current-trimester'!AP195</f>
        <v>24</v>
      </c>
      <c r="E196" s="15" t="n">
        <f aca="false">'[1]prev-trimester'!AQ195</f>
        <v>11201893</v>
      </c>
      <c r="F196" s="15" t="n">
        <f aca="false">'[1]current-trimester'!AQ195</f>
        <v>1015009</v>
      </c>
      <c r="G196" s="15" t="n">
        <f aca="false">'[1]prev-trimester'!AR195</f>
        <v>8163528</v>
      </c>
      <c r="H196" s="15" t="n">
        <f aca="false">'[1]current-trimester'!AR195</f>
        <v>339302</v>
      </c>
      <c r="I196" s="15" t="n">
        <f aca="false">'[1]prev-trimester'!AS195</f>
        <v>193996</v>
      </c>
      <c r="J196" s="15" t="n">
        <f aca="false">'[1]current-trimester'!AS195</f>
        <v>-227561</v>
      </c>
      <c r="K196" s="15" t="n">
        <f aca="false">'[1]prev-trimester'!AT195</f>
        <v>-2844229</v>
      </c>
      <c r="L196" s="15" t="n">
        <f aca="false">'[1]current-trimester'!AT195</f>
        <v>-903244</v>
      </c>
      <c r="M196" s="15" t="n">
        <f aca="false">'[1]prev-trimester'!AU195</f>
        <v>2604</v>
      </c>
      <c r="N196" s="15" t="n">
        <f aca="false">'[1]current-trimester'!AU195</f>
        <v>6</v>
      </c>
      <c r="O196" s="15" t="n">
        <f aca="false">'[1]prev-trimester'!AV195</f>
        <v>335752</v>
      </c>
      <c r="P196" s="15" t="n">
        <f aca="false">'[1]current-trimester'!AV195</f>
        <v>399882</v>
      </c>
      <c r="Q196" s="15" t="n">
        <f aca="false">'[1]prev-trimester'!AW195</f>
        <v>340641</v>
      </c>
      <c r="R196" s="15" t="n">
        <f aca="false">'[1]current-trimester'!AW195</f>
        <v>408113</v>
      </c>
      <c r="S196" s="15" t="n">
        <f aca="false">'[1]prev-trimester'!AX195</f>
        <v>-40162</v>
      </c>
      <c r="T196" s="15" t="n">
        <f aca="false">'[1]current-trimester'!AX195</f>
        <v>-15097</v>
      </c>
      <c r="U196" s="15" t="n">
        <f aca="false">'[1]prev-trimester'!AY195</f>
        <v>-32669</v>
      </c>
      <c r="V196" s="15" t="n">
        <f aca="false">'[1]current-trimester'!AY195</f>
        <v>-6860</v>
      </c>
    </row>
    <row r="197" customFormat="false" ht="15" hidden="false" customHeight="false" outlineLevel="0" collapsed="false">
      <c r="A197" s="17" t="n">
        <v>7105</v>
      </c>
      <c r="B197" s="13" t="s">
        <v>217</v>
      </c>
      <c r="C197" s="15" t="n">
        <f aca="false">'[1]prev-trimester'!AP196</f>
        <v>15</v>
      </c>
      <c r="D197" s="15" t="n">
        <f aca="false">'[1]current-trimester'!AP196</f>
        <v>1</v>
      </c>
      <c r="E197" s="15" t="n">
        <f aca="false">'[1]prev-trimester'!AQ196</f>
        <v>1192874</v>
      </c>
      <c r="F197" s="15" t="n">
        <f aca="false">'[1]current-trimester'!AQ196</f>
        <v>123448</v>
      </c>
      <c r="G197" s="15" t="n">
        <f aca="false">'[1]prev-trimester'!AR196</f>
        <v>758757</v>
      </c>
      <c r="H197" s="15" t="n">
        <f aca="false">'[1]current-trimester'!AR196</f>
        <v>123448</v>
      </c>
      <c r="I197" s="15" t="n">
        <f aca="false">'[1]prev-trimester'!AS196</f>
        <v>0</v>
      </c>
      <c r="J197" s="15" t="n">
        <f aca="false">'[1]current-trimester'!AS196</f>
        <v>0</v>
      </c>
      <c r="K197" s="15" t="n">
        <f aca="false">'[1]prev-trimester'!AT196</f>
        <v>-434102</v>
      </c>
      <c r="L197" s="15" t="n">
        <f aca="false">'[1]current-trimester'!AT196</f>
        <v>1</v>
      </c>
      <c r="M197" s="15" t="n">
        <f aca="false">'[1]prev-trimester'!AU196</f>
        <v>3</v>
      </c>
      <c r="N197" s="15" t="n">
        <f aca="false">'[1]current-trimester'!AU196</f>
        <v>21</v>
      </c>
      <c r="O197" s="15" t="n">
        <f aca="false">'[1]prev-trimester'!AV196</f>
        <v>699932</v>
      </c>
      <c r="P197" s="15" t="n">
        <f aca="false">'[1]current-trimester'!AV196</f>
        <v>463519</v>
      </c>
      <c r="Q197" s="15" t="n">
        <f aca="false">'[1]prev-trimester'!AW196</f>
        <v>670028</v>
      </c>
      <c r="R197" s="15" t="n">
        <f aca="false">'[1]current-trimester'!AW196</f>
        <v>577896</v>
      </c>
      <c r="S197" s="15" t="n">
        <f aca="false">'[1]prev-trimester'!AX196</f>
        <v>-28993</v>
      </c>
      <c r="T197" s="15" t="n">
        <f aca="false">'[1]current-trimester'!AX196</f>
        <v>-94143</v>
      </c>
      <c r="U197" s="15" t="n">
        <f aca="false">'[1]prev-trimester'!AY196</f>
        <v>-58894</v>
      </c>
      <c r="V197" s="15" t="n">
        <f aca="false">'[1]current-trimester'!AY196</f>
        <v>20255</v>
      </c>
    </row>
    <row r="198" customFormat="false" ht="15" hidden="false" customHeight="false" outlineLevel="0" collapsed="false">
      <c r="A198" s="17" t="n">
        <v>7106</v>
      </c>
      <c r="B198" s="13" t="s">
        <v>218</v>
      </c>
      <c r="C198" s="15" t="n">
        <f aca="false">'[1]prev-trimester'!AP197</f>
        <v>40</v>
      </c>
      <c r="D198" s="15" t="n">
        <f aca="false">'[1]current-trimester'!AP197</f>
        <v>0</v>
      </c>
      <c r="E198" s="15" t="n">
        <f aca="false">'[1]prev-trimester'!AQ197</f>
        <v>13833162</v>
      </c>
      <c r="F198" s="15" t="n">
        <f aca="false">'[1]current-trimester'!AQ197</f>
        <v>58004</v>
      </c>
      <c r="G198" s="15" t="n">
        <f aca="false">'[1]prev-trimester'!AR197</f>
        <v>10004475</v>
      </c>
      <c r="H198" s="15" t="n">
        <f aca="false">'[1]current-trimester'!AR197</f>
        <v>0</v>
      </c>
      <c r="I198" s="15" t="n">
        <f aca="false">'[1]prev-trimester'!AS197</f>
        <v>0</v>
      </c>
      <c r="J198" s="15" t="n">
        <f aca="false">'[1]current-trimester'!AS197</f>
        <v>58004</v>
      </c>
      <c r="K198" s="15" t="n">
        <f aca="false">'[1]prev-trimester'!AT197</f>
        <v>-3828647</v>
      </c>
      <c r="L198" s="15" t="n">
        <f aca="false">'[1]current-trimester'!AT197</f>
        <v>0</v>
      </c>
      <c r="M198" s="15" t="n">
        <f aca="false">'[1]prev-trimester'!AU197</f>
        <v>0</v>
      </c>
      <c r="N198" s="15" t="n">
        <f aca="false">'[1]current-trimester'!AU197</f>
        <v>5</v>
      </c>
      <c r="O198" s="15" t="n">
        <f aca="false">'[1]prev-trimester'!AV197</f>
        <v>253738</v>
      </c>
      <c r="P198" s="15" t="n">
        <f aca="false">'[1]current-trimester'!AV197</f>
        <v>468459</v>
      </c>
      <c r="Q198" s="15" t="n">
        <f aca="false">'[1]prev-trimester'!AW197</f>
        <v>303785</v>
      </c>
      <c r="R198" s="15" t="n">
        <f aca="false">'[1]current-trimester'!AW197</f>
        <v>414233</v>
      </c>
      <c r="S198" s="15" t="n">
        <f aca="false">'[1]prev-trimester'!AX197</f>
        <v>-8007</v>
      </c>
      <c r="T198" s="15" t="n">
        <f aca="false">'[1]current-trimester'!AX197</f>
        <v>-14652</v>
      </c>
      <c r="U198" s="15" t="n">
        <f aca="false">'[1]prev-trimester'!AY197</f>
        <v>42040</v>
      </c>
      <c r="V198" s="15" t="n">
        <f aca="false">'[1]current-trimester'!AY197</f>
        <v>-68873</v>
      </c>
    </row>
    <row r="199" customFormat="false" ht="15" hidden="false" customHeight="false" outlineLevel="0" collapsed="false">
      <c r="A199" s="17" t="n">
        <v>7107</v>
      </c>
      <c r="B199" s="18" t="s">
        <v>219</v>
      </c>
      <c r="C199" s="15" t="n">
        <f aca="false">'[1]prev-trimester'!AP198</f>
        <v>320</v>
      </c>
      <c r="D199" s="15" t="n">
        <f aca="false">'[1]current-trimester'!AP198</f>
        <v>9</v>
      </c>
      <c r="E199" s="15" t="n">
        <f aca="false">'[1]prev-trimester'!AQ198</f>
        <v>7744573</v>
      </c>
      <c r="F199" s="15" t="n">
        <f aca="false">'[1]current-trimester'!AQ198</f>
        <v>2865695</v>
      </c>
      <c r="G199" s="15" t="n">
        <f aca="false">'[1]prev-trimester'!AR198</f>
        <v>3738589</v>
      </c>
      <c r="H199" s="15" t="n">
        <f aca="false">'[1]current-trimester'!AR198</f>
        <v>2865245</v>
      </c>
      <c r="I199" s="15" t="n">
        <f aca="false">'[1]prev-trimester'!AS198</f>
        <v>74571</v>
      </c>
      <c r="J199" s="15" t="n">
        <f aca="false">'[1]current-trimester'!AS198</f>
        <v>0</v>
      </c>
      <c r="K199" s="15" t="n">
        <f aca="false">'[1]prev-trimester'!AT198</f>
        <v>-3931093</v>
      </c>
      <c r="L199" s="15" t="n">
        <f aca="false">'[1]current-trimester'!AT198</f>
        <v>-441</v>
      </c>
      <c r="M199" s="15" t="n">
        <f aca="false">'[1]prev-trimester'!AU198</f>
        <v>2</v>
      </c>
      <c r="N199" s="15" t="n">
        <f aca="false">'[1]current-trimester'!AU198</f>
        <v>5</v>
      </c>
      <c r="O199" s="15" t="n">
        <f aca="false">'[1]prev-trimester'!AV198</f>
        <v>166549</v>
      </c>
      <c r="P199" s="15" t="n">
        <f aca="false">'[1]current-trimester'!AV198</f>
        <v>303090</v>
      </c>
      <c r="Q199" s="15" t="n">
        <f aca="false">'[1]prev-trimester'!AW198</f>
        <v>229645</v>
      </c>
      <c r="R199" s="15" t="n">
        <f aca="false">'[1]current-trimester'!AW198</f>
        <v>302369</v>
      </c>
      <c r="S199" s="15" t="n">
        <f aca="false">'[1]prev-trimester'!AX198</f>
        <v>-43084</v>
      </c>
      <c r="T199" s="15" t="n">
        <f aca="false">'[1]current-trimester'!AX198</f>
        <v>-8636</v>
      </c>
      <c r="U199" s="15" t="n">
        <f aca="false">'[1]prev-trimester'!AY198</f>
        <v>20014</v>
      </c>
      <c r="V199" s="15" t="n">
        <f aca="false">'[1]current-trimester'!AY198</f>
        <v>-9352</v>
      </c>
    </row>
    <row r="200" customFormat="false" ht="15" hidden="false" customHeight="false" outlineLevel="0" collapsed="false">
      <c r="A200" s="17" t="n">
        <v>7108</v>
      </c>
      <c r="B200" s="13" t="s">
        <v>220</v>
      </c>
      <c r="C200" s="15" t="n">
        <f aca="false">'[1]prev-trimester'!AP199</f>
        <v>0</v>
      </c>
      <c r="D200" s="15" t="n">
        <f aca="false">'[1]current-trimester'!AP199</f>
        <v>0</v>
      </c>
      <c r="E200" s="15" t="n">
        <f aca="false">'[1]prev-trimester'!AQ199</f>
        <v>7129466</v>
      </c>
      <c r="F200" s="15" t="n">
        <f aca="false">'[1]current-trimester'!AQ199</f>
        <v>5540</v>
      </c>
      <c r="G200" s="15" t="n">
        <f aca="false">'[1]prev-trimester'!AR199</f>
        <v>6881214</v>
      </c>
      <c r="H200" s="15" t="n">
        <f aca="false">'[1]current-trimester'!AR199</f>
        <v>5116</v>
      </c>
      <c r="I200" s="15" t="n">
        <f aca="false">'[1]prev-trimester'!AS199</f>
        <v>1105</v>
      </c>
      <c r="J200" s="15" t="n">
        <f aca="false">'[1]current-trimester'!AS199</f>
        <v>424</v>
      </c>
      <c r="K200" s="15" t="n">
        <f aca="false">'[1]prev-trimester'!AT199</f>
        <v>-247147</v>
      </c>
      <c r="L200" s="15" t="n">
        <f aca="false">'[1]current-trimester'!AT199</f>
        <v>0</v>
      </c>
      <c r="M200" s="15" t="n">
        <f aca="false">'[1]prev-trimester'!AU199</f>
        <v>0</v>
      </c>
      <c r="N200" s="15" t="n">
        <f aca="false">'[1]current-trimester'!AU199</f>
        <v>0</v>
      </c>
      <c r="O200" s="15" t="n">
        <f aca="false">'[1]prev-trimester'!AV199</f>
        <v>382781</v>
      </c>
      <c r="P200" s="15" t="n">
        <f aca="false">'[1]current-trimester'!AV199</f>
        <v>609856</v>
      </c>
      <c r="Q200" s="15" t="n">
        <f aca="false">'[1]prev-trimester'!AW199</f>
        <v>454317</v>
      </c>
      <c r="R200" s="15" t="n">
        <f aca="false">'[1]current-trimester'!AW199</f>
        <v>644893</v>
      </c>
      <c r="S200" s="15" t="n">
        <f aca="false">'[1]prev-trimester'!AX199</f>
        <v>28493</v>
      </c>
      <c r="T200" s="15" t="n">
        <f aca="false">'[1]current-trimester'!AX199</f>
        <v>-26344</v>
      </c>
      <c r="U200" s="15" t="n">
        <f aca="false">'[1]prev-trimester'!AY199</f>
        <v>100029</v>
      </c>
      <c r="V200" s="15" t="n">
        <f aca="false">'[1]current-trimester'!AY199</f>
        <v>8693</v>
      </c>
    </row>
    <row r="201" customFormat="false" ht="15" hidden="false" customHeight="false" outlineLevel="0" collapsed="false">
      <c r="A201" s="17" t="n">
        <v>7109</v>
      </c>
      <c r="B201" s="13" t="s">
        <v>221</v>
      </c>
      <c r="C201" s="15" t="n">
        <f aca="false">'[1]prev-trimester'!AP200</f>
        <v>0</v>
      </c>
      <c r="D201" s="15" t="n">
        <f aca="false">'[1]current-trimester'!AP200</f>
        <v>0</v>
      </c>
      <c r="E201" s="15" t="n">
        <f aca="false">'[1]prev-trimester'!AQ200</f>
        <v>0</v>
      </c>
      <c r="F201" s="15" t="n">
        <f aca="false">'[1]current-trimester'!AQ200</f>
        <v>0</v>
      </c>
      <c r="G201" s="15" t="n">
        <f aca="false">'[1]prev-trimester'!AR200</f>
        <v>0</v>
      </c>
      <c r="H201" s="15" t="n">
        <f aca="false">'[1]current-trimester'!AR200</f>
        <v>0</v>
      </c>
      <c r="I201" s="15" t="n">
        <f aca="false">'[1]prev-trimester'!AS200</f>
        <v>0</v>
      </c>
      <c r="J201" s="15" t="n">
        <f aca="false">'[1]current-trimester'!AS200</f>
        <v>0</v>
      </c>
      <c r="K201" s="15" t="n">
        <f aca="false">'[1]prev-trimester'!AT200</f>
        <v>0</v>
      </c>
      <c r="L201" s="15" t="n">
        <f aca="false">'[1]current-trimester'!AT200</f>
        <v>0</v>
      </c>
      <c r="M201" s="15" t="n">
        <f aca="false">'[1]prev-trimester'!AU200</f>
        <v>2325</v>
      </c>
      <c r="N201" s="15" t="n">
        <f aca="false">'[1]current-trimester'!AU200</f>
        <v>1626</v>
      </c>
      <c r="O201" s="15" t="n">
        <f aca="false">'[1]prev-trimester'!AV200</f>
        <v>6235810</v>
      </c>
      <c r="P201" s="15" t="n">
        <f aca="false">'[1]current-trimester'!AV200</f>
        <v>1079698</v>
      </c>
      <c r="Q201" s="15" t="n">
        <f aca="false">'[1]prev-trimester'!AW200</f>
        <v>3783056</v>
      </c>
      <c r="R201" s="15" t="n">
        <f aca="false">'[1]current-trimester'!AW200</f>
        <v>2234116</v>
      </c>
      <c r="S201" s="15" t="n">
        <f aca="false">'[1]prev-trimester'!AX200</f>
        <v>154375</v>
      </c>
      <c r="T201" s="15" t="n">
        <f aca="false">'[1]current-trimester'!AX200</f>
        <v>-700791</v>
      </c>
      <c r="U201" s="15" t="n">
        <f aca="false">'[1]prev-trimester'!AY200</f>
        <v>-2296054</v>
      </c>
      <c r="V201" s="15" t="n">
        <f aca="false">'[1]current-trimester'!AY200</f>
        <v>455253</v>
      </c>
    </row>
    <row r="202" customFormat="false" ht="15" hidden="false" customHeight="false" outlineLevel="0" collapsed="false">
      <c r="A202" s="17" t="n">
        <v>7110</v>
      </c>
      <c r="B202" s="18" t="s">
        <v>222</v>
      </c>
      <c r="C202" s="15" t="n">
        <f aca="false">'[1]prev-trimester'!AP201</f>
        <v>3093</v>
      </c>
      <c r="D202" s="15" t="n">
        <f aca="false">'[1]current-trimester'!AP201</f>
        <v>79</v>
      </c>
      <c r="E202" s="15" t="n">
        <f aca="false">'[1]prev-trimester'!AQ201</f>
        <v>7690178</v>
      </c>
      <c r="F202" s="15" t="n">
        <f aca="false">'[1]current-trimester'!AQ201</f>
        <v>830106</v>
      </c>
      <c r="G202" s="15" t="n">
        <f aca="false">'[1]prev-trimester'!AR201</f>
        <v>4729385</v>
      </c>
      <c r="H202" s="15" t="n">
        <f aca="false">'[1]current-trimester'!AR201</f>
        <v>831787</v>
      </c>
      <c r="I202" s="15" t="n">
        <f aca="false">'[1]prev-trimester'!AS201</f>
        <v>19944</v>
      </c>
      <c r="J202" s="15" t="n">
        <f aca="false">'[1]current-trimester'!AS201</f>
        <v>-36807</v>
      </c>
      <c r="K202" s="15" t="n">
        <f aca="false">'[1]prev-trimester'!AT201</f>
        <v>-2937756</v>
      </c>
      <c r="L202" s="15" t="n">
        <f aca="false">'[1]current-trimester'!AT201</f>
        <v>-35047</v>
      </c>
      <c r="M202" s="15" t="n">
        <f aca="false">'[1]prev-trimester'!AU201</f>
        <v>58</v>
      </c>
      <c r="N202" s="15" t="n">
        <f aca="false">'[1]current-trimester'!AU201</f>
        <v>43</v>
      </c>
      <c r="O202" s="15" t="n">
        <f aca="false">'[1]prev-trimester'!AV201</f>
        <v>309770</v>
      </c>
      <c r="P202" s="15" t="n">
        <f aca="false">'[1]current-trimester'!AV201</f>
        <v>224680</v>
      </c>
      <c r="Q202" s="15" t="n">
        <f aca="false">'[1]prev-trimester'!AW201</f>
        <v>281544</v>
      </c>
      <c r="R202" s="15" t="n">
        <f aca="false">'[1]current-trimester'!AW201</f>
        <v>273760</v>
      </c>
      <c r="S202" s="15" t="n">
        <f aca="false">'[1]prev-trimester'!AX201</f>
        <v>-12625</v>
      </c>
      <c r="T202" s="15" t="n">
        <f aca="false">'[1]current-trimester'!AX201</f>
        <v>9100</v>
      </c>
      <c r="U202" s="15" t="n">
        <f aca="false">'[1]prev-trimester'!AY201</f>
        <v>-40793</v>
      </c>
      <c r="V202" s="15" t="n">
        <f aca="false">'[1]current-trimester'!AY201</f>
        <v>58223</v>
      </c>
    </row>
    <row r="203" customFormat="false" ht="15" hidden="false" customHeight="false" outlineLevel="0" collapsed="false">
      <c r="A203" s="17" t="n">
        <v>7200</v>
      </c>
      <c r="B203" s="13" t="s">
        <v>223</v>
      </c>
      <c r="C203" s="15" t="n">
        <f aca="false">'[1]prev-trimester'!AP202</f>
        <v>1</v>
      </c>
      <c r="D203" s="15" t="n">
        <f aca="false">'[1]current-trimester'!AP202</f>
        <v>0</v>
      </c>
      <c r="E203" s="15" t="n">
        <f aca="false">'[1]prev-trimester'!AQ202</f>
        <v>1108637</v>
      </c>
      <c r="F203" s="15" t="n">
        <f aca="false">'[1]current-trimester'!AQ202</f>
        <v>107431</v>
      </c>
      <c r="G203" s="15" t="n">
        <f aca="false">'[1]prev-trimester'!AR202</f>
        <v>1208405</v>
      </c>
      <c r="H203" s="15" t="n">
        <f aca="false">'[1]current-trimester'!AR202</f>
        <v>139102</v>
      </c>
      <c r="I203" s="15" t="n">
        <f aca="false">'[1]prev-trimester'!AS202</f>
        <v>29014</v>
      </c>
      <c r="J203" s="15" t="n">
        <f aca="false">'[1]current-trimester'!AS202</f>
        <v>-164558</v>
      </c>
      <c r="K203" s="15" t="n">
        <f aca="false">'[1]prev-trimester'!AT202</f>
        <v>128783</v>
      </c>
      <c r="L203" s="15" t="n">
        <f aca="false">'[1]current-trimester'!AT202</f>
        <v>-132887</v>
      </c>
      <c r="M203" s="15" t="n">
        <f aca="false">'[1]prev-trimester'!AU202</f>
        <v>1321479</v>
      </c>
      <c r="N203" s="15" t="n">
        <f aca="false">'[1]current-trimester'!AU202</f>
        <v>-678288</v>
      </c>
      <c r="O203" s="15" t="n">
        <f aca="false">'[1]prev-trimester'!AV202</f>
        <v>310517395</v>
      </c>
      <c r="P203" s="15" t="n">
        <f aca="false">'[1]current-trimester'!AV202</f>
        <v>7869825</v>
      </c>
      <c r="Q203" s="15" t="n">
        <f aca="false">'[1]prev-trimester'!AW202</f>
        <v>192754697</v>
      </c>
      <c r="R203" s="15" t="n">
        <f aca="false">'[1]current-trimester'!AW202</f>
        <v>27303116</v>
      </c>
      <c r="S203" s="15" t="n">
        <f aca="false">'[1]prev-trimester'!AX202</f>
        <v>17146232</v>
      </c>
      <c r="T203" s="15" t="n">
        <f aca="false">'[1]current-trimester'!AX202</f>
        <v>-20330617</v>
      </c>
      <c r="U203" s="15" t="n">
        <f aca="false">'[1]prev-trimester'!AY202</f>
        <v>-99294987</v>
      </c>
      <c r="V203" s="15" t="n">
        <f aca="false">'[1]current-trimester'!AY202</f>
        <v>-1575614</v>
      </c>
    </row>
    <row r="204" customFormat="false" ht="15" hidden="false" customHeight="false" outlineLevel="0" collapsed="false">
      <c r="A204" s="17" t="n">
        <v>7301</v>
      </c>
      <c r="B204" s="13" t="s">
        <v>224</v>
      </c>
      <c r="C204" s="15" t="n">
        <f aca="false">'[1]prev-trimester'!AP203</f>
        <v>0</v>
      </c>
      <c r="D204" s="15" t="n">
        <f aca="false">'[1]current-trimester'!AP203</f>
        <v>0</v>
      </c>
      <c r="E204" s="15" t="n">
        <f aca="false">'[1]prev-trimester'!AQ203</f>
        <v>0</v>
      </c>
      <c r="F204" s="15" t="n">
        <f aca="false">'[1]current-trimester'!AQ203</f>
        <v>0</v>
      </c>
      <c r="G204" s="15" t="n">
        <f aca="false">'[1]prev-trimester'!AR203</f>
        <v>0</v>
      </c>
      <c r="H204" s="15" t="n">
        <f aca="false">'[1]current-trimester'!AR203</f>
        <v>0</v>
      </c>
      <c r="I204" s="15" t="n">
        <f aca="false">'[1]prev-trimester'!AS203</f>
        <v>0</v>
      </c>
      <c r="J204" s="15" t="n">
        <f aca="false">'[1]current-trimester'!AS203</f>
        <v>0</v>
      </c>
      <c r="K204" s="15" t="n">
        <f aca="false">'[1]prev-trimester'!AT203</f>
        <v>0</v>
      </c>
      <c r="L204" s="15" t="n">
        <f aca="false">'[1]current-trimester'!AT203</f>
        <v>0</v>
      </c>
      <c r="M204" s="15" t="n">
        <f aca="false">'[1]prev-trimester'!AU203</f>
        <v>0</v>
      </c>
      <c r="N204" s="15" t="n">
        <f aca="false">'[1]current-trimester'!AU203</f>
        <v>0</v>
      </c>
      <c r="O204" s="15" t="n">
        <f aca="false">'[1]prev-trimester'!AV203</f>
        <v>71932</v>
      </c>
      <c r="P204" s="15" t="n">
        <f aca="false">'[1]current-trimester'!AV203</f>
        <v>128844</v>
      </c>
      <c r="Q204" s="15" t="n">
        <f aca="false">'[1]prev-trimester'!AW203</f>
        <v>69757</v>
      </c>
      <c r="R204" s="15" t="n">
        <f aca="false">'[1]current-trimester'!AW203</f>
        <v>127400</v>
      </c>
      <c r="S204" s="15" t="n">
        <f aca="false">'[1]prev-trimester'!AX203</f>
        <v>0</v>
      </c>
      <c r="T204" s="15" t="n">
        <f aca="false">'[1]current-trimester'!AX203</f>
        <v>0</v>
      </c>
      <c r="U204" s="15" t="n">
        <f aca="false">'[1]prev-trimester'!AY203</f>
        <v>-2175</v>
      </c>
      <c r="V204" s="15" t="n">
        <f aca="false">'[1]current-trimester'!AY203</f>
        <v>-1444</v>
      </c>
    </row>
    <row r="205" customFormat="false" ht="15" hidden="false" customHeight="false" outlineLevel="0" collapsed="false">
      <c r="A205" s="17" t="n">
        <v>7302</v>
      </c>
      <c r="B205" s="13" t="s">
        <v>225</v>
      </c>
      <c r="C205" s="15" t="n">
        <f aca="false">'[1]prev-trimester'!AP204</f>
        <v>0</v>
      </c>
      <c r="D205" s="15" t="n">
        <f aca="false">'[1]current-trimester'!AP204</f>
        <v>0</v>
      </c>
      <c r="E205" s="15" t="n">
        <f aca="false">'[1]prev-trimester'!AQ204</f>
        <v>0</v>
      </c>
      <c r="F205" s="15" t="n">
        <f aca="false">'[1]current-trimester'!AQ204</f>
        <v>0</v>
      </c>
      <c r="G205" s="15" t="n">
        <f aca="false">'[1]prev-trimester'!AR204</f>
        <v>0</v>
      </c>
      <c r="H205" s="15" t="n">
        <f aca="false">'[1]current-trimester'!AR204</f>
        <v>0</v>
      </c>
      <c r="I205" s="15" t="n">
        <f aca="false">'[1]prev-trimester'!AS204</f>
        <v>0</v>
      </c>
      <c r="J205" s="15" t="n">
        <f aca="false">'[1]current-trimester'!AS204</f>
        <v>0</v>
      </c>
      <c r="K205" s="15" t="n">
        <f aca="false">'[1]prev-trimester'!AT204</f>
        <v>0</v>
      </c>
      <c r="L205" s="15" t="n">
        <f aca="false">'[1]current-trimester'!AT204</f>
        <v>0</v>
      </c>
      <c r="M205" s="15" t="n">
        <f aca="false">'[1]prev-trimester'!AU204</f>
        <v>-6</v>
      </c>
      <c r="N205" s="15" t="n">
        <f aca="false">'[1]current-trimester'!AU204</f>
        <v>0</v>
      </c>
      <c r="O205" s="15" t="n">
        <f aca="false">'[1]prev-trimester'!AV204</f>
        <v>148434</v>
      </c>
      <c r="P205" s="15" t="n">
        <f aca="false">'[1]current-trimester'!AV204</f>
        <v>38943</v>
      </c>
      <c r="Q205" s="15" t="n">
        <f aca="false">'[1]prev-trimester'!AW204</f>
        <v>154470</v>
      </c>
      <c r="R205" s="15" t="n">
        <f aca="false">'[1]current-trimester'!AW204</f>
        <v>152071</v>
      </c>
      <c r="S205" s="15" t="n">
        <f aca="false">'[1]prev-trimester'!AX204</f>
        <v>1532</v>
      </c>
      <c r="T205" s="15" t="n">
        <f aca="false">'[1]current-trimester'!AX204</f>
        <v>-15785</v>
      </c>
      <c r="U205" s="15" t="n">
        <f aca="false">'[1]prev-trimester'!AY204</f>
        <v>7562</v>
      </c>
      <c r="V205" s="15" t="n">
        <f aca="false">'[1]current-trimester'!AY204</f>
        <v>97343</v>
      </c>
    </row>
    <row r="206" customFormat="false" ht="15" hidden="false" customHeight="false" outlineLevel="0" collapsed="false">
      <c r="A206" s="17" t="n">
        <v>7303</v>
      </c>
      <c r="B206" s="13" t="s">
        <v>226</v>
      </c>
      <c r="C206" s="15" t="n">
        <f aca="false">'[1]prev-trimester'!AP205</f>
        <v>44</v>
      </c>
      <c r="D206" s="15" t="n">
        <f aca="false">'[1]current-trimester'!AP205</f>
        <v>1</v>
      </c>
      <c r="E206" s="15" t="n">
        <f aca="false">'[1]prev-trimester'!AQ205</f>
        <v>4815767</v>
      </c>
      <c r="F206" s="15" t="n">
        <f aca="false">'[1]current-trimester'!AQ205</f>
        <v>838272</v>
      </c>
      <c r="G206" s="15" t="n">
        <f aca="false">'[1]prev-trimester'!AR205</f>
        <v>2455451</v>
      </c>
      <c r="H206" s="15" t="n">
        <f aca="false">'[1]current-trimester'!AR205</f>
        <v>839210</v>
      </c>
      <c r="I206" s="15" t="n">
        <f aca="false">'[1]prev-trimester'!AS205</f>
        <v>4800</v>
      </c>
      <c r="J206" s="15" t="n">
        <f aca="false">'[1]current-trimester'!AS205</f>
        <v>-982</v>
      </c>
      <c r="K206" s="15" t="n">
        <f aca="false">'[1]prev-trimester'!AT205</f>
        <v>-2355472</v>
      </c>
      <c r="L206" s="15" t="n">
        <f aca="false">'[1]current-trimester'!AT205</f>
        <v>-43</v>
      </c>
      <c r="M206" s="15" t="n">
        <f aca="false">'[1]prev-trimester'!AU205</f>
        <v>74</v>
      </c>
      <c r="N206" s="15" t="n">
        <f aca="false">'[1]current-trimester'!AU205</f>
        <v>16</v>
      </c>
      <c r="O206" s="15" t="n">
        <f aca="false">'[1]prev-trimester'!AV205</f>
        <v>9194075</v>
      </c>
      <c r="P206" s="15" t="n">
        <f aca="false">'[1]current-trimester'!AV205</f>
        <v>385076</v>
      </c>
      <c r="Q206" s="15" t="n">
        <f aca="false">'[1]prev-trimester'!AW205</f>
        <v>4826661</v>
      </c>
      <c r="R206" s="15" t="n">
        <f aca="false">'[1]current-trimester'!AW205</f>
        <v>300520</v>
      </c>
      <c r="S206" s="15" t="n">
        <f aca="false">'[1]prev-trimester'!AX205</f>
        <v>3734875</v>
      </c>
      <c r="T206" s="15" t="n">
        <f aca="false">'[1]current-trimester'!AX205</f>
        <v>-56626</v>
      </c>
      <c r="U206" s="15" t="n">
        <f aca="false">'[1]prev-trimester'!AY205</f>
        <v>-632465</v>
      </c>
      <c r="V206" s="15" t="n">
        <f aca="false">'[1]current-trimester'!AY205</f>
        <v>-141166</v>
      </c>
    </row>
    <row r="207" customFormat="false" ht="15" hidden="false" customHeight="false" outlineLevel="0" collapsed="false">
      <c r="A207" s="17" t="n">
        <v>7304</v>
      </c>
      <c r="B207" s="13" t="s">
        <v>227</v>
      </c>
      <c r="C207" s="15" t="n">
        <f aca="false">'[1]prev-trimester'!AP206</f>
        <v>31</v>
      </c>
      <c r="D207" s="15" t="n">
        <f aca="false">'[1]current-trimester'!AP206</f>
        <v>0</v>
      </c>
      <c r="E207" s="15" t="n">
        <f aca="false">'[1]prev-trimester'!AQ206</f>
        <v>4175838</v>
      </c>
      <c r="F207" s="15" t="n">
        <f aca="false">'[1]current-trimester'!AQ206</f>
        <v>124594</v>
      </c>
      <c r="G207" s="15" t="n">
        <f aca="false">'[1]prev-trimester'!AR206</f>
        <v>3185622</v>
      </c>
      <c r="H207" s="15" t="n">
        <f aca="false">'[1]current-trimester'!AR206</f>
        <v>124582</v>
      </c>
      <c r="I207" s="15" t="n">
        <f aca="false">'[1]prev-trimester'!AS206</f>
        <v>0</v>
      </c>
      <c r="J207" s="15" t="n">
        <f aca="false">'[1]current-trimester'!AS206</f>
        <v>0</v>
      </c>
      <c r="K207" s="15" t="n">
        <f aca="false">'[1]prev-trimester'!AT206</f>
        <v>-990185</v>
      </c>
      <c r="L207" s="15" t="n">
        <f aca="false">'[1]current-trimester'!AT206</f>
        <v>-12</v>
      </c>
      <c r="M207" s="15" t="n">
        <f aca="false">'[1]prev-trimester'!AU206</f>
        <v>7</v>
      </c>
      <c r="N207" s="15" t="n">
        <f aca="false">'[1]current-trimester'!AU206</f>
        <v>0</v>
      </c>
      <c r="O207" s="15" t="n">
        <f aca="false">'[1]prev-trimester'!AV206</f>
        <v>120596</v>
      </c>
      <c r="P207" s="15" t="n">
        <f aca="false">'[1]current-trimester'!AV206</f>
        <v>248040</v>
      </c>
      <c r="Q207" s="15" t="n">
        <f aca="false">'[1]prev-trimester'!AW206</f>
        <v>403233</v>
      </c>
      <c r="R207" s="15" t="n">
        <f aca="false">'[1]current-trimester'!AW206</f>
        <v>260091</v>
      </c>
      <c r="S207" s="15" t="n">
        <f aca="false">'[1]prev-trimester'!AX206</f>
        <v>5792</v>
      </c>
      <c r="T207" s="15" t="n">
        <f aca="false">'[1]current-trimester'!AX206</f>
        <v>-109326</v>
      </c>
      <c r="U207" s="15" t="n">
        <f aca="false">'[1]prev-trimester'!AY206</f>
        <v>288436</v>
      </c>
      <c r="V207" s="15" t="n">
        <f aca="false">'[1]current-trimester'!AY206</f>
        <v>-97275</v>
      </c>
    </row>
    <row r="208" customFormat="false" ht="15" hidden="false" customHeight="false" outlineLevel="0" collapsed="false">
      <c r="A208" s="17" t="n">
        <v>7305</v>
      </c>
      <c r="B208" s="13" t="s">
        <v>228</v>
      </c>
      <c r="C208" s="15" t="n">
        <f aca="false">'[1]prev-trimester'!AP207</f>
        <v>20</v>
      </c>
      <c r="D208" s="15" t="n">
        <f aca="false">'[1]current-trimester'!AP207</f>
        <v>0</v>
      </c>
      <c r="E208" s="15" t="n">
        <f aca="false">'[1]prev-trimester'!AQ207</f>
        <v>1381020</v>
      </c>
      <c r="F208" s="15" t="n">
        <f aca="false">'[1]current-trimester'!AQ207</f>
        <v>132990</v>
      </c>
      <c r="G208" s="15" t="n">
        <f aca="false">'[1]prev-trimester'!AR207</f>
        <v>995088</v>
      </c>
      <c r="H208" s="15" t="n">
        <f aca="false">'[1]current-trimester'!AR207</f>
        <v>109952</v>
      </c>
      <c r="I208" s="15" t="n">
        <f aca="false">'[1]prev-trimester'!AS207</f>
        <v>-3880</v>
      </c>
      <c r="J208" s="15" t="n">
        <f aca="false">'[1]current-trimester'!AS207</f>
        <v>263</v>
      </c>
      <c r="K208" s="15" t="n">
        <f aca="false">'[1]prev-trimester'!AT207</f>
        <v>-389792</v>
      </c>
      <c r="L208" s="15" t="n">
        <f aca="false">'[1]current-trimester'!AT207</f>
        <v>-22775</v>
      </c>
      <c r="M208" s="15" t="n">
        <f aca="false">'[1]prev-trimester'!AU207</f>
        <v>0</v>
      </c>
      <c r="N208" s="15" t="n">
        <f aca="false">'[1]current-trimester'!AU207</f>
        <v>0</v>
      </c>
      <c r="O208" s="15" t="n">
        <f aca="false">'[1]prev-trimester'!AV207</f>
        <v>150682</v>
      </c>
      <c r="P208" s="15" t="n">
        <f aca="false">'[1]current-trimester'!AV207</f>
        <v>203989</v>
      </c>
      <c r="Q208" s="15" t="n">
        <f aca="false">'[1]prev-trimester'!AW207</f>
        <v>153034</v>
      </c>
      <c r="R208" s="15" t="n">
        <f aca="false">'[1]current-trimester'!AW207</f>
        <v>187717</v>
      </c>
      <c r="S208" s="15" t="n">
        <f aca="false">'[1]prev-trimester'!AX207</f>
        <v>-1587</v>
      </c>
      <c r="T208" s="15" t="n">
        <f aca="false">'[1]current-trimester'!AX207</f>
        <v>30581</v>
      </c>
      <c r="U208" s="15" t="n">
        <f aca="false">'[1]prev-trimester'!AY207</f>
        <v>765</v>
      </c>
      <c r="V208" s="15" t="n">
        <f aca="false">'[1]current-trimester'!AY207</f>
        <v>14309</v>
      </c>
    </row>
    <row r="209" customFormat="false" ht="15" hidden="false" customHeight="false" outlineLevel="0" collapsed="false">
      <c r="A209" s="17" t="n">
        <v>7306</v>
      </c>
      <c r="B209" s="13" t="s">
        <v>229</v>
      </c>
      <c r="C209" s="15" t="n">
        <f aca="false">'[1]prev-trimester'!AP208</f>
        <v>64</v>
      </c>
      <c r="D209" s="15" t="n">
        <f aca="false">'[1]current-trimester'!AP208</f>
        <v>0</v>
      </c>
      <c r="E209" s="15" t="n">
        <f aca="false">'[1]prev-trimester'!AQ208</f>
        <v>4841503</v>
      </c>
      <c r="F209" s="15" t="n">
        <f aca="false">'[1]current-trimester'!AQ208</f>
        <v>6980</v>
      </c>
      <c r="G209" s="15" t="n">
        <f aca="false">'[1]prev-trimester'!AR208</f>
        <v>3906162</v>
      </c>
      <c r="H209" s="15" t="n">
        <f aca="false">'[1]current-trimester'!AR208</f>
        <v>6980</v>
      </c>
      <c r="I209" s="15" t="n">
        <f aca="false">'[1]prev-trimester'!AS208</f>
        <v>-8308</v>
      </c>
      <c r="J209" s="15" t="n">
        <f aca="false">'[1]current-trimester'!AS208</f>
        <v>0</v>
      </c>
      <c r="K209" s="15" t="n">
        <f aca="false">'[1]prev-trimester'!AT208</f>
        <v>-943585</v>
      </c>
      <c r="L209" s="15" t="n">
        <f aca="false">'[1]current-trimester'!AT208</f>
        <v>0</v>
      </c>
      <c r="M209" s="15" t="n">
        <f aca="false">'[1]prev-trimester'!AU208</f>
        <v>5</v>
      </c>
      <c r="N209" s="15" t="n">
        <f aca="false">'[1]current-trimester'!AU208</f>
        <v>0</v>
      </c>
      <c r="O209" s="15" t="n">
        <f aca="false">'[1]prev-trimester'!AV208</f>
        <v>142372</v>
      </c>
      <c r="P209" s="15" t="n">
        <f aca="false">'[1]current-trimester'!AV208</f>
        <v>408983</v>
      </c>
      <c r="Q209" s="15" t="n">
        <f aca="false">'[1]prev-trimester'!AW208</f>
        <v>330587</v>
      </c>
      <c r="R209" s="15" t="n">
        <f aca="false">'[1]current-trimester'!AW208</f>
        <v>396080</v>
      </c>
      <c r="S209" s="15" t="n">
        <f aca="false">'[1]prev-trimester'!AX208</f>
        <v>-151342</v>
      </c>
      <c r="T209" s="15" t="n">
        <f aca="false">'[1]current-trimester'!AX208</f>
        <v>-27207</v>
      </c>
      <c r="U209" s="15" t="n">
        <f aca="false">'[1]prev-trimester'!AY208</f>
        <v>36878</v>
      </c>
      <c r="V209" s="15" t="n">
        <f aca="false">'[1]current-trimester'!AY208</f>
        <v>-40110</v>
      </c>
    </row>
    <row r="210" customFormat="false" ht="15" hidden="false" customHeight="false" outlineLevel="0" collapsed="false">
      <c r="A210" s="17" t="n">
        <v>7307</v>
      </c>
      <c r="B210" s="13" t="s">
        <v>230</v>
      </c>
      <c r="C210" s="15" t="n">
        <f aca="false">'[1]prev-trimester'!AP209</f>
        <v>52</v>
      </c>
      <c r="D210" s="15" t="n">
        <f aca="false">'[1]current-trimester'!AP209</f>
        <v>0</v>
      </c>
      <c r="E210" s="15" t="n">
        <f aca="false">'[1]prev-trimester'!AQ209</f>
        <v>5314874</v>
      </c>
      <c r="F210" s="15" t="n">
        <f aca="false">'[1]current-trimester'!AQ209</f>
        <v>618996</v>
      </c>
      <c r="G210" s="15" t="n">
        <f aca="false">'[1]prev-trimester'!AR209</f>
        <v>3181153</v>
      </c>
      <c r="H210" s="15" t="n">
        <f aca="false">'[1]current-trimester'!AR209</f>
        <v>0</v>
      </c>
      <c r="I210" s="15" t="n">
        <f aca="false">'[1]prev-trimester'!AS209</f>
        <v>56802</v>
      </c>
      <c r="J210" s="15" t="n">
        <f aca="false">'[1]current-trimester'!AS209</f>
        <v>-46619</v>
      </c>
      <c r="K210" s="15" t="n">
        <f aca="false">'[1]prev-trimester'!AT209</f>
        <v>-2076867</v>
      </c>
      <c r="L210" s="15" t="n">
        <f aca="false">'[1]current-trimester'!AT209</f>
        <v>-665615</v>
      </c>
      <c r="M210" s="15" t="n">
        <f aca="false">'[1]prev-trimester'!AU209</f>
        <v>1</v>
      </c>
      <c r="N210" s="15" t="n">
        <f aca="false">'[1]current-trimester'!AU209</f>
        <v>0</v>
      </c>
      <c r="O210" s="15" t="n">
        <f aca="false">'[1]prev-trimester'!AV209</f>
        <v>873884</v>
      </c>
      <c r="P210" s="15" t="n">
        <f aca="false">'[1]current-trimester'!AV209</f>
        <v>250706</v>
      </c>
      <c r="Q210" s="15" t="n">
        <f aca="false">'[1]prev-trimester'!AW209</f>
        <v>1046539</v>
      </c>
      <c r="R210" s="15" t="n">
        <f aca="false">'[1]current-trimester'!AW209</f>
        <v>122058</v>
      </c>
      <c r="S210" s="15" t="n">
        <f aca="false">'[1]prev-trimester'!AX209</f>
        <v>-68374</v>
      </c>
      <c r="T210" s="15" t="n">
        <f aca="false">'[1]current-trimester'!AX209</f>
        <v>35483</v>
      </c>
      <c r="U210" s="15" t="n">
        <f aca="false">'[1]prev-trimester'!AY209</f>
        <v>104282</v>
      </c>
      <c r="V210" s="15" t="n">
        <f aca="false">'[1]current-trimester'!AY209</f>
        <v>-93165</v>
      </c>
    </row>
    <row r="211" customFormat="false" ht="15" hidden="false" customHeight="false" outlineLevel="0" collapsed="false">
      <c r="A211" s="17" t="n">
        <v>7308</v>
      </c>
      <c r="B211" s="13" t="s">
        <v>231</v>
      </c>
      <c r="C211" s="15" t="n">
        <f aca="false">'[1]prev-trimester'!AP210</f>
        <v>2</v>
      </c>
      <c r="D211" s="15" t="n">
        <f aca="false">'[1]current-trimester'!AP210</f>
        <v>0</v>
      </c>
      <c r="E211" s="15" t="n">
        <f aca="false">'[1]prev-trimester'!AQ210</f>
        <v>2302994</v>
      </c>
      <c r="F211" s="15" t="n">
        <f aca="false">'[1]current-trimester'!AQ210</f>
        <v>0</v>
      </c>
      <c r="G211" s="15" t="n">
        <f aca="false">'[1]prev-trimester'!AR210</f>
        <v>2699245</v>
      </c>
      <c r="H211" s="15" t="n">
        <f aca="false">'[1]current-trimester'!AR210</f>
        <v>0</v>
      </c>
      <c r="I211" s="15" t="n">
        <f aca="false">'[1]prev-trimester'!AS210</f>
        <v>-396253</v>
      </c>
      <c r="J211" s="15" t="n">
        <f aca="false">'[1]current-trimester'!AS210</f>
        <v>0</v>
      </c>
      <c r="K211" s="15" t="n">
        <f aca="false">'[1]prev-trimester'!AT210</f>
        <v>0</v>
      </c>
      <c r="L211" s="15" t="n">
        <f aca="false">'[1]current-trimester'!AT210</f>
        <v>0</v>
      </c>
      <c r="M211" s="15" t="n">
        <f aca="false">'[1]prev-trimester'!AU210</f>
        <v>23</v>
      </c>
      <c r="N211" s="15" t="n">
        <f aca="false">'[1]current-trimester'!AU210</f>
        <v>2</v>
      </c>
      <c r="O211" s="15" t="n">
        <f aca="false">'[1]prev-trimester'!AV210</f>
        <v>358929</v>
      </c>
      <c r="P211" s="15" t="n">
        <f aca="false">'[1]current-trimester'!AV210</f>
        <v>274269</v>
      </c>
      <c r="Q211" s="15" t="n">
        <f aca="false">'[1]prev-trimester'!AW210</f>
        <v>451820</v>
      </c>
      <c r="R211" s="15" t="n">
        <f aca="false">'[1]current-trimester'!AW210</f>
        <v>17098</v>
      </c>
      <c r="S211" s="15" t="n">
        <f aca="false">'[1]prev-trimester'!AX210</f>
        <v>39713</v>
      </c>
      <c r="T211" s="15" t="n">
        <f aca="false">'[1]current-trimester'!AX210</f>
        <v>-7340</v>
      </c>
      <c r="U211" s="15" t="n">
        <f aca="false">'[1]prev-trimester'!AY210</f>
        <v>132627</v>
      </c>
      <c r="V211" s="15" t="n">
        <f aca="false">'[1]current-trimester'!AY210</f>
        <v>-264509</v>
      </c>
    </row>
    <row r="212" customFormat="false" ht="15" hidden="false" customHeight="false" outlineLevel="0" collapsed="false">
      <c r="A212" s="17" t="n">
        <v>7309</v>
      </c>
      <c r="B212" s="13" t="s">
        <v>232</v>
      </c>
      <c r="C212" s="15" t="n">
        <f aca="false">'[1]prev-trimester'!AP211</f>
        <v>0</v>
      </c>
      <c r="D212" s="15" t="n">
        <f aca="false">'[1]current-trimester'!AP211</f>
        <v>0</v>
      </c>
      <c r="E212" s="15" t="n">
        <f aca="false">'[1]prev-trimester'!AQ211</f>
        <v>14139193</v>
      </c>
      <c r="F212" s="15" t="n">
        <f aca="false">'[1]current-trimester'!AQ211</f>
        <v>52297</v>
      </c>
      <c r="G212" s="15" t="n">
        <f aca="false">'[1]prev-trimester'!AR211</f>
        <v>11163995</v>
      </c>
      <c r="H212" s="15" t="n">
        <f aca="false">'[1]current-trimester'!AR211</f>
        <v>51102</v>
      </c>
      <c r="I212" s="15" t="n">
        <f aca="false">'[1]prev-trimester'!AS211</f>
        <v>-155276</v>
      </c>
      <c r="J212" s="15" t="n">
        <f aca="false">'[1]current-trimester'!AS211</f>
        <v>-13753</v>
      </c>
      <c r="K212" s="15" t="n">
        <f aca="false">'[1]prev-trimester'!AT211</f>
        <v>-3130474</v>
      </c>
      <c r="L212" s="15" t="n">
        <f aca="false">'[1]current-trimester'!AT211</f>
        <v>-14948</v>
      </c>
      <c r="M212" s="15" t="n">
        <f aca="false">'[1]prev-trimester'!AU211</f>
        <v>0</v>
      </c>
      <c r="N212" s="15" t="n">
        <f aca="false">'[1]current-trimester'!AU211</f>
        <v>0</v>
      </c>
      <c r="O212" s="15" t="n">
        <f aca="false">'[1]prev-trimester'!AV211</f>
        <v>3764776</v>
      </c>
      <c r="P212" s="15" t="n">
        <f aca="false">'[1]current-trimester'!AV211</f>
        <v>447499</v>
      </c>
      <c r="Q212" s="15" t="n">
        <f aca="false">'[1]prev-trimester'!AW211</f>
        <v>3682930</v>
      </c>
      <c r="R212" s="15" t="n">
        <f aca="false">'[1]current-trimester'!AW211</f>
        <v>441327</v>
      </c>
      <c r="S212" s="15" t="n">
        <f aca="false">'[1]prev-trimester'!AX211</f>
        <v>183195</v>
      </c>
      <c r="T212" s="15" t="n">
        <f aca="false">'[1]current-trimester'!AX211</f>
        <v>-28191</v>
      </c>
      <c r="U212" s="15" t="n">
        <f aca="false">'[1]prev-trimester'!AY211</f>
        <v>101349</v>
      </c>
      <c r="V212" s="15" t="n">
        <f aca="false">'[1]current-trimester'!AY211</f>
        <v>-34363</v>
      </c>
    </row>
    <row r="213" customFormat="false" ht="15" hidden="false" customHeight="false" outlineLevel="0" collapsed="false">
      <c r="A213" s="17" t="n">
        <v>7310</v>
      </c>
      <c r="B213" s="13" t="s">
        <v>233</v>
      </c>
      <c r="C213" s="15" t="n">
        <f aca="false">'[1]prev-trimester'!AP212</f>
        <v>140</v>
      </c>
      <c r="D213" s="15" t="n">
        <f aca="false">'[1]current-trimester'!AP212</f>
        <v>0</v>
      </c>
      <c r="E213" s="15" t="n">
        <f aca="false">'[1]prev-trimester'!AQ212</f>
        <v>8225078</v>
      </c>
      <c r="F213" s="15" t="n">
        <f aca="false">'[1]current-trimester'!AQ212</f>
        <v>-23847</v>
      </c>
      <c r="G213" s="15" t="n">
        <f aca="false">'[1]prev-trimester'!AR212</f>
        <v>4683331</v>
      </c>
      <c r="H213" s="15" t="n">
        <f aca="false">'[1]current-trimester'!AR212</f>
        <v>28315</v>
      </c>
      <c r="I213" s="15" t="n">
        <f aca="false">'[1]prev-trimester'!AS212</f>
        <v>37592</v>
      </c>
      <c r="J213" s="15" t="n">
        <f aca="false">'[1]current-trimester'!AS212</f>
        <v>-52197</v>
      </c>
      <c r="K213" s="15" t="n">
        <f aca="false">'[1]prev-trimester'!AT212</f>
        <v>-3504015</v>
      </c>
      <c r="L213" s="15" t="n">
        <f aca="false">'[1]current-trimester'!AT212</f>
        <v>-35</v>
      </c>
      <c r="M213" s="15" t="n">
        <f aca="false">'[1]prev-trimester'!AU212</f>
        <v>0</v>
      </c>
      <c r="N213" s="15" t="n">
        <f aca="false">'[1]current-trimester'!AU212</f>
        <v>0</v>
      </c>
      <c r="O213" s="15" t="n">
        <f aca="false">'[1]prev-trimester'!AV212</f>
        <v>80655</v>
      </c>
      <c r="P213" s="15" t="n">
        <f aca="false">'[1]current-trimester'!AV212</f>
        <v>289484</v>
      </c>
      <c r="Q213" s="15" t="n">
        <f aca="false">'[1]prev-trimester'!AW212</f>
        <v>90354</v>
      </c>
      <c r="R213" s="15" t="n">
        <f aca="false">'[1]current-trimester'!AW212</f>
        <v>261003</v>
      </c>
      <c r="S213" s="15" t="n">
        <f aca="false">'[1]prev-trimester'!AX212</f>
        <v>2990</v>
      </c>
      <c r="T213" s="15" t="n">
        <f aca="false">'[1]current-trimester'!AX212</f>
        <v>56892</v>
      </c>
      <c r="U213" s="15" t="n">
        <f aca="false">'[1]prev-trimester'!AY212</f>
        <v>12689</v>
      </c>
      <c r="V213" s="15" t="n">
        <f aca="false">'[1]current-trimester'!AY212</f>
        <v>28411</v>
      </c>
    </row>
    <row r="214" customFormat="false" ht="15" hidden="false" customHeight="false" outlineLevel="0" collapsed="false">
      <c r="A214" s="17" t="n">
        <v>7311</v>
      </c>
      <c r="B214" s="13" t="s">
        <v>234</v>
      </c>
      <c r="C214" s="15" t="n">
        <f aca="false">'[1]prev-trimester'!AP213</f>
        <v>2083</v>
      </c>
      <c r="D214" s="15" t="n">
        <f aca="false">'[1]current-trimester'!AP213</f>
        <v>0</v>
      </c>
      <c r="E214" s="15" t="n">
        <f aca="false">'[1]prev-trimester'!AQ213</f>
        <v>8167254</v>
      </c>
      <c r="F214" s="15" t="n">
        <f aca="false">'[1]current-trimester'!AQ213</f>
        <v>49022</v>
      </c>
      <c r="G214" s="15" t="n">
        <f aca="false">'[1]prev-trimester'!AR213</f>
        <v>5064816</v>
      </c>
      <c r="H214" s="15" t="n">
        <f aca="false">'[1]current-trimester'!AR213</f>
        <v>49462</v>
      </c>
      <c r="I214" s="15" t="n">
        <f aca="false">'[1]prev-trimester'!AS213</f>
        <v>-15650</v>
      </c>
      <c r="J214" s="15" t="n">
        <f aca="false">'[1]current-trimester'!AS213</f>
        <v>-440</v>
      </c>
      <c r="K214" s="15" t="n">
        <f aca="false">'[1]prev-trimester'!AT213</f>
        <v>-3116005</v>
      </c>
      <c r="L214" s="15" t="n">
        <f aca="false">'[1]current-trimester'!AT213</f>
        <v>0</v>
      </c>
      <c r="M214" s="15" t="n">
        <f aca="false">'[1]prev-trimester'!AU213</f>
        <v>17</v>
      </c>
      <c r="N214" s="15" t="n">
        <f aca="false">'[1]current-trimester'!AU213</f>
        <v>14</v>
      </c>
      <c r="O214" s="15" t="n">
        <f aca="false">'[1]prev-trimester'!AV213</f>
        <v>279031</v>
      </c>
      <c r="P214" s="15" t="n">
        <f aca="false">'[1]current-trimester'!AV213</f>
        <v>488189</v>
      </c>
      <c r="Q214" s="15" t="n">
        <f aca="false">'[1]prev-trimester'!AW213</f>
        <v>321326</v>
      </c>
      <c r="R214" s="15" t="n">
        <f aca="false">'[1]current-trimester'!AW213</f>
        <v>584654</v>
      </c>
      <c r="S214" s="15" t="n">
        <f aca="false">'[1]prev-trimester'!AX213</f>
        <v>-92507</v>
      </c>
      <c r="T214" s="15" t="n">
        <f aca="false">'[1]current-trimester'!AX213</f>
        <v>2479</v>
      </c>
      <c r="U214" s="15" t="n">
        <f aca="false">'[1]prev-trimester'!AY213</f>
        <v>-50195</v>
      </c>
      <c r="V214" s="15" t="n">
        <f aca="false">'[1]current-trimester'!AY213</f>
        <v>98958</v>
      </c>
    </row>
    <row r="215" customFormat="false" ht="15" hidden="false" customHeight="false" outlineLevel="0" collapsed="false">
      <c r="A215" s="17" t="n">
        <v>7312</v>
      </c>
      <c r="B215" s="13" t="s">
        <v>235</v>
      </c>
      <c r="C215" s="15" t="n">
        <f aca="false">'[1]prev-trimester'!AP214</f>
        <v>0</v>
      </c>
      <c r="D215" s="15" t="n">
        <f aca="false">'[1]current-trimester'!AP214</f>
        <v>0</v>
      </c>
      <c r="E215" s="15" t="n">
        <f aca="false">'[1]prev-trimester'!AQ214</f>
        <v>2202810</v>
      </c>
      <c r="F215" s="15" t="n">
        <f aca="false">'[1]current-trimester'!AQ214</f>
        <v>217205</v>
      </c>
      <c r="G215" s="15" t="n">
        <f aca="false">'[1]prev-trimester'!AR214</f>
        <v>1214022</v>
      </c>
      <c r="H215" s="15" t="n">
        <f aca="false">'[1]current-trimester'!AR214</f>
        <v>193958</v>
      </c>
      <c r="I215" s="15" t="n">
        <f aca="false">'[1]prev-trimester'!AS214</f>
        <v>-848</v>
      </c>
      <c r="J215" s="15" t="n">
        <f aca="false">'[1]current-trimester'!AS214</f>
        <v>-950</v>
      </c>
      <c r="K215" s="15" t="n">
        <f aca="false">'[1]prev-trimester'!AT214</f>
        <v>-989636</v>
      </c>
      <c r="L215" s="15" t="n">
        <f aca="false">'[1]current-trimester'!AT214</f>
        <v>-24197</v>
      </c>
      <c r="M215" s="15" t="n">
        <f aca="false">'[1]prev-trimester'!AU214</f>
        <v>0</v>
      </c>
      <c r="N215" s="15" t="n">
        <f aca="false">'[1]current-trimester'!AU214</f>
        <v>0</v>
      </c>
      <c r="O215" s="15" t="n">
        <f aca="false">'[1]prev-trimester'!AV214</f>
        <v>116927</v>
      </c>
      <c r="P215" s="15" t="n">
        <f aca="false">'[1]current-trimester'!AV214</f>
        <v>258898</v>
      </c>
      <c r="Q215" s="15" t="n">
        <f aca="false">'[1]prev-trimester'!AW214</f>
        <v>154429</v>
      </c>
      <c r="R215" s="15" t="n">
        <f aca="false">'[1]current-trimester'!AW214</f>
        <v>207728</v>
      </c>
      <c r="S215" s="15" t="n">
        <f aca="false">'[1]prev-trimester'!AX214</f>
        <v>-35904</v>
      </c>
      <c r="T215" s="15" t="n">
        <f aca="false">'[1]current-trimester'!AX214</f>
        <v>9368</v>
      </c>
      <c r="U215" s="15" t="n">
        <f aca="false">'[1]prev-trimester'!AY214</f>
        <v>1598</v>
      </c>
      <c r="V215" s="15" t="n">
        <f aca="false">'[1]current-trimester'!AY214</f>
        <v>-41802</v>
      </c>
    </row>
    <row r="216" customFormat="false" ht="15" hidden="false" customHeight="false" outlineLevel="0" collapsed="false">
      <c r="A216" s="17" t="n">
        <v>7313</v>
      </c>
      <c r="B216" s="13" t="s">
        <v>236</v>
      </c>
      <c r="C216" s="15" t="n">
        <f aca="false">'[1]prev-trimester'!AP215</f>
        <v>0</v>
      </c>
      <c r="D216" s="15" t="n">
        <f aca="false">'[1]current-trimester'!AP215</f>
        <v>0</v>
      </c>
      <c r="E216" s="15" t="n">
        <f aca="false">'[1]prev-trimester'!AQ215</f>
        <v>8277497</v>
      </c>
      <c r="F216" s="15" t="n">
        <f aca="false">'[1]current-trimester'!AQ215</f>
        <v>725222</v>
      </c>
      <c r="G216" s="15" t="n">
        <f aca="false">'[1]prev-trimester'!AR215</f>
        <v>4874725</v>
      </c>
      <c r="H216" s="15" t="n">
        <f aca="false">'[1]current-trimester'!AR215</f>
        <v>0</v>
      </c>
      <c r="I216" s="15" t="n">
        <f aca="false">'[1]prev-trimester'!AS215</f>
        <v>294755</v>
      </c>
      <c r="J216" s="15" t="n">
        <f aca="false">'[1]current-trimester'!AS215</f>
        <v>0</v>
      </c>
      <c r="K216" s="15" t="n">
        <f aca="false">'[1]prev-trimester'!AT215</f>
        <v>-3108017</v>
      </c>
      <c r="L216" s="15" t="n">
        <f aca="false">'[1]current-trimester'!AT215</f>
        <v>-725222</v>
      </c>
      <c r="M216" s="15" t="n">
        <f aca="false">'[1]prev-trimester'!AU215</f>
        <v>0</v>
      </c>
      <c r="N216" s="15" t="n">
        <f aca="false">'[1]current-trimester'!AU215</f>
        <v>0</v>
      </c>
      <c r="O216" s="15" t="n">
        <f aca="false">'[1]prev-trimester'!AV215</f>
        <v>1174282</v>
      </c>
      <c r="P216" s="15" t="n">
        <f aca="false">'[1]current-trimester'!AV215</f>
        <v>410571</v>
      </c>
      <c r="Q216" s="15" t="n">
        <f aca="false">'[1]prev-trimester'!AW215</f>
        <v>1360030</v>
      </c>
      <c r="R216" s="15" t="n">
        <f aca="false">'[1]current-trimester'!AW215</f>
        <v>349690</v>
      </c>
      <c r="S216" s="15" t="n">
        <f aca="false">'[1]prev-trimester'!AX215</f>
        <v>-117233</v>
      </c>
      <c r="T216" s="15" t="n">
        <f aca="false">'[1]current-trimester'!AX215</f>
        <v>61600</v>
      </c>
      <c r="U216" s="15" t="n">
        <f aca="false">'[1]prev-trimester'!AY215</f>
        <v>68515</v>
      </c>
      <c r="V216" s="15" t="n">
        <f aca="false">'[1]current-trimester'!AY215</f>
        <v>719</v>
      </c>
    </row>
    <row r="217" customFormat="false" ht="15" hidden="false" customHeight="false" outlineLevel="0" collapsed="false">
      <c r="A217" s="17" t="n">
        <v>7314</v>
      </c>
      <c r="B217" s="13" t="s">
        <v>237</v>
      </c>
      <c r="C217" s="15" t="n">
        <f aca="false">'[1]prev-trimester'!AP216</f>
        <v>0</v>
      </c>
      <c r="D217" s="15" t="n">
        <f aca="false">'[1]current-trimester'!AP216</f>
        <v>0</v>
      </c>
      <c r="E217" s="15" t="n">
        <f aca="false">'[1]prev-trimester'!AQ216</f>
        <v>0</v>
      </c>
      <c r="F217" s="15" t="n">
        <f aca="false">'[1]current-trimester'!AQ216</f>
        <v>0</v>
      </c>
      <c r="G217" s="15" t="n">
        <f aca="false">'[1]prev-trimester'!AR216</f>
        <v>0</v>
      </c>
      <c r="H217" s="15" t="n">
        <f aca="false">'[1]current-trimester'!AR216</f>
        <v>0</v>
      </c>
      <c r="I217" s="15" t="n">
        <f aca="false">'[1]prev-trimester'!AS216</f>
        <v>0</v>
      </c>
      <c r="J217" s="15" t="n">
        <f aca="false">'[1]current-trimester'!AS216</f>
        <v>0</v>
      </c>
      <c r="K217" s="15" t="n">
        <f aca="false">'[1]prev-trimester'!AT216</f>
        <v>0</v>
      </c>
      <c r="L217" s="15" t="n">
        <f aca="false">'[1]current-trimester'!AT216</f>
        <v>0</v>
      </c>
      <c r="M217" s="15" t="n">
        <f aca="false">'[1]prev-trimester'!AU216</f>
        <v>8360</v>
      </c>
      <c r="N217" s="15" t="n">
        <f aca="false">'[1]current-trimester'!AU216</f>
        <v>0</v>
      </c>
      <c r="O217" s="15" t="n">
        <f aca="false">'[1]prev-trimester'!AV216</f>
        <v>16636518</v>
      </c>
      <c r="P217" s="15" t="n">
        <f aca="false">'[1]current-trimester'!AV216</f>
        <v>285958</v>
      </c>
      <c r="Q217" s="15" t="n">
        <f aca="false">'[1]prev-trimester'!AW216</f>
        <v>17597709</v>
      </c>
      <c r="R217" s="15" t="n">
        <f aca="false">'[1]current-trimester'!AW216</f>
        <v>268882</v>
      </c>
      <c r="S217" s="15" t="n">
        <f aca="false">'[1]prev-trimester'!AX216</f>
        <v>-15607440</v>
      </c>
      <c r="T217" s="15" t="n">
        <f aca="false">'[1]current-trimester'!AX216</f>
        <v>0</v>
      </c>
      <c r="U217" s="15" t="n">
        <f aca="false">'[1]prev-trimester'!AY216</f>
        <v>-14637889</v>
      </c>
      <c r="V217" s="15" t="n">
        <f aca="false">'[1]current-trimester'!AY216</f>
        <v>-17076</v>
      </c>
    </row>
    <row r="218" customFormat="false" ht="15" hidden="false" customHeight="false" outlineLevel="0" collapsed="false">
      <c r="A218" s="17" t="n">
        <v>7315</v>
      </c>
      <c r="B218" s="13" t="s">
        <v>238</v>
      </c>
      <c r="C218" s="15" t="n">
        <f aca="false">'[1]prev-trimester'!AP217</f>
        <v>324</v>
      </c>
      <c r="D218" s="15" t="n">
        <f aca="false">'[1]current-trimester'!AP217</f>
        <v>0</v>
      </c>
      <c r="E218" s="15" t="n">
        <f aca="false">'[1]prev-trimester'!AQ217</f>
        <v>17173010</v>
      </c>
      <c r="F218" s="15" t="n">
        <f aca="false">'[1]current-trimester'!AQ217</f>
        <v>772764</v>
      </c>
      <c r="G218" s="15" t="n">
        <f aca="false">'[1]prev-trimester'!AR217</f>
        <v>10221897</v>
      </c>
      <c r="H218" s="15" t="n">
        <f aca="false">'[1]current-trimester'!AR217</f>
        <v>777906</v>
      </c>
      <c r="I218" s="15" t="n">
        <f aca="false">'[1]prev-trimester'!AS217</f>
        <v>-28727</v>
      </c>
      <c r="J218" s="15" t="n">
        <f aca="false">'[1]current-trimester'!AS217</f>
        <v>-5142</v>
      </c>
      <c r="K218" s="15" t="n">
        <f aca="false">'[1]prev-trimester'!AT217</f>
        <v>-6979516</v>
      </c>
      <c r="L218" s="15" t="n">
        <f aca="false">'[1]current-trimester'!AT217</f>
        <v>0</v>
      </c>
      <c r="M218" s="15" t="n">
        <f aca="false">'[1]prev-trimester'!AU217</f>
        <v>0</v>
      </c>
      <c r="N218" s="15" t="n">
        <f aca="false">'[1]current-trimester'!AU217</f>
        <v>0</v>
      </c>
      <c r="O218" s="15" t="n">
        <f aca="false">'[1]prev-trimester'!AV217</f>
        <v>254076</v>
      </c>
      <c r="P218" s="15" t="n">
        <f aca="false">'[1]current-trimester'!AV217</f>
        <v>221831</v>
      </c>
      <c r="Q218" s="15" t="n">
        <f aca="false">'[1]prev-trimester'!AW217</f>
        <v>326246</v>
      </c>
      <c r="R218" s="15" t="n">
        <f aca="false">'[1]current-trimester'!AW217</f>
        <v>196030</v>
      </c>
      <c r="S218" s="15" t="n">
        <f aca="false">'[1]prev-trimester'!AX217</f>
        <v>25826</v>
      </c>
      <c r="T218" s="15" t="n">
        <f aca="false">'[1]current-trimester'!AX217</f>
        <v>-6925</v>
      </c>
      <c r="U218" s="15" t="n">
        <f aca="false">'[1]prev-trimester'!AY217</f>
        <v>97996</v>
      </c>
      <c r="V218" s="15" t="n">
        <f aca="false">'[1]current-trimester'!AY217</f>
        <v>-32726</v>
      </c>
    </row>
    <row r="219" customFormat="false" ht="15" hidden="false" customHeight="false" outlineLevel="0" collapsed="false">
      <c r="A219" s="17" t="n">
        <v>7316</v>
      </c>
      <c r="B219" s="13" t="s">
        <v>239</v>
      </c>
      <c r="C219" s="15" t="n">
        <f aca="false">'[1]prev-trimester'!AP218</f>
        <v>0</v>
      </c>
      <c r="D219" s="15" t="n">
        <f aca="false">'[1]current-trimester'!AP218</f>
        <v>0</v>
      </c>
      <c r="E219" s="15" t="n">
        <f aca="false">'[1]prev-trimester'!AQ218</f>
        <v>3064289</v>
      </c>
      <c r="F219" s="15" t="n">
        <f aca="false">'[1]current-trimester'!AQ218</f>
        <v>217949</v>
      </c>
      <c r="G219" s="15" t="n">
        <f aca="false">'[1]prev-trimester'!AR218</f>
        <v>1402695</v>
      </c>
      <c r="H219" s="15" t="n">
        <f aca="false">'[1]current-trimester'!AR218</f>
        <v>7404</v>
      </c>
      <c r="I219" s="15" t="n">
        <f aca="false">'[1]prev-trimester'!AS218</f>
        <v>0</v>
      </c>
      <c r="J219" s="15" t="n">
        <f aca="false">'[1]current-trimester'!AS218</f>
        <v>20600</v>
      </c>
      <c r="K219" s="15" t="n">
        <f aca="false">'[1]prev-trimester'!AT218</f>
        <v>-1661594</v>
      </c>
      <c r="L219" s="15" t="n">
        <f aca="false">'[1]current-trimester'!AT218</f>
        <v>-189945</v>
      </c>
      <c r="M219" s="15" t="n">
        <f aca="false">'[1]prev-trimester'!AU218</f>
        <v>0</v>
      </c>
      <c r="N219" s="15" t="n">
        <f aca="false">'[1]current-trimester'!AU218</f>
        <v>0</v>
      </c>
      <c r="O219" s="15" t="n">
        <f aca="false">'[1]prev-trimester'!AV218</f>
        <v>2488297</v>
      </c>
      <c r="P219" s="15" t="n">
        <f aca="false">'[1]current-trimester'!AV218</f>
        <v>385878</v>
      </c>
      <c r="Q219" s="15" t="n">
        <f aca="false">'[1]prev-trimester'!AW218</f>
        <v>2396458</v>
      </c>
      <c r="R219" s="15" t="n">
        <f aca="false">'[1]current-trimester'!AW218</f>
        <v>809243</v>
      </c>
      <c r="S219" s="15" t="n">
        <f aca="false">'[1]prev-trimester'!AX218</f>
        <v>940701</v>
      </c>
      <c r="T219" s="15" t="n">
        <f aca="false">'[1]current-trimester'!AX218</f>
        <v>-403126</v>
      </c>
      <c r="U219" s="15" t="n">
        <f aca="false">'[1]prev-trimester'!AY218</f>
        <v>848862</v>
      </c>
      <c r="V219" s="15" t="n">
        <f aca="false">'[1]current-trimester'!AY218</f>
        <v>20239</v>
      </c>
    </row>
    <row r="220" customFormat="false" ht="15" hidden="false" customHeight="false" outlineLevel="0" collapsed="false">
      <c r="A220" s="17" t="n">
        <v>7317</v>
      </c>
      <c r="B220" s="13" t="s">
        <v>240</v>
      </c>
      <c r="C220" s="15" t="n">
        <f aca="false">'[1]prev-trimester'!AP219</f>
        <v>27</v>
      </c>
      <c r="D220" s="15" t="n">
        <f aca="false">'[1]current-trimester'!AP219</f>
        <v>1</v>
      </c>
      <c r="E220" s="15" t="n">
        <f aca="false">'[1]prev-trimester'!AQ219</f>
        <v>9891842</v>
      </c>
      <c r="F220" s="15" t="n">
        <f aca="false">'[1]current-trimester'!AQ219</f>
        <v>17850</v>
      </c>
      <c r="G220" s="15" t="n">
        <f aca="false">'[1]prev-trimester'!AR219</f>
        <v>6669586</v>
      </c>
      <c r="H220" s="15" t="n">
        <f aca="false">'[1]current-trimester'!AR219</f>
        <v>16890</v>
      </c>
      <c r="I220" s="15" t="n">
        <f aca="false">'[1]prev-trimester'!AS219</f>
        <v>70000</v>
      </c>
      <c r="J220" s="15" t="n">
        <f aca="false">'[1]current-trimester'!AS219</f>
        <v>0</v>
      </c>
      <c r="K220" s="15" t="n">
        <f aca="false">'[1]prev-trimester'!AT219</f>
        <v>-3152229</v>
      </c>
      <c r="L220" s="15" t="n">
        <f aca="false">'[1]current-trimester'!AT219</f>
        <v>-959</v>
      </c>
      <c r="M220" s="15" t="n">
        <f aca="false">'[1]prev-trimester'!AU219</f>
        <v>4</v>
      </c>
      <c r="N220" s="15" t="n">
        <f aca="false">'[1]current-trimester'!AU219</f>
        <v>8</v>
      </c>
      <c r="O220" s="15" t="n">
        <f aca="false">'[1]prev-trimester'!AV219</f>
        <v>565243</v>
      </c>
      <c r="P220" s="15" t="n">
        <f aca="false">'[1]current-trimester'!AV219</f>
        <v>545457</v>
      </c>
      <c r="Q220" s="15" t="n">
        <f aca="false">'[1]prev-trimester'!AW219</f>
        <v>628398</v>
      </c>
      <c r="R220" s="15" t="n">
        <f aca="false">'[1]current-trimester'!AW219</f>
        <v>502734</v>
      </c>
      <c r="S220" s="15" t="n">
        <f aca="false">'[1]prev-trimester'!AX219</f>
        <v>0</v>
      </c>
      <c r="T220" s="15" t="n">
        <f aca="false">'[1]current-trimester'!AX219</f>
        <v>0</v>
      </c>
      <c r="U220" s="15" t="n">
        <f aca="false">'[1]prev-trimester'!AY219</f>
        <v>63159</v>
      </c>
      <c r="V220" s="15" t="n">
        <f aca="false">'[1]current-trimester'!AY219</f>
        <v>-42715</v>
      </c>
    </row>
    <row r="221" customFormat="false" ht="15" hidden="false" customHeight="false" outlineLevel="0" collapsed="false">
      <c r="A221" s="17" t="n">
        <v>7318</v>
      </c>
      <c r="B221" s="13" t="s">
        <v>241</v>
      </c>
      <c r="C221" s="15" t="n">
        <f aca="false">'[1]prev-trimester'!AP220</f>
        <v>0</v>
      </c>
      <c r="D221" s="15" t="n">
        <f aca="false">'[1]current-trimester'!AP220</f>
        <v>0</v>
      </c>
      <c r="E221" s="15" t="n">
        <f aca="false">'[1]prev-trimester'!AQ220</f>
        <v>479956</v>
      </c>
      <c r="F221" s="15" t="n">
        <f aca="false">'[1]current-trimester'!AQ220</f>
        <v>110700</v>
      </c>
      <c r="G221" s="15" t="n">
        <f aca="false">'[1]prev-trimester'!AR220</f>
        <v>271232</v>
      </c>
      <c r="H221" s="15" t="n">
        <f aca="false">'[1]current-trimester'!AR220</f>
        <v>53662</v>
      </c>
      <c r="I221" s="15" t="n">
        <f aca="false">'[1]prev-trimester'!AS220</f>
        <v>-11500</v>
      </c>
      <c r="J221" s="15" t="n">
        <f aca="false">'[1]current-trimester'!AS220</f>
        <v>57038</v>
      </c>
      <c r="K221" s="15" t="n">
        <f aca="false">'[1]prev-trimester'!AT220</f>
        <v>-220224</v>
      </c>
      <c r="L221" s="15" t="n">
        <f aca="false">'[1]current-trimester'!AT220</f>
        <v>0</v>
      </c>
      <c r="M221" s="15" t="n">
        <f aca="false">'[1]prev-trimester'!AU220</f>
        <v>99543</v>
      </c>
      <c r="N221" s="15" t="n">
        <f aca="false">'[1]current-trimester'!AU220</f>
        <v>0</v>
      </c>
      <c r="O221" s="15" t="n">
        <f aca="false">'[1]prev-trimester'!AV220</f>
        <v>10975745</v>
      </c>
      <c r="P221" s="15" t="n">
        <f aca="false">'[1]current-trimester'!AV220</f>
        <v>897021</v>
      </c>
      <c r="Q221" s="15" t="n">
        <f aca="false">'[1]prev-trimester'!AW220</f>
        <v>10253500</v>
      </c>
      <c r="R221" s="15" t="n">
        <f aca="false">'[1]current-trimester'!AW220</f>
        <v>2508550</v>
      </c>
      <c r="S221" s="15" t="n">
        <f aca="false">'[1]prev-trimester'!AX220</f>
        <v>562963</v>
      </c>
      <c r="T221" s="15" t="n">
        <f aca="false">'[1]current-trimester'!AX220</f>
        <v>-1501796</v>
      </c>
      <c r="U221" s="15" t="n">
        <f aca="false">'[1]prev-trimester'!AY220</f>
        <v>-59739</v>
      </c>
      <c r="V221" s="15" t="n">
        <f aca="false">'[1]current-trimester'!AY220</f>
        <v>109733</v>
      </c>
    </row>
    <row r="222" customFormat="false" ht="15" hidden="false" customHeight="false" outlineLevel="0" collapsed="false">
      <c r="A222" s="17" t="n">
        <v>7319</v>
      </c>
      <c r="B222" s="13" t="s">
        <v>242</v>
      </c>
      <c r="C222" s="15" t="n">
        <f aca="false">'[1]prev-trimester'!AP221</f>
        <v>881</v>
      </c>
      <c r="D222" s="15" t="n">
        <f aca="false">'[1]current-trimester'!AP221</f>
        <v>2</v>
      </c>
      <c r="E222" s="15" t="n">
        <f aca="false">'[1]prev-trimester'!AQ221</f>
        <v>7138661</v>
      </c>
      <c r="F222" s="15" t="n">
        <f aca="false">'[1]current-trimester'!AQ221</f>
        <v>717397</v>
      </c>
      <c r="G222" s="15" t="n">
        <f aca="false">'[1]prev-trimester'!AR221</f>
        <v>3556364</v>
      </c>
      <c r="H222" s="15" t="n">
        <f aca="false">'[1]current-trimester'!AR221</f>
        <v>756145</v>
      </c>
      <c r="I222" s="15" t="n">
        <f aca="false">'[1]prev-trimester'!AS221</f>
        <v>-93677</v>
      </c>
      <c r="J222" s="15" t="n">
        <f aca="false">'[1]current-trimester'!AS221</f>
        <v>0</v>
      </c>
      <c r="K222" s="15" t="n">
        <f aca="false">'[1]prev-trimester'!AT221</f>
        <v>-3675093</v>
      </c>
      <c r="L222" s="15" t="n">
        <f aca="false">'[1]current-trimester'!AT221</f>
        <v>38750</v>
      </c>
      <c r="M222" s="15" t="n">
        <f aca="false">'[1]prev-trimester'!AU221</f>
        <v>8</v>
      </c>
      <c r="N222" s="15" t="n">
        <f aca="false">'[1]current-trimester'!AU221</f>
        <v>5</v>
      </c>
      <c r="O222" s="15" t="n">
        <f aca="false">'[1]prev-trimester'!AV221</f>
        <v>528980</v>
      </c>
      <c r="P222" s="15" t="n">
        <f aca="false">'[1]current-trimester'!AV221</f>
        <v>482910</v>
      </c>
      <c r="Q222" s="15" t="n">
        <f aca="false">'[1]prev-trimester'!AW221</f>
        <v>623118</v>
      </c>
      <c r="R222" s="15" t="n">
        <f aca="false">'[1]current-trimester'!AW221</f>
        <v>549814</v>
      </c>
      <c r="S222" s="15" t="n">
        <f aca="false">'[1]prev-trimester'!AX221</f>
        <v>-23262</v>
      </c>
      <c r="T222" s="15" t="n">
        <f aca="false">'[1]current-trimester'!AX221</f>
        <v>-65070</v>
      </c>
      <c r="U222" s="15" t="n">
        <f aca="false">'[1]prev-trimester'!AY221</f>
        <v>70884</v>
      </c>
      <c r="V222" s="15" t="n">
        <f aca="false">'[1]current-trimester'!AY221</f>
        <v>1839</v>
      </c>
    </row>
    <row r="223" customFormat="false" ht="15" hidden="false" customHeight="false" outlineLevel="0" collapsed="false">
      <c r="A223" s="17" t="n">
        <v>7320</v>
      </c>
      <c r="B223" s="13" t="s">
        <v>243</v>
      </c>
      <c r="C223" s="15" t="n">
        <f aca="false">'[1]prev-trimester'!AP222</f>
        <v>114</v>
      </c>
      <c r="D223" s="15" t="n">
        <f aca="false">'[1]current-trimester'!AP222</f>
        <v>0</v>
      </c>
      <c r="E223" s="15" t="n">
        <f aca="false">'[1]prev-trimester'!AQ222</f>
        <v>8922034</v>
      </c>
      <c r="F223" s="15" t="n">
        <f aca="false">'[1]current-trimester'!AQ222</f>
        <v>648300</v>
      </c>
      <c r="G223" s="15" t="n">
        <f aca="false">'[1]prev-trimester'!AR222</f>
        <v>3560768</v>
      </c>
      <c r="H223" s="15" t="n">
        <f aca="false">'[1]current-trimester'!AR222</f>
        <v>783094</v>
      </c>
      <c r="I223" s="15" t="n">
        <f aca="false">'[1]prev-trimester'!AS222</f>
        <v>479884</v>
      </c>
      <c r="J223" s="15" t="n">
        <f aca="false">'[1]current-trimester'!AS222</f>
        <v>-152080</v>
      </c>
      <c r="K223" s="15" t="n">
        <f aca="false">'[1]prev-trimester'!AT222</f>
        <v>-4881268</v>
      </c>
      <c r="L223" s="15" t="n">
        <f aca="false">'[1]current-trimester'!AT222</f>
        <v>-17286</v>
      </c>
      <c r="M223" s="15" t="n">
        <f aca="false">'[1]prev-trimester'!AU222</f>
        <v>8</v>
      </c>
      <c r="N223" s="15" t="n">
        <f aca="false">'[1]current-trimester'!AU222</f>
        <v>0</v>
      </c>
      <c r="O223" s="15" t="n">
        <f aca="false">'[1]prev-trimester'!AV222</f>
        <v>260417</v>
      </c>
      <c r="P223" s="15" t="n">
        <f aca="false">'[1]current-trimester'!AV222</f>
        <v>864174</v>
      </c>
      <c r="Q223" s="15" t="n">
        <f aca="false">'[1]prev-trimester'!AW222</f>
        <v>491117</v>
      </c>
      <c r="R223" s="15" t="n">
        <f aca="false">'[1]current-trimester'!AW222</f>
        <v>901708</v>
      </c>
      <c r="S223" s="15" t="n">
        <f aca="false">'[1]prev-trimester'!AX222</f>
        <v>-282391</v>
      </c>
      <c r="T223" s="15" t="n">
        <f aca="false">'[1]current-trimester'!AX222</f>
        <v>-34737</v>
      </c>
      <c r="U223" s="15" t="n">
        <f aca="false">'[1]prev-trimester'!AY222</f>
        <v>-51683</v>
      </c>
      <c r="V223" s="15" t="n">
        <f aca="false">'[1]current-trimester'!AY222</f>
        <v>2797</v>
      </c>
    </row>
    <row r="224" customFormat="false" ht="15" hidden="false" customHeight="false" outlineLevel="0" collapsed="false">
      <c r="A224" s="17" t="n">
        <v>7321</v>
      </c>
      <c r="B224" s="13" t="s">
        <v>244</v>
      </c>
      <c r="C224" s="15" t="n">
        <f aca="false">'[1]prev-trimester'!AP223</f>
        <v>10</v>
      </c>
      <c r="D224" s="15" t="n">
        <f aca="false">'[1]current-trimester'!AP223</f>
        <v>0</v>
      </c>
      <c r="E224" s="15" t="n">
        <f aca="false">'[1]prev-trimester'!AQ223</f>
        <v>776603</v>
      </c>
      <c r="F224" s="15" t="n">
        <f aca="false">'[1]current-trimester'!AQ223</f>
        <v>7898</v>
      </c>
      <c r="G224" s="15" t="n">
        <f aca="false">'[1]prev-trimester'!AR223</f>
        <v>572788</v>
      </c>
      <c r="H224" s="15" t="n">
        <f aca="false">'[1]current-trimester'!AR223</f>
        <v>44100</v>
      </c>
      <c r="I224" s="15" t="n">
        <f aca="false">'[1]prev-trimester'!AS223</f>
        <v>0</v>
      </c>
      <c r="J224" s="15" t="n">
        <f aca="false">'[1]current-trimester'!AS223</f>
        <v>0</v>
      </c>
      <c r="K224" s="15" t="n">
        <f aca="false">'[1]prev-trimester'!AT223</f>
        <v>-203805</v>
      </c>
      <c r="L224" s="15" t="n">
        <f aca="false">'[1]current-trimester'!AT223</f>
        <v>36202</v>
      </c>
      <c r="M224" s="15" t="n">
        <f aca="false">'[1]prev-trimester'!AU223</f>
        <v>1</v>
      </c>
      <c r="N224" s="15" t="n">
        <f aca="false">'[1]current-trimester'!AU223</f>
        <v>0</v>
      </c>
      <c r="O224" s="15" t="n">
        <f aca="false">'[1]prev-trimester'!AV223</f>
        <v>46510</v>
      </c>
      <c r="P224" s="15" t="n">
        <f aca="false">'[1]current-trimester'!AV223</f>
        <v>159972</v>
      </c>
      <c r="Q224" s="15" t="n">
        <f aca="false">'[1]prev-trimester'!AW223</f>
        <v>104995</v>
      </c>
      <c r="R224" s="15" t="n">
        <f aca="false">'[1]current-trimester'!AW223</f>
        <v>118215</v>
      </c>
      <c r="S224" s="15" t="n">
        <f aca="false">'[1]prev-trimester'!AX223</f>
        <v>0</v>
      </c>
      <c r="T224" s="15" t="n">
        <f aca="false">'[1]current-trimester'!AX223</f>
        <v>0</v>
      </c>
      <c r="U224" s="15" t="n">
        <f aca="false">'[1]prev-trimester'!AY223</f>
        <v>58486</v>
      </c>
      <c r="V224" s="15" t="n">
        <f aca="false">'[1]current-trimester'!AY223</f>
        <v>-41757</v>
      </c>
    </row>
    <row r="225" customFormat="false" ht="15" hidden="false" customHeight="false" outlineLevel="0" collapsed="false">
      <c r="A225" s="17" t="n">
        <v>7322</v>
      </c>
      <c r="B225" s="13" t="s">
        <v>245</v>
      </c>
      <c r="C225" s="15" t="n">
        <f aca="false">'[1]prev-trimester'!AP224</f>
        <v>0</v>
      </c>
      <c r="D225" s="15" t="n">
        <f aca="false">'[1]current-trimester'!AP224</f>
        <v>0</v>
      </c>
      <c r="E225" s="15" t="n">
        <f aca="false">'[1]prev-trimester'!AQ224</f>
        <v>3804131</v>
      </c>
      <c r="F225" s="15" t="n">
        <f aca="false">'[1]current-trimester'!AQ224</f>
        <v>0</v>
      </c>
      <c r="G225" s="15" t="n">
        <f aca="false">'[1]prev-trimester'!AR224</f>
        <v>1869573</v>
      </c>
      <c r="H225" s="15" t="n">
        <f aca="false">'[1]current-trimester'!AR224</f>
        <v>3062</v>
      </c>
      <c r="I225" s="15" t="n">
        <f aca="false">'[1]prev-trimester'!AS224</f>
        <v>0</v>
      </c>
      <c r="J225" s="15" t="n">
        <f aca="false">'[1]current-trimester'!AS224</f>
        <v>0</v>
      </c>
      <c r="K225" s="15" t="n">
        <f aca="false">'[1]prev-trimester'!AT224</f>
        <v>-1934558</v>
      </c>
      <c r="L225" s="15" t="n">
        <f aca="false">'[1]current-trimester'!AT224</f>
        <v>3062</v>
      </c>
      <c r="M225" s="15" t="n">
        <f aca="false">'[1]prev-trimester'!AU224</f>
        <v>0</v>
      </c>
      <c r="N225" s="15" t="n">
        <f aca="false">'[1]current-trimester'!AU224</f>
        <v>0</v>
      </c>
      <c r="O225" s="15" t="n">
        <f aca="false">'[1]prev-trimester'!AV224</f>
        <v>66197</v>
      </c>
      <c r="P225" s="15" t="n">
        <f aca="false">'[1]current-trimester'!AV224</f>
        <v>193953</v>
      </c>
      <c r="Q225" s="15" t="n">
        <f aca="false">'[1]prev-trimester'!AW224</f>
        <v>116075</v>
      </c>
      <c r="R225" s="15" t="n">
        <f aca="false">'[1]current-trimester'!AW224</f>
        <v>118081</v>
      </c>
      <c r="S225" s="15" t="n">
        <f aca="false">'[1]prev-trimester'!AX224</f>
        <v>0</v>
      </c>
      <c r="T225" s="15" t="n">
        <f aca="false">'[1]current-trimester'!AX224</f>
        <v>0</v>
      </c>
      <c r="U225" s="15" t="n">
        <f aca="false">'[1]prev-trimester'!AY224</f>
        <v>49878</v>
      </c>
      <c r="V225" s="15" t="n">
        <f aca="false">'[1]current-trimester'!AY224</f>
        <v>-75872</v>
      </c>
    </row>
    <row r="226" customFormat="false" ht="15" hidden="false" customHeight="false" outlineLevel="0" collapsed="false">
      <c r="A226" s="17" t="n">
        <v>7401</v>
      </c>
      <c r="B226" s="13" t="s">
        <v>246</v>
      </c>
      <c r="C226" s="15" t="n">
        <f aca="false">'[1]prev-trimester'!AP225</f>
        <v>20</v>
      </c>
      <c r="D226" s="15" t="n">
        <f aca="false">'[1]current-trimester'!AP225</f>
        <v>0</v>
      </c>
      <c r="E226" s="15" t="n">
        <f aca="false">'[1]prev-trimester'!AQ225</f>
        <v>4970941</v>
      </c>
      <c r="F226" s="15" t="n">
        <f aca="false">'[1]current-trimester'!AQ225</f>
        <v>0</v>
      </c>
      <c r="G226" s="15" t="n">
        <f aca="false">'[1]prev-trimester'!AR225</f>
        <v>4907644</v>
      </c>
      <c r="H226" s="15" t="n">
        <f aca="false">'[1]current-trimester'!AR225</f>
        <v>0</v>
      </c>
      <c r="I226" s="15" t="n">
        <f aca="false">'[1]prev-trimester'!AS225</f>
        <v>-147580</v>
      </c>
      <c r="J226" s="15" t="n">
        <f aca="false">'[1]current-trimester'!AS225</f>
        <v>0</v>
      </c>
      <c r="K226" s="15" t="n">
        <f aca="false">'[1]prev-trimester'!AT225</f>
        <v>-210857</v>
      </c>
      <c r="L226" s="15" t="n">
        <f aca="false">'[1]current-trimester'!AT225</f>
        <v>0</v>
      </c>
      <c r="M226" s="15" t="n">
        <f aca="false">'[1]prev-trimester'!AU225</f>
        <v>1</v>
      </c>
      <c r="N226" s="15" t="n">
        <f aca="false">'[1]current-trimester'!AU225</f>
        <v>0</v>
      </c>
      <c r="O226" s="15" t="n">
        <f aca="false">'[1]prev-trimester'!AV225</f>
        <v>227846</v>
      </c>
      <c r="P226" s="15" t="n">
        <f aca="false">'[1]current-trimester'!AV225</f>
        <v>434543</v>
      </c>
      <c r="Q226" s="15" t="n">
        <f aca="false">'[1]prev-trimester'!AW225</f>
        <v>476892</v>
      </c>
      <c r="R226" s="15" t="n">
        <f aca="false">'[1]current-trimester'!AW225</f>
        <v>395199</v>
      </c>
      <c r="S226" s="15" t="n">
        <f aca="false">'[1]prev-trimester'!AX225</f>
        <v>-215736</v>
      </c>
      <c r="T226" s="15" t="n">
        <f aca="false">'[1]current-trimester'!AX225</f>
        <v>-14147</v>
      </c>
      <c r="U226" s="15" t="n">
        <f aca="false">'[1]prev-trimester'!AY225</f>
        <v>33311</v>
      </c>
      <c r="V226" s="15" t="n">
        <f aca="false">'[1]current-trimester'!AY225</f>
        <v>-53491</v>
      </c>
    </row>
    <row r="227" customFormat="false" ht="15" hidden="false" customHeight="false" outlineLevel="0" collapsed="false">
      <c r="A227" s="17" t="n">
        <v>7402</v>
      </c>
      <c r="B227" s="13" t="s">
        <v>247</v>
      </c>
      <c r="C227" s="15" t="n">
        <f aca="false">'[1]prev-trimester'!AP226</f>
        <v>0</v>
      </c>
      <c r="D227" s="15" t="n">
        <f aca="false">'[1]current-trimester'!AP226</f>
        <v>0</v>
      </c>
      <c r="E227" s="15" t="n">
        <f aca="false">'[1]prev-trimester'!AQ226</f>
        <v>57</v>
      </c>
      <c r="F227" s="15" t="n">
        <f aca="false">'[1]current-trimester'!AQ226</f>
        <v>0</v>
      </c>
      <c r="G227" s="15" t="n">
        <f aca="false">'[1]prev-trimester'!AR226</f>
        <v>-319</v>
      </c>
      <c r="H227" s="15" t="n">
        <f aca="false">'[1]current-trimester'!AR226</f>
        <v>0</v>
      </c>
      <c r="I227" s="15" t="n">
        <f aca="false">'[1]prev-trimester'!AS226</f>
        <v>0</v>
      </c>
      <c r="J227" s="15" t="n">
        <f aca="false">'[1]current-trimester'!AS226</f>
        <v>0</v>
      </c>
      <c r="K227" s="15" t="n">
        <f aca="false">'[1]prev-trimester'!AT226</f>
        <v>-376</v>
      </c>
      <c r="L227" s="15" t="n">
        <f aca="false">'[1]current-trimester'!AT226</f>
        <v>0</v>
      </c>
      <c r="M227" s="15" t="n">
        <f aca="false">'[1]prev-trimester'!AU226</f>
        <v>0</v>
      </c>
      <c r="N227" s="15" t="n">
        <f aca="false">'[1]current-trimester'!AU226</f>
        <v>0</v>
      </c>
      <c r="O227" s="15" t="n">
        <f aca="false">'[1]prev-trimester'!AV226</f>
        <v>1796886</v>
      </c>
      <c r="P227" s="15" t="n">
        <f aca="false">'[1]current-trimester'!AV226</f>
        <v>226683</v>
      </c>
      <c r="Q227" s="15" t="n">
        <f aca="false">'[1]prev-trimester'!AW226</f>
        <v>1688359</v>
      </c>
      <c r="R227" s="15" t="n">
        <f aca="false">'[1]current-trimester'!AW226</f>
        <v>391839</v>
      </c>
      <c r="S227" s="15" t="n">
        <f aca="false">'[1]prev-trimester'!AX226</f>
        <v>96139</v>
      </c>
      <c r="T227" s="15" t="n">
        <f aca="false">'[1]current-trimester'!AX226</f>
        <v>-113784</v>
      </c>
      <c r="U227" s="15" t="n">
        <f aca="false">'[1]prev-trimester'!AY226</f>
        <v>-12388</v>
      </c>
      <c r="V227" s="15" t="n">
        <f aca="false">'[1]current-trimester'!AY226</f>
        <v>51372</v>
      </c>
    </row>
    <row r="228" customFormat="false" ht="15" hidden="false" customHeight="false" outlineLevel="0" collapsed="false">
      <c r="A228" s="17" t="n">
        <v>7403</v>
      </c>
      <c r="B228" s="13" t="s">
        <v>248</v>
      </c>
      <c r="C228" s="15" t="n">
        <f aca="false">'[1]prev-trimester'!AP227</f>
        <v>93</v>
      </c>
      <c r="D228" s="15" t="n">
        <f aca="false">'[1]current-trimester'!AP227</f>
        <v>0</v>
      </c>
      <c r="E228" s="15" t="n">
        <f aca="false">'[1]prev-trimester'!AQ227</f>
        <v>1894418</v>
      </c>
      <c r="F228" s="15" t="n">
        <f aca="false">'[1]current-trimester'!AQ227</f>
        <v>18187</v>
      </c>
      <c r="G228" s="15" t="n">
        <f aca="false">'[1]prev-trimester'!AR227</f>
        <v>1537255</v>
      </c>
      <c r="H228" s="15" t="n">
        <f aca="false">'[1]current-trimester'!AR227</f>
        <v>18187</v>
      </c>
      <c r="I228" s="15" t="n">
        <f aca="false">'[1]prev-trimester'!AS227</f>
        <v>-31000</v>
      </c>
      <c r="J228" s="15" t="n">
        <f aca="false">'[1]current-trimester'!AS227</f>
        <v>0</v>
      </c>
      <c r="K228" s="15" t="n">
        <f aca="false">'[1]prev-trimester'!AT227</f>
        <v>-388070</v>
      </c>
      <c r="L228" s="15" t="n">
        <f aca="false">'[1]current-trimester'!AT227</f>
        <v>0</v>
      </c>
      <c r="M228" s="15" t="n">
        <f aca="false">'[1]prev-trimester'!AU227</f>
        <v>5</v>
      </c>
      <c r="N228" s="15" t="n">
        <f aca="false">'[1]current-trimester'!AU227</f>
        <v>4</v>
      </c>
      <c r="O228" s="15" t="n">
        <f aca="false">'[1]prev-trimester'!AV227</f>
        <v>2022996</v>
      </c>
      <c r="P228" s="15" t="n">
        <f aca="false">'[1]current-trimester'!AV227</f>
        <v>101023</v>
      </c>
      <c r="Q228" s="15" t="n">
        <f aca="false">'[1]prev-trimester'!AW227</f>
        <v>2151483</v>
      </c>
      <c r="R228" s="15" t="n">
        <f aca="false">'[1]current-trimester'!AW227</f>
        <v>251363</v>
      </c>
      <c r="S228" s="15" t="n">
        <f aca="false">'[1]prev-trimester'!AX227</f>
        <v>-106052</v>
      </c>
      <c r="T228" s="15" t="n">
        <f aca="false">'[1]current-trimester'!AX227</f>
        <v>-27491</v>
      </c>
      <c r="U228" s="15" t="n">
        <f aca="false">'[1]prev-trimester'!AY227</f>
        <v>22440</v>
      </c>
      <c r="V228" s="15" t="n">
        <f aca="false">'[1]current-trimester'!AY227</f>
        <v>122853</v>
      </c>
    </row>
    <row r="229" customFormat="false" ht="15" hidden="false" customHeight="false" outlineLevel="0" collapsed="false">
      <c r="A229" s="17" t="n">
        <v>7404</v>
      </c>
      <c r="B229" s="13" t="s">
        <v>249</v>
      </c>
      <c r="C229" s="15" t="n">
        <f aca="false">'[1]prev-trimester'!AP228</f>
        <v>10</v>
      </c>
      <c r="D229" s="15" t="n">
        <f aca="false">'[1]current-trimester'!AP228</f>
        <v>0</v>
      </c>
      <c r="E229" s="15" t="n">
        <f aca="false">'[1]prev-trimester'!AQ228</f>
        <v>164284</v>
      </c>
      <c r="F229" s="15" t="n">
        <f aca="false">'[1]current-trimester'!AQ228</f>
        <v>0</v>
      </c>
      <c r="G229" s="15" t="n">
        <f aca="false">'[1]prev-trimester'!AR228</f>
        <v>124845</v>
      </c>
      <c r="H229" s="15" t="n">
        <f aca="false">'[1]current-trimester'!AR228</f>
        <v>0</v>
      </c>
      <c r="I229" s="15" t="n">
        <f aca="false">'[1]prev-trimester'!AS228</f>
        <v>0</v>
      </c>
      <c r="J229" s="15" t="n">
        <f aca="false">'[1]current-trimester'!AS228</f>
        <v>0</v>
      </c>
      <c r="K229" s="15" t="n">
        <f aca="false">'[1]prev-trimester'!AT228</f>
        <v>-39429</v>
      </c>
      <c r="L229" s="15" t="n">
        <f aca="false">'[1]current-trimester'!AT228</f>
        <v>0</v>
      </c>
      <c r="M229" s="15" t="n">
        <f aca="false">'[1]prev-trimester'!AU228</f>
        <v>339</v>
      </c>
      <c r="N229" s="15" t="n">
        <f aca="false">'[1]current-trimester'!AU228</f>
        <v>336</v>
      </c>
      <c r="O229" s="15" t="n">
        <f aca="false">'[1]prev-trimester'!AV228</f>
        <v>17082516</v>
      </c>
      <c r="P229" s="15" t="n">
        <f aca="false">'[1]current-trimester'!AV228</f>
        <v>415005</v>
      </c>
      <c r="Q229" s="15" t="n">
        <f aca="false">'[1]prev-trimester'!AW228</f>
        <v>15732614</v>
      </c>
      <c r="R229" s="15" t="n">
        <f aca="false">'[1]current-trimester'!AW228</f>
        <v>1728904</v>
      </c>
      <c r="S229" s="15" t="n">
        <f aca="false">'[1]prev-trimester'!AX228</f>
        <v>6019257</v>
      </c>
      <c r="T229" s="15" t="n">
        <f aca="false">'[1]current-trimester'!AX228</f>
        <v>-3765835</v>
      </c>
      <c r="U229" s="15" t="n">
        <f aca="false">'[1]prev-trimester'!AY228</f>
        <v>4669694</v>
      </c>
      <c r="V229" s="15" t="n">
        <f aca="false">'[1]current-trimester'!AY228</f>
        <v>-2451600</v>
      </c>
    </row>
    <row r="230" customFormat="false" ht="15" hidden="false" customHeight="false" outlineLevel="0" collapsed="false">
      <c r="A230" s="17" t="n">
        <v>7405</v>
      </c>
      <c r="B230" s="13" t="s">
        <v>250</v>
      </c>
      <c r="C230" s="15" t="n">
        <f aca="false">'[1]prev-trimester'!AP229</f>
        <v>0</v>
      </c>
      <c r="D230" s="15" t="n">
        <f aca="false">'[1]current-trimester'!AP229</f>
        <v>913</v>
      </c>
      <c r="E230" s="15" t="n">
        <f aca="false">'[1]prev-trimester'!AQ229</f>
        <v>6798319</v>
      </c>
      <c r="F230" s="15" t="n">
        <f aca="false">'[1]current-trimester'!AQ229</f>
        <v>554020</v>
      </c>
      <c r="G230" s="15" t="n">
        <f aca="false">'[1]prev-trimester'!AR229</f>
        <v>5554317</v>
      </c>
      <c r="H230" s="15" t="n">
        <f aca="false">'[1]current-trimester'!AR229</f>
        <v>558894</v>
      </c>
      <c r="I230" s="15" t="n">
        <f aca="false">'[1]prev-trimester'!AS229</f>
        <v>5458</v>
      </c>
      <c r="J230" s="15" t="n">
        <f aca="false">'[1]current-trimester'!AS229</f>
        <v>-5458</v>
      </c>
      <c r="K230" s="15" t="n">
        <f aca="false">'[1]prev-trimester'!AT229</f>
        <v>-1238544</v>
      </c>
      <c r="L230" s="15" t="n">
        <f aca="false">'[1]current-trimester'!AT229</f>
        <v>329</v>
      </c>
      <c r="M230" s="15" t="n">
        <f aca="false">'[1]prev-trimester'!AU229</f>
        <v>0</v>
      </c>
      <c r="N230" s="15" t="n">
        <f aca="false">'[1]current-trimester'!AU229</f>
        <v>0</v>
      </c>
      <c r="O230" s="15" t="n">
        <f aca="false">'[1]prev-trimester'!AV229</f>
        <v>215133</v>
      </c>
      <c r="P230" s="15" t="n">
        <f aca="false">'[1]current-trimester'!AV229</f>
        <v>140430</v>
      </c>
      <c r="Q230" s="15" t="n">
        <f aca="false">'[1]prev-trimester'!AW229</f>
        <v>175020</v>
      </c>
      <c r="R230" s="15" t="n">
        <f aca="false">'[1]current-trimester'!AW229</f>
        <v>195081</v>
      </c>
      <c r="S230" s="15" t="n">
        <f aca="false">'[1]prev-trimester'!AX229</f>
        <v>7064</v>
      </c>
      <c r="T230" s="15" t="n">
        <f aca="false">'[1]current-trimester'!AX229</f>
        <v>-12259</v>
      </c>
      <c r="U230" s="15" t="n">
        <f aca="false">'[1]prev-trimester'!AY229</f>
        <v>-33049</v>
      </c>
      <c r="V230" s="15" t="n">
        <f aca="false">'[1]current-trimester'!AY229</f>
        <v>42392</v>
      </c>
    </row>
    <row r="231" customFormat="false" ht="15" hidden="false" customHeight="false" outlineLevel="0" collapsed="false">
      <c r="A231" s="17" t="n">
        <v>7406</v>
      </c>
      <c r="B231" s="13" t="s">
        <v>251</v>
      </c>
      <c r="C231" s="15" t="n">
        <f aca="false">'[1]prev-trimester'!AP230</f>
        <v>0</v>
      </c>
      <c r="D231" s="15" t="n">
        <f aca="false">'[1]current-trimester'!AP230</f>
        <v>0</v>
      </c>
      <c r="E231" s="15" t="n">
        <f aca="false">'[1]prev-trimester'!AQ230</f>
        <v>1050650</v>
      </c>
      <c r="F231" s="15" t="n">
        <f aca="false">'[1]current-trimester'!AQ230</f>
        <v>0</v>
      </c>
      <c r="G231" s="15" t="n">
        <f aca="false">'[1]prev-trimester'!AR230</f>
        <v>1050650</v>
      </c>
      <c r="H231" s="15" t="n">
        <f aca="false">'[1]current-trimester'!AR230</f>
        <v>0</v>
      </c>
      <c r="I231" s="15" t="n">
        <f aca="false">'[1]prev-trimester'!AS230</f>
        <v>0</v>
      </c>
      <c r="J231" s="15" t="n">
        <f aca="false">'[1]current-trimester'!AS230</f>
        <v>0</v>
      </c>
      <c r="K231" s="15" t="n">
        <f aca="false">'[1]prev-trimester'!AT230</f>
        <v>0</v>
      </c>
      <c r="L231" s="15" t="n">
        <f aca="false">'[1]current-trimester'!AT230</f>
        <v>0</v>
      </c>
      <c r="M231" s="15" t="n">
        <f aca="false">'[1]prev-trimester'!AU230</f>
        <v>1</v>
      </c>
      <c r="N231" s="15" t="n">
        <f aca="false">'[1]current-trimester'!AU230</f>
        <v>0</v>
      </c>
      <c r="O231" s="15" t="n">
        <f aca="false">'[1]prev-trimester'!AV230</f>
        <v>128709</v>
      </c>
      <c r="P231" s="15" t="n">
        <f aca="false">'[1]current-trimester'!AV230</f>
        <v>291000</v>
      </c>
      <c r="Q231" s="15" t="n">
        <f aca="false">'[1]prev-trimester'!AW230</f>
        <v>88336</v>
      </c>
      <c r="R231" s="15" t="n">
        <f aca="false">'[1]current-trimester'!AW230</f>
        <v>331413</v>
      </c>
      <c r="S231" s="15" t="n">
        <f aca="false">'[1]prev-trimester'!AX230</f>
        <v>-18789</v>
      </c>
      <c r="T231" s="15" t="n">
        <f aca="false">'[1]current-trimester'!AX230</f>
        <v>5972</v>
      </c>
      <c r="U231" s="15" t="n">
        <f aca="false">'[1]prev-trimester'!AY230</f>
        <v>-59161</v>
      </c>
      <c r="V231" s="15" t="n">
        <f aca="false">'[1]current-trimester'!AY230</f>
        <v>46385</v>
      </c>
    </row>
    <row r="232" customFormat="false" ht="15" hidden="false" customHeight="false" outlineLevel="0" collapsed="false">
      <c r="A232" s="17" t="n">
        <v>7407</v>
      </c>
      <c r="B232" s="13" t="s">
        <v>252</v>
      </c>
      <c r="C232" s="15" t="n">
        <f aca="false">'[1]prev-trimester'!AP231</f>
        <v>0</v>
      </c>
      <c r="D232" s="15" t="n">
        <f aca="false">'[1]current-trimester'!AP231</f>
        <v>0</v>
      </c>
      <c r="E232" s="15" t="n">
        <f aca="false">'[1]prev-trimester'!AQ231</f>
        <v>2058870</v>
      </c>
      <c r="F232" s="15" t="n">
        <f aca="false">'[1]current-trimester'!AQ231</f>
        <v>0</v>
      </c>
      <c r="G232" s="15" t="n">
        <f aca="false">'[1]prev-trimester'!AR231</f>
        <v>2058220</v>
      </c>
      <c r="H232" s="15" t="n">
        <f aca="false">'[1]current-trimester'!AR231</f>
        <v>0</v>
      </c>
      <c r="I232" s="15" t="n">
        <f aca="false">'[1]prev-trimester'!AS231</f>
        <v>0</v>
      </c>
      <c r="J232" s="15" t="n">
        <f aca="false">'[1]current-trimester'!AS231</f>
        <v>0</v>
      </c>
      <c r="K232" s="15" t="n">
        <f aca="false">'[1]prev-trimester'!AT231</f>
        <v>-650</v>
      </c>
      <c r="L232" s="15" t="n">
        <f aca="false">'[1]current-trimester'!AT231</f>
        <v>0</v>
      </c>
      <c r="M232" s="15" t="n">
        <f aca="false">'[1]prev-trimester'!AU231</f>
        <v>0</v>
      </c>
      <c r="N232" s="15" t="n">
        <f aca="false">'[1]current-trimester'!AU231</f>
        <v>0</v>
      </c>
      <c r="O232" s="15" t="n">
        <f aca="false">'[1]prev-trimester'!AV231</f>
        <v>112345</v>
      </c>
      <c r="P232" s="15" t="n">
        <f aca="false">'[1]current-trimester'!AV231</f>
        <v>213378</v>
      </c>
      <c r="Q232" s="15" t="n">
        <f aca="false">'[1]prev-trimester'!AW231</f>
        <v>114711</v>
      </c>
      <c r="R232" s="15" t="n">
        <f aca="false">'[1]current-trimester'!AW231</f>
        <v>291784</v>
      </c>
      <c r="S232" s="15" t="n">
        <f aca="false">'[1]prev-trimester'!AX231</f>
        <v>2381</v>
      </c>
      <c r="T232" s="15" t="n">
        <f aca="false">'[1]current-trimester'!AX231</f>
        <v>-15721</v>
      </c>
      <c r="U232" s="15" t="n">
        <f aca="false">'[1]prev-trimester'!AY231</f>
        <v>4747</v>
      </c>
      <c r="V232" s="15" t="n">
        <f aca="false">'[1]current-trimester'!AY231</f>
        <v>62685</v>
      </c>
    </row>
    <row r="233" customFormat="false" ht="15" hidden="false" customHeight="false" outlineLevel="0" collapsed="false">
      <c r="A233" s="17" t="n">
        <v>7408</v>
      </c>
      <c r="B233" s="13" t="s">
        <v>253</v>
      </c>
      <c r="C233" s="15" t="n">
        <f aca="false">'[1]prev-trimester'!AP232</f>
        <v>193</v>
      </c>
      <c r="D233" s="15" t="n">
        <f aca="false">'[1]current-trimester'!AP232</f>
        <v>0</v>
      </c>
      <c r="E233" s="15" t="n">
        <f aca="false">'[1]prev-trimester'!AQ232</f>
        <v>5754397</v>
      </c>
      <c r="F233" s="15" t="n">
        <f aca="false">'[1]current-trimester'!AQ232</f>
        <v>29573</v>
      </c>
      <c r="G233" s="15" t="n">
        <f aca="false">'[1]prev-trimester'!AR232</f>
        <v>2833735</v>
      </c>
      <c r="H233" s="15" t="n">
        <f aca="false">'[1]current-trimester'!AR232</f>
        <v>29573</v>
      </c>
      <c r="I233" s="15" t="n">
        <f aca="false">'[1]prev-trimester'!AS232</f>
        <v>-5000</v>
      </c>
      <c r="J233" s="15" t="n">
        <f aca="false">'[1]current-trimester'!AS232</f>
        <v>0</v>
      </c>
      <c r="K233" s="15" t="n">
        <f aca="false">'[1]prev-trimester'!AT232</f>
        <v>-2925469</v>
      </c>
      <c r="L233" s="15" t="n">
        <f aca="false">'[1]current-trimester'!AT232</f>
        <v>0</v>
      </c>
      <c r="M233" s="15" t="n">
        <f aca="false">'[1]prev-trimester'!AU232</f>
        <v>3</v>
      </c>
      <c r="N233" s="15" t="n">
        <f aca="false">'[1]current-trimester'!AU232</f>
        <v>0</v>
      </c>
      <c r="O233" s="15" t="n">
        <f aca="false">'[1]prev-trimester'!AV232</f>
        <v>218720</v>
      </c>
      <c r="P233" s="15" t="n">
        <f aca="false">'[1]current-trimester'!AV232</f>
        <v>261690</v>
      </c>
      <c r="Q233" s="15" t="n">
        <f aca="false">'[1]prev-trimester'!AW232</f>
        <v>227752</v>
      </c>
      <c r="R233" s="15" t="n">
        <f aca="false">'[1]current-trimester'!AW232</f>
        <v>382930</v>
      </c>
      <c r="S233" s="15" t="n">
        <f aca="false">'[1]prev-trimester'!AX232</f>
        <v>-29351</v>
      </c>
      <c r="T233" s="15" t="n">
        <f aca="false">'[1]current-trimester'!AX232</f>
        <v>-148</v>
      </c>
      <c r="U233" s="15" t="n">
        <f aca="false">'[1]prev-trimester'!AY232</f>
        <v>-20316</v>
      </c>
      <c r="V233" s="15" t="n">
        <f aca="false">'[1]current-trimester'!AY232</f>
        <v>121092</v>
      </c>
    </row>
    <row r="234" customFormat="false" ht="15" hidden="false" customHeight="false" outlineLevel="0" collapsed="false">
      <c r="A234" s="17" t="n">
        <v>7409</v>
      </c>
      <c r="B234" s="13" t="s">
        <v>254</v>
      </c>
      <c r="C234" s="15" t="n">
        <f aca="false">'[1]prev-trimester'!AP233</f>
        <v>530</v>
      </c>
      <c r="D234" s="15" t="n">
        <f aca="false">'[1]current-trimester'!AP233</f>
        <v>2</v>
      </c>
      <c r="E234" s="15" t="n">
        <f aca="false">'[1]prev-trimester'!AQ233</f>
        <v>4679182</v>
      </c>
      <c r="F234" s="15" t="n">
        <f aca="false">'[1]current-trimester'!AQ233</f>
        <v>417252</v>
      </c>
      <c r="G234" s="15" t="n">
        <f aca="false">'[1]prev-trimester'!AR233</f>
        <v>2385576</v>
      </c>
      <c r="H234" s="15" t="n">
        <f aca="false">'[1]current-trimester'!AR233</f>
        <v>412095</v>
      </c>
      <c r="I234" s="15" t="n">
        <f aca="false">'[1]prev-trimester'!AS233</f>
        <v>-12820</v>
      </c>
      <c r="J234" s="15" t="n">
        <f aca="false">'[1]current-trimester'!AS233</f>
        <v>0</v>
      </c>
      <c r="K234" s="15" t="n">
        <f aca="false">'[1]prev-trimester'!AT233</f>
        <v>-2305896</v>
      </c>
      <c r="L234" s="15" t="n">
        <f aca="false">'[1]current-trimester'!AT233</f>
        <v>-5155</v>
      </c>
      <c r="M234" s="15" t="n">
        <f aca="false">'[1]prev-trimester'!AU233</f>
        <v>467</v>
      </c>
      <c r="N234" s="15" t="n">
        <f aca="false">'[1]current-trimester'!AU233</f>
        <v>8761</v>
      </c>
      <c r="O234" s="15" t="n">
        <f aca="false">'[1]prev-trimester'!AV233</f>
        <v>23761830</v>
      </c>
      <c r="P234" s="15" t="n">
        <f aca="false">'[1]current-trimester'!AV233</f>
        <v>3690871</v>
      </c>
      <c r="Q234" s="15" t="n">
        <f aca="false">'[1]prev-trimester'!AW233</f>
        <v>24653530</v>
      </c>
      <c r="R234" s="15" t="n">
        <f aca="false">'[1]current-trimester'!AW233</f>
        <v>2514314</v>
      </c>
      <c r="S234" s="15" t="n">
        <f aca="false">'[1]prev-trimester'!AX233</f>
        <v>4162636</v>
      </c>
      <c r="T234" s="15" t="n">
        <f aca="false">'[1]current-trimester'!AX233</f>
        <v>-2710155</v>
      </c>
      <c r="U234" s="15" t="n">
        <f aca="false">'[1]prev-trimester'!AY233</f>
        <v>5054803</v>
      </c>
      <c r="V234" s="15" t="n">
        <f aca="false">'[1]current-trimester'!AY233</f>
        <v>-3877951</v>
      </c>
    </row>
    <row r="235" customFormat="false" ht="15" hidden="false" customHeight="false" outlineLevel="0" collapsed="false">
      <c r="A235" s="17" t="n">
        <v>7410</v>
      </c>
      <c r="B235" s="13" t="s">
        <v>255</v>
      </c>
      <c r="C235" s="15" t="n">
        <f aca="false">'[1]prev-trimester'!AP234</f>
        <v>0</v>
      </c>
      <c r="D235" s="15" t="n">
        <f aca="false">'[1]current-trimester'!AP234</f>
        <v>3245</v>
      </c>
      <c r="E235" s="15" t="n">
        <f aca="false">'[1]prev-trimester'!AQ234</f>
        <v>1644422</v>
      </c>
      <c r="F235" s="15" t="n">
        <f aca="false">'[1]current-trimester'!AQ234</f>
        <v>18730</v>
      </c>
      <c r="G235" s="15" t="n">
        <f aca="false">'[1]prev-trimester'!AR234</f>
        <v>1191982</v>
      </c>
      <c r="H235" s="15" t="n">
        <f aca="false">'[1]current-trimester'!AR234</f>
        <v>158252</v>
      </c>
      <c r="I235" s="15" t="n">
        <f aca="false">'[1]prev-trimester'!AS234</f>
        <v>203519</v>
      </c>
      <c r="J235" s="15" t="n">
        <f aca="false">'[1]current-trimester'!AS234</f>
        <v>-141597</v>
      </c>
      <c r="K235" s="15" t="n">
        <f aca="false">'[1]prev-trimester'!AT234</f>
        <v>-248921</v>
      </c>
      <c r="L235" s="15" t="n">
        <f aca="false">'[1]current-trimester'!AT234</f>
        <v>1170</v>
      </c>
      <c r="M235" s="15" t="n">
        <f aca="false">'[1]prev-trimester'!AU234</f>
        <v>8976</v>
      </c>
      <c r="N235" s="15" t="n">
        <f aca="false">'[1]current-trimester'!AU234</f>
        <v>0</v>
      </c>
      <c r="O235" s="15" t="n">
        <f aca="false">'[1]prev-trimester'!AV234</f>
        <v>105662121</v>
      </c>
      <c r="P235" s="15" t="n">
        <f aca="false">'[1]current-trimester'!AV234</f>
        <v>665714</v>
      </c>
      <c r="Q235" s="15" t="n">
        <f aca="false">'[1]prev-trimester'!AW234</f>
        <v>71009558</v>
      </c>
      <c r="R235" s="15" t="n">
        <f aca="false">'[1]current-trimester'!AW234</f>
        <v>22233731</v>
      </c>
      <c r="S235" s="15" t="n">
        <f aca="false">'[1]prev-trimester'!AX234</f>
        <v>24488907</v>
      </c>
      <c r="T235" s="15" t="n">
        <f aca="false">'[1]current-trimester'!AX234</f>
        <v>-24964883</v>
      </c>
      <c r="U235" s="15" t="n">
        <f aca="false">'[1]prev-trimester'!AY234</f>
        <v>-10154680</v>
      </c>
      <c r="V235" s="15" t="n">
        <f aca="false">'[1]current-trimester'!AY234</f>
        <v>-3396866</v>
      </c>
    </row>
    <row r="236" customFormat="false" ht="15" hidden="false" customHeight="false" outlineLevel="0" collapsed="false">
      <c r="A236" s="17" t="n">
        <v>7411</v>
      </c>
      <c r="B236" s="13" t="s">
        <v>256</v>
      </c>
      <c r="C236" s="15" t="n">
        <f aca="false">'[1]prev-trimester'!AP235</f>
        <v>2459</v>
      </c>
      <c r="D236" s="15" t="n">
        <f aca="false">'[1]current-trimester'!AP235</f>
        <v>0</v>
      </c>
      <c r="E236" s="15" t="n">
        <f aca="false">'[1]prev-trimester'!AQ235</f>
        <v>2337969</v>
      </c>
      <c r="F236" s="15" t="n">
        <f aca="false">'[1]current-trimester'!AQ235</f>
        <v>55025</v>
      </c>
      <c r="G236" s="15" t="n">
        <f aca="false">'[1]prev-trimester'!AR235</f>
        <v>1842320</v>
      </c>
      <c r="H236" s="15" t="n">
        <f aca="false">'[1]current-trimester'!AR235</f>
        <v>55227</v>
      </c>
      <c r="I236" s="15" t="n">
        <f aca="false">'[1]prev-trimester'!AS235</f>
        <v>-14307</v>
      </c>
      <c r="J236" s="15" t="n">
        <f aca="false">'[1]current-trimester'!AS235</f>
        <v>1530</v>
      </c>
      <c r="K236" s="15" t="n">
        <f aca="false">'[1]prev-trimester'!AT235</f>
        <v>-507497</v>
      </c>
      <c r="L236" s="15" t="n">
        <f aca="false">'[1]current-trimester'!AT235</f>
        <v>1732</v>
      </c>
      <c r="M236" s="15" t="n">
        <f aca="false">'[1]prev-trimester'!AU235</f>
        <v>389</v>
      </c>
      <c r="N236" s="15" t="n">
        <f aca="false">'[1]current-trimester'!AU235</f>
        <v>11</v>
      </c>
      <c r="O236" s="15" t="n">
        <f aca="false">'[1]prev-trimester'!AV235</f>
        <v>723763</v>
      </c>
      <c r="P236" s="15" t="n">
        <f aca="false">'[1]current-trimester'!AV235</f>
        <v>523285</v>
      </c>
      <c r="Q236" s="15" t="n">
        <f aca="false">'[1]prev-trimester'!AW235</f>
        <v>553049</v>
      </c>
      <c r="R236" s="15" t="n">
        <f aca="false">'[1]current-trimester'!AW235</f>
        <v>797373</v>
      </c>
      <c r="S236" s="15" t="n">
        <f aca="false">'[1]prev-trimester'!AX235</f>
        <v>142776</v>
      </c>
      <c r="T236" s="15" t="n">
        <f aca="false">'[1]current-trimester'!AX235</f>
        <v>-171688</v>
      </c>
      <c r="U236" s="15" t="n">
        <f aca="false">'[1]prev-trimester'!AY235</f>
        <v>-27549</v>
      </c>
      <c r="V236" s="15" t="n">
        <f aca="false">'[1]current-trimester'!AY235</f>
        <v>102411</v>
      </c>
    </row>
    <row r="237" customFormat="false" ht="15" hidden="false" customHeight="false" outlineLevel="0" collapsed="false">
      <c r="A237" s="17" t="n">
        <v>7501</v>
      </c>
      <c r="B237" s="13" t="s">
        <v>257</v>
      </c>
      <c r="C237" s="15" t="n">
        <f aca="false">'[1]prev-trimester'!AP236</f>
        <v>201</v>
      </c>
      <c r="D237" s="15" t="n">
        <f aca="false">'[1]current-trimester'!AP236</f>
        <v>5</v>
      </c>
      <c r="E237" s="15" t="n">
        <f aca="false">'[1]prev-trimester'!AQ236</f>
        <v>690750</v>
      </c>
      <c r="F237" s="15" t="n">
        <f aca="false">'[1]current-trimester'!AQ236</f>
        <v>137788</v>
      </c>
      <c r="G237" s="15" t="n">
        <f aca="false">'[1]prev-trimester'!AR236</f>
        <v>608788</v>
      </c>
      <c r="H237" s="15" t="n">
        <f aca="false">'[1]current-trimester'!AR236</f>
        <v>131140</v>
      </c>
      <c r="I237" s="15" t="n">
        <f aca="false">'[1]prev-trimester'!AS236</f>
        <v>-1755</v>
      </c>
      <c r="J237" s="15" t="n">
        <f aca="false">'[1]current-trimester'!AS236</f>
        <v>-861</v>
      </c>
      <c r="K237" s="15" t="n">
        <f aca="false">'[1]prev-trimester'!AT236</f>
        <v>-83516</v>
      </c>
      <c r="L237" s="15" t="n">
        <f aca="false">'[1]current-trimester'!AT236</f>
        <v>-7504</v>
      </c>
      <c r="M237" s="15" t="n">
        <f aca="false">'[1]prev-trimester'!AU236</f>
        <v>0</v>
      </c>
      <c r="N237" s="15" t="n">
        <f aca="false">'[1]current-trimester'!AU236</f>
        <v>0</v>
      </c>
      <c r="O237" s="15" t="n">
        <f aca="false">'[1]prev-trimester'!AV236</f>
        <v>126956</v>
      </c>
      <c r="P237" s="15" t="n">
        <f aca="false">'[1]current-trimester'!AV236</f>
        <v>576174</v>
      </c>
      <c r="Q237" s="15" t="n">
        <f aca="false">'[1]prev-trimester'!AW236</f>
        <v>208725</v>
      </c>
      <c r="R237" s="15" t="n">
        <f aca="false">'[1]current-trimester'!AW236</f>
        <v>441261</v>
      </c>
      <c r="S237" s="15" t="n">
        <f aca="false">'[1]prev-trimester'!AX236</f>
        <v>9471</v>
      </c>
      <c r="T237" s="15" t="n">
        <f aca="false">'[1]current-trimester'!AX236</f>
        <v>64231</v>
      </c>
      <c r="U237" s="15" t="n">
        <f aca="false">'[1]prev-trimester'!AY236</f>
        <v>91240</v>
      </c>
      <c r="V237" s="15" t="n">
        <f aca="false">'[1]current-trimester'!AY236</f>
        <v>-70682</v>
      </c>
    </row>
    <row r="238" customFormat="false" ht="15" hidden="false" customHeight="false" outlineLevel="0" collapsed="false">
      <c r="A238" s="17" t="n">
        <v>7502</v>
      </c>
      <c r="B238" s="13" t="s">
        <v>258</v>
      </c>
      <c r="C238" s="15" t="n">
        <f aca="false">'[1]prev-trimester'!AP237</f>
        <v>0</v>
      </c>
      <c r="D238" s="15" t="n">
        <f aca="false">'[1]current-trimester'!AP237</f>
        <v>0</v>
      </c>
      <c r="E238" s="15" t="n">
        <f aca="false">'[1]prev-trimester'!AQ237</f>
        <v>3067736</v>
      </c>
      <c r="F238" s="15" t="n">
        <f aca="false">'[1]current-trimester'!AQ237</f>
        <v>610976</v>
      </c>
      <c r="G238" s="15" t="n">
        <f aca="false">'[1]prev-trimester'!AR237</f>
        <v>3060101</v>
      </c>
      <c r="H238" s="15" t="n">
        <f aca="false">'[1]current-trimester'!AR237</f>
        <v>558753</v>
      </c>
      <c r="I238" s="15" t="n">
        <f aca="false">'[1]prev-trimester'!AS237</f>
        <v>0</v>
      </c>
      <c r="J238" s="15" t="n">
        <f aca="false">'[1]current-trimester'!AS237</f>
        <v>-4850</v>
      </c>
      <c r="K238" s="15" t="n">
        <f aca="false">'[1]prev-trimester'!AT237</f>
        <v>-7635</v>
      </c>
      <c r="L238" s="15" t="n">
        <f aca="false">'[1]current-trimester'!AT237</f>
        <v>-57073</v>
      </c>
      <c r="M238" s="15" t="n">
        <f aca="false">'[1]prev-trimester'!AU237</f>
        <v>-1120</v>
      </c>
      <c r="N238" s="15" t="n">
        <f aca="false">'[1]current-trimester'!AU237</f>
        <v>0</v>
      </c>
      <c r="O238" s="15" t="n">
        <f aca="false">'[1]prev-trimester'!AV237</f>
        <v>387942</v>
      </c>
      <c r="P238" s="15" t="n">
        <f aca="false">'[1]current-trimester'!AV237</f>
        <v>457396</v>
      </c>
      <c r="Q238" s="15" t="n">
        <f aca="false">'[1]prev-trimester'!AW237</f>
        <v>511203</v>
      </c>
      <c r="R238" s="15" t="n">
        <f aca="false">'[1]current-trimester'!AW237</f>
        <v>524277</v>
      </c>
      <c r="S238" s="15" t="n">
        <f aca="false">'[1]prev-trimester'!AX237</f>
        <v>-63678</v>
      </c>
      <c r="T238" s="15" t="n">
        <f aca="false">'[1]current-trimester'!AX237</f>
        <v>53837</v>
      </c>
      <c r="U238" s="15" t="n">
        <f aca="false">'[1]prev-trimester'!AY237</f>
        <v>58463</v>
      </c>
      <c r="V238" s="15" t="n">
        <f aca="false">'[1]current-trimester'!AY237</f>
        <v>120718</v>
      </c>
    </row>
    <row r="239" customFormat="false" ht="15" hidden="false" customHeight="false" outlineLevel="0" collapsed="false">
      <c r="A239" s="17" t="n">
        <v>7503</v>
      </c>
      <c r="B239" s="13" t="s">
        <v>259</v>
      </c>
      <c r="C239" s="15" t="n">
        <f aca="false">'[1]prev-trimester'!AP238</f>
        <v>0</v>
      </c>
      <c r="D239" s="15" t="n">
        <f aca="false">'[1]current-trimester'!AP238</f>
        <v>0</v>
      </c>
      <c r="E239" s="15" t="n">
        <f aca="false">'[1]prev-trimester'!AQ238</f>
        <v>5285839</v>
      </c>
      <c r="F239" s="15" t="n">
        <f aca="false">'[1]current-trimester'!AQ238</f>
        <v>0</v>
      </c>
      <c r="G239" s="15" t="n">
        <f aca="false">'[1]prev-trimester'!AR238</f>
        <v>3048885</v>
      </c>
      <c r="H239" s="15" t="n">
        <f aca="false">'[1]current-trimester'!AR238</f>
        <v>0</v>
      </c>
      <c r="I239" s="15" t="n">
        <f aca="false">'[1]prev-trimester'!AS238</f>
        <v>0</v>
      </c>
      <c r="J239" s="15" t="n">
        <f aca="false">'[1]current-trimester'!AS238</f>
        <v>0</v>
      </c>
      <c r="K239" s="15" t="n">
        <f aca="false">'[1]prev-trimester'!AT238</f>
        <v>-2236954</v>
      </c>
      <c r="L239" s="15" t="n">
        <f aca="false">'[1]current-trimester'!AT238</f>
        <v>0</v>
      </c>
      <c r="M239" s="15" t="n">
        <f aca="false">'[1]prev-trimester'!AU238</f>
        <v>0</v>
      </c>
      <c r="N239" s="15" t="n">
        <f aca="false">'[1]current-trimester'!AU238</f>
        <v>0</v>
      </c>
      <c r="O239" s="15" t="n">
        <f aca="false">'[1]prev-trimester'!AV238</f>
        <v>239178</v>
      </c>
      <c r="P239" s="15" t="n">
        <f aca="false">'[1]current-trimester'!AV238</f>
        <v>377108</v>
      </c>
      <c r="Q239" s="15" t="n">
        <f aca="false">'[1]prev-trimester'!AW238</f>
        <v>335963</v>
      </c>
      <c r="R239" s="15" t="n">
        <f aca="false">'[1]current-trimester'!AW238</f>
        <v>309649</v>
      </c>
      <c r="S239" s="15" t="n">
        <f aca="false">'[1]prev-trimester'!AX238</f>
        <v>-28013</v>
      </c>
      <c r="T239" s="15" t="n">
        <f aca="false">'[1]current-trimester'!AX238</f>
        <v>-2804</v>
      </c>
      <c r="U239" s="15" t="n">
        <f aca="false">'[1]prev-trimester'!AY238</f>
        <v>68772</v>
      </c>
      <c r="V239" s="15" t="n">
        <f aca="false">'[1]current-trimester'!AY238</f>
        <v>-70263</v>
      </c>
    </row>
    <row r="240" customFormat="false" ht="15" hidden="false" customHeight="false" outlineLevel="0" collapsed="false">
      <c r="A240" s="17" t="n">
        <v>7504</v>
      </c>
      <c r="B240" s="13" t="s">
        <v>260</v>
      </c>
      <c r="C240" s="15" t="n">
        <f aca="false">'[1]prev-trimester'!AP239</f>
        <v>27</v>
      </c>
      <c r="D240" s="15" t="n">
        <f aca="false">'[1]current-trimester'!AP239</f>
        <v>12155</v>
      </c>
      <c r="E240" s="15" t="n">
        <f aca="false">'[1]prev-trimester'!AQ239</f>
        <v>333365</v>
      </c>
      <c r="F240" s="15" t="n">
        <f aca="false">'[1]current-trimester'!AQ239</f>
        <v>1099</v>
      </c>
      <c r="G240" s="15" t="n">
        <f aca="false">'[1]prev-trimester'!AR239</f>
        <v>433173</v>
      </c>
      <c r="H240" s="15" t="n">
        <f aca="false">'[1]current-trimester'!AR239</f>
        <v>36107</v>
      </c>
      <c r="I240" s="15" t="n">
        <f aca="false">'[1]prev-trimester'!AS239</f>
        <v>-150515</v>
      </c>
      <c r="J240" s="15" t="n">
        <f aca="false">'[1]current-trimester'!AS239</f>
        <v>-35027</v>
      </c>
      <c r="K240" s="15" t="n">
        <f aca="false">'[1]prev-trimester'!AT239</f>
        <v>-50680</v>
      </c>
      <c r="L240" s="15" t="n">
        <f aca="false">'[1]current-trimester'!AT239</f>
        <v>12136</v>
      </c>
      <c r="M240" s="15" t="n">
        <f aca="false">'[1]prev-trimester'!AU239</f>
        <v>4341</v>
      </c>
      <c r="N240" s="15" t="n">
        <f aca="false">'[1]current-trimester'!AU239</f>
        <v>0</v>
      </c>
      <c r="O240" s="15" t="n">
        <f aca="false">'[1]prev-trimester'!AV239</f>
        <v>1213949</v>
      </c>
      <c r="P240" s="15" t="n">
        <f aca="false">'[1]current-trimester'!AV239</f>
        <v>606585</v>
      </c>
      <c r="Q240" s="15" t="n">
        <f aca="false">'[1]prev-trimester'!AW239</f>
        <v>1028650</v>
      </c>
      <c r="R240" s="15" t="n">
        <f aca="false">'[1]current-trimester'!AW239</f>
        <v>708141</v>
      </c>
      <c r="S240" s="15" t="n">
        <f aca="false">'[1]prev-trimester'!AX239</f>
        <v>55824</v>
      </c>
      <c r="T240" s="15" t="n">
        <f aca="false">'[1]current-trimester'!AX239</f>
        <v>-66723</v>
      </c>
      <c r="U240" s="15" t="n">
        <f aca="false">'[1]prev-trimester'!AY239</f>
        <v>-125134</v>
      </c>
      <c r="V240" s="15" t="n">
        <f aca="false">'[1]current-trimester'!AY239</f>
        <v>34833</v>
      </c>
    </row>
    <row r="241" customFormat="false" ht="15" hidden="false" customHeight="false" outlineLevel="0" collapsed="false">
      <c r="A241" s="17" t="n">
        <v>7505</v>
      </c>
      <c r="B241" s="13" t="s">
        <v>261</v>
      </c>
      <c r="C241" s="15" t="n">
        <f aca="false">'[1]prev-trimester'!AP240</f>
        <v>0</v>
      </c>
      <c r="D241" s="15" t="n">
        <f aca="false">'[1]current-trimester'!AP240</f>
        <v>0</v>
      </c>
      <c r="E241" s="15" t="n">
        <f aca="false">'[1]prev-trimester'!AQ240</f>
        <v>26784</v>
      </c>
      <c r="F241" s="15" t="n">
        <f aca="false">'[1]current-trimester'!AQ240</f>
        <v>22601</v>
      </c>
      <c r="G241" s="15" t="n">
        <f aca="false">'[1]prev-trimester'!AR240</f>
        <v>26784</v>
      </c>
      <c r="H241" s="15" t="n">
        <f aca="false">'[1]current-trimester'!AR240</f>
        <v>22382</v>
      </c>
      <c r="I241" s="15" t="n">
        <f aca="false">'[1]prev-trimester'!AS240</f>
        <v>0</v>
      </c>
      <c r="J241" s="15" t="n">
        <f aca="false">'[1]current-trimester'!AS240</f>
        <v>0</v>
      </c>
      <c r="K241" s="15" t="n">
        <f aca="false">'[1]prev-trimester'!AT240</f>
        <v>0</v>
      </c>
      <c r="L241" s="15" t="n">
        <f aca="false">'[1]current-trimester'!AT240</f>
        <v>-219</v>
      </c>
      <c r="M241" s="15" t="n">
        <f aca="false">'[1]prev-trimester'!AU240</f>
        <v>1758</v>
      </c>
      <c r="N241" s="15" t="n">
        <f aca="false">'[1]current-trimester'!AU240</f>
        <v>67</v>
      </c>
      <c r="O241" s="15" t="n">
        <f aca="false">'[1]prev-trimester'!AV240</f>
        <v>7305023</v>
      </c>
      <c r="P241" s="15" t="n">
        <f aca="false">'[1]current-trimester'!AV240</f>
        <v>1483488</v>
      </c>
      <c r="Q241" s="15" t="n">
        <f aca="false">'[1]prev-trimester'!AW240</f>
        <v>4115853</v>
      </c>
      <c r="R241" s="15" t="n">
        <f aca="false">'[1]current-trimester'!AW240</f>
        <v>3959625</v>
      </c>
      <c r="S241" s="15" t="n">
        <f aca="false">'[1]prev-trimester'!AX240</f>
        <v>3799584</v>
      </c>
      <c r="T241" s="15" t="n">
        <f aca="false">'[1]current-trimester'!AX240</f>
        <v>-3762043</v>
      </c>
      <c r="U241" s="15" t="n">
        <f aca="false">'[1]prev-trimester'!AY240</f>
        <v>612172</v>
      </c>
      <c r="V241" s="15" t="n">
        <f aca="false">'[1]current-trimester'!AY240</f>
        <v>-1285839</v>
      </c>
    </row>
    <row r="242" customFormat="false" ht="15" hidden="false" customHeight="false" outlineLevel="0" collapsed="false">
      <c r="A242" s="17" t="n">
        <v>7601</v>
      </c>
      <c r="B242" s="13" t="s">
        <v>262</v>
      </c>
      <c r="C242" s="15" t="n">
        <f aca="false">'[1]prev-trimester'!AP241</f>
        <v>0</v>
      </c>
      <c r="D242" s="15" t="n">
        <f aca="false">'[1]current-trimester'!AP241</f>
        <v>0</v>
      </c>
      <c r="E242" s="15" t="n">
        <f aca="false">'[1]prev-trimester'!AQ241</f>
        <v>40853</v>
      </c>
      <c r="F242" s="15" t="n">
        <f aca="false">'[1]current-trimester'!AQ241</f>
        <v>28684</v>
      </c>
      <c r="G242" s="15" t="n">
        <f aca="false">'[1]prev-trimester'!AR241</f>
        <v>34677</v>
      </c>
      <c r="H242" s="15" t="n">
        <f aca="false">'[1]current-trimester'!AR241</f>
        <v>34860</v>
      </c>
      <c r="I242" s="15" t="n">
        <f aca="false">'[1]prev-trimester'!AS241</f>
        <v>6176</v>
      </c>
      <c r="J242" s="15" t="n">
        <f aca="false">'[1]current-trimester'!AS241</f>
        <v>-6176</v>
      </c>
      <c r="K242" s="15" t="n">
        <f aca="false">'[1]prev-trimester'!AT241</f>
        <v>0</v>
      </c>
      <c r="L242" s="15" t="n">
        <f aca="false">'[1]current-trimester'!AT241</f>
        <v>0</v>
      </c>
      <c r="M242" s="15" t="n">
        <f aca="false">'[1]prev-trimester'!AU241</f>
        <v>2</v>
      </c>
      <c r="N242" s="15" t="n">
        <f aca="false">'[1]current-trimester'!AU241</f>
        <v>0</v>
      </c>
      <c r="O242" s="15" t="n">
        <f aca="false">'[1]prev-trimester'!AV241</f>
        <v>3728298</v>
      </c>
      <c r="P242" s="15" t="n">
        <f aca="false">'[1]current-trimester'!AV241</f>
        <v>2158250</v>
      </c>
      <c r="Q242" s="15" t="n">
        <f aca="false">'[1]prev-trimester'!AW241</f>
        <v>3221578</v>
      </c>
      <c r="R242" s="15" t="n">
        <f aca="false">'[1]current-trimester'!AW241</f>
        <v>3950470</v>
      </c>
      <c r="S242" s="15" t="n">
        <f aca="false">'[1]prev-trimester'!AX241</f>
        <v>421640</v>
      </c>
      <c r="T242" s="15" t="n">
        <f aca="false">'[1]current-trimester'!AX241</f>
        <v>-621340</v>
      </c>
      <c r="U242" s="15" t="n">
        <f aca="false">'[1]prev-trimester'!AY241</f>
        <v>-85078</v>
      </c>
      <c r="V242" s="15" t="n">
        <f aca="false">'[1]current-trimester'!AY241</f>
        <v>1170880</v>
      </c>
    </row>
    <row r="243" customFormat="false" ht="15" hidden="false" customHeight="false" outlineLevel="0" collapsed="false">
      <c r="A243" s="17" t="n">
        <v>7602</v>
      </c>
      <c r="B243" s="13" t="s">
        <v>263</v>
      </c>
      <c r="C243" s="15" t="n">
        <f aca="false">'[1]prev-trimester'!AP242</f>
        <v>327</v>
      </c>
      <c r="D243" s="15" t="n">
        <f aca="false">'[1]current-trimester'!AP242</f>
        <v>1</v>
      </c>
      <c r="E243" s="15" t="n">
        <f aca="false">'[1]prev-trimester'!AQ242</f>
        <v>4610550</v>
      </c>
      <c r="F243" s="15" t="n">
        <f aca="false">'[1]current-trimester'!AQ242</f>
        <v>0</v>
      </c>
      <c r="G243" s="15" t="n">
        <f aca="false">'[1]prev-trimester'!AR242</f>
        <v>2676461</v>
      </c>
      <c r="H243" s="15" t="n">
        <f aca="false">'[1]current-trimester'!AR242</f>
        <v>3659</v>
      </c>
      <c r="I243" s="15" t="n">
        <f aca="false">'[1]prev-trimester'!AS242</f>
        <v>36254</v>
      </c>
      <c r="J243" s="15" t="n">
        <f aca="false">'[1]current-trimester'!AS242</f>
        <v>-3658</v>
      </c>
      <c r="K243" s="15" t="n">
        <f aca="false">'[1]prev-trimester'!AT242</f>
        <v>-1897508</v>
      </c>
      <c r="L243" s="15" t="n">
        <f aca="false">'[1]current-trimester'!AT242</f>
        <v>2</v>
      </c>
      <c r="M243" s="15" t="n">
        <f aca="false">'[1]prev-trimester'!AU242</f>
        <v>55</v>
      </c>
      <c r="N243" s="15" t="n">
        <f aca="false">'[1]current-trimester'!AU242</f>
        <v>47</v>
      </c>
      <c r="O243" s="15" t="n">
        <f aca="false">'[1]prev-trimester'!AV242</f>
        <v>446609</v>
      </c>
      <c r="P243" s="15" t="n">
        <f aca="false">'[1]current-trimester'!AV242</f>
        <v>536508</v>
      </c>
      <c r="Q243" s="15" t="n">
        <f aca="false">'[1]prev-trimester'!AW242</f>
        <v>518548</v>
      </c>
      <c r="R243" s="15" t="n">
        <f aca="false">'[1]current-trimester'!AW242</f>
        <v>549675</v>
      </c>
      <c r="S243" s="15" t="n">
        <f aca="false">'[1]prev-trimester'!AX242</f>
        <v>32129</v>
      </c>
      <c r="T243" s="15" t="n">
        <f aca="false">'[1]current-trimester'!AX242</f>
        <v>252</v>
      </c>
      <c r="U243" s="15" t="n">
        <f aca="false">'[1]prev-trimester'!AY242</f>
        <v>104123</v>
      </c>
      <c r="V243" s="15" t="n">
        <f aca="false">'[1]current-trimester'!AY242</f>
        <v>13466</v>
      </c>
    </row>
    <row r="244" customFormat="false" ht="15" hidden="false" customHeight="false" outlineLevel="0" collapsed="false">
      <c r="A244" s="17" t="n">
        <v>7603</v>
      </c>
      <c r="B244" s="13" t="s">
        <v>264</v>
      </c>
      <c r="C244" s="15" t="n">
        <f aca="false">'[1]prev-trimester'!AP243</f>
        <v>296</v>
      </c>
      <c r="D244" s="15" t="n">
        <f aca="false">'[1]current-trimester'!AP243</f>
        <v>0</v>
      </c>
      <c r="E244" s="15" t="n">
        <f aca="false">'[1]prev-trimester'!AQ243</f>
        <v>10515780</v>
      </c>
      <c r="F244" s="15" t="n">
        <f aca="false">'[1]current-trimester'!AQ243</f>
        <v>41737</v>
      </c>
      <c r="G244" s="15" t="n">
        <f aca="false">'[1]prev-trimester'!AR243</f>
        <v>9948943</v>
      </c>
      <c r="H244" s="15" t="n">
        <f aca="false">'[1]current-trimester'!AR243</f>
        <v>50546</v>
      </c>
      <c r="I244" s="15" t="n">
        <f aca="false">'[1]prev-trimester'!AS243</f>
        <v>115728</v>
      </c>
      <c r="J244" s="15" t="n">
        <f aca="false">'[1]current-trimester'!AS243</f>
        <v>-8809</v>
      </c>
      <c r="K244" s="15" t="n">
        <f aca="false">'[1]prev-trimester'!AT243</f>
        <v>-450813</v>
      </c>
      <c r="L244" s="15" t="n">
        <f aca="false">'[1]current-trimester'!AT243</f>
        <v>0</v>
      </c>
      <c r="M244" s="15" t="n">
        <f aca="false">'[1]prev-trimester'!AU243</f>
        <v>14</v>
      </c>
      <c r="N244" s="15" t="n">
        <f aca="false">'[1]current-trimester'!AU243</f>
        <v>13</v>
      </c>
      <c r="O244" s="15" t="n">
        <f aca="false">'[1]prev-trimester'!AV243</f>
        <v>359812</v>
      </c>
      <c r="P244" s="15" t="n">
        <f aca="false">'[1]current-trimester'!AV243</f>
        <v>219122</v>
      </c>
      <c r="Q244" s="15" t="n">
        <f aca="false">'[1]prev-trimester'!AW243</f>
        <v>364677</v>
      </c>
      <c r="R244" s="15" t="n">
        <f aca="false">'[1]current-trimester'!AW243</f>
        <v>327151</v>
      </c>
      <c r="S244" s="15" t="n">
        <f aca="false">'[1]prev-trimester'!AX243</f>
        <v>-11687</v>
      </c>
      <c r="T244" s="15" t="n">
        <f aca="false">'[1]current-trimester'!AX243</f>
        <v>-9313</v>
      </c>
      <c r="U244" s="15" t="n">
        <f aca="false">'[1]prev-trimester'!AY243</f>
        <v>-6808</v>
      </c>
      <c r="V244" s="15" t="n">
        <f aca="false">'[1]current-trimester'!AY243</f>
        <v>98729</v>
      </c>
    </row>
    <row r="245" customFormat="false" ht="15" hidden="false" customHeight="false" outlineLevel="0" collapsed="false">
      <c r="A245" s="17" t="n">
        <v>7604</v>
      </c>
      <c r="B245" s="13" t="s">
        <v>265</v>
      </c>
      <c r="C245" s="15" t="n">
        <f aca="false">'[1]prev-trimester'!AP244</f>
        <v>4</v>
      </c>
      <c r="D245" s="15" t="n">
        <f aca="false">'[1]current-trimester'!AP244</f>
        <v>0</v>
      </c>
      <c r="E245" s="15" t="n">
        <f aca="false">'[1]prev-trimester'!AQ244</f>
        <v>1083366</v>
      </c>
      <c r="F245" s="15" t="n">
        <f aca="false">'[1]current-trimester'!AQ244</f>
        <v>103184</v>
      </c>
      <c r="G245" s="15" t="n">
        <f aca="false">'[1]prev-trimester'!AR244</f>
        <v>897594</v>
      </c>
      <c r="H245" s="15" t="n">
        <f aca="false">'[1]current-trimester'!AR244</f>
        <v>105071</v>
      </c>
      <c r="I245" s="15" t="n">
        <f aca="false">'[1]prev-trimester'!AS244</f>
        <v>0</v>
      </c>
      <c r="J245" s="15" t="n">
        <f aca="false">'[1]current-trimester'!AS244</f>
        <v>-1891</v>
      </c>
      <c r="K245" s="15" t="n">
        <f aca="false">'[1]prev-trimester'!AT244</f>
        <v>-185768</v>
      </c>
      <c r="L245" s="15" t="n">
        <f aca="false">'[1]current-trimester'!AT244</f>
        <v>-4</v>
      </c>
      <c r="M245" s="15" t="n">
        <f aca="false">'[1]prev-trimester'!AU244</f>
        <v>0</v>
      </c>
      <c r="N245" s="15" t="n">
        <f aca="false">'[1]current-trimester'!AU244</f>
        <v>0</v>
      </c>
      <c r="O245" s="15" t="n">
        <f aca="false">'[1]prev-trimester'!AV244</f>
        <v>88511</v>
      </c>
      <c r="P245" s="15" t="n">
        <f aca="false">'[1]current-trimester'!AV244</f>
        <v>123147</v>
      </c>
      <c r="Q245" s="15" t="n">
        <f aca="false">'[1]prev-trimester'!AW244</f>
        <v>97012</v>
      </c>
      <c r="R245" s="15" t="n">
        <f aca="false">'[1]current-trimester'!AW244</f>
        <v>173790</v>
      </c>
      <c r="S245" s="15" t="n">
        <f aca="false">'[1]prev-trimester'!AX244</f>
        <v>0</v>
      </c>
      <c r="T245" s="15" t="n">
        <f aca="false">'[1]current-trimester'!AX244</f>
        <v>-6637</v>
      </c>
      <c r="U245" s="15" t="n">
        <f aca="false">'[1]prev-trimester'!AY244</f>
        <v>8501</v>
      </c>
      <c r="V245" s="15" t="n">
        <f aca="false">'[1]current-trimester'!AY244</f>
        <v>44006</v>
      </c>
    </row>
    <row r="246" customFormat="false" ht="15" hidden="false" customHeight="false" outlineLevel="0" collapsed="false">
      <c r="A246" s="17" t="n">
        <v>7605</v>
      </c>
      <c r="B246" s="18" t="s">
        <v>266</v>
      </c>
      <c r="C246" s="15" t="n">
        <f aca="false">'[1]prev-trimester'!AP245</f>
        <v>484</v>
      </c>
      <c r="D246" s="15" t="n">
        <f aca="false">'[1]current-trimester'!AP245</f>
        <v>-20</v>
      </c>
      <c r="E246" s="15" t="n">
        <f aca="false">'[1]prev-trimester'!AQ245</f>
        <v>12632174</v>
      </c>
      <c r="F246" s="15" t="n">
        <f aca="false">'[1]current-trimester'!AQ245</f>
        <v>1150306</v>
      </c>
      <c r="G246" s="15" t="n">
        <f aca="false">'[1]prev-trimester'!AR245</f>
        <v>9868218</v>
      </c>
      <c r="H246" s="15" t="n">
        <f aca="false">'[1]current-trimester'!AR245</f>
        <v>1127389</v>
      </c>
      <c r="I246" s="15" t="n">
        <f aca="false">'[1]prev-trimester'!AS245</f>
        <v>84360</v>
      </c>
      <c r="J246" s="15" t="n">
        <f aca="false">'[1]current-trimester'!AS245</f>
        <v>25582</v>
      </c>
      <c r="K246" s="15" t="n">
        <f aca="false">'[1]prev-trimester'!AT245</f>
        <v>-2679112</v>
      </c>
      <c r="L246" s="15" t="n">
        <f aca="false">'[1]current-trimester'!AT245</f>
        <v>2645</v>
      </c>
      <c r="M246" s="15" t="n">
        <f aca="false">'[1]prev-trimester'!AU245</f>
        <v>4</v>
      </c>
      <c r="N246" s="15" t="n">
        <f aca="false">'[1]current-trimester'!AU245</f>
        <v>17</v>
      </c>
      <c r="O246" s="15" t="n">
        <f aca="false">'[1]prev-trimester'!AV245</f>
        <v>189677</v>
      </c>
      <c r="P246" s="15" t="n">
        <f aca="false">'[1]current-trimester'!AV245</f>
        <v>403178</v>
      </c>
      <c r="Q246" s="15" t="n">
        <f aca="false">'[1]prev-trimester'!AW245</f>
        <v>356172</v>
      </c>
      <c r="R246" s="15" t="n">
        <f aca="false">'[1]current-trimester'!AW245</f>
        <v>302095</v>
      </c>
      <c r="S246" s="15" t="n">
        <f aca="false">'[1]prev-trimester'!AX245</f>
        <v>-69897</v>
      </c>
      <c r="T246" s="15" t="n">
        <f aca="false">'[1]current-trimester'!AX245</f>
        <v>78481</v>
      </c>
      <c r="U246" s="15" t="n">
        <f aca="false">'[1]prev-trimester'!AY245</f>
        <v>96602</v>
      </c>
      <c r="V246" s="15" t="n">
        <f aca="false">'[1]current-trimester'!AY245</f>
        <v>-22585</v>
      </c>
    </row>
    <row r="247" customFormat="false" ht="15" hidden="false" customHeight="false" outlineLevel="0" collapsed="false">
      <c r="A247" s="17" t="n">
        <v>7606</v>
      </c>
      <c r="B247" s="13" t="s">
        <v>267</v>
      </c>
      <c r="C247" s="15" t="n">
        <f aca="false">'[1]prev-trimester'!AP246</f>
        <v>3144</v>
      </c>
      <c r="D247" s="15" t="n">
        <f aca="false">'[1]current-trimester'!AP246</f>
        <v>0</v>
      </c>
      <c r="E247" s="15" t="n">
        <f aca="false">'[1]prev-trimester'!AQ246</f>
        <v>10927003</v>
      </c>
      <c r="F247" s="15" t="n">
        <f aca="false">'[1]current-trimester'!AQ246</f>
        <v>0</v>
      </c>
      <c r="G247" s="15" t="n">
        <f aca="false">'[1]prev-trimester'!AR246</f>
        <v>7702920</v>
      </c>
      <c r="H247" s="15" t="n">
        <f aca="false">'[1]current-trimester'!AR246</f>
        <v>11032</v>
      </c>
      <c r="I247" s="15" t="n">
        <f aca="false">'[1]prev-trimester'!AS246</f>
        <v>-36707</v>
      </c>
      <c r="J247" s="15" t="n">
        <f aca="false">'[1]current-trimester'!AS246</f>
        <v>0</v>
      </c>
      <c r="K247" s="15" t="n">
        <f aca="false">'[1]prev-trimester'!AT246</f>
        <v>-3257646</v>
      </c>
      <c r="L247" s="15" t="n">
        <f aca="false">'[1]current-trimester'!AT246</f>
        <v>11032</v>
      </c>
      <c r="M247" s="15" t="n">
        <f aca="false">'[1]prev-trimester'!AU246</f>
        <v>1648</v>
      </c>
      <c r="N247" s="15" t="n">
        <f aca="false">'[1]current-trimester'!AU246</f>
        <v>64</v>
      </c>
      <c r="O247" s="15" t="n">
        <f aca="false">'[1]prev-trimester'!AV246</f>
        <v>4395725</v>
      </c>
      <c r="P247" s="15" t="n">
        <f aca="false">'[1]current-trimester'!AV246</f>
        <v>383581</v>
      </c>
      <c r="Q247" s="15" t="n">
        <f aca="false">'[1]prev-trimester'!AW246</f>
        <v>12084828</v>
      </c>
      <c r="R247" s="15" t="n">
        <f aca="false">'[1]current-trimester'!AW246</f>
        <v>500964</v>
      </c>
      <c r="S247" s="15" t="n">
        <f aca="false">'[1]prev-trimester'!AX246</f>
        <v>-8171463</v>
      </c>
      <c r="T247" s="15" t="n">
        <f aca="false">'[1]current-trimester'!AX246</f>
        <v>6820</v>
      </c>
      <c r="U247" s="15" t="n">
        <f aca="false">'[1]prev-trimester'!AY246</f>
        <v>-480712</v>
      </c>
      <c r="V247" s="15" t="n">
        <f aca="false">'[1]current-trimester'!AY246</f>
        <v>124267</v>
      </c>
    </row>
    <row r="248" customFormat="false" ht="15" hidden="false" customHeight="false" outlineLevel="0" collapsed="false">
      <c r="A248" s="17" t="n">
        <v>7607</v>
      </c>
      <c r="B248" s="13" t="s">
        <v>268</v>
      </c>
      <c r="C248" s="15" t="n">
        <f aca="false">'[1]prev-trimester'!AP247</f>
        <v>189</v>
      </c>
      <c r="D248" s="15" t="n">
        <f aca="false">'[1]current-trimester'!AP247</f>
        <v>0</v>
      </c>
      <c r="E248" s="15" t="n">
        <f aca="false">'[1]prev-trimester'!AQ247</f>
        <v>7085501</v>
      </c>
      <c r="F248" s="15" t="n">
        <f aca="false">'[1]current-trimester'!AQ247</f>
        <v>224023</v>
      </c>
      <c r="G248" s="15" t="n">
        <f aca="false">'[1]prev-trimester'!AR247</f>
        <v>3649636</v>
      </c>
      <c r="H248" s="15" t="n">
        <f aca="false">'[1]current-trimester'!AR247</f>
        <v>224320</v>
      </c>
      <c r="I248" s="15" t="n">
        <f aca="false">'[1]prev-trimester'!AS247</f>
        <v>-99495</v>
      </c>
      <c r="J248" s="15" t="n">
        <f aca="false">'[1]current-trimester'!AS247</f>
        <v>-300</v>
      </c>
      <c r="K248" s="15" t="n">
        <f aca="false">'[1]prev-trimester'!AT247</f>
        <v>-3535171</v>
      </c>
      <c r="L248" s="15" t="n">
        <f aca="false">'[1]current-trimester'!AT247</f>
        <v>-3</v>
      </c>
      <c r="M248" s="15" t="n">
        <f aca="false">'[1]prev-trimester'!AU247</f>
        <v>0</v>
      </c>
      <c r="N248" s="15" t="n">
        <f aca="false">'[1]current-trimester'!AU247</f>
        <v>0</v>
      </c>
      <c r="O248" s="15" t="n">
        <f aca="false">'[1]prev-trimester'!AV247</f>
        <v>732076</v>
      </c>
      <c r="P248" s="15" t="n">
        <f aca="false">'[1]current-trimester'!AV247</f>
        <v>113761</v>
      </c>
      <c r="Q248" s="15" t="n">
        <f aca="false">'[1]prev-trimester'!AW247</f>
        <v>761874</v>
      </c>
      <c r="R248" s="15" t="n">
        <f aca="false">'[1]current-trimester'!AW247</f>
        <v>214025</v>
      </c>
      <c r="S248" s="15" t="n">
        <f aca="false">'[1]prev-trimester'!AX247</f>
        <v>-18338</v>
      </c>
      <c r="T248" s="15" t="n">
        <f aca="false">'[1]current-trimester'!AX247</f>
        <v>-9188</v>
      </c>
      <c r="U248" s="15" t="n">
        <f aca="false">'[1]prev-trimester'!AY247</f>
        <v>11460</v>
      </c>
      <c r="V248" s="15" t="n">
        <f aca="false">'[1]current-trimester'!AY247</f>
        <v>91076</v>
      </c>
    </row>
    <row r="249" customFormat="false" ht="15" hidden="false" customHeight="false" outlineLevel="0" collapsed="false">
      <c r="A249" s="17" t="n">
        <v>7608</v>
      </c>
      <c r="B249" s="18" t="s">
        <v>269</v>
      </c>
      <c r="C249" s="15" t="n">
        <f aca="false">'[1]prev-trimester'!AP248</f>
        <v>12</v>
      </c>
      <c r="D249" s="15" t="n">
        <f aca="false">'[1]current-trimester'!AP248</f>
        <v>0</v>
      </c>
      <c r="E249" s="15" t="n">
        <f aca="false">'[1]prev-trimester'!AQ248</f>
        <v>7296299</v>
      </c>
      <c r="F249" s="15" t="n">
        <f aca="false">'[1]current-trimester'!AQ248</f>
        <v>30528</v>
      </c>
      <c r="G249" s="15" t="n">
        <f aca="false">'[1]prev-trimester'!AR248</f>
        <v>6582835</v>
      </c>
      <c r="H249" s="15" t="n">
        <f aca="false">'[1]current-trimester'!AR248</f>
        <v>23292</v>
      </c>
      <c r="I249" s="15" t="n">
        <f aca="false">'[1]prev-trimester'!AS248</f>
        <v>87265</v>
      </c>
      <c r="J249" s="15" t="n">
        <f aca="false">'[1]current-trimester'!AS248</f>
        <v>26588</v>
      </c>
      <c r="K249" s="15" t="n">
        <f aca="false">'[1]prev-trimester'!AT248</f>
        <v>-626187</v>
      </c>
      <c r="L249" s="15" t="n">
        <f aca="false">'[1]current-trimester'!AT248</f>
        <v>19352</v>
      </c>
      <c r="M249" s="15" t="n">
        <f aca="false">'[1]prev-trimester'!AU248</f>
        <v>1</v>
      </c>
      <c r="N249" s="15" t="n">
        <f aca="false">'[1]current-trimester'!AU248</f>
        <v>5</v>
      </c>
      <c r="O249" s="15" t="n">
        <f aca="false">'[1]prev-trimester'!AV248</f>
        <v>402474</v>
      </c>
      <c r="P249" s="15" t="n">
        <f aca="false">'[1]current-trimester'!AV248</f>
        <v>204423</v>
      </c>
      <c r="Q249" s="15" t="n">
        <f aca="false">'[1]prev-trimester'!AW248</f>
        <v>524744</v>
      </c>
      <c r="R249" s="15" t="n">
        <f aca="false">'[1]current-trimester'!AW248</f>
        <v>242270</v>
      </c>
      <c r="S249" s="15" t="n">
        <f aca="false">'[1]prev-trimester'!AX248</f>
        <v>-119573</v>
      </c>
      <c r="T249" s="15" t="n">
        <f aca="false">'[1]current-trimester'!AX248</f>
        <v>-193</v>
      </c>
      <c r="U249" s="15" t="n">
        <f aca="false">'[1]prev-trimester'!AY248</f>
        <v>2698</v>
      </c>
      <c r="V249" s="15" t="n">
        <f aca="false">'[1]current-trimester'!AY248</f>
        <v>37659</v>
      </c>
    </row>
    <row r="250" customFormat="false" ht="15" hidden="false" customHeight="false" outlineLevel="0" collapsed="false">
      <c r="A250" s="17" t="n">
        <v>7609</v>
      </c>
      <c r="B250" s="13" t="s">
        <v>270</v>
      </c>
      <c r="C250" s="15" t="n">
        <f aca="false">'[1]prev-trimester'!AP249</f>
        <v>0</v>
      </c>
      <c r="D250" s="15" t="n">
        <f aca="false">'[1]current-trimester'!AP249</f>
        <v>0</v>
      </c>
      <c r="E250" s="15" t="n">
        <f aca="false">'[1]prev-trimester'!AQ249</f>
        <v>13136531</v>
      </c>
      <c r="F250" s="15" t="n">
        <f aca="false">'[1]current-trimester'!AQ249</f>
        <v>610481</v>
      </c>
      <c r="G250" s="15" t="n">
        <f aca="false">'[1]prev-trimester'!AR249</f>
        <v>13031061</v>
      </c>
      <c r="H250" s="15" t="n">
        <f aca="false">'[1]current-trimester'!AR249</f>
        <v>553758</v>
      </c>
      <c r="I250" s="15" t="n">
        <f aca="false">'[1]prev-trimester'!AS249</f>
        <v>0</v>
      </c>
      <c r="J250" s="15" t="n">
        <f aca="false">'[1]current-trimester'!AS249</f>
        <v>58000</v>
      </c>
      <c r="K250" s="15" t="n">
        <f aca="false">'[1]prev-trimester'!AT249</f>
        <v>-105470</v>
      </c>
      <c r="L250" s="15" t="n">
        <f aca="false">'[1]current-trimester'!AT249</f>
        <v>1277</v>
      </c>
      <c r="M250" s="15" t="n">
        <f aca="false">'[1]prev-trimester'!AU249</f>
        <v>5</v>
      </c>
      <c r="N250" s="15" t="n">
        <f aca="false">'[1]current-trimester'!AU249</f>
        <v>0</v>
      </c>
      <c r="O250" s="15" t="n">
        <f aca="false">'[1]prev-trimester'!AV249</f>
        <v>1211895</v>
      </c>
      <c r="P250" s="15" t="n">
        <f aca="false">'[1]current-trimester'!AV249</f>
        <v>523317</v>
      </c>
      <c r="Q250" s="15" t="n">
        <f aca="false">'[1]prev-trimester'!AW249</f>
        <v>1280650</v>
      </c>
      <c r="R250" s="15" t="n">
        <f aca="false">'[1]current-trimester'!AW249</f>
        <v>524340</v>
      </c>
      <c r="S250" s="15" t="n">
        <f aca="false">'[1]prev-trimester'!AX249</f>
        <v>1531</v>
      </c>
      <c r="T250" s="15" t="n">
        <f aca="false">'[1]current-trimester'!AX249</f>
        <v>-33256</v>
      </c>
      <c r="U250" s="15" t="n">
        <f aca="false">'[1]prev-trimester'!AY249</f>
        <v>70291</v>
      </c>
      <c r="V250" s="15" t="n">
        <f aca="false">'[1]current-trimester'!AY249</f>
        <v>-32233</v>
      </c>
    </row>
    <row r="251" customFormat="false" ht="15" hidden="false" customHeight="false" outlineLevel="0" collapsed="false">
      <c r="A251" s="17" t="n">
        <v>7610</v>
      </c>
      <c r="B251" s="13" t="s">
        <v>271</v>
      </c>
      <c r="C251" s="15" t="n">
        <f aca="false">'[1]prev-trimester'!AP250</f>
        <v>2163</v>
      </c>
      <c r="D251" s="15" t="n">
        <f aca="false">'[1]current-trimester'!AP250</f>
        <v>0</v>
      </c>
      <c r="E251" s="15" t="n">
        <f aca="false">'[1]prev-trimester'!AQ250</f>
        <v>8402159</v>
      </c>
      <c r="F251" s="15" t="n">
        <f aca="false">'[1]current-trimester'!AQ250</f>
        <v>690982</v>
      </c>
      <c r="G251" s="15" t="n">
        <f aca="false">'[1]prev-trimester'!AR250</f>
        <v>4242163</v>
      </c>
      <c r="H251" s="15" t="n">
        <f aca="false">'[1]current-trimester'!AR250</f>
        <v>693369</v>
      </c>
      <c r="I251" s="15" t="n">
        <f aca="false">'[1]prev-trimester'!AS250</f>
        <v>-5406</v>
      </c>
      <c r="J251" s="15" t="n">
        <f aca="false">'[1]current-trimester'!AS250</f>
        <v>-5836</v>
      </c>
      <c r="K251" s="15" t="n">
        <f aca="false">'[1]prev-trimester'!AT250</f>
        <v>-4163239</v>
      </c>
      <c r="L251" s="15" t="n">
        <f aca="false">'[1]current-trimester'!AT250</f>
        <v>-3449</v>
      </c>
      <c r="M251" s="15" t="n">
        <f aca="false">'[1]prev-trimester'!AU250</f>
        <v>28</v>
      </c>
      <c r="N251" s="15" t="n">
        <f aca="false">'[1]current-trimester'!AU250</f>
        <v>4</v>
      </c>
      <c r="O251" s="15" t="n">
        <f aca="false">'[1]prev-trimester'!AV250</f>
        <v>561196</v>
      </c>
      <c r="P251" s="15" t="n">
        <f aca="false">'[1]current-trimester'!AV250</f>
        <v>476945</v>
      </c>
      <c r="Q251" s="15" t="n">
        <f aca="false">'[1]prev-trimester'!AW250</f>
        <v>684105</v>
      </c>
      <c r="R251" s="15" t="n">
        <f aca="false">'[1]current-trimester'!AW250</f>
        <v>458403</v>
      </c>
      <c r="S251" s="15" t="n">
        <f aca="false">'[1]prev-trimester'!AX250</f>
        <v>-58536</v>
      </c>
      <c r="T251" s="15" t="n">
        <f aca="false">'[1]current-trimester'!AX250</f>
        <v>-33825</v>
      </c>
      <c r="U251" s="15" t="n">
        <f aca="false">'[1]prev-trimester'!AY250</f>
        <v>64401</v>
      </c>
      <c r="V251" s="15" t="n">
        <f aca="false">'[1]current-trimester'!AY250</f>
        <v>-52363</v>
      </c>
    </row>
    <row r="252" customFormat="false" ht="15" hidden="false" customHeight="false" outlineLevel="0" collapsed="false">
      <c r="A252" s="17" t="n">
        <v>7611</v>
      </c>
      <c r="B252" s="13" t="s">
        <v>272</v>
      </c>
      <c r="C252" s="15" t="n">
        <f aca="false">'[1]prev-trimester'!AP251</f>
        <v>0</v>
      </c>
      <c r="D252" s="15" t="n">
        <f aca="false">'[1]current-trimester'!AP251</f>
        <v>0</v>
      </c>
      <c r="E252" s="15" t="n">
        <f aca="false">'[1]prev-trimester'!AQ251</f>
        <v>0</v>
      </c>
      <c r="F252" s="15" t="n">
        <f aca="false">'[1]current-trimester'!AQ251</f>
        <v>0</v>
      </c>
      <c r="G252" s="15" t="n">
        <f aca="false">'[1]prev-trimester'!AR251</f>
        <v>0</v>
      </c>
      <c r="H252" s="15" t="n">
        <f aca="false">'[1]current-trimester'!AR251</f>
        <v>0</v>
      </c>
      <c r="I252" s="15" t="n">
        <f aca="false">'[1]prev-trimester'!AS251</f>
        <v>0</v>
      </c>
      <c r="J252" s="15" t="n">
        <f aca="false">'[1]current-trimester'!AS251</f>
        <v>0</v>
      </c>
      <c r="K252" s="15" t="n">
        <f aca="false">'[1]prev-trimester'!AT251</f>
        <v>0</v>
      </c>
      <c r="L252" s="15" t="n">
        <f aca="false">'[1]current-trimester'!AT251</f>
        <v>0</v>
      </c>
      <c r="M252" s="15" t="n">
        <f aca="false">'[1]prev-trimester'!AU251</f>
        <v>72</v>
      </c>
      <c r="N252" s="15" t="n">
        <f aca="false">'[1]current-trimester'!AU251</f>
        <v>0</v>
      </c>
      <c r="O252" s="15" t="n">
        <f aca="false">'[1]prev-trimester'!AV251</f>
        <v>23986099</v>
      </c>
      <c r="P252" s="15" t="n">
        <f aca="false">'[1]current-trimester'!AV251</f>
        <v>1947607</v>
      </c>
      <c r="Q252" s="15" t="n">
        <f aca="false">'[1]prev-trimester'!AW251</f>
        <v>19990698</v>
      </c>
      <c r="R252" s="15" t="n">
        <f aca="false">'[1]current-trimester'!AW251</f>
        <v>8450295</v>
      </c>
      <c r="S252" s="15" t="n">
        <f aca="false">'[1]prev-trimester'!AX251</f>
        <v>-1368907</v>
      </c>
      <c r="T252" s="15" t="n">
        <f aca="false">'[1]current-trimester'!AX251</f>
        <v>-221208</v>
      </c>
      <c r="U252" s="15" t="n">
        <f aca="false">'[1]prev-trimester'!AY251</f>
        <v>-5364236</v>
      </c>
      <c r="V252" s="15" t="n">
        <f aca="false">'[1]current-trimester'!AY251</f>
        <v>6281480</v>
      </c>
    </row>
    <row r="253" customFormat="false" ht="15" hidden="false" customHeight="false" outlineLevel="0" collapsed="false">
      <c r="A253" s="17" t="n">
        <v>7701</v>
      </c>
      <c r="B253" s="13" t="s">
        <v>273</v>
      </c>
      <c r="C253" s="15" t="n">
        <f aca="false">'[1]prev-trimester'!AP252</f>
        <v>1292</v>
      </c>
      <c r="D253" s="15" t="n">
        <f aca="false">'[1]current-trimester'!AP252</f>
        <v>0</v>
      </c>
      <c r="E253" s="15" t="n">
        <f aca="false">'[1]prev-trimester'!AQ252</f>
        <v>5128919</v>
      </c>
      <c r="F253" s="15" t="n">
        <f aca="false">'[1]current-trimester'!AQ252</f>
        <v>0</v>
      </c>
      <c r="G253" s="15" t="n">
        <f aca="false">'[1]prev-trimester'!AR252</f>
        <v>2815595</v>
      </c>
      <c r="H253" s="15" t="n">
        <f aca="false">'[1]current-trimester'!AR252</f>
        <v>0</v>
      </c>
      <c r="I253" s="15" t="n">
        <f aca="false">'[1]prev-trimester'!AS252</f>
        <v>0</v>
      </c>
      <c r="J253" s="15" t="n">
        <f aca="false">'[1]current-trimester'!AS252</f>
        <v>0</v>
      </c>
      <c r="K253" s="15" t="n">
        <f aca="false">'[1]prev-trimester'!AT252</f>
        <v>-2312032</v>
      </c>
      <c r="L253" s="15" t="n">
        <f aca="false">'[1]current-trimester'!AT252</f>
        <v>0</v>
      </c>
      <c r="M253" s="15" t="n">
        <f aca="false">'[1]prev-trimester'!AU252</f>
        <v>34976</v>
      </c>
      <c r="N253" s="15" t="n">
        <f aca="false">'[1]current-trimester'!AU252</f>
        <v>3071</v>
      </c>
      <c r="O253" s="15" t="n">
        <f aca="false">'[1]prev-trimester'!AV252</f>
        <v>2527716</v>
      </c>
      <c r="P253" s="15" t="n">
        <f aca="false">'[1]current-trimester'!AV252</f>
        <v>401372</v>
      </c>
      <c r="Q253" s="15" t="n">
        <f aca="false">'[1]prev-trimester'!AW252</f>
        <v>2008092</v>
      </c>
      <c r="R253" s="15" t="n">
        <f aca="false">'[1]current-trimester'!AW252</f>
        <v>460525</v>
      </c>
      <c r="S253" s="15" t="n">
        <f aca="false">'[1]prev-trimester'!AX252</f>
        <v>-2869936</v>
      </c>
      <c r="T253" s="15" t="n">
        <f aca="false">'[1]current-trimester'!AX252</f>
        <v>-79036</v>
      </c>
      <c r="U253" s="15" t="n">
        <f aca="false">'[1]prev-trimester'!AY252</f>
        <v>-3354584</v>
      </c>
      <c r="V253" s="15" t="n">
        <f aca="false">'[1]current-trimester'!AY252</f>
        <v>-16812</v>
      </c>
    </row>
    <row r="254" customFormat="false" ht="15" hidden="false" customHeight="false" outlineLevel="0" collapsed="false">
      <c r="A254" s="17" t="n">
        <v>7702</v>
      </c>
      <c r="B254" s="13" t="s">
        <v>274</v>
      </c>
      <c r="C254" s="15" t="n">
        <f aca="false">'[1]prev-trimester'!AP253</f>
        <v>528</v>
      </c>
      <c r="D254" s="15" t="n">
        <f aca="false">'[1]current-trimester'!AP253</f>
        <v>0</v>
      </c>
      <c r="E254" s="15" t="n">
        <f aca="false">'[1]prev-trimester'!AQ253</f>
        <v>7450602</v>
      </c>
      <c r="F254" s="15" t="n">
        <f aca="false">'[1]current-trimester'!AQ253</f>
        <v>0</v>
      </c>
      <c r="G254" s="15" t="n">
        <f aca="false">'[1]prev-trimester'!AR253</f>
        <v>4735972</v>
      </c>
      <c r="H254" s="15" t="n">
        <f aca="false">'[1]current-trimester'!AR253</f>
        <v>0</v>
      </c>
      <c r="I254" s="15" t="n">
        <f aca="false">'[1]prev-trimester'!AS253</f>
        <v>-12183</v>
      </c>
      <c r="J254" s="15" t="n">
        <f aca="false">'[1]current-trimester'!AS253</f>
        <v>0</v>
      </c>
      <c r="K254" s="15" t="n">
        <f aca="false">'[1]prev-trimester'!AT253</f>
        <v>-2726285</v>
      </c>
      <c r="L254" s="15" t="n">
        <f aca="false">'[1]current-trimester'!AT253</f>
        <v>0</v>
      </c>
      <c r="M254" s="15" t="n">
        <f aca="false">'[1]prev-trimester'!AU253</f>
        <v>11</v>
      </c>
      <c r="N254" s="15" t="n">
        <f aca="false">'[1]current-trimester'!AU253</f>
        <v>15</v>
      </c>
      <c r="O254" s="15" t="n">
        <f aca="false">'[1]prev-trimester'!AV253</f>
        <v>213412</v>
      </c>
      <c r="P254" s="15" t="n">
        <f aca="false">'[1]current-trimester'!AV253</f>
        <v>641199</v>
      </c>
      <c r="Q254" s="15" t="n">
        <f aca="false">'[1]prev-trimester'!AW253</f>
        <v>299702</v>
      </c>
      <c r="R254" s="15" t="n">
        <f aca="false">'[1]current-trimester'!AW253</f>
        <v>602281</v>
      </c>
      <c r="S254" s="15" t="n">
        <f aca="false">'[1]prev-trimester'!AX253</f>
        <v>885</v>
      </c>
      <c r="T254" s="15" t="n">
        <f aca="false">'[1]current-trimester'!AX253</f>
        <v>-4667</v>
      </c>
      <c r="U254" s="15" t="n">
        <f aca="false">'[1]prev-trimester'!AY253</f>
        <v>87186</v>
      </c>
      <c r="V254" s="15" t="n">
        <f aca="false">'[1]current-trimester'!AY253</f>
        <v>-43570</v>
      </c>
    </row>
    <row r="255" customFormat="false" ht="15" hidden="false" customHeight="false" outlineLevel="0" collapsed="false">
      <c r="A255" s="17" t="n">
        <v>7703</v>
      </c>
      <c r="B255" s="13" t="s">
        <v>275</v>
      </c>
      <c r="C255" s="15" t="n">
        <f aca="false">'[1]prev-trimester'!AP254</f>
        <v>0</v>
      </c>
      <c r="D255" s="15" t="n">
        <f aca="false">'[1]current-trimester'!AP254</f>
        <v>0</v>
      </c>
      <c r="E255" s="15" t="n">
        <f aca="false">'[1]prev-trimester'!AQ254</f>
        <v>6170966</v>
      </c>
      <c r="F255" s="15" t="n">
        <f aca="false">'[1]current-trimester'!AQ254</f>
        <v>491501</v>
      </c>
      <c r="G255" s="15" t="n">
        <f aca="false">'[1]prev-trimester'!AR254</f>
        <v>3956551</v>
      </c>
      <c r="H255" s="15" t="n">
        <f aca="false">'[1]current-trimester'!AR254</f>
        <v>428976</v>
      </c>
      <c r="I255" s="15" t="n">
        <f aca="false">'[1]prev-trimester'!AS254</f>
        <v>18307</v>
      </c>
      <c r="J255" s="15" t="n">
        <f aca="false">'[1]current-trimester'!AS254</f>
        <v>-18307</v>
      </c>
      <c r="K255" s="15" t="n">
        <f aca="false">'[1]prev-trimester'!AT254</f>
        <v>-2196108</v>
      </c>
      <c r="L255" s="15" t="n">
        <f aca="false">'[1]current-trimester'!AT254</f>
        <v>-80832</v>
      </c>
      <c r="M255" s="15" t="n">
        <f aca="false">'[1]prev-trimester'!AU254</f>
        <v>0</v>
      </c>
      <c r="N255" s="15" t="n">
        <f aca="false">'[1]current-trimester'!AU254</f>
        <v>0</v>
      </c>
      <c r="O255" s="15" t="n">
        <f aca="false">'[1]prev-trimester'!AV254</f>
        <v>243066</v>
      </c>
      <c r="P255" s="15" t="n">
        <f aca="false">'[1]current-trimester'!AV254</f>
        <v>521544</v>
      </c>
      <c r="Q255" s="15" t="n">
        <f aca="false">'[1]prev-trimester'!AW254</f>
        <v>217013</v>
      </c>
      <c r="R255" s="15" t="n">
        <f aca="false">'[1]current-trimester'!AW254</f>
        <v>538310</v>
      </c>
      <c r="S255" s="15" t="n">
        <f aca="false">'[1]prev-trimester'!AX254</f>
        <v>30000</v>
      </c>
      <c r="T255" s="15" t="n">
        <f aca="false">'[1]current-trimester'!AX254</f>
        <v>-16932</v>
      </c>
      <c r="U255" s="15" t="n">
        <f aca="false">'[1]prev-trimester'!AY254</f>
        <v>3947</v>
      </c>
      <c r="V255" s="15" t="n">
        <f aca="false">'[1]current-trimester'!AY254</f>
        <v>-166</v>
      </c>
    </row>
    <row r="256" customFormat="false" ht="15" hidden="false" customHeight="false" outlineLevel="0" collapsed="false">
      <c r="A256" s="17" t="n">
        <v>7704</v>
      </c>
      <c r="B256" s="13" t="s">
        <v>276</v>
      </c>
      <c r="C256" s="15" t="n">
        <f aca="false">'[1]prev-trimester'!AP255</f>
        <v>410</v>
      </c>
      <c r="D256" s="15" t="n">
        <f aca="false">'[1]current-trimester'!AP255</f>
        <v>0</v>
      </c>
      <c r="E256" s="15" t="n">
        <f aca="false">'[1]prev-trimester'!AQ255</f>
        <v>6130324</v>
      </c>
      <c r="F256" s="15" t="n">
        <f aca="false">'[1]current-trimester'!AQ255</f>
        <v>9750</v>
      </c>
      <c r="G256" s="15" t="n">
        <f aca="false">'[1]prev-trimester'!AR255</f>
        <v>3553129</v>
      </c>
      <c r="H256" s="15" t="n">
        <f aca="false">'[1]current-trimester'!AR255</f>
        <v>0</v>
      </c>
      <c r="I256" s="15" t="n">
        <f aca="false">'[1]prev-trimester'!AS255</f>
        <v>0</v>
      </c>
      <c r="J256" s="15" t="n">
        <f aca="false">'[1]current-trimester'!AS255</f>
        <v>20000</v>
      </c>
      <c r="K256" s="15" t="n">
        <f aca="false">'[1]prev-trimester'!AT255</f>
        <v>-2576785</v>
      </c>
      <c r="L256" s="15" t="n">
        <f aca="false">'[1]current-trimester'!AT255</f>
        <v>10250</v>
      </c>
      <c r="M256" s="15" t="n">
        <f aca="false">'[1]prev-trimester'!AU255</f>
        <v>32</v>
      </c>
      <c r="N256" s="15" t="n">
        <f aca="false">'[1]current-trimester'!AU255</f>
        <v>61</v>
      </c>
      <c r="O256" s="15" t="n">
        <f aca="false">'[1]prev-trimester'!AV255</f>
        <v>569451</v>
      </c>
      <c r="P256" s="15" t="n">
        <f aca="false">'[1]current-trimester'!AV255</f>
        <v>600189</v>
      </c>
      <c r="Q256" s="15" t="n">
        <f aca="false">'[1]prev-trimester'!AW255</f>
        <v>710373</v>
      </c>
      <c r="R256" s="15" t="n">
        <f aca="false">'[1]current-trimester'!AW255</f>
        <v>594862</v>
      </c>
      <c r="S256" s="15" t="n">
        <f aca="false">'[1]prev-trimester'!AX255</f>
        <v>-591</v>
      </c>
      <c r="T256" s="15" t="n">
        <f aca="false">'[1]current-trimester'!AX255</f>
        <v>-90142</v>
      </c>
      <c r="U256" s="15" t="n">
        <f aca="false">'[1]prev-trimester'!AY255</f>
        <v>140363</v>
      </c>
      <c r="V256" s="15" t="n">
        <f aca="false">'[1]current-trimester'!AY255</f>
        <v>-95408</v>
      </c>
    </row>
    <row r="257" customFormat="false" ht="15" hidden="false" customHeight="false" outlineLevel="0" collapsed="false">
      <c r="A257" s="17" t="n">
        <v>7705</v>
      </c>
      <c r="B257" s="13" t="s">
        <v>277</v>
      </c>
      <c r="C257" s="15" t="n">
        <f aca="false">'[1]prev-trimester'!AP256</f>
        <v>0</v>
      </c>
      <c r="D257" s="15" t="n">
        <f aca="false">'[1]current-trimester'!AP256</f>
        <v>0</v>
      </c>
      <c r="E257" s="15" t="n">
        <f aca="false">'[1]prev-trimester'!AQ256</f>
        <v>58188</v>
      </c>
      <c r="F257" s="15" t="n">
        <f aca="false">'[1]current-trimester'!AQ256</f>
        <v>0</v>
      </c>
      <c r="G257" s="15" t="n">
        <f aca="false">'[1]prev-trimester'!AR256</f>
        <v>161347</v>
      </c>
      <c r="H257" s="15" t="n">
        <f aca="false">'[1]current-trimester'!AR256</f>
        <v>0</v>
      </c>
      <c r="I257" s="15" t="n">
        <f aca="false">'[1]prev-trimester'!AS256</f>
        <v>-103158</v>
      </c>
      <c r="J257" s="15" t="n">
        <f aca="false">'[1]current-trimester'!AS256</f>
        <v>0</v>
      </c>
      <c r="K257" s="15" t="n">
        <f aca="false">'[1]prev-trimester'!AT256</f>
        <v>1</v>
      </c>
      <c r="L257" s="15" t="n">
        <f aca="false">'[1]current-trimester'!AT256</f>
        <v>0</v>
      </c>
      <c r="M257" s="15" t="n">
        <f aca="false">'[1]prev-trimester'!AU256</f>
        <v>51</v>
      </c>
      <c r="N257" s="15" t="n">
        <f aca="false">'[1]current-trimester'!AU256</f>
        <v>82</v>
      </c>
      <c r="O257" s="15" t="n">
        <f aca="false">'[1]prev-trimester'!AV256</f>
        <v>291536</v>
      </c>
      <c r="P257" s="15" t="n">
        <f aca="false">'[1]current-trimester'!AV256</f>
        <v>470628</v>
      </c>
      <c r="Q257" s="15" t="n">
        <f aca="false">'[1]prev-trimester'!AW256</f>
        <v>461535</v>
      </c>
      <c r="R257" s="15" t="n">
        <f aca="false">'[1]current-trimester'!AW256</f>
        <v>462543</v>
      </c>
      <c r="S257" s="15" t="n">
        <f aca="false">'[1]prev-trimester'!AX256</f>
        <v>-87212</v>
      </c>
      <c r="T257" s="15" t="n">
        <f aca="false">'[1]current-trimester'!AX256</f>
        <v>54519</v>
      </c>
      <c r="U257" s="15" t="n">
        <f aca="false">'[1]prev-trimester'!AY256</f>
        <v>82838</v>
      </c>
      <c r="V257" s="15" t="n">
        <f aca="false">'[1]current-trimester'!AY256</f>
        <v>46516</v>
      </c>
    </row>
    <row r="258" customFormat="false" ht="15" hidden="false" customHeight="false" outlineLevel="0" collapsed="false">
      <c r="A258" s="17" t="n">
        <v>7706</v>
      </c>
      <c r="B258" s="13" t="s">
        <v>278</v>
      </c>
      <c r="C258" s="15" t="n">
        <f aca="false">'[1]prev-trimester'!AP257</f>
        <v>22</v>
      </c>
      <c r="D258" s="15" t="n">
        <f aca="false">'[1]current-trimester'!AP257</f>
        <v>0</v>
      </c>
      <c r="E258" s="15" t="n">
        <f aca="false">'[1]prev-trimester'!AQ257</f>
        <v>482583</v>
      </c>
      <c r="F258" s="15" t="n">
        <f aca="false">'[1]current-trimester'!AQ257</f>
        <v>0</v>
      </c>
      <c r="G258" s="15" t="n">
        <f aca="false">'[1]prev-trimester'!AR257</f>
        <v>451154</v>
      </c>
      <c r="H258" s="15" t="n">
        <f aca="false">'[1]current-trimester'!AR257</f>
        <v>0</v>
      </c>
      <c r="I258" s="15" t="n">
        <f aca="false">'[1]prev-trimester'!AS257</f>
        <v>0</v>
      </c>
      <c r="J258" s="15" t="n">
        <f aca="false">'[1]current-trimester'!AS257</f>
        <v>-5</v>
      </c>
      <c r="K258" s="15" t="n">
        <f aca="false">'[1]prev-trimester'!AT257</f>
        <v>-31407</v>
      </c>
      <c r="L258" s="15" t="n">
        <f aca="false">'[1]current-trimester'!AT257</f>
        <v>-5</v>
      </c>
      <c r="M258" s="15" t="n">
        <f aca="false">'[1]prev-trimester'!AU257</f>
        <v>2</v>
      </c>
      <c r="N258" s="15" t="n">
        <f aca="false">'[1]current-trimester'!AU257</f>
        <v>28</v>
      </c>
      <c r="O258" s="15" t="n">
        <f aca="false">'[1]prev-trimester'!AV257</f>
        <v>467948</v>
      </c>
      <c r="P258" s="15" t="n">
        <f aca="false">'[1]current-trimester'!AV257</f>
        <v>621357</v>
      </c>
      <c r="Q258" s="15" t="n">
        <f aca="false">'[1]prev-trimester'!AW257</f>
        <v>386404</v>
      </c>
      <c r="R258" s="15" t="n">
        <f aca="false">'[1]current-trimester'!AW257</f>
        <v>662036</v>
      </c>
      <c r="S258" s="15" t="n">
        <f aca="false">'[1]prev-trimester'!AX257</f>
        <v>103555</v>
      </c>
      <c r="T258" s="15" t="n">
        <f aca="false">'[1]current-trimester'!AX257</f>
        <v>17008</v>
      </c>
      <c r="U258" s="15" t="n">
        <f aca="false">'[1]prev-trimester'!AY257</f>
        <v>22013</v>
      </c>
      <c r="V258" s="15" t="n">
        <f aca="false">'[1]current-trimester'!AY257</f>
        <v>57715</v>
      </c>
    </row>
    <row r="259" customFormat="false" ht="15" hidden="false" customHeight="false" outlineLevel="0" collapsed="false">
      <c r="A259" s="17" t="n">
        <v>7707</v>
      </c>
      <c r="B259" s="13" t="s">
        <v>279</v>
      </c>
      <c r="C259" s="15" t="n">
        <f aca="false">'[1]prev-trimester'!AP258</f>
        <v>7895</v>
      </c>
      <c r="D259" s="15" t="n">
        <f aca="false">'[1]current-trimester'!AP258</f>
        <v>0</v>
      </c>
      <c r="E259" s="15" t="n">
        <f aca="false">'[1]prev-trimester'!AQ258</f>
        <v>164564</v>
      </c>
      <c r="F259" s="15" t="n">
        <f aca="false">'[1]current-trimester'!AQ258</f>
        <v>2344</v>
      </c>
      <c r="G259" s="15" t="n">
        <f aca="false">'[1]prev-trimester'!AR258</f>
        <v>141808</v>
      </c>
      <c r="H259" s="15" t="n">
        <f aca="false">'[1]current-trimester'!AR258</f>
        <v>23178</v>
      </c>
      <c r="I259" s="15" t="n">
        <f aca="false">'[1]prev-trimester'!AS258</f>
        <v>22529</v>
      </c>
      <c r="J259" s="15" t="n">
        <f aca="false">'[1]current-trimester'!AS258</f>
        <v>-22390</v>
      </c>
      <c r="K259" s="15" t="n">
        <f aca="false">'[1]prev-trimester'!AT258</f>
        <v>7668</v>
      </c>
      <c r="L259" s="15" t="n">
        <f aca="false">'[1]current-trimester'!AT258</f>
        <v>-1556</v>
      </c>
      <c r="M259" s="15" t="n">
        <f aca="false">'[1]prev-trimester'!AU258</f>
        <v>1589</v>
      </c>
      <c r="N259" s="15" t="n">
        <f aca="false">'[1]current-trimester'!AU258</f>
        <v>56</v>
      </c>
      <c r="O259" s="15" t="n">
        <f aca="false">'[1]prev-trimester'!AV258</f>
        <v>20828993</v>
      </c>
      <c r="P259" s="15" t="n">
        <f aca="false">'[1]current-trimester'!AV258</f>
        <v>-242918</v>
      </c>
      <c r="Q259" s="15" t="n">
        <f aca="false">'[1]prev-trimester'!AW258</f>
        <v>14413092</v>
      </c>
      <c r="R259" s="15" t="n">
        <f aca="false">'[1]current-trimester'!AW258</f>
        <v>2543504</v>
      </c>
      <c r="S259" s="15" t="n">
        <f aca="false">'[1]prev-trimester'!AX258</f>
        <v>2811766</v>
      </c>
      <c r="T259" s="15" t="n">
        <f aca="false">'[1]current-trimester'!AX258</f>
        <v>-2794925</v>
      </c>
      <c r="U259" s="15" t="n">
        <f aca="false">'[1]prev-trimester'!AY258</f>
        <v>-3602546</v>
      </c>
      <c r="V259" s="15" t="n">
        <f aca="false">'[1]current-trimester'!AY258</f>
        <v>-8447</v>
      </c>
    </row>
    <row r="260" customFormat="false" ht="15" hidden="false" customHeight="false" outlineLevel="0" collapsed="false">
      <c r="A260" s="17" t="n">
        <v>7708</v>
      </c>
      <c r="B260" s="13" t="s">
        <v>280</v>
      </c>
      <c r="C260" s="15" t="n">
        <f aca="false">'[1]prev-trimester'!AP259</f>
        <v>118</v>
      </c>
      <c r="D260" s="15" t="n">
        <f aca="false">'[1]current-trimester'!AP259</f>
        <v>0</v>
      </c>
      <c r="E260" s="15" t="n">
        <f aca="false">'[1]prev-trimester'!AQ259</f>
        <v>2166628</v>
      </c>
      <c r="F260" s="15" t="n">
        <f aca="false">'[1]current-trimester'!AQ259</f>
        <v>175644</v>
      </c>
      <c r="G260" s="15" t="n">
        <f aca="false">'[1]prev-trimester'!AR259</f>
        <v>566279</v>
      </c>
      <c r="H260" s="15" t="n">
        <f aca="false">'[1]current-trimester'!AR259</f>
        <v>175846</v>
      </c>
      <c r="I260" s="15" t="n">
        <f aca="false">'[1]prev-trimester'!AS259</f>
        <v>-146902</v>
      </c>
      <c r="J260" s="15" t="n">
        <f aca="false">'[1]current-trimester'!AS259</f>
        <v>-320</v>
      </c>
      <c r="K260" s="15" t="n">
        <f aca="false">'[1]prev-trimester'!AT259</f>
        <v>-1747133</v>
      </c>
      <c r="L260" s="15" t="n">
        <f aca="false">'[1]current-trimester'!AT259</f>
        <v>-118</v>
      </c>
      <c r="M260" s="15" t="n">
        <f aca="false">'[1]prev-trimester'!AU259</f>
        <v>1835</v>
      </c>
      <c r="N260" s="15" t="n">
        <f aca="false">'[1]current-trimester'!AU259</f>
        <v>1</v>
      </c>
      <c r="O260" s="15" t="n">
        <f aca="false">'[1]prev-trimester'!AV259</f>
        <v>256841</v>
      </c>
      <c r="P260" s="15" t="n">
        <f aca="false">'[1]current-trimester'!AV259</f>
        <v>484745</v>
      </c>
      <c r="Q260" s="15" t="n">
        <f aca="false">'[1]prev-trimester'!AW259</f>
        <v>439143</v>
      </c>
      <c r="R260" s="15" t="n">
        <f aca="false">'[1]current-trimester'!AW259</f>
        <v>295006</v>
      </c>
      <c r="S260" s="15" t="n">
        <f aca="false">'[1]prev-trimester'!AX259</f>
        <v>-98157</v>
      </c>
      <c r="T260" s="15" t="n">
        <f aca="false">'[1]current-trimester'!AX259</f>
        <v>108222</v>
      </c>
      <c r="U260" s="15" t="n">
        <f aca="false">'[1]prev-trimester'!AY259</f>
        <v>85980</v>
      </c>
      <c r="V260" s="15" t="n">
        <f aca="false">'[1]current-trimester'!AY259</f>
        <v>-81516</v>
      </c>
    </row>
    <row r="261" customFormat="false" ht="15" hidden="false" customHeight="false" outlineLevel="0" collapsed="false">
      <c r="A261" s="17" t="n">
        <v>7709</v>
      </c>
      <c r="B261" s="13" t="s">
        <v>281</v>
      </c>
      <c r="C261" s="15" t="n">
        <f aca="false">'[1]prev-trimester'!AP260</f>
        <v>448</v>
      </c>
      <c r="D261" s="15" t="n">
        <f aca="false">'[1]current-trimester'!AP260</f>
        <v>0</v>
      </c>
      <c r="E261" s="15" t="n">
        <f aca="false">'[1]prev-trimester'!AQ260</f>
        <v>6789263</v>
      </c>
      <c r="F261" s="15" t="n">
        <f aca="false">'[1]current-trimester'!AQ260</f>
        <v>0</v>
      </c>
      <c r="G261" s="15" t="n">
        <f aca="false">'[1]prev-trimester'!AR260</f>
        <v>3787608</v>
      </c>
      <c r="H261" s="15" t="n">
        <f aca="false">'[1]current-trimester'!AR260</f>
        <v>421</v>
      </c>
      <c r="I261" s="15" t="n">
        <f aca="false">'[1]prev-trimester'!AS260</f>
        <v>452</v>
      </c>
      <c r="J261" s="15" t="n">
        <f aca="false">'[1]current-trimester'!AS260</f>
        <v>-452</v>
      </c>
      <c r="K261" s="15" t="n">
        <f aca="false">'[1]prev-trimester'!AT260</f>
        <v>-3000755</v>
      </c>
      <c r="L261" s="15" t="n">
        <f aca="false">'[1]current-trimester'!AT260</f>
        <v>-31</v>
      </c>
      <c r="M261" s="15" t="n">
        <f aca="false">'[1]prev-trimester'!AU260</f>
        <v>2</v>
      </c>
      <c r="N261" s="15" t="n">
        <f aca="false">'[1]current-trimester'!AU260</f>
        <v>32</v>
      </c>
      <c r="O261" s="15" t="n">
        <f aca="false">'[1]prev-trimester'!AV260</f>
        <v>565291</v>
      </c>
      <c r="P261" s="15" t="n">
        <f aca="false">'[1]current-trimester'!AV260</f>
        <v>512663</v>
      </c>
      <c r="Q261" s="15" t="n">
        <f aca="false">'[1]prev-trimester'!AW260</f>
        <v>714131</v>
      </c>
      <c r="R261" s="15" t="n">
        <f aca="false">'[1]current-trimester'!AW260</f>
        <v>442663</v>
      </c>
      <c r="S261" s="15" t="n">
        <f aca="false">'[1]prev-trimester'!AX260</f>
        <v>-4728</v>
      </c>
      <c r="T261" s="15" t="n">
        <f aca="false">'[1]current-trimester'!AX260</f>
        <v>-30028</v>
      </c>
      <c r="U261" s="15" t="n">
        <f aca="false">'[1]prev-trimester'!AY260</f>
        <v>144114</v>
      </c>
      <c r="V261" s="15" t="n">
        <f aca="false">'[1]current-trimester'!AY260</f>
        <v>-99996</v>
      </c>
    </row>
    <row r="262" customFormat="false" ht="15" hidden="false" customHeight="false" outlineLevel="0" collapsed="false">
      <c r="A262" s="17" t="n">
        <v>7710</v>
      </c>
      <c r="B262" s="13" t="s">
        <v>282</v>
      </c>
      <c r="C262" s="15" t="n">
        <f aca="false">'[1]prev-trimester'!AP261</f>
        <v>0</v>
      </c>
      <c r="D262" s="15" t="n">
        <f aca="false">'[1]current-trimester'!AP261</f>
        <v>5331</v>
      </c>
      <c r="E262" s="15" t="n">
        <f aca="false">'[1]prev-trimester'!AQ261</f>
        <v>0</v>
      </c>
      <c r="F262" s="15" t="n">
        <f aca="false">'[1]current-trimester'!AQ261</f>
        <v>3819</v>
      </c>
      <c r="G262" s="15" t="n">
        <f aca="false">'[1]prev-trimester'!AR261</f>
        <v>0</v>
      </c>
      <c r="H262" s="15" t="n">
        <f aca="false">'[1]current-trimester'!AR261</f>
        <v>0</v>
      </c>
      <c r="I262" s="15" t="n">
        <f aca="false">'[1]prev-trimester'!AS261</f>
        <v>0</v>
      </c>
      <c r="J262" s="15" t="n">
        <f aca="false">'[1]current-trimester'!AS261</f>
        <v>0</v>
      </c>
      <c r="K262" s="15" t="n">
        <f aca="false">'[1]prev-trimester'!AT261</f>
        <v>0</v>
      </c>
      <c r="L262" s="15" t="n">
        <f aca="false">'[1]current-trimester'!AT261</f>
        <v>1512</v>
      </c>
      <c r="M262" s="15" t="n">
        <f aca="false">'[1]prev-trimester'!AU261</f>
        <v>114772</v>
      </c>
      <c r="N262" s="15" t="n">
        <f aca="false">'[1]current-trimester'!AU261</f>
        <v>2305</v>
      </c>
      <c r="O262" s="15" t="n">
        <f aca="false">'[1]prev-trimester'!AV261</f>
        <v>60873226</v>
      </c>
      <c r="P262" s="15" t="n">
        <f aca="false">'[1]current-trimester'!AV261</f>
        <v>8914610</v>
      </c>
      <c r="Q262" s="15" t="n">
        <f aca="false">'[1]prev-trimester'!AW261</f>
        <v>45952570</v>
      </c>
      <c r="R262" s="15" t="n">
        <f aca="false">'[1]current-trimester'!AW261</f>
        <v>12229145</v>
      </c>
      <c r="S262" s="15" t="n">
        <f aca="false">'[1]prev-trimester'!AX261</f>
        <v>6470772</v>
      </c>
      <c r="T262" s="15" t="n">
        <f aca="false">'[1]current-trimester'!AX261</f>
        <v>-6366576</v>
      </c>
      <c r="U262" s="15" t="n">
        <f aca="false">'[1]prev-trimester'!AY261</f>
        <v>-8335112</v>
      </c>
      <c r="V262" s="15" t="n">
        <f aca="false">'[1]current-trimester'!AY261</f>
        <v>-3049736</v>
      </c>
    </row>
    <row r="263" customFormat="false" ht="15" hidden="false" customHeight="false" outlineLevel="0" collapsed="false">
      <c r="A263" s="17" t="n">
        <v>7801</v>
      </c>
      <c r="B263" s="13" t="s">
        <v>283</v>
      </c>
      <c r="C263" s="15" t="n">
        <f aca="false">'[1]prev-trimester'!AP262</f>
        <v>0</v>
      </c>
      <c r="D263" s="15" t="n">
        <f aca="false">'[1]current-trimester'!AP262</f>
        <v>1</v>
      </c>
      <c r="E263" s="15" t="n">
        <f aca="false">'[1]prev-trimester'!AQ262</f>
        <v>5172922</v>
      </c>
      <c r="F263" s="15" t="n">
        <f aca="false">'[1]current-trimester'!AQ262</f>
        <v>63281</v>
      </c>
      <c r="G263" s="15" t="n">
        <f aca="false">'[1]prev-trimester'!AR262</f>
        <v>3209856</v>
      </c>
      <c r="H263" s="15" t="n">
        <f aca="false">'[1]current-trimester'!AR262</f>
        <v>120600</v>
      </c>
      <c r="I263" s="15" t="n">
        <f aca="false">'[1]prev-trimester'!AS262</f>
        <v>57319</v>
      </c>
      <c r="J263" s="15" t="n">
        <f aca="false">'[1]current-trimester'!AS262</f>
        <v>-57319</v>
      </c>
      <c r="K263" s="15" t="n">
        <f aca="false">'[1]prev-trimester'!AT262</f>
        <v>-1905747</v>
      </c>
      <c r="L263" s="15" t="n">
        <f aca="false">'[1]current-trimester'!AT262</f>
        <v>1</v>
      </c>
      <c r="M263" s="15" t="n">
        <f aca="false">'[1]prev-trimester'!AU262</f>
        <v>0</v>
      </c>
      <c r="N263" s="15" t="n">
        <f aca="false">'[1]current-trimester'!AU262</f>
        <v>6</v>
      </c>
      <c r="O263" s="15" t="n">
        <f aca="false">'[1]prev-trimester'!AV262</f>
        <v>163523</v>
      </c>
      <c r="P263" s="15" t="n">
        <f aca="false">'[1]current-trimester'!AV262</f>
        <v>372818</v>
      </c>
      <c r="Q263" s="15" t="n">
        <f aca="false">'[1]prev-trimester'!AW262</f>
        <v>195030</v>
      </c>
      <c r="R263" s="15" t="n">
        <f aca="false">'[1]current-trimester'!AW262</f>
        <v>484516</v>
      </c>
      <c r="S263" s="15" t="n">
        <f aca="false">'[1]prev-trimester'!AX262</f>
        <v>-41260</v>
      </c>
      <c r="T263" s="15" t="n">
        <f aca="false">'[1]current-trimester'!AX262</f>
        <v>-45151</v>
      </c>
      <c r="U263" s="15" t="n">
        <f aca="false">'[1]prev-trimester'!AY262</f>
        <v>-9753</v>
      </c>
      <c r="V263" s="15" t="n">
        <f aca="false">'[1]current-trimester'!AY262</f>
        <v>66553</v>
      </c>
    </row>
    <row r="264" customFormat="false" ht="15" hidden="false" customHeight="false" outlineLevel="0" collapsed="false">
      <c r="A264" s="17" t="n">
        <v>7802</v>
      </c>
      <c r="B264" s="13" t="s">
        <v>284</v>
      </c>
      <c r="C264" s="15" t="n">
        <f aca="false">'[1]prev-trimester'!AP263</f>
        <v>55533</v>
      </c>
      <c r="D264" s="15" t="n">
        <f aca="false">'[1]current-trimester'!AP263</f>
        <v>39437</v>
      </c>
      <c r="E264" s="15" t="n">
        <f aca="false">'[1]prev-trimester'!AQ263</f>
        <v>2939370</v>
      </c>
      <c r="F264" s="15" t="n">
        <f aca="false">'[1]current-trimester'!AQ263</f>
        <v>136648</v>
      </c>
      <c r="G264" s="15" t="n">
        <f aca="false">'[1]prev-trimester'!AR263</f>
        <v>1632538</v>
      </c>
      <c r="H264" s="15" t="n">
        <f aca="false">'[1]current-trimester'!AR263</f>
        <v>230572</v>
      </c>
      <c r="I264" s="15" t="n">
        <f aca="false">'[1]prev-trimester'!AS263</f>
        <v>-222534</v>
      </c>
      <c r="J264" s="15" t="n">
        <f aca="false">'[1]current-trimester'!AS263</f>
        <v>-122238</v>
      </c>
      <c r="K264" s="15" t="n">
        <f aca="false">'[1]prev-trimester'!AT263</f>
        <v>-1473833</v>
      </c>
      <c r="L264" s="15" t="n">
        <f aca="false">'[1]current-trimester'!AT263</f>
        <v>11123</v>
      </c>
      <c r="M264" s="15" t="n">
        <f aca="false">'[1]prev-trimester'!AU263</f>
        <v>26871</v>
      </c>
      <c r="N264" s="15" t="n">
        <f aca="false">'[1]current-trimester'!AU263</f>
        <v>87046</v>
      </c>
      <c r="O264" s="15" t="n">
        <f aca="false">'[1]prev-trimester'!AV263</f>
        <v>816267</v>
      </c>
      <c r="P264" s="15" t="n">
        <f aca="false">'[1]current-trimester'!AV263</f>
        <v>1445400</v>
      </c>
      <c r="Q264" s="15" t="n">
        <f aca="false">'[1]prev-trimester'!AW263</f>
        <v>1664522</v>
      </c>
      <c r="R264" s="15" t="n">
        <f aca="false">'[1]current-trimester'!AW263</f>
        <v>454822</v>
      </c>
      <c r="S264" s="15" t="n">
        <f aca="false">'[1]prev-trimester'!AX263</f>
        <v>-34459</v>
      </c>
      <c r="T264" s="15" t="n">
        <f aca="false">'[1]current-trimester'!AX263</f>
        <v>37459</v>
      </c>
      <c r="U264" s="15" t="n">
        <f aca="false">'[1]prev-trimester'!AY263</f>
        <v>840667</v>
      </c>
      <c r="V264" s="15" t="n">
        <f aca="false">'[1]current-trimester'!AY263</f>
        <v>-866073</v>
      </c>
    </row>
    <row r="265" customFormat="false" ht="15" hidden="false" customHeight="false" outlineLevel="0" collapsed="false">
      <c r="A265" s="17" t="n">
        <v>7803</v>
      </c>
      <c r="B265" s="13" t="s">
        <v>285</v>
      </c>
      <c r="C265" s="15" t="n">
        <f aca="false">'[1]prev-trimester'!AP264</f>
        <v>0</v>
      </c>
      <c r="D265" s="15" t="n">
        <f aca="false">'[1]current-trimester'!AP264</f>
        <v>0</v>
      </c>
      <c r="E265" s="15" t="n">
        <f aca="false">'[1]prev-trimester'!AQ264</f>
        <v>8981635</v>
      </c>
      <c r="F265" s="15" t="n">
        <f aca="false">'[1]current-trimester'!AQ264</f>
        <v>485607</v>
      </c>
      <c r="G265" s="15" t="n">
        <f aca="false">'[1]prev-trimester'!AR264</f>
        <v>5989375</v>
      </c>
      <c r="H265" s="15" t="n">
        <f aca="false">'[1]current-trimester'!AR264</f>
        <v>340116</v>
      </c>
      <c r="I265" s="15" t="n">
        <f aca="false">'[1]prev-trimester'!AS264</f>
        <v>11221</v>
      </c>
      <c r="J265" s="15" t="n">
        <f aca="false">'[1]current-trimester'!AS264</f>
        <v>38832</v>
      </c>
      <c r="K265" s="15" t="n">
        <f aca="false">'[1]prev-trimester'!AT264</f>
        <v>-2981039</v>
      </c>
      <c r="L265" s="15" t="n">
        <f aca="false">'[1]current-trimester'!AT264</f>
        <v>-106659</v>
      </c>
      <c r="M265" s="15" t="n">
        <f aca="false">'[1]prev-trimester'!AU264</f>
        <v>0</v>
      </c>
      <c r="N265" s="15" t="n">
        <f aca="false">'[1]current-trimester'!AU264</f>
        <v>0</v>
      </c>
      <c r="O265" s="15" t="n">
        <f aca="false">'[1]prev-trimester'!AV264</f>
        <v>4313913</v>
      </c>
      <c r="P265" s="15" t="n">
        <f aca="false">'[1]current-trimester'!AV264</f>
        <v>527986</v>
      </c>
      <c r="Q265" s="15" t="n">
        <f aca="false">'[1]prev-trimester'!AW264</f>
        <v>2664303</v>
      </c>
      <c r="R265" s="15" t="n">
        <f aca="false">'[1]current-trimester'!AW264</f>
        <v>1938995</v>
      </c>
      <c r="S265" s="15" t="n">
        <f aca="false">'[1]prev-trimester'!AX264</f>
        <v>1718604</v>
      </c>
      <c r="T265" s="15" t="n">
        <f aca="false">'[1]current-trimester'!AX264</f>
        <v>-1602697</v>
      </c>
      <c r="U265" s="15" t="n">
        <f aca="false">'[1]prev-trimester'!AY264</f>
        <v>68994</v>
      </c>
      <c r="V265" s="15" t="n">
        <f aca="false">'[1]current-trimester'!AY264</f>
        <v>-191688</v>
      </c>
    </row>
    <row r="266" customFormat="false" ht="15" hidden="false" customHeight="false" outlineLevel="0" collapsed="false">
      <c r="A266" s="17" t="n">
        <v>7804</v>
      </c>
      <c r="B266" s="13" t="s">
        <v>286</v>
      </c>
      <c r="C266" s="15" t="n">
        <f aca="false">'[1]prev-trimester'!AP265</f>
        <v>27131</v>
      </c>
      <c r="D266" s="15" t="n">
        <f aca="false">'[1]current-trimester'!AP265</f>
        <v>0</v>
      </c>
      <c r="E266" s="15" t="n">
        <f aca="false">'[1]prev-trimester'!AQ265</f>
        <v>652428</v>
      </c>
      <c r="F266" s="15" t="n">
        <f aca="false">'[1]current-trimester'!AQ265</f>
        <v>24754</v>
      </c>
      <c r="G266" s="15" t="n">
        <f aca="false">'[1]prev-trimester'!AR265</f>
        <v>455448</v>
      </c>
      <c r="H266" s="15" t="n">
        <f aca="false">'[1]current-trimester'!AR265</f>
        <v>31179</v>
      </c>
      <c r="I266" s="15" t="n">
        <f aca="false">'[1]prev-trimester'!AS265</f>
        <v>-40468</v>
      </c>
      <c r="J266" s="15" t="n">
        <f aca="false">'[1]current-trimester'!AS265</f>
        <v>-6425</v>
      </c>
      <c r="K266" s="15" t="n">
        <f aca="false">'[1]prev-trimester'!AT265</f>
        <v>-210317</v>
      </c>
      <c r="L266" s="15" t="n">
        <f aca="false">'[1]current-trimester'!AT265</f>
        <v>0</v>
      </c>
      <c r="M266" s="15" t="n">
        <f aca="false">'[1]prev-trimester'!AU265</f>
        <v>1044088</v>
      </c>
      <c r="N266" s="15" t="n">
        <f aca="false">'[1]current-trimester'!AU265</f>
        <v>109</v>
      </c>
      <c r="O266" s="15" t="n">
        <f aca="false">'[1]prev-trimester'!AV265</f>
        <v>2089646</v>
      </c>
      <c r="P266" s="15" t="n">
        <f aca="false">'[1]current-trimester'!AV265</f>
        <v>641784</v>
      </c>
      <c r="Q266" s="15" t="n">
        <f aca="false">'[1]prev-trimester'!AW265</f>
        <v>452483</v>
      </c>
      <c r="R266" s="15" t="n">
        <f aca="false">'[1]current-trimester'!AW265</f>
        <v>-257183</v>
      </c>
      <c r="S266" s="15" t="n">
        <f aca="false">'[1]prev-trimester'!AX265</f>
        <v>-6008568</v>
      </c>
      <c r="T266" s="15" t="n">
        <f aca="false">'[1]current-trimester'!AX265</f>
        <v>-32313</v>
      </c>
      <c r="U266" s="15" t="n">
        <f aca="false">'[1]prev-trimester'!AY265</f>
        <v>-6601643</v>
      </c>
      <c r="V266" s="15" t="n">
        <f aca="false">'[1]current-trimester'!AY265</f>
        <v>-931171</v>
      </c>
    </row>
    <row r="267" customFormat="false" ht="15.75" hidden="false" customHeight="false" outlineLevel="0" collapsed="false">
      <c r="A267" s="21" t="n">
        <v>7805</v>
      </c>
      <c r="B267" s="21" t="s">
        <v>287</v>
      </c>
      <c r="C267" s="15" t="n">
        <f aca="false">'[1]prev-trimester'!AP266</f>
        <v>1</v>
      </c>
      <c r="D267" s="15" t="n">
        <f aca="false">'[1]current-trimester'!AP266</f>
        <v>0</v>
      </c>
      <c r="E267" s="15" t="n">
        <f aca="false">'[1]prev-trimester'!AQ266</f>
        <v>27229</v>
      </c>
      <c r="F267" s="15" t="n">
        <f aca="false">'[1]current-trimester'!AQ266</f>
        <v>14721</v>
      </c>
      <c r="G267" s="15" t="n">
        <f aca="false">'[1]prev-trimester'!AR266</f>
        <v>31607</v>
      </c>
      <c r="H267" s="15" t="n">
        <f aca="false">'[1]current-trimester'!AR266</f>
        <v>17385</v>
      </c>
      <c r="I267" s="15" t="n">
        <f aca="false">'[1]prev-trimester'!AS266</f>
        <v>-1216</v>
      </c>
      <c r="J267" s="15" t="n">
        <f aca="false">'[1]current-trimester'!AS266</f>
        <v>-5832</v>
      </c>
      <c r="K267" s="15" t="n">
        <f aca="false">'[1]prev-trimester'!AT266</f>
        <v>3163</v>
      </c>
      <c r="L267" s="15" t="n">
        <f aca="false">'[1]current-trimester'!AT266</f>
        <v>-3168</v>
      </c>
      <c r="M267" s="15" t="n">
        <f aca="false">'[1]prev-trimester'!AU266</f>
        <v>580734</v>
      </c>
      <c r="N267" s="15" t="n">
        <f aca="false">'[1]current-trimester'!AU266</f>
        <v>831645</v>
      </c>
      <c r="O267" s="15" t="n">
        <f aca="false">'[1]prev-trimester'!AV266</f>
        <v>50728149</v>
      </c>
      <c r="P267" s="15" t="n">
        <f aca="false">'[1]current-trimester'!AV266</f>
        <v>7478244</v>
      </c>
      <c r="Q267" s="15" t="n">
        <f aca="false">'[1]prev-trimester'!AW266</f>
        <v>36985477</v>
      </c>
      <c r="R267" s="15" t="n">
        <f aca="false">'[1]current-trimester'!AW266</f>
        <v>9920290</v>
      </c>
      <c r="S267" s="15" t="n">
        <f aca="false">'[1]prev-trimester'!AX266</f>
        <v>14171261</v>
      </c>
      <c r="T267" s="15" t="n">
        <f aca="false">'[1]current-trimester'!AX266</f>
        <v>-6799577</v>
      </c>
      <c r="U267" s="15" t="n">
        <f aca="false">'[1]prev-trimester'!AY266</f>
        <v>1009323</v>
      </c>
      <c r="V267" s="15" t="n">
        <f aca="false">'[1]current-trimester'!AY266</f>
        <v>-3525886</v>
      </c>
    </row>
    <row r="268" customFormat="false" ht="15" hidden="false" customHeight="false" outlineLevel="0" collapsed="false">
      <c r="A268" s="24"/>
      <c r="B268" s="24" t="s">
        <v>288</v>
      </c>
      <c r="C268" s="15" t="n">
        <f aca="false">'[1]prev-trimester'!AP267</f>
        <v>1431612</v>
      </c>
      <c r="D268" s="15" t="n">
        <f aca="false">'[1]current-trimester'!AP267</f>
        <v>1237005</v>
      </c>
      <c r="E268" s="15" t="n">
        <f aca="false">'[1]prev-trimester'!AQ267</f>
        <v>1106984680</v>
      </c>
      <c r="F268" s="15" t="n">
        <f aca="false">'[1]current-trimester'!AQ267</f>
        <v>67473580</v>
      </c>
      <c r="G268" s="15" t="n">
        <f aca="false">'[1]prev-trimester'!AR267</f>
        <v>762877703</v>
      </c>
      <c r="H268" s="15" t="n">
        <f aca="false">'[1]current-trimester'!AR267</f>
        <v>73652280</v>
      </c>
      <c r="I268" s="15" t="n">
        <f aca="false">'[1]prev-trimester'!AS267</f>
        <v>2361749</v>
      </c>
      <c r="J268" s="15" t="n">
        <f aca="false">'[1]current-trimester'!AS267</f>
        <v>-11489578</v>
      </c>
      <c r="K268" s="15" t="n">
        <f aca="false">'[1]prev-trimester'!AT267</f>
        <v>-340313616</v>
      </c>
      <c r="L268" s="15" t="n">
        <f aca="false">'[1]current-trimester'!AT267</f>
        <v>-4073873</v>
      </c>
      <c r="M268" s="15" t="n">
        <f aca="false">'[1]prev-trimester'!AU267</f>
        <v>4184606</v>
      </c>
      <c r="N268" s="15" t="n">
        <f aca="false">'[1]current-trimester'!AU267</f>
        <v>1156599</v>
      </c>
      <c r="O268" s="15" t="n">
        <f aca="false">'[1]prev-trimester'!AV267</f>
        <v>2095067461</v>
      </c>
      <c r="P268" s="15" t="n">
        <f aca="false">'[1]current-trimester'!AV267</f>
        <v>215081363</v>
      </c>
      <c r="Q268" s="15" t="n">
        <f aca="false">'[1]prev-trimester'!AW267</f>
        <v>1582705971</v>
      </c>
      <c r="R268" s="15" t="n">
        <f aca="false">'[1]current-trimester'!AW267</f>
        <v>405092168</v>
      </c>
      <c r="S268" s="15" t="n">
        <f aca="false">'[1]prev-trimester'!AX267</f>
        <v>152186034</v>
      </c>
      <c r="T268" s="15" t="n">
        <f aca="false">'[1]current-trimester'!AX267</f>
        <v>-221754070</v>
      </c>
      <c r="U268" s="15" t="n">
        <f aca="false">'[1]prev-trimester'!AY267</f>
        <v>-355990850</v>
      </c>
      <c r="V268" s="15" t="n">
        <f aca="false">'[1]current-trimester'!AY267</f>
        <v>-30586666</v>
      </c>
      <c r="W268" s="28"/>
    </row>
    <row r="270" customFormat="false" ht="15" hidden="false" customHeight="false" outlineLevel="0" collapsed="false">
      <c r="B270" s="1" t="s">
        <v>289</v>
      </c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false" hidden="false" outlineLevel="0" max="12" min="3" style="1" width="25.71"/>
    <col collapsed="false" customWidth="false" hidden="false" outlineLevel="0" max="14" min="13" style="2" width="25.71"/>
    <col collapsed="false" customWidth="false" hidden="false" outlineLevel="0" max="19" min="15" style="1" width="25.71"/>
    <col collapsed="false" customWidth="true" hidden="false" outlineLevel="0" max="20" min="20" style="1" width="26.15"/>
    <col collapsed="false" customWidth="true" hidden="false" outlineLevel="0" max="24" min="21" style="1" width="25.14"/>
    <col collapsed="false" customWidth="false" hidden="false" outlineLevel="0" max="16384" min="25" style="1" width="25.71"/>
  </cols>
  <sheetData>
    <row r="1" s="7" customFormat="true" ht="76.5" hidden="false" customHeight="true" outlineLevel="0" collapsed="false">
      <c r="A1" s="3"/>
      <c r="B1" s="4" t="s">
        <v>0</v>
      </c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301</v>
      </c>
      <c r="J1" s="5"/>
      <c r="K1" s="5" t="s">
        <v>5</v>
      </c>
      <c r="L1" s="5"/>
      <c r="M1" s="5" t="s">
        <v>6</v>
      </c>
      <c r="N1" s="5"/>
      <c r="O1" s="5" t="s">
        <v>7</v>
      </c>
      <c r="P1" s="5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6" t="s">
        <v>12</v>
      </c>
      <c r="Z1" s="6"/>
      <c r="AA1" s="6" t="s">
        <v>13</v>
      </c>
      <c r="AB1" s="6"/>
      <c r="AC1" s="6" t="s">
        <v>14</v>
      </c>
      <c r="AD1" s="6"/>
      <c r="AE1" s="6" t="s">
        <v>15</v>
      </c>
      <c r="AF1" s="6"/>
      <c r="AG1" s="6" t="s">
        <v>16</v>
      </c>
      <c r="AH1" s="6"/>
      <c r="AI1" s="6" t="s">
        <v>17</v>
      </c>
      <c r="AJ1" s="6"/>
      <c r="AK1" s="5" t="s">
        <v>18</v>
      </c>
      <c r="AL1" s="5" t="s">
        <v>19</v>
      </c>
      <c r="AM1" s="6" t="s">
        <v>20</v>
      </c>
      <c r="AN1" s="5" t="s">
        <v>18</v>
      </c>
      <c r="AO1" s="5" t="s">
        <v>19</v>
      </c>
      <c r="AP1" s="6" t="s">
        <v>20</v>
      </c>
    </row>
    <row r="2" s="11" customFormat="true" ht="32.25" hidden="false" customHeight="false" outlineLevel="0" collapsed="false">
      <c r="A2" s="8"/>
      <c r="B2" s="9" t="s">
        <v>21</v>
      </c>
      <c r="C2" s="10" t="str">
        <f aca="false">'[1]prev-trimester'!$B1</f>
        <v>Q4-2015 г.</v>
      </c>
      <c r="D2" s="8" t="str">
        <f aca="false">'[1]current-trimester'!$B1</f>
        <v>Q4-2016 г.</v>
      </c>
      <c r="E2" s="10" t="str">
        <f aca="false">'[1]prev-trimester'!$B1</f>
        <v>Q4-2015 г.</v>
      </c>
      <c r="F2" s="8" t="str">
        <f aca="false">'[1]current-trimester'!$B1</f>
        <v>Q4-2016 г.</v>
      </c>
      <c r="G2" s="10" t="str">
        <f aca="false">'[1]prev-trimester'!$B1</f>
        <v>Q4-2015 г.</v>
      </c>
      <c r="H2" s="8" t="str">
        <f aca="false">'[1]current-trimester'!$B1</f>
        <v>Q4-2016 г.</v>
      </c>
      <c r="I2" s="10" t="str">
        <f aca="false">'[1]prev-trimester'!$B1</f>
        <v>Q4-2015 г.</v>
      </c>
      <c r="J2" s="8" t="str">
        <f aca="false">'[1]current-trimester'!$B1</f>
        <v>Q4-2016 г.</v>
      </c>
      <c r="K2" s="10" t="str">
        <f aca="false">'[1]prev-trimester'!$B1</f>
        <v>Q4-2015 г.</v>
      </c>
      <c r="L2" s="8" t="str">
        <f aca="false">'[1]current-trimester'!$B1</f>
        <v>Q4-2016 г.</v>
      </c>
      <c r="M2" s="10" t="str">
        <f aca="false">'[1]prev-trimester'!$B1</f>
        <v>Q4-2015 г.</v>
      </c>
      <c r="N2" s="8" t="str">
        <f aca="false">'[1]current-trimester'!$B1</f>
        <v>Q4-2016 г.</v>
      </c>
      <c r="O2" s="10" t="str">
        <f aca="false">'[1]prev-trimester'!$B1</f>
        <v>Q4-2015 г.</v>
      </c>
      <c r="P2" s="8" t="str">
        <f aca="false">'[1]current-trimester'!$B1</f>
        <v>Q4-2016 г.</v>
      </c>
      <c r="Q2" s="10" t="str">
        <f aca="false">'[1]prev-trimester'!$B1</f>
        <v>Q4-2015 г.</v>
      </c>
      <c r="R2" s="8" t="str">
        <f aca="false">'[1]current-trimester'!$B1</f>
        <v>Q4-2016 г.</v>
      </c>
      <c r="S2" s="10" t="str">
        <f aca="false">'[1]prev-trimester'!$B1</f>
        <v>Q4-2015 г.</v>
      </c>
      <c r="T2" s="8" t="str">
        <f aca="false">'[1]current-trimester'!$B1</f>
        <v>Q4-2016 г.</v>
      </c>
      <c r="U2" s="10" t="str">
        <f aca="false">'[1]prev-trimester'!$B1</f>
        <v>Q4-2015 г.</v>
      </c>
      <c r="V2" s="8" t="str">
        <f aca="false">'[1]current-trimester'!$B1</f>
        <v>Q4-2016 г.</v>
      </c>
      <c r="W2" s="10" t="str">
        <f aca="false">'[1]prev-trimester'!$B1</f>
        <v>Q4-2015 г.</v>
      </c>
      <c r="X2" s="8" t="str">
        <f aca="false">'[1]current-trimester'!$B1</f>
        <v>Q4-2016 г.</v>
      </c>
      <c r="Y2" s="10" t="str">
        <f aca="false">'[1]prev-trimester'!$B1</f>
        <v>Q4-2015 г.</v>
      </c>
      <c r="Z2" s="8" t="str">
        <f aca="false">'[1]current-trimester'!$B1</f>
        <v>Q4-2016 г.</v>
      </c>
      <c r="AA2" s="10" t="str">
        <f aca="false">'[1]prev-trimester'!$B1</f>
        <v>Q4-2015 г.</v>
      </c>
      <c r="AB2" s="8" t="str">
        <f aca="false">'[1]current-trimester'!$B1</f>
        <v>Q4-2016 г.</v>
      </c>
      <c r="AC2" s="10" t="str">
        <f aca="false">'[1]prev-trimester'!$B1</f>
        <v>Q4-2015 г.</v>
      </c>
      <c r="AD2" s="8" t="str">
        <f aca="false">'[1]current-trimester'!$B1</f>
        <v>Q4-2016 г.</v>
      </c>
      <c r="AE2" s="10" t="str">
        <f aca="false">'[1]prev-trimester'!$B1</f>
        <v>Q4-2015 г.</v>
      </c>
      <c r="AF2" s="8" t="str">
        <f aca="false">'[1]current-trimester'!$B1</f>
        <v>Q4-2016 г.</v>
      </c>
      <c r="AG2" s="10" t="str">
        <f aca="false">'[1]prev-trimester'!$B1</f>
        <v>Q4-2015 г.</v>
      </c>
      <c r="AH2" s="8" t="str">
        <f aca="false">'[1]current-trimester'!$B1</f>
        <v>Q4-2016 г.</v>
      </c>
      <c r="AI2" s="10" t="str">
        <f aca="false">'[1]prev-trimester'!$B1</f>
        <v>Q4-2015 г.</v>
      </c>
      <c r="AJ2" s="8" t="str">
        <f aca="false">'[1]current-trimester'!$B1</f>
        <v>Q4-2016 г.</v>
      </c>
      <c r="AK2" s="10" t="s">
        <v>22</v>
      </c>
      <c r="AL2" s="10" t="s">
        <v>22</v>
      </c>
      <c r="AM2" s="10" t="s">
        <v>22</v>
      </c>
      <c r="AN2" s="10" t="s">
        <v>23</v>
      </c>
      <c r="AO2" s="10" t="s">
        <v>23</v>
      </c>
      <c r="AP2" s="10" t="s">
        <v>23</v>
      </c>
    </row>
    <row r="3" customFormat="false" ht="12.75" hidden="false" customHeight="false" outlineLevel="0" collapsed="false">
      <c r="A3" s="12" t="n">
        <v>5111</v>
      </c>
      <c r="B3" s="18" t="s">
        <v>34</v>
      </c>
      <c r="C3" s="14" t="n">
        <f aca="false">'[1]prev-trimester'!Q12</f>
        <v>0.213140213344322</v>
      </c>
      <c r="D3" s="14" t="n">
        <f aca="false">'[1]current-trimester'!Q12</f>
        <v>0.293773175990644</v>
      </c>
      <c r="E3" s="14" t="n">
        <f aca="false">'[1]prev-trimester'!R12</f>
        <v>0.515858553931036</v>
      </c>
      <c r="F3" s="14" t="n">
        <f aca="false">'[1]current-trimester'!R12</f>
        <v>0.679126662334453</v>
      </c>
      <c r="G3" s="14" t="n">
        <f aca="false">'[1]prev-trimester'!S12</f>
        <v>-0.135298657018369</v>
      </c>
      <c r="H3" s="14" t="n">
        <f aca="false">'[1]current-trimester'!S12</f>
        <v>0.0147773046129872</v>
      </c>
      <c r="I3" s="14" t="n">
        <f aca="false">'[1]prev-trimester'!T12</f>
        <v>1.01293756284852</v>
      </c>
      <c r="J3" s="14" t="n">
        <f aca="false">'[1]current-trimester'!T12</f>
        <v>0.692797832156348</v>
      </c>
      <c r="K3" s="14" t="n">
        <f aca="false">'[1]prev-trimester'!U12</f>
        <v>1.36952043148368</v>
      </c>
      <c r="L3" s="14" t="n">
        <f aca="false">'[1]current-trimester'!U12</f>
        <v>1.1382479881754</v>
      </c>
      <c r="M3" s="14" t="n">
        <f aca="false">'[1]prev-trimester'!W12</f>
        <v>0.509452356558153</v>
      </c>
      <c r="N3" s="14" t="n">
        <f aca="false">'[1]current-trimester'!W12</f>
        <v>0.496127023791686</v>
      </c>
      <c r="O3" s="14" t="n">
        <f aca="false">'[1]prev-trimester'!X12</f>
        <v>0.125168316423102</v>
      </c>
      <c r="P3" s="14" t="n">
        <f aca="false">'[1]current-trimester'!X12</f>
        <v>0.101210831202602</v>
      </c>
      <c r="Q3" s="15" t="n">
        <f aca="false">'[1]prev-trimester'!AF12</f>
        <v>1881738</v>
      </c>
      <c r="R3" s="15" t="n">
        <f aca="false">'[1]current-trimester'!AF12</f>
        <v>2968028</v>
      </c>
      <c r="S3" s="15" t="n">
        <f aca="false">'[1]prev-trimester'!AG12</f>
        <v>8578337</v>
      </c>
      <c r="T3" s="15" t="n">
        <f aca="false">'[1]current-trimester'!AG12</f>
        <v>9930864</v>
      </c>
      <c r="U3" s="15" t="n">
        <f aca="false">'[1]prev-trimester'!AH12</f>
        <v>-1194503</v>
      </c>
      <c r="V3" s="15" t="n">
        <f aca="false">'[1]current-trimester'!AH12</f>
        <v>149297</v>
      </c>
      <c r="W3" s="15" t="n">
        <f aca="false">'[1]prev-trimester'!AI12</f>
        <v>2770131</v>
      </c>
      <c r="X3" s="15" t="n">
        <f aca="false">'[1]current-trimester'!AI12</f>
        <v>2109223</v>
      </c>
      <c r="Y3" s="15" t="n">
        <f aca="false">'[1]prev-trimester'!AJ12</f>
        <v>3745296</v>
      </c>
      <c r="Z3" s="15" t="n">
        <f aca="false">'[1]current-trimester'!AJ12</f>
        <v>3465396</v>
      </c>
      <c r="AA3" s="15" t="n">
        <f aca="false">'[1]prev-trimester'!AK12</f>
        <v>4116091.24</v>
      </c>
      <c r="AB3" s="15" t="n">
        <f aca="false">'[1]current-trimester'!AK12</f>
        <v>3896538.9</v>
      </c>
      <c r="AC3" s="15" t="n">
        <f aca="false">'[1]prev-trimester'!AL12</f>
        <v>2367754.98</v>
      </c>
      <c r="AD3" s="15" t="n">
        <f aca="false">'[1]current-trimester'!AL12</f>
        <v>949202.8</v>
      </c>
      <c r="AE3" s="16" t="n">
        <f aca="false">'[1]prev-trimester'!BA12</f>
        <v>0.436599308234218</v>
      </c>
      <c r="AF3" s="16" t="n">
        <f aca="false">'[1]current-trimester'!BA12</f>
        <v>0.348952115344647</v>
      </c>
      <c r="AG3" s="16" t="n">
        <f aca="false">'[1]prev-trimester'!BB12</f>
        <v>0.490268953489563</v>
      </c>
      <c r="AH3" s="16" t="n">
        <f aca="false">'[1]current-trimester'!BB12</f>
        <v>0.428301881607616</v>
      </c>
      <c r="AI3" s="16" t="n">
        <f aca="false">'[1]prev-trimester'!BC12</f>
        <v>0.282024058379304</v>
      </c>
      <c r="AJ3" s="16" t="n">
        <f aca="false">'[1]current-trimester'!BC12</f>
        <v>0.104334989512672</v>
      </c>
      <c r="AK3" s="16" t="n">
        <f aca="false">'[1]prev-trimester'!BD12</f>
        <v>0.6085</v>
      </c>
      <c r="AL3" s="16" t="n">
        <f aca="false">'[1]prev-trimester'!BE12</f>
        <v>0.3988</v>
      </c>
      <c r="AM3" s="16" t="n">
        <f aca="false">'[1]prev-trimester'!BF12</f>
        <v>0.5037</v>
      </c>
      <c r="AN3" s="16" t="n">
        <f aca="false">'[1]current-trimester'!BD12</f>
        <v>0.6384</v>
      </c>
      <c r="AO3" s="16" t="n">
        <f aca="false">'[1]current-trimester'!BE12</f>
        <v>0.5142</v>
      </c>
      <c r="AP3" s="16" t="n">
        <f aca="false">'[1]current-trimester'!BF12</f>
        <v>0.5763</v>
      </c>
    </row>
    <row r="4" customFormat="false" ht="12.75" hidden="false" customHeight="false" outlineLevel="0" collapsed="false">
      <c r="A4" s="17" t="n">
        <v>5112</v>
      </c>
      <c r="B4" s="18" t="s">
        <v>35</v>
      </c>
      <c r="C4" s="14" t="n">
        <f aca="false">'[1]prev-trimester'!Q13</f>
        <v>0.173132316824973</v>
      </c>
      <c r="D4" s="14" t="n">
        <f aca="false">'[1]current-trimester'!Q13</f>
        <v>0.150257145023086</v>
      </c>
      <c r="E4" s="14" t="n">
        <f aca="false">'[1]prev-trimester'!R13</f>
        <v>0.398907330644664</v>
      </c>
      <c r="F4" s="14" t="n">
        <f aca="false">'[1]current-trimester'!R13</f>
        <v>0.354661663188313</v>
      </c>
      <c r="G4" s="14" t="n">
        <f aca="false">'[1]prev-trimester'!S13</f>
        <v>0.137670729973493</v>
      </c>
      <c r="H4" s="14" t="n">
        <f aca="false">'[1]current-trimester'!S13</f>
        <v>-0.0148571892798499</v>
      </c>
      <c r="I4" s="14" t="n">
        <f aca="false">'[1]prev-trimester'!T13</f>
        <v>0.381419054723053</v>
      </c>
      <c r="J4" s="14" t="n">
        <f aca="false">'[1]current-trimester'!T13</f>
        <v>0.193334718162336</v>
      </c>
      <c r="K4" s="14" t="n">
        <f aca="false">'[1]prev-trimester'!U13</f>
        <v>0.909018473177313</v>
      </c>
      <c r="L4" s="14" t="n">
        <f aca="false">'[1]current-trimester'!U13</f>
        <v>1.25229717735818</v>
      </c>
      <c r="M4" s="14" t="n">
        <f aca="false">'[1]prev-trimester'!W13</f>
        <v>0.493067757110812</v>
      </c>
      <c r="N4" s="14" t="n">
        <f aca="false">'[1]current-trimester'!W13</f>
        <v>0.520295998325854</v>
      </c>
      <c r="O4" s="14" t="n">
        <f aca="false">'[1]prev-trimester'!X13</f>
        <v>0.135376500506377</v>
      </c>
      <c r="P4" s="14" t="n">
        <f aca="false">'[1]current-trimester'!X13</f>
        <v>0.138196805171251</v>
      </c>
      <c r="Q4" s="15" t="n">
        <f aca="false">'[1]prev-trimester'!AF13</f>
        <v>711168</v>
      </c>
      <c r="R4" s="15" t="n">
        <f aca="false">'[1]current-trimester'!AF13</f>
        <v>636246</v>
      </c>
      <c r="S4" s="15" t="n">
        <f aca="false">'[1]prev-trimester'!AG13</f>
        <v>4167843</v>
      </c>
      <c r="T4" s="15" t="n">
        <f aca="false">'[1]current-trimester'!AG13</f>
        <v>4300700</v>
      </c>
      <c r="U4" s="15" t="n">
        <f aca="false">'[1]prev-trimester'!AH13</f>
        <v>565504</v>
      </c>
      <c r="V4" s="15" t="n">
        <f aca="false">'[1]current-trimester'!AH13</f>
        <v>-62911</v>
      </c>
      <c r="W4" s="15" t="n">
        <f aca="false">'[1]prev-trimester'!AI13</f>
        <v>532305</v>
      </c>
      <c r="X4" s="15" t="n">
        <f aca="false">'[1]current-trimester'!AI13</f>
        <v>296902</v>
      </c>
      <c r="Y4" s="15" t="n">
        <f aca="false">'[1]prev-trimester'!AJ13</f>
        <v>1268618</v>
      </c>
      <c r="Z4" s="15" t="n">
        <f aca="false">'[1]current-trimester'!AJ13</f>
        <v>1923139</v>
      </c>
      <c r="AA4" s="15" t="n">
        <f aca="false">'[1]prev-trimester'!AK13</f>
        <v>1932756.14</v>
      </c>
      <c r="AB4" s="15" t="n">
        <f aca="false">'[1]current-trimester'!AK13</f>
        <v>2343351.24</v>
      </c>
      <c r="AC4" s="15" t="n">
        <f aca="false">'[1]prev-trimester'!AL13</f>
        <v>452772.47</v>
      </c>
      <c r="AD4" s="15" t="n">
        <f aca="false">'[1]current-trimester'!AL13</f>
        <v>887796.43</v>
      </c>
      <c r="AE4" s="16" t="n">
        <f aca="false">'[1]prev-trimester'!BA13</f>
        <v>0.304382386764569</v>
      </c>
      <c r="AF4" s="16" t="n">
        <f aca="false">'[1]current-trimester'!BA13</f>
        <v>0.447168832980678</v>
      </c>
      <c r="AG4" s="16" t="n">
        <f aca="false">'[1]prev-trimester'!BB13</f>
        <v>0.443657692693507</v>
      </c>
      <c r="AH4" s="16" t="n">
        <f aca="false">'[1]current-trimester'!BB13</f>
        <v>0.536988625934519</v>
      </c>
      <c r="AI4" s="16" t="n">
        <f aca="false">'[1]prev-trimester'!BC13</f>
        <v>0.103932402644102</v>
      </c>
      <c r="AJ4" s="16" t="n">
        <f aca="false">'[1]current-trimester'!BC13</f>
        <v>0.203442222795108</v>
      </c>
      <c r="AK4" s="16" t="n">
        <f aca="false">'[1]prev-trimester'!BD13</f>
        <v>0.6579</v>
      </c>
      <c r="AL4" s="16" t="n">
        <f aca="false">'[1]prev-trimester'!BE13</f>
        <v>0.7368</v>
      </c>
      <c r="AM4" s="16" t="n">
        <f aca="false">'[1]prev-trimester'!BF13</f>
        <v>0.6974</v>
      </c>
      <c r="AN4" s="16" t="n">
        <f aca="false">'[1]current-trimester'!BD13</f>
        <v>0.6227</v>
      </c>
      <c r="AO4" s="16" t="n">
        <f aca="false">'[1]current-trimester'!BE13</f>
        <v>0.7524</v>
      </c>
      <c r="AP4" s="16" t="n">
        <f aca="false">'[1]current-trimester'!BF13</f>
        <v>0.6876</v>
      </c>
    </row>
    <row r="5" customFormat="false" ht="12.75" hidden="false" customHeight="false" outlineLevel="0" collapsed="false">
      <c r="A5" s="17" t="n">
        <v>5210</v>
      </c>
      <c r="B5" s="18" t="s">
        <v>47</v>
      </c>
      <c r="C5" s="14" t="n">
        <f aca="false">'[1]prev-trimester'!Q25</f>
        <v>0.759124612024371</v>
      </c>
      <c r="D5" s="14" t="n">
        <f aca="false">'[1]current-trimester'!Q25</f>
        <v>0.64535957277967</v>
      </c>
      <c r="E5" s="14" t="n">
        <f aca="false">'[1]prev-trimester'!R25</f>
        <v>0.691725407403629</v>
      </c>
      <c r="F5" s="14" t="n">
        <f aca="false">'[1]current-trimester'!R25</f>
        <v>0.795927432917703</v>
      </c>
      <c r="G5" s="14" t="n">
        <f aca="false">'[1]prev-trimester'!S25</f>
        <v>-0.789845837057957</v>
      </c>
      <c r="H5" s="14" t="n">
        <f aca="false">'[1]current-trimester'!S25</f>
        <v>-0.104428156629381</v>
      </c>
      <c r="I5" s="14" t="n">
        <f aca="false">'[1]prev-trimester'!T25</f>
        <v>1.16279540102864</v>
      </c>
      <c r="J5" s="14" t="n">
        <f aca="false">'[1]current-trimester'!T25</f>
        <v>1.42430623030888</v>
      </c>
      <c r="K5" s="14" t="n">
        <f aca="false">'[1]prev-trimester'!U25</f>
        <v>0.104548465414491</v>
      </c>
      <c r="L5" s="14" t="n">
        <f aca="false">'[1]current-trimester'!U25</f>
        <v>0.157356013451811</v>
      </c>
      <c r="M5" s="14" t="n">
        <f aca="false">'[1]prev-trimester'!W25</f>
        <v>0.22159849451136</v>
      </c>
      <c r="N5" s="14" t="n">
        <f aca="false">'[1]current-trimester'!W25</f>
        <v>0.268783872360435</v>
      </c>
      <c r="O5" s="14" t="n">
        <f aca="false">'[1]prev-trimester'!X25</f>
        <v>0.324152817894448</v>
      </c>
      <c r="P5" s="14" t="n">
        <f aca="false">'[1]current-trimester'!X25</f>
        <v>0.211531811689778</v>
      </c>
      <c r="Q5" s="15" t="n">
        <f aca="false">'[1]prev-trimester'!AF25</f>
        <v>14158172</v>
      </c>
      <c r="R5" s="15" t="n">
        <f aca="false">'[1]current-trimester'!AF25</f>
        <v>13807379</v>
      </c>
      <c r="S5" s="15" t="n">
        <f aca="false">'[1]prev-trimester'!AG25</f>
        <v>25598599</v>
      </c>
      <c r="T5" s="15" t="n">
        <f aca="false">'[1]current-trimester'!AG25</f>
        <v>22759338</v>
      </c>
      <c r="U5" s="15" t="n">
        <f aca="false">'[1]prev-trimester'!AH25</f>
        <v>-14731143</v>
      </c>
      <c r="V5" s="15" t="n">
        <f aca="false">'[1]current-trimester'!AH25</f>
        <v>-2234226</v>
      </c>
      <c r="W5" s="15" t="n">
        <f aca="false">'[1]prev-trimester'!AI25</f>
        <v>25320628</v>
      </c>
      <c r="X5" s="15" t="n">
        <f aca="false">'[1]current-trimester'!AI25</f>
        <v>26316788</v>
      </c>
      <c r="Y5" s="15" t="n">
        <f aca="false">'[1]prev-trimester'!AJ25</f>
        <v>2276611</v>
      </c>
      <c r="Z5" s="15" t="n">
        <f aca="false">'[1]current-trimester'!AJ25</f>
        <v>2907454</v>
      </c>
      <c r="AA5" s="15" t="n">
        <f aca="false">'[1]prev-trimester'!AK25</f>
        <v>4288690.2</v>
      </c>
      <c r="AB5" s="15" t="n">
        <f aca="false">'[1]current-trimester'!AK25</f>
        <v>3674848.71</v>
      </c>
      <c r="AC5" s="15" t="n">
        <f aca="false">'[1]prev-trimester'!AL25</f>
        <v>4616620.32</v>
      </c>
      <c r="AD5" s="15" t="n">
        <f aca="false">'[1]current-trimester'!AL25</f>
        <v>7708557.79</v>
      </c>
      <c r="AE5" s="16" t="n">
        <f aca="false">'[1]prev-trimester'!BA25</f>
        <v>0.0889349842934764</v>
      </c>
      <c r="AF5" s="16" t="n">
        <f aca="false">'[1]current-trimester'!BA25</f>
        <v>0.127747740290161</v>
      </c>
      <c r="AG5" s="16" t="n">
        <f aca="false">'[1]prev-trimester'!BB25</f>
        <v>0.197881915345548</v>
      </c>
      <c r="AH5" s="16" t="n">
        <f aca="false">'[1]current-trimester'!BB25</f>
        <v>0.158558104704347</v>
      </c>
      <c r="AI5" s="16" t="n">
        <f aca="false">'[1]prev-trimester'!BC25</f>
        <v>0.21301274485734</v>
      </c>
      <c r="AJ5" s="16" t="n">
        <f aca="false">'[1]current-trimester'!BC25</f>
        <v>0.332599899925222</v>
      </c>
      <c r="AK5" s="16" t="n">
        <f aca="false">'[1]prev-trimester'!BD25</f>
        <v>0.8326</v>
      </c>
      <c r="AL5" s="16" t="n">
        <f aca="false">'[1]prev-trimester'!BE25</f>
        <v>0.7055</v>
      </c>
      <c r="AM5" s="16" t="n">
        <f aca="false">'[1]prev-trimester'!BF25</f>
        <v>0.7691</v>
      </c>
      <c r="AN5" s="16" t="n">
        <f aca="false">'[1]current-trimester'!BD25</f>
        <v>0.855</v>
      </c>
      <c r="AO5" s="16" t="n">
        <f aca="false">'[1]current-trimester'!BE25</f>
        <v>0.778</v>
      </c>
      <c r="AP5" s="16" t="n">
        <f aca="false">'[1]current-trimester'!BF25</f>
        <v>0.8165</v>
      </c>
    </row>
    <row r="6" customFormat="false" ht="12.75" hidden="false" customHeight="false" outlineLevel="0" collapsed="false">
      <c r="A6" s="17" t="n">
        <v>5212</v>
      </c>
      <c r="B6" s="18" t="s">
        <v>49</v>
      </c>
      <c r="C6" s="14" t="n">
        <f aca="false">'[1]prev-trimester'!Q27</f>
        <v>0.269142175604726</v>
      </c>
      <c r="D6" s="14" t="n">
        <f aca="false">'[1]current-trimester'!Q27</f>
        <v>0.169356407934963</v>
      </c>
      <c r="E6" s="14" t="n">
        <f aca="false">'[1]prev-trimester'!R27</f>
        <v>0.602674011111367</v>
      </c>
      <c r="F6" s="14" t="n">
        <f aca="false">'[1]current-trimester'!R27</f>
        <v>0.410048151532074</v>
      </c>
      <c r="G6" s="14" t="n">
        <f aca="false">'[1]prev-trimester'!S27</f>
        <v>0.0547957546334602</v>
      </c>
      <c r="H6" s="14" t="n">
        <f aca="false">'[1]current-trimester'!S27</f>
        <v>-0.0593092456795217</v>
      </c>
      <c r="I6" s="14" t="n">
        <f aca="false">'[1]prev-trimester'!T27</f>
        <v>0.169923506282893</v>
      </c>
      <c r="J6" s="14" t="n">
        <f aca="false">'[1]current-trimester'!T27</f>
        <v>0.202347078005419</v>
      </c>
      <c r="K6" s="14" t="n">
        <f aca="false">'[1]prev-trimester'!U27</f>
        <v>0.154907315390404</v>
      </c>
      <c r="L6" s="14" t="n">
        <f aca="false">'[1]current-trimester'!U27</f>
        <v>0.192955187742137</v>
      </c>
      <c r="M6" s="14" t="n">
        <f aca="false">'[1]prev-trimester'!W27</f>
        <v>0.465636281975298</v>
      </c>
      <c r="N6" s="14" t="n">
        <f aca="false">'[1]current-trimester'!W27</f>
        <v>0.522023925292667</v>
      </c>
      <c r="O6" s="14" t="n">
        <f aca="false">'[1]prev-trimester'!X27</f>
        <v>0.211479147491374</v>
      </c>
      <c r="P6" s="14" t="n">
        <f aca="false">'[1]current-trimester'!X27</f>
        <v>0.216058021636059</v>
      </c>
      <c r="Q6" s="15" t="n">
        <f aca="false">'[1]prev-trimester'!AF27</f>
        <v>3372932</v>
      </c>
      <c r="R6" s="15" t="n">
        <f aca="false">'[1]current-trimester'!AF27</f>
        <v>1634520</v>
      </c>
      <c r="S6" s="15" t="n">
        <f aca="false">'[1]prev-trimester'!AG27</f>
        <v>11606733</v>
      </c>
      <c r="T6" s="15" t="n">
        <f aca="false">'[1]current-trimester'!AG27</f>
        <v>10298641</v>
      </c>
      <c r="U6" s="15" t="n">
        <f aca="false">'[1]prev-trimester'!AH27</f>
        <v>686709</v>
      </c>
      <c r="V6" s="15" t="n">
        <f aca="false">'[1]current-trimester'!AH27</f>
        <v>-572415</v>
      </c>
      <c r="W6" s="15" t="n">
        <f aca="false">'[1]prev-trimester'!AI27</f>
        <v>805859</v>
      </c>
      <c r="X6" s="15" t="n">
        <f aca="false">'[1]current-trimester'!AI27</f>
        <v>814310</v>
      </c>
      <c r="Y6" s="15" t="n">
        <f aca="false">'[1]prev-trimester'!AJ27</f>
        <v>734645</v>
      </c>
      <c r="Z6" s="15" t="n">
        <f aca="false">'[1]current-trimester'!AJ27</f>
        <v>776514</v>
      </c>
      <c r="AA6" s="15" t="n">
        <f aca="false">'[1]prev-trimester'!AK27</f>
        <v>1304594.95</v>
      </c>
      <c r="AB6" s="15" t="n">
        <f aca="false">'[1]current-trimester'!AK27</f>
        <v>1825539.09</v>
      </c>
      <c r="AC6" s="15" t="n">
        <f aca="false">'[1]prev-trimester'!AL27</f>
        <v>1403592.34</v>
      </c>
      <c r="AD6" s="15" t="n">
        <f aca="false">'[1]current-trimester'!AL27</f>
        <v>1040331.67</v>
      </c>
      <c r="AE6" s="16" t="n">
        <f aca="false">'[1]prev-trimester'!BA27</f>
        <v>0.0632947272932013</v>
      </c>
      <c r="AF6" s="16" t="n">
        <f aca="false">'[1]current-trimester'!BA27</f>
        <v>0.0753996571003883</v>
      </c>
      <c r="AG6" s="16" t="n">
        <f aca="false">'[1]prev-trimester'!BB27</f>
        <v>0.125990693302061</v>
      </c>
      <c r="AH6" s="16" t="n">
        <f aca="false">'[1]current-trimester'!BB27</f>
        <v>0.173179067970309</v>
      </c>
      <c r="AI6" s="16" t="n">
        <f aca="false">'[1]prev-trimester'!BC27</f>
        <v>0.135551323443389</v>
      </c>
      <c r="AJ6" s="16" t="n">
        <f aca="false">'[1]current-trimester'!BC27</f>
        <v>0.0986906662133403</v>
      </c>
      <c r="AK6" s="16" t="n">
        <f aca="false">'[1]prev-trimester'!BD27</f>
        <v>0.7218</v>
      </c>
      <c r="AL6" s="16" t="n">
        <f aca="false">'[1]prev-trimester'!BE27</f>
        <v>0.7704</v>
      </c>
      <c r="AM6" s="16" t="n">
        <f aca="false">'[1]prev-trimester'!BF27</f>
        <v>0.7461</v>
      </c>
      <c r="AN6" s="16" t="n">
        <f aca="false">'[1]current-trimester'!BD27</f>
        <v>0.6797</v>
      </c>
      <c r="AO6" s="16" t="n">
        <f aca="false">'[1]current-trimester'!BE27</f>
        <v>0.7199</v>
      </c>
      <c r="AP6" s="16" t="n">
        <f aca="false">'[1]current-trimester'!BF27</f>
        <v>0.6998</v>
      </c>
    </row>
    <row r="7" customFormat="false" ht="12.75" hidden="false" customHeight="false" outlineLevel="0" collapsed="false">
      <c r="A7" s="17" t="n">
        <v>5304</v>
      </c>
      <c r="B7" s="18" t="s">
        <v>54</v>
      </c>
      <c r="C7" s="14" t="n">
        <f aca="false">'[1]prev-trimester'!Q32</f>
        <v>0.624486596073943</v>
      </c>
      <c r="D7" s="14" t="n">
        <f aca="false">'[1]current-trimester'!Q32</f>
        <v>0.471461308931022</v>
      </c>
      <c r="E7" s="14" t="n">
        <f aca="false">'[1]prev-trimester'!R32</f>
        <v>1.2077354959451</v>
      </c>
      <c r="F7" s="14" t="n">
        <f aca="false">'[1]current-trimester'!R32</f>
        <v>1.06473784799396</v>
      </c>
      <c r="G7" s="14" t="n">
        <f aca="false">'[1]prev-trimester'!S32</f>
        <v>0.0487607371758023</v>
      </c>
      <c r="H7" s="14" t="n">
        <f aca="false">'[1]current-trimester'!S32</f>
        <v>0.1866952226072</v>
      </c>
      <c r="I7" s="14" t="n">
        <f aca="false">'[1]prev-trimester'!T32</f>
        <v>0.569951187177385</v>
      </c>
      <c r="J7" s="14" t="n">
        <f aca="false">'[1]current-trimester'!T32</f>
        <v>0.253835490712997</v>
      </c>
      <c r="K7" s="14" t="n">
        <f aca="false">'[1]prev-trimester'!U32</f>
        <v>0.304699699109223</v>
      </c>
      <c r="L7" s="14" t="n">
        <f aca="false">'[1]current-trimester'!U32</f>
        <v>0.189357089637991</v>
      </c>
      <c r="M7" s="14" t="n">
        <f aca="false">'[1]prev-trimester'!W32</f>
        <v>0.523381789422821</v>
      </c>
      <c r="N7" s="14" t="n">
        <f aca="false">'[1]current-trimester'!W32</f>
        <v>0.425321129577684</v>
      </c>
      <c r="O7" s="14" t="n">
        <f aca="false">'[1]prev-trimester'!X32</f>
        <v>0.0479581327820795</v>
      </c>
      <c r="P7" s="14" t="n">
        <f aca="false">'[1]current-trimester'!X32</f>
        <v>0.245773322022246</v>
      </c>
      <c r="Q7" s="15" t="n">
        <f aca="false">'[1]prev-trimester'!AF32</f>
        <v>2878832</v>
      </c>
      <c r="R7" s="15" t="n">
        <f aca="false">'[1]current-trimester'!AF32</f>
        <v>3015624</v>
      </c>
      <c r="S7" s="15" t="n">
        <f aca="false">'[1]prev-trimester'!AG32</f>
        <v>4426757</v>
      </c>
      <c r="T7" s="15" t="n">
        <f aca="false">'[1]current-trimester'!AG32</f>
        <v>5390581</v>
      </c>
      <c r="U7" s="15" t="n">
        <f aca="false">'[1]prev-trimester'!AH32</f>
        <v>224783</v>
      </c>
      <c r="V7" s="15" t="n">
        <f aca="false">'[1]current-trimester'!AH32</f>
        <v>1194165</v>
      </c>
      <c r="W7" s="15" t="n">
        <f aca="false">'[1]prev-trimester'!AI32</f>
        <v>2913110</v>
      </c>
      <c r="X7" s="15" t="n">
        <f aca="false">'[1]current-trimester'!AI32</f>
        <v>1213870</v>
      </c>
      <c r="Y7" s="15" t="n">
        <f aca="false">'[1]prev-trimester'!AJ32</f>
        <v>1557368</v>
      </c>
      <c r="Z7" s="15" t="n">
        <f aca="false">'[1]current-trimester'!AJ32</f>
        <v>905527</v>
      </c>
      <c r="AA7" s="15" t="n">
        <f aca="false">'[1]prev-trimester'!AK32</f>
        <v>2377894.28</v>
      </c>
      <c r="AB7" s="15" t="n">
        <f aca="false">'[1]current-trimester'!AK32</f>
        <v>1299850.35</v>
      </c>
      <c r="AC7" s="15" t="n">
        <f aca="false">'[1]prev-trimester'!AL32</f>
        <v>2551654.09</v>
      </c>
      <c r="AD7" s="15" t="n">
        <f aca="false">'[1]current-trimester'!AL32</f>
        <v>1397768.96</v>
      </c>
      <c r="AE7" s="16" t="n">
        <f aca="false">'[1]prev-trimester'!BA32</f>
        <v>0.351807881028934</v>
      </c>
      <c r="AF7" s="16" t="n">
        <f aca="false">'[1]current-trimester'!BA32</f>
        <v>0.167983191422223</v>
      </c>
      <c r="AG7" s="16" t="n">
        <f aca="false">'[1]prev-trimester'!BB32</f>
        <v>0.439353622592871</v>
      </c>
      <c r="AH7" s="16" t="n">
        <f aca="false">'[1]current-trimester'!BB32</f>
        <v>0.243726571429857</v>
      </c>
      <c r="AI7" s="16" t="n">
        <f aca="false">'[1]prev-trimester'!BC32</f>
        <v>0.471458499006699</v>
      </c>
      <c r="AJ7" s="16" t="n">
        <f aca="false">'[1]current-trimester'!BC32</f>
        <v>0.262086659646533</v>
      </c>
      <c r="AK7" s="16" t="n">
        <f aca="false">'[1]prev-trimester'!BD32</f>
        <v>0.751</v>
      </c>
      <c r="AL7" s="16" t="n">
        <f aca="false">'[1]prev-trimester'!BE32</f>
        <v>0.6403</v>
      </c>
      <c r="AM7" s="16" t="n">
        <f aca="false">'[1]prev-trimester'!BF32</f>
        <v>0.6957</v>
      </c>
      <c r="AN7" s="16" t="n">
        <f aca="false">'[1]current-trimester'!BD32</f>
        <v>0.7214</v>
      </c>
      <c r="AO7" s="16" t="n">
        <f aca="false">'[1]current-trimester'!BE32</f>
        <v>0.631</v>
      </c>
      <c r="AP7" s="16" t="n">
        <f aca="false">'[1]current-trimester'!BF32</f>
        <v>0.6762</v>
      </c>
    </row>
    <row r="8" customFormat="false" ht="12.75" hidden="false" customHeight="false" outlineLevel="0" collapsed="false">
      <c r="A8" s="17" t="n">
        <v>5501</v>
      </c>
      <c r="B8" s="18" t="s">
        <v>73</v>
      </c>
      <c r="C8" s="14" t="n">
        <f aca="false">'[1]prev-trimester'!Q51</f>
        <v>0.241933742037879</v>
      </c>
      <c r="D8" s="14" t="n">
        <f aca="false">'[1]current-trimester'!Q51</f>
        <v>0.227176384968922</v>
      </c>
      <c r="E8" s="14" t="n">
        <f aca="false">'[1]prev-trimester'!R51</f>
        <v>0.670300783013601</v>
      </c>
      <c r="F8" s="14" t="n">
        <f aca="false">'[1]current-trimester'!R51</f>
        <v>0.79074362244898</v>
      </c>
      <c r="G8" s="14" t="n">
        <f aca="false">'[1]prev-trimester'!S51</f>
        <v>-0.17830118272333</v>
      </c>
      <c r="H8" s="14" t="n">
        <f aca="false">'[1]current-trimester'!S51</f>
        <v>0.202973645849289</v>
      </c>
      <c r="I8" s="14" t="n">
        <f aca="false">'[1]prev-trimester'!T51</f>
        <v>0.409396614058681</v>
      </c>
      <c r="J8" s="14" t="n">
        <f aca="false">'[1]current-trimester'!T51</f>
        <v>0.0513293688080177</v>
      </c>
      <c r="K8" s="14" t="n">
        <f aca="false">'[1]prev-trimester'!U51</f>
        <v>1.75169546107988</v>
      </c>
      <c r="L8" s="14" t="n">
        <f aca="false">'[1]current-trimester'!U51</f>
        <v>0.820578153902065</v>
      </c>
      <c r="M8" s="14" t="n">
        <f aca="false">'[1]prev-trimester'!W51</f>
        <v>0.44702179615365</v>
      </c>
      <c r="N8" s="14" t="n">
        <f aca="false">'[1]current-trimester'!W51</f>
        <v>0.558688713450985</v>
      </c>
      <c r="O8" s="14" t="n">
        <f aca="false">'[1]prev-trimester'!X51</f>
        <v>0.067123044383289</v>
      </c>
      <c r="P8" s="14" t="n">
        <f aca="false">'[1]current-trimester'!X51</f>
        <v>0.0504775882680176</v>
      </c>
      <c r="Q8" s="15" t="n">
        <f aca="false">'[1]prev-trimester'!AF51</f>
        <v>1254545</v>
      </c>
      <c r="R8" s="15" t="n">
        <f aca="false">'[1]current-trimester'!AF51</f>
        <v>1239886</v>
      </c>
      <c r="S8" s="15" t="n">
        <f aca="false">'[1]prev-trimester'!AG51</f>
        <v>6204948</v>
      </c>
      <c r="T8" s="15" t="n">
        <f aca="false">'[1]current-trimester'!AG51</f>
        <v>5069220</v>
      </c>
      <c r="U8" s="15" t="n">
        <f aca="false">'[1]prev-trimester'!AH51</f>
        <v>-924579</v>
      </c>
      <c r="V8" s="15" t="n">
        <f aca="false">'[1]current-trimester'!AH51</f>
        <v>1107792</v>
      </c>
      <c r="W8" s="15" t="n">
        <f aca="false">'[1]prev-trimester'!AI51</f>
        <v>1191817</v>
      </c>
      <c r="X8" s="15" t="n">
        <f aca="false">'[1]current-trimester'!AI51</f>
        <v>330498</v>
      </c>
      <c r="Y8" s="15" t="n">
        <f aca="false">'[1]prev-trimester'!AJ51</f>
        <v>5099457</v>
      </c>
      <c r="Z8" s="15" t="n">
        <f aca="false">'[1]current-trimester'!AJ51</f>
        <v>5283514</v>
      </c>
      <c r="AA8" s="15" t="n">
        <f aca="false">'[1]prev-trimester'!AK51</f>
        <v>5156502.38</v>
      </c>
      <c r="AB8" s="15" t="n">
        <f aca="false">'[1]current-trimester'!AK51</f>
        <v>5289685.96</v>
      </c>
      <c r="AC8" s="15" t="n">
        <f aca="false">'[1]prev-trimester'!AL51</f>
        <v>1457757.03</v>
      </c>
      <c r="AD8" s="15" t="n">
        <f aca="false">'[1]current-trimester'!AL51</f>
        <v>3470215.39</v>
      </c>
      <c r="AE8" s="16" t="n">
        <f aca="false">'[1]prev-trimester'!BA51</f>
        <v>0.82183718542041</v>
      </c>
      <c r="AF8" s="16" t="n">
        <f aca="false">'[1]current-trimester'!BA51</f>
        <v>1.04227356476933</v>
      </c>
      <c r="AG8" s="16" t="n">
        <f aca="false">'[1]prev-trimester'!BB51</f>
        <v>0.895804648140813</v>
      </c>
      <c r="AH8" s="16" t="n">
        <f aca="false">'[1]current-trimester'!BB51</f>
        <v>0.938605015287394</v>
      </c>
      <c r="AI8" s="16" t="n">
        <f aca="false">'[1]prev-trimester'!BC51</f>
        <v>0.253246372657341</v>
      </c>
      <c r="AJ8" s="16" t="n">
        <f aca="false">'[1]current-trimester'!BC51</f>
        <v>0.615757077794747</v>
      </c>
      <c r="AK8" s="16" t="n">
        <f aca="false">'[1]prev-trimester'!BD51</f>
        <v>0.7771</v>
      </c>
      <c r="AL8" s="16" t="n">
        <f aca="false">'[1]prev-trimester'!BE51</f>
        <v>0.666</v>
      </c>
      <c r="AM8" s="16" t="n">
        <f aca="false">'[1]prev-trimester'!BF51</f>
        <v>0.7216</v>
      </c>
      <c r="AN8" s="16" t="n">
        <f aca="false">'[1]current-trimester'!BD51</f>
        <v>0.7624</v>
      </c>
      <c r="AO8" s="16" t="n">
        <f aca="false">'[1]current-trimester'!BE51</f>
        <v>0.6071</v>
      </c>
      <c r="AP8" s="16" t="n">
        <f aca="false">'[1]current-trimester'!BF51</f>
        <v>0.6848</v>
      </c>
    </row>
    <row r="9" customFormat="false" ht="12.75" hidden="false" customHeight="false" outlineLevel="0" collapsed="false">
      <c r="A9" s="17" t="n">
        <v>5503</v>
      </c>
      <c r="B9" s="18" t="s">
        <v>75</v>
      </c>
      <c r="C9" s="14" t="n">
        <f aca="false">'[1]prev-trimester'!Q53</f>
        <v>0.134013679463961</v>
      </c>
      <c r="D9" s="14" t="n">
        <f aca="false">'[1]current-trimester'!Q53</f>
        <v>0.139040117771277</v>
      </c>
      <c r="E9" s="14" t="n">
        <f aca="false">'[1]prev-trimester'!R53</f>
        <v>0.530436841697071</v>
      </c>
      <c r="F9" s="14" t="n">
        <f aca="false">'[1]current-trimester'!R53</f>
        <v>0.535417996670297</v>
      </c>
      <c r="G9" s="14" t="n">
        <f aca="false">'[1]prev-trimester'!S53</f>
        <v>-0.012113571402366</v>
      </c>
      <c r="H9" s="14" t="n">
        <f aca="false">'[1]current-trimester'!S53</f>
        <v>0.0190539249338136</v>
      </c>
      <c r="I9" s="14" t="n">
        <f aca="false">'[1]prev-trimester'!T53</f>
        <v>0</v>
      </c>
      <c r="J9" s="14" t="n">
        <f aca="false">'[1]current-trimester'!T53</f>
        <v>0.158681137931446</v>
      </c>
      <c r="K9" s="14" t="n">
        <f aca="false">'[1]prev-trimester'!U53</f>
        <v>0.416514343508643</v>
      </c>
      <c r="L9" s="14" t="n">
        <f aca="false">'[1]current-trimester'!U53</f>
        <v>0.371459747031554</v>
      </c>
      <c r="M9" s="14" t="n">
        <f aca="false">'[1]prev-trimester'!W53</f>
        <v>0.594800604701865</v>
      </c>
      <c r="N9" s="14" t="n">
        <f aca="false">'[1]current-trimester'!W53</f>
        <v>0.619781449086361</v>
      </c>
      <c r="O9" s="14" t="n">
        <f aca="false">'[1]prev-trimester'!X53</f>
        <v>0.0504066209113603</v>
      </c>
      <c r="P9" s="14" t="n">
        <f aca="false">'[1]current-trimester'!X53</f>
        <v>0.0465611254454848</v>
      </c>
      <c r="Q9" s="15" t="n">
        <f aca="false">'[1]prev-trimester'!AF53</f>
        <v>642899</v>
      </c>
      <c r="R9" s="15" t="n">
        <f aca="false">'[1]current-trimester'!AF53</f>
        <v>684367</v>
      </c>
      <c r="S9" s="15" t="n">
        <f aca="false">'[1]prev-trimester'!AG53</f>
        <v>4842717</v>
      </c>
      <c r="T9" s="15" t="n">
        <f aca="false">'[1]current-trimester'!AG53</f>
        <v>4993436</v>
      </c>
      <c r="U9" s="15" t="n">
        <f aca="false">'[1]prev-trimester'!AH53</f>
        <v>-58112</v>
      </c>
      <c r="V9" s="15" t="n">
        <f aca="false">'[1]current-trimester'!AH53</f>
        <v>93785</v>
      </c>
      <c r="W9" s="15" t="n">
        <f aca="false">'[1]prev-trimester'!AI53</f>
        <v>0</v>
      </c>
      <c r="X9" s="15" t="n">
        <f aca="false">'[1]current-trimester'!AI53</f>
        <v>186000</v>
      </c>
      <c r="Y9" s="15" t="n">
        <f aca="false">'[1]prev-trimester'!AJ53</f>
        <v>453001</v>
      </c>
      <c r="Z9" s="15" t="n">
        <f aca="false">'[1]current-trimester'!AJ53</f>
        <v>435411</v>
      </c>
      <c r="AA9" s="15" t="n">
        <f aca="false">'[1]prev-trimester'!AK53</f>
        <v>369604.58</v>
      </c>
      <c r="AB9" s="15" t="n">
        <f aca="false">'[1]current-trimester'!AK53</f>
        <v>531922.35</v>
      </c>
      <c r="AC9" s="15" t="n">
        <f aca="false">'[1]prev-trimester'!AL53</f>
        <v>2059226.85</v>
      </c>
      <c r="AD9" s="15" t="n">
        <f aca="false">'[1]current-trimester'!AL53</f>
        <v>3495345.39</v>
      </c>
      <c r="AE9" s="16" t="n">
        <f aca="false">'[1]prev-trimester'!BA53</f>
        <v>0.0935427364431991</v>
      </c>
      <c r="AF9" s="16" t="n">
        <f aca="false">'[1]current-trimester'!BA53</f>
        <v>0.0871966717907269</v>
      </c>
      <c r="AG9" s="16" t="n">
        <f aca="false">'[1]prev-trimester'!BB53</f>
        <v>0.0728079446351296</v>
      </c>
      <c r="AH9" s="16" t="n">
        <f aca="false">'[1]current-trimester'!BB53</f>
        <v>0.103826273677603</v>
      </c>
      <c r="AI9" s="16" t="n">
        <f aca="false">'[1]prev-trimester'!BC53</f>
        <v>0.405644525525014</v>
      </c>
      <c r="AJ9" s="16" t="n">
        <f aca="false">'[1]current-trimester'!BC53</f>
        <v>0.682258767769182</v>
      </c>
      <c r="AK9" s="16" t="n">
        <f aca="false">'[1]prev-trimester'!BD53</f>
        <v>0.6265</v>
      </c>
      <c r="AL9" s="16" t="n">
        <f aca="false">'[1]prev-trimester'!BE53</f>
        <v>0.5679</v>
      </c>
      <c r="AM9" s="16" t="n">
        <f aca="false">'[1]prev-trimester'!BF53</f>
        <v>0.5972</v>
      </c>
      <c r="AN9" s="16" t="n">
        <f aca="false">'[1]current-trimester'!BD53</f>
        <v>0.6258</v>
      </c>
      <c r="AO9" s="16" t="n">
        <f aca="false">'[1]current-trimester'!BE53</f>
        <v>0.5815</v>
      </c>
      <c r="AP9" s="16" t="n">
        <f aca="false">'[1]current-trimester'!BF53</f>
        <v>0.6037</v>
      </c>
    </row>
    <row r="10" customFormat="false" ht="12.75" hidden="false" customHeight="false" outlineLevel="0" collapsed="false">
      <c r="A10" s="17" t="n">
        <v>5504</v>
      </c>
      <c r="B10" s="18" t="s">
        <v>76</v>
      </c>
      <c r="C10" s="14" t="n">
        <f aca="false">'[1]prev-trimester'!Q54</f>
        <v>0.270120894987913</v>
      </c>
      <c r="D10" s="14" t="n">
        <f aca="false">'[1]current-trimester'!Q54</f>
        <v>0.243451802680841</v>
      </c>
      <c r="E10" s="14" t="n">
        <f aca="false">'[1]prev-trimester'!R54</f>
        <v>0.790492705435885</v>
      </c>
      <c r="F10" s="14" t="n">
        <f aca="false">'[1]current-trimester'!R54</f>
        <v>0.671974626887419</v>
      </c>
      <c r="G10" s="14" t="n">
        <f aca="false">'[1]prev-trimester'!S54</f>
        <v>-0.0603004171594479</v>
      </c>
      <c r="H10" s="14" t="n">
        <f aca="false">'[1]current-trimester'!S54</f>
        <v>0.0941294117838404</v>
      </c>
      <c r="I10" s="14" t="n">
        <f aca="false">'[1]prev-trimester'!T54</f>
        <v>0.934981361487943</v>
      </c>
      <c r="J10" s="14" t="n">
        <f aca="false">'[1]current-trimester'!T54</f>
        <v>0.733019814452541</v>
      </c>
      <c r="K10" s="14" t="n">
        <f aca="false">'[1]prev-trimester'!U54</f>
        <v>0.556031446848548</v>
      </c>
      <c r="L10" s="14" t="n">
        <f aca="false">'[1]current-trimester'!U54</f>
        <v>0.443691187424885</v>
      </c>
      <c r="M10" s="14" t="n">
        <f aca="false">'[1]prev-trimester'!W54</f>
        <v>0.542681180990062</v>
      </c>
      <c r="N10" s="14" t="n">
        <f aca="false">'[1]current-trimester'!W54</f>
        <v>0.528852626650105</v>
      </c>
      <c r="O10" s="14" t="n">
        <f aca="false">'[1]prev-trimester'!X54</f>
        <v>0.0410170655060303</v>
      </c>
      <c r="P10" s="14" t="n">
        <f aca="false">'[1]current-trimester'!X54</f>
        <v>0.0545206533001804</v>
      </c>
      <c r="Q10" s="15" t="n">
        <f aca="false">'[1]prev-trimester'!AF54</f>
        <v>8334480</v>
      </c>
      <c r="R10" s="15" t="n">
        <f aca="false">'[1]current-trimester'!AF54</f>
        <v>8531998</v>
      </c>
      <c r="S10" s="15" t="n">
        <f aca="false">'[1]prev-trimester'!AG54</f>
        <v>30144843</v>
      </c>
      <c r="T10" s="15" t="n">
        <f aca="false">'[1]current-trimester'!AG54</f>
        <v>33455065</v>
      </c>
      <c r="U10" s="15" t="n">
        <f aca="false">'[1]prev-trimester'!AH54</f>
        <v>-1860547</v>
      </c>
      <c r="V10" s="15" t="n">
        <f aca="false">'[1]current-trimester'!AH54</f>
        <v>3298854</v>
      </c>
      <c r="W10" s="15" t="n">
        <f aca="false">'[1]prev-trimester'!AI54</f>
        <v>12442415</v>
      </c>
      <c r="X10" s="15" t="n">
        <f aca="false">'[1]current-trimester'!AI54</f>
        <v>10058094</v>
      </c>
      <c r="Y10" s="15" t="n">
        <f aca="false">'[1]prev-trimester'!AJ54</f>
        <v>7399478</v>
      </c>
      <c r="Z10" s="15" t="n">
        <f aca="false">'[1]current-trimester'!AJ54</f>
        <v>6088086</v>
      </c>
      <c r="AA10" s="15" t="n">
        <f aca="false">'[1]prev-trimester'!AK54</f>
        <v>9230918.36</v>
      </c>
      <c r="AB10" s="15" t="n">
        <f aca="false">'[1]current-trimester'!AK54</f>
        <v>7669180.77</v>
      </c>
      <c r="AC10" s="15" t="n">
        <f aca="false">'[1]prev-trimester'!AL54</f>
        <v>28231250.82</v>
      </c>
      <c r="AD10" s="15" t="n">
        <f aca="false">'[1]current-trimester'!AL54</f>
        <v>5800662.13</v>
      </c>
      <c r="AE10" s="16" t="n">
        <f aca="false">'[1]prev-trimester'!BA54</f>
        <v>0.245464141246315</v>
      </c>
      <c r="AF10" s="16" t="n">
        <f aca="false">'[1]current-trimester'!BA54</f>
        <v>0.181978005423095</v>
      </c>
      <c r="AG10" s="16" t="n">
        <f aca="false">'[1]prev-trimester'!BB54</f>
        <v>0.299141260282808</v>
      </c>
      <c r="AH10" s="16" t="n">
        <f aca="false">'[1]current-trimester'!BB54</f>
        <v>0.240213940725029</v>
      </c>
      <c r="AI10" s="16" t="n">
        <f aca="false">'[1]prev-trimester'!BC54</f>
        <v>0.914874514138252</v>
      </c>
      <c r="AJ10" s="16" t="n">
        <f aca="false">'[1]current-trimester'!BC54</f>
        <v>0.181688233834882</v>
      </c>
      <c r="AK10" s="16" t="n">
        <f aca="false">'[1]prev-trimester'!BD54</f>
        <v>0.5834</v>
      </c>
      <c r="AL10" s="16" t="n">
        <f aca="false">'[1]prev-trimester'!BE54</f>
        <v>0.5442</v>
      </c>
      <c r="AM10" s="16" t="n">
        <f aca="false">'[1]prev-trimester'!BF54</f>
        <v>0.5638</v>
      </c>
      <c r="AN10" s="16" t="n">
        <f aca="false">'[1]current-trimester'!BD54</f>
        <v>0.5798</v>
      </c>
      <c r="AO10" s="16" t="n">
        <f aca="false">'[1]current-trimester'!BE54</f>
        <v>0.5078</v>
      </c>
      <c r="AP10" s="16" t="n">
        <f aca="false">'[1]current-trimester'!BF54</f>
        <v>0.5438</v>
      </c>
    </row>
    <row r="11" customFormat="false" ht="12.75" hidden="false" customHeight="false" outlineLevel="0" collapsed="false">
      <c r="A11" s="17" t="n">
        <v>5506</v>
      </c>
      <c r="B11" s="18" t="s">
        <v>78</v>
      </c>
      <c r="C11" s="14" t="n">
        <f aca="false">'[1]prev-trimester'!Q56</f>
        <v>0.148648965404631</v>
      </c>
      <c r="D11" s="14" t="n">
        <f aca="false">'[1]current-trimester'!Q56</f>
        <v>0.178166332603472</v>
      </c>
      <c r="E11" s="14" t="n">
        <f aca="false">'[1]prev-trimester'!R56</f>
        <v>0.388651452379135</v>
      </c>
      <c r="F11" s="14" t="n">
        <f aca="false">'[1]current-trimester'!R56</f>
        <v>0.593914894398061</v>
      </c>
      <c r="G11" s="14" t="n">
        <f aca="false">'[1]prev-trimester'!S56</f>
        <v>-0.000941769223037411</v>
      </c>
      <c r="H11" s="14" t="n">
        <f aca="false">'[1]current-trimester'!S56</f>
        <v>0.0901480083765797</v>
      </c>
      <c r="I11" s="14" t="n">
        <f aca="false">'[1]prev-trimester'!T56</f>
        <v>0</v>
      </c>
      <c r="J11" s="14" t="n">
        <f aca="false">'[1]current-trimester'!T56</f>
        <v>0</v>
      </c>
      <c r="K11" s="14" t="n">
        <f aca="false">'[1]prev-trimester'!U56</f>
        <v>1.5566039605432</v>
      </c>
      <c r="L11" s="14" t="n">
        <f aca="false">'[1]current-trimester'!U56</f>
        <v>2.91749061158798</v>
      </c>
      <c r="M11" s="14" t="n">
        <f aca="false">'[1]prev-trimester'!W56</f>
        <v>0.520379084952284</v>
      </c>
      <c r="N11" s="14" t="n">
        <f aca="false">'[1]current-trimester'!W56</f>
        <v>0.550754093310117</v>
      </c>
      <c r="O11" s="14" t="n">
        <f aca="false">'[1]prev-trimester'!X56</f>
        <v>0.128660971151645</v>
      </c>
      <c r="P11" s="14" t="n">
        <f aca="false">'[1]current-trimester'!X56</f>
        <v>0.122096371264803</v>
      </c>
      <c r="Q11" s="15" t="n">
        <f aca="false">'[1]prev-trimester'!AF56</f>
        <v>748320</v>
      </c>
      <c r="R11" s="15" t="n">
        <f aca="false">'[1]current-trimester'!AF56</f>
        <v>1067818</v>
      </c>
      <c r="S11" s="15" t="n">
        <f aca="false">'[1]prev-trimester'!AG56</f>
        <v>5216034</v>
      </c>
      <c r="T11" s="15" t="n">
        <f aca="false">'[1]current-trimester'!AG56</f>
        <v>5284293</v>
      </c>
      <c r="U11" s="15" t="n">
        <f aca="false">'[1]prev-trimester'!AH56</f>
        <v>-4741</v>
      </c>
      <c r="V11" s="15" t="n">
        <f aca="false">'[1]current-trimester'!AH56</f>
        <v>540291</v>
      </c>
      <c r="W11" s="15" t="n">
        <f aca="false">'[1]prev-trimester'!AI56</f>
        <v>0</v>
      </c>
      <c r="X11" s="15" t="n">
        <f aca="false">'[1]current-trimester'!AI56</f>
        <v>0</v>
      </c>
      <c r="Y11" s="15" t="n">
        <f aca="false">'[1]prev-trimester'!AJ56</f>
        <v>1885119</v>
      </c>
      <c r="Z11" s="15" t="n">
        <f aca="false">'[1]current-trimester'!AJ56</f>
        <v>4350562</v>
      </c>
      <c r="AA11" s="15" t="n">
        <f aca="false">'[1]prev-trimester'!AK56</f>
        <v>2173175.12</v>
      </c>
      <c r="AB11" s="15" t="n">
        <f aca="false">'[1]current-trimester'!AK56</f>
        <v>2382094.03</v>
      </c>
      <c r="AC11" s="15" t="n">
        <f aca="false">'[1]prev-trimester'!AL56</f>
        <v>2322919.58</v>
      </c>
      <c r="AD11" s="15" t="n">
        <f aca="false">'[1]current-trimester'!AL56</f>
        <v>1406414.6</v>
      </c>
      <c r="AE11" s="16" t="n">
        <f aca="false">'[1]prev-trimester'!BA56</f>
        <v>0.361408495420084</v>
      </c>
      <c r="AF11" s="16" t="n">
        <f aca="false">'[1]current-trimester'!BA56</f>
        <v>0.82330067617371</v>
      </c>
      <c r="AG11" s="16" t="n">
        <f aca="false">'[1]prev-trimester'!BB56</f>
        <v>0.408069074349339</v>
      </c>
      <c r="AH11" s="16" t="n">
        <f aca="false">'[1]current-trimester'!BB56</f>
        <v>0.437070486485019</v>
      </c>
      <c r="AI11" s="16" t="n">
        <f aca="false">'[1]prev-trimester'!BC56</f>
        <v>0.436187417237942</v>
      </c>
      <c r="AJ11" s="16" t="n">
        <f aca="false">'[1]current-trimester'!BC56</f>
        <v>0.258051237978055</v>
      </c>
      <c r="AK11" s="16" t="n">
        <f aca="false">'[1]prev-trimester'!BD56</f>
        <v>0.6299</v>
      </c>
      <c r="AL11" s="16" t="n">
        <f aca="false">'[1]prev-trimester'!BE56</f>
        <v>0.5221</v>
      </c>
      <c r="AM11" s="16" t="n">
        <f aca="false">'[1]prev-trimester'!BF56</f>
        <v>0.576</v>
      </c>
      <c r="AN11" s="16" t="n">
        <f aca="false">'[1]current-trimester'!BD56</f>
        <v>0.6159</v>
      </c>
      <c r="AO11" s="16" t="n">
        <f aca="false">'[1]current-trimester'!BE56</f>
        <v>0.527</v>
      </c>
      <c r="AP11" s="16" t="n">
        <f aca="false">'[1]current-trimester'!BF56</f>
        <v>0.5715</v>
      </c>
    </row>
    <row r="12" customFormat="false" ht="12.75" hidden="false" customHeight="false" outlineLevel="0" collapsed="false">
      <c r="A12" s="17" t="n">
        <v>5601</v>
      </c>
      <c r="B12" s="18" t="s">
        <v>84</v>
      </c>
      <c r="C12" s="14" t="n">
        <f aca="false">'[1]prev-trimester'!Q62</f>
        <v>0.194139059089428</v>
      </c>
      <c r="D12" s="14" t="n">
        <f aca="false">'[1]current-trimester'!Q62</f>
        <v>0.149265152528053</v>
      </c>
      <c r="E12" s="14" t="n">
        <f aca="false">'[1]prev-trimester'!R62</f>
        <v>0.528424050683054</v>
      </c>
      <c r="F12" s="14" t="n">
        <f aca="false">'[1]current-trimester'!R62</f>
        <v>0.628965695869762</v>
      </c>
      <c r="G12" s="14" t="n">
        <f aca="false">'[1]prev-trimester'!S62</f>
        <v>-0.0883562941346688</v>
      </c>
      <c r="H12" s="14" t="n">
        <f aca="false">'[1]current-trimester'!S62</f>
        <v>0.179811285038053</v>
      </c>
      <c r="I12" s="14" t="n">
        <f aca="false">'[1]prev-trimester'!T62</f>
        <v>0.0127016274864376</v>
      </c>
      <c r="J12" s="14" t="n">
        <f aca="false">'[1]current-trimester'!T62</f>
        <v>0.00967680250050558</v>
      </c>
      <c r="K12" s="14" t="n">
        <f aca="false">'[1]prev-trimester'!U62</f>
        <v>0.633630116718724</v>
      </c>
      <c r="L12" s="14" t="n">
        <f aca="false">'[1]current-trimester'!U62</f>
        <v>0.78904941992838</v>
      </c>
      <c r="M12" s="14" t="n">
        <f aca="false">'[1]prev-trimester'!W62</f>
        <v>0.555184931547259</v>
      </c>
      <c r="N12" s="14" t="n">
        <f aca="false">'[1]current-trimester'!W62</f>
        <v>0.542673393382238</v>
      </c>
      <c r="O12" s="14" t="n">
        <f aca="false">'[1]prev-trimester'!X62</f>
        <v>0.143107913760483</v>
      </c>
      <c r="P12" s="14" t="n">
        <f aca="false">'[1]current-trimester'!X62</f>
        <v>0.198978188359762</v>
      </c>
      <c r="Q12" s="15" t="n">
        <f aca="false">'[1]prev-trimester'!AF62</f>
        <v>800387</v>
      </c>
      <c r="R12" s="15" t="n">
        <f aca="false">'[1]current-trimester'!AF62</f>
        <v>762497</v>
      </c>
      <c r="S12" s="15" t="n">
        <f aca="false">'[1]prev-trimester'!AG62</f>
        <v>4406982</v>
      </c>
      <c r="T12" s="15" t="n">
        <f aca="false">'[1]current-trimester'!AG62</f>
        <v>4264191</v>
      </c>
      <c r="U12" s="15" t="n">
        <f aca="false">'[1]prev-trimester'!AH62</f>
        <v>-364271</v>
      </c>
      <c r="V12" s="15" t="n">
        <f aca="false">'[1]current-trimester'!AH62</f>
        <v>918537</v>
      </c>
      <c r="W12" s="15" t="n">
        <f aca="false">'[1]prev-trimester'!AI62</f>
        <v>19316</v>
      </c>
      <c r="X12" s="15" t="n">
        <f aca="false">'[1]current-trimester'!AI62</f>
        <v>14068</v>
      </c>
      <c r="Y12" s="15" t="n">
        <f aca="false">'[1]prev-trimester'!AJ62</f>
        <v>963593</v>
      </c>
      <c r="Z12" s="15" t="n">
        <f aca="false">'[1]current-trimester'!AJ62</f>
        <v>1147109</v>
      </c>
      <c r="AA12" s="15" t="n">
        <f aca="false">'[1]prev-trimester'!AK62</f>
        <v>860809.86</v>
      </c>
      <c r="AB12" s="15" t="n">
        <f aca="false">'[1]current-trimester'!AK62</f>
        <v>932957.87</v>
      </c>
      <c r="AC12" s="15" t="n">
        <f aca="false">'[1]prev-trimester'!AL62</f>
        <v>186935</v>
      </c>
      <c r="AD12" s="15" t="n">
        <f aca="false">'[1]current-trimester'!AL62</f>
        <v>1100743.01</v>
      </c>
      <c r="AE12" s="16" t="n">
        <f aca="false">'[1]prev-trimester'!BA62</f>
        <v>0.218651448996161</v>
      </c>
      <c r="AF12" s="16" t="n">
        <f aca="false">'[1]current-trimester'!BA62</f>
        <v>0.269009760585302</v>
      </c>
      <c r="AG12" s="16" t="n">
        <f aca="false">'[1]prev-trimester'!BB62</f>
        <v>0.173821866532263</v>
      </c>
      <c r="AH12" s="16" t="n">
        <f aca="false">'[1]current-trimester'!BB62</f>
        <v>0.182584287100435</v>
      </c>
      <c r="AI12" s="16" t="n">
        <f aca="false">'[1]prev-trimester'!BC62</f>
        <v>0.0377474656484634</v>
      </c>
      <c r="AJ12" s="16" t="n">
        <f aca="false">'[1]current-trimester'!BC62</f>
        <v>0.215420636048267</v>
      </c>
      <c r="AK12" s="16" t="n">
        <f aca="false">'[1]prev-trimester'!BD62</f>
        <v>0.5386</v>
      </c>
      <c r="AL12" s="16" t="n">
        <f aca="false">'[1]prev-trimester'!BE62</f>
        <v>0.3891</v>
      </c>
      <c r="AM12" s="16" t="n">
        <f aca="false">'[1]prev-trimester'!BF62</f>
        <v>0.4639</v>
      </c>
      <c r="AN12" s="16" t="n">
        <f aca="false">'[1]current-trimester'!BD62</f>
        <v>0.5615</v>
      </c>
      <c r="AO12" s="16" t="n">
        <f aca="false">'[1]current-trimester'!BE62</f>
        <v>0.4563</v>
      </c>
      <c r="AP12" s="16" t="n">
        <f aca="false">'[1]current-trimester'!BF62</f>
        <v>0.5089</v>
      </c>
    </row>
    <row r="13" customFormat="false" ht="12.75" hidden="false" customHeight="false" outlineLevel="0" collapsed="false">
      <c r="A13" s="17" t="n">
        <v>5606</v>
      </c>
      <c r="B13" s="18" t="s">
        <v>88</v>
      </c>
      <c r="C13" s="14" t="n">
        <f aca="false">'[1]prev-trimester'!Q66</f>
        <v>0.165890186760673</v>
      </c>
      <c r="D13" s="14" t="n">
        <f aca="false">'[1]current-trimester'!Q66</f>
        <v>0.175257265555126</v>
      </c>
      <c r="E13" s="14" t="n">
        <f aca="false">'[1]prev-trimester'!R66</f>
        <v>0.426817567091366</v>
      </c>
      <c r="F13" s="14" t="n">
        <f aca="false">'[1]current-trimester'!R66</f>
        <v>0.440366481697519</v>
      </c>
      <c r="G13" s="14" t="n">
        <f aca="false">'[1]prev-trimester'!S66</f>
        <v>-0.0108329731329325</v>
      </c>
      <c r="H13" s="14" t="n">
        <f aca="false">'[1]current-trimester'!S66</f>
        <v>0.0996314586095654</v>
      </c>
      <c r="I13" s="14" t="n">
        <f aca="false">'[1]prev-trimester'!T66</f>
        <v>1.0046035753453</v>
      </c>
      <c r="J13" s="14" t="n">
        <f aca="false">'[1]current-trimester'!T66</f>
        <v>1.18275777773664</v>
      </c>
      <c r="K13" s="14" t="n">
        <f aca="false">'[1]prev-trimester'!U66</f>
        <v>0.160769650100318</v>
      </c>
      <c r="L13" s="14" t="n">
        <f aca="false">'[1]current-trimester'!U66</f>
        <v>0.167669869788252</v>
      </c>
      <c r="M13" s="14" t="n">
        <f aca="false">'[1]prev-trimester'!W66</f>
        <v>0.508973915762447</v>
      </c>
      <c r="N13" s="14" t="n">
        <f aca="false">'[1]current-trimester'!W66</f>
        <v>0.537123827306175</v>
      </c>
      <c r="O13" s="14" t="n">
        <f aca="false">'[1]prev-trimester'!X66</f>
        <v>0.0867191481019024</v>
      </c>
      <c r="P13" s="14" t="n">
        <f aca="false">'[1]current-trimester'!X66</f>
        <v>0.116403320859672</v>
      </c>
      <c r="Q13" s="15" t="n">
        <f aca="false">'[1]prev-trimester'!AF66</f>
        <v>769118</v>
      </c>
      <c r="R13" s="15" t="n">
        <f aca="false">'[1]current-trimester'!AF66</f>
        <v>856120</v>
      </c>
      <c r="S13" s="15" t="n">
        <f aca="false">'[1]prev-trimester'!AG66</f>
        <v>4784422</v>
      </c>
      <c r="T13" s="15" t="n">
        <f aca="false">'[1]current-trimester'!AG66</f>
        <v>4999067</v>
      </c>
      <c r="U13" s="15" t="n">
        <f aca="false">'[1]prev-trimester'!AH66</f>
        <v>-50225</v>
      </c>
      <c r="V13" s="15" t="n">
        <f aca="false">'[1]current-trimester'!AH66</f>
        <v>486693</v>
      </c>
      <c r="W13" s="15" t="n">
        <f aca="false">'[1]prev-trimester'!AI66</f>
        <v>2659259</v>
      </c>
      <c r="X13" s="15" t="n">
        <f aca="false">'[1]current-trimester'!AI66</f>
        <v>3130392</v>
      </c>
      <c r="Y13" s="15" t="n">
        <f aca="false">'[1]prev-trimester'!AJ66</f>
        <v>425569</v>
      </c>
      <c r="Z13" s="15" t="n">
        <f aca="false">'[1]current-trimester'!AJ66</f>
        <v>443770</v>
      </c>
      <c r="AA13" s="15" t="n">
        <f aca="false">'[1]prev-trimester'!AK66</f>
        <v>120580.73</v>
      </c>
      <c r="AB13" s="15" t="n">
        <f aca="false">'[1]current-trimester'!AK66</f>
        <v>140538.32</v>
      </c>
      <c r="AC13" s="15" t="n">
        <f aca="false">'[1]prev-trimester'!AL66</f>
        <v>330647.29</v>
      </c>
      <c r="AD13" s="15" t="n">
        <f aca="false">'[1]current-trimester'!AL66</f>
        <v>2154678.29</v>
      </c>
      <c r="AE13" s="16" t="n">
        <f aca="false">'[1]prev-trimester'!BA66</f>
        <v>0.0889488845256543</v>
      </c>
      <c r="AF13" s="16" t="n">
        <f aca="false">'[1]current-trimester'!BA66</f>
        <v>0.088770564587352</v>
      </c>
      <c r="AG13" s="16" t="n">
        <f aca="false">'[1]prev-trimester'!BB66</f>
        <v>0.0247525488833194</v>
      </c>
      <c r="AH13" s="16" t="n">
        <f aca="false">'[1]current-trimester'!BB66</f>
        <v>0.0277888316192992</v>
      </c>
      <c r="AI13" s="16" t="n">
        <f aca="false">'[1]prev-trimester'!BC66</f>
        <v>0.0678745534950909</v>
      </c>
      <c r="AJ13" s="16" t="n">
        <f aca="false">'[1]current-trimester'!BC66</f>
        <v>0.426047445241763</v>
      </c>
      <c r="AK13" s="16" t="n">
        <f aca="false">'[1]prev-trimester'!BD66</f>
        <v>0.63</v>
      </c>
      <c r="AL13" s="16" t="n">
        <f aca="false">'[1]prev-trimester'!BE66</f>
        <v>0.5584</v>
      </c>
      <c r="AM13" s="16" t="n">
        <f aca="false">'[1]prev-trimester'!BF66</f>
        <v>0.5942</v>
      </c>
      <c r="AN13" s="16" t="n">
        <f aca="false">'[1]current-trimester'!BD66</f>
        <v>0.5968</v>
      </c>
      <c r="AO13" s="16" t="n">
        <f aca="false">'[1]current-trimester'!BE66</f>
        <v>0.6274</v>
      </c>
      <c r="AP13" s="16" t="n">
        <f aca="false">'[1]current-trimester'!BF66</f>
        <v>0.6121</v>
      </c>
    </row>
    <row r="14" customFormat="false" ht="12.75" hidden="false" customHeight="false" outlineLevel="0" collapsed="false">
      <c r="A14" s="17" t="n">
        <v>5608</v>
      </c>
      <c r="B14" s="18" t="s">
        <v>90</v>
      </c>
      <c r="C14" s="14" t="n">
        <f aca="false">'[1]prev-trimester'!Q68</f>
        <v>0.213520314738998</v>
      </c>
      <c r="D14" s="14" t="n">
        <f aca="false">'[1]current-trimester'!Q68</f>
        <v>0.240668345334657</v>
      </c>
      <c r="E14" s="14" t="n">
        <f aca="false">'[1]prev-trimester'!R68</f>
        <v>0.554983884972553</v>
      </c>
      <c r="F14" s="14" t="n">
        <f aca="false">'[1]current-trimester'!R68</f>
        <v>0.594214677788711</v>
      </c>
      <c r="G14" s="14" t="n">
        <f aca="false">'[1]prev-trimester'!S68</f>
        <v>0.137096998850145</v>
      </c>
      <c r="H14" s="14" t="n">
        <f aca="false">'[1]current-trimester'!S68</f>
        <v>0.0275414370229748</v>
      </c>
      <c r="I14" s="14" t="n">
        <f aca="false">'[1]prev-trimester'!T68</f>
        <v>0.437311679071914</v>
      </c>
      <c r="J14" s="14" t="n">
        <f aca="false">'[1]current-trimester'!T68</f>
        <v>0.179778665678305</v>
      </c>
      <c r="K14" s="14" t="n">
        <f aca="false">'[1]prev-trimester'!U68</f>
        <v>0.230047807062627</v>
      </c>
      <c r="L14" s="14" t="n">
        <f aca="false">'[1]current-trimester'!U68</f>
        <v>0.465075066190879</v>
      </c>
      <c r="M14" s="14" t="n">
        <f aca="false">'[1]prev-trimester'!W68</f>
        <v>0.577520421311539</v>
      </c>
      <c r="N14" s="14" t="n">
        <f aca="false">'[1]current-trimester'!W68</f>
        <v>0.57567356305227</v>
      </c>
      <c r="O14" s="14" t="n">
        <f aca="false">'[1]prev-trimester'!X68</f>
        <v>0.0726002345943524</v>
      </c>
      <c r="P14" s="14" t="n">
        <f aca="false">'[1]current-trimester'!X68</f>
        <v>0.038450353338051</v>
      </c>
      <c r="Q14" s="15" t="n">
        <f aca="false">'[1]prev-trimester'!AF68</f>
        <v>942765</v>
      </c>
      <c r="R14" s="15" t="n">
        <f aca="false">'[1]current-trimester'!AF68</f>
        <v>1141979</v>
      </c>
      <c r="S14" s="15" t="n">
        <f aca="false">'[1]prev-trimester'!AG68</f>
        <v>4257562</v>
      </c>
      <c r="T14" s="15" t="n">
        <f aca="false">'[1]current-trimester'!AG68</f>
        <v>4538996</v>
      </c>
      <c r="U14" s="15" t="n">
        <f aca="false">'[1]prev-trimester'!AH68</f>
        <v>605330</v>
      </c>
      <c r="V14" s="15" t="n">
        <f aca="false">'[1]current-trimester'!AH68</f>
        <v>130685</v>
      </c>
      <c r="W14" s="15" t="n">
        <f aca="false">'[1]prev-trimester'!AI68</f>
        <v>867908</v>
      </c>
      <c r="X14" s="15" t="n">
        <f aca="false">'[1]current-trimester'!AI68</f>
        <v>432669</v>
      </c>
      <c r="Y14" s="15" t="n">
        <f aca="false">'[1]prev-trimester'!AJ68</f>
        <v>456563</v>
      </c>
      <c r="Z14" s="15" t="n">
        <f aca="false">'[1]current-trimester'!AJ68</f>
        <v>1119285</v>
      </c>
      <c r="AA14" s="15" t="n">
        <f aca="false">'[1]prev-trimester'!AK68</f>
        <v>483704.5</v>
      </c>
      <c r="AB14" s="15" t="n">
        <f aca="false">'[1]current-trimester'!AK68</f>
        <v>459759.51</v>
      </c>
      <c r="AC14" s="15" t="n">
        <f aca="false">'[1]prev-trimester'!AL68</f>
        <v>397740.84</v>
      </c>
      <c r="AD14" s="15" t="n">
        <f aca="false">'[1]current-trimester'!AL68</f>
        <v>251625.2</v>
      </c>
      <c r="AE14" s="16" t="n">
        <f aca="false">'[1]prev-trimester'!BA68</f>
        <v>0.107235784235203</v>
      </c>
      <c r="AF14" s="16" t="n">
        <f aca="false">'[1]current-trimester'!BA68</f>
        <v>0.246593079174337</v>
      </c>
      <c r="AG14" s="16" t="n">
        <f aca="false">'[1]prev-trimester'!BB68</f>
        <v>0.0972096449077451</v>
      </c>
      <c r="AH14" s="16" t="n">
        <f aca="false">'[1]current-trimester'!BB68</f>
        <v>0.0972859135238694</v>
      </c>
      <c r="AI14" s="16" t="n">
        <f aca="false">'[1]prev-trimester'!BC68</f>
        <v>0.0799336078570869</v>
      </c>
      <c r="AJ14" s="16" t="n">
        <f aca="false">'[1]current-trimester'!BC68</f>
        <v>0.0532443308190109</v>
      </c>
      <c r="AK14" s="16" t="n">
        <f aca="false">'[1]prev-trimester'!BD68</f>
        <v>0.7189</v>
      </c>
      <c r="AL14" s="16" t="n">
        <f aca="false">'[1]prev-trimester'!BE68</f>
        <v>0.5528</v>
      </c>
      <c r="AM14" s="16" t="n">
        <f aca="false">'[1]prev-trimester'!BF68</f>
        <v>0.6359</v>
      </c>
      <c r="AN14" s="16" t="n">
        <f aca="false">'[1]current-trimester'!BD68</f>
        <v>0.6813</v>
      </c>
      <c r="AO14" s="16" t="n">
        <f aca="false">'[1]current-trimester'!BE68</f>
        <v>0.6807</v>
      </c>
      <c r="AP14" s="16" t="n">
        <f aca="false">'[1]current-trimester'!BF68</f>
        <v>0.681</v>
      </c>
    </row>
    <row r="15" customFormat="false" ht="12.75" hidden="false" customHeight="false" outlineLevel="0" collapsed="false">
      <c r="A15" s="17" t="n">
        <v>5609</v>
      </c>
      <c r="B15" s="18" t="s">
        <v>91</v>
      </c>
      <c r="C15" s="14" t="n">
        <f aca="false">'[1]prev-trimester'!Q69</f>
        <v>0.217213334659072</v>
      </c>
      <c r="D15" s="14" t="n">
        <f aca="false">'[1]current-trimester'!Q69</f>
        <v>0.25047708270141</v>
      </c>
      <c r="E15" s="14" t="n">
        <f aca="false">'[1]prev-trimester'!R69</f>
        <v>0.464744887188427</v>
      </c>
      <c r="F15" s="14" t="n">
        <f aca="false">'[1]current-trimester'!R69</f>
        <v>0.403801175669565</v>
      </c>
      <c r="G15" s="14" t="n">
        <f aca="false">'[1]prev-trimester'!S69</f>
        <v>-0.105580334040366</v>
      </c>
      <c r="H15" s="14" t="n">
        <f aca="false">'[1]current-trimester'!S69</f>
        <v>0.114587030282091</v>
      </c>
      <c r="I15" s="14" t="n">
        <f aca="false">'[1]prev-trimester'!T69</f>
        <v>1.25511811797184</v>
      </c>
      <c r="J15" s="14" t="n">
        <f aca="false">'[1]current-trimester'!T69</f>
        <v>0.615772253366366</v>
      </c>
      <c r="K15" s="14" t="n">
        <f aca="false">'[1]prev-trimester'!U69</f>
        <v>0.334688258691682</v>
      </c>
      <c r="L15" s="14" t="n">
        <f aca="false">'[1]current-trimester'!U69</f>
        <v>0.302132191747735</v>
      </c>
      <c r="M15" s="14" t="n">
        <f aca="false">'[1]prev-trimester'!W69</f>
        <v>0.470002616069293</v>
      </c>
      <c r="N15" s="14" t="n">
        <f aca="false">'[1]current-trimester'!W69</f>
        <v>0.443786815228388</v>
      </c>
      <c r="O15" s="14" t="n">
        <f aca="false">'[1]prev-trimester'!X69</f>
        <v>0.179282753278828</v>
      </c>
      <c r="P15" s="14" t="n">
        <f aca="false">'[1]current-trimester'!X69</f>
        <v>0.257115030498506</v>
      </c>
      <c r="Q15" s="15" t="n">
        <f aca="false">'[1]prev-trimester'!AF69</f>
        <v>1708339</v>
      </c>
      <c r="R15" s="15" t="n">
        <f aca="false">'[1]current-trimester'!AF69</f>
        <v>1864602</v>
      </c>
      <c r="S15" s="15" t="n">
        <f aca="false">'[1]prev-trimester'!AG69</f>
        <v>7121371</v>
      </c>
      <c r="T15" s="15" t="n">
        <f aca="false">'[1]current-trimester'!AG69</f>
        <v>8219255</v>
      </c>
      <c r="U15" s="15" t="n">
        <f aca="false">'[1]prev-trimester'!AH69</f>
        <v>-830368</v>
      </c>
      <c r="V15" s="15" t="n">
        <f aca="false">'[1]current-trimester'!AH69</f>
        <v>853009</v>
      </c>
      <c r="W15" s="15" t="n">
        <f aca="false">'[1]prev-trimester'!AI69</f>
        <v>3066177</v>
      </c>
      <c r="X15" s="15" t="n">
        <f aca="false">'[1]current-trimester'!AI69</f>
        <v>1606120</v>
      </c>
      <c r="Y15" s="15" t="n">
        <f aca="false">'[1]prev-trimester'!AJ69</f>
        <v>817623</v>
      </c>
      <c r="Z15" s="15" t="n">
        <f aca="false">'[1]current-trimester'!AJ69</f>
        <v>788052</v>
      </c>
      <c r="AA15" s="15" t="n">
        <f aca="false">'[1]prev-trimester'!AK69</f>
        <v>435904.47</v>
      </c>
      <c r="AB15" s="15" t="n">
        <f aca="false">'[1]current-trimester'!AK69</f>
        <v>517004.5</v>
      </c>
      <c r="AC15" s="15" t="n">
        <f aca="false">'[1]prev-trimester'!AL69</f>
        <v>1189833.34</v>
      </c>
      <c r="AD15" s="15" t="n">
        <f aca="false">'[1]current-trimester'!AL69</f>
        <v>1494873.22</v>
      </c>
      <c r="AE15" s="16" t="n">
        <f aca="false">'[1]prev-trimester'!BA69</f>
        <v>0.114812583138837</v>
      </c>
      <c r="AF15" s="16" t="n">
        <f aca="false">'[1]current-trimester'!BA69</f>
        <v>0.0958787627345787</v>
      </c>
      <c r="AG15" s="16" t="n">
        <f aca="false">'[1]prev-trimester'!BB69</f>
        <v>0.0700667306835447</v>
      </c>
      <c r="AH15" s="16" t="n">
        <f aca="false">'[1]current-trimester'!BB69</f>
        <v>0.0743342042484863</v>
      </c>
      <c r="AI15" s="16" t="n">
        <f aca="false">'[1]prev-trimester'!BC69</f>
        <v>0.191252299367525</v>
      </c>
      <c r="AJ15" s="16" t="n">
        <f aca="false">'[1]current-trimester'!BC69</f>
        <v>0.214930839598248</v>
      </c>
      <c r="AK15" s="16" t="n">
        <f aca="false">'[1]prev-trimester'!BD69</f>
        <v>0.6701</v>
      </c>
      <c r="AL15" s="16" t="n">
        <f aca="false">'[1]prev-trimester'!BE69</f>
        <v>0.6545</v>
      </c>
      <c r="AM15" s="16" t="n">
        <f aca="false">'[1]prev-trimester'!BF69</f>
        <v>0.6623</v>
      </c>
      <c r="AN15" s="16" t="n">
        <f aca="false">'[1]current-trimester'!BD69</f>
        <v>0.6824</v>
      </c>
      <c r="AO15" s="16" t="n">
        <f aca="false">'[1]current-trimester'!BE69</f>
        <v>0.6464</v>
      </c>
      <c r="AP15" s="16" t="n">
        <f aca="false">'[1]current-trimester'!BF69</f>
        <v>0.6644</v>
      </c>
    </row>
    <row r="16" customFormat="false" ht="12.75" hidden="false" customHeight="false" outlineLevel="0" collapsed="false">
      <c r="A16" s="17" t="n">
        <v>5905</v>
      </c>
      <c r="B16" s="18" t="s">
        <v>110</v>
      </c>
      <c r="C16" s="14" t="n">
        <f aca="false">'[1]prev-trimester'!Q88</f>
        <v>0.33266916431908</v>
      </c>
      <c r="D16" s="14" t="n">
        <f aca="false">'[1]current-trimester'!Q88</f>
        <v>0.301367699299127</v>
      </c>
      <c r="E16" s="14" t="n">
        <f aca="false">'[1]prev-trimester'!R88</f>
        <v>0.693204693951556</v>
      </c>
      <c r="F16" s="14" t="n">
        <f aca="false">'[1]current-trimester'!R88</f>
        <v>0.767068820356487</v>
      </c>
      <c r="G16" s="14" t="n">
        <f aca="false">'[1]prev-trimester'!S88</f>
        <v>0.0318740396148689</v>
      </c>
      <c r="H16" s="14" t="n">
        <f aca="false">'[1]current-trimester'!S88</f>
        <v>0.0265685001492484</v>
      </c>
      <c r="I16" s="14" t="n">
        <f aca="false">'[1]prev-trimester'!T88</f>
        <v>0.149579458253919</v>
      </c>
      <c r="J16" s="14" t="n">
        <f aca="false">'[1]current-trimester'!T88</f>
        <v>0.50046478513784</v>
      </c>
      <c r="K16" s="14" t="n">
        <f aca="false">'[1]prev-trimester'!U88</f>
        <v>0.816029045632802</v>
      </c>
      <c r="L16" s="14" t="n">
        <f aca="false">'[1]current-trimester'!U88</f>
        <v>0.819380524486964</v>
      </c>
      <c r="M16" s="14" t="n">
        <f aca="false">'[1]prev-trimester'!W88</f>
        <v>0.428888041339821</v>
      </c>
      <c r="N16" s="14" t="n">
        <f aca="false">'[1]current-trimester'!W88</f>
        <v>0.490337796071826</v>
      </c>
      <c r="O16" s="14" t="n">
        <f aca="false">'[1]prev-trimester'!X88</f>
        <v>0.184943308695149</v>
      </c>
      <c r="P16" s="14" t="n">
        <f aca="false">'[1]current-trimester'!X88</f>
        <v>0.179254905903193</v>
      </c>
      <c r="Q16" s="15" t="n">
        <f aca="false">'[1]prev-trimester'!AF88</f>
        <v>15392552</v>
      </c>
      <c r="R16" s="15" t="n">
        <f aca="false">'[1]current-trimester'!AF88</f>
        <v>15738929</v>
      </c>
      <c r="S16" s="15" t="n">
        <f aca="false">'[1]prev-trimester'!AG88</f>
        <v>49685750</v>
      </c>
      <c r="T16" s="15" t="n">
        <f aca="false">'[1]current-trimester'!AG88</f>
        <v>50640879</v>
      </c>
      <c r="U16" s="15" t="n">
        <f aca="false">'[1]prev-trimester'!AH88</f>
        <v>1474807</v>
      </c>
      <c r="V16" s="15" t="n">
        <f aca="false">'[1]current-trimester'!AH88</f>
        <v>1387540</v>
      </c>
      <c r="W16" s="15" t="n">
        <f aca="false">'[1]prev-trimester'!AI88</f>
        <v>2398369</v>
      </c>
      <c r="X16" s="15" t="n">
        <f aca="false">'[1]current-trimester'!AI88</f>
        <v>9238113</v>
      </c>
      <c r="Y16" s="15" t="n">
        <f aca="false">'[1]prev-trimester'!AJ88</f>
        <v>13084275</v>
      </c>
      <c r="Z16" s="15" t="n">
        <f aca="false">'[1]current-trimester'!AJ88</f>
        <v>15125000</v>
      </c>
      <c r="AA16" s="15" t="n">
        <f aca="false">'[1]prev-trimester'!AK88</f>
        <v>14032044.97</v>
      </c>
      <c r="AB16" s="15" t="n">
        <f aca="false">'[1]current-trimester'!AK88</f>
        <v>19180162.12</v>
      </c>
      <c r="AC16" s="15" t="n">
        <f aca="false">'[1]prev-trimester'!AL88</f>
        <v>11653780.49</v>
      </c>
      <c r="AD16" s="15" t="n">
        <f aca="false">'[1]current-trimester'!AL88</f>
        <v>9803920.74</v>
      </c>
      <c r="AE16" s="16" t="n">
        <f aca="false">'[1]prev-trimester'!BA88</f>
        <v>0.26334059564362</v>
      </c>
      <c r="AF16" s="16" t="n">
        <f aca="false">'[1]current-trimester'!BA88</f>
        <v>0.298671750938604</v>
      </c>
      <c r="AG16" s="16" t="n">
        <f aca="false">'[1]prev-trimester'!BB88</f>
        <v>0.318233238089702</v>
      </c>
      <c r="AH16" s="16" t="n">
        <f aca="false">'[1]current-trimester'!BB88</f>
        <v>0.396476288272455</v>
      </c>
      <c r="AI16" s="16" t="n">
        <f aca="false">'[1]prev-trimester'!BC88</f>
        <v>0.264296494862167</v>
      </c>
      <c r="AJ16" s="16" t="n">
        <f aca="false">'[1]current-trimester'!BC88</f>
        <v>0.202658459359912</v>
      </c>
      <c r="AK16" s="16" t="n">
        <f aca="false">'[1]prev-trimester'!BD88</f>
        <v>0.5739</v>
      </c>
      <c r="AL16" s="16" t="n">
        <f aca="false">'[1]prev-trimester'!BE88</f>
        <v>0.6811</v>
      </c>
      <c r="AM16" s="16" t="n">
        <f aca="false">'[1]prev-trimester'!BF88</f>
        <v>0.6275</v>
      </c>
      <c r="AN16" s="16" t="n">
        <f aca="false">'[1]current-trimester'!BD88</f>
        <v>0.5153</v>
      </c>
      <c r="AO16" s="16" t="n">
        <f aca="false">'[1]current-trimester'!BE88</f>
        <v>0.4989</v>
      </c>
      <c r="AP16" s="16" t="n">
        <f aca="false">'[1]current-trimester'!BF88</f>
        <v>0.5071</v>
      </c>
    </row>
    <row r="17" customFormat="false" ht="12.75" hidden="false" customHeight="false" outlineLevel="0" collapsed="false">
      <c r="A17" s="17" t="n">
        <v>6004</v>
      </c>
      <c r="B17" s="18" t="s">
        <v>116</v>
      </c>
      <c r="C17" s="14" t="n">
        <f aca="false">'[1]prev-trimester'!Q94</f>
        <v>0.212881450496696</v>
      </c>
      <c r="D17" s="14" t="n">
        <f aca="false">'[1]current-trimester'!Q94</f>
        <v>0.17512133790152</v>
      </c>
      <c r="E17" s="14" t="n">
        <f aca="false">'[1]prev-trimester'!R94</f>
        <v>0.454260662285619</v>
      </c>
      <c r="F17" s="14" t="n">
        <f aca="false">'[1]current-trimester'!R94</f>
        <v>0.429486443586247</v>
      </c>
      <c r="G17" s="14" t="n">
        <f aca="false">'[1]prev-trimester'!S94</f>
        <v>-0.0441868699332169</v>
      </c>
      <c r="H17" s="14" t="n">
        <f aca="false">'[1]current-trimester'!S94</f>
        <v>0.0065227411240697</v>
      </c>
      <c r="I17" s="14" t="n">
        <f aca="false">'[1]prev-trimester'!T94</f>
        <v>0</v>
      </c>
      <c r="J17" s="14" t="n">
        <f aca="false">'[1]current-trimester'!T94</f>
        <v>0</v>
      </c>
      <c r="K17" s="14" t="n">
        <f aca="false">'[1]prev-trimester'!U94</f>
        <v>0.194895740886996</v>
      </c>
      <c r="L17" s="14" t="n">
        <f aca="false">'[1]current-trimester'!U94</f>
        <v>0.253420414996626</v>
      </c>
      <c r="M17" s="14" t="n">
        <f aca="false">'[1]prev-trimester'!W94</f>
        <v>0.527456801471389</v>
      </c>
      <c r="N17" s="14" t="n">
        <f aca="false">'[1]current-trimester'!W94</f>
        <v>0.59366399837176</v>
      </c>
      <c r="O17" s="14" t="n">
        <f aca="false">'[1]prev-trimester'!X94</f>
        <v>0.131043356422323</v>
      </c>
      <c r="P17" s="14" t="n">
        <f aca="false">'[1]current-trimester'!X94</f>
        <v>0.106874602284184</v>
      </c>
      <c r="Q17" s="15" t="n">
        <f aca="false">'[1]prev-trimester'!AF94</f>
        <v>694431</v>
      </c>
      <c r="R17" s="15" t="n">
        <f aca="false">'[1]current-trimester'!AF94</f>
        <v>561173</v>
      </c>
      <c r="S17" s="15" t="n">
        <f aca="false">'[1]prev-trimester'!AG94</f>
        <v>3442189</v>
      </c>
      <c r="T17" s="15" t="n">
        <f aca="false">'[1]current-trimester'!AG94</f>
        <v>3183806</v>
      </c>
      <c r="U17" s="15" t="n">
        <f aca="false">'[1]prev-trimester'!AH94</f>
        <v>-144140</v>
      </c>
      <c r="V17" s="15" t="n">
        <f aca="false">'[1]current-trimester'!AH94</f>
        <v>20902</v>
      </c>
      <c r="W17" s="15" t="n">
        <f aca="false">'[1]prev-trimester'!AI94</f>
        <v>0</v>
      </c>
      <c r="X17" s="15" t="n">
        <f aca="false">'[1]current-trimester'!AI94</f>
        <v>0</v>
      </c>
      <c r="Y17" s="15" t="n">
        <f aca="false">'[1]prev-trimester'!AJ94</f>
        <v>239369</v>
      </c>
      <c r="Z17" s="15" t="n">
        <f aca="false">'[1]current-trimester'!AJ94</f>
        <v>301530</v>
      </c>
      <c r="AA17" s="15" t="n">
        <f aca="false">'[1]prev-trimester'!AK94</f>
        <v>281797.34</v>
      </c>
      <c r="AB17" s="15" t="n">
        <f aca="false">'[1]current-trimester'!AK94</f>
        <v>590174.82</v>
      </c>
      <c r="AC17" s="15" t="n">
        <f aca="false">'[1]prev-trimester'!AL94</f>
        <v>998820.41</v>
      </c>
      <c r="AD17" s="15" t="n">
        <f aca="false">'[1]current-trimester'!AL94</f>
        <v>1815866.39</v>
      </c>
      <c r="AE17" s="16" t="n">
        <f aca="false">'[1]prev-trimester'!BA94</f>
        <v>0.0695397608905264</v>
      </c>
      <c r="AF17" s="16" t="n">
        <f aca="false">'[1]current-trimester'!BA94</f>
        <v>0.0947074036546197</v>
      </c>
      <c r="AG17" s="16" t="n">
        <f aca="false">'[1]prev-trimester'!BB94</f>
        <v>0.0872896193449004</v>
      </c>
      <c r="AH17" s="16" t="n">
        <f aca="false">'[1]current-trimester'!BB94</f>
        <v>0.175511872983698</v>
      </c>
      <c r="AI17" s="16" t="n">
        <f aca="false">'[1]prev-trimester'!BC94</f>
        <v>0.309394877122748</v>
      </c>
      <c r="AJ17" s="16" t="n">
        <f aca="false">'[1]current-trimester'!BC94</f>
        <v>0.540019838862401</v>
      </c>
      <c r="AK17" s="16" t="n">
        <f aca="false">'[1]prev-trimester'!BD94</f>
        <v>0.5096</v>
      </c>
      <c r="AL17" s="16" t="n">
        <f aca="false">'[1]prev-trimester'!BE94</f>
        <v>0.5327</v>
      </c>
      <c r="AM17" s="16" t="n">
        <f aca="false">'[1]prev-trimester'!BF94</f>
        <v>0.5212</v>
      </c>
      <c r="AN17" s="16" t="n">
        <f aca="false">'[1]current-trimester'!BD94</f>
        <v>0.6567</v>
      </c>
      <c r="AO17" s="16" t="n">
        <f aca="false">'[1]current-trimester'!BE94</f>
        <v>0.6508</v>
      </c>
      <c r="AP17" s="16" t="n">
        <f aca="false">'[1]current-trimester'!BF94</f>
        <v>0.6538</v>
      </c>
    </row>
    <row r="18" customFormat="false" ht="12.75" hidden="false" customHeight="false" outlineLevel="0" collapsed="false">
      <c r="A18" s="17" t="n">
        <v>6008</v>
      </c>
      <c r="B18" s="18" t="s">
        <v>120</v>
      </c>
      <c r="C18" s="14" t="n">
        <f aca="false">'[1]prev-trimester'!Q98</f>
        <v>0.391372407312036</v>
      </c>
      <c r="D18" s="14" t="n">
        <f aca="false">'[1]current-trimester'!Q98</f>
        <v>0.455559784009849</v>
      </c>
      <c r="E18" s="14" t="n">
        <f aca="false">'[1]prev-trimester'!R98</f>
        <v>0.655536200004136</v>
      </c>
      <c r="F18" s="14" t="n">
        <f aca="false">'[1]current-trimester'!R98</f>
        <v>0.783241745482759</v>
      </c>
      <c r="G18" s="14" t="n">
        <f aca="false">'[1]prev-trimester'!S98</f>
        <v>0.158549624573561</v>
      </c>
      <c r="H18" s="14" t="n">
        <f aca="false">'[1]current-trimester'!S98</f>
        <v>-0.0561802015383717</v>
      </c>
      <c r="I18" s="14" t="n">
        <f aca="false">'[1]prev-trimester'!T98</f>
        <v>0.0494953741248904</v>
      </c>
      <c r="J18" s="14" t="n">
        <f aca="false">'[1]current-trimester'!T98</f>
        <v>0.0235601434718327</v>
      </c>
      <c r="K18" s="14" t="n">
        <f aca="false">'[1]prev-trimester'!U98</f>
        <v>0.249159067211731</v>
      </c>
      <c r="L18" s="14" t="n">
        <f aca="false">'[1]current-trimester'!U98</f>
        <v>0.235164853378947</v>
      </c>
      <c r="M18" s="14" t="n">
        <f aca="false">'[1]prev-trimester'!W98</f>
        <v>0.385862580679037</v>
      </c>
      <c r="N18" s="14" t="n">
        <f aca="false">'[1]current-trimester'!W98</f>
        <v>0.463068935268315</v>
      </c>
      <c r="O18" s="14" t="n">
        <f aca="false">'[1]prev-trimester'!X98</f>
        <v>0.244255757921172</v>
      </c>
      <c r="P18" s="14" t="n">
        <f aca="false">'[1]current-trimester'!X98</f>
        <v>0.177346325520566</v>
      </c>
      <c r="Q18" s="15" t="n">
        <f aca="false">'[1]prev-trimester'!AF98</f>
        <v>2345932</v>
      </c>
      <c r="R18" s="15" t="n">
        <f aca="false">'[1]current-trimester'!AF98</f>
        <v>2293595</v>
      </c>
      <c r="S18" s="15" t="n">
        <f aca="false">'[1]prev-trimester'!AG98</f>
        <v>5884893</v>
      </c>
      <c r="T18" s="15" t="n">
        <f aca="false">'[1]current-trimester'!AG98</f>
        <v>5320223</v>
      </c>
      <c r="U18" s="15" t="n">
        <f aca="false">'[1]prev-trimester'!AH98</f>
        <v>950365</v>
      </c>
      <c r="V18" s="15" t="n">
        <f aca="false">'[1]current-trimester'!AH98</f>
        <v>-282849</v>
      </c>
      <c r="W18" s="15" t="n">
        <f aca="false">'[1]prev-trimester'!AI98</f>
        <v>149528</v>
      </c>
      <c r="X18" s="15" t="n">
        <f aca="false">'[1]current-trimester'!AI98</f>
        <v>71072</v>
      </c>
      <c r="Y18" s="15" t="n">
        <f aca="false">'[1]prev-trimester'!AJ98</f>
        <v>752722</v>
      </c>
      <c r="Z18" s="15" t="n">
        <f aca="false">'[1]current-trimester'!AJ98</f>
        <v>709403</v>
      </c>
      <c r="AA18" s="15" t="n">
        <f aca="false">'[1]prev-trimester'!AK98</f>
        <v>1283016.92</v>
      </c>
      <c r="AB18" s="15" t="n">
        <f aca="false">'[1]current-trimester'!AK98</f>
        <v>1054392.23</v>
      </c>
      <c r="AC18" s="15" t="n">
        <f aca="false">'[1]prev-trimester'!AL98</f>
        <v>3903743.59</v>
      </c>
      <c r="AD18" s="15" t="n">
        <f aca="false">'[1]current-trimester'!AL98</f>
        <v>3179682.39</v>
      </c>
      <c r="AE18" s="16" t="n">
        <f aca="false">'[1]prev-trimester'!BA98</f>
        <v>0.127907508258859</v>
      </c>
      <c r="AF18" s="16" t="n">
        <f aca="false">'[1]current-trimester'!BA98</f>
        <v>0.133340839284368</v>
      </c>
      <c r="AG18" s="16" t="n">
        <f aca="false">'[1]prev-trimester'!BB98</f>
        <v>0.272645924740942</v>
      </c>
      <c r="AH18" s="16" t="n">
        <f aca="false">'[1]current-trimester'!BB98</f>
        <v>0.197283557162509</v>
      </c>
      <c r="AI18" s="16" t="n">
        <f aca="false">'[1]prev-trimester'!BC98</f>
        <v>0.829560206460157</v>
      </c>
      <c r="AJ18" s="16" t="n">
        <f aca="false">'[1]current-trimester'!BC98</f>
        <v>0.594938993951224</v>
      </c>
      <c r="AK18" s="16" t="n">
        <f aca="false">'[1]prev-trimester'!BD98</f>
        <v>0.5243</v>
      </c>
      <c r="AL18" s="16" t="n">
        <f aca="false">'[1]prev-trimester'!BE98</f>
        <v>0.491</v>
      </c>
      <c r="AM18" s="16" t="n">
        <f aca="false">'[1]prev-trimester'!BF98</f>
        <v>0.5077</v>
      </c>
      <c r="AN18" s="16" t="n">
        <f aca="false">'[1]current-trimester'!BD98</f>
        <v>0.5348</v>
      </c>
      <c r="AO18" s="16" t="n">
        <f aca="false">'[1]current-trimester'!BE98</f>
        <v>0.6793</v>
      </c>
      <c r="AP18" s="16" t="n">
        <f aca="false">'[1]current-trimester'!BF98</f>
        <v>0.6071</v>
      </c>
    </row>
    <row r="19" customFormat="false" ht="12.75" hidden="false" customHeight="false" outlineLevel="0" collapsed="false">
      <c r="A19" s="17" t="n">
        <v>6105</v>
      </c>
      <c r="B19" s="18" t="s">
        <v>126</v>
      </c>
      <c r="C19" s="14" t="n">
        <f aca="false">'[1]prev-trimester'!Q104</f>
        <v>0.292891265274674</v>
      </c>
      <c r="D19" s="14" t="n">
        <f aca="false">'[1]current-trimester'!Q104</f>
        <v>0.32383062412102</v>
      </c>
      <c r="E19" s="14" t="n">
        <f aca="false">'[1]prev-trimester'!R104</f>
        <v>0.818029726179458</v>
      </c>
      <c r="F19" s="14" t="n">
        <f aca="false">'[1]current-trimester'!R104</f>
        <v>0.81826244485311</v>
      </c>
      <c r="G19" s="14" t="n">
        <f aca="false">'[1]prev-trimester'!S104</f>
        <v>-0.0854105469273649</v>
      </c>
      <c r="H19" s="14" t="n">
        <f aca="false">'[1]current-trimester'!S104</f>
        <v>0.101383328465124</v>
      </c>
      <c r="I19" s="14" t="n">
        <f aca="false">'[1]prev-trimester'!T104</f>
        <v>0.753942135431335</v>
      </c>
      <c r="J19" s="14" t="n">
        <f aca="false">'[1]current-trimester'!T104</f>
        <v>0.538028490900618</v>
      </c>
      <c r="K19" s="14" t="n">
        <f aca="false">'[1]prev-trimester'!U104</f>
        <v>0.129332472496876</v>
      </c>
      <c r="L19" s="14" t="n">
        <f aca="false">'[1]current-trimester'!U104</f>
        <v>0.419049600920867</v>
      </c>
      <c r="M19" s="14" t="n">
        <f aca="false">'[1]prev-trimester'!W104</f>
        <v>0.574663352825073</v>
      </c>
      <c r="N19" s="14" t="n">
        <f aca="false">'[1]current-trimester'!W104</f>
        <v>0.559525302666566</v>
      </c>
      <c r="O19" s="14" t="n">
        <f aca="false">'[1]prev-trimester'!X104</f>
        <v>0.0486430289504675</v>
      </c>
      <c r="P19" s="14" t="n">
        <f aca="false">'[1]current-trimester'!X104</f>
        <v>0.0681768879522101</v>
      </c>
      <c r="Q19" s="15" t="n">
        <f aca="false">'[1]prev-trimester'!AF104</f>
        <v>3600674</v>
      </c>
      <c r="R19" s="15" t="n">
        <f aca="false">'[1]current-trimester'!AF104</f>
        <v>4178530</v>
      </c>
      <c r="S19" s="15" t="n">
        <f aca="false">'[1]prev-trimester'!AG104</f>
        <v>12063743</v>
      </c>
      <c r="T19" s="15" t="n">
        <f aca="false">'[1]current-trimester'!AG104</f>
        <v>13856998</v>
      </c>
      <c r="U19" s="15" t="n">
        <f aca="false">'[1]prev-trimester'!AH104</f>
        <v>-1049999</v>
      </c>
      <c r="V19" s="15" t="n">
        <f aca="false">'[1]current-trimester'!AH104</f>
        <v>1308194</v>
      </c>
      <c r="W19" s="15" t="n">
        <f aca="false">'[1]prev-trimester'!AI104</f>
        <v>3889831</v>
      </c>
      <c r="X19" s="15" t="n">
        <f aca="false">'[1]current-trimester'!AI104</f>
        <v>3079299</v>
      </c>
      <c r="Y19" s="15" t="n">
        <f aca="false">'[1]prev-trimester'!AJ104</f>
        <v>667268</v>
      </c>
      <c r="Z19" s="15" t="n">
        <f aca="false">'[1]current-trimester'!AJ104</f>
        <v>2398347</v>
      </c>
      <c r="AA19" s="15" t="n">
        <f aca="false">'[1]prev-trimester'!AK104</f>
        <v>863390.3</v>
      </c>
      <c r="AB19" s="15" t="n">
        <f aca="false">'[1]current-trimester'!AK104</f>
        <v>1436290.78</v>
      </c>
      <c r="AC19" s="15" t="n">
        <f aca="false">'[1]prev-trimester'!AL104</f>
        <v>1500948.49</v>
      </c>
      <c r="AD19" s="15" t="n">
        <f aca="false">'[1]current-trimester'!AL104</f>
        <v>3580074.48</v>
      </c>
      <c r="AE19" s="16" t="n">
        <f aca="false">'[1]prev-trimester'!BA104</f>
        <v>0.0553118547038013</v>
      </c>
      <c r="AF19" s="16" t="n">
        <f aca="false">'[1]current-trimester'!BA104</f>
        <v>0.173078396922624</v>
      </c>
      <c r="AG19" s="16" t="n">
        <f aca="false">'[1]prev-trimester'!BB104</f>
        <v>0.0696215629611704</v>
      </c>
      <c r="AH19" s="16" t="n">
        <f aca="false">'[1]current-trimester'!BB104</f>
        <v>0.102875326165511</v>
      </c>
      <c r="AI19" s="16" t="n">
        <f aca="false">'[1]prev-trimester'!BC104</f>
        <v>0.121032608077724</v>
      </c>
      <c r="AJ19" s="16" t="n">
        <f aca="false">'[1]current-trimester'!BC104</f>
        <v>0.256425324840436</v>
      </c>
      <c r="AK19" s="16" t="n">
        <f aca="false">'[1]prev-trimester'!BD104</f>
        <v>0.662</v>
      </c>
      <c r="AL19" s="16" t="n">
        <f aca="false">'[1]prev-trimester'!BE104</f>
        <v>0.6511</v>
      </c>
      <c r="AM19" s="16" t="n">
        <f aca="false">'[1]prev-trimester'!BF104</f>
        <v>0.6566</v>
      </c>
      <c r="AN19" s="16" t="n">
        <f aca="false">'[1]current-trimester'!BD104</f>
        <v>0.7301</v>
      </c>
      <c r="AO19" s="16" t="n">
        <f aca="false">'[1]current-trimester'!BE104</f>
        <v>0.6902</v>
      </c>
      <c r="AP19" s="16" t="n">
        <f aca="false">'[1]current-trimester'!BF104</f>
        <v>0.7102</v>
      </c>
    </row>
    <row r="20" customFormat="false" ht="12.75" hidden="false" customHeight="false" outlineLevel="0" collapsed="false">
      <c r="A20" s="17" t="n">
        <v>6206</v>
      </c>
      <c r="B20" s="18" t="s">
        <v>135</v>
      </c>
      <c r="C20" s="14" t="n">
        <f aca="false">'[1]prev-trimester'!Q113</f>
        <v>0.382179648702307</v>
      </c>
      <c r="D20" s="14" t="n">
        <f aca="false">'[1]current-trimester'!Q113</f>
        <v>0.15524760398904</v>
      </c>
      <c r="E20" s="14" t="n">
        <f aca="false">'[1]prev-trimester'!R113</f>
        <v>1.10766736984501</v>
      </c>
      <c r="F20" s="14" t="n">
        <f aca="false">'[1]current-trimester'!R113</f>
        <v>0.429855571955441</v>
      </c>
      <c r="G20" s="14" t="n">
        <f aca="false">'[1]prev-trimester'!S113</f>
        <v>-0.00527097180374405</v>
      </c>
      <c r="H20" s="14" t="n">
        <f aca="false">'[1]current-trimester'!S113</f>
        <v>0.0610847737461481</v>
      </c>
      <c r="I20" s="14" t="n">
        <f aca="false">'[1]prev-trimester'!T113</f>
        <v>0</v>
      </c>
      <c r="J20" s="14" t="n">
        <f aca="false">'[1]current-trimester'!T113</f>
        <v>0</v>
      </c>
      <c r="K20" s="14" t="n">
        <f aca="false">'[1]prev-trimester'!U113</f>
        <v>0.0936186676984244</v>
      </c>
      <c r="L20" s="14" t="n">
        <f aca="false">'[1]current-trimester'!U113</f>
        <v>0.246442017715937</v>
      </c>
      <c r="M20" s="14" t="n">
        <f aca="false">'[1]prev-trimester'!W113</f>
        <v>0.382750812578998</v>
      </c>
      <c r="N20" s="14" t="n">
        <f aca="false">'[1]current-trimester'!W113</f>
        <v>0.528021641133855</v>
      </c>
      <c r="O20" s="14" t="n">
        <f aca="false">'[1]prev-trimester'!X113</f>
        <v>0.212080247633967</v>
      </c>
      <c r="P20" s="14" t="n">
        <f aca="false">'[1]current-trimester'!X113</f>
        <v>0.173674969388612</v>
      </c>
      <c r="Q20" s="15" t="n">
        <f aca="false">'[1]prev-trimester'!AF113</f>
        <v>1598333</v>
      </c>
      <c r="R20" s="15" t="n">
        <f aca="false">'[1]current-trimester'!AF113</f>
        <v>455487</v>
      </c>
      <c r="S20" s="15" t="n">
        <f aca="false">'[1]prev-trimester'!AG113</f>
        <v>3744559</v>
      </c>
      <c r="T20" s="15" t="n">
        <f aca="false">'[1]current-trimester'!AG113</f>
        <v>2751427</v>
      </c>
      <c r="U20" s="15" t="n">
        <f aca="false">'[1]prev-trimester'!AH113</f>
        <v>-22044</v>
      </c>
      <c r="V20" s="15" t="n">
        <f aca="false">'[1]current-trimester'!AH113</f>
        <v>179219</v>
      </c>
      <c r="W20" s="15" t="n">
        <f aca="false">'[1]prev-trimester'!AI113</f>
        <v>0</v>
      </c>
      <c r="X20" s="15" t="n">
        <f aca="false">'[1]current-trimester'!AI113</f>
        <v>0</v>
      </c>
      <c r="Y20" s="15" t="n">
        <f aca="false">'[1]prev-trimester'!AJ113</f>
        <v>196476</v>
      </c>
      <c r="Z20" s="15" t="n">
        <f aca="false">'[1]current-trimester'!AJ113</f>
        <v>247361</v>
      </c>
      <c r="AA20" s="15" t="n">
        <f aca="false">'[1]prev-trimester'!AK113</f>
        <v>545354.04</v>
      </c>
      <c r="AB20" s="15" t="n">
        <f aca="false">'[1]current-trimester'!AK113</f>
        <v>684305.5</v>
      </c>
      <c r="AC20" s="15" t="n">
        <f aca="false">'[1]prev-trimester'!AL113</f>
        <v>1486883.18</v>
      </c>
      <c r="AD20" s="15" t="n">
        <f aca="false">'[1]current-trimester'!AL113</f>
        <v>558553.42</v>
      </c>
      <c r="AE20" s="16" t="n">
        <f aca="false">'[1]prev-trimester'!BA113</f>
        <v>0.0524697300803646</v>
      </c>
      <c r="AF20" s="16" t="n">
        <f aca="false">'[1]current-trimester'!BA113</f>
        <v>0.0899028031635948</v>
      </c>
      <c r="AG20" s="16" t="n">
        <f aca="false">'[1]prev-trimester'!BB113</f>
        <v>0.15858137096338</v>
      </c>
      <c r="AH20" s="16" t="n">
        <f aca="false">'[1]current-trimester'!BB113</f>
        <v>0.176339491637148</v>
      </c>
      <c r="AI20" s="16" t="n">
        <f aca="false">'[1]prev-trimester'!BC113</f>
        <v>0.432364951668443</v>
      </c>
      <c r="AJ20" s="16" t="n">
        <f aca="false">'[1]current-trimester'!BC113</f>
        <v>0.143934289779916</v>
      </c>
      <c r="AK20" s="16" t="n">
        <f aca="false">'[1]prev-trimester'!BD113</f>
        <v>0.5404</v>
      </c>
      <c r="AL20" s="16" t="n">
        <f aca="false">'[1]prev-trimester'!BE113</f>
        <v>0.593</v>
      </c>
      <c r="AM20" s="16" t="n">
        <f aca="false">'[1]prev-trimester'!BF113</f>
        <v>0.5667</v>
      </c>
      <c r="AN20" s="16" t="n">
        <f aca="false">'[1]current-trimester'!BD113</f>
        <v>0.6014</v>
      </c>
      <c r="AO20" s="16" t="n">
        <f aca="false">'[1]current-trimester'!BE113</f>
        <v>0.552</v>
      </c>
      <c r="AP20" s="16" t="n">
        <f aca="false">'[1]current-trimester'!BF113</f>
        <v>0.5767</v>
      </c>
    </row>
    <row r="21" customFormat="false" ht="12.75" hidden="false" customHeight="false" outlineLevel="0" collapsed="false">
      <c r="A21" s="17" t="n">
        <v>6302</v>
      </c>
      <c r="B21" s="18" t="s">
        <v>142</v>
      </c>
      <c r="C21" s="14" t="n">
        <f aca="false">'[1]prev-trimester'!Q120</f>
        <v>0.386441843964745</v>
      </c>
      <c r="D21" s="14" t="n">
        <f aca="false">'[1]current-trimester'!Q120</f>
        <v>0.29405292847441</v>
      </c>
      <c r="E21" s="14" t="n">
        <f aca="false">'[1]prev-trimester'!R120</f>
        <v>0.803159631457298</v>
      </c>
      <c r="F21" s="14" t="n">
        <f aca="false">'[1]current-trimester'!R120</f>
        <v>0.390208423583698</v>
      </c>
      <c r="G21" s="14" t="n">
        <f aca="false">'[1]prev-trimester'!S120</f>
        <v>0.0836310027909546</v>
      </c>
      <c r="H21" s="14" t="n">
        <f aca="false">'[1]current-trimester'!S120</f>
        <v>-0.350479939169925</v>
      </c>
      <c r="I21" s="14" t="n">
        <f aca="false">'[1]prev-trimester'!T120</f>
        <v>0.30308991889718</v>
      </c>
      <c r="J21" s="14" t="n">
        <f aca="false">'[1]current-trimester'!T120</f>
        <v>0.725350886385537</v>
      </c>
      <c r="K21" s="14" t="n">
        <f aca="false">'[1]prev-trimester'!U120</f>
        <v>0.447785807165407</v>
      </c>
      <c r="L21" s="14" t="n">
        <f aca="false">'[1]current-trimester'!U120</f>
        <v>0.789614461622265</v>
      </c>
      <c r="M21" s="14" t="n">
        <f aca="false">'[1]prev-trimester'!W120</f>
        <v>0.426695286232772</v>
      </c>
      <c r="N21" s="14" t="n">
        <f aca="false">'[1]current-trimester'!W120</f>
        <v>0.358626307820625</v>
      </c>
      <c r="O21" s="14" t="n">
        <f aca="false">'[1]prev-trimester'!X120</f>
        <v>0.240836320723208</v>
      </c>
      <c r="P21" s="14" t="n">
        <f aca="false">'[1]current-trimester'!X120</f>
        <v>0.260947251408262</v>
      </c>
      <c r="Q21" s="15" t="n">
        <f aca="false">'[1]prev-trimester'!AF120</f>
        <v>2149211</v>
      </c>
      <c r="R21" s="15" t="n">
        <f aca="false">'[1]current-trimester'!AF120</f>
        <v>1603343</v>
      </c>
      <c r="S21" s="15" t="n">
        <f aca="false">'[1]prev-trimester'!AG120</f>
        <v>5613875</v>
      </c>
      <c r="T21" s="15" t="n">
        <f aca="false">'[1]current-trimester'!AG120</f>
        <v>7205690</v>
      </c>
      <c r="U21" s="15" t="n">
        <f aca="false">'[1]prev-trimester'!AH120</f>
        <v>465117</v>
      </c>
      <c r="V21" s="15" t="n">
        <f aca="false">'[1]current-trimester'!AH120</f>
        <v>-1911015</v>
      </c>
      <c r="W21" s="15" t="n">
        <f aca="false">'[1]prev-trimester'!AI120</f>
        <v>953336</v>
      </c>
      <c r="X21" s="15" t="n">
        <f aca="false">'[1]current-trimester'!AI120</f>
        <v>2761722</v>
      </c>
      <c r="Y21" s="15" t="n">
        <f aca="false">'[1]prev-trimester'!AJ120</f>
        <v>1408461</v>
      </c>
      <c r="Z21" s="15" t="n">
        <f aca="false">'[1]current-trimester'!AJ120</f>
        <v>3006401</v>
      </c>
      <c r="AA21" s="15" t="n">
        <f aca="false">'[1]prev-trimester'!AK120</f>
        <v>2895899.6</v>
      </c>
      <c r="AB21" s="15" t="n">
        <f aca="false">'[1]current-trimester'!AK120</f>
        <v>3446292.86</v>
      </c>
      <c r="AC21" s="15" t="n">
        <f aca="false">'[1]prev-trimester'!AL120</f>
        <v>1387975.57</v>
      </c>
      <c r="AD21" s="15" t="n">
        <f aca="false">'[1]current-trimester'!AL120</f>
        <v>1211307.57</v>
      </c>
      <c r="AE21" s="16" t="n">
        <f aca="false">'[1]prev-trimester'!BA120</f>
        <v>0.250889269889337</v>
      </c>
      <c r="AF21" s="16" t="n">
        <f aca="false">'[1]current-trimester'!BA120</f>
        <v>0.417225970032016</v>
      </c>
      <c r="AG21" s="16" t="n">
        <f aca="false">'[1]prev-trimester'!BB120</f>
        <v>0.487708281055009</v>
      </c>
      <c r="AH21" s="16" t="n">
        <f aca="false">'[1]current-trimester'!BB120</f>
        <v>0.538696633744772</v>
      </c>
      <c r="AI21" s="16" t="n">
        <f aca="false">'[1]prev-trimester'!BC120</f>
        <v>0.23375367688543</v>
      </c>
      <c r="AJ21" s="16" t="n">
        <f aca="false">'[1]current-trimester'!BC120</f>
        <v>0.189341804918042</v>
      </c>
      <c r="AK21" s="16" t="n">
        <f aca="false">'[1]prev-trimester'!BD120</f>
        <v>0.748</v>
      </c>
      <c r="AL21" s="16" t="n">
        <f aca="false">'[1]prev-trimester'!BE120</f>
        <v>0.5677</v>
      </c>
      <c r="AM21" s="16" t="n">
        <f aca="false">'[1]prev-trimester'!BF120</f>
        <v>0.6579</v>
      </c>
      <c r="AN21" s="16" t="n">
        <f aca="false">'[1]current-trimester'!BD120</f>
        <v>0.7231</v>
      </c>
      <c r="AO21" s="16" t="n">
        <f aca="false">'[1]current-trimester'!BE120</f>
        <v>0.667</v>
      </c>
      <c r="AP21" s="16" t="n">
        <f aca="false">'[1]current-trimester'!BF120</f>
        <v>0.6951</v>
      </c>
    </row>
    <row r="22" customFormat="false" ht="12.75" hidden="false" customHeight="false" outlineLevel="0" collapsed="false">
      <c r="A22" s="17" t="n">
        <v>6304</v>
      </c>
      <c r="B22" s="19" t="s">
        <v>144</v>
      </c>
      <c r="C22" s="14" t="n">
        <f aca="false">'[1]prev-trimester'!Q122</f>
        <v>0.2353691316907</v>
      </c>
      <c r="D22" s="14" t="n">
        <f aca="false">'[1]current-trimester'!Q122</f>
        <v>0.242729366475541</v>
      </c>
      <c r="E22" s="14" t="n">
        <f aca="false">'[1]prev-trimester'!R122</f>
        <v>0.460139818975812</v>
      </c>
      <c r="F22" s="14" t="n">
        <f aca="false">'[1]current-trimester'!R122</f>
        <v>0.772646085960666</v>
      </c>
      <c r="G22" s="14" t="n">
        <f aca="false">'[1]prev-trimester'!S122</f>
        <v>-0.0758774390267172</v>
      </c>
      <c r="H22" s="14" t="n">
        <f aca="false">'[1]current-trimester'!S122</f>
        <v>0.133968424891177</v>
      </c>
      <c r="I22" s="14" t="n">
        <f aca="false">'[1]prev-trimester'!T122</f>
        <v>0.544878284232245</v>
      </c>
      <c r="J22" s="14" t="n">
        <f aca="false">'[1]current-trimester'!T122</f>
        <v>0.477461052656345</v>
      </c>
      <c r="K22" s="14" t="n">
        <f aca="false">'[1]prev-trimester'!U122</f>
        <v>1.18441992443319</v>
      </c>
      <c r="L22" s="14" t="n">
        <f aca="false">'[1]current-trimester'!U122</f>
        <v>0.877852281512727</v>
      </c>
      <c r="M22" s="14" t="n">
        <f aca="false">'[1]prev-trimester'!W122</f>
        <v>0.450463910026622</v>
      </c>
      <c r="N22" s="14" t="n">
        <f aca="false">'[1]current-trimester'!W122</f>
        <v>0.568429208549814</v>
      </c>
      <c r="O22" s="14" t="n">
        <f aca="false">'[1]prev-trimester'!X122</f>
        <v>0.182298544681298</v>
      </c>
      <c r="P22" s="14" t="n">
        <f aca="false">'[1]current-trimester'!X122</f>
        <v>0.0631441252825447</v>
      </c>
      <c r="Q22" s="15" t="n">
        <f aca="false">'[1]prev-trimester'!AF122</f>
        <v>5612549</v>
      </c>
      <c r="R22" s="15" t="n">
        <f aca="false">'[1]current-trimester'!AF122</f>
        <v>5965364</v>
      </c>
      <c r="S22" s="15" t="n">
        <f aca="false">'[1]prev-trimester'!AG122</f>
        <v>25652388</v>
      </c>
      <c r="T22" s="15" t="n">
        <f aca="false">'[1]current-trimester'!AG122</f>
        <v>21161256</v>
      </c>
      <c r="U22" s="15" t="n">
        <f aca="false">'[1]prev-trimester'!AH122</f>
        <v>-1809353</v>
      </c>
      <c r="V22" s="15" t="n">
        <f aca="false">'[1]current-trimester'!AH122</f>
        <v>3292434</v>
      </c>
      <c r="W22" s="15" t="n">
        <f aca="false">'[1]prev-trimester'!AI122</f>
        <v>5195057</v>
      </c>
      <c r="X22" s="15" t="n">
        <f aca="false">'[1]current-trimester'!AI122</f>
        <v>5195057</v>
      </c>
      <c r="Y22" s="15" t="n">
        <f aca="false">'[1]prev-trimester'!AJ122</f>
        <v>11292667</v>
      </c>
      <c r="Z22" s="15" t="n">
        <f aca="false">'[1]current-trimester'!AJ122</f>
        <v>9551549</v>
      </c>
      <c r="AA22" s="15" t="n">
        <f aca="false">'[1]prev-trimester'!AK122</f>
        <v>11464038.19</v>
      </c>
      <c r="AB22" s="15" t="n">
        <f aca="false">'[1]current-trimester'!AK122</f>
        <v>10691614.54</v>
      </c>
      <c r="AC22" s="15" t="n">
        <f aca="false">'[1]prev-trimester'!AL122</f>
        <v>10317923.12</v>
      </c>
      <c r="AD22" s="15" t="n">
        <f aca="false">'[1]current-trimester'!AL122</f>
        <v>15086463.96</v>
      </c>
      <c r="AE22" s="16" t="n">
        <f aca="false">'[1]prev-trimester'!BA122</f>
        <v>0.44021893790161</v>
      </c>
      <c r="AF22" s="16" t="n">
        <f aca="false">'[1]current-trimester'!BA122</f>
        <v>0.451369663502015</v>
      </c>
      <c r="AG22" s="16" t="n">
        <f aca="false">'[1]prev-trimester'!BB122</f>
        <v>0.505305366467044</v>
      </c>
      <c r="AH22" s="16" t="n">
        <f aca="false">'[1]current-trimester'!BB122</f>
        <v>0.453166047772341</v>
      </c>
      <c r="AI22" s="16" t="n">
        <f aca="false">'[1]prev-trimester'!BC122</f>
        <v>0.454787557134821</v>
      </c>
      <c r="AJ22" s="16" t="n">
        <f aca="false">'[1]current-trimester'!BC122</f>
        <v>0.639442548366793</v>
      </c>
      <c r="AK22" s="16" t="n">
        <f aca="false">'[1]prev-trimester'!BD122</f>
        <v>0.7272</v>
      </c>
      <c r="AL22" s="16" t="n">
        <f aca="false">'[1]prev-trimester'!BE122</f>
        <v>0.5606</v>
      </c>
      <c r="AM22" s="16" t="n">
        <f aca="false">'[1]prev-trimester'!BF122</f>
        <v>0.6439</v>
      </c>
      <c r="AN22" s="16" t="n">
        <f aca="false">'[1]current-trimester'!BD122</f>
        <v>0.6709</v>
      </c>
      <c r="AO22" s="16" t="n">
        <f aca="false">'[1]current-trimester'!BE122</f>
        <v>0.6356</v>
      </c>
      <c r="AP22" s="16" t="n">
        <f aca="false">'[1]current-trimester'!BF122</f>
        <v>0.6533</v>
      </c>
    </row>
    <row r="23" customFormat="false" ht="12.75" hidden="false" customHeight="false" outlineLevel="0" collapsed="false">
      <c r="A23" s="17" t="n">
        <v>6305</v>
      </c>
      <c r="B23" s="18" t="s">
        <v>145</v>
      </c>
      <c r="C23" s="14" t="n">
        <f aca="false">'[1]prev-trimester'!Q123</f>
        <v>0.28175391263884</v>
      </c>
      <c r="D23" s="14" t="n">
        <f aca="false">'[1]current-trimester'!Q123</f>
        <v>0.33740893256226</v>
      </c>
      <c r="E23" s="14" t="n">
        <f aca="false">'[1]prev-trimester'!R123</f>
        <v>1.10342820759822</v>
      </c>
      <c r="F23" s="14" t="n">
        <f aca="false">'[1]current-trimester'!R123</f>
        <v>0.593130278317903</v>
      </c>
      <c r="G23" s="14" t="n">
        <f aca="false">'[1]prev-trimester'!S123</f>
        <v>0.274367796257547</v>
      </c>
      <c r="H23" s="14" t="n">
        <f aca="false">'[1]current-trimester'!S123</f>
        <v>-0.0441563055589996</v>
      </c>
      <c r="I23" s="14" t="n">
        <f aca="false">'[1]prev-trimester'!T123</f>
        <v>0.128976588615417</v>
      </c>
      <c r="J23" s="14" t="n">
        <f aca="false">'[1]current-trimester'!T123</f>
        <v>0.239310018226144</v>
      </c>
      <c r="K23" s="14" t="n">
        <f aca="false">'[1]prev-trimester'!U123</f>
        <v>0.0169238504041554</v>
      </c>
      <c r="L23" s="14" t="n">
        <f aca="false">'[1]current-trimester'!U123</f>
        <v>0.143698202029716</v>
      </c>
      <c r="M23" s="14" t="n">
        <f aca="false">'[1]prev-trimester'!W123</f>
        <v>0.508033107025235</v>
      </c>
      <c r="N23" s="14" t="n">
        <f aca="false">'[1]current-trimester'!W123</f>
        <v>0.319270989422596</v>
      </c>
      <c r="O23" s="14" t="n">
        <f aca="false">'[1]prev-trimester'!X123</f>
        <v>0.114899991188651</v>
      </c>
      <c r="P23" s="14" t="n">
        <f aca="false">'[1]current-trimester'!X123</f>
        <v>0.436110172525697</v>
      </c>
      <c r="Q23" s="15" t="n">
        <f aca="false">'[1]prev-trimester'!AF123</f>
        <v>1270314</v>
      </c>
      <c r="R23" s="15" t="n">
        <f aca="false">'[1]current-trimester'!AF123</f>
        <v>2043749</v>
      </c>
      <c r="S23" s="15" t="n">
        <f aca="false">'[1]prev-trimester'!AG123</f>
        <v>3552237</v>
      </c>
      <c r="T23" s="15" t="n">
        <f aca="false">'[1]current-trimester'!AG123</f>
        <v>5759258</v>
      </c>
      <c r="U23" s="15" t="n">
        <f aca="false">'[1]prev-trimester'!AH123</f>
        <v>1237013</v>
      </c>
      <c r="V23" s="15" t="n">
        <f aca="false">'[1]current-trimester'!AH123</f>
        <v>-267463</v>
      </c>
      <c r="W23" s="15" t="n">
        <f aca="false">'[1]prev-trimester'!AI123</f>
        <v>258588</v>
      </c>
      <c r="X23" s="15" t="n">
        <f aca="false">'[1]current-trimester'!AI123</f>
        <v>731212</v>
      </c>
      <c r="Y23" s="15" t="n">
        <f aca="false">'[1]prev-trimester'!AJ123</f>
        <v>33931</v>
      </c>
      <c r="Z23" s="15" t="n">
        <f aca="false">'[1]current-trimester'!AJ123</f>
        <v>439070</v>
      </c>
      <c r="AA23" s="15" t="n">
        <f aca="false">'[1]prev-trimester'!AK123</f>
        <v>55988.2699999998</v>
      </c>
      <c r="AB23" s="15" t="n">
        <f aca="false">'[1]current-trimester'!AK123</f>
        <v>520521.37</v>
      </c>
      <c r="AC23" s="15" t="n">
        <f aca="false">'[1]prev-trimester'!AL123</f>
        <v>1130850.65</v>
      </c>
      <c r="AD23" s="15" t="n">
        <f aca="false">'[1]current-trimester'!AL123</f>
        <v>5111947.69</v>
      </c>
      <c r="AE23" s="16" t="n">
        <f aca="false">'[1]prev-trimester'!BA123</f>
        <v>0.00955200905795419</v>
      </c>
      <c r="AF23" s="16" t="n">
        <f aca="false">'[1]current-trimester'!BA123</f>
        <v>0.0762372513959264</v>
      </c>
      <c r="AG23" s="16" t="n">
        <f aca="false">'[1]prev-trimester'!BB123</f>
        <v>0.0154076451140101</v>
      </c>
      <c r="AH23" s="16" t="n">
        <f aca="false">'[1]current-trimester'!BB123</f>
        <v>0.121691095453101</v>
      </c>
      <c r="AI23" s="16" t="n">
        <f aca="false">'[1]prev-trimester'!BC123</f>
        <v>0.311203498378281</v>
      </c>
      <c r="AJ23" s="16" t="n">
        <f aca="false">'[1]current-trimester'!BC123</f>
        <v>1.19510657995665</v>
      </c>
      <c r="AK23" s="16" t="n">
        <f aca="false">'[1]prev-trimester'!BD123</f>
        <v>0.768</v>
      </c>
      <c r="AL23" s="16" t="n">
        <f aca="false">'[1]prev-trimester'!BE123</f>
        <v>0.5939</v>
      </c>
      <c r="AM23" s="16" t="n">
        <f aca="false">'[1]prev-trimester'!BF123</f>
        <v>0.681</v>
      </c>
      <c r="AN23" s="16" t="n">
        <f aca="false">'[1]current-trimester'!BD123</f>
        <v>0.7107</v>
      </c>
      <c r="AO23" s="16" t="n">
        <f aca="false">'[1]current-trimester'!BE123</f>
        <v>0.6762</v>
      </c>
      <c r="AP23" s="16" t="n">
        <f aca="false">'[1]current-trimester'!BF123</f>
        <v>0.6935</v>
      </c>
    </row>
    <row r="24" customFormat="false" ht="12.75" hidden="false" customHeight="false" outlineLevel="0" collapsed="false">
      <c r="A24" s="17" t="n">
        <v>6310</v>
      </c>
      <c r="B24" s="18" t="s">
        <v>150</v>
      </c>
      <c r="C24" s="14" t="n">
        <f aca="false">'[1]prev-trimester'!Q128</f>
        <v>0.238208993403252</v>
      </c>
      <c r="D24" s="14" t="n">
        <f aca="false">'[1]current-trimester'!Q128</f>
        <v>0.217187431791588</v>
      </c>
      <c r="E24" s="14" t="n">
        <f aca="false">'[1]prev-trimester'!R128</f>
        <v>0.61335051075888</v>
      </c>
      <c r="F24" s="14" t="n">
        <f aca="false">'[1]current-trimester'!R128</f>
        <v>0.571358254546243</v>
      </c>
      <c r="G24" s="14" t="n">
        <f aca="false">'[1]prev-trimester'!S128</f>
        <v>-0.148952114309973</v>
      </c>
      <c r="H24" s="14" t="n">
        <f aca="false">'[1]current-trimester'!S128</f>
        <v>0.15984201595705</v>
      </c>
      <c r="I24" s="14" t="n">
        <f aca="false">'[1]prev-trimester'!T128</f>
        <v>0.429702623536492</v>
      </c>
      <c r="J24" s="14" t="n">
        <f aca="false">'[1]current-trimester'!T128</f>
        <v>0.248630140194739</v>
      </c>
      <c r="K24" s="14" t="n">
        <f aca="false">'[1]prev-trimester'!U128</f>
        <v>0.763531999621781</v>
      </c>
      <c r="L24" s="14" t="n">
        <f aca="false">'[1]current-trimester'!U128</f>
        <v>0.795178655603808</v>
      </c>
      <c r="M24" s="14" t="n">
        <f aca="false">'[1]prev-trimester'!W128</f>
        <v>0.568329727952785</v>
      </c>
      <c r="N24" s="14" t="n">
        <f aca="false">'[1]current-trimester'!W128</f>
        <v>0.530659166551142</v>
      </c>
      <c r="O24" s="14" t="n">
        <f aca="false">'[1]prev-trimester'!X128</f>
        <v>0.0954349445155766</v>
      </c>
      <c r="P24" s="14" t="n">
        <f aca="false">'[1]current-trimester'!X128</f>
        <v>0.131263151547529</v>
      </c>
      <c r="Q24" s="15" t="n">
        <f aca="false">'[1]prev-trimester'!AF128</f>
        <v>2708002</v>
      </c>
      <c r="R24" s="15" t="n">
        <f aca="false">'[1]current-trimester'!AF128</f>
        <v>3373234</v>
      </c>
      <c r="S24" s="15" t="n">
        <f aca="false">'[1]prev-trimester'!AG128</f>
        <v>12210454</v>
      </c>
      <c r="T24" s="15" t="n">
        <f aca="false">'[1]current-trimester'!AG128</f>
        <v>14196048</v>
      </c>
      <c r="U24" s="15" t="n">
        <f aca="false">'[1]prev-trimester'!AH128</f>
        <v>-1693314</v>
      </c>
      <c r="V24" s="15" t="n">
        <f aca="false">'[1]current-trimester'!AH128</f>
        <v>2482577</v>
      </c>
      <c r="W24" s="15" t="n">
        <f aca="false">'[1]prev-trimester'!AI128</f>
        <v>2517644</v>
      </c>
      <c r="X24" s="15" t="n">
        <f aca="false">'[1]current-trimester'!AI128</f>
        <v>1433082</v>
      </c>
      <c r="Y24" s="15" t="n">
        <f aca="false">'[1]prev-trimester'!AJ128</f>
        <v>4473563</v>
      </c>
      <c r="Z24" s="15" t="n">
        <f aca="false">'[1]current-trimester'!AJ128</f>
        <v>4583339</v>
      </c>
      <c r="AA24" s="15" t="n">
        <f aca="false">'[1]prev-trimester'!AK128</f>
        <v>5180939.17</v>
      </c>
      <c r="AB24" s="15" t="n">
        <f aca="false">'[1]current-trimester'!AK128</f>
        <v>5980021.99</v>
      </c>
      <c r="AC24" s="15" t="n">
        <f aca="false">'[1]prev-trimester'!AL128</f>
        <v>1595531.68</v>
      </c>
      <c r="AD24" s="15" t="n">
        <f aca="false">'[1]current-trimester'!AL128</f>
        <v>7722174.3</v>
      </c>
      <c r="AE24" s="16" t="n">
        <f aca="false">'[1]prev-trimester'!BA128</f>
        <v>0.366371553424631</v>
      </c>
      <c r="AF24" s="16" t="n">
        <f aca="false">'[1]current-trimester'!BA128</f>
        <v>0.322860207291494</v>
      </c>
      <c r="AG24" s="16" t="n">
        <f aca="false">'[1]prev-trimester'!BB128</f>
        <v>0.42450840677445</v>
      </c>
      <c r="AH24" s="16" t="n">
        <f aca="false">'[1]current-trimester'!BB128</f>
        <v>0.447249808218043</v>
      </c>
      <c r="AI24" s="16" t="n">
        <f aca="false">'[1]prev-trimester'!BC128</f>
        <v>0.130732399900955</v>
      </c>
      <c r="AJ24" s="16" t="n">
        <f aca="false">'[1]current-trimester'!BC128</f>
        <v>0.577546534189467</v>
      </c>
      <c r="AK24" s="16" t="n">
        <f aca="false">'[1]prev-trimester'!BD128</f>
        <v>0.7181</v>
      </c>
      <c r="AL24" s="16" t="n">
        <f aca="false">'[1]prev-trimester'!BE128</f>
        <v>0.5314</v>
      </c>
      <c r="AM24" s="16" t="n">
        <f aca="false">'[1]prev-trimester'!BF128</f>
        <v>0.6248</v>
      </c>
      <c r="AN24" s="16" t="n">
        <f aca="false">'[1]current-trimester'!BD128</f>
        <v>0.7317</v>
      </c>
      <c r="AO24" s="16" t="n">
        <f aca="false">'[1]current-trimester'!BE128</f>
        <v>0.6903</v>
      </c>
      <c r="AP24" s="16" t="n">
        <f aca="false">'[1]current-trimester'!BF128</f>
        <v>0.711</v>
      </c>
    </row>
    <row r="25" customFormat="false" ht="12.75" hidden="false" customHeight="false" outlineLevel="0" collapsed="false">
      <c r="A25" s="17" t="n">
        <v>6404</v>
      </c>
      <c r="B25" s="18" t="s">
        <v>156</v>
      </c>
      <c r="C25" s="14" t="n">
        <f aca="false">'[1]prev-trimester'!Q134</f>
        <v>0.392659749952329</v>
      </c>
      <c r="D25" s="14" t="n">
        <f aca="false">'[1]current-trimester'!Q134</f>
        <v>0.380008109514566</v>
      </c>
      <c r="E25" s="14" t="n">
        <f aca="false">'[1]prev-trimester'!R134</f>
        <v>0.714832784224362</v>
      </c>
      <c r="F25" s="14" t="n">
        <f aca="false">'[1]current-trimester'!R134</f>
        <v>0.84592956991476</v>
      </c>
      <c r="G25" s="14" t="n">
        <f aca="false">'[1]prev-trimester'!S134</f>
        <v>-0.0592351709999667</v>
      </c>
      <c r="H25" s="14" t="n">
        <f aca="false">'[1]current-trimester'!S134</f>
        <v>-0.00154786668698417</v>
      </c>
      <c r="I25" s="14" t="n">
        <f aca="false">'[1]prev-trimester'!T134</f>
        <v>0.470055365269509</v>
      </c>
      <c r="J25" s="14" t="n">
        <f aca="false">'[1]current-trimester'!T134</f>
        <v>0.449293173814818</v>
      </c>
      <c r="K25" s="14" t="n">
        <f aca="false">'[1]prev-trimester'!U134</f>
        <v>0.4349618742033</v>
      </c>
      <c r="L25" s="14" t="n">
        <f aca="false">'[1]current-trimester'!U134</f>
        <v>0.626956425963374</v>
      </c>
      <c r="M25" s="14" t="n">
        <f aca="false">'[1]prev-trimester'!W134</f>
        <v>0.457516193114029</v>
      </c>
      <c r="N25" s="14" t="n">
        <f aca="false">'[1]current-trimester'!W134</f>
        <v>0.503937604658291</v>
      </c>
      <c r="O25" s="14" t="n">
        <f aca="false">'[1]prev-trimester'!X134</f>
        <v>0.0496820682851816</v>
      </c>
      <c r="P25" s="14" t="n">
        <f aca="false">'[1]current-trimester'!X134</f>
        <v>0.0851040095685181</v>
      </c>
      <c r="Q25" s="15" t="n">
        <f aca="false">'[1]prev-trimester'!AF134</f>
        <v>18722342</v>
      </c>
      <c r="R25" s="15" t="n">
        <f aca="false">'[1]current-trimester'!AF134</f>
        <v>20284557</v>
      </c>
      <c r="S25" s="15" t="n">
        <f aca="false">'[1]prev-trimester'!AG134</f>
        <v>53755411</v>
      </c>
      <c r="T25" s="15" t="n">
        <f aca="false">'[1]current-trimester'!AG134</f>
        <v>52406861</v>
      </c>
      <c r="U25" s="15" t="n">
        <f aca="false">'[1]prev-trimester'!AH134</f>
        <v>-2824382</v>
      </c>
      <c r="V25" s="15" t="n">
        <f aca="false">'[1]current-trimester'!AH134</f>
        <v>-82624</v>
      </c>
      <c r="W25" s="15" t="n">
        <f aca="false">'[1]prev-trimester'!AI134</f>
        <v>13722001</v>
      </c>
      <c r="X25" s="15" t="n">
        <f aca="false">'[1]current-trimester'!AI134</f>
        <v>13326789</v>
      </c>
      <c r="Y25" s="15" t="n">
        <f aca="false">'[1]prev-trimester'!AJ134</f>
        <v>12697541</v>
      </c>
      <c r="Z25" s="15" t="n">
        <f aca="false">'[1]current-trimester'!AJ134</f>
        <v>18596579</v>
      </c>
      <c r="AA25" s="15" t="n">
        <f aca="false">'[1]prev-trimester'!AK134</f>
        <v>15439841.38</v>
      </c>
      <c r="AB25" s="15" t="n">
        <f aca="false">'[1]current-trimester'!AK134</f>
        <v>17402226.22</v>
      </c>
      <c r="AC25" s="15" t="n">
        <f aca="false">'[1]prev-trimester'!AL134</f>
        <v>39866241.64</v>
      </c>
      <c r="AD25" s="15" t="n">
        <f aca="false">'[1]current-trimester'!AL134</f>
        <v>32517570.36</v>
      </c>
      <c r="AE25" s="16" t="n">
        <f aca="false">'[1]prev-trimester'!BA134</f>
        <v>0.236209541770595</v>
      </c>
      <c r="AF25" s="16" t="n">
        <f aca="false">'[1]current-trimester'!BA134</f>
        <v>0.354850083465217</v>
      </c>
      <c r="AG25" s="16" t="n">
        <f aca="false">'[1]prev-trimester'!BB134</f>
        <v>0.290491871571999</v>
      </c>
      <c r="AH25" s="16" t="n">
        <f aca="false">'[1]current-trimester'!BB134</f>
        <v>0.323169051986754</v>
      </c>
      <c r="AI25" s="16" t="n">
        <f aca="false">'[1]prev-trimester'!BC134</f>
        <v>0.750060759143961</v>
      </c>
      <c r="AJ25" s="16" t="n">
        <f aca="false">'[1]current-trimester'!BC134</f>
        <v>0.603869427583719</v>
      </c>
      <c r="AK25" s="16" t="n">
        <f aca="false">'[1]prev-trimester'!BD134</f>
        <v>0.6739</v>
      </c>
      <c r="AL25" s="16" t="n">
        <f aca="false">'[1]prev-trimester'!BE134</f>
        <v>0.5838</v>
      </c>
      <c r="AM25" s="16" t="n">
        <f aca="false">'[1]prev-trimester'!BF134</f>
        <v>0.6289</v>
      </c>
      <c r="AN25" s="16" t="n">
        <f aca="false">'[1]current-trimester'!BD134</f>
        <v>0.721</v>
      </c>
      <c r="AO25" s="16" t="n">
        <f aca="false">'[1]current-trimester'!BE134</f>
        <v>0.7156</v>
      </c>
      <c r="AP25" s="16" t="n">
        <f aca="false">'[1]current-trimester'!BF134</f>
        <v>0.7183</v>
      </c>
    </row>
    <row r="26" customFormat="false" ht="12.75" hidden="false" customHeight="false" outlineLevel="0" collapsed="false">
      <c r="A26" s="17" t="n">
        <v>6501</v>
      </c>
      <c r="B26" s="18" t="s">
        <v>159</v>
      </c>
      <c r="C26" s="14" t="n">
        <f aca="false">'[1]prev-trimester'!Q137</f>
        <v>0.483211393188973</v>
      </c>
      <c r="D26" s="14" t="n">
        <f aca="false">'[1]current-trimester'!Q137</f>
        <v>0.351001285279423</v>
      </c>
      <c r="E26" s="14" t="n">
        <f aca="false">'[1]prev-trimester'!R137</f>
        <v>0.732339655747451</v>
      </c>
      <c r="F26" s="14" t="n">
        <f aca="false">'[1]current-trimester'!R137</f>
        <v>0.75755247603857</v>
      </c>
      <c r="G26" s="14" t="n">
        <f aca="false">'[1]prev-trimester'!S137</f>
        <v>-0.763001653110807</v>
      </c>
      <c r="H26" s="14" t="n">
        <f aca="false">'[1]current-trimester'!S137</f>
        <v>-0.0380411220293514</v>
      </c>
      <c r="I26" s="14" t="n">
        <f aca="false">'[1]prev-trimester'!T137</f>
        <v>3.12297164010719</v>
      </c>
      <c r="J26" s="14" t="n">
        <f aca="false">'[1]current-trimester'!T137</f>
        <v>0.915615029886967</v>
      </c>
      <c r="K26" s="14" t="n">
        <f aca="false">'[1]prev-trimester'!U137</f>
        <v>0.121699726951194</v>
      </c>
      <c r="L26" s="14" t="n">
        <f aca="false">'[1]current-trimester'!U137</f>
        <v>0.15738120496535</v>
      </c>
      <c r="M26" s="14" t="n">
        <f aca="false">'[1]prev-trimester'!W137</f>
        <v>0.543942244195784</v>
      </c>
      <c r="N26" s="14" t="n">
        <f aca="false">'[1]current-trimester'!W137</f>
        <v>0.600114049330038</v>
      </c>
      <c r="O26" s="14" t="n">
        <f aca="false">'[1]prev-trimester'!X137</f>
        <v>0.138620661727699</v>
      </c>
      <c r="P26" s="14" t="n">
        <f aca="false">'[1]current-trimester'!X137</f>
        <v>0.076855840048738</v>
      </c>
      <c r="Q26" s="15" t="n">
        <f aca="false">'[1]prev-trimester'!AF137</f>
        <v>2020115</v>
      </c>
      <c r="R26" s="15" t="n">
        <f aca="false">'[1]current-trimester'!AF137</f>
        <v>1828087</v>
      </c>
      <c r="S26" s="15" t="n">
        <f aca="false">'[1]prev-trimester'!AG137</f>
        <v>5704431</v>
      </c>
      <c r="T26" s="15" t="n">
        <f aca="false">'[1]current-trimester'!AG137</f>
        <v>5131113</v>
      </c>
      <c r="U26" s="15" t="n">
        <f aca="false">'[1]prev-trimester'!AH137</f>
        <v>-3189807</v>
      </c>
      <c r="V26" s="15" t="n">
        <f aca="false">'[1]current-trimester'!AH137</f>
        <v>-198126</v>
      </c>
      <c r="W26" s="15" t="n">
        <f aca="false">'[1]prev-trimester'!AI137</f>
        <v>8365323</v>
      </c>
      <c r="X26" s="15" t="n">
        <f aca="false">'[1]current-trimester'!AI137</f>
        <v>2326033</v>
      </c>
      <c r="Y26" s="15" t="n">
        <f aca="false">'[1]prev-trimester'!AJ137</f>
        <v>325990</v>
      </c>
      <c r="Z26" s="15" t="n">
        <f aca="false">'[1]current-trimester'!AJ137</f>
        <v>399812</v>
      </c>
      <c r="AA26" s="15" t="n">
        <f aca="false">'[1]prev-trimester'!AK137</f>
        <v>600069.5</v>
      </c>
      <c r="AB26" s="15" t="n">
        <f aca="false">'[1]current-trimester'!AK137</f>
        <v>594979.4</v>
      </c>
      <c r="AC26" s="15" t="n">
        <f aca="false">'[1]prev-trimester'!AL137</f>
        <v>1504293.41</v>
      </c>
      <c r="AD26" s="15" t="n">
        <f aca="false">'[1]current-trimester'!AL137</f>
        <v>1674574.28</v>
      </c>
      <c r="AE26" s="16" t="n">
        <f aca="false">'[1]prev-trimester'!BA137</f>
        <v>0.0571468039494211</v>
      </c>
      <c r="AF26" s="16" t="n">
        <f aca="false">'[1]current-trimester'!BA137</f>
        <v>0.0779191571107477</v>
      </c>
      <c r="AG26" s="16" t="n">
        <f aca="false">'[1]prev-trimester'!BB137</f>
        <v>0.103111616910477</v>
      </c>
      <c r="AH26" s="16" t="n">
        <f aca="false">'[1]current-trimester'!BB137</f>
        <v>0.101180554362793</v>
      </c>
      <c r="AI26" s="16" t="n">
        <f aca="false">'[1]prev-trimester'!BC137</f>
        <v>0.258486934951494</v>
      </c>
      <c r="AJ26" s="16" t="n">
        <f aca="false">'[1]current-trimester'!BC137</f>
        <v>0.284773479505467</v>
      </c>
      <c r="AK26" s="16" t="n">
        <f aca="false">'[1]prev-trimester'!BD137</f>
        <v>0.708</v>
      </c>
      <c r="AL26" s="16" t="n">
        <f aca="false">'[1]prev-trimester'!BE137</f>
        <v>0.6855</v>
      </c>
      <c r="AM26" s="16" t="n">
        <f aca="false">'[1]prev-trimester'!BF137</f>
        <v>0.6968</v>
      </c>
      <c r="AN26" s="16" t="n">
        <f aca="false">'[1]current-trimester'!BD137</f>
        <v>0.6937</v>
      </c>
      <c r="AO26" s="16" t="n">
        <f aca="false">'[1]current-trimester'!BE137</f>
        <v>0.6984</v>
      </c>
      <c r="AP26" s="16" t="n">
        <f aca="false">'[1]current-trimester'!BF137</f>
        <v>0.6961</v>
      </c>
    </row>
    <row r="27" customFormat="false" ht="12.75" hidden="false" customHeight="false" outlineLevel="0" collapsed="false">
      <c r="A27" s="17" t="n">
        <v>6803</v>
      </c>
      <c r="B27" s="18" t="s">
        <v>196</v>
      </c>
      <c r="C27" s="14" t="n">
        <f aca="false">'[1]prev-trimester'!Q175</f>
        <v>0.339655674509678</v>
      </c>
      <c r="D27" s="14" t="n">
        <f aca="false">'[1]current-trimester'!Q175</f>
        <v>0.354863830708227</v>
      </c>
      <c r="E27" s="14" t="n">
        <f aca="false">'[1]prev-trimester'!R175</f>
        <v>0.694263778497616</v>
      </c>
      <c r="F27" s="14" t="n">
        <f aca="false">'[1]current-trimester'!R175</f>
        <v>1.0517715777778</v>
      </c>
      <c r="G27" s="14" t="n">
        <f aca="false">'[1]prev-trimester'!S175</f>
        <v>-0.0548747240742433</v>
      </c>
      <c r="H27" s="14" t="n">
        <f aca="false">'[1]current-trimester'!S175</f>
        <v>0.0875625649130115</v>
      </c>
      <c r="I27" s="14" t="n">
        <f aca="false">'[1]prev-trimester'!T175</f>
        <v>0</v>
      </c>
      <c r="J27" s="14" t="n">
        <f aca="false">'[1]current-trimester'!T175</f>
        <v>0</v>
      </c>
      <c r="K27" s="14" t="n">
        <f aca="false">'[1]prev-trimester'!U175</f>
        <v>0.417888795811374</v>
      </c>
      <c r="L27" s="14" t="n">
        <f aca="false">'[1]current-trimester'!U175</f>
        <v>0.381278583819587</v>
      </c>
      <c r="M27" s="14" t="n">
        <f aca="false">'[1]prev-trimester'!W175</f>
        <v>0.450943622000195</v>
      </c>
      <c r="N27" s="14" t="n">
        <f aca="false">'[1]current-trimester'!W175</f>
        <v>0.547503871847675</v>
      </c>
      <c r="O27" s="14" t="n">
        <f aca="false">'[1]prev-trimester'!X175</f>
        <v>0.0763024407818173</v>
      </c>
      <c r="P27" s="14" t="n">
        <f aca="false">'[1]current-trimester'!X175</f>
        <v>0.0691724459013807</v>
      </c>
      <c r="Q27" s="15" t="n">
        <f aca="false">'[1]prev-trimester'!AF175</f>
        <v>2457473</v>
      </c>
      <c r="R27" s="15" t="n">
        <f aca="false">'[1]current-trimester'!AF175</f>
        <v>2606961</v>
      </c>
      <c r="S27" s="15" t="n">
        <f aca="false">'[1]prev-trimester'!AG175</f>
        <v>7738586</v>
      </c>
      <c r="T27" s="15" t="n">
        <f aca="false">'[1]current-trimester'!AG175</f>
        <v>6643469</v>
      </c>
      <c r="U27" s="15" t="n">
        <f aca="false">'[1]prev-trimester'!AH175</f>
        <v>-397029</v>
      </c>
      <c r="V27" s="15" t="n">
        <f aca="false">'[1]current-trimester'!AH175</f>
        <v>643267</v>
      </c>
      <c r="W27" s="15" t="n">
        <f aca="false">'[1]prev-trimester'!AI175</f>
        <v>0</v>
      </c>
      <c r="X27" s="15" t="n">
        <f aca="false">'[1]current-trimester'!AI175</f>
        <v>0</v>
      </c>
      <c r="Y27" s="15" t="n">
        <f aca="false">'[1]prev-trimester'!AJ175</f>
        <v>1216206</v>
      </c>
      <c r="Z27" s="15" t="n">
        <f aca="false">'[1]current-trimester'!AJ175</f>
        <v>1315222</v>
      </c>
      <c r="AA27" s="15" t="n">
        <f aca="false">'[1]prev-trimester'!AK175</f>
        <v>1260735.62</v>
      </c>
      <c r="AB27" s="15" t="n">
        <f aca="false">'[1]current-trimester'!AK175</f>
        <v>1451928.77</v>
      </c>
      <c r="AC27" s="15" t="n">
        <f aca="false">'[1]prev-trimester'!AL175</f>
        <v>1955737.73</v>
      </c>
      <c r="AD27" s="15" t="n">
        <f aca="false">'[1]current-trimester'!AL175</f>
        <v>2885615.15</v>
      </c>
      <c r="AE27" s="16" t="n">
        <f aca="false">'[1]prev-trimester'!BA175</f>
        <v>0.157161269513578</v>
      </c>
      <c r="AF27" s="16" t="n">
        <f aca="false">'[1]current-trimester'!BA175</f>
        <v>0.197972173874824</v>
      </c>
      <c r="AG27" s="16" t="n">
        <f aca="false">'[1]prev-trimester'!BB175</f>
        <v>0.171731626209099</v>
      </c>
      <c r="AH27" s="16" t="n">
        <f aca="false">'[1]current-trimester'!BB175</f>
        <v>0.196106682136263</v>
      </c>
      <c r="AI27" s="16" t="n">
        <f aca="false">'[1]prev-trimester'!BC175</f>
        <v>0.266401627338325</v>
      </c>
      <c r="AJ27" s="16" t="n">
        <f aca="false">'[1]current-trimester'!BC175</f>
        <v>0.38974943170844</v>
      </c>
      <c r="AK27" s="16" t="n">
        <f aca="false">'[1]prev-trimester'!BD175</f>
        <v>0.7539</v>
      </c>
      <c r="AL27" s="16" t="n">
        <f aca="false">'[1]prev-trimester'!BE175</f>
        <v>0.6034</v>
      </c>
      <c r="AM27" s="16" t="n">
        <f aca="false">'[1]prev-trimester'!BF175</f>
        <v>0.6787</v>
      </c>
      <c r="AN27" s="16" t="n">
        <f aca="false">'[1]current-trimester'!BD175</f>
        <v>0.7346</v>
      </c>
      <c r="AO27" s="16" t="n">
        <f aca="false">'[1]current-trimester'!BE175</f>
        <v>0.545</v>
      </c>
      <c r="AP27" s="16" t="n">
        <f aca="false">'[1]current-trimester'!BF175</f>
        <v>0.6398</v>
      </c>
    </row>
    <row r="28" customFormat="false" ht="12.75" hidden="false" customHeight="false" outlineLevel="0" collapsed="false">
      <c r="A28" s="17" t="n">
        <v>7003</v>
      </c>
      <c r="B28" s="18" t="s">
        <v>211</v>
      </c>
      <c r="C28" s="14" t="n">
        <f aca="false">'[1]prev-trimester'!Q190</f>
        <v>0.30155479123155</v>
      </c>
      <c r="D28" s="14" t="n">
        <f aca="false">'[1]current-trimester'!Q190</f>
        <v>0.294183285190072</v>
      </c>
      <c r="E28" s="14" t="n">
        <f aca="false">'[1]prev-trimester'!R190</f>
        <v>0.92126270093933</v>
      </c>
      <c r="F28" s="14" t="n">
        <f aca="false">'[1]current-trimester'!R190</f>
        <v>0.635896616161738</v>
      </c>
      <c r="G28" s="14" t="n">
        <f aca="false">'[1]prev-trimester'!S190</f>
        <v>0.0222058605374463</v>
      </c>
      <c r="H28" s="14" t="n">
        <f aca="false">'[1]current-trimester'!S190</f>
        <v>-0.023152334239078</v>
      </c>
      <c r="I28" s="14" t="n">
        <f aca="false">'[1]prev-trimester'!T190</f>
        <v>0.270489154889957</v>
      </c>
      <c r="J28" s="14" t="n">
        <f aca="false">'[1]current-trimester'!T190</f>
        <v>0.51274961656219</v>
      </c>
      <c r="K28" s="14" t="n">
        <f aca="false">'[1]prev-trimester'!U190</f>
        <v>0.329242209336299</v>
      </c>
      <c r="L28" s="14" t="n">
        <f aca="false">'[1]current-trimester'!U190</f>
        <v>0.349395189683076</v>
      </c>
      <c r="M28" s="14" t="n">
        <f aca="false">'[1]prev-trimester'!W190</f>
        <v>0.572297554972368</v>
      </c>
      <c r="N28" s="14" t="n">
        <f aca="false">'[1]current-trimester'!W190</f>
        <v>0.488970105852511</v>
      </c>
      <c r="O28" s="14" t="n">
        <f aca="false">'[1]prev-trimester'!X190</f>
        <v>0.0926644373889484</v>
      </c>
      <c r="P28" s="14" t="n">
        <f aca="false">'[1]current-trimester'!X190</f>
        <v>0.214395757571943</v>
      </c>
      <c r="Q28" s="15" t="n">
        <f aca="false">'[1]prev-trimester'!AF190</f>
        <v>20911298</v>
      </c>
      <c r="R28" s="15" t="n">
        <f aca="false">'[1]current-trimester'!AF190</f>
        <v>23423180</v>
      </c>
      <c r="S28" s="15" t="n">
        <f aca="false">'[1]prev-trimester'!AG190</f>
        <v>67123086</v>
      </c>
      <c r="T28" s="15" t="n">
        <f aca="false">'[1]current-trimester'!AG190</f>
        <v>82616840</v>
      </c>
      <c r="U28" s="15" t="n">
        <f aca="false">'[1]prev-trimester'!AH190</f>
        <v>1539864</v>
      </c>
      <c r="V28" s="15" t="n">
        <f aca="false">'[1]current-trimester'!AH190</f>
        <v>-1843413</v>
      </c>
      <c r="W28" s="15" t="n">
        <f aca="false">'[1]prev-trimester'!AI190</f>
        <v>16437630</v>
      </c>
      <c r="X28" s="15" t="n">
        <f aca="false">'[1]current-trimester'!AI190</f>
        <v>26309592</v>
      </c>
      <c r="Y28" s="15" t="n">
        <f aca="false">'[1]prev-trimester'!AJ190</f>
        <v>20008054</v>
      </c>
      <c r="Z28" s="15" t="n">
        <f aca="false">'[1]current-trimester'!AJ190</f>
        <v>17927746</v>
      </c>
      <c r="AA28" s="15" t="n">
        <f aca="false">'[1]prev-trimester'!AK190</f>
        <v>35826068.43</v>
      </c>
      <c r="AB28" s="15" t="n">
        <f aca="false">'[1]current-trimester'!AK190</f>
        <v>33947549.4</v>
      </c>
      <c r="AC28" s="15" t="n">
        <f aca="false">'[1]prev-trimester'!AL190</f>
        <v>146646074.89</v>
      </c>
      <c r="AD28" s="15" t="n">
        <f aca="false">'[1]current-trimester'!AL190</f>
        <v>52773992.73</v>
      </c>
      <c r="AE28" s="16" t="n">
        <f aca="false">'[1]prev-trimester'!BA190</f>
        <v>0.298080067415256</v>
      </c>
      <c r="AF28" s="16" t="n">
        <f aca="false">'[1]current-trimester'!BA190</f>
        <v>0.216998689371319</v>
      </c>
      <c r="AG28" s="16" t="n">
        <f aca="false">'[1]prev-trimester'!BB190</f>
        <v>0.53936197376176</v>
      </c>
      <c r="AH28" s="16" t="n">
        <f aca="false">'[1]current-trimester'!BB190</f>
        <v>0.46864303166755</v>
      </c>
      <c r="AI28" s="16" t="n">
        <f aca="false">'[1]prev-trimester'!BC190</f>
        <v>2.20775875956438</v>
      </c>
      <c r="AJ28" s="16" t="n">
        <f aca="false">'[1]current-trimester'!BC190</f>
        <v>0.728540480338426</v>
      </c>
      <c r="AK28" s="16" t="n">
        <f aca="false">'[1]prev-trimester'!BD190</f>
        <v>0.7533</v>
      </c>
      <c r="AL28" s="16" t="n">
        <f aca="false">'[1]prev-trimester'!BE190</f>
        <v>0.6127</v>
      </c>
      <c r="AM28" s="16" t="n">
        <f aca="false">'[1]prev-trimester'!BF190</f>
        <v>0.683</v>
      </c>
      <c r="AN28" s="16" t="n">
        <f aca="false">'[1]current-trimester'!BD190</f>
        <v>0.7653</v>
      </c>
      <c r="AO28" s="16" t="n">
        <f aca="false">'[1]current-trimester'!BE190</f>
        <v>0.6921</v>
      </c>
      <c r="AP28" s="16" t="n">
        <f aca="false">'[1]current-trimester'!BF190</f>
        <v>0.7287</v>
      </c>
    </row>
    <row r="29" customFormat="false" ht="12.75" hidden="false" customHeight="false" outlineLevel="0" collapsed="false">
      <c r="A29" s="17" t="n">
        <v>7101</v>
      </c>
      <c r="B29" s="18" t="s">
        <v>213</v>
      </c>
      <c r="C29" s="14" t="n">
        <f aca="false">'[1]prev-trimester'!Q192</f>
        <v>0.145412779315153</v>
      </c>
      <c r="D29" s="14" t="n">
        <f aca="false">'[1]current-trimester'!Q192</f>
        <v>0.122513579239386</v>
      </c>
      <c r="E29" s="14" t="n">
        <f aca="false">'[1]prev-trimester'!R192</f>
        <v>0.23946095442984</v>
      </c>
      <c r="F29" s="14" t="n">
        <f aca="false">'[1]current-trimester'!R192</f>
        <v>0.28210960801932</v>
      </c>
      <c r="G29" s="14" t="n">
        <f aca="false">'[1]prev-trimester'!S192</f>
        <v>0.0190035232046435</v>
      </c>
      <c r="H29" s="14" t="n">
        <f aca="false">'[1]current-trimester'!S192</f>
        <v>0.179299070346693</v>
      </c>
      <c r="I29" s="14" t="n">
        <f aca="false">'[1]prev-trimester'!T192</f>
        <v>0.897185262773038</v>
      </c>
      <c r="J29" s="14" t="n">
        <f aca="false">'[1]current-trimester'!T192</f>
        <v>0.846532455074766</v>
      </c>
      <c r="K29" s="14" t="n">
        <f aca="false">'[1]prev-trimester'!U192</f>
        <v>0.555418257995346</v>
      </c>
      <c r="L29" s="14" t="n">
        <f aca="false">'[1]current-trimester'!U192</f>
        <v>0.568767213053947</v>
      </c>
      <c r="M29" s="14" t="n">
        <f aca="false">'[1]prev-trimester'!W192</f>
        <v>0.337658175186992</v>
      </c>
      <c r="N29" s="14" t="n">
        <f aca="false">'[1]current-trimester'!W192</f>
        <v>0.376446908460211</v>
      </c>
      <c r="O29" s="14" t="n">
        <f aca="false">'[1]prev-trimester'!X192</f>
        <v>0.383385038103582</v>
      </c>
      <c r="P29" s="14" t="n">
        <f aca="false">'[1]current-trimester'!X192</f>
        <v>0.286653653685814</v>
      </c>
      <c r="Q29" s="15" t="n">
        <f aca="false">'[1]prev-trimester'!AF192</f>
        <v>564778</v>
      </c>
      <c r="R29" s="15" t="n">
        <f aca="false">'[1]current-trimester'!AF192</f>
        <v>611294</v>
      </c>
      <c r="S29" s="15" t="n">
        <f aca="false">'[1]prev-trimester'!AG192</f>
        <v>3900027</v>
      </c>
      <c r="T29" s="15" t="n">
        <f aca="false">'[1]current-trimester'!AG192</f>
        <v>3797234</v>
      </c>
      <c r="U29" s="15" t="n">
        <f aca="false">'[1]prev-trimester'!AH192</f>
        <v>73809</v>
      </c>
      <c r="V29" s="15" t="n">
        <f aca="false">'[1]current-trimester'!AH192</f>
        <v>894631</v>
      </c>
      <c r="W29" s="15" t="n">
        <f aca="false">'[1]prev-trimester'!AI192</f>
        <v>1815894</v>
      </c>
      <c r="X29" s="15" t="n">
        <f aca="false">'[1]current-trimester'!AI192</f>
        <v>1643216</v>
      </c>
      <c r="Y29" s="15" t="n">
        <f aca="false">'[1]prev-trimester'!AJ192</f>
        <v>1124161</v>
      </c>
      <c r="Z29" s="15" t="n">
        <f aca="false">'[1]current-trimester'!AJ192</f>
        <v>1104042</v>
      </c>
      <c r="AA29" s="15" t="n">
        <f aca="false">'[1]prev-trimester'!AK192</f>
        <v>1247054.96</v>
      </c>
      <c r="AB29" s="15" t="n">
        <f aca="false">'[1]current-trimester'!AK192</f>
        <v>1143251.61</v>
      </c>
      <c r="AC29" s="15" t="n">
        <f aca="false">'[1]prev-trimester'!AL192</f>
        <v>1767493.6</v>
      </c>
      <c r="AD29" s="15" t="n">
        <f aca="false">'[1]current-trimester'!AL192</f>
        <v>1866554.74</v>
      </c>
      <c r="AE29" s="16" t="n">
        <f aca="false">'[1]prev-trimester'!BA192</f>
        <v>0.288244414718155</v>
      </c>
      <c r="AF29" s="16" t="n">
        <f aca="false">'[1]current-trimester'!BA192</f>
        <v>0.290749003090144</v>
      </c>
      <c r="AG29" s="16" t="n">
        <f aca="false">'[1]prev-trimester'!BB192</f>
        <v>0.355755789406419</v>
      </c>
      <c r="AH29" s="16" t="n">
        <f aca="false">'[1]current-trimester'!BB192</f>
        <v>0.306044346586536</v>
      </c>
      <c r="AI29" s="16" t="n">
        <f aca="false">'[1]prev-trimester'!BC192</f>
        <v>0.504224834596539</v>
      </c>
      <c r="AJ29" s="16" t="n">
        <f aca="false">'[1]current-trimester'!BC192</f>
        <v>0.499669994579148</v>
      </c>
      <c r="AK29" s="16" t="n">
        <f aca="false">'[1]prev-trimester'!BD192</f>
        <v>0.5608</v>
      </c>
      <c r="AL29" s="16" t="n">
        <f aca="false">'[1]prev-trimester'!BE192</f>
        <v>0.6574</v>
      </c>
      <c r="AM29" s="16" t="n">
        <f aca="false">'[1]prev-trimester'!BF192</f>
        <v>0.6091</v>
      </c>
      <c r="AN29" s="16" t="n">
        <f aca="false">'[1]current-trimester'!BD192</f>
        <v>0.6495</v>
      </c>
      <c r="AO29" s="16" t="n">
        <f aca="false">'[1]current-trimester'!BE192</f>
        <v>0.7166</v>
      </c>
      <c r="AP29" s="16" t="n">
        <f aca="false">'[1]current-trimester'!BF192</f>
        <v>0.6831</v>
      </c>
    </row>
    <row r="30" customFormat="false" ht="12.75" hidden="false" customHeight="false" outlineLevel="0" collapsed="false">
      <c r="A30" s="17" t="n">
        <v>7103</v>
      </c>
      <c r="B30" s="18" t="s">
        <v>215</v>
      </c>
      <c r="C30" s="14" t="n">
        <f aca="false">'[1]prev-trimester'!Q194</f>
        <v>0.229269373465558</v>
      </c>
      <c r="D30" s="14" t="n">
        <f aca="false">'[1]current-trimester'!Q194</f>
        <v>0.19813632417011</v>
      </c>
      <c r="E30" s="14" t="n">
        <f aca="false">'[1]prev-trimester'!R194</f>
        <v>0.627400386910924</v>
      </c>
      <c r="F30" s="14" t="n">
        <f aca="false">'[1]current-trimester'!R194</f>
        <v>0.406340841427014</v>
      </c>
      <c r="G30" s="14" t="n">
        <f aca="false">'[1]prev-trimester'!S194</f>
        <v>-0.0458152049009122</v>
      </c>
      <c r="H30" s="14" t="n">
        <f aca="false">'[1]current-trimester'!S194</f>
        <v>0.19746550368765</v>
      </c>
      <c r="I30" s="14" t="n">
        <f aca="false">'[1]prev-trimester'!T194</f>
        <v>0.492439526552709</v>
      </c>
      <c r="J30" s="14" t="n">
        <f aca="false">'[1]current-trimester'!T194</f>
        <v>0.257800924396229</v>
      </c>
      <c r="K30" s="14" t="n">
        <f aca="false">'[1]prev-trimester'!U194</f>
        <v>0.705704793987008</v>
      </c>
      <c r="L30" s="14" t="n">
        <f aca="false">'[1]current-trimester'!U194</f>
        <v>0.390878536869625</v>
      </c>
      <c r="M30" s="14" t="n">
        <f aca="false">'[1]prev-trimester'!W194</f>
        <v>0.46703478125819</v>
      </c>
      <c r="N30" s="14" t="n">
        <f aca="false">'[1]current-trimester'!W194</f>
        <v>0.438105289464402</v>
      </c>
      <c r="O30" s="14" t="n">
        <f aca="false">'[1]prev-trimester'!X194</f>
        <v>0.247173154882263</v>
      </c>
      <c r="P30" s="14" t="n">
        <f aca="false">'[1]current-trimester'!X194</f>
        <v>0.297718771818045</v>
      </c>
      <c r="Q30" s="15" t="n">
        <f aca="false">'[1]prev-trimester'!AF194</f>
        <v>1942308</v>
      </c>
      <c r="R30" s="15" t="n">
        <f aca="false">'[1]current-trimester'!AF194</f>
        <v>2127508</v>
      </c>
      <c r="S30" s="15" t="n">
        <f aca="false">'[1]prev-trimester'!AG194</f>
        <v>8634449</v>
      </c>
      <c r="T30" s="15" t="n">
        <f aca="false">'[1]current-trimester'!AG194</f>
        <v>10027537</v>
      </c>
      <c r="U30" s="15" t="n">
        <f aca="false">'[1]prev-trimester'!AH194</f>
        <v>-388134</v>
      </c>
      <c r="V30" s="15" t="n">
        <f aca="false">'[1]current-trimester'!AH194</f>
        <v>2120305</v>
      </c>
      <c r="W30" s="15" t="n">
        <f aca="false">'[1]prev-trimester'!AI194</f>
        <v>1714442</v>
      </c>
      <c r="X30" s="15" t="n">
        <f aca="false">'[1]current-trimester'!AI194</f>
        <v>944084</v>
      </c>
      <c r="Y30" s="15" t="n">
        <f aca="false">'[1]prev-trimester'!AJ194</f>
        <v>2456931</v>
      </c>
      <c r="Z30" s="15" t="n">
        <f aca="false">'[1]current-trimester'!AJ194</f>
        <v>1431423</v>
      </c>
      <c r="AA30" s="15" t="n">
        <f aca="false">'[1]prev-trimester'!AK194</f>
        <v>2969272.21</v>
      </c>
      <c r="AB30" s="15" t="n">
        <f aca="false">'[1]current-trimester'!AK194</f>
        <v>2218162.3</v>
      </c>
      <c r="AC30" s="15" t="n">
        <f aca="false">'[1]prev-trimester'!AL194</f>
        <v>7082427.33</v>
      </c>
      <c r="AD30" s="15" t="n">
        <f aca="false">'[1]current-trimester'!AL194</f>
        <v>4466829.72</v>
      </c>
      <c r="AE30" s="16" t="n">
        <f aca="false">'[1]prev-trimester'!BA194</f>
        <v>0.284549830568227</v>
      </c>
      <c r="AF30" s="16" t="n">
        <f aca="false">'[1]current-trimester'!BA194</f>
        <v>0.142749211496303</v>
      </c>
      <c r="AG30" s="16" t="n">
        <f aca="false">'[1]prev-trimester'!BB194</f>
        <v>0.320707488875635</v>
      </c>
      <c r="AH30" s="16" t="n">
        <f aca="false">'[1]current-trimester'!BB194</f>
        <v>0.216040327044371</v>
      </c>
      <c r="AI30" s="16" t="n">
        <f aca="false">'[1]prev-trimester'!BC194</f>
        <v>0.764964383022488</v>
      </c>
      <c r="AJ30" s="16" t="n">
        <f aca="false">'[1]current-trimester'!BC194</f>
        <v>0.435051733392238</v>
      </c>
      <c r="AK30" s="16" t="n">
        <f aca="false">'[1]prev-trimester'!BD194</f>
        <v>0.882</v>
      </c>
      <c r="AL30" s="16" t="n">
        <f aca="false">'[1]prev-trimester'!BE194</f>
        <v>0.7148</v>
      </c>
      <c r="AM30" s="16" t="n">
        <f aca="false">'[1]prev-trimester'!BF194</f>
        <v>0.7984</v>
      </c>
      <c r="AN30" s="16" t="n">
        <f aca="false">'[1]current-trimester'!BD194</f>
        <v>0.9013</v>
      </c>
      <c r="AO30" s="16" t="n">
        <f aca="false">'[1]current-trimester'!BE194</f>
        <v>0.7727</v>
      </c>
      <c r="AP30" s="16" t="n">
        <f aca="false">'[1]current-trimester'!BF194</f>
        <v>0.837</v>
      </c>
    </row>
    <row r="31" customFormat="false" ht="12.75" hidden="false" customHeight="false" outlineLevel="0" collapsed="false">
      <c r="A31" s="17" t="n">
        <v>7107</v>
      </c>
      <c r="B31" s="18" t="s">
        <v>219</v>
      </c>
      <c r="C31" s="14" t="n">
        <f aca="false">'[1]prev-trimester'!Q198</f>
        <v>0.0716165786370488</v>
      </c>
      <c r="D31" s="14" t="n">
        <f aca="false">'[1]current-trimester'!Q198</f>
        <v>0.0936498646219312</v>
      </c>
      <c r="E31" s="14" t="n">
        <f aca="false">'[1]prev-trimester'!R198</f>
        <v>0.192886993449614</v>
      </c>
      <c r="F31" s="14" t="n">
        <f aca="false">'[1]current-trimester'!R198</f>
        <v>0.203128805991222</v>
      </c>
      <c r="G31" s="14" t="n">
        <f aca="false">'[1]prev-trimester'!S198</f>
        <v>0.062400459299518</v>
      </c>
      <c r="H31" s="14" t="n">
        <f aca="false">'[1]current-trimester'!S198</f>
        <v>0.0210891510317112</v>
      </c>
      <c r="I31" s="14" t="n">
        <f aca="false">'[1]prev-trimester'!T198</f>
        <v>0</v>
      </c>
      <c r="J31" s="14" t="n">
        <f aca="false">'[1]current-trimester'!T198</f>
        <v>0</v>
      </c>
      <c r="K31" s="14" t="n">
        <f aca="false">'[1]prev-trimester'!U198</f>
        <v>0.86406991405749</v>
      </c>
      <c r="L31" s="14" t="n">
        <f aca="false">'[1]current-trimester'!U198</f>
        <v>2.79360814631098</v>
      </c>
      <c r="M31" s="14" t="n">
        <f aca="false">'[1]prev-trimester'!W198</f>
        <v>0.516673983771353</v>
      </c>
      <c r="N31" s="14" t="n">
        <f aca="false">'[1]current-trimester'!W198</f>
        <v>0.449412930878281</v>
      </c>
      <c r="O31" s="14" t="n">
        <f aca="false">'[1]prev-trimester'!X198</f>
        <v>0.191899784814018</v>
      </c>
      <c r="P31" s="14" t="n">
        <f aca="false">'[1]current-trimester'!X198</f>
        <v>0.328060991518983</v>
      </c>
      <c r="Q31" s="15" t="n">
        <f aca="false">'[1]prev-trimester'!AF198</f>
        <v>342288</v>
      </c>
      <c r="R31" s="15" t="n">
        <f aca="false">'[1]current-trimester'!AF198</f>
        <v>523701</v>
      </c>
      <c r="S31" s="15" t="n">
        <f aca="false">'[1]prev-trimester'!AG198</f>
        <v>4437092</v>
      </c>
      <c r="T31" s="15" t="n">
        <f aca="false">'[1]current-trimester'!AG198</f>
        <v>5358909</v>
      </c>
      <c r="U31" s="15" t="n">
        <f aca="false">'[1]prev-trimester'!AH198</f>
        <v>298240</v>
      </c>
      <c r="V31" s="15" t="n">
        <f aca="false">'[1]current-trimester'!AH198</f>
        <v>117933</v>
      </c>
      <c r="W31" s="15" t="n">
        <f aca="false">'[1]prev-trimester'!AI198</f>
        <v>0</v>
      </c>
      <c r="X31" s="15" t="n">
        <f aca="false">'[1]current-trimester'!AI198</f>
        <v>0</v>
      </c>
      <c r="Y31" s="15" t="n">
        <f aca="false">'[1]prev-trimester'!AJ198</f>
        <v>1310947</v>
      </c>
      <c r="Z31" s="15" t="n">
        <f aca="false">'[1]current-trimester'!AJ198</f>
        <v>3366742</v>
      </c>
      <c r="AA31" s="15" t="n">
        <f aca="false">'[1]prev-trimester'!AK198</f>
        <v>4416129.35</v>
      </c>
      <c r="AB31" s="15" t="n">
        <f aca="false">'[1]current-trimester'!AK198</f>
        <v>4580349.13</v>
      </c>
      <c r="AC31" s="15" t="n">
        <f aca="false">'[1]prev-trimester'!AL198</f>
        <v>6880832.56</v>
      </c>
      <c r="AD31" s="15" t="n">
        <f aca="false">'[1]current-trimester'!AL198</f>
        <v>7089420.66</v>
      </c>
      <c r="AE31" s="16" t="n">
        <f aca="false">'[1]prev-trimester'!BA198</f>
        <v>0.295451840980534</v>
      </c>
      <c r="AF31" s="16" t="n">
        <f aca="false">'[1]current-trimester'!BA198</f>
        <v>0.628251384750142</v>
      </c>
      <c r="AG31" s="16" t="n">
        <f aca="false">'[1]prev-trimester'!BB198</f>
        <v>0.704901114017608</v>
      </c>
      <c r="AH31" s="16" t="n">
        <f aca="false">'[1]current-trimester'!BB198</f>
        <v>0.707392339772018</v>
      </c>
      <c r="AI31" s="16" t="n">
        <f aca="false">'[1]prev-trimester'!BC198</f>
        <v>1.09831622955352</v>
      </c>
      <c r="AJ31" s="16" t="n">
        <f aca="false">'[1]current-trimester'!BC198</f>
        <v>1.09489511082433</v>
      </c>
      <c r="AK31" s="16" t="n">
        <f aca="false">'[1]prev-trimester'!BD198</f>
        <v>0.3714</v>
      </c>
      <c r="AL31" s="16" t="n">
        <f aca="false">'[1]prev-trimester'!BE198</f>
        <v>0.5224</v>
      </c>
      <c r="AM31" s="16" t="n">
        <f aca="false">'[1]prev-trimester'!BF198</f>
        <v>0.4469</v>
      </c>
      <c r="AN31" s="16" t="n">
        <f aca="false">'[1]current-trimester'!BD198</f>
        <v>0.5525</v>
      </c>
      <c r="AO31" s="16" t="n">
        <f aca="false">'[1]current-trimester'!BE198</f>
        <v>0.6231</v>
      </c>
      <c r="AP31" s="16" t="n">
        <f aca="false">'[1]current-trimester'!BF198</f>
        <v>0.5878</v>
      </c>
    </row>
    <row r="32" customFormat="false" ht="12.75" hidden="false" customHeight="false" outlineLevel="0" collapsed="false">
      <c r="A32" s="17" t="n">
        <v>7110</v>
      </c>
      <c r="B32" s="18" t="s">
        <v>222</v>
      </c>
      <c r="C32" s="14" t="n">
        <f aca="false">'[1]prev-trimester'!Q201</f>
        <v>0.384048099307641</v>
      </c>
      <c r="D32" s="14" t="n">
        <f aca="false">'[1]current-trimester'!Q201</f>
        <v>0.401043349709345</v>
      </c>
      <c r="E32" s="14" t="n">
        <f aca="false">'[1]prev-trimester'!R201</f>
        <v>0.692278945951967</v>
      </c>
      <c r="F32" s="14" t="n">
        <f aca="false">'[1]current-trimester'!R201</f>
        <v>1.07277605584342</v>
      </c>
      <c r="G32" s="14" t="n">
        <f aca="false">'[1]prev-trimester'!S201</f>
        <v>-0.0263947033613682</v>
      </c>
      <c r="H32" s="14" t="n">
        <f aca="false">'[1]current-trimester'!S201</f>
        <v>0.11552502240021</v>
      </c>
      <c r="I32" s="14" t="n">
        <f aca="false">'[1]prev-trimester'!T201</f>
        <v>0.419708791929146</v>
      </c>
      <c r="J32" s="14" t="n">
        <f aca="false">'[1]current-trimester'!T201</f>
        <v>0.260899944253864</v>
      </c>
      <c r="K32" s="14" t="n">
        <f aca="false">'[1]prev-trimester'!U201</f>
        <v>0.217083324138701</v>
      </c>
      <c r="L32" s="14" t="n">
        <f aca="false">'[1]current-trimester'!U201</f>
        <v>0.203714690318713</v>
      </c>
      <c r="M32" s="14" t="n">
        <f aca="false">'[1]prev-trimester'!W201</f>
        <v>0.427060022384</v>
      </c>
      <c r="N32" s="14" t="n">
        <f aca="false">'[1]current-trimester'!W201</f>
        <v>0.541442256946715</v>
      </c>
      <c r="O32" s="14" t="n">
        <f aca="false">'[1]prev-trimester'!X201</f>
        <v>0.271429743714723</v>
      </c>
      <c r="P32" s="14" t="n">
        <f aca="false">'[1]current-trimester'!X201</f>
        <v>0.141477738471372</v>
      </c>
      <c r="Q32" s="15" t="n">
        <f aca="false">'[1]prev-trimester'!AF201</f>
        <v>2747237</v>
      </c>
      <c r="R32" s="15" t="n">
        <f aca="false">'[1]current-trimester'!AF201</f>
        <v>3091496</v>
      </c>
      <c r="S32" s="15" t="n">
        <f aca="false">'[1]prev-trimester'!AG201</f>
        <v>7287348</v>
      </c>
      <c r="T32" s="15" t="n">
        <f aca="false">'[1]current-trimester'!AG201</f>
        <v>6713353</v>
      </c>
      <c r="U32" s="15" t="n">
        <f aca="false">'[1]prev-trimester'!AH201</f>
        <v>-188811</v>
      </c>
      <c r="V32" s="15" t="n">
        <f aca="false">'[1]current-trimester'!AH201</f>
        <v>890540</v>
      </c>
      <c r="W32" s="15" t="n">
        <f aca="false">'[1]prev-trimester'!AI201</f>
        <v>1940004</v>
      </c>
      <c r="X32" s="15" t="n">
        <f aca="false">'[1]current-trimester'!AI201</f>
        <v>1690000</v>
      </c>
      <c r="Y32" s="15" t="n">
        <f aca="false">'[1]prev-trimester'!AJ201</f>
        <v>1003416</v>
      </c>
      <c r="Z32" s="15" t="n">
        <f aca="false">'[1]current-trimester'!AJ201</f>
        <v>1319578</v>
      </c>
      <c r="AA32" s="15" t="n">
        <f aca="false">'[1]prev-trimester'!AK201</f>
        <v>2069151.53</v>
      </c>
      <c r="AB32" s="15" t="n">
        <f aca="false">'[1]current-trimester'!AK201</f>
        <v>2838421.59</v>
      </c>
      <c r="AC32" s="15" t="n">
        <f aca="false">'[1]prev-trimester'!AL201</f>
        <v>7908409.46</v>
      </c>
      <c r="AD32" s="15" t="n">
        <f aca="false">'[1]current-trimester'!AL201</f>
        <v>10917628.72</v>
      </c>
      <c r="AE32" s="16" t="n">
        <f aca="false">'[1]prev-trimester'!BA201</f>
        <v>0.137692889100397</v>
      </c>
      <c r="AF32" s="16" t="n">
        <f aca="false">'[1]current-trimester'!BA201</f>
        <v>0.196560198756121</v>
      </c>
      <c r="AG32" s="16" t="n">
        <f aca="false">'[1]prev-trimester'!BB201</f>
        <v>0.286374159676572</v>
      </c>
      <c r="AH32" s="16" t="n">
        <f aca="false">'[1]current-trimester'!BB201</f>
        <v>0.377863067747122</v>
      </c>
      <c r="AI32" s="16" t="n">
        <f aca="false">'[1]prev-trimester'!BC201</f>
        <v>1.09453758250646</v>
      </c>
      <c r="AJ32" s="16" t="n">
        <f aca="false">'[1]current-trimester'!BC201</f>
        <v>1.45340237517827</v>
      </c>
      <c r="AK32" s="16" t="n">
        <f aca="false">'[1]prev-trimester'!BD201</f>
        <v>0.6341</v>
      </c>
      <c r="AL32" s="16" t="n">
        <f aca="false">'[1]prev-trimester'!BE201</f>
        <v>0.7068</v>
      </c>
      <c r="AM32" s="16" t="n">
        <f aca="false">'[1]prev-trimester'!BF201</f>
        <v>0.6705</v>
      </c>
      <c r="AN32" s="16" t="n">
        <f aca="false">'[1]current-trimester'!BD201</f>
        <v>0.629</v>
      </c>
      <c r="AO32" s="16" t="n">
        <f aca="false">'[1]current-trimester'!BE201</f>
        <v>0.7693</v>
      </c>
      <c r="AP32" s="16" t="n">
        <f aca="false">'[1]current-trimester'!BF201</f>
        <v>0.6992</v>
      </c>
    </row>
    <row r="33" customFormat="false" ht="12.75" hidden="false" customHeight="false" outlineLevel="0" collapsed="false">
      <c r="A33" s="17" t="n">
        <v>7605</v>
      </c>
      <c r="B33" s="18" t="s">
        <v>266</v>
      </c>
      <c r="C33" s="14" t="n">
        <f aca="false">'[1]prev-trimester'!Q245</f>
        <v>0.528893190431558</v>
      </c>
      <c r="D33" s="14" t="n">
        <f aca="false">'[1]current-trimester'!Q245</f>
        <v>0.437065911360963</v>
      </c>
      <c r="E33" s="14" t="n">
        <f aca="false">'[1]prev-trimester'!R245</f>
        <v>0.919183645718135</v>
      </c>
      <c r="F33" s="14" t="n">
        <f aca="false">'[1]current-trimester'!R245</f>
        <v>0.824872785315243</v>
      </c>
      <c r="G33" s="14" t="n">
        <f aca="false">'[1]prev-trimester'!S245</f>
        <v>-0.206027955499409</v>
      </c>
      <c r="H33" s="14" t="n">
        <f aca="false">'[1]current-trimester'!S245</f>
        <v>0.120150610077377</v>
      </c>
      <c r="I33" s="14" t="n">
        <f aca="false">'[1]prev-trimester'!T245</f>
        <v>0.0503763879030067</v>
      </c>
      <c r="J33" s="14" t="n">
        <f aca="false">'[1]current-trimester'!T245</f>
        <v>0.035830538399014</v>
      </c>
      <c r="K33" s="14" t="n">
        <f aca="false">'[1]prev-trimester'!U245</f>
        <v>0.105556285838642</v>
      </c>
      <c r="L33" s="14" t="n">
        <f aca="false">'[1]current-trimester'!U245</f>
        <v>0.309885855668096</v>
      </c>
      <c r="M33" s="14" t="n">
        <f aca="false">'[1]prev-trimester'!W245</f>
        <v>0.35444210740851</v>
      </c>
      <c r="N33" s="14" t="n">
        <f aca="false">'[1]current-trimester'!W245</f>
        <v>0.39955700566601</v>
      </c>
      <c r="O33" s="14" t="n">
        <f aca="false">'[1]prev-trimester'!X245</f>
        <v>0.359238753513496</v>
      </c>
      <c r="P33" s="14" t="n">
        <f aca="false">'[1]current-trimester'!X245</f>
        <v>0.244394806667751</v>
      </c>
      <c r="Q33" s="15" t="n">
        <f aca="false">'[1]prev-trimester'!AF245</f>
        <v>2595702</v>
      </c>
      <c r="R33" s="15" t="n">
        <f aca="false">'[1]current-trimester'!AF245</f>
        <v>2583914</v>
      </c>
      <c r="S33" s="15" t="n">
        <f aca="false">'[1]prev-trimester'!AG245</f>
        <v>5456104</v>
      </c>
      <c r="T33" s="15" t="n">
        <f aca="false">'[1]current-trimester'!AG245</f>
        <v>4965752</v>
      </c>
      <c r="U33" s="15" t="n">
        <f aca="false">'[1]prev-trimester'!AH245</f>
        <v>-1011144</v>
      </c>
      <c r="V33" s="15" t="n">
        <f aca="false">'[1]current-trimester'!AH245</f>
        <v>710325</v>
      </c>
      <c r="W33" s="15" t="n">
        <f aca="false">'[1]prev-trimester'!AI245</f>
        <v>344910</v>
      </c>
      <c r="X33" s="15" t="n">
        <f aca="false">'[1]current-trimester'!AI245</f>
        <v>188494</v>
      </c>
      <c r="Y33" s="15" t="n">
        <f aca="false">'[1]prev-trimester'!AJ245</f>
        <v>722708</v>
      </c>
      <c r="Z33" s="15" t="n">
        <f aca="false">'[1]current-trimester'!AJ245</f>
        <v>1630219</v>
      </c>
      <c r="AA33" s="15" t="n">
        <f aca="false">'[1]prev-trimester'!AK245</f>
        <v>1414336.14</v>
      </c>
      <c r="AB33" s="15" t="n">
        <f aca="false">'[1]current-trimester'!AK245</f>
        <v>1815515.88</v>
      </c>
      <c r="AC33" s="15" t="n">
        <f aca="false">'[1]prev-trimester'!AL245</f>
        <v>3005848.21</v>
      </c>
      <c r="AD33" s="15" t="n">
        <f aca="false">'[1]current-trimester'!AL245</f>
        <v>3560621.66</v>
      </c>
      <c r="AE33" s="16" t="n">
        <f aca="false">'[1]prev-trimester'!BA245</f>
        <v>0.132458618823981</v>
      </c>
      <c r="AF33" s="16" t="n">
        <f aca="false">'[1]current-trimester'!BA245</f>
        <v>0.328292472117013</v>
      </c>
      <c r="AG33" s="16" t="n">
        <f aca="false">'[1]prev-trimester'!BB245</f>
        <v>0.272557206547912</v>
      </c>
      <c r="AH33" s="16" t="n">
        <f aca="false">'[1]current-trimester'!BB245</f>
        <v>0.332222375324374</v>
      </c>
      <c r="AI33" s="16" t="n">
        <f aca="false">'[1]prev-trimester'!BC245</f>
        <v>0.579258047824927</v>
      </c>
      <c r="AJ33" s="16" t="n">
        <f aca="false">'[1]current-trimester'!BC245</f>
        <v>0.65156036284112</v>
      </c>
      <c r="AK33" s="16" t="n">
        <f aca="false">'[1]prev-trimester'!BD245</f>
        <v>0.6093</v>
      </c>
      <c r="AL33" s="16" t="n">
        <f aca="false">'[1]prev-trimester'!BE245</f>
        <v>0.5867</v>
      </c>
      <c r="AM33" s="16" t="n">
        <f aca="false">'[1]prev-trimester'!BF245</f>
        <v>0.598</v>
      </c>
      <c r="AN33" s="16" t="n">
        <f aca="false">'[1]current-trimester'!BD245</f>
        <v>0.6192</v>
      </c>
      <c r="AO33" s="16" t="n">
        <f aca="false">'[1]current-trimester'!BE245</f>
        <v>0.708</v>
      </c>
      <c r="AP33" s="16" t="n">
        <f aca="false">'[1]current-trimester'!BF245</f>
        <v>0.6636</v>
      </c>
    </row>
    <row r="34" customFormat="false" ht="12.75" hidden="false" customHeight="false" outlineLevel="0" collapsed="false">
      <c r="A34" s="17" t="n">
        <v>7608</v>
      </c>
      <c r="B34" s="18" t="s">
        <v>269</v>
      </c>
      <c r="C34" s="14" t="n">
        <f aca="false">'[1]prev-trimester'!Q248</f>
        <v>0.239020982179273</v>
      </c>
      <c r="D34" s="14" t="n">
        <f aca="false">'[1]current-trimester'!Q248</f>
        <v>0.239215624449943</v>
      </c>
      <c r="E34" s="14" t="n">
        <f aca="false">'[1]prev-trimester'!R248</f>
        <v>0.641640197076025</v>
      </c>
      <c r="F34" s="14" t="n">
        <f aca="false">'[1]current-trimester'!R248</f>
        <v>0.711401954443997</v>
      </c>
      <c r="G34" s="14" t="n">
        <f aca="false">'[1]prev-trimester'!S248</f>
        <v>-0.0259607749520828</v>
      </c>
      <c r="H34" s="14" t="n">
        <f aca="false">'[1]current-trimester'!S248</f>
        <v>0.164264630856329</v>
      </c>
      <c r="I34" s="14" t="n">
        <f aca="false">'[1]prev-trimester'!T248</f>
        <v>0.13021169245521</v>
      </c>
      <c r="J34" s="14" t="n">
        <f aca="false">'[1]current-trimester'!T248</f>
        <v>0.0638742156461074</v>
      </c>
      <c r="K34" s="14" t="n">
        <f aca="false">'[1]prev-trimester'!U248</f>
        <v>0.441621053953324</v>
      </c>
      <c r="L34" s="14" t="n">
        <f aca="false">'[1]current-trimester'!U248</f>
        <v>0.431487997131029</v>
      </c>
      <c r="M34" s="14" t="n">
        <f aca="false">'[1]prev-trimester'!W248</f>
        <v>0.538034588684753</v>
      </c>
      <c r="N34" s="14" t="n">
        <f aca="false">'[1]current-trimester'!W248</f>
        <v>0.538892074136435</v>
      </c>
      <c r="O34" s="14" t="n">
        <f aca="false">'[1]prev-trimester'!X248</f>
        <v>0.111523956303892</v>
      </c>
      <c r="P34" s="14" t="n">
        <f aca="false">'[1]current-trimester'!X248</f>
        <v>0.172078966721824</v>
      </c>
      <c r="Q34" s="15" t="n">
        <f aca="false">'[1]prev-trimester'!AF248</f>
        <v>1037298</v>
      </c>
      <c r="R34" s="15" t="n">
        <f aca="false">'[1]current-trimester'!AF248</f>
        <v>1471838</v>
      </c>
      <c r="S34" s="15" t="n">
        <f aca="false">'[1]prev-trimester'!AG248</f>
        <v>4466027</v>
      </c>
      <c r="T34" s="15" t="n">
        <f aca="false">'[1]current-trimester'!AG248</f>
        <v>4960368</v>
      </c>
      <c r="U34" s="15" t="n">
        <f aca="false">'[1]prev-trimester'!AH248</f>
        <v>-112664</v>
      </c>
      <c r="V34" s="15" t="n">
        <f aca="false">'[1]current-trimester'!AH248</f>
        <v>1010682</v>
      </c>
      <c r="W34" s="15" t="n">
        <f aca="false">'[1]prev-trimester'!AI248</f>
        <v>684420</v>
      </c>
      <c r="X34" s="15" t="n">
        <f aca="false">'[1]current-trimester'!AI248</f>
        <v>306350</v>
      </c>
      <c r="Y34" s="15" t="n">
        <f aca="false">'[1]prev-trimester'!AJ248</f>
        <v>2321253</v>
      </c>
      <c r="Z34" s="15" t="n">
        <f aca="false">'[1]current-trimester'!AJ248</f>
        <v>2069479</v>
      </c>
      <c r="AA34" s="15" t="n">
        <f aca="false">'[1]prev-trimester'!AK248</f>
        <v>2359969.69</v>
      </c>
      <c r="AB34" s="15" t="n">
        <f aca="false">'[1]current-trimester'!AK248</f>
        <v>2109953.31</v>
      </c>
      <c r="AC34" s="15" t="n">
        <f aca="false">'[1]prev-trimester'!AL248</f>
        <v>3297247.29</v>
      </c>
      <c r="AD34" s="15" t="n">
        <f aca="false">'[1]current-trimester'!AL248</f>
        <v>4138893.86</v>
      </c>
      <c r="AE34" s="16" t="n">
        <f aca="false">'[1]prev-trimester'!BA248</f>
        <v>0.519757941454452</v>
      </c>
      <c r="AF34" s="16" t="n">
        <f aca="false">'[1]current-trimester'!BA248</f>
        <v>0.417202715604971</v>
      </c>
      <c r="AG34" s="16" t="n">
        <f aca="false">'[1]prev-trimester'!BB248</f>
        <v>0.482092128989083</v>
      </c>
      <c r="AH34" s="16" t="n">
        <f aca="false">'[1]current-trimester'!BB248</f>
        <v>0.421435883802562</v>
      </c>
      <c r="AI34" s="16" t="n">
        <f aca="false">'[1]prev-trimester'!BC248</f>
        <v>0.673558212452967</v>
      </c>
      <c r="AJ34" s="16" t="n">
        <f aca="false">'[1]current-trimester'!BC248</f>
        <v>0.826690516603943</v>
      </c>
      <c r="AK34" s="16" t="n">
        <f aca="false">'[1]prev-trimester'!BD248</f>
        <v>0.6009</v>
      </c>
      <c r="AL34" s="16" t="n">
        <f aca="false">'[1]prev-trimester'!BE248</f>
        <v>0.6333</v>
      </c>
      <c r="AM34" s="16" t="n">
        <f aca="false">'[1]prev-trimester'!BF248</f>
        <v>0.6171</v>
      </c>
      <c r="AN34" s="16" t="n">
        <f aca="false">'[1]current-trimester'!BD248</f>
        <v>0.7205</v>
      </c>
      <c r="AO34" s="16" t="n">
        <f aca="false">'[1]current-trimester'!BE248</f>
        <v>0.67</v>
      </c>
      <c r="AP34" s="16" t="n">
        <f aca="false">'[1]current-trimester'!BF248</f>
        <v>0.6953</v>
      </c>
    </row>
    <row r="35" s="28" customFormat="true" ht="12.75" hidden="false" customHeight="false" outlineLevel="0" collapsed="false">
      <c r="A35" s="24"/>
      <c r="B35" s="24" t="s">
        <v>288</v>
      </c>
      <c r="C35" s="25" t="n">
        <f aca="false">'[1]prev-trimester'!Q267</f>
        <v>0.401658605030974</v>
      </c>
      <c r="D35" s="25" t="n">
        <f aca="false">'[1]current-trimester'!Q267</f>
        <v>0.400662510103822</v>
      </c>
      <c r="E35" s="25" t="n">
        <f aca="false">'[1]prev-trimester'!R267</f>
        <v>0.818351507046777</v>
      </c>
      <c r="F35" s="25" t="n">
        <f aca="false">'[1]current-trimester'!R267</f>
        <v>0.852018090796116</v>
      </c>
      <c r="G35" s="25" t="n">
        <f aca="false">'[1]prev-trimester'!S267</f>
        <v>-0.0490454218591968</v>
      </c>
      <c r="H35" s="25" t="n">
        <f aca="false">'[1]current-trimester'!S267</f>
        <v>0.0424407575297565</v>
      </c>
      <c r="I35" s="25" t="n">
        <f aca="false">'[1]prev-trimester'!T267</f>
        <v>0.540108758085043</v>
      </c>
      <c r="J35" s="25" t="n">
        <f aca="false">'[1]current-trimester'!T267</f>
        <v>0.491589087502361</v>
      </c>
      <c r="K35" s="25" t="n">
        <f aca="false">'[1]prev-trimester'!U267</f>
        <v>0.0759164897113721</v>
      </c>
      <c r="L35" s="25" t="n">
        <f aca="false">'[1]current-trimester'!U267</f>
        <v>0.0724947931715628</v>
      </c>
      <c r="M35" s="25" t="n">
        <f aca="false">'[1]prev-trimester'!W267</f>
        <v>0.450569406338873</v>
      </c>
      <c r="N35" s="25" t="n">
        <f aca="false">'[1]current-trimester'!W267</f>
        <v>0.466187252301433</v>
      </c>
      <c r="O35" s="25" t="n">
        <f aca="false">'[1]prev-trimester'!X267</f>
        <v>0.154916280228795</v>
      </c>
      <c r="P35" s="25" t="n">
        <f aca="false">'[1]current-trimester'!X267</f>
        <v>0.151616972168431</v>
      </c>
      <c r="Q35" s="26" t="n">
        <f aca="false">SUM(Q3:Q34)</f>
        <v>126916532</v>
      </c>
      <c r="R35" s="26" t="n">
        <f aca="false">SUM(R3:R34)</f>
        <v>132977004</v>
      </c>
      <c r="S35" s="26" t="n">
        <f aca="false">SUM(S3:S34)</f>
        <v>411709797</v>
      </c>
      <c r="T35" s="26" t="n">
        <f aca="false">SUM(T3:T34)</f>
        <v>430200668</v>
      </c>
      <c r="U35" s="26" t="n">
        <f aca="false">SUM(U3:U34)</f>
        <v>-24727769</v>
      </c>
      <c r="V35" s="26" t="n">
        <f aca="false">SUM(V3:V34)</f>
        <v>16376615</v>
      </c>
      <c r="W35" s="26" t="n">
        <f aca="false">SUM(W3:W34)</f>
        <v>112975902</v>
      </c>
      <c r="X35" s="26" t="n">
        <f aca="false">SUM(X3:X34)</f>
        <v>115753049</v>
      </c>
      <c r="Y35" s="26" t="n">
        <f aca="false">SUM(Y3:Y34)</f>
        <v>102418880</v>
      </c>
      <c r="Z35" s="26" t="n">
        <f aca="false">SUM(Z3:Z34)</f>
        <v>115156661</v>
      </c>
      <c r="AA35" s="26" t="n">
        <f aca="false">SUM(AA3:AA34)</f>
        <v>137056324.42</v>
      </c>
      <c r="AB35" s="26" t="n">
        <f aca="false">SUM(AB3:AB34)</f>
        <v>142649385.42</v>
      </c>
      <c r="AC35" s="26" t="n">
        <f aca="false">SUM(AC3:AC34)</f>
        <v>301459768.25</v>
      </c>
      <c r="AD35" s="26" t="n">
        <f aca="false">SUM(AD3:AD34)</f>
        <v>201119907.7</v>
      </c>
      <c r="AE35" s="27" t="n">
        <f aca="false">'[1]prev-trimester'!BA267</f>
        <v>0.0374058318618909</v>
      </c>
      <c r="AF35" s="27" t="n">
        <f aca="false">'[1]current-trimester'!BA267</f>
        <v>0.035641298589757</v>
      </c>
      <c r="AG35" s="27" t="n">
        <f aca="false">'[1]prev-trimester'!BB267</f>
        <v>0.0912331471166733</v>
      </c>
      <c r="AH35" s="27" t="n">
        <f aca="false">'[1]current-trimester'!BB267</f>
        <v>0.0843788057207206</v>
      </c>
      <c r="AI35" s="27" t="n">
        <f aca="false">'[1]prev-trimester'!BC267</f>
        <v>0.357904371724444</v>
      </c>
      <c r="AJ35" s="27" t="n">
        <f aca="false">'[1]current-trimester'!BC267</f>
        <v>0.386685545439014</v>
      </c>
      <c r="AK35" s="27" t="n">
        <f aca="false">'[1]prev-trimester'!BD267</f>
        <v>0.683169811320755</v>
      </c>
      <c r="AL35" s="27" t="n">
        <f aca="false">'[1]prev-trimester'!BE267</f>
        <v>0.633971698113207</v>
      </c>
      <c r="AM35" s="27" t="n">
        <f aca="false">'[1]prev-trimester'!BF267</f>
        <v>0.6586</v>
      </c>
      <c r="AN35" s="27" t="n">
        <f aca="false">'[1]current-trimester'!BD267</f>
        <v>0.734290943396226</v>
      </c>
      <c r="AO35" s="27" t="n">
        <f aca="false">'[1]current-trimester'!BE267</f>
        <v>0.695839245283019</v>
      </c>
      <c r="AP35" s="27" t="n">
        <f aca="false">'[1]current-trimester'!BF267</f>
        <v>0.7151</v>
      </c>
    </row>
    <row r="36" customFormat="false" ht="12.75" hidden="false" customHeight="false" outlineLevel="0" collapsed="false">
      <c r="B36" s="1" t="s">
        <v>289</v>
      </c>
    </row>
  </sheetData>
  <autoFilter ref="A2:AI2"/>
  <mergeCells count="1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2" min="3" style="1" width="25.71"/>
    <col collapsed="false" customWidth="false" hidden="false" outlineLevel="0" max="16384" min="23" style="31" width="9.14"/>
  </cols>
  <sheetData>
    <row r="1" customFormat="false" ht="31.5" hidden="false" customHeight="true" outlineLevel="0" collapsed="false">
      <c r="A1" s="3"/>
      <c r="B1" s="30" t="s">
        <v>290</v>
      </c>
      <c r="C1" s="5" t="s">
        <v>291</v>
      </c>
      <c r="D1" s="5"/>
      <c r="E1" s="5" t="s">
        <v>292</v>
      </c>
      <c r="F1" s="5"/>
      <c r="G1" s="5" t="s">
        <v>293</v>
      </c>
      <c r="H1" s="5"/>
      <c r="I1" s="5" t="s">
        <v>294</v>
      </c>
      <c r="J1" s="5"/>
      <c r="K1" s="5" t="s">
        <v>295</v>
      </c>
      <c r="L1" s="5"/>
      <c r="M1" s="5" t="s">
        <v>296</v>
      </c>
      <c r="N1" s="5"/>
      <c r="O1" s="5" t="s">
        <v>297</v>
      </c>
      <c r="P1" s="5"/>
      <c r="Q1" s="5" t="s">
        <v>298</v>
      </c>
      <c r="R1" s="5"/>
      <c r="S1" s="5" t="s">
        <v>299</v>
      </c>
      <c r="T1" s="5"/>
      <c r="U1" s="6" t="s">
        <v>300</v>
      </c>
      <c r="V1" s="6"/>
    </row>
    <row r="2" customFormat="false" ht="32.25" hidden="false" customHeight="false" outlineLevel="0" collapsed="false">
      <c r="A2" s="8"/>
      <c r="B2" s="9" t="s">
        <v>21</v>
      </c>
      <c r="C2" s="10" t="str">
        <f aca="false">'[1]prev-trimester'!$B1</f>
        <v>Q4-2015 г.</v>
      </c>
      <c r="D2" s="8" t="str">
        <f aca="false">'[1]current-trimester'!$B1</f>
        <v>Q4-2016 г.</v>
      </c>
      <c r="E2" s="10" t="str">
        <f aca="false">'[1]prev-trimester'!$B1</f>
        <v>Q4-2015 г.</v>
      </c>
      <c r="F2" s="8" t="str">
        <f aca="false">'[1]current-trimester'!$B1</f>
        <v>Q4-2016 г.</v>
      </c>
      <c r="G2" s="10" t="str">
        <f aca="false">'[1]prev-trimester'!$B1</f>
        <v>Q4-2015 г.</v>
      </c>
      <c r="H2" s="8" t="str">
        <f aca="false">'[1]current-trimester'!$B1</f>
        <v>Q4-2016 г.</v>
      </c>
      <c r="I2" s="10" t="str">
        <f aca="false">'[1]prev-trimester'!$B1</f>
        <v>Q4-2015 г.</v>
      </c>
      <c r="J2" s="8" t="str">
        <f aca="false">'[1]current-trimester'!$B1</f>
        <v>Q4-2016 г.</v>
      </c>
      <c r="K2" s="10" t="str">
        <f aca="false">'[1]prev-trimester'!$B1</f>
        <v>Q4-2015 г.</v>
      </c>
      <c r="L2" s="8" t="str">
        <f aca="false">'[1]current-trimester'!$B1</f>
        <v>Q4-2016 г.</v>
      </c>
      <c r="M2" s="10" t="str">
        <f aca="false">'[1]prev-trimester'!$B1</f>
        <v>Q4-2015 г.</v>
      </c>
      <c r="N2" s="8" t="str">
        <f aca="false">'[1]current-trimester'!$B1</f>
        <v>Q4-2016 г.</v>
      </c>
      <c r="O2" s="10" t="str">
        <f aca="false">'[1]prev-trimester'!$B1</f>
        <v>Q4-2015 г.</v>
      </c>
      <c r="P2" s="8" t="str">
        <f aca="false">'[1]current-trimester'!$B1</f>
        <v>Q4-2016 г.</v>
      </c>
      <c r="Q2" s="10" t="str">
        <f aca="false">'[1]prev-trimester'!$B1</f>
        <v>Q4-2015 г.</v>
      </c>
      <c r="R2" s="8" t="str">
        <f aca="false">'[1]current-trimester'!$B1</f>
        <v>Q4-2016 г.</v>
      </c>
      <c r="S2" s="10" t="str">
        <f aca="false">'[1]prev-trimester'!$B1</f>
        <v>Q4-2015 г.</v>
      </c>
      <c r="T2" s="8" t="str">
        <f aca="false">'[1]current-trimester'!$B1</f>
        <v>Q4-2016 г.</v>
      </c>
      <c r="U2" s="10" t="str">
        <f aca="false">'[1]prev-trimester'!$B1</f>
        <v>Q4-2015 г.</v>
      </c>
      <c r="V2" s="8" t="str">
        <f aca="false">'[1]current-trimester'!$B1</f>
        <v>Q4-2016 г.</v>
      </c>
    </row>
    <row r="3" customFormat="false" ht="15" hidden="false" customHeight="false" outlineLevel="0" collapsed="false">
      <c r="A3" s="12" t="n">
        <v>5111</v>
      </c>
      <c r="B3" s="18" t="s">
        <v>34</v>
      </c>
      <c r="C3" s="15" t="n">
        <f aca="false">'[1]prev-trimester'!AP12</f>
        <v>0</v>
      </c>
      <c r="D3" s="15" t="n">
        <f aca="false">'[1]current-trimester'!AP12</f>
        <v>0</v>
      </c>
      <c r="E3" s="15" t="n">
        <f aca="false">'[1]prev-trimester'!AQ12</f>
        <v>4729331</v>
      </c>
      <c r="F3" s="15" t="n">
        <f aca="false">'[1]current-trimester'!AQ12</f>
        <v>718523</v>
      </c>
      <c r="G3" s="15" t="n">
        <f aca="false">'[1]prev-trimester'!AR12</f>
        <v>3990063</v>
      </c>
      <c r="H3" s="15" t="n">
        <f aca="false">'[1]current-trimester'!AR12</f>
        <v>809366</v>
      </c>
      <c r="I3" s="15" t="n">
        <f aca="false">'[1]prev-trimester'!AS12</f>
        <v>476562</v>
      </c>
      <c r="J3" s="15" t="n">
        <f aca="false">'[1]current-trimester'!AS12</f>
        <v>-90843</v>
      </c>
      <c r="K3" s="15" t="n">
        <f aca="false">'[1]prev-trimester'!AT12</f>
        <v>-262706</v>
      </c>
      <c r="L3" s="15" t="n">
        <f aca="false">'[1]current-trimester'!AT12</f>
        <v>0</v>
      </c>
      <c r="M3" s="15" t="n">
        <f aca="false">'[1]prev-trimester'!AU12</f>
        <v>6746</v>
      </c>
      <c r="N3" s="15" t="n">
        <f aca="false">'[1]current-trimester'!AU12</f>
        <v>0</v>
      </c>
      <c r="O3" s="15" t="n">
        <f aca="false">'[1]prev-trimester'!AV12</f>
        <v>679684</v>
      </c>
      <c r="P3" s="15" t="n">
        <f aca="false">'[1]current-trimester'!AV12</f>
        <v>257723</v>
      </c>
      <c r="Q3" s="15" t="n">
        <f aca="false">'[1]prev-trimester'!AW12</f>
        <v>405518</v>
      </c>
      <c r="R3" s="15" t="n">
        <f aca="false">'[1]current-trimester'!AW12</f>
        <v>384412</v>
      </c>
      <c r="S3" s="15" t="n">
        <f aca="false">'[1]prev-trimester'!AX12</f>
        <v>194236</v>
      </c>
      <c r="T3" s="15" t="n">
        <f aca="false">'[1]current-trimester'!AX12</f>
        <v>-51286</v>
      </c>
      <c r="U3" s="15" t="n">
        <f aca="false">'[1]prev-trimester'!AY12</f>
        <v>-73184</v>
      </c>
      <c r="V3" s="15" t="n">
        <f aca="false">'[1]current-trimester'!AY12</f>
        <v>75403</v>
      </c>
    </row>
    <row r="4" customFormat="false" ht="15" hidden="false" customHeight="false" outlineLevel="0" collapsed="false">
      <c r="A4" s="17" t="n">
        <v>5112</v>
      </c>
      <c r="B4" s="18" t="s">
        <v>35</v>
      </c>
      <c r="C4" s="15" t="n">
        <f aca="false">'[1]prev-trimester'!AP13</f>
        <v>0</v>
      </c>
      <c r="D4" s="15" t="n">
        <f aca="false">'[1]current-trimester'!AP13</f>
        <v>0</v>
      </c>
      <c r="E4" s="15" t="n">
        <f aca="false">'[1]prev-trimester'!AQ13</f>
        <v>5435304</v>
      </c>
      <c r="F4" s="15" t="n">
        <f aca="false">'[1]current-trimester'!AQ13</f>
        <v>513883</v>
      </c>
      <c r="G4" s="15" t="n">
        <f aca="false">'[1]prev-trimester'!AR13</f>
        <v>623562</v>
      </c>
      <c r="H4" s="15" t="n">
        <f aca="false">'[1]current-trimester'!AR13</f>
        <v>530720</v>
      </c>
      <c r="I4" s="15" t="n">
        <f aca="false">'[1]prev-trimester'!AS13</f>
        <v>0</v>
      </c>
      <c r="J4" s="15" t="n">
        <f aca="false">'[1]current-trimester'!AS13</f>
        <v>600</v>
      </c>
      <c r="K4" s="15" t="n">
        <f aca="false">'[1]prev-trimester'!AT13</f>
        <v>-4811742</v>
      </c>
      <c r="L4" s="15" t="n">
        <f aca="false">'[1]current-trimester'!AT13</f>
        <v>17437</v>
      </c>
      <c r="M4" s="15" t="n">
        <f aca="false">'[1]prev-trimester'!AU13</f>
        <v>0</v>
      </c>
      <c r="N4" s="15" t="n">
        <f aca="false">'[1]current-trimester'!AU13</f>
        <v>0</v>
      </c>
      <c r="O4" s="15" t="n">
        <f aca="false">'[1]prev-trimester'!AV13</f>
        <v>183172</v>
      </c>
      <c r="P4" s="15" t="n">
        <f aca="false">'[1]current-trimester'!AV13</f>
        <v>249248</v>
      </c>
      <c r="Q4" s="15" t="n">
        <f aca="false">'[1]prev-trimester'!AW13</f>
        <v>172969</v>
      </c>
      <c r="R4" s="15" t="n">
        <f aca="false">'[1]current-trimester'!AW13</f>
        <v>307205</v>
      </c>
      <c r="S4" s="15" t="n">
        <f aca="false">'[1]prev-trimester'!AX13</f>
        <v>-5618</v>
      </c>
      <c r="T4" s="15" t="n">
        <f aca="false">'[1]current-trimester'!AX13</f>
        <v>-20486</v>
      </c>
      <c r="U4" s="15" t="n">
        <f aca="false">'[1]prev-trimester'!AY13</f>
        <v>-15821</v>
      </c>
      <c r="V4" s="15" t="n">
        <f aca="false">'[1]current-trimester'!AY13</f>
        <v>37471</v>
      </c>
    </row>
    <row r="5" customFormat="false" ht="15" hidden="false" customHeight="false" outlineLevel="0" collapsed="false">
      <c r="A5" s="17" t="n">
        <v>5210</v>
      </c>
      <c r="B5" s="18" t="s">
        <v>47</v>
      </c>
      <c r="C5" s="15" t="n">
        <f aca="false">'[1]prev-trimester'!AP25</f>
        <v>394</v>
      </c>
      <c r="D5" s="15" t="n">
        <f aca="false">'[1]current-trimester'!AP25</f>
        <v>0</v>
      </c>
      <c r="E5" s="15" t="n">
        <f aca="false">'[1]prev-trimester'!AQ25</f>
        <v>6159469</v>
      </c>
      <c r="F5" s="15" t="n">
        <f aca="false">'[1]current-trimester'!AQ25</f>
        <v>0</v>
      </c>
      <c r="G5" s="15" t="n">
        <f aca="false">'[1]prev-trimester'!AR25</f>
        <v>6193995</v>
      </c>
      <c r="H5" s="15" t="n">
        <f aca="false">'[1]current-trimester'!AR25</f>
        <v>0</v>
      </c>
      <c r="I5" s="15" t="n">
        <f aca="false">'[1]prev-trimester'!AS25</f>
        <v>-350447</v>
      </c>
      <c r="J5" s="15" t="n">
        <f aca="false">'[1]current-trimester'!AS25</f>
        <v>0</v>
      </c>
      <c r="K5" s="15" t="n">
        <f aca="false">'[1]prev-trimester'!AT25</f>
        <v>-315527</v>
      </c>
      <c r="L5" s="15" t="n">
        <f aca="false">'[1]current-trimester'!AT25</f>
        <v>0</v>
      </c>
      <c r="M5" s="15" t="n">
        <f aca="false">'[1]prev-trimester'!AU25</f>
        <v>2839</v>
      </c>
      <c r="N5" s="15" t="n">
        <f aca="false">'[1]current-trimester'!AU25</f>
        <v>35</v>
      </c>
      <c r="O5" s="15" t="n">
        <f aca="false">'[1]prev-trimester'!AV25</f>
        <v>40326600</v>
      </c>
      <c r="P5" s="15" t="n">
        <f aca="false">'[1]current-trimester'!AV25</f>
        <v>295222</v>
      </c>
      <c r="Q5" s="15" t="n">
        <f aca="false">'[1]prev-trimester'!AW25</f>
        <v>29812612</v>
      </c>
      <c r="R5" s="15" t="n">
        <f aca="false">'[1]current-trimester'!AW25</f>
        <v>3371764</v>
      </c>
      <c r="S5" s="15" t="n">
        <f aca="false">'[1]prev-trimester'!AX25</f>
        <v>4739154</v>
      </c>
      <c r="T5" s="15" t="n">
        <f aca="false">'[1]current-trimester'!AX25</f>
        <v>-2986586</v>
      </c>
      <c r="U5" s="15" t="n">
        <f aca="false">'[1]prev-trimester'!AY25</f>
        <v>-5771995</v>
      </c>
      <c r="V5" s="15" t="n">
        <f aca="false">'[1]current-trimester'!AY25</f>
        <v>89991</v>
      </c>
    </row>
    <row r="6" customFormat="false" ht="15" hidden="false" customHeight="false" outlineLevel="0" collapsed="false">
      <c r="A6" s="17" t="n">
        <v>5212</v>
      </c>
      <c r="B6" s="18" t="s">
        <v>49</v>
      </c>
      <c r="C6" s="15" t="n">
        <f aca="false">'[1]prev-trimester'!AP27</f>
        <v>82</v>
      </c>
      <c r="D6" s="15" t="n">
        <f aca="false">'[1]current-trimester'!AP27</f>
        <v>-9</v>
      </c>
      <c r="E6" s="15" t="n">
        <f aca="false">'[1]prev-trimester'!AQ27</f>
        <v>6142911</v>
      </c>
      <c r="F6" s="15" t="n">
        <f aca="false">'[1]current-trimester'!AQ27</f>
        <v>1215835</v>
      </c>
      <c r="G6" s="15" t="n">
        <f aca="false">'[1]prev-trimester'!AR27</f>
        <v>3143720</v>
      </c>
      <c r="H6" s="15" t="n">
        <f aca="false">'[1]current-trimester'!AR27</f>
        <v>1367299</v>
      </c>
      <c r="I6" s="15" t="n">
        <f aca="false">'[1]prev-trimester'!AS27</f>
        <v>146538</v>
      </c>
      <c r="J6" s="15" t="n">
        <f aca="false">'[1]current-trimester'!AS27</f>
        <v>-151548</v>
      </c>
      <c r="K6" s="15" t="n">
        <f aca="false">'[1]prev-trimester'!AT27</f>
        <v>-2852571</v>
      </c>
      <c r="L6" s="15" t="n">
        <f aca="false">'[1]current-trimester'!AT27</f>
        <v>-93</v>
      </c>
      <c r="M6" s="15" t="n">
        <f aca="false">'[1]prev-trimester'!AU27</f>
        <v>-7</v>
      </c>
      <c r="N6" s="15" t="n">
        <f aca="false">'[1]current-trimester'!AU27</f>
        <v>0</v>
      </c>
      <c r="O6" s="15" t="n">
        <f aca="false">'[1]prev-trimester'!AV27</f>
        <v>184830</v>
      </c>
      <c r="P6" s="15" t="n">
        <f aca="false">'[1]current-trimester'!AV27</f>
        <v>527432</v>
      </c>
      <c r="Q6" s="15" t="n">
        <f aca="false">'[1]prev-trimester'!AW27</f>
        <v>294664</v>
      </c>
      <c r="R6" s="15" t="n">
        <f aca="false">'[1]current-trimester'!AW27</f>
        <v>507637</v>
      </c>
      <c r="S6" s="15" t="n">
        <f aca="false">'[1]prev-trimester'!AX27</f>
        <v>-196687</v>
      </c>
      <c r="T6" s="15" t="n">
        <f aca="false">'[1]current-trimester'!AX27</f>
        <v>51037</v>
      </c>
      <c r="U6" s="15" t="n">
        <f aca="false">'[1]prev-trimester'!AY27</f>
        <v>-86860</v>
      </c>
      <c r="V6" s="15" t="n">
        <f aca="false">'[1]current-trimester'!AY27</f>
        <v>31242</v>
      </c>
    </row>
    <row r="7" customFormat="false" ht="15" hidden="false" customHeight="false" outlineLevel="0" collapsed="false">
      <c r="A7" s="17" t="n">
        <v>5304</v>
      </c>
      <c r="B7" s="18" t="s">
        <v>54</v>
      </c>
      <c r="C7" s="15" t="n">
        <f aca="false">'[1]prev-trimester'!AP32</f>
        <v>45</v>
      </c>
      <c r="D7" s="15" t="n">
        <f aca="false">'[1]current-trimester'!AP32</f>
        <v>0</v>
      </c>
      <c r="E7" s="15" t="n">
        <f aca="false">'[1]prev-trimester'!AQ32</f>
        <v>6775407</v>
      </c>
      <c r="F7" s="15" t="n">
        <f aca="false">'[1]current-trimester'!AQ32</f>
        <v>145597</v>
      </c>
      <c r="G7" s="15" t="n">
        <f aca="false">'[1]prev-trimester'!AR32</f>
        <v>4539412</v>
      </c>
      <c r="H7" s="15" t="n">
        <f aca="false">'[1]current-trimester'!AR32</f>
        <v>1468834</v>
      </c>
      <c r="I7" s="15" t="n">
        <f aca="false">'[1]prev-trimester'!AS32</f>
        <v>1261171</v>
      </c>
      <c r="J7" s="15" t="n">
        <f aca="false">'[1]current-trimester'!AS32</f>
        <v>-1413136</v>
      </c>
      <c r="K7" s="15" t="n">
        <f aca="false">'[1]prev-trimester'!AT32</f>
        <v>-974779</v>
      </c>
      <c r="L7" s="15" t="n">
        <f aca="false">'[1]current-trimester'!AT32</f>
        <v>-89899</v>
      </c>
      <c r="M7" s="15" t="n">
        <f aca="false">'[1]prev-trimester'!AU32</f>
        <v>35</v>
      </c>
      <c r="N7" s="15" t="n">
        <f aca="false">'[1]current-trimester'!AU32</f>
        <v>0</v>
      </c>
      <c r="O7" s="15" t="n">
        <f aca="false">'[1]prev-trimester'!AV32</f>
        <v>3199791</v>
      </c>
      <c r="P7" s="15" t="n">
        <f aca="false">'[1]current-trimester'!AV32</f>
        <v>278092</v>
      </c>
      <c r="Q7" s="15" t="n">
        <f aca="false">'[1]prev-trimester'!AW32</f>
        <v>3083688</v>
      </c>
      <c r="R7" s="15" t="n">
        <f aca="false">'[1]current-trimester'!AW32</f>
        <v>529522</v>
      </c>
      <c r="S7" s="15" t="n">
        <f aca="false">'[1]prev-trimester'!AX32</f>
        <v>69686</v>
      </c>
      <c r="T7" s="15" t="n">
        <f aca="false">'[1]current-trimester'!AX32</f>
        <v>-169290</v>
      </c>
      <c r="U7" s="15" t="n">
        <f aca="false">'[1]prev-trimester'!AY32</f>
        <v>-46382</v>
      </c>
      <c r="V7" s="15" t="n">
        <f aca="false">'[1]current-trimester'!AY32</f>
        <v>82140</v>
      </c>
    </row>
    <row r="8" customFormat="false" ht="15" hidden="false" customHeight="false" outlineLevel="0" collapsed="false">
      <c r="A8" s="17" t="n">
        <v>5501</v>
      </c>
      <c r="B8" s="18" t="s">
        <v>73</v>
      </c>
      <c r="C8" s="15" t="n">
        <f aca="false">'[1]prev-trimester'!AP51</f>
        <v>0</v>
      </c>
      <c r="D8" s="15" t="n">
        <f aca="false">'[1]current-trimester'!AP51</f>
        <v>0</v>
      </c>
      <c r="E8" s="15" t="n">
        <f aca="false">'[1]prev-trimester'!AQ51</f>
        <v>6811803</v>
      </c>
      <c r="F8" s="15" t="n">
        <f aca="false">'[1]current-trimester'!AQ51</f>
        <v>1077907</v>
      </c>
      <c r="G8" s="15" t="n">
        <f aca="false">'[1]prev-trimester'!AR51</f>
        <v>4356939</v>
      </c>
      <c r="H8" s="15" t="n">
        <f aca="false">'[1]current-trimester'!AR51</f>
        <v>1080041</v>
      </c>
      <c r="I8" s="15" t="n">
        <f aca="false">'[1]prev-trimester'!AS51</f>
        <v>10000</v>
      </c>
      <c r="J8" s="15" t="n">
        <f aca="false">'[1]current-trimester'!AS51</f>
        <v>-12563</v>
      </c>
      <c r="K8" s="15" t="n">
        <f aca="false">'[1]prev-trimester'!AT51</f>
        <v>-2444864</v>
      </c>
      <c r="L8" s="15" t="n">
        <f aca="false">'[1]current-trimester'!AT51</f>
        <v>-10429</v>
      </c>
      <c r="M8" s="15" t="n">
        <f aca="false">'[1]prev-trimester'!AU51</f>
        <v>0</v>
      </c>
      <c r="N8" s="15" t="n">
        <f aca="false">'[1]current-trimester'!AU51</f>
        <v>0</v>
      </c>
      <c r="O8" s="15" t="n">
        <f aca="false">'[1]prev-trimester'!AV51</f>
        <v>860572</v>
      </c>
      <c r="P8" s="15" t="n">
        <f aca="false">'[1]current-trimester'!AV51</f>
        <v>556906</v>
      </c>
      <c r="Q8" s="15" t="n">
        <f aca="false">'[1]prev-trimester'!AW51</f>
        <v>732818</v>
      </c>
      <c r="R8" s="15" t="n">
        <f aca="false">'[1]current-trimester'!AW51</f>
        <v>1251492</v>
      </c>
      <c r="S8" s="15" t="n">
        <f aca="false">'[1]prev-trimester'!AX51</f>
        <v>23880</v>
      </c>
      <c r="T8" s="15" t="n">
        <f aca="false">'[1]current-trimester'!AX51</f>
        <v>-787378</v>
      </c>
      <c r="U8" s="15" t="n">
        <f aca="false">'[1]prev-trimester'!AY51</f>
        <v>-103874</v>
      </c>
      <c r="V8" s="15" t="n">
        <f aca="false">'[1]current-trimester'!AY51</f>
        <v>-92792</v>
      </c>
    </row>
    <row r="9" customFormat="false" ht="15" hidden="false" customHeight="false" outlineLevel="0" collapsed="false">
      <c r="A9" s="17" t="n">
        <v>5503</v>
      </c>
      <c r="B9" s="18" t="s">
        <v>75</v>
      </c>
      <c r="C9" s="15" t="n">
        <f aca="false">'[1]prev-trimester'!AP53</f>
        <v>9</v>
      </c>
      <c r="D9" s="15" t="n">
        <f aca="false">'[1]current-trimester'!AP53</f>
        <v>0</v>
      </c>
      <c r="E9" s="15" t="n">
        <f aca="false">'[1]prev-trimester'!AQ53</f>
        <v>1215464</v>
      </c>
      <c r="F9" s="15" t="n">
        <f aca="false">'[1]current-trimester'!AQ53</f>
        <v>51383</v>
      </c>
      <c r="G9" s="15" t="n">
        <f aca="false">'[1]prev-trimester'!AR53</f>
        <v>1022536</v>
      </c>
      <c r="H9" s="15" t="n">
        <f aca="false">'[1]current-trimester'!AR53</f>
        <v>51383</v>
      </c>
      <c r="I9" s="15" t="n">
        <f aca="false">'[1]prev-trimester'!AS53</f>
        <v>0</v>
      </c>
      <c r="J9" s="15" t="n">
        <f aca="false">'[1]current-trimester'!AS53</f>
        <v>0</v>
      </c>
      <c r="K9" s="15" t="n">
        <f aca="false">'[1]prev-trimester'!AT53</f>
        <v>-192919</v>
      </c>
      <c r="L9" s="15" t="n">
        <f aca="false">'[1]current-trimester'!AT53</f>
        <v>0</v>
      </c>
      <c r="M9" s="15" t="n">
        <f aca="false">'[1]prev-trimester'!AU53</f>
        <v>1</v>
      </c>
      <c r="N9" s="15" t="n">
        <f aca="false">'[1]current-trimester'!AU53</f>
        <v>0</v>
      </c>
      <c r="O9" s="15" t="n">
        <f aca="false">'[1]prev-trimester'!AV53</f>
        <v>233472</v>
      </c>
      <c r="P9" s="15" t="n">
        <f aca="false">'[1]current-trimester'!AV53</f>
        <v>399287</v>
      </c>
      <c r="Q9" s="15" t="n">
        <f aca="false">'[1]prev-trimester'!AW53</f>
        <v>327987</v>
      </c>
      <c r="R9" s="15" t="n">
        <f aca="false">'[1]current-trimester'!AW53</f>
        <v>331344</v>
      </c>
      <c r="S9" s="15" t="n">
        <f aca="false">'[1]prev-trimester'!AX53</f>
        <v>-726</v>
      </c>
      <c r="T9" s="15" t="n">
        <f aca="false">'[1]current-trimester'!AX53</f>
        <v>10425</v>
      </c>
      <c r="U9" s="15" t="n">
        <f aca="false">'[1]prev-trimester'!AY53</f>
        <v>93790</v>
      </c>
      <c r="V9" s="15" t="n">
        <f aca="false">'[1]current-trimester'!AY53</f>
        <v>-57518</v>
      </c>
    </row>
    <row r="10" customFormat="false" ht="15" hidden="false" customHeight="false" outlineLevel="0" collapsed="false">
      <c r="A10" s="17" t="n">
        <v>5504</v>
      </c>
      <c r="B10" s="18" t="s">
        <v>76</v>
      </c>
      <c r="C10" s="15" t="n">
        <f aca="false">'[1]prev-trimester'!AP54</f>
        <v>0</v>
      </c>
      <c r="D10" s="15" t="n">
        <f aca="false">'[1]current-trimester'!AP54</f>
        <v>0</v>
      </c>
      <c r="E10" s="15" t="n">
        <f aca="false">'[1]prev-trimester'!AQ54</f>
        <v>0</v>
      </c>
      <c r="F10" s="15" t="n">
        <f aca="false">'[1]current-trimester'!AQ54</f>
        <v>0</v>
      </c>
      <c r="G10" s="15" t="n">
        <f aca="false">'[1]prev-trimester'!AR54</f>
        <v>0</v>
      </c>
      <c r="H10" s="15" t="n">
        <f aca="false">'[1]current-trimester'!AR54</f>
        <v>0</v>
      </c>
      <c r="I10" s="15" t="n">
        <f aca="false">'[1]prev-trimester'!AS54</f>
        <v>0</v>
      </c>
      <c r="J10" s="15" t="n">
        <f aca="false">'[1]current-trimester'!AS54</f>
        <v>0</v>
      </c>
      <c r="K10" s="15" t="n">
        <f aca="false">'[1]prev-trimester'!AT54</f>
        <v>0</v>
      </c>
      <c r="L10" s="15" t="n">
        <f aca="false">'[1]current-trimester'!AT54</f>
        <v>0</v>
      </c>
      <c r="M10" s="15" t="n">
        <f aca="false">'[1]prev-trimester'!AU54</f>
        <v>0</v>
      </c>
      <c r="N10" s="15" t="n">
        <f aca="false">'[1]current-trimester'!AU54</f>
        <v>0</v>
      </c>
      <c r="O10" s="15" t="n">
        <f aca="false">'[1]prev-trimester'!AV54</f>
        <v>46331043</v>
      </c>
      <c r="P10" s="15" t="n">
        <f aca="false">'[1]current-trimester'!AV54</f>
        <v>246015</v>
      </c>
      <c r="Q10" s="15" t="n">
        <f aca="false">'[1]prev-trimester'!AW54</f>
        <v>36140875</v>
      </c>
      <c r="R10" s="15" t="n">
        <f aca="false">'[1]current-trimester'!AW54</f>
        <v>3998562</v>
      </c>
      <c r="S10" s="15" t="n">
        <f aca="false">'[1]prev-trimester'!AX54</f>
        <v>2436185</v>
      </c>
      <c r="T10" s="15" t="n">
        <f aca="false">'[1]current-trimester'!AX54</f>
        <v>-3099755</v>
      </c>
      <c r="U10" s="15" t="n">
        <f aca="false">'[1]prev-trimester'!AY54</f>
        <v>-7753983</v>
      </c>
      <c r="V10" s="15" t="n">
        <f aca="false">'[1]current-trimester'!AY54</f>
        <v>652792</v>
      </c>
    </row>
    <row r="11" customFormat="false" ht="15" hidden="false" customHeight="false" outlineLevel="0" collapsed="false">
      <c r="A11" s="17" t="n">
        <v>5506</v>
      </c>
      <c r="B11" s="18" t="s">
        <v>78</v>
      </c>
      <c r="C11" s="15" t="n">
        <f aca="false">'[1]prev-trimester'!AP56</f>
        <v>1018</v>
      </c>
      <c r="D11" s="15" t="n">
        <f aca="false">'[1]current-trimester'!AP56</f>
        <v>0</v>
      </c>
      <c r="E11" s="15" t="n">
        <f aca="false">'[1]prev-trimester'!AQ56</f>
        <v>1336815</v>
      </c>
      <c r="F11" s="15" t="n">
        <f aca="false">'[1]current-trimester'!AQ56</f>
        <v>148765</v>
      </c>
      <c r="G11" s="15" t="n">
        <f aca="false">'[1]prev-trimester'!AR56</f>
        <v>476226</v>
      </c>
      <c r="H11" s="15" t="n">
        <f aca="false">'[1]current-trimester'!AR56</f>
        <v>148765</v>
      </c>
      <c r="I11" s="15" t="n">
        <f aca="false">'[1]prev-trimester'!AS56</f>
        <v>49611</v>
      </c>
      <c r="J11" s="15" t="n">
        <f aca="false">'[1]current-trimester'!AS56</f>
        <v>0</v>
      </c>
      <c r="K11" s="15" t="n">
        <f aca="false">'[1]prev-trimester'!AT56</f>
        <v>-809960</v>
      </c>
      <c r="L11" s="15" t="n">
        <f aca="false">'[1]current-trimester'!AT56</f>
        <v>0</v>
      </c>
      <c r="M11" s="15" t="n">
        <f aca="false">'[1]prev-trimester'!AU56</f>
        <v>79</v>
      </c>
      <c r="N11" s="15" t="n">
        <f aca="false">'[1]current-trimester'!AU56</f>
        <v>9321</v>
      </c>
      <c r="O11" s="15" t="n">
        <f aca="false">'[1]prev-trimester'!AV56</f>
        <v>217238</v>
      </c>
      <c r="P11" s="15" t="n">
        <f aca="false">'[1]current-trimester'!AV56</f>
        <v>327753</v>
      </c>
      <c r="Q11" s="15" t="n">
        <f aca="false">'[1]prev-trimester'!AW56</f>
        <v>215867</v>
      </c>
      <c r="R11" s="15" t="n">
        <f aca="false">'[1]current-trimester'!AW56</f>
        <v>307111</v>
      </c>
      <c r="S11" s="15" t="n">
        <f aca="false">'[1]prev-trimester'!AX56</f>
        <v>-8775</v>
      </c>
      <c r="T11" s="15" t="n">
        <f aca="false">'[1]current-trimester'!AX56</f>
        <v>27249</v>
      </c>
      <c r="U11" s="15" t="n">
        <f aca="false">'[1]prev-trimester'!AY56</f>
        <v>-10067</v>
      </c>
      <c r="V11" s="15" t="n">
        <f aca="false">'[1]current-trimester'!AY56</f>
        <v>15928</v>
      </c>
    </row>
    <row r="12" customFormat="false" ht="15" hidden="false" customHeight="false" outlineLevel="0" collapsed="false">
      <c r="A12" s="17" t="n">
        <v>5601</v>
      </c>
      <c r="B12" s="18" t="s">
        <v>84</v>
      </c>
      <c r="C12" s="15" t="n">
        <f aca="false">'[1]prev-trimester'!AP62</f>
        <v>0</v>
      </c>
      <c r="D12" s="15" t="n">
        <f aca="false">'[1]current-trimester'!AP62</f>
        <v>0</v>
      </c>
      <c r="E12" s="15" t="n">
        <f aca="false">'[1]prev-trimester'!AQ62</f>
        <v>5054158</v>
      </c>
      <c r="F12" s="15" t="n">
        <f aca="false">'[1]current-trimester'!AQ62</f>
        <v>1119720</v>
      </c>
      <c r="G12" s="15" t="n">
        <f aca="false">'[1]prev-trimester'!AR62</f>
        <v>2624277</v>
      </c>
      <c r="H12" s="15" t="n">
        <f aca="false">'[1]current-trimester'!AR62</f>
        <v>1142464</v>
      </c>
      <c r="I12" s="15" t="n">
        <f aca="false">'[1]prev-trimester'!AS62</f>
        <v>33083</v>
      </c>
      <c r="J12" s="15" t="n">
        <f aca="false">'[1]current-trimester'!AS62</f>
        <v>-52843</v>
      </c>
      <c r="K12" s="15" t="n">
        <f aca="false">'[1]prev-trimester'!AT62</f>
        <v>-2396798</v>
      </c>
      <c r="L12" s="15" t="n">
        <f aca="false">'[1]current-trimester'!AT62</f>
        <v>-30099</v>
      </c>
      <c r="M12" s="15" t="n">
        <f aca="false">'[1]prev-trimester'!AU62</f>
        <v>0</v>
      </c>
      <c r="N12" s="15" t="n">
        <f aca="false">'[1]current-trimester'!AU62</f>
        <v>0</v>
      </c>
      <c r="O12" s="15" t="n">
        <f aca="false">'[1]prev-trimester'!AV62</f>
        <v>428561</v>
      </c>
      <c r="P12" s="15" t="n">
        <f aca="false">'[1]current-trimester'!AV62</f>
        <v>296727</v>
      </c>
      <c r="Q12" s="15" t="n">
        <f aca="false">'[1]prev-trimester'!AW62</f>
        <v>360757</v>
      </c>
      <c r="R12" s="15" t="n">
        <f aca="false">'[1]current-trimester'!AW62</f>
        <v>352817</v>
      </c>
      <c r="S12" s="15" t="n">
        <f aca="false">'[1]prev-trimester'!AX62</f>
        <v>24385</v>
      </c>
      <c r="T12" s="15" t="n">
        <f aca="false">'[1]current-trimester'!AX62</f>
        <v>-44430</v>
      </c>
      <c r="U12" s="15" t="n">
        <f aca="false">'[1]prev-trimester'!AY62</f>
        <v>-43419</v>
      </c>
      <c r="V12" s="15" t="n">
        <f aca="false">'[1]current-trimester'!AY62</f>
        <v>11660</v>
      </c>
    </row>
    <row r="13" customFormat="false" ht="15" hidden="false" customHeight="false" outlineLevel="0" collapsed="false">
      <c r="A13" s="17" t="n">
        <v>5606</v>
      </c>
      <c r="B13" s="18" t="s">
        <v>88</v>
      </c>
      <c r="C13" s="15" t="n">
        <f aca="false">'[1]prev-trimester'!AP66</f>
        <v>47</v>
      </c>
      <c r="D13" s="15" t="n">
        <f aca="false">'[1]current-trimester'!AP66</f>
        <v>0</v>
      </c>
      <c r="E13" s="15" t="n">
        <f aca="false">'[1]prev-trimester'!AQ66</f>
        <v>1329778</v>
      </c>
      <c r="F13" s="15" t="n">
        <f aca="false">'[1]current-trimester'!AQ66</f>
        <v>9545</v>
      </c>
      <c r="G13" s="15" t="n">
        <f aca="false">'[1]prev-trimester'!AR66</f>
        <v>983395</v>
      </c>
      <c r="H13" s="15" t="n">
        <f aca="false">'[1]current-trimester'!AR66</f>
        <v>1005</v>
      </c>
      <c r="I13" s="15" t="n">
        <f aca="false">'[1]prev-trimester'!AS66</f>
        <v>98400</v>
      </c>
      <c r="J13" s="15" t="n">
        <f aca="false">'[1]current-trimester'!AS66</f>
        <v>7577</v>
      </c>
      <c r="K13" s="15" t="n">
        <f aca="false">'[1]prev-trimester'!AT66</f>
        <v>-247936</v>
      </c>
      <c r="L13" s="15" t="n">
        <f aca="false">'[1]current-trimester'!AT66</f>
        <v>-963</v>
      </c>
      <c r="M13" s="15" t="n">
        <f aca="false">'[1]prev-trimester'!AU66</f>
        <v>-20</v>
      </c>
      <c r="N13" s="15" t="n">
        <f aca="false">'[1]current-trimester'!AU66</f>
        <v>5</v>
      </c>
      <c r="O13" s="15" t="n">
        <f aca="false">'[1]prev-trimester'!AV66</f>
        <v>502302</v>
      </c>
      <c r="P13" s="15" t="n">
        <f aca="false">'[1]current-trimester'!AV66</f>
        <v>471871</v>
      </c>
      <c r="Q13" s="15" t="n">
        <f aca="false">'[1]prev-trimester'!AW66</f>
        <v>578520</v>
      </c>
      <c r="R13" s="15" t="n">
        <f aca="false">'[1]current-trimester'!AW66</f>
        <v>484947</v>
      </c>
      <c r="S13" s="15" t="n">
        <f aca="false">'[1]prev-trimester'!AX66</f>
        <v>-73556</v>
      </c>
      <c r="T13" s="15" t="n">
        <f aca="false">'[1]current-trimester'!AX66</f>
        <v>7200</v>
      </c>
      <c r="U13" s="15" t="n">
        <f aca="false">'[1]prev-trimester'!AY66</f>
        <v>2642</v>
      </c>
      <c r="V13" s="15" t="n">
        <f aca="false">'[1]current-trimester'!AY66</f>
        <v>20281</v>
      </c>
    </row>
    <row r="14" customFormat="false" ht="15" hidden="false" customHeight="false" outlineLevel="0" collapsed="false">
      <c r="A14" s="17" t="n">
        <v>5608</v>
      </c>
      <c r="B14" s="18" t="s">
        <v>90</v>
      </c>
      <c r="C14" s="15" t="n">
        <f aca="false">'[1]prev-trimester'!AP68</f>
        <v>18</v>
      </c>
      <c r="D14" s="15" t="n">
        <f aca="false">'[1]current-trimester'!AP68</f>
        <v>3</v>
      </c>
      <c r="E14" s="15" t="n">
        <f aca="false">'[1]prev-trimester'!AQ68</f>
        <v>2466440</v>
      </c>
      <c r="F14" s="15" t="n">
        <f aca="false">'[1]current-trimester'!AQ68</f>
        <v>467613</v>
      </c>
      <c r="G14" s="15" t="n">
        <f aca="false">'[1]prev-trimester'!AR68</f>
        <v>2282755</v>
      </c>
      <c r="H14" s="15" t="n">
        <f aca="false">'[1]current-trimester'!AR68</f>
        <v>467613</v>
      </c>
      <c r="I14" s="15" t="n">
        <f aca="false">'[1]prev-trimester'!AS68</f>
        <v>-160326</v>
      </c>
      <c r="J14" s="15" t="n">
        <f aca="false">'[1]current-trimester'!AS68</f>
        <v>0</v>
      </c>
      <c r="K14" s="15" t="n">
        <f aca="false">'[1]prev-trimester'!AT68</f>
        <v>-343993</v>
      </c>
      <c r="L14" s="15" t="n">
        <f aca="false">'[1]current-trimester'!AT68</f>
        <v>3</v>
      </c>
      <c r="M14" s="15" t="n">
        <f aca="false">'[1]prev-trimester'!AU68</f>
        <v>0</v>
      </c>
      <c r="N14" s="15" t="n">
        <f aca="false">'[1]current-trimester'!AU68</f>
        <v>7</v>
      </c>
      <c r="O14" s="15" t="n">
        <f aca="false">'[1]prev-trimester'!AV68</f>
        <v>349512</v>
      </c>
      <c r="P14" s="15" t="n">
        <f aca="false">'[1]current-trimester'!AV68</f>
        <v>505942</v>
      </c>
      <c r="Q14" s="15" t="n">
        <f aca="false">'[1]prev-trimester'!AW68</f>
        <v>452151</v>
      </c>
      <c r="R14" s="15" t="n">
        <f aca="false">'[1]current-trimester'!AW68</f>
        <v>477454</v>
      </c>
      <c r="S14" s="15" t="n">
        <f aca="false">'[1]prev-trimester'!AX68</f>
        <v>-22395</v>
      </c>
      <c r="T14" s="15" t="n">
        <f aca="false">'[1]current-trimester'!AX68</f>
        <v>-70758</v>
      </c>
      <c r="U14" s="15" t="n">
        <f aca="false">'[1]prev-trimester'!AY68</f>
        <v>80244</v>
      </c>
      <c r="V14" s="15" t="n">
        <f aca="false">'[1]current-trimester'!AY68</f>
        <v>-99239</v>
      </c>
    </row>
    <row r="15" customFormat="false" ht="15" hidden="false" customHeight="false" outlineLevel="0" collapsed="false">
      <c r="A15" s="17" t="n">
        <v>5609</v>
      </c>
      <c r="B15" s="18" t="s">
        <v>91</v>
      </c>
      <c r="C15" s="15" t="n">
        <f aca="false">'[1]prev-trimester'!AP69</f>
        <v>0</v>
      </c>
      <c r="D15" s="15" t="n">
        <f aca="false">'[1]current-trimester'!AP69</f>
        <v>0</v>
      </c>
      <c r="E15" s="15" t="n">
        <f aca="false">'[1]prev-trimester'!AQ69</f>
        <v>4300801</v>
      </c>
      <c r="F15" s="15" t="n">
        <f aca="false">'[1]current-trimester'!AQ69</f>
        <v>1093</v>
      </c>
      <c r="G15" s="15" t="n">
        <f aca="false">'[1]prev-trimester'!AR69</f>
        <v>3670656</v>
      </c>
      <c r="H15" s="15" t="n">
        <f aca="false">'[1]current-trimester'!AR69</f>
        <v>0</v>
      </c>
      <c r="I15" s="15" t="n">
        <f aca="false">'[1]prev-trimester'!AS69</f>
        <v>-10433</v>
      </c>
      <c r="J15" s="15" t="n">
        <f aca="false">'[1]current-trimester'!AS69</f>
        <v>-7164</v>
      </c>
      <c r="K15" s="15" t="n">
        <f aca="false">'[1]prev-trimester'!AT69</f>
        <v>-640578</v>
      </c>
      <c r="L15" s="15" t="n">
        <f aca="false">'[1]current-trimester'!AT69</f>
        <v>-8257</v>
      </c>
      <c r="M15" s="15" t="n">
        <f aca="false">'[1]prev-trimester'!AU69</f>
        <v>0</v>
      </c>
      <c r="N15" s="15" t="n">
        <f aca="false">'[1]current-trimester'!AU69</f>
        <v>6</v>
      </c>
      <c r="O15" s="15" t="n">
        <f aca="false">'[1]prev-trimester'!AV69</f>
        <v>942930</v>
      </c>
      <c r="P15" s="15" t="n">
        <f aca="false">'[1]current-trimester'!AV69</f>
        <v>523661</v>
      </c>
      <c r="Q15" s="15" t="n">
        <f aca="false">'[1]prev-trimester'!AW69</f>
        <v>915980</v>
      </c>
      <c r="R15" s="15" t="n">
        <f aca="false">'[1]current-trimester'!AW69</f>
        <v>577860</v>
      </c>
      <c r="S15" s="15" t="n">
        <f aca="false">'[1]prev-trimester'!AX69</f>
        <v>5513</v>
      </c>
      <c r="T15" s="15" t="n">
        <f aca="false">'[1]current-trimester'!AX69</f>
        <v>-21788</v>
      </c>
      <c r="U15" s="15" t="n">
        <f aca="false">'[1]prev-trimester'!AY69</f>
        <v>-21437</v>
      </c>
      <c r="V15" s="15" t="n">
        <f aca="false">'[1]current-trimester'!AY69</f>
        <v>32417</v>
      </c>
    </row>
    <row r="16" customFormat="false" ht="15" hidden="false" customHeight="false" outlineLevel="0" collapsed="false">
      <c r="A16" s="17" t="n">
        <v>5905</v>
      </c>
      <c r="B16" s="18" t="s">
        <v>110</v>
      </c>
      <c r="C16" s="15" t="n">
        <f aca="false">'[1]prev-trimester'!AP88</f>
        <v>2</v>
      </c>
      <c r="D16" s="15" t="n">
        <f aca="false">'[1]current-trimester'!AP88</f>
        <v>0</v>
      </c>
      <c r="E16" s="15" t="n">
        <f aca="false">'[1]prev-trimester'!AQ88</f>
        <v>11598</v>
      </c>
      <c r="F16" s="15" t="n">
        <f aca="false">'[1]current-trimester'!AQ88</f>
        <v>22656</v>
      </c>
      <c r="G16" s="15" t="n">
        <f aca="false">'[1]prev-trimester'!AR88</f>
        <v>11598</v>
      </c>
      <c r="H16" s="15" t="n">
        <f aca="false">'[1]current-trimester'!AR88</f>
        <v>22655</v>
      </c>
      <c r="I16" s="15" t="n">
        <f aca="false">'[1]prev-trimester'!AS88</f>
        <v>0</v>
      </c>
      <c r="J16" s="15" t="n">
        <f aca="false">'[1]current-trimester'!AS88</f>
        <v>0</v>
      </c>
      <c r="K16" s="15" t="n">
        <f aca="false">'[1]prev-trimester'!AT88</f>
        <v>2</v>
      </c>
      <c r="L16" s="15" t="n">
        <f aca="false">'[1]current-trimester'!AT88</f>
        <v>-1</v>
      </c>
      <c r="M16" s="15" t="n">
        <f aca="false">'[1]prev-trimester'!AU88</f>
        <v>11901</v>
      </c>
      <c r="N16" s="15" t="n">
        <f aca="false">'[1]current-trimester'!AU88</f>
        <v>460</v>
      </c>
      <c r="O16" s="15" t="n">
        <f aca="false">'[1]prev-trimester'!AV88</f>
        <v>32078363</v>
      </c>
      <c r="P16" s="15" t="n">
        <f aca="false">'[1]current-trimester'!AV88</f>
        <v>531136</v>
      </c>
      <c r="Q16" s="15" t="n">
        <f aca="false">'[1]prev-trimester'!AW88</f>
        <v>25019149</v>
      </c>
      <c r="R16" s="15" t="n">
        <f aca="false">'[1]current-trimester'!AW88</f>
        <v>1645523</v>
      </c>
      <c r="S16" s="15" t="n">
        <f aca="false">'[1]prev-trimester'!AX88</f>
        <v>6267757</v>
      </c>
      <c r="T16" s="15" t="n">
        <f aca="false">'[1]current-trimester'!AX88</f>
        <v>-684003</v>
      </c>
      <c r="U16" s="15" t="n">
        <f aca="false">'[1]prev-trimester'!AY88</f>
        <v>-779556</v>
      </c>
      <c r="V16" s="15" t="n">
        <f aca="false">'[1]current-trimester'!AY88</f>
        <v>430844</v>
      </c>
    </row>
    <row r="17" customFormat="false" ht="15" hidden="false" customHeight="false" outlineLevel="0" collapsed="false">
      <c r="A17" s="17" t="n">
        <v>6004</v>
      </c>
      <c r="B17" s="18" t="s">
        <v>116</v>
      </c>
      <c r="C17" s="15" t="n">
        <f aca="false">'[1]prev-trimester'!AP94</f>
        <v>112</v>
      </c>
      <c r="D17" s="15" t="n">
        <f aca="false">'[1]current-trimester'!AP94</f>
        <v>0</v>
      </c>
      <c r="E17" s="15" t="n">
        <f aca="false">'[1]prev-trimester'!AQ94</f>
        <v>8141871</v>
      </c>
      <c r="F17" s="15" t="n">
        <f aca="false">'[1]current-trimester'!AQ94</f>
        <v>2095529</v>
      </c>
      <c r="G17" s="15" t="n">
        <f aca="false">'[1]prev-trimester'!AR94</f>
        <v>6333162</v>
      </c>
      <c r="H17" s="15" t="n">
        <f aca="false">'[1]current-trimester'!AR94</f>
        <v>2095529</v>
      </c>
      <c r="I17" s="15" t="n">
        <f aca="false">'[1]prev-trimester'!AS94</f>
        <v>0</v>
      </c>
      <c r="J17" s="15" t="n">
        <f aca="false">'[1]current-trimester'!AS94</f>
        <v>0</v>
      </c>
      <c r="K17" s="15" t="n">
        <f aca="false">'[1]prev-trimester'!AT94</f>
        <v>-1808597</v>
      </c>
      <c r="L17" s="15" t="n">
        <f aca="false">'[1]current-trimester'!AT94</f>
        <v>0</v>
      </c>
      <c r="M17" s="15" t="n">
        <f aca="false">'[1]prev-trimester'!AU94</f>
        <v>0</v>
      </c>
      <c r="N17" s="15" t="n">
        <f aca="false">'[1]current-trimester'!AU94</f>
        <v>1039</v>
      </c>
      <c r="O17" s="15" t="n">
        <f aca="false">'[1]prev-trimester'!AV94</f>
        <v>208100</v>
      </c>
      <c r="P17" s="15" t="n">
        <f aca="false">'[1]current-trimester'!AV94</f>
        <v>87782</v>
      </c>
      <c r="Q17" s="15" t="n">
        <f aca="false">'[1]prev-trimester'!AW94</f>
        <v>252514</v>
      </c>
      <c r="R17" s="15" t="n">
        <f aca="false">'[1]current-trimester'!AW94</f>
        <v>109597</v>
      </c>
      <c r="S17" s="15" t="n">
        <f aca="false">'[1]prev-trimester'!AX94</f>
        <v>-7168</v>
      </c>
      <c r="T17" s="15" t="n">
        <f aca="false">'[1]current-trimester'!AX94</f>
        <v>-13300</v>
      </c>
      <c r="U17" s="15" t="n">
        <f aca="false">'[1]prev-trimester'!AY94</f>
        <v>37246</v>
      </c>
      <c r="V17" s="15" t="n">
        <f aca="false">'[1]current-trimester'!AY94</f>
        <v>9554</v>
      </c>
    </row>
    <row r="18" customFormat="false" ht="15" hidden="false" customHeight="false" outlineLevel="0" collapsed="false">
      <c r="A18" s="17" t="n">
        <v>6008</v>
      </c>
      <c r="B18" s="18" t="s">
        <v>120</v>
      </c>
      <c r="C18" s="15" t="n">
        <f aca="false">'[1]prev-trimester'!AP98</f>
        <v>101</v>
      </c>
      <c r="D18" s="15" t="n">
        <f aca="false">'[1]current-trimester'!AP98</f>
        <v>1</v>
      </c>
      <c r="E18" s="15" t="n">
        <f aca="false">'[1]prev-trimester'!AQ98</f>
        <v>6978501</v>
      </c>
      <c r="F18" s="15" t="n">
        <f aca="false">'[1]current-trimester'!AQ98</f>
        <v>145644</v>
      </c>
      <c r="G18" s="15" t="n">
        <f aca="false">'[1]prev-trimester'!AR98</f>
        <v>4098154</v>
      </c>
      <c r="H18" s="15" t="n">
        <f aca="false">'[1]current-trimester'!AR98</f>
        <v>145937</v>
      </c>
      <c r="I18" s="15" t="n">
        <f aca="false">'[1]prev-trimester'!AS98</f>
        <v>-127164</v>
      </c>
      <c r="J18" s="15" t="n">
        <f aca="false">'[1]current-trimester'!AS98</f>
        <v>-750</v>
      </c>
      <c r="K18" s="15" t="n">
        <f aca="false">'[1]prev-trimester'!AT98</f>
        <v>-3007410</v>
      </c>
      <c r="L18" s="15" t="n">
        <f aca="false">'[1]current-trimester'!AT98</f>
        <v>-456</v>
      </c>
      <c r="M18" s="15" t="n">
        <f aca="false">'[1]prev-trimester'!AU98</f>
        <v>1</v>
      </c>
      <c r="N18" s="15" t="n">
        <f aca="false">'[1]current-trimester'!AU98</f>
        <v>0</v>
      </c>
      <c r="O18" s="15" t="n">
        <f aca="false">'[1]prev-trimester'!AV98</f>
        <v>314662</v>
      </c>
      <c r="P18" s="15" t="n">
        <f aca="false">'[1]current-trimester'!AV98</f>
        <v>357554</v>
      </c>
      <c r="Q18" s="15" t="n">
        <f aca="false">'[1]prev-trimester'!AW98</f>
        <v>427224</v>
      </c>
      <c r="R18" s="15" t="n">
        <f aca="false">'[1]current-trimester'!AW98</f>
        <v>310319</v>
      </c>
      <c r="S18" s="15" t="n">
        <f aca="false">'[1]prev-trimester'!AX98</f>
        <v>-122164</v>
      </c>
      <c r="T18" s="15" t="n">
        <f aca="false">'[1]current-trimester'!AX98</f>
        <v>51283</v>
      </c>
      <c r="U18" s="15" t="n">
        <f aca="false">'[1]prev-trimester'!AY98</f>
        <v>-9601</v>
      </c>
      <c r="V18" s="15" t="n">
        <f aca="false">'[1]current-trimester'!AY98</f>
        <v>4048</v>
      </c>
    </row>
    <row r="19" customFormat="false" ht="15" hidden="false" customHeight="false" outlineLevel="0" collapsed="false">
      <c r="A19" s="17" t="n">
        <v>6105</v>
      </c>
      <c r="B19" s="18" t="s">
        <v>126</v>
      </c>
      <c r="C19" s="15" t="n">
        <f aca="false">'[1]prev-trimester'!AP104</f>
        <v>0</v>
      </c>
      <c r="D19" s="15" t="n">
        <f aca="false">'[1]current-trimester'!AP104</f>
        <v>0</v>
      </c>
      <c r="E19" s="15" t="n">
        <f aca="false">'[1]prev-trimester'!AQ104</f>
        <v>10608706</v>
      </c>
      <c r="F19" s="15" t="n">
        <f aca="false">'[1]current-trimester'!AQ104</f>
        <v>1746846</v>
      </c>
      <c r="G19" s="15" t="n">
        <f aca="false">'[1]prev-trimester'!AR104</f>
        <v>5395803</v>
      </c>
      <c r="H19" s="15" t="n">
        <f aca="false">'[1]current-trimester'!AR104</f>
        <v>2854248</v>
      </c>
      <c r="I19" s="15" t="n">
        <f aca="false">'[1]prev-trimester'!AS104</f>
        <v>82944</v>
      </c>
      <c r="J19" s="15" t="n">
        <f aca="false">'[1]current-trimester'!AS104</f>
        <v>-1107402</v>
      </c>
      <c r="K19" s="15" t="n">
        <f aca="false">'[1]prev-trimester'!AT104</f>
        <v>-5129959</v>
      </c>
      <c r="L19" s="15" t="n">
        <f aca="false">'[1]current-trimester'!AT104</f>
        <v>0</v>
      </c>
      <c r="M19" s="15" t="n">
        <f aca="false">'[1]prev-trimester'!AU104</f>
        <v>0</v>
      </c>
      <c r="N19" s="15" t="n">
        <f aca="false">'[1]current-trimester'!AU104</f>
        <v>0</v>
      </c>
      <c r="O19" s="15" t="n">
        <f aca="false">'[1]prev-trimester'!AV104</f>
        <v>2700982</v>
      </c>
      <c r="P19" s="15" t="n">
        <f aca="false">'[1]current-trimester'!AV104</f>
        <v>693823</v>
      </c>
      <c r="Q19" s="15" t="n">
        <f aca="false">'[1]prev-trimester'!AW104</f>
        <v>1534016</v>
      </c>
      <c r="R19" s="15" t="n">
        <f aca="false">'[1]current-trimester'!AW104</f>
        <v>1818982</v>
      </c>
      <c r="S19" s="15" t="n">
        <f aca="false">'[1]prev-trimester'!AX104</f>
        <v>1143583</v>
      </c>
      <c r="T19" s="15" t="n">
        <f aca="false">'[1]current-trimester'!AX104</f>
        <v>-1079108</v>
      </c>
      <c r="U19" s="15" t="n">
        <f aca="false">'[1]prev-trimester'!AY104</f>
        <v>-23383</v>
      </c>
      <c r="V19" s="15" t="n">
        <f aca="false">'[1]current-trimester'!AY104</f>
        <v>46051</v>
      </c>
    </row>
    <row r="20" customFormat="false" ht="15" hidden="false" customHeight="false" outlineLevel="0" collapsed="false">
      <c r="A20" s="17" t="n">
        <v>6206</v>
      </c>
      <c r="B20" s="18" t="s">
        <v>135</v>
      </c>
      <c r="C20" s="15" t="n">
        <f aca="false">'[1]prev-trimester'!AP113</f>
        <v>33</v>
      </c>
      <c r="D20" s="15" t="n">
        <f aca="false">'[1]current-trimester'!AP113</f>
        <v>1</v>
      </c>
      <c r="E20" s="15" t="n">
        <f aca="false">'[1]prev-trimester'!AQ113</f>
        <v>3669283</v>
      </c>
      <c r="F20" s="15" t="n">
        <f aca="false">'[1]current-trimester'!AQ113</f>
        <v>440772</v>
      </c>
      <c r="G20" s="15" t="n">
        <f aca="false">'[1]prev-trimester'!AR113</f>
        <v>3161730</v>
      </c>
      <c r="H20" s="15" t="n">
        <f aca="false">'[1]current-trimester'!AR113</f>
        <v>427073</v>
      </c>
      <c r="I20" s="15" t="n">
        <f aca="false">'[1]prev-trimester'!AS113</f>
        <v>441366</v>
      </c>
      <c r="J20" s="15" t="n">
        <f aca="false">'[1]current-trimester'!AS113</f>
        <v>0</v>
      </c>
      <c r="K20" s="15" t="n">
        <f aca="false">'[1]prev-trimester'!AT113</f>
        <v>-66154</v>
      </c>
      <c r="L20" s="15" t="n">
        <f aca="false">'[1]current-trimester'!AT113</f>
        <v>-13698</v>
      </c>
      <c r="M20" s="15" t="n">
        <f aca="false">'[1]prev-trimester'!AU113</f>
        <v>1</v>
      </c>
      <c r="N20" s="15" t="n">
        <f aca="false">'[1]current-trimester'!AU113</f>
        <v>4</v>
      </c>
      <c r="O20" s="15" t="n">
        <f aca="false">'[1]prev-trimester'!AV113</f>
        <v>96931</v>
      </c>
      <c r="P20" s="15" t="n">
        <f aca="false">'[1]current-trimester'!AV113</f>
        <v>44280</v>
      </c>
      <c r="Q20" s="15" t="n">
        <f aca="false">'[1]prev-trimester'!AW113</f>
        <v>111384</v>
      </c>
      <c r="R20" s="15" t="n">
        <f aca="false">'[1]current-trimester'!AW113</f>
        <v>158046</v>
      </c>
      <c r="S20" s="15" t="n">
        <f aca="false">'[1]prev-trimester'!AX113</f>
        <v>-12391</v>
      </c>
      <c r="T20" s="15" t="n">
        <f aca="false">'[1]current-trimester'!AX113</f>
        <v>-9840</v>
      </c>
      <c r="U20" s="15" t="n">
        <f aca="false">'[1]prev-trimester'!AY113</f>
        <v>2063</v>
      </c>
      <c r="V20" s="15" t="n">
        <f aca="false">'[1]current-trimester'!AY113</f>
        <v>103930</v>
      </c>
    </row>
    <row r="21" customFormat="false" ht="15" hidden="false" customHeight="false" outlineLevel="0" collapsed="false">
      <c r="A21" s="17" t="n">
        <v>6302</v>
      </c>
      <c r="B21" s="18" t="s">
        <v>142</v>
      </c>
      <c r="C21" s="15" t="n">
        <f aca="false">'[1]prev-trimester'!AP120</f>
        <v>5</v>
      </c>
      <c r="D21" s="15" t="n">
        <f aca="false">'[1]current-trimester'!AP120</f>
        <v>0</v>
      </c>
      <c r="E21" s="15" t="n">
        <f aca="false">'[1]prev-trimester'!AQ120</f>
        <v>1510715</v>
      </c>
      <c r="F21" s="15" t="n">
        <f aca="false">'[1]current-trimester'!AQ120</f>
        <v>509110</v>
      </c>
      <c r="G21" s="15" t="n">
        <f aca="false">'[1]prev-trimester'!AR120</f>
        <v>1098200</v>
      </c>
      <c r="H21" s="15" t="n">
        <f aca="false">'[1]current-trimester'!AR120</f>
        <v>525820</v>
      </c>
      <c r="I21" s="15" t="n">
        <f aca="false">'[1]prev-trimester'!AS120</f>
        <v>-42700</v>
      </c>
      <c r="J21" s="15" t="n">
        <f aca="false">'[1]current-trimester'!AS120</f>
        <v>-16710</v>
      </c>
      <c r="K21" s="15" t="n">
        <f aca="false">'[1]prev-trimester'!AT120</f>
        <v>-455210</v>
      </c>
      <c r="L21" s="15" t="n">
        <f aca="false">'[1]current-trimester'!AT120</f>
        <v>0</v>
      </c>
      <c r="M21" s="15" t="n">
        <f aca="false">'[1]prev-trimester'!AU120</f>
        <v>5</v>
      </c>
      <c r="N21" s="15" t="n">
        <f aca="false">'[1]current-trimester'!AU120</f>
        <v>0</v>
      </c>
      <c r="O21" s="15" t="n">
        <f aca="false">'[1]prev-trimester'!AV120</f>
        <v>295547</v>
      </c>
      <c r="P21" s="15" t="n">
        <f aca="false">'[1]current-trimester'!AV120</f>
        <v>393923</v>
      </c>
      <c r="Q21" s="15" t="n">
        <f aca="false">'[1]prev-trimester'!AW120</f>
        <v>712087</v>
      </c>
      <c r="R21" s="15" t="n">
        <f aca="false">'[1]current-trimester'!AW120</f>
        <v>363142</v>
      </c>
      <c r="S21" s="15" t="n">
        <f aca="false">'[1]prev-trimester'!AX120</f>
        <v>-399649</v>
      </c>
      <c r="T21" s="15" t="n">
        <f aca="false">'[1]current-trimester'!AX120</f>
        <v>7627</v>
      </c>
      <c r="U21" s="15" t="n">
        <f aca="false">'[1]prev-trimester'!AY120</f>
        <v>16896</v>
      </c>
      <c r="V21" s="15" t="n">
        <f aca="false">'[1]current-trimester'!AY120</f>
        <v>-23154</v>
      </c>
    </row>
    <row r="22" customFormat="false" ht="15" hidden="false" customHeight="false" outlineLevel="0" collapsed="false">
      <c r="A22" s="17" t="n">
        <v>6304</v>
      </c>
      <c r="B22" s="19" t="s">
        <v>144</v>
      </c>
      <c r="C22" s="15" t="n">
        <f aca="false">'[1]prev-trimester'!AP122</f>
        <v>6</v>
      </c>
      <c r="D22" s="15" t="n">
        <f aca="false">'[1]current-trimester'!AP122</f>
        <v>0</v>
      </c>
      <c r="E22" s="15" t="n">
        <f aca="false">'[1]prev-trimester'!AQ122</f>
        <v>3894962</v>
      </c>
      <c r="F22" s="15" t="n">
        <f aca="false">'[1]current-trimester'!AQ122</f>
        <v>606017</v>
      </c>
      <c r="G22" s="15" t="n">
        <f aca="false">'[1]prev-trimester'!AR122</f>
        <v>3495819</v>
      </c>
      <c r="H22" s="15" t="n">
        <f aca="false">'[1]current-trimester'!AR122</f>
        <v>636235</v>
      </c>
      <c r="I22" s="15" t="n">
        <f aca="false">'[1]prev-trimester'!AS122</f>
        <v>197318</v>
      </c>
      <c r="J22" s="15" t="n">
        <f aca="false">'[1]current-trimester'!AS122</f>
        <v>-474</v>
      </c>
      <c r="K22" s="15" t="n">
        <f aca="false">'[1]prev-trimester'!AT122</f>
        <v>-201819</v>
      </c>
      <c r="L22" s="15" t="n">
        <f aca="false">'[1]current-trimester'!AT122</f>
        <v>29744</v>
      </c>
      <c r="M22" s="15" t="n">
        <f aca="false">'[1]prev-trimester'!AU122</f>
        <v>3</v>
      </c>
      <c r="N22" s="15" t="n">
        <f aca="false">'[1]current-trimester'!AU122</f>
        <v>0</v>
      </c>
      <c r="O22" s="15" t="n">
        <f aca="false">'[1]prev-trimester'!AV122</f>
        <v>6155375</v>
      </c>
      <c r="P22" s="15" t="n">
        <f aca="false">'[1]current-trimester'!AV122</f>
        <v>701610</v>
      </c>
      <c r="Q22" s="15" t="n">
        <f aca="false">'[1]prev-trimester'!AW122</f>
        <v>6428276</v>
      </c>
      <c r="R22" s="15" t="n">
        <f aca="false">'[1]current-trimester'!AW122</f>
        <v>1613517</v>
      </c>
      <c r="S22" s="15" t="n">
        <f aca="false">'[1]prev-trimester'!AX122</f>
        <v>-422000</v>
      </c>
      <c r="T22" s="15" t="n">
        <f aca="false">'[1]current-trimester'!AX122</f>
        <v>-682718</v>
      </c>
      <c r="U22" s="15" t="n">
        <f aca="false">'[1]prev-trimester'!AY122</f>
        <v>-149096</v>
      </c>
      <c r="V22" s="15" t="n">
        <f aca="false">'[1]current-trimester'!AY122</f>
        <v>229189</v>
      </c>
    </row>
    <row r="23" customFormat="false" ht="15" hidden="false" customHeight="false" outlineLevel="0" collapsed="false">
      <c r="A23" s="17" t="n">
        <v>6305</v>
      </c>
      <c r="B23" s="18" t="s">
        <v>145</v>
      </c>
      <c r="C23" s="15" t="n">
        <f aca="false">'[1]prev-trimester'!AP123</f>
        <v>0</v>
      </c>
      <c r="D23" s="15" t="n">
        <f aca="false">'[1]current-trimester'!AP123</f>
        <v>0</v>
      </c>
      <c r="E23" s="15" t="n">
        <f aca="false">'[1]prev-trimester'!AQ123</f>
        <v>15038504</v>
      </c>
      <c r="F23" s="15" t="n">
        <f aca="false">'[1]current-trimester'!AQ123</f>
        <v>2124655</v>
      </c>
      <c r="G23" s="15" t="n">
        <f aca="false">'[1]prev-trimester'!AR123</f>
        <v>9655416</v>
      </c>
      <c r="H23" s="15" t="n">
        <f aca="false">'[1]current-trimester'!AR123</f>
        <v>1596624</v>
      </c>
      <c r="I23" s="15" t="n">
        <f aca="false">'[1]prev-trimester'!AS123</f>
        <v>-306224</v>
      </c>
      <c r="J23" s="15" t="n">
        <f aca="false">'[1]current-trimester'!AS123</f>
        <v>364489</v>
      </c>
      <c r="K23" s="15" t="n">
        <f aca="false">'[1]prev-trimester'!AT123</f>
        <v>-5689312</v>
      </c>
      <c r="L23" s="15" t="n">
        <f aca="false">'[1]current-trimester'!AT123</f>
        <v>-163542</v>
      </c>
      <c r="M23" s="15" t="n">
        <f aca="false">'[1]prev-trimester'!AU123</f>
        <v>0</v>
      </c>
      <c r="N23" s="15" t="n">
        <f aca="false">'[1]current-trimester'!AU123</f>
        <v>-26</v>
      </c>
      <c r="O23" s="15" t="n">
        <f aca="false">'[1]prev-trimester'!AV123</f>
        <v>172590</v>
      </c>
      <c r="P23" s="15" t="n">
        <f aca="false">'[1]current-trimester'!AV123</f>
        <v>400385</v>
      </c>
      <c r="Q23" s="15" t="n">
        <f aca="false">'[1]prev-trimester'!AW123</f>
        <v>264076</v>
      </c>
      <c r="R23" s="15" t="n">
        <f aca="false">'[1]current-trimester'!AW123</f>
        <v>174555</v>
      </c>
      <c r="S23" s="15" t="n">
        <f aca="false">'[1]prev-trimester'!AX123</f>
        <v>11425</v>
      </c>
      <c r="T23" s="15" t="n">
        <f aca="false">'[1]current-trimester'!AX123</f>
        <v>137668</v>
      </c>
      <c r="U23" s="15" t="n">
        <f aca="false">'[1]prev-trimester'!AY123</f>
        <v>102911</v>
      </c>
      <c r="V23" s="15" t="n">
        <f aca="false">'[1]current-trimester'!AY123</f>
        <v>-88188</v>
      </c>
    </row>
    <row r="24" customFormat="false" ht="15" hidden="false" customHeight="false" outlineLevel="0" collapsed="false">
      <c r="A24" s="17" t="n">
        <v>6310</v>
      </c>
      <c r="B24" s="18" t="s">
        <v>150</v>
      </c>
      <c r="C24" s="15" t="n">
        <f aca="false">'[1]prev-trimester'!AP128</f>
        <v>592</v>
      </c>
      <c r="D24" s="15" t="n">
        <f aca="false">'[1]current-trimester'!AP128</f>
        <v>1</v>
      </c>
      <c r="E24" s="15" t="n">
        <f aca="false">'[1]prev-trimester'!AQ128</f>
        <v>7311192</v>
      </c>
      <c r="F24" s="15" t="n">
        <f aca="false">'[1]current-trimester'!AQ128</f>
        <v>41476</v>
      </c>
      <c r="G24" s="15" t="n">
        <f aca="false">'[1]prev-trimester'!AR128</f>
        <v>4343247</v>
      </c>
      <c r="H24" s="15" t="n">
        <f aca="false">'[1]current-trimester'!AR128</f>
        <v>41116</v>
      </c>
      <c r="I24" s="15" t="n">
        <f aca="false">'[1]prev-trimester'!AS128</f>
        <v>2769</v>
      </c>
      <c r="J24" s="15" t="n">
        <f aca="false">'[1]current-trimester'!AS128</f>
        <v>-1840</v>
      </c>
      <c r="K24" s="15" t="n">
        <f aca="false">'[1]prev-trimester'!AT128</f>
        <v>-2964584</v>
      </c>
      <c r="L24" s="15" t="n">
        <f aca="false">'[1]current-trimester'!AT128</f>
        <v>-2199</v>
      </c>
      <c r="M24" s="15" t="n">
        <f aca="false">'[1]prev-trimester'!AU128</f>
        <v>119</v>
      </c>
      <c r="N24" s="15" t="n">
        <f aca="false">'[1]current-trimester'!AU128</f>
        <v>10</v>
      </c>
      <c r="O24" s="15" t="n">
        <f aca="false">'[1]prev-trimester'!AV128</f>
        <v>4741897</v>
      </c>
      <c r="P24" s="15" t="n">
        <f aca="false">'[1]current-trimester'!AV128</f>
        <v>202260</v>
      </c>
      <c r="Q24" s="15" t="n">
        <f aca="false">'[1]prev-trimester'!AW128</f>
        <v>4364195</v>
      </c>
      <c r="R24" s="15" t="n">
        <f aca="false">'[1]current-trimester'!AW128</f>
        <v>392824</v>
      </c>
      <c r="S24" s="15" t="n">
        <f aca="false">'[1]prev-trimester'!AX128</f>
        <v>909829</v>
      </c>
      <c r="T24" s="15" t="n">
        <f aca="false">'[1]current-trimester'!AX128</f>
        <v>-949171</v>
      </c>
      <c r="U24" s="15" t="n">
        <f aca="false">'[1]prev-trimester'!AY128</f>
        <v>532246</v>
      </c>
      <c r="V24" s="15" t="n">
        <f aca="false">'[1]current-trimester'!AY128</f>
        <v>-758597</v>
      </c>
    </row>
    <row r="25" customFormat="false" ht="15" hidden="false" customHeight="false" outlineLevel="0" collapsed="false">
      <c r="A25" s="17" t="n">
        <v>6404</v>
      </c>
      <c r="B25" s="18" t="s">
        <v>156</v>
      </c>
      <c r="C25" s="15" t="n">
        <f aca="false">'[1]prev-trimester'!AP134</f>
        <v>0</v>
      </c>
      <c r="D25" s="15" t="n">
        <f aca="false">'[1]current-trimester'!AP134</f>
        <v>0</v>
      </c>
      <c r="E25" s="15" t="n">
        <f aca="false">'[1]prev-trimester'!AQ134</f>
        <v>8603</v>
      </c>
      <c r="F25" s="15" t="n">
        <f aca="false">'[1]current-trimester'!AQ134</f>
        <v>4574</v>
      </c>
      <c r="G25" s="15" t="n">
        <f aca="false">'[1]prev-trimester'!AR134</f>
        <v>8603</v>
      </c>
      <c r="H25" s="15" t="n">
        <f aca="false">'[1]current-trimester'!AR134</f>
        <v>4574</v>
      </c>
      <c r="I25" s="15" t="n">
        <f aca="false">'[1]prev-trimester'!AS134</f>
        <v>0</v>
      </c>
      <c r="J25" s="15" t="n">
        <f aca="false">'[1]current-trimester'!AS134</f>
        <v>0</v>
      </c>
      <c r="K25" s="15" t="n">
        <f aca="false">'[1]prev-trimester'!AT134</f>
        <v>0</v>
      </c>
      <c r="L25" s="15" t="n">
        <f aca="false">'[1]current-trimester'!AT134</f>
        <v>0</v>
      </c>
      <c r="M25" s="15" t="n">
        <f aca="false">'[1]prev-trimester'!AU134</f>
        <v>576</v>
      </c>
      <c r="N25" s="15" t="n">
        <f aca="false">'[1]current-trimester'!AU134</f>
        <v>2</v>
      </c>
      <c r="O25" s="15" t="n">
        <f aca="false">'[1]prev-trimester'!AV134</f>
        <v>15686684</v>
      </c>
      <c r="P25" s="15" t="n">
        <f aca="false">'[1]current-trimester'!AV134</f>
        <v>1173775</v>
      </c>
      <c r="Q25" s="15" t="n">
        <f aca="false">'[1]prev-trimester'!AW134</f>
        <v>11422108</v>
      </c>
      <c r="R25" s="15" t="n">
        <f aca="false">'[1]current-trimester'!AW134</f>
        <v>2443833</v>
      </c>
      <c r="S25" s="15" t="n">
        <f aca="false">'[1]prev-trimester'!AX134</f>
        <v>2140411</v>
      </c>
      <c r="T25" s="15" t="n">
        <f aca="false">'[1]current-trimester'!AX134</f>
        <v>344919</v>
      </c>
      <c r="U25" s="15" t="n">
        <f aca="false">'[1]prev-trimester'!AY134</f>
        <v>-2123589</v>
      </c>
      <c r="V25" s="15" t="n">
        <f aca="false">'[1]current-trimester'!AY134</f>
        <v>1614979</v>
      </c>
    </row>
    <row r="26" customFormat="false" ht="15" hidden="false" customHeight="false" outlineLevel="0" collapsed="false">
      <c r="A26" s="17" t="n">
        <v>6501</v>
      </c>
      <c r="B26" s="18" t="s">
        <v>159</v>
      </c>
      <c r="C26" s="15" t="n">
        <f aca="false">'[1]prev-trimester'!AP137</f>
        <v>132</v>
      </c>
      <c r="D26" s="15" t="n">
        <f aca="false">'[1]current-trimester'!AP137</f>
        <v>0</v>
      </c>
      <c r="E26" s="15" t="n">
        <f aca="false">'[1]prev-trimester'!AQ137</f>
        <v>5424034</v>
      </c>
      <c r="F26" s="15" t="n">
        <f aca="false">'[1]current-trimester'!AQ137</f>
        <v>601020</v>
      </c>
      <c r="G26" s="15" t="n">
        <f aca="false">'[1]prev-trimester'!AR137</f>
        <v>2857679</v>
      </c>
      <c r="H26" s="15" t="n">
        <f aca="false">'[1]current-trimester'!AR137</f>
        <v>556528</v>
      </c>
      <c r="I26" s="15" t="n">
        <f aca="false">'[1]prev-trimester'!AS137</f>
        <v>-207</v>
      </c>
      <c r="J26" s="15" t="n">
        <f aca="false">'[1]current-trimester'!AS137</f>
        <v>44491</v>
      </c>
      <c r="K26" s="15" t="n">
        <f aca="false">'[1]prev-trimester'!AT137</f>
        <v>-2566430</v>
      </c>
      <c r="L26" s="15" t="n">
        <f aca="false">'[1]current-trimester'!AT137</f>
        <v>-1</v>
      </c>
      <c r="M26" s="15" t="n">
        <f aca="false">'[1]prev-trimester'!AU137</f>
        <v>199</v>
      </c>
      <c r="N26" s="15" t="n">
        <f aca="false">'[1]current-trimester'!AU137</f>
        <v>11</v>
      </c>
      <c r="O26" s="15" t="n">
        <f aca="false">'[1]prev-trimester'!AV137</f>
        <v>23400982</v>
      </c>
      <c r="P26" s="15" t="n">
        <f aca="false">'[1]current-trimester'!AV137</f>
        <v>367210</v>
      </c>
      <c r="Q26" s="15" t="n">
        <f aca="false">'[1]prev-trimester'!AW137</f>
        <v>18303184</v>
      </c>
      <c r="R26" s="15" t="n">
        <f aca="false">'[1]current-trimester'!AW137</f>
        <v>3423644</v>
      </c>
      <c r="S26" s="15" t="n">
        <f aca="false">'[1]prev-trimester'!AX137</f>
        <v>5036359</v>
      </c>
      <c r="T26" s="15" t="n">
        <f aca="false">'[1]current-trimester'!AX137</f>
        <v>-5654079</v>
      </c>
      <c r="U26" s="15" t="n">
        <f aca="false">'[1]prev-trimester'!AY137</f>
        <v>-61240</v>
      </c>
      <c r="V26" s="15" t="n">
        <f aca="false">'[1]current-trimester'!AY137</f>
        <v>-2597634</v>
      </c>
    </row>
    <row r="27" customFormat="false" ht="15" hidden="false" customHeight="false" outlineLevel="0" collapsed="false">
      <c r="A27" s="17" t="n">
        <v>6803</v>
      </c>
      <c r="B27" s="18" t="s">
        <v>196</v>
      </c>
      <c r="C27" s="15" t="n">
        <f aca="false">'[1]prev-trimester'!AP175</f>
        <v>0</v>
      </c>
      <c r="D27" s="15" t="n">
        <f aca="false">'[1]current-trimester'!AP175</f>
        <v>38</v>
      </c>
      <c r="E27" s="15" t="n">
        <f aca="false">'[1]prev-trimester'!AQ175</f>
        <v>3084912</v>
      </c>
      <c r="F27" s="15" t="n">
        <f aca="false">'[1]current-trimester'!AQ175</f>
        <v>16785</v>
      </c>
      <c r="G27" s="15" t="n">
        <f aca="false">'[1]prev-trimester'!AR175</f>
        <v>2252590</v>
      </c>
      <c r="H27" s="15" t="n">
        <f aca="false">'[1]current-trimester'!AR175</f>
        <v>81498</v>
      </c>
      <c r="I27" s="15" t="n">
        <f aca="false">'[1]prev-trimester'!AS175</f>
        <v>87524</v>
      </c>
      <c r="J27" s="15" t="n">
        <f aca="false">'[1]current-trimester'!AS175</f>
        <v>-64747</v>
      </c>
      <c r="K27" s="15" t="n">
        <f aca="false">'[1]prev-trimester'!AT175</f>
        <v>-744798</v>
      </c>
      <c r="L27" s="15" t="n">
        <f aca="false">'[1]current-trimester'!AT175</f>
        <v>4</v>
      </c>
      <c r="M27" s="15" t="n">
        <f aca="false">'[1]prev-trimester'!AU175</f>
        <v>524</v>
      </c>
      <c r="N27" s="15" t="n">
        <f aca="false">'[1]current-trimester'!AU175</f>
        <v>2</v>
      </c>
      <c r="O27" s="15" t="n">
        <f aca="false">'[1]prev-trimester'!AV175</f>
        <v>938429</v>
      </c>
      <c r="P27" s="15" t="n">
        <f aca="false">'[1]current-trimester'!AV175</f>
        <v>540109</v>
      </c>
      <c r="Q27" s="15" t="n">
        <f aca="false">'[1]prev-trimester'!AW175</f>
        <v>1162914</v>
      </c>
      <c r="R27" s="15" t="n">
        <f aca="false">'[1]current-trimester'!AW175</f>
        <v>355657</v>
      </c>
      <c r="S27" s="15" t="n">
        <f aca="false">'[1]prev-trimester'!AX175</f>
        <v>-193352</v>
      </c>
      <c r="T27" s="15" t="n">
        <f aca="false">'[1]current-trimester'!AX175</f>
        <v>107327</v>
      </c>
      <c r="U27" s="15" t="n">
        <f aca="false">'[1]prev-trimester'!AY175</f>
        <v>31657</v>
      </c>
      <c r="V27" s="15" t="n">
        <f aca="false">'[1]current-trimester'!AY175</f>
        <v>-77123</v>
      </c>
    </row>
    <row r="28" customFormat="false" ht="15" hidden="false" customHeight="false" outlineLevel="0" collapsed="false">
      <c r="A28" s="17" t="n">
        <v>7003</v>
      </c>
      <c r="B28" s="18" t="s">
        <v>211</v>
      </c>
      <c r="C28" s="15" t="n">
        <f aca="false">'[1]prev-trimester'!AP190</f>
        <v>12</v>
      </c>
      <c r="D28" s="15" t="n">
        <f aca="false">'[1]current-trimester'!AP190</f>
        <v>1</v>
      </c>
      <c r="E28" s="15" t="n">
        <f aca="false">'[1]prev-trimester'!AQ190</f>
        <v>49340</v>
      </c>
      <c r="F28" s="15" t="n">
        <f aca="false">'[1]current-trimester'!AQ190</f>
        <v>0</v>
      </c>
      <c r="G28" s="15" t="n">
        <f aca="false">'[1]prev-trimester'!AR190</f>
        <v>43411</v>
      </c>
      <c r="H28" s="15" t="n">
        <f aca="false">'[1]current-trimester'!AR190</f>
        <v>32564</v>
      </c>
      <c r="I28" s="15" t="n">
        <f aca="false">'[1]prev-trimester'!AS190</f>
        <v>5712</v>
      </c>
      <c r="J28" s="15" t="n">
        <f aca="false">'[1]current-trimester'!AS190</f>
        <v>-32565</v>
      </c>
      <c r="K28" s="15" t="n">
        <f aca="false">'[1]prev-trimester'!AT190</f>
        <v>-205</v>
      </c>
      <c r="L28" s="15" t="n">
        <f aca="false">'[1]current-trimester'!AT190</f>
        <v>0</v>
      </c>
      <c r="M28" s="15" t="n">
        <f aca="false">'[1]prev-trimester'!AU190</f>
        <v>5746</v>
      </c>
      <c r="N28" s="15" t="n">
        <f aca="false">'[1]current-trimester'!AU190</f>
        <v>2313</v>
      </c>
      <c r="O28" s="15" t="n">
        <f aca="false">'[1]prev-trimester'!AV190</f>
        <v>25535603</v>
      </c>
      <c r="P28" s="15" t="n">
        <f aca="false">'[1]current-trimester'!AV190</f>
        <v>1664024</v>
      </c>
      <c r="Q28" s="15" t="n">
        <f aca="false">'[1]prev-trimester'!AW190</f>
        <v>15390434</v>
      </c>
      <c r="R28" s="15" t="n">
        <f aca="false">'[1]current-trimester'!AW190</f>
        <v>5680429</v>
      </c>
      <c r="S28" s="15" t="n">
        <f aca="false">'[1]prev-trimester'!AX190</f>
        <v>4314150</v>
      </c>
      <c r="T28" s="15" t="n">
        <f aca="false">'[1]current-trimester'!AX190</f>
        <v>-5963532</v>
      </c>
      <c r="U28" s="15" t="n">
        <f aca="false">'[1]prev-trimester'!AY190</f>
        <v>-5825273</v>
      </c>
      <c r="V28" s="15" t="n">
        <f aca="false">'[1]current-trimester'!AY190</f>
        <v>-1944814</v>
      </c>
    </row>
    <row r="29" customFormat="false" ht="15" hidden="false" customHeight="false" outlineLevel="0" collapsed="false">
      <c r="A29" s="17" t="n">
        <v>7101</v>
      </c>
      <c r="B29" s="18" t="s">
        <v>213</v>
      </c>
      <c r="C29" s="15" t="n">
        <f aca="false">'[1]prev-trimester'!AP192</f>
        <v>33</v>
      </c>
      <c r="D29" s="15" t="n">
        <f aca="false">'[1]current-trimester'!AP192</f>
        <v>0</v>
      </c>
      <c r="E29" s="15" t="n">
        <f aca="false">'[1]prev-trimester'!AQ192</f>
        <v>1585682</v>
      </c>
      <c r="F29" s="15" t="n">
        <f aca="false">'[1]current-trimester'!AQ192</f>
        <v>216099</v>
      </c>
      <c r="G29" s="15" t="n">
        <f aca="false">'[1]prev-trimester'!AR192</f>
        <v>793878</v>
      </c>
      <c r="H29" s="15" t="n">
        <f aca="false">'[1]current-trimester'!AR192</f>
        <v>-1800</v>
      </c>
      <c r="I29" s="15" t="n">
        <f aca="false">'[1]prev-trimester'!AS192</f>
        <v>1049</v>
      </c>
      <c r="J29" s="15" t="n">
        <f aca="false">'[1]current-trimester'!AS192</f>
        <v>219695</v>
      </c>
      <c r="K29" s="15" t="n">
        <f aca="false">'[1]prev-trimester'!AT192</f>
        <v>-790722</v>
      </c>
      <c r="L29" s="15" t="n">
        <f aca="false">'[1]current-trimester'!AT192</f>
        <v>1796</v>
      </c>
      <c r="M29" s="15" t="n">
        <f aca="false">'[1]prev-trimester'!AU192</f>
        <v>0</v>
      </c>
      <c r="N29" s="15" t="n">
        <f aca="false">'[1]current-trimester'!AU192</f>
        <v>2</v>
      </c>
      <c r="O29" s="15" t="n">
        <f aca="false">'[1]prev-trimester'!AV192</f>
        <v>178622</v>
      </c>
      <c r="P29" s="15" t="n">
        <f aca="false">'[1]current-trimester'!AV192</f>
        <v>228720</v>
      </c>
      <c r="Q29" s="15" t="n">
        <f aca="false">'[1]prev-trimester'!AW192</f>
        <v>149979</v>
      </c>
      <c r="R29" s="15" t="n">
        <f aca="false">'[1]current-trimester'!AW192</f>
        <v>232996</v>
      </c>
      <c r="S29" s="15" t="n">
        <f aca="false">'[1]prev-trimester'!AX192</f>
        <v>6212</v>
      </c>
      <c r="T29" s="15" t="n">
        <f aca="false">'[1]current-trimester'!AX192</f>
        <v>-5505</v>
      </c>
      <c r="U29" s="15" t="n">
        <f aca="false">'[1]prev-trimester'!AY192</f>
        <v>-22431</v>
      </c>
      <c r="V29" s="15" t="n">
        <f aca="false">'[1]current-trimester'!AY192</f>
        <v>-1227</v>
      </c>
    </row>
    <row r="30" customFormat="false" ht="15" hidden="false" customHeight="false" outlineLevel="0" collapsed="false">
      <c r="A30" s="17" t="n">
        <v>7103</v>
      </c>
      <c r="B30" s="18" t="s">
        <v>215</v>
      </c>
      <c r="C30" s="15" t="n">
        <f aca="false">'[1]prev-trimester'!AP194</f>
        <v>41</v>
      </c>
      <c r="D30" s="15" t="n">
        <f aca="false">'[1]current-trimester'!AP194</f>
        <v>3</v>
      </c>
      <c r="E30" s="15" t="n">
        <f aca="false">'[1]prev-trimester'!AQ194</f>
        <v>9755508</v>
      </c>
      <c r="F30" s="15" t="n">
        <f aca="false">'[1]current-trimester'!AQ194</f>
        <v>6466</v>
      </c>
      <c r="G30" s="15" t="n">
        <f aca="false">'[1]prev-trimester'!AR194</f>
        <v>8197475</v>
      </c>
      <c r="H30" s="15" t="n">
        <f aca="false">'[1]current-trimester'!AR194</f>
        <v>910108</v>
      </c>
      <c r="I30" s="15" t="n">
        <f aca="false">'[1]prev-trimester'!AS194</f>
        <v>919841</v>
      </c>
      <c r="J30" s="15" t="n">
        <f aca="false">'[1]current-trimester'!AS194</f>
        <v>-919841</v>
      </c>
      <c r="K30" s="15" t="n">
        <f aca="false">'[1]prev-trimester'!AT194</f>
        <v>-638151</v>
      </c>
      <c r="L30" s="15" t="n">
        <f aca="false">'[1]current-trimester'!AT194</f>
        <v>-16196</v>
      </c>
      <c r="M30" s="15" t="n">
        <f aca="false">'[1]prev-trimester'!AU194</f>
        <v>2</v>
      </c>
      <c r="N30" s="15" t="n">
        <f aca="false">'[1]current-trimester'!AU194</f>
        <v>7</v>
      </c>
      <c r="O30" s="15" t="n">
        <f aca="false">'[1]prev-trimester'!AV194</f>
        <v>614312</v>
      </c>
      <c r="P30" s="15" t="n">
        <f aca="false">'[1]current-trimester'!AV194</f>
        <v>411604</v>
      </c>
      <c r="Q30" s="15" t="n">
        <f aca="false">'[1]prev-trimester'!AW194</f>
        <v>592404</v>
      </c>
      <c r="R30" s="15" t="n">
        <f aca="false">'[1]current-trimester'!AW194</f>
        <v>385727</v>
      </c>
      <c r="S30" s="15" t="n">
        <f aca="false">'[1]prev-trimester'!AX194</f>
        <v>16820</v>
      </c>
      <c r="T30" s="15" t="n">
        <f aca="false">'[1]current-trimester'!AX194</f>
        <v>-16926</v>
      </c>
      <c r="U30" s="15" t="n">
        <f aca="false">'[1]prev-trimester'!AY194</f>
        <v>-5086</v>
      </c>
      <c r="V30" s="15" t="n">
        <f aca="false">'[1]current-trimester'!AY194</f>
        <v>-42796</v>
      </c>
    </row>
    <row r="31" customFormat="false" ht="15" hidden="false" customHeight="false" outlineLevel="0" collapsed="false">
      <c r="A31" s="17" t="n">
        <v>7107</v>
      </c>
      <c r="B31" s="18" t="s">
        <v>219</v>
      </c>
      <c r="C31" s="15" t="n">
        <f aca="false">'[1]prev-trimester'!AP198</f>
        <v>320</v>
      </c>
      <c r="D31" s="15" t="n">
        <f aca="false">'[1]current-trimester'!AP198</f>
        <v>9</v>
      </c>
      <c r="E31" s="15" t="n">
        <f aca="false">'[1]prev-trimester'!AQ198</f>
        <v>7744573</v>
      </c>
      <c r="F31" s="15" t="n">
        <f aca="false">'[1]current-trimester'!AQ198</f>
        <v>2865695</v>
      </c>
      <c r="G31" s="15" t="n">
        <f aca="false">'[1]prev-trimester'!AR198</f>
        <v>3738589</v>
      </c>
      <c r="H31" s="15" t="n">
        <f aca="false">'[1]current-trimester'!AR198</f>
        <v>2865245</v>
      </c>
      <c r="I31" s="15" t="n">
        <f aca="false">'[1]prev-trimester'!AS198</f>
        <v>74571</v>
      </c>
      <c r="J31" s="15" t="n">
        <f aca="false">'[1]current-trimester'!AS198</f>
        <v>0</v>
      </c>
      <c r="K31" s="15" t="n">
        <f aca="false">'[1]prev-trimester'!AT198</f>
        <v>-3931093</v>
      </c>
      <c r="L31" s="15" t="n">
        <f aca="false">'[1]current-trimester'!AT198</f>
        <v>-441</v>
      </c>
      <c r="M31" s="15" t="n">
        <f aca="false">'[1]prev-trimester'!AU198</f>
        <v>2</v>
      </c>
      <c r="N31" s="15" t="n">
        <f aca="false">'[1]current-trimester'!AU198</f>
        <v>5</v>
      </c>
      <c r="O31" s="15" t="n">
        <f aca="false">'[1]prev-trimester'!AV198</f>
        <v>166549</v>
      </c>
      <c r="P31" s="15" t="n">
        <f aca="false">'[1]current-trimester'!AV198</f>
        <v>303090</v>
      </c>
      <c r="Q31" s="15" t="n">
        <f aca="false">'[1]prev-trimester'!AW198</f>
        <v>229645</v>
      </c>
      <c r="R31" s="15" t="n">
        <f aca="false">'[1]current-trimester'!AW198</f>
        <v>302369</v>
      </c>
      <c r="S31" s="15" t="n">
        <f aca="false">'[1]prev-trimester'!AX198</f>
        <v>-43084</v>
      </c>
      <c r="T31" s="15" t="n">
        <f aca="false">'[1]current-trimester'!AX198</f>
        <v>-8636</v>
      </c>
      <c r="U31" s="15" t="n">
        <f aca="false">'[1]prev-trimester'!AY198</f>
        <v>20014</v>
      </c>
      <c r="V31" s="15" t="n">
        <f aca="false">'[1]current-trimester'!AY198</f>
        <v>-9352</v>
      </c>
    </row>
    <row r="32" customFormat="false" ht="15" hidden="false" customHeight="false" outlineLevel="0" collapsed="false">
      <c r="A32" s="17" t="n">
        <v>7110</v>
      </c>
      <c r="B32" s="18" t="s">
        <v>222</v>
      </c>
      <c r="C32" s="15" t="n">
        <f aca="false">'[1]prev-trimester'!AP201</f>
        <v>3093</v>
      </c>
      <c r="D32" s="15" t="n">
        <f aca="false">'[1]current-trimester'!AP201</f>
        <v>79</v>
      </c>
      <c r="E32" s="15" t="n">
        <f aca="false">'[1]prev-trimester'!AQ201</f>
        <v>7690178</v>
      </c>
      <c r="F32" s="15" t="n">
        <f aca="false">'[1]current-trimester'!AQ201</f>
        <v>830106</v>
      </c>
      <c r="G32" s="15" t="n">
        <f aca="false">'[1]prev-trimester'!AR201</f>
        <v>4729385</v>
      </c>
      <c r="H32" s="15" t="n">
        <f aca="false">'[1]current-trimester'!AR201</f>
        <v>831787</v>
      </c>
      <c r="I32" s="15" t="n">
        <f aca="false">'[1]prev-trimester'!AS201</f>
        <v>19944</v>
      </c>
      <c r="J32" s="15" t="n">
        <f aca="false">'[1]current-trimester'!AS201</f>
        <v>-36807</v>
      </c>
      <c r="K32" s="15" t="n">
        <f aca="false">'[1]prev-trimester'!AT201</f>
        <v>-2937756</v>
      </c>
      <c r="L32" s="15" t="n">
        <f aca="false">'[1]current-trimester'!AT201</f>
        <v>-35047</v>
      </c>
      <c r="M32" s="15" t="n">
        <f aca="false">'[1]prev-trimester'!AU201</f>
        <v>58</v>
      </c>
      <c r="N32" s="15" t="n">
        <f aca="false">'[1]current-trimester'!AU201</f>
        <v>43</v>
      </c>
      <c r="O32" s="15" t="n">
        <f aca="false">'[1]prev-trimester'!AV201</f>
        <v>309770</v>
      </c>
      <c r="P32" s="15" t="n">
        <f aca="false">'[1]current-trimester'!AV201</f>
        <v>224680</v>
      </c>
      <c r="Q32" s="15" t="n">
        <f aca="false">'[1]prev-trimester'!AW201</f>
        <v>281544</v>
      </c>
      <c r="R32" s="15" t="n">
        <f aca="false">'[1]current-trimester'!AW201</f>
        <v>273760</v>
      </c>
      <c r="S32" s="15" t="n">
        <f aca="false">'[1]prev-trimester'!AX201</f>
        <v>-12625</v>
      </c>
      <c r="T32" s="15" t="n">
        <f aca="false">'[1]current-trimester'!AX201</f>
        <v>9100</v>
      </c>
      <c r="U32" s="15" t="n">
        <f aca="false">'[1]prev-trimester'!AY201</f>
        <v>-40793</v>
      </c>
      <c r="V32" s="15" t="n">
        <f aca="false">'[1]current-trimester'!AY201</f>
        <v>58223</v>
      </c>
    </row>
    <row r="33" customFormat="false" ht="15" hidden="false" customHeight="false" outlineLevel="0" collapsed="false">
      <c r="A33" s="17" t="n">
        <v>7605</v>
      </c>
      <c r="B33" s="18" t="s">
        <v>266</v>
      </c>
      <c r="C33" s="15" t="n">
        <f aca="false">'[1]prev-trimester'!AP245</f>
        <v>484</v>
      </c>
      <c r="D33" s="15" t="n">
        <f aca="false">'[1]current-trimester'!AP245</f>
        <v>-20</v>
      </c>
      <c r="E33" s="15" t="n">
        <f aca="false">'[1]prev-trimester'!AQ245</f>
        <v>12632174</v>
      </c>
      <c r="F33" s="15" t="n">
        <f aca="false">'[1]current-trimester'!AQ245</f>
        <v>1150306</v>
      </c>
      <c r="G33" s="15" t="n">
        <f aca="false">'[1]prev-trimester'!AR245</f>
        <v>9868218</v>
      </c>
      <c r="H33" s="15" t="n">
        <f aca="false">'[1]current-trimester'!AR245</f>
        <v>1127389</v>
      </c>
      <c r="I33" s="15" t="n">
        <f aca="false">'[1]prev-trimester'!AS245</f>
        <v>84360</v>
      </c>
      <c r="J33" s="15" t="n">
        <f aca="false">'[1]current-trimester'!AS245</f>
        <v>25582</v>
      </c>
      <c r="K33" s="15" t="n">
        <f aca="false">'[1]prev-trimester'!AT245</f>
        <v>-2679112</v>
      </c>
      <c r="L33" s="15" t="n">
        <f aca="false">'[1]current-trimester'!AT245</f>
        <v>2645</v>
      </c>
      <c r="M33" s="15" t="n">
        <f aca="false">'[1]prev-trimester'!AU245</f>
        <v>4</v>
      </c>
      <c r="N33" s="15" t="n">
        <f aca="false">'[1]current-trimester'!AU245</f>
        <v>17</v>
      </c>
      <c r="O33" s="15" t="n">
        <f aca="false">'[1]prev-trimester'!AV245</f>
        <v>189677</v>
      </c>
      <c r="P33" s="15" t="n">
        <f aca="false">'[1]current-trimester'!AV245</f>
        <v>403178</v>
      </c>
      <c r="Q33" s="15" t="n">
        <f aca="false">'[1]prev-trimester'!AW245</f>
        <v>356172</v>
      </c>
      <c r="R33" s="15" t="n">
        <f aca="false">'[1]current-trimester'!AW245</f>
        <v>302095</v>
      </c>
      <c r="S33" s="15" t="n">
        <f aca="false">'[1]prev-trimester'!AX245</f>
        <v>-69897</v>
      </c>
      <c r="T33" s="15" t="n">
        <f aca="false">'[1]current-trimester'!AX245</f>
        <v>78481</v>
      </c>
      <c r="U33" s="15" t="n">
        <f aca="false">'[1]prev-trimester'!AY245</f>
        <v>96602</v>
      </c>
      <c r="V33" s="15" t="n">
        <f aca="false">'[1]current-trimester'!AY245</f>
        <v>-22585</v>
      </c>
    </row>
    <row r="34" customFormat="false" ht="15" hidden="false" customHeight="false" outlineLevel="0" collapsed="false">
      <c r="A34" s="17" t="n">
        <v>7608</v>
      </c>
      <c r="B34" s="18" t="s">
        <v>269</v>
      </c>
      <c r="C34" s="15" t="n">
        <f aca="false">'[1]prev-trimester'!AP248</f>
        <v>12</v>
      </c>
      <c r="D34" s="15" t="n">
        <f aca="false">'[1]current-trimester'!AP248</f>
        <v>0</v>
      </c>
      <c r="E34" s="15" t="n">
        <f aca="false">'[1]prev-trimester'!AQ248</f>
        <v>7296299</v>
      </c>
      <c r="F34" s="15" t="n">
        <f aca="false">'[1]current-trimester'!AQ248</f>
        <v>30528</v>
      </c>
      <c r="G34" s="15" t="n">
        <f aca="false">'[1]prev-trimester'!AR248</f>
        <v>6582835</v>
      </c>
      <c r="H34" s="15" t="n">
        <f aca="false">'[1]current-trimester'!AR248</f>
        <v>23292</v>
      </c>
      <c r="I34" s="15" t="n">
        <f aca="false">'[1]prev-trimester'!AS248</f>
        <v>87265</v>
      </c>
      <c r="J34" s="15" t="n">
        <f aca="false">'[1]current-trimester'!AS248</f>
        <v>26588</v>
      </c>
      <c r="K34" s="15" t="n">
        <f aca="false">'[1]prev-trimester'!AT248</f>
        <v>-626187</v>
      </c>
      <c r="L34" s="15" t="n">
        <f aca="false">'[1]current-trimester'!AT248</f>
        <v>19352</v>
      </c>
      <c r="M34" s="15" t="n">
        <f aca="false">'[1]prev-trimester'!AU248</f>
        <v>1</v>
      </c>
      <c r="N34" s="15" t="n">
        <f aca="false">'[1]current-trimester'!AU248</f>
        <v>5</v>
      </c>
      <c r="O34" s="15" t="n">
        <f aca="false">'[1]prev-trimester'!AV248</f>
        <v>402474</v>
      </c>
      <c r="P34" s="15" t="n">
        <f aca="false">'[1]current-trimester'!AV248</f>
        <v>204423</v>
      </c>
      <c r="Q34" s="15" t="n">
        <f aca="false">'[1]prev-trimester'!AW248</f>
        <v>524744</v>
      </c>
      <c r="R34" s="15" t="n">
        <f aca="false">'[1]current-trimester'!AW248</f>
        <v>242270</v>
      </c>
      <c r="S34" s="15" t="n">
        <f aca="false">'[1]prev-trimester'!AX248</f>
        <v>-119573</v>
      </c>
      <c r="T34" s="15" t="n">
        <f aca="false">'[1]current-trimester'!AX248</f>
        <v>-193</v>
      </c>
      <c r="U34" s="15" t="n">
        <f aca="false">'[1]prev-trimester'!AY248</f>
        <v>2698</v>
      </c>
      <c r="V34" s="15" t="n">
        <f aca="false">'[1]current-trimester'!AY248</f>
        <v>37659</v>
      </c>
    </row>
    <row r="35" customFormat="false" ht="15" hidden="false" customHeight="false" outlineLevel="0" collapsed="false">
      <c r="A35" s="24"/>
      <c r="B35" s="24" t="s">
        <v>288</v>
      </c>
      <c r="C35" s="15" t="n">
        <f aca="false">'[1]prev-trimester'!AP267</f>
        <v>1431612</v>
      </c>
      <c r="D35" s="15" t="n">
        <f aca="false">'[1]current-trimester'!AP267</f>
        <v>1237005</v>
      </c>
      <c r="E35" s="15" t="n">
        <f aca="false">'[1]prev-trimester'!AQ267</f>
        <v>1106984680</v>
      </c>
      <c r="F35" s="15" t="n">
        <f aca="false">'[1]current-trimester'!AQ267</f>
        <v>67473580</v>
      </c>
      <c r="G35" s="15" t="n">
        <f aca="false">'[1]prev-trimester'!AR267</f>
        <v>762877703</v>
      </c>
      <c r="H35" s="15" t="n">
        <f aca="false">'[1]current-trimester'!AR267</f>
        <v>73652280</v>
      </c>
      <c r="I35" s="15" t="n">
        <f aca="false">'[1]prev-trimester'!AS267</f>
        <v>2361749</v>
      </c>
      <c r="J35" s="15" t="n">
        <f aca="false">'[1]current-trimester'!AS267</f>
        <v>-11489578</v>
      </c>
      <c r="K35" s="15" t="n">
        <f aca="false">'[1]prev-trimester'!AT267</f>
        <v>-340313616</v>
      </c>
      <c r="L35" s="15" t="n">
        <f aca="false">'[1]current-trimester'!AT267</f>
        <v>-4073873</v>
      </c>
      <c r="M35" s="15" t="n">
        <f aca="false">'[1]prev-trimester'!AU267</f>
        <v>4184606</v>
      </c>
      <c r="N35" s="15" t="n">
        <f aca="false">'[1]current-trimester'!AU267</f>
        <v>1156599</v>
      </c>
      <c r="O35" s="15" t="n">
        <f aca="false">'[1]prev-trimester'!AV267</f>
        <v>2095067461</v>
      </c>
      <c r="P35" s="15" t="n">
        <f aca="false">'[1]current-trimester'!AV267</f>
        <v>215081363</v>
      </c>
      <c r="Q35" s="15" t="n">
        <f aca="false">'[1]prev-trimester'!AW267</f>
        <v>1582705971</v>
      </c>
      <c r="R35" s="15" t="n">
        <f aca="false">'[1]current-trimester'!AW267</f>
        <v>405092168</v>
      </c>
      <c r="S35" s="15" t="n">
        <f aca="false">'[1]prev-trimester'!AX267</f>
        <v>152186034</v>
      </c>
      <c r="T35" s="15" t="n">
        <f aca="false">'[1]current-trimester'!AX267</f>
        <v>-221754070</v>
      </c>
      <c r="U35" s="15" t="n">
        <f aca="false">'[1]prev-trimester'!AY267</f>
        <v>-355990850</v>
      </c>
      <c r="V35" s="15" t="n">
        <f aca="false">'[1]current-trimester'!AY267</f>
        <v>-30586666</v>
      </c>
    </row>
    <row r="36" customFormat="false" ht="15" hidden="false" customHeight="false" outlineLevel="0" collapsed="false">
      <c r="B36" s="1" t="s">
        <v>289</v>
      </c>
    </row>
  </sheetData>
  <autoFilter ref="A2:V2"/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6.71"/>
    <col collapsed="false" customWidth="true" hidden="false" outlineLevel="0" max="3" min="3" style="32" width="19.71"/>
    <col collapsed="false" customWidth="true" hidden="false" outlineLevel="0" max="7" min="4" style="32" width="14.86"/>
    <col collapsed="false" customWidth="true" hidden="false" outlineLevel="0" max="8" min="8" style="32" width="13.71"/>
    <col collapsed="false" customWidth="true" hidden="false" outlineLevel="0" max="9" min="9" style="32" width="12.42"/>
    <col collapsed="false" customWidth="true" hidden="false" outlineLevel="0" max="10" min="10" style="32" width="12"/>
    <col collapsed="false" customWidth="true" hidden="false" outlineLevel="0" max="11" min="11" style="32" width="13.42"/>
    <col collapsed="false" customWidth="true" hidden="false" outlineLevel="0" max="12" min="12" style="32" width="10"/>
    <col collapsed="false" customWidth="true" hidden="false" outlineLevel="0" max="13" min="13" style="32" width="12.71"/>
    <col collapsed="false" customWidth="true" hidden="false" outlineLevel="0" max="14" min="14" style="32" width="10"/>
    <col collapsed="false" customWidth="true" hidden="false" outlineLevel="0" max="15" min="15" style="32" width="12.29"/>
    <col collapsed="false" customWidth="true" hidden="false" outlineLevel="0" max="16" min="16" style="32" width="14.14"/>
    <col collapsed="false" customWidth="true" hidden="false" outlineLevel="0" max="17" min="17" style="32" width="12.71"/>
    <col collapsed="false" customWidth="true" hidden="false" outlineLevel="0" max="20" min="18" style="32" width="13.86"/>
    <col collapsed="false" customWidth="true" hidden="false" outlineLevel="0" max="21" min="21" style="32" width="5.86"/>
    <col collapsed="false" customWidth="true" hidden="false" outlineLevel="0" max="22" min="22" style="32" width="10"/>
    <col collapsed="false" customWidth="true" hidden="false" outlineLevel="0" max="23" min="23" style="32" width="14.29"/>
    <col collapsed="false" customWidth="true" hidden="false" outlineLevel="0" max="24" min="24" style="32" width="16"/>
    <col collapsed="false" customWidth="true" hidden="false" outlineLevel="0" max="25" min="25" style="32" width="17.42"/>
    <col collapsed="false" customWidth="true" hidden="false" outlineLevel="0" max="26" min="26" style="32" width="14.57"/>
    <col collapsed="false" customWidth="true" hidden="false" outlineLevel="0" max="27" min="27" style="32" width="14"/>
    <col collapsed="false" customWidth="true" hidden="false" outlineLevel="0" max="28" min="28" style="32" width="14.29"/>
    <col collapsed="false" customWidth="true" hidden="false" outlineLevel="0" max="29" min="29" style="32" width="12.71"/>
    <col collapsed="false" customWidth="false" hidden="false" outlineLevel="0" max="30" min="30" style="32" width="9.14"/>
    <col collapsed="false" customWidth="true" hidden="false" outlineLevel="0" max="31" min="31" style="32" width="12.71"/>
    <col collapsed="false" customWidth="true" hidden="false" outlineLevel="0" max="32" min="32" style="32" width="11.14"/>
    <col collapsed="false" customWidth="true" hidden="false" outlineLevel="0" max="33" min="33" style="32" width="10.29"/>
    <col collapsed="false" customWidth="true" hidden="false" outlineLevel="0" max="34" min="34" style="32" width="10"/>
    <col collapsed="false" customWidth="false" hidden="false" outlineLevel="0" max="16384" min="35" style="32" width="9.14"/>
  </cols>
  <sheetData>
    <row r="1" s="33" customFormat="true" ht="150" hidden="false" customHeight="true" outlineLevel="0" collapsed="false">
      <c r="A1" s="33" t="s">
        <v>302</v>
      </c>
      <c r="B1" s="33" t="s">
        <v>303</v>
      </c>
      <c r="C1" s="33" t="s">
        <v>304</v>
      </c>
      <c r="D1" s="33" t="s">
        <v>305</v>
      </c>
      <c r="E1" s="33" t="s">
        <v>306</v>
      </c>
      <c r="F1" s="33" t="s">
        <v>307</v>
      </c>
      <c r="G1" s="33" t="s">
        <v>308</v>
      </c>
      <c r="H1" s="34" t="s">
        <v>309</v>
      </c>
      <c r="I1" s="33" t="s">
        <v>310</v>
      </c>
      <c r="J1" s="33" t="s">
        <v>311</v>
      </c>
      <c r="K1" s="33" t="s">
        <v>312</v>
      </c>
      <c r="L1" s="33" t="s">
        <v>313</v>
      </c>
      <c r="M1" s="35" t="s">
        <v>314</v>
      </c>
      <c r="N1" s="33" t="s">
        <v>315</v>
      </c>
      <c r="O1" s="33" t="s">
        <v>316</v>
      </c>
      <c r="P1" s="33" t="s">
        <v>317</v>
      </c>
      <c r="Q1" s="33" t="s">
        <v>318</v>
      </c>
      <c r="R1" s="36" t="s">
        <v>319</v>
      </c>
      <c r="S1" s="36" t="s">
        <v>320</v>
      </c>
      <c r="T1" s="36" t="s">
        <v>321</v>
      </c>
      <c r="U1" s="35"/>
      <c r="W1" s="37" t="s">
        <v>322</v>
      </c>
      <c r="X1" s="33" t="s">
        <v>323</v>
      </c>
      <c r="Y1" s="33" t="s">
        <v>324</v>
      </c>
      <c r="Z1" s="33" t="s">
        <v>325</v>
      </c>
      <c r="AA1" s="33" t="s">
        <v>326</v>
      </c>
      <c r="AB1" s="33" t="s">
        <v>327</v>
      </c>
      <c r="AC1" s="34" t="s">
        <v>328</v>
      </c>
      <c r="AE1" s="34" t="s">
        <v>329</v>
      </c>
    </row>
    <row r="2" s="38" customFormat="true" ht="15" hidden="false" customHeight="false" outlineLevel="0" collapsed="false">
      <c r="D2" s="39"/>
      <c r="E2" s="39"/>
      <c r="F2" s="39"/>
      <c r="G2" s="39"/>
      <c r="H2" s="39"/>
      <c r="R2" s="40"/>
      <c r="S2" s="40"/>
      <c r="T2" s="40"/>
    </row>
    <row r="3" customFormat="false" ht="15" hidden="false" customHeight="false" outlineLevel="0" collapsed="false">
      <c r="A3" s="32" t="s">
        <v>330</v>
      </c>
      <c r="B3" s="41" t="n">
        <v>5101</v>
      </c>
      <c r="C3" s="32" t="s">
        <v>331</v>
      </c>
      <c r="D3" s="42" t="n">
        <v>16883250</v>
      </c>
      <c r="E3" s="42" t="n">
        <v>15611463</v>
      </c>
      <c r="F3" s="42" t="n">
        <v>19257436</v>
      </c>
      <c r="G3" s="42" t="n">
        <v>18968054</v>
      </c>
      <c r="H3" s="42" t="n">
        <v>17680051</v>
      </c>
      <c r="I3" s="42" t="n">
        <v>1032792.25</v>
      </c>
      <c r="J3" s="43" t="n">
        <v>0.0584156827375668</v>
      </c>
      <c r="K3" s="42" t="n">
        <v>6111549.03</v>
      </c>
      <c r="L3" s="43" t="n">
        <v>0.345674852974123</v>
      </c>
      <c r="M3" s="42" t="n">
        <v>0</v>
      </c>
      <c r="N3" s="43" t="n">
        <v>0</v>
      </c>
      <c r="O3" s="42" t="n">
        <v>467372</v>
      </c>
      <c r="P3" s="42" t="n">
        <v>-2719156</v>
      </c>
      <c r="Q3" s="42" t="n">
        <v>-8727687</v>
      </c>
      <c r="R3" s="44" t="n">
        <v>0.6057</v>
      </c>
      <c r="S3" s="44" t="n">
        <v>0.7343</v>
      </c>
      <c r="T3" s="45" t="n">
        <v>0.67</v>
      </c>
      <c r="U3" s="42"/>
      <c r="W3" s="43" t="n">
        <v>0</v>
      </c>
      <c r="X3" s="43"/>
      <c r="Y3" s="43"/>
      <c r="Z3" s="43"/>
      <c r="AB3" s="46" t="n">
        <v>0.67</v>
      </c>
      <c r="AC3" s="32" t="n">
        <v>1</v>
      </c>
      <c r="AE3" s="32" t="n">
        <v>1</v>
      </c>
      <c r="AG3" s="42"/>
      <c r="AI3" s="42"/>
    </row>
    <row r="4" customFormat="false" ht="15" hidden="false" customHeight="false" outlineLevel="0" collapsed="false">
      <c r="B4" s="41" t="n">
        <v>5102</v>
      </c>
      <c r="C4" s="32" t="s">
        <v>332</v>
      </c>
      <c r="D4" s="42" t="n">
        <v>7299883</v>
      </c>
      <c r="E4" s="42" t="n">
        <v>6143529</v>
      </c>
      <c r="F4" s="42" t="n">
        <v>6998135</v>
      </c>
      <c r="G4" s="42" t="n">
        <v>7472553</v>
      </c>
      <c r="H4" s="42" t="n">
        <v>6978525</v>
      </c>
      <c r="I4" s="42" t="n">
        <v>24265.55</v>
      </c>
      <c r="J4" s="43" t="n">
        <v>0.00347717461784546</v>
      </c>
      <c r="K4" s="42" t="n">
        <v>3670452.86</v>
      </c>
      <c r="L4" s="43" t="n">
        <v>0.525963990957975</v>
      </c>
      <c r="M4" s="42" t="n">
        <v>0</v>
      </c>
      <c r="N4" s="43" t="n">
        <v>0</v>
      </c>
      <c r="O4" s="42" t="n">
        <v>3314805</v>
      </c>
      <c r="P4" s="42" t="n">
        <v>-840070</v>
      </c>
      <c r="Q4" s="42" t="n">
        <v>186519</v>
      </c>
      <c r="R4" s="44" t="n">
        <v>0.8067</v>
      </c>
      <c r="S4" s="44" t="n">
        <v>0.6875</v>
      </c>
      <c r="T4" s="45" t="n">
        <v>0.7471</v>
      </c>
      <c r="U4" s="42"/>
      <c r="W4" s="43" t="n">
        <v>0</v>
      </c>
      <c r="X4" s="43"/>
      <c r="Y4" s="43" t="n">
        <v>0.525963990957975</v>
      </c>
      <c r="Z4" s="43"/>
      <c r="AB4" s="46"/>
      <c r="AC4" s="32" t="n">
        <v>1</v>
      </c>
      <c r="AE4" s="32" t="n">
        <v>1</v>
      </c>
      <c r="AG4" s="42"/>
      <c r="AI4" s="42"/>
    </row>
    <row r="5" customFormat="false" ht="15" hidden="false" customHeight="false" outlineLevel="0" collapsed="false">
      <c r="B5" s="41" t="n">
        <v>5103</v>
      </c>
      <c r="C5" s="32" t="s">
        <v>330</v>
      </c>
      <c r="D5" s="42" t="n">
        <v>42242356</v>
      </c>
      <c r="E5" s="42" t="n">
        <v>46015139</v>
      </c>
      <c r="F5" s="42" t="n">
        <v>53088260</v>
      </c>
      <c r="G5" s="42" t="n">
        <v>52353156</v>
      </c>
      <c r="H5" s="42" t="n">
        <v>48424728</v>
      </c>
      <c r="I5" s="42" t="n">
        <v>857610.79</v>
      </c>
      <c r="J5" s="43" t="n">
        <v>0.0177101829048993</v>
      </c>
      <c r="K5" s="42" t="n">
        <v>21322629.1</v>
      </c>
      <c r="L5" s="43" t="n">
        <v>0.440325221857725</v>
      </c>
      <c r="M5" s="42" t="n">
        <v>0</v>
      </c>
      <c r="N5" s="43" t="n">
        <v>0</v>
      </c>
      <c r="O5" s="42" t="n">
        <v>-2739243</v>
      </c>
      <c r="P5" s="42" t="n">
        <v>-1025324</v>
      </c>
      <c r="Q5" s="42" t="n">
        <v>-1155775</v>
      </c>
      <c r="R5" s="44" t="n">
        <v>0.7056</v>
      </c>
      <c r="S5" s="44" t="n">
        <v>0.5687</v>
      </c>
      <c r="T5" s="45" t="n">
        <v>0.6372</v>
      </c>
      <c r="U5" s="42"/>
      <c r="W5" s="43" t="n">
        <v>0</v>
      </c>
      <c r="X5" s="43"/>
      <c r="Y5" s="43"/>
      <c r="Z5" s="43"/>
      <c r="AA5" s="32" t="n">
        <v>1</v>
      </c>
      <c r="AB5" s="46" t="n">
        <v>0.6372</v>
      </c>
      <c r="AC5" s="32" t="n">
        <v>2</v>
      </c>
      <c r="AE5" s="32" t="n">
        <v>1</v>
      </c>
      <c r="AG5" s="42"/>
      <c r="AI5" s="42"/>
    </row>
    <row r="6" customFormat="false" ht="15" hidden="false" customHeight="false" outlineLevel="0" collapsed="false">
      <c r="B6" s="41" t="n">
        <v>5104</v>
      </c>
      <c r="C6" s="32" t="s">
        <v>333</v>
      </c>
      <c r="D6" s="42" t="n">
        <v>23474290</v>
      </c>
      <c r="E6" s="42" t="n">
        <v>21497997</v>
      </c>
      <c r="F6" s="42" t="n">
        <v>21037863</v>
      </c>
      <c r="G6" s="42" t="n">
        <v>21755116</v>
      </c>
      <c r="H6" s="42" t="n">
        <v>21941317</v>
      </c>
      <c r="I6" s="42" t="n">
        <v>2823394.11</v>
      </c>
      <c r="J6" s="43" t="n">
        <v>0.128679336340658</v>
      </c>
      <c r="K6" s="42" t="n">
        <v>7334505.74</v>
      </c>
      <c r="L6" s="43" t="n">
        <v>0.334278281472347</v>
      </c>
      <c r="M6" s="42" t="n">
        <v>756619</v>
      </c>
      <c r="N6" s="43" t="n">
        <v>0.0347788998229198</v>
      </c>
      <c r="O6" s="42" t="n">
        <v>3069700</v>
      </c>
      <c r="P6" s="42" t="n">
        <v>566151</v>
      </c>
      <c r="Q6" s="42" t="n">
        <v>-29126</v>
      </c>
      <c r="R6" s="44" t="n">
        <v>0.7928</v>
      </c>
      <c r="S6" s="44" t="n">
        <v>0.7378</v>
      </c>
      <c r="T6" s="45" t="n">
        <v>0.7653</v>
      </c>
      <c r="U6" s="42"/>
      <c r="W6" s="43" t="n">
        <v>0</v>
      </c>
      <c r="X6" s="43"/>
      <c r="Y6" s="43"/>
      <c r="Z6" s="43"/>
      <c r="AB6" s="46"/>
      <c r="AC6" s="32" t="n">
        <v>0</v>
      </c>
      <c r="AE6" s="32" t="n">
        <v>0</v>
      </c>
      <c r="AG6" s="42"/>
      <c r="AI6" s="42"/>
    </row>
    <row r="7" customFormat="false" ht="15" hidden="false" customHeight="false" outlineLevel="0" collapsed="false">
      <c r="B7" s="41" t="n">
        <v>5105</v>
      </c>
      <c r="C7" s="32" t="s">
        <v>334</v>
      </c>
      <c r="D7" s="42" t="n">
        <v>10454195</v>
      </c>
      <c r="E7" s="42" t="n">
        <v>11555036</v>
      </c>
      <c r="F7" s="42" t="n">
        <v>8628364</v>
      </c>
      <c r="G7" s="42" t="n">
        <v>9490966</v>
      </c>
      <c r="H7" s="42" t="n">
        <v>10032140</v>
      </c>
      <c r="I7" s="42" t="n">
        <v>799348.53</v>
      </c>
      <c r="J7" s="43" t="n">
        <v>0.0796787654478506</v>
      </c>
      <c r="K7" s="42" t="n">
        <v>330025.42</v>
      </c>
      <c r="L7" s="43" t="n">
        <v>0.0328968116473654</v>
      </c>
      <c r="M7" s="42" t="n">
        <v>0</v>
      </c>
      <c r="N7" s="43" t="n">
        <v>0</v>
      </c>
      <c r="O7" s="42" t="n">
        <v>2751413</v>
      </c>
      <c r="P7" s="42" t="n">
        <v>385497</v>
      </c>
      <c r="Q7" s="42" t="n">
        <v>466647</v>
      </c>
      <c r="R7" s="44" t="n">
        <v>0.6889</v>
      </c>
      <c r="S7" s="44" t="n">
        <v>0.6756</v>
      </c>
      <c r="T7" s="45" t="n">
        <v>0.6823</v>
      </c>
      <c r="U7" s="42"/>
      <c r="W7" s="43" t="n">
        <v>0</v>
      </c>
      <c r="X7" s="43"/>
      <c r="Y7" s="43"/>
      <c r="Z7" s="43"/>
      <c r="AB7" s="46" t="n">
        <v>0.6823</v>
      </c>
      <c r="AC7" s="32" t="n">
        <v>1</v>
      </c>
      <c r="AE7" s="32" t="n">
        <v>1</v>
      </c>
      <c r="AG7" s="42"/>
      <c r="AI7" s="42"/>
    </row>
    <row r="8" customFormat="false" ht="15" hidden="false" customHeight="false" outlineLevel="0" collapsed="false">
      <c r="B8" s="41" t="n">
        <v>5106</v>
      </c>
      <c r="C8" s="32" t="s">
        <v>335</v>
      </c>
      <c r="D8" s="42" t="n">
        <v>3214243</v>
      </c>
      <c r="E8" s="42" t="n">
        <v>3729510</v>
      </c>
      <c r="F8" s="42" t="n">
        <v>3620328</v>
      </c>
      <c r="G8" s="42" t="n">
        <v>3582114</v>
      </c>
      <c r="H8" s="42" t="n">
        <v>3536549</v>
      </c>
      <c r="I8" s="42" t="n">
        <v>1170807.62</v>
      </c>
      <c r="J8" s="43" t="n">
        <v>0.331059351927543</v>
      </c>
      <c r="K8" s="42" t="n">
        <v>829029.59</v>
      </c>
      <c r="L8" s="43" t="n">
        <v>0.234417673839667</v>
      </c>
      <c r="M8" s="42" t="n">
        <v>997979</v>
      </c>
      <c r="N8" s="43" t="n">
        <v>0.278600569384447</v>
      </c>
      <c r="O8" s="42" t="n">
        <v>611738</v>
      </c>
      <c r="P8" s="42" t="n">
        <v>-210179</v>
      </c>
      <c r="Q8" s="42" t="n">
        <v>380280</v>
      </c>
      <c r="R8" s="44" t="n">
        <v>0.7614</v>
      </c>
      <c r="S8" s="44" t="n">
        <v>0.6733</v>
      </c>
      <c r="T8" s="45" t="n">
        <v>0.7174</v>
      </c>
      <c r="U8" s="42"/>
      <c r="W8" s="43" t="n">
        <v>0</v>
      </c>
      <c r="X8" s="43" t="n">
        <v>0.331059351927543</v>
      </c>
      <c r="Y8" s="43"/>
      <c r="Z8" s="43" t="n">
        <v>0.278600569384447</v>
      </c>
      <c r="AB8" s="46"/>
      <c r="AC8" s="32" t="n">
        <v>2</v>
      </c>
      <c r="AE8" s="32" t="n">
        <v>3</v>
      </c>
      <c r="AG8" s="42"/>
      <c r="AI8" s="42"/>
    </row>
    <row r="9" customFormat="false" ht="15" hidden="false" customHeight="false" outlineLevel="0" collapsed="false">
      <c r="B9" s="41" t="n">
        <v>5107</v>
      </c>
      <c r="C9" s="32" t="s">
        <v>336</v>
      </c>
      <c r="D9" s="42" t="n">
        <v>25952192</v>
      </c>
      <c r="E9" s="42" t="n">
        <v>26044658</v>
      </c>
      <c r="F9" s="42" t="n">
        <v>28475930</v>
      </c>
      <c r="G9" s="42" t="n">
        <v>29629492</v>
      </c>
      <c r="H9" s="42" t="n">
        <v>27525568</v>
      </c>
      <c r="I9" s="42" t="n">
        <v>235905.880000001</v>
      </c>
      <c r="J9" s="43" t="n">
        <v>0.0085704273205189</v>
      </c>
      <c r="K9" s="42" t="n">
        <v>1874410.86</v>
      </c>
      <c r="L9" s="43" t="n">
        <v>0.0680970819566739</v>
      </c>
      <c r="M9" s="42" t="n">
        <v>0</v>
      </c>
      <c r="N9" s="43" t="n">
        <v>0</v>
      </c>
      <c r="O9" s="42" t="n">
        <v>741955</v>
      </c>
      <c r="P9" s="42" t="n">
        <v>21932</v>
      </c>
      <c r="Q9" s="42" t="n">
        <v>3399975</v>
      </c>
      <c r="R9" s="44" t="n">
        <v>0.7223</v>
      </c>
      <c r="S9" s="44" t="n">
        <v>0.5177</v>
      </c>
      <c r="T9" s="45" t="n">
        <v>0.62</v>
      </c>
      <c r="U9" s="42"/>
      <c r="W9" s="43" t="n">
        <v>0</v>
      </c>
      <c r="X9" s="43"/>
      <c r="Y9" s="43"/>
      <c r="Z9" s="43"/>
      <c r="AB9" s="46" t="n">
        <v>0.62</v>
      </c>
      <c r="AC9" s="32" t="n">
        <v>1</v>
      </c>
      <c r="AE9" s="32" t="n">
        <v>1</v>
      </c>
      <c r="AG9" s="42"/>
      <c r="AI9" s="42"/>
    </row>
    <row r="10" customFormat="false" ht="15" hidden="false" customHeight="false" outlineLevel="0" collapsed="false">
      <c r="B10" s="41" t="n">
        <v>5108</v>
      </c>
      <c r="C10" s="32" t="s">
        <v>337</v>
      </c>
      <c r="D10" s="42" t="n">
        <v>13364993</v>
      </c>
      <c r="E10" s="42" t="n">
        <v>13639901</v>
      </c>
      <c r="F10" s="42" t="n">
        <v>14979773</v>
      </c>
      <c r="G10" s="42" t="n">
        <v>15673532</v>
      </c>
      <c r="H10" s="42" t="n">
        <v>14414550</v>
      </c>
      <c r="I10" s="42" t="n">
        <v>3341697.92</v>
      </c>
      <c r="J10" s="43" t="n">
        <v>0.231828112566816</v>
      </c>
      <c r="K10" s="42" t="n">
        <v>3614551.47</v>
      </c>
      <c r="L10" s="43" t="n">
        <v>0.250757149546812</v>
      </c>
      <c r="M10" s="42" t="n">
        <v>0</v>
      </c>
      <c r="N10" s="43" t="n">
        <v>0</v>
      </c>
      <c r="O10" s="42" t="n">
        <v>2624456</v>
      </c>
      <c r="P10" s="42" t="n">
        <v>-1476316</v>
      </c>
      <c r="Q10" s="42" t="n">
        <v>2932</v>
      </c>
      <c r="R10" s="44" t="n">
        <v>0.5166</v>
      </c>
      <c r="S10" s="44" t="n">
        <v>0.6609</v>
      </c>
      <c r="T10" s="45" t="n">
        <v>0.5888</v>
      </c>
      <c r="U10" s="42"/>
      <c r="W10" s="43" t="n">
        <v>0</v>
      </c>
      <c r="X10" s="43" t="n">
        <v>0.231828112566816</v>
      </c>
      <c r="Y10" s="43"/>
      <c r="Z10" s="43"/>
      <c r="AB10" s="46" t="n">
        <v>0.5888</v>
      </c>
      <c r="AC10" s="32" t="n">
        <v>2</v>
      </c>
      <c r="AE10" s="32" t="n">
        <v>1</v>
      </c>
      <c r="AG10" s="42"/>
      <c r="AI10" s="42"/>
    </row>
    <row r="11" customFormat="false" ht="15" hidden="false" customHeight="false" outlineLevel="0" collapsed="false">
      <c r="B11" s="41" t="n">
        <v>5109</v>
      </c>
      <c r="C11" s="32" t="s">
        <v>338</v>
      </c>
      <c r="D11" s="42" t="n">
        <v>24024230</v>
      </c>
      <c r="E11" s="42" t="n">
        <v>23704874</v>
      </c>
      <c r="F11" s="42" t="n">
        <v>22970856</v>
      </c>
      <c r="G11" s="42" t="n">
        <v>23994922</v>
      </c>
      <c r="H11" s="42" t="n">
        <v>23673721</v>
      </c>
      <c r="I11" s="42" t="n">
        <v>1016527.8</v>
      </c>
      <c r="J11" s="43" t="n">
        <v>0.0429390800035196</v>
      </c>
      <c r="K11" s="42" t="n">
        <v>12466921.83</v>
      </c>
      <c r="L11" s="43" t="n">
        <v>0.526614376759784</v>
      </c>
      <c r="M11" s="42" t="n">
        <v>987534</v>
      </c>
      <c r="N11" s="43" t="n">
        <v>0.0411559579147621</v>
      </c>
      <c r="O11" s="42" t="n">
        <v>-1375959</v>
      </c>
      <c r="P11" s="42" t="n">
        <v>1978510</v>
      </c>
      <c r="Q11" s="42" t="n">
        <v>4090531</v>
      </c>
      <c r="R11" s="44" t="n">
        <v>0.7344</v>
      </c>
      <c r="S11" s="44" t="n">
        <v>0.6299</v>
      </c>
      <c r="T11" s="45" t="n">
        <v>0.6822</v>
      </c>
      <c r="U11" s="42"/>
      <c r="W11" s="43" t="n">
        <v>0</v>
      </c>
      <c r="X11" s="43"/>
      <c r="Y11" s="43" t="n">
        <v>0.526614376759784</v>
      </c>
      <c r="Z11" s="43"/>
      <c r="AB11" s="46" t="n">
        <v>0.6822</v>
      </c>
      <c r="AC11" s="32" t="n">
        <v>2</v>
      </c>
      <c r="AE11" s="32" t="n">
        <v>1</v>
      </c>
      <c r="AG11" s="42"/>
      <c r="AI11" s="42"/>
    </row>
    <row r="12" customFormat="false" ht="15" hidden="false" customHeight="false" outlineLevel="0" collapsed="false">
      <c r="B12" s="41" t="n">
        <v>5110</v>
      </c>
      <c r="C12" s="32" t="s">
        <v>339</v>
      </c>
      <c r="D12" s="42" t="n">
        <v>9497913</v>
      </c>
      <c r="E12" s="42" t="n">
        <v>10114205</v>
      </c>
      <c r="F12" s="42" t="n">
        <v>8744164</v>
      </c>
      <c r="G12" s="42" t="n">
        <v>9576193</v>
      </c>
      <c r="H12" s="42" t="n">
        <v>9483119</v>
      </c>
      <c r="I12" s="42" t="n">
        <v>468495.87</v>
      </c>
      <c r="J12" s="43" t="n">
        <v>0.0494031415191563</v>
      </c>
      <c r="K12" s="42" t="n">
        <v>560223</v>
      </c>
      <c r="L12" s="43" t="n">
        <v>0.0590758167223252</v>
      </c>
      <c r="M12" s="42" t="n">
        <v>163885</v>
      </c>
      <c r="N12" s="43" t="n">
        <v>0.0171137945945743</v>
      </c>
      <c r="O12" s="42" t="n">
        <v>2060922</v>
      </c>
      <c r="P12" s="42" t="n">
        <v>-197346</v>
      </c>
      <c r="Q12" s="42" t="n">
        <v>106746</v>
      </c>
      <c r="R12" s="44" t="n">
        <v>0.8052</v>
      </c>
      <c r="S12" s="44" t="n">
        <v>0.6867</v>
      </c>
      <c r="T12" s="45" t="n">
        <v>0.746</v>
      </c>
      <c r="U12" s="42"/>
      <c r="W12" s="43" t="n">
        <v>0</v>
      </c>
      <c r="X12" s="43"/>
      <c r="Y12" s="43"/>
      <c r="Z12" s="43"/>
      <c r="AB12" s="46"/>
      <c r="AC12" s="32" t="n">
        <v>0</v>
      </c>
      <c r="AE12" s="32" t="n">
        <v>0</v>
      </c>
      <c r="AG12" s="42"/>
      <c r="AI12" s="42"/>
    </row>
    <row r="13" customFormat="false" ht="15" hidden="false" customHeight="false" outlineLevel="0" collapsed="false">
      <c r="B13" s="41" t="n">
        <v>5111</v>
      </c>
      <c r="C13" s="32" t="s">
        <v>340</v>
      </c>
      <c r="D13" s="42" t="n">
        <v>7729051</v>
      </c>
      <c r="E13" s="42" t="n">
        <v>10152333</v>
      </c>
      <c r="F13" s="42" t="n">
        <v>8578337</v>
      </c>
      <c r="G13" s="42" t="n">
        <v>9930864</v>
      </c>
      <c r="H13" s="42" t="n">
        <v>9097646</v>
      </c>
      <c r="I13" s="42" t="n">
        <v>3896538.9</v>
      </c>
      <c r="J13" s="43" t="n">
        <v>0.428301881607616</v>
      </c>
      <c r="K13" s="42" t="n">
        <v>949202.8</v>
      </c>
      <c r="L13" s="43" t="n">
        <v>0.104334989512672</v>
      </c>
      <c r="M13" s="42" t="n">
        <v>3465396</v>
      </c>
      <c r="N13" s="43" t="n">
        <v>0.348952115344647</v>
      </c>
      <c r="O13" s="42" t="n">
        <v>3885950</v>
      </c>
      <c r="P13" s="42" t="n">
        <v>-1194503</v>
      </c>
      <c r="Q13" s="42" t="n">
        <v>149297</v>
      </c>
      <c r="R13" s="44" t="n">
        <v>0.6384</v>
      </c>
      <c r="S13" s="44" t="n">
        <v>0.5142</v>
      </c>
      <c r="T13" s="45" t="n">
        <v>0.5763</v>
      </c>
      <c r="U13" s="42"/>
      <c r="W13" s="43" t="n">
        <v>0.518409385266359</v>
      </c>
      <c r="X13" s="43" t="n">
        <v>0.428301881607616</v>
      </c>
      <c r="Y13" s="43"/>
      <c r="Z13" s="43" t="n">
        <v>0.348952115344647</v>
      </c>
      <c r="AB13" s="46" t="n">
        <v>0.5763</v>
      </c>
      <c r="AC13" s="32" t="n">
        <v>4</v>
      </c>
      <c r="AE13" s="32" t="n">
        <v>3</v>
      </c>
      <c r="AG13" s="42"/>
      <c r="AI13" s="42"/>
    </row>
    <row r="14" customFormat="false" ht="15" hidden="false" customHeight="false" outlineLevel="0" collapsed="false">
      <c r="B14" s="41" t="n">
        <v>5112</v>
      </c>
      <c r="C14" s="32" t="s">
        <v>341</v>
      </c>
      <c r="D14" s="42" t="n">
        <v>4927760</v>
      </c>
      <c r="E14" s="42" t="n">
        <v>4059195</v>
      </c>
      <c r="F14" s="42" t="n">
        <v>4167843</v>
      </c>
      <c r="G14" s="42" t="n">
        <v>4300700</v>
      </c>
      <c r="H14" s="42" t="n">
        <v>4363875</v>
      </c>
      <c r="I14" s="42" t="n">
        <v>2343351.24</v>
      </c>
      <c r="J14" s="43" t="n">
        <v>0.536988625934519</v>
      </c>
      <c r="K14" s="42" t="n">
        <v>887796.43</v>
      </c>
      <c r="L14" s="43" t="n">
        <v>0.203442222795108</v>
      </c>
      <c r="M14" s="42" t="n">
        <v>1923139</v>
      </c>
      <c r="N14" s="43" t="n">
        <v>0.447168832980678</v>
      </c>
      <c r="O14" s="42" t="n">
        <v>-689840</v>
      </c>
      <c r="P14" s="42" t="n">
        <v>565504</v>
      </c>
      <c r="Q14" s="42" t="n">
        <v>-62911</v>
      </c>
      <c r="R14" s="44" t="n">
        <v>0.6227</v>
      </c>
      <c r="S14" s="44" t="n">
        <v>0.7524</v>
      </c>
      <c r="T14" s="45" t="n">
        <v>0.6876</v>
      </c>
      <c r="U14" s="42"/>
      <c r="W14" s="43" t="n">
        <v>0.398026312509908</v>
      </c>
      <c r="X14" s="43" t="n">
        <v>0.536988625934519</v>
      </c>
      <c r="Y14" s="43"/>
      <c r="Z14" s="43" t="n">
        <v>0.447168832980678</v>
      </c>
      <c r="AB14" s="46" t="n">
        <v>0.6876</v>
      </c>
      <c r="AC14" s="32" t="n">
        <v>4</v>
      </c>
      <c r="AE14" s="32" t="n">
        <v>3</v>
      </c>
      <c r="AG14" s="42"/>
      <c r="AI14" s="42"/>
    </row>
    <row r="15" customFormat="false" ht="15" hidden="false" customHeight="false" outlineLevel="0" collapsed="false">
      <c r="B15" s="41" t="n">
        <v>5113</v>
      </c>
      <c r="C15" s="32" t="s">
        <v>342</v>
      </c>
      <c r="D15" s="42" t="n">
        <v>5785166</v>
      </c>
      <c r="E15" s="42" t="n">
        <v>5790554</v>
      </c>
      <c r="F15" s="42" t="n">
        <v>6329772</v>
      </c>
      <c r="G15" s="42" t="n">
        <v>6745739</v>
      </c>
      <c r="H15" s="42" t="n">
        <v>6162808</v>
      </c>
      <c r="I15" s="42" t="n">
        <v>55812.2900000002</v>
      </c>
      <c r="J15" s="43" t="n">
        <v>0.00905630842304356</v>
      </c>
      <c r="K15" s="42" t="n">
        <v>410461</v>
      </c>
      <c r="L15" s="43" t="n">
        <v>0.0666029186695415</v>
      </c>
      <c r="M15" s="42" t="n">
        <v>64837</v>
      </c>
      <c r="N15" s="43" t="n">
        <v>0.00961154886069562</v>
      </c>
      <c r="O15" s="42" t="n">
        <v>1994748</v>
      </c>
      <c r="P15" s="42" t="n">
        <v>-601190</v>
      </c>
      <c r="Q15" s="42" t="n">
        <v>183843</v>
      </c>
      <c r="R15" s="44" t="n">
        <v>0.7692</v>
      </c>
      <c r="S15" s="44" t="n">
        <v>0.7254</v>
      </c>
      <c r="T15" s="45" t="n">
        <v>0.7473</v>
      </c>
      <c r="U15" s="42"/>
      <c r="W15" s="43" t="n">
        <v>0</v>
      </c>
      <c r="X15" s="43"/>
      <c r="Y15" s="43"/>
      <c r="Z15" s="43"/>
      <c r="AB15" s="46"/>
      <c r="AC15" s="32" t="n">
        <v>0</v>
      </c>
      <c r="AE15" s="32" t="n">
        <v>0</v>
      </c>
      <c r="AG15" s="42"/>
      <c r="AI15" s="42"/>
    </row>
    <row r="16" customFormat="false" ht="15" hidden="false" customHeight="false" outlineLevel="0" collapsed="false">
      <c r="B16" s="41" t="n">
        <v>5114</v>
      </c>
      <c r="C16" s="32" t="s">
        <v>343</v>
      </c>
      <c r="D16" s="42" t="n">
        <v>6094699</v>
      </c>
      <c r="E16" s="42" t="n">
        <v>6782024</v>
      </c>
      <c r="F16" s="42" t="n">
        <v>7025628</v>
      </c>
      <c r="G16" s="42" t="n">
        <v>6062440</v>
      </c>
      <c r="H16" s="42" t="n">
        <v>6491198</v>
      </c>
      <c r="I16" s="42" t="n">
        <v>21304.4299999999</v>
      </c>
      <c r="J16" s="43" t="n">
        <v>0.0032820490146811</v>
      </c>
      <c r="K16" s="42" t="n">
        <v>516315.74</v>
      </c>
      <c r="L16" s="43" t="n">
        <v>0.0795409013867702</v>
      </c>
      <c r="M16" s="42" t="n">
        <v>0</v>
      </c>
      <c r="N16" s="43" t="n">
        <v>0</v>
      </c>
      <c r="O16" s="42" t="n">
        <v>1157321</v>
      </c>
      <c r="P16" s="42" t="n">
        <v>-975510</v>
      </c>
      <c r="Q16" s="42" t="n">
        <v>737839</v>
      </c>
      <c r="R16" s="44" t="n">
        <v>0.8001</v>
      </c>
      <c r="S16" s="44" t="n">
        <v>0.8144</v>
      </c>
      <c r="T16" s="45" t="n">
        <v>0.8073</v>
      </c>
      <c r="U16" s="42"/>
      <c r="W16" s="43" t="n">
        <v>0.357228378973689</v>
      </c>
      <c r="X16" s="43"/>
      <c r="Y16" s="43"/>
      <c r="Z16" s="43"/>
      <c r="AB16" s="46"/>
      <c r="AC16" s="32" t="n">
        <v>1</v>
      </c>
      <c r="AE16" s="32" t="n">
        <v>0</v>
      </c>
      <c r="AG16" s="42"/>
      <c r="AI16" s="42"/>
    </row>
    <row r="17" customFormat="false" ht="15" hidden="false" customHeight="false" outlineLevel="0" collapsed="false">
      <c r="A17" s="32" t="s">
        <v>344</v>
      </c>
      <c r="B17" s="41" t="n">
        <v>5201</v>
      </c>
      <c r="C17" s="32" t="s">
        <v>345</v>
      </c>
      <c r="D17" s="42" t="n">
        <v>13281827</v>
      </c>
      <c r="E17" s="42" t="n">
        <v>14572144</v>
      </c>
      <c r="F17" s="42" t="n">
        <v>15879091</v>
      </c>
      <c r="G17" s="42" t="n">
        <v>15753013</v>
      </c>
      <c r="H17" s="42" t="n">
        <v>14871519</v>
      </c>
      <c r="I17" s="42" t="n">
        <v>158431.510000001</v>
      </c>
      <c r="J17" s="43" t="n">
        <v>0.0106533508782795</v>
      </c>
      <c r="K17" s="42" t="n">
        <v>2385273.31</v>
      </c>
      <c r="L17" s="43" t="n">
        <v>0.160392042668943</v>
      </c>
      <c r="M17" s="42" t="n">
        <v>0</v>
      </c>
      <c r="N17" s="43" t="n">
        <v>0</v>
      </c>
      <c r="O17" s="42" t="n">
        <v>1263321</v>
      </c>
      <c r="P17" s="42" t="n">
        <v>1127271</v>
      </c>
      <c r="Q17" s="42" t="n">
        <v>3282593</v>
      </c>
      <c r="R17" s="44" t="n">
        <v>0.703</v>
      </c>
      <c r="S17" s="44" t="n">
        <v>0.6685</v>
      </c>
      <c r="T17" s="45" t="n">
        <v>0.6858</v>
      </c>
      <c r="U17" s="42"/>
      <c r="W17" s="43" t="n">
        <v>0</v>
      </c>
      <c r="X17" s="43"/>
      <c r="Y17" s="43"/>
      <c r="Z17" s="43"/>
      <c r="AB17" s="46" t="n">
        <v>0.6858</v>
      </c>
      <c r="AC17" s="32" t="n">
        <v>1</v>
      </c>
      <c r="AE17" s="32" t="n">
        <v>1</v>
      </c>
      <c r="AG17" s="42"/>
      <c r="AI17" s="42"/>
    </row>
    <row r="18" customFormat="false" ht="15" hidden="false" customHeight="false" outlineLevel="0" collapsed="false">
      <c r="B18" s="41" t="n">
        <v>5202</v>
      </c>
      <c r="C18" s="32" t="s">
        <v>344</v>
      </c>
      <c r="D18" s="42" t="n">
        <v>141963121</v>
      </c>
      <c r="E18" s="42" t="n">
        <v>156615570</v>
      </c>
      <c r="F18" s="42" t="n">
        <v>167902988</v>
      </c>
      <c r="G18" s="42" t="n">
        <v>179933154</v>
      </c>
      <c r="H18" s="42" t="n">
        <v>161603708</v>
      </c>
      <c r="I18" s="42" t="n">
        <v>7897370.13</v>
      </c>
      <c r="J18" s="43" t="n">
        <v>0.0488687433459138</v>
      </c>
      <c r="K18" s="42" t="n">
        <v>86778484.64</v>
      </c>
      <c r="L18" s="43" t="n">
        <v>0.536983251894195</v>
      </c>
      <c r="M18" s="42" t="n">
        <v>0</v>
      </c>
      <c r="N18" s="43" t="n">
        <v>0</v>
      </c>
      <c r="O18" s="42" t="n">
        <v>5802478</v>
      </c>
      <c r="P18" s="42" t="n">
        <v>-13938172</v>
      </c>
      <c r="Q18" s="42" t="n">
        <v>4085310</v>
      </c>
      <c r="R18" s="44" t="n">
        <v>0.7131</v>
      </c>
      <c r="S18" s="44" t="n">
        <v>0.8165</v>
      </c>
      <c r="T18" s="45" t="n">
        <v>0.7648</v>
      </c>
      <c r="U18" s="42"/>
      <c r="W18" s="43" t="n">
        <v>0</v>
      </c>
      <c r="X18" s="43"/>
      <c r="Y18" s="43" t="n">
        <v>0.536983251894195</v>
      </c>
      <c r="Z18" s="43"/>
      <c r="AB18" s="46"/>
      <c r="AC18" s="32" t="n">
        <v>1</v>
      </c>
      <c r="AE18" s="32" t="n">
        <v>1</v>
      </c>
      <c r="AG18" s="42"/>
      <c r="AI18" s="42"/>
    </row>
    <row r="19" customFormat="false" ht="15" hidden="false" customHeight="false" outlineLevel="0" collapsed="false">
      <c r="B19" s="41" t="n">
        <v>5203</v>
      </c>
      <c r="C19" s="32" t="s">
        <v>346</v>
      </c>
      <c r="D19" s="42" t="n">
        <v>8120133</v>
      </c>
      <c r="E19" s="42" t="n">
        <v>9794308</v>
      </c>
      <c r="F19" s="42" t="n">
        <v>8515944</v>
      </c>
      <c r="G19" s="42" t="n">
        <v>8898119</v>
      </c>
      <c r="H19" s="42" t="n">
        <v>8832126</v>
      </c>
      <c r="I19" s="42" t="n">
        <v>190250.98</v>
      </c>
      <c r="J19" s="43" t="n">
        <v>0.0215407909715056</v>
      </c>
      <c r="K19" s="42" t="n">
        <v>794543.9</v>
      </c>
      <c r="L19" s="43" t="n">
        <v>0.0899606617930949</v>
      </c>
      <c r="M19" s="42" t="n">
        <v>0</v>
      </c>
      <c r="N19" s="43" t="n">
        <v>0</v>
      </c>
      <c r="O19" s="42" t="n">
        <v>-524793</v>
      </c>
      <c r="P19" s="42" t="n">
        <v>480326</v>
      </c>
      <c r="Q19" s="42" t="n">
        <v>-296382</v>
      </c>
      <c r="R19" s="44" t="n">
        <v>0.9109</v>
      </c>
      <c r="S19" s="44" t="n">
        <v>0.7353</v>
      </c>
      <c r="T19" s="45" t="n">
        <v>0.8231</v>
      </c>
      <c r="U19" s="42"/>
      <c r="W19" s="43" t="n">
        <v>0</v>
      </c>
      <c r="X19" s="43"/>
      <c r="Y19" s="43"/>
      <c r="Z19" s="43"/>
      <c r="AB19" s="46"/>
      <c r="AC19" s="32" t="n">
        <v>0</v>
      </c>
      <c r="AE19" s="32" t="n">
        <v>0</v>
      </c>
      <c r="AG19" s="42"/>
      <c r="AI19" s="42"/>
    </row>
    <row r="20" customFormat="false" ht="15" hidden="false" customHeight="false" outlineLevel="0" collapsed="false">
      <c r="B20" s="41" t="n">
        <v>5204</v>
      </c>
      <c r="C20" s="32" t="s">
        <v>347</v>
      </c>
      <c r="D20" s="42" t="n">
        <v>15177094</v>
      </c>
      <c r="E20" s="42" t="n">
        <v>15457588</v>
      </c>
      <c r="F20" s="42" t="n">
        <v>17349819</v>
      </c>
      <c r="G20" s="42" t="n">
        <v>17761002</v>
      </c>
      <c r="H20" s="42" t="n">
        <v>16436376</v>
      </c>
      <c r="I20" s="42" t="n">
        <v>118478.78</v>
      </c>
      <c r="J20" s="43" t="n">
        <v>0.0072083274317891</v>
      </c>
      <c r="K20" s="42" t="n">
        <v>951773.26</v>
      </c>
      <c r="L20" s="43" t="n">
        <v>0.0579065154021787</v>
      </c>
      <c r="M20" s="42" t="n">
        <v>0</v>
      </c>
      <c r="N20" s="43" t="n">
        <v>0</v>
      </c>
      <c r="O20" s="42" t="n">
        <v>-1061885</v>
      </c>
      <c r="P20" s="42" t="n">
        <v>-219980</v>
      </c>
      <c r="Q20" s="42" t="n">
        <v>3029220</v>
      </c>
      <c r="R20" s="44" t="n">
        <v>0.7714</v>
      </c>
      <c r="S20" s="44" t="n">
        <v>0.725</v>
      </c>
      <c r="T20" s="45" t="n">
        <v>0.7482</v>
      </c>
      <c r="U20" s="42"/>
      <c r="W20" s="43" t="n">
        <v>0</v>
      </c>
      <c r="X20" s="43"/>
      <c r="Y20" s="43"/>
      <c r="Z20" s="43"/>
      <c r="AB20" s="46"/>
      <c r="AC20" s="32" t="n">
        <v>0</v>
      </c>
      <c r="AE20" s="32" t="n">
        <v>0</v>
      </c>
      <c r="AG20" s="42"/>
      <c r="AI20" s="42"/>
    </row>
    <row r="21" customFormat="false" ht="15" hidden="false" customHeight="false" outlineLevel="0" collapsed="false">
      <c r="B21" s="41" t="n">
        <v>5205</v>
      </c>
      <c r="C21" s="32" t="s">
        <v>348</v>
      </c>
      <c r="D21" s="42" t="n">
        <v>4366375</v>
      </c>
      <c r="E21" s="42" t="n">
        <v>5570870</v>
      </c>
      <c r="F21" s="42" t="n">
        <v>4176309</v>
      </c>
      <c r="G21" s="42" t="n">
        <v>4371704</v>
      </c>
      <c r="H21" s="42" t="n">
        <v>4621315</v>
      </c>
      <c r="I21" s="42" t="n">
        <v>270429.04</v>
      </c>
      <c r="J21" s="43" t="n">
        <v>0.0585177682109962</v>
      </c>
      <c r="K21" s="42" t="n">
        <v>339776.57</v>
      </c>
      <c r="L21" s="43" t="n">
        <v>0.0735237848967231</v>
      </c>
      <c r="M21" s="42" t="n">
        <v>11000</v>
      </c>
      <c r="N21" s="43" t="n">
        <v>0.00251618133341141</v>
      </c>
      <c r="O21" s="42" t="n">
        <v>147986</v>
      </c>
      <c r="P21" s="42" t="n">
        <v>-435802</v>
      </c>
      <c r="Q21" s="42" t="n">
        <v>40466</v>
      </c>
      <c r="R21" s="44" t="n">
        <v>0.8409</v>
      </c>
      <c r="S21" s="44" t="n">
        <v>0.8566</v>
      </c>
      <c r="T21" s="45" t="n">
        <v>0.8488</v>
      </c>
      <c r="U21" s="42"/>
      <c r="W21" s="43" t="n">
        <v>0</v>
      </c>
      <c r="X21" s="43"/>
      <c r="Y21" s="43"/>
      <c r="Z21" s="43"/>
      <c r="AB21" s="46"/>
      <c r="AC21" s="32" t="n">
        <v>0</v>
      </c>
      <c r="AE21" s="32" t="n">
        <v>1</v>
      </c>
      <c r="AG21" s="42"/>
      <c r="AI21" s="42"/>
    </row>
    <row r="22" customFormat="false" ht="15" hidden="false" customHeight="false" outlineLevel="0" collapsed="false">
      <c r="B22" s="41" t="n">
        <v>5206</v>
      </c>
      <c r="C22" s="32" t="s">
        <v>349</v>
      </c>
      <c r="D22" s="42" t="n">
        <v>53406406</v>
      </c>
      <c r="E22" s="42" t="n">
        <v>49178840</v>
      </c>
      <c r="F22" s="42" t="n">
        <v>54909733</v>
      </c>
      <c r="G22" s="42" t="n">
        <v>55549168</v>
      </c>
      <c r="H22" s="42" t="n">
        <v>53261037</v>
      </c>
      <c r="I22" s="42" t="n">
        <v>2335120.94</v>
      </c>
      <c r="J22" s="43" t="n">
        <v>0.0438429492088185</v>
      </c>
      <c r="K22" s="42" t="n">
        <v>17750999.97</v>
      </c>
      <c r="L22" s="43" t="n">
        <v>0.333283033336358</v>
      </c>
      <c r="M22" s="42" t="n">
        <v>0</v>
      </c>
      <c r="N22" s="43" t="n">
        <v>0</v>
      </c>
      <c r="O22" s="42" t="n">
        <v>-3175648</v>
      </c>
      <c r="P22" s="42" t="n">
        <v>-25344712</v>
      </c>
      <c r="Q22" s="42" t="n">
        <v>12936053</v>
      </c>
      <c r="R22" s="44" t="n">
        <v>0.7072</v>
      </c>
      <c r="S22" s="44" t="n">
        <v>0.7364</v>
      </c>
      <c r="T22" s="45" t="n">
        <v>0.7218</v>
      </c>
      <c r="U22" s="42"/>
      <c r="W22" s="43" t="n">
        <v>0</v>
      </c>
      <c r="X22" s="43"/>
      <c r="Y22" s="43"/>
      <c r="Z22" s="43"/>
      <c r="AB22" s="46"/>
      <c r="AC22" s="32" t="n">
        <v>0</v>
      </c>
      <c r="AE22" s="32" t="n">
        <v>2</v>
      </c>
      <c r="AG22" s="42"/>
      <c r="AI22" s="42"/>
    </row>
    <row r="23" customFormat="false" ht="15" hidden="false" customHeight="false" outlineLevel="0" collapsed="false">
      <c r="B23" s="41" t="n">
        <v>5207</v>
      </c>
      <c r="C23" s="32" t="s">
        <v>350</v>
      </c>
      <c r="D23" s="42" t="n">
        <v>22679337</v>
      </c>
      <c r="E23" s="42" t="n">
        <v>22483452</v>
      </c>
      <c r="F23" s="42" t="n">
        <v>24994597</v>
      </c>
      <c r="G23" s="42" t="n">
        <v>25143215</v>
      </c>
      <c r="H23" s="42" t="n">
        <v>23825150</v>
      </c>
      <c r="I23" s="42" t="n">
        <v>7076644.17</v>
      </c>
      <c r="J23" s="43" t="n">
        <v>0.297024118211218</v>
      </c>
      <c r="K23" s="42" t="n">
        <v>10547569.21</v>
      </c>
      <c r="L23" s="43" t="n">
        <v>0.442707357980957</v>
      </c>
      <c r="M23" s="42" t="n">
        <v>1559832</v>
      </c>
      <c r="N23" s="43" t="n">
        <v>0.0620378897448079</v>
      </c>
      <c r="O23" s="42" t="n">
        <v>258383</v>
      </c>
      <c r="P23" s="42" t="n">
        <v>-2380596</v>
      </c>
      <c r="Q23" s="42" t="n">
        <v>1038695</v>
      </c>
      <c r="R23" s="44" t="n">
        <v>0.7517</v>
      </c>
      <c r="S23" s="44" t="n">
        <v>0.904</v>
      </c>
      <c r="T23" s="45" t="n">
        <v>0.8279</v>
      </c>
      <c r="U23" s="42"/>
      <c r="W23" s="43" t="n">
        <v>0</v>
      </c>
      <c r="X23" s="43" t="n">
        <v>0.297024118211218</v>
      </c>
      <c r="Y23" s="43"/>
      <c r="Z23" s="43" t="n">
        <v>0.0620378897448079</v>
      </c>
      <c r="AB23" s="46"/>
      <c r="AC23" s="32" t="n">
        <v>2</v>
      </c>
      <c r="AE23" s="32" t="n">
        <v>2</v>
      </c>
      <c r="AG23" s="42"/>
      <c r="AI23" s="42"/>
    </row>
    <row r="24" customFormat="false" ht="15" hidden="false" customHeight="false" outlineLevel="0" collapsed="false">
      <c r="B24" s="41" t="n">
        <v>5208</v>
      </c>
      <c r="C24" s="32" t="s">
        <v>351</v>
      </c>
      <c r="D24" s="42" t="n">
        <v>11102504</v>
      </c>
      <c r="E24" s="42" t="n">
        <v>12560022</v>
      </c>
      <c r="F24" s="42" t="n">
        <v>13148361</v>
      </c>
      <c r="G24" s="42" t="n">
        <v>13806016</v>
      </c>
      <c r="H24" s="42" t="n">
        <v>12654226</v>
      </c>
      <c r="I24" s="42" t="n">
        <v>1116885</v>
      </c>
      <c r="J24" s="43" t="n">
        <v>0.0882618186209097</v>
      </c>
      <c r="K24" s="42" t="n">
        <v>3204866.61</v>
      </c>
      <c r="L24" s="43" t="n">
        <v>0.253264530758341</v>
      </c>
      <c r="M24" s="42" t="n">
        <v>607240</v>
      </c>
      <c r="N24" s="43" t="n">
        <v>0.043983724196756</v>
      </c>
      <c r="O24" s="42" t="n">
        <v>953347</v>
      </c>
      <c r="P24" s="42" t="n">
        <v>43160</v>
      </c>
      <c r="Q24" s="42" t="n">
        <v>-434634</v>
      </c>
      <c r="R24" s="44" t="n">
        <v>0.7764</v>
      </c>
      <c r="S24" s="44" t="n">
        <v>0.8094</v>
      </c>
      <c r="T24" s="45" t="n">
        <v>0.7929</v>
      </c>
      <c r="U24" s="42"/>
      <c r="W24" s="43" t="n">
        <v>0</v>
      </c>
      <c r="X24" s="43"/>
      <c r="Y24" s="43"/>
      <c r="Z24" s="43"/>
      <c r="AB24" s="46"/>
      <c r="AC24" s="32" t="n">
        <v>0</v>
      </c>
      <c r="AE24" s="32" t="n">
        <v>2</v>
      </c>
      <c r="AG24" s="42"/>
      <c r="AI24" s="42"/>
    </row>
    <row r="25" customFormat="false" ht="15" hidden="false" customHeight="false" outlineLevel="0" collapsed="false">
      <c r="B25" s="41" t="n">
        <v>5209</v>
      </c>
      <c r="C25" s="32" t="s">
        <v>352</v>
      </c>
      <c r="D25" s="42" t="n">
        <v>12573959</v>
      </c>
      <c r="E25" s="42" t="n">
        <v>13677760</v>
      </c>
      <c r="F25" s="42" t="n">
        <v>13576697</v>
      </c>
      <c r="G25" s="42" t="n">
        <v>15109832</v>
      </c>
      <c r="H25" s="42" t="n">
        <v>13734562</v>
      </c>
      <c r="I25" s="42" t="n">
        <v>93805.03</v>
      </c>
      <c r="J25" s="43" t="n">
        <v>0.00682985230981519</v>
      </c>
      <c r="K25" s="42" t="n">
        <v>1184903.36</v>
      </c>
      <c r="L25" s="43" t="n">
        <v>0.0862716524924494</v>
      </c>
      <c r="M25" s="42" t="n">
        <v>0</v>
      </c>
      <c r="N25" s="43" t="n">
        <v>0</v>
      </c>
      <c r="O25" s="42" t="n">
        <v>3546850</v>
      </c>
      <c r="P25" s="42" t="n">
        <v>2659852</v>
      </c>
      <c r="Q25" s="42" t="n">
        <v>-876233</v>
      </c>
      <c r="R25" s="44" t="n">
        <v>0.7728</v>
      </c>
      <c r="S25" s="44" t="n">
        <v>0.7632</v>
      </c>
      <c r="T25" s="45" t="n">
        <v>0.768</v>
      </c>
      <c r="U25" s="42"/>
      <c r="W25" s="43" t="n">
        <v>0</v>
      </c>
      <c r="X25" s="43"/>
      <c r="Y25" s="43"/>
      <c r="Z25" s="43"/>
      <c r="AB25" s="46"/>
      <c r="AC25" s="32" t="n">
        <v>0</v>
      </c>
      <c r="AE25" s="32" t="n">
        <v>0</v>
      </c>
      <c r="AG25" s="42"/>
      <c r="AI25" s="42"/>
    </row>
    <row r="26" customFormat="false" ht="15" hidden="false" customHeight="false" outlineLevel="0" collapsed="false">
      <c r="B26" s="41" t="n">
        <v>5210</v>
      </c>
      <c r="C26" s="32" t="s">
        <v>353</v>
      </c>
      <c r="D26" s="42" t="n">
        <v>19201801</v>
      </c>
      <c r="E26" s="42" t="n">
        <v>25146937</v>
      </c>
      <c r="F26" s="42" t="n">
        <v>25598599</v>
      </c>
      <c r="G26" s="42" t="n">
        <v>22759338</v>
      </c>
      <c r="H26" s="42" t="n">
        <v>23176669</v>
      </c>
      <c r="I26" s="42" t="n">
        <v>3674848.71</v>
      </c>
      <c r="J26" s="43" t="n">
        <v>0.158558104704347</v>
      </c>
      <c r="K26" s="42" t="n">
        <v>7708557.79</v>
      </c>
      <c r="L26" s="43" t="n">
        <v>0.332599899925222</v>
      </c>
      <c r="M26" s="42" t="n">
        <v>2907454</v>
      </c>
      <c r="N26" s="43" t="n">
        <v>0.127747740290161</v>
      </c>
      <c r="O26" s="42" t="n">
        <v>-690337</v>
      </c>
      <c r="P26" s="42" t="n">
        <v>-14731143</v>
      </c>
      <c r="Q26" s="42" t="n">
        <v>-2234226</v>
      </c>
      <c r="R26" s="44" t="n">
        <v>0.855</v>
      </c>
      <c r="S26" s="44" t="n">
        <v>0.778</v>
      </c>
      <c r="T26" s="45" t="n">
        <v>0.8165</v>
      </c>
      <c r="U26" s="42"/>
      <c r="W26" s="43" t="n">
        <v>0.371838156740278</v>
      </c>
      <c r="X26" s="43" t="n">
        <v>0.158558104704347</v>
      </c>
      <c r="Y26" s="43"/>
      <c r="Z26" s="43" t="n">
        <v>0.127747740290161</v>
      </c>
      <c r="AA26" s="32" t="n">
        <v>1</v>
      </c>
      <c r="AB26" s="46"/>
      <c r="AC26" s="32" t="n">
        <v>4</v>
      </c>
      <c r="AE26" s="32" t="n">
        <v>2</v>
      </c>
      <c r="AG26" s="42"/>
      <c r="AI26" s="42"/>
    </row>
    <row r="27" customFormat="false" ht="15" hidden="false" customHeight="false" outlineLevel="0" collapsed="false">
      <c r="B27" s="41" t="n">
        <v>5211</v>
      </c>
      <c r="C27" s="32" t="s">
        <v>354</v>
      </c>
      <c r="D27" s="42" t="n">
        <v>12716319</v>
      </c>
      <c r="E27" s="42" t="n">
        <v>12681246</v>
      </c>
      <c r="F27" s="42" t="n">
        <v>13253502</v>
      </c>
      <c r="G27" s="42" t="n">
        <v>13247062</v>
      </c>
      <c r="H27" s="42" t="n">
        <v>12974532</v>
      </c>
      <c r="I27" s="42" t="n">
        <v>1349146.25</v>
      </c>
      <c r="J27" s="43" t="n">
        <v>0.103984193803676</v>
      </c>
      <c r="K27" s="42" t="n">
        <v>1472306.37</v>
      </c>
      <c r="L27" s="43" t="n">
        <v>0.113476645631611</v>
      </c>
      <c r="M27" s="42" t="n">
        <v>1024598</v>
      </c>
      <c r="N27" s="43" t="n">
        <v>0.0773453011694216</v>
      </c>
      <c r="O27" s="42" t="n">
        <v>-899255</v>
      </c>
      <c r="P27" s="42" t="n">
        <v>-2047665</v>
      </c>
      <c r="Q27" s="42" t="n">
        <v>1070104</v>
      </c>
      <c r="R27" s="44" t="n">
        <v>0.8245</v>
      </c>
      <c r="S27" s="44" t="n">
        <v>0.7338</v>
      </c>
      <c r="T27" s="45" t="n">
        <v>0.7792</v>
      </c>
      <c r="U27" s="42"/>
      <c r="W27" s="43" t="n">
        <v>0</v>
      </c>
      <c r="X27" s="43"/>
      <c r="Y27" s="43"/>
      <c r="Z27" s="43" t="n">
        <v>0.0773453011694216</v>
      </c>
      <c r="AB27" s="46"/>
      <c r="AC27" s="32" t="n">
        <v>1</v>
      </c>
      <c r="AE27" s="32" t="n">
        <v>1</v>
      </c>
      <c r="AG27" s="42"/>
      <c r="AI27" s="42"/>
    </row>
    <row r="28" customFormat="false" ht="15" hidden="false" customHeight="false" outlineLevel="0" collapsed="false">
      <c r="B28" s="41" t="n">
        <v>5212</v>
      </c>
      <c r="C28" s="32" t="s">
        <v>355</v>
      </c>
      <c r="D28" s="42" t="n">
        <v>9715668</v>
      </c>
      <c r="E28" s="42" t="n">
        <v>10544311</v>
      </c>
      <c r="F28" s="42" t="n">
        <v>11606733</v>
      </c>
      <c r="G28" s="42" t="n">
        <v>10298641</v>
      </c>
      <c r="H28" s="42" t="n">
        <v>10541338</v>
      </c>
      <c r="I28" s="42" t="n">
        <v>1825539.09</v>
      </c>
      <c r="J28" s="43" t="n">
        <v>0.173179067970309</v>
      </c>
      <c r="K28" s="42" t="n">
        <v>1040331.67</v>
      </c>
      <c r="L28" s="43" t="n">
        <v>0.0986906662133403</v>
      </c>
      <c r="M28" s="42" t="n">
        <v>776514</v>
      </c>
      <c r="N28" s="43" t="n">
        <v>0.0753996571003883</v>
      </c>
      <c r="O28" s="42" t="n">
        <v>-221102</v>
      </c>
      <c r="P28" s="42" t="n">
        <v>686709</v>
      </c>
      <c r="Q28" s="42" t="n">
        <v>-572415</v>
      </c>
      <c r="R28" s="44" t="n">
        <v>0.6797</v>
      </c>
      <c r="S28" s="44" t="n">
        <v>0.7199</v>
      </c>
      <c r="T28" s="45" t="n">
        <v>0.6998</v>
      </c>
      <c r="U28" s="42"/>
      <c r="W28" s="43" t="n">
        <v>0.220767299916848</v>
      </c>
      <c r="X28" s="43" t="n">
        <v>0.173179067970309</v>
      </c>
      <c r="Y28" s="43"/>
      <c r="Z28" s="43" t="n">
        <v>0.0753996571003883</v>
      </c>
      <c r="AB28" s="46" t="n">
        <v>0.6998</v>
      </c>
      <c r="AC28" s="32" t="n">
        <v>4</v>
      </c>
      <c r="AE28" s="32" t="n">
        <v>2</v>
      </c>
      <c r="AG28" s="42"/>
      <c r="AI28" s="42"/>
    </row>
    <row r="29" customFormat="false" ht="15" hidden="false" customHeight="false" outlineLevel="0" collapsed="false">
      <c r="B29" s="41" t="n">
        <v>5213</v>
      </c>
      <c r="C29" s="32" t="s">
        <v>356</v>
      </c>
      <c r="D29" s="42" t="n">
        <v>11966886</v>
      </c>
      <c r="E29" s="42" t="n">
        <v>10841662</v>
      </c>
      <c r="F29" s="42" t="n">
        <v>12966835</v>
      </c>
      <c r="G29" s="42" t="n">
        <v>12794652</v>
      </c>
      <c r="H29" s="42" t="n">
        <v>12142509</v>
      </c>
      <c r="I29" s="42" t="n">
        <v>751331.4</v>
      </c>
      <c r="J29" s="43" t="n">
        <v>0.0618761246131256</v>
      </c>
      <c r="K29" s="42" t="n">
        <v>175446.97</v>
      </c>
      <c r="L29" s="43" t="n">
        <v>0.0144489882609928</v>
      </c>
      <c r="M29" s="42" t="n">
        <v>158401</v>
      </c>
      <c r="N29" s="43" t="n">
        <v>0.0123802507485159</v>
      </c>
      <c r="O29" s="42" t="n">
        <v>575229</v>
      </c>
      <c r="P29" s="42" t="n">
        <v>-629092</v>
      </c>
      <c r="Q29" s="42" t="n">
        <v>843611</v>
      </c>
      <c r="R29" s="44" t="n">
        <v>0.8438</v>
      </c>
      <c r="S29" s="44" t="n">
        <v>0.806</v>
      </c>
      <c r="T29" s="45" t="n">
        <v>0.8249</v>
      </c>
      <c r="U29" s="42"/>
      <c r="W29" s="43" t="n">
        <v>0</v>
      </c>
      <c r="X29" s="43"/>
      <c r="Y29" s="43"/>
      <c r="Z29" s="43"/>
      <c r="AB29" s="46"/>
      <c r="AC29" s="32" t="n">
        <v>0</v>
      </c>
      <c r="AE29" s="32" t="n">
        <v>1</v>
      </c>
      <c r="AG29" s="42"/>
      <c r="AI29" s="42"/>
    </row>
    <row r="30" customFormat="false" ht="15" hidden="false" customHeight="false" outlineLevel="0" collapsed="false">
      <c r="A30" s="32" t="s">
        <v>357</v>
      </c>
      <c r="B30" s="41" t="n">
        <v>5301</v>
      </c>
      <c r="C30" s="32" t="s">
        <v>358</v>
      </c>
      <c r="D30" s="42" t="n">
        <v>10468804</v>
      </c>
      <c r="E30" s="42" t="n">
        <v>8868866</v>
      </c>
      <c r="F30" s="42" t="n">
        <v>9685221</v>
      </c>
      <c r="G30" s="42" t="n">
        <v>8360344</v>
      </c>
      <c r="H30" s="42" t="n">
        <v>9345809</v>
      </c>
      <c r="I30" s="42" t="n">
        <v>524963.37</v>
      </c>
      <c r="J30" s="43" t="n">
        <v>0.0561709927947383</v>
      </c>
      <c r="K30" s="42" t="n">
        <v>1573653.27</v>
      </c>
      <c r="L30" s="43" t="n">
        <v>0.168380636711065</v>
      </c>
      <c r="M30" s="42" t="n">
        <v>132380</v>
      </c>
      <c r="N30" s="43" t="n">
        <v>0.0158342766756966</v>
      </c>
      <c r="O30" s="42" t="n">
        <v>2148847</v>
      </c>
      <c r="P30" s="42" t="n">
        <v>-1877591</v>
      </c>
      <c r="Q30" s="42" t="n">
        <v>391553</v>
      </c>
      <c r="R30" s="44" t="n">
        <v>0.9087</v>
      </c>
      <c r="S30" s="44" t="n">
        <v>0.6613</v>
      </c>
      <c r="T30" s="45" t="n">
        <v>0.785</v>
      </c>
      <c r="U30" s="42"/>
      <c r="W30" s="43" t="n">
        <v>0</v>
      </c>
      <c r="X30" s="43"/>
      <c r="Y30" s="43"/>
      <c r="Z30" s="43"/>
      <c r="AB30" s="46"/>
      <c r="AC30" s="32" t="n">
        <v>0</v>
      </c>
      <c r="AE30" s="32" t="n">
        <v>0</v>
      </c>
      <c r="AG30" s="42"/>
      <c r="AI30" s="42"/>
    </row>
    <row r="31" customFormat="false" ht="15" hidden="false" customHeight="false" outlineLevel="0" collapsed="false">
      <c r="B31" s="41" t="n">
        <v>5302</v>
      </c>
      <c r="C31" s="32" t="s">
        <v>359</v>
      </c>
      <c r="D31" s="42" t="n">
        <v>10877407</v>
      </c>
      <c r="E31" s="42" t="n">
        <v>11379807</v>
      </c>
      <c r="F31" s="42" t="n">
        <v>14712480</v>
      </c>
      <c r="G31" s="42" t="n">
        <v>13218276</v>
      </c>
      <c r="H31" s="42" t="n">
        <v>12546993</v>
      </c>
      <c r="I31" s="42" t="n">
        <v>814338.809999999</v>
      </c>
      <c r="J31" s="43" t="n">
        <v>0.0649031054691749</v>
      </c>
      <c r="K31" s="42" t="n">
        <v>4931359.31</v>
      </c>
      <c r="L31" s="43" t="n">
        <v>0.393031167706876</v>
      </c>
      <c r="M31" s="42" t="n">
        <v>353525</v>
      </c>
      <c r="N31" s="43" t="n">
        <v>0.0267451670701989</v>
      </c>
      <c r="O31" s="42" t="n">
        <v>1504159</v>
      </c>
      <c r="P31" s="42" t="n">
        <v>-3209246</v>
      </c>
      <c r="Q31" s="42" t="n">
        <v>1178417</v>
      </c>
      <c r="R31" s="44" t="n">
        <v>0.6782</v>
      </c>
      <c r="S31" s="44" t="n">
        <v>0.7317</v>
      </c>
      <c r="T31" s="45" t="n">
        <v>0.705</v>
      </c>
      <c r="U31" s="42"/>
      <c r="W31" s="43" t="n">
        <v>0</v>
      </c>
      <c r="X31" s="43"/>
      <c r="Y31" s="43"/>
      <c r="Z31" s="43"/>
      <c r="AB31" s="46" t="n">
        <v>0.705</v>
      </c>
      <c r="AC31" s="32" t="n">
        <v>1</v>
      </c>
      <c r="AE31" s="32" t="n">
        <v>1</v>
      </c>
      <c r="AG31" s="42"/>
      <c r="AI31" s="42"/>
    </row>
    <row r="32" customFormat="false" ht="15" hidden="false" customHeight="false" outlineLevel="0" collapsed="false">
      <c r="B32" s="41" t="n">
        <v>5303</v>
      </c>
      <c r="C32" s="32" t="s">
        <v>360</v>
      </c>
      <c r="D32" s="42" t="n">
        <v>6729902</v>
      </c>
      <c r="E32" s="42" t="n">
        <v>8490056</v>
      </c>
      <c r="F32" s="42" t="n">
        <v>7564041</v>
      </c>
      <c r="G32" s="42" t="n">
        <v>8006541</v>
      </c>
      <c r="H32" s="42" t="n">
        <v>7697635</v>
      </c>
      <c r="I32" s="42" t="n">
        <v>94827.3900000003</v>
      </c>
      <c r="J32" s="43" t="n">
        <v>0.0123190291563578</v>
      </c>
      <c r="K32" s="42" t="n">
        <v>2544696.98</v>
      </c>
      <c r="L32" s="43" t="n">
        <v>0.330581663069241</v>
      </c>
      <c r="M32" s="42" t="n">
        <v>1575</v>
      </c>
      <c r="N32" s="43" t="n">
        <v>0.000196714161583635</v>
      </c>
      <c r="O32" s="42" t="n">
        <v>-566828</v>
      </c>
      <c r="P32" s="42" t="n">
        <v>541291</v>
      </c>
      <c r="Q32" s="42" t="n">
        <v>222088</v>
      </c>
      <c r="R32" s="44" t="n">
        <v>0.7856</v>
      </c>
      <c r="S32" s="44" t="n">
        <v>0.7194</v>
      </c>
      <c r="T32" s="45" t="n">
        <v>0.7525</v>
      </c>
      <c r="U32" s="42"/>
      <c r="W32" s="43" t="n">
        <v>0</v>
      </c>
      <c r="X32" s="43"/>
      <c r="Y32" s="43"/>
      <c r="Z32" s="43"/>
      <c r="AB32" s="46"/>
      <c r="AC32" s="32" t="n">
        <v>0</v>
      </c>
      <c r="AE32" s="32" t="n">
        <v>1</v>
      </c>
      <c r="AG32" s="42"/>
      <c r="AI32" s="42"/>
    </row>
    <row r="33" customFormat="false" ht="15" hidden="false" customHeight="false" outlineLevel="0" collapsed="false">
      <c r="B33" s="41" t="n">
        <v>5304</v>
      </c>
      <c r="C33" s="32" t="s">
        <v>361</v>
      </c>
      <c r="D33" s="42" t="n">
        <v>6016715</v>
      </c>
      <c r="E33" s="42" t="n">
        <v>5498873</v>
      </c>
      <c r="F33" s="42" t="n">
        <v>4426757</v>
      </c>
      <c r="G33" s="42" t="n">
        <v>5390581</v>
      </c>
      <c r="H33" s="42" t="n">
        <v>5333232</v>
      </c>
      <c r="I33" s="42" t="n">
        <v>1299850.35</v>
      </c>
      <c r="J33" s="43" t="n">
        <v>0.243726571429857</v>
      </c>
      <c r="K33" s="42" t="n">
        <v>1397768.96</v>
      </c>
      <c r="L33" s="43" t="n">
        <v>0.262086659646533</v>
      </c>
      <c r="M33" s="42" t="n">
        <v>905527</v>
      </c>
      <c r="N33" s="43" t="n">
        <v>0.167983191422223</v>
      </c>
      <c r="O33" s="42" t="n">
        <v>1758087</v>
      </c>
      <c r="P33" s="42" t="n">
        <v>224783</v>
      </c>
      <c r="Q33" s="42" t="n">
        <v>1194165</v>
      </c>
      <c r="R33" s="44" t="n">
        <v>0.7214</v>
      </c>
      <c r="S33" s="44" t="n">
        <v>0.631</v>
      </c>
      <c r="T33" s="45" t="n">
        <v>0.6762</v>
      </c>
      <c r="U33" s="42"/>
      <c r="W33" s="43" t="n">
        <v>0</v>
      </c>
      <c r="X33" s="43" t="n">
        <v>0.243726571429857</v>
      </c>
      <c r="Y33" s="43"/>
      <c r="Z33" s="43" t="n">
        <v>0.167983191422223</v>
      </c>
      <c r="AB33" s="46" t="n">
        <v>0.6762</v>
      </c>
      <c r="AC33" s="32" t="n">
        <v>3</v>
      </c>
      <c r="AE33" s="32" t="n">
        <v>2</v>
      </c>
      <c r="AG33" s="42"/>
      <c r="AI33" s="42"/>
    </row>
    <row r="34" customFormat="false" ht="15" hidden="false" customHeight="false" outlineLevel="0" collapsed="false">
      <c r="B34" s="41" t="n">
        <v>5305</v>
      </c>
      <c r="C34" s="32" t="s">
        <v>357</v>
      </c>
      <c r="D34" s="42" t="n">
        <v>210691110</v>
      </c>
      <c r="E34" s="42" t="n">
        <v>217773403</v>
      </c>
      <c r="F34" s="42" t="n">
        <v>244648328</v>
      </c>
      <c r="G34" s="42" t="n">
        <v>234473078</v>
      </c>
      <c r="H34" s="42" t="n">
        <v>226896480</v>
      </c>
      <c r="I34" s="42" t="n">
        <v>3712830.86000003</v>
      </c>
      <c r="J34" s="43" t="n">
        <v>0.0163635454371087</v>
      </c>
      <c r="K34" s="42" t="n">
        <v>107624542.57</v>
      </c>
      <c r="L34" s="43" t="n">
        <v>0.47433324029531</v>
      </c>
      <c r="M34" s="42" t="n">
        <v>0</v>
      </c>
      <c r="N34" s="43" t="n">
        <v>0</v>
      </c>
      <c r="O34" s="42" t="n">
        <v>6739194</v>
      </c>
      <c r="P34" s="42" t="n">
        <v>-12719522</v>
      </c>
      <c r="Q34" s="42" t="n">
        <v>11885750</v>
      </c>
      <c r="R34" s="44" t="n">
        <v>0.9097</v>
      </c>
      <c r="S34" s="44" t="n">
        <v>0.7046</v>
      </c>
      <c r="T34" s="45" t="n">
        <v>0.8072</v>
      </c>
      <c r="U34" s="42"/>
      <c r="W34" s="43" t="n">
        <v>0</v>
      </c>
      <c r="X34" s="43"/>
      <c r="Y34" s="43"/>
      <c r="Z34" s="43"/>
      <c r="AB34" s="46"/>
      <c r="AC34" s="32" t="n">
        <v>0</v>
      </c>
      <c r="AE34" s="32" t="n">
        <v>0</v>
      </c>
      <c r="AG34" s="42"/>
      <c r="AI34" s="42"/>
    </row>
    <row r="35" customFormat="false" ht="15" hidden="false" customHeight="false" outlineLevel="0" collapsed="false">
      <c r="B35" s="41" t="n">
        <v>5306</v>
      </c>
      <c r="C35" s="32" t="s">
        <v>362</v>
      </c>
      <c r="D35" s="42" t="n">
        <v>2966902</v>
      </c>
      <c r="E35" s="42" t="n">
        <v>3281139</v>
      </c>
      <c r="F35" s="42" t="n">
        <v>4140920</v>
      </c>
      <c r="G35" s="42" t="n">
        <v>3737158</v>
      </c>
      <c r="H35" s="42" t="n">
        <v>3531530</v>
      </c>
      <c r="I35" s="42" t="n">
        <v>147317.59</v>
      </c>
      <c r="J35" s="43" t="n">
        <v>0.0417149479120948</v>
      </c>
      <c r="K35" s="42" t="n">
        <v>1348779.37</v>
      </c>
      <c r="L35" s="43" t="n">
        <v>0.381924936217447</v>
      </c>
      <c r="M35" s="42" t="n">
        <v>89426</v>
      </c>
      <c r="N35" s="43" t="n">
        <v>0.0239288785756449</v>
      </c>
      <c r="O35" s="42" t="n">
        <v>644575</v>
      </c>
      <c r="P35" s="42" t="n">
        <v>-250001</v>
      </c>
      <c r="Q35" s="42" t="n">
        <v>123012</v>
      </c>
      <c r="R35" s="44" t="n">
        <v>0.7494</v>
      </c>
      <c r="S35" s="44" t="n">
        <v>0.6416</v>
      </c>
      <c r="T35" s="45" t="n">
        <v>0.6955</v>
      </c>
      <c r="U35" s="42"/>
      <c r="W35" s="43" t="n">
        <v>0</v>
      </c>
      <c r="X35" s="43"/>
      <c r="Y35" s="43"/>
      <c r="Z35" s="43"/>
      <c r="AB35" s="46" t="n">
        <v>0.6955</v>
      </c>
      <c r="AC35" s="32" t="n">
        <v>1</v>
      </c>
      <c r="AE35" s="32" t="n">
        <v>0</v>
      </c>
      <c r="AG35" s="42"/>
      <c r="AI35" s="42"/>
    </row>
    <row r="36" customFormat="false" ht="15" hidden="false" customHeight="false" outlineLevel="0" collapsed="false">
      <c r="B36" s="41" t="n">
        <v>5307</v>
      </c>
      <c r="C36" s="32" t="s">
        <v>363</v>
      </c>
      <c r="D36" s="42" t="n">
        <v>7714904</v>
      </c>
      <c r="E36" s="42" t="n">
        <v>7429969</v>
      </c>
      <c r="F36" s="42" t="n">
        <v>8313032</v>
      </c>
      <c r="G36" s="42" t="n">
        <v>8698658</v>
      </c>
      <c r="H36" s="42" t="n">
        <v>8039141</v>
      </c>
      <c r="I36" s="42" t="n">
        <v>275406.55</v>
      </c>
      <c r="J36" s="43" t="n">
        <v>0.0342582061939204</v>
      </c>
      <c r="K36" s="42" t="n">
        <v>157730.66</v>
      </c>
      <c r="L36" s="43" t="n">
        <v>0.0196203375460139</v>
      </c>
      <c r="M36" s="42" t="n">
        <v>75403</v>
      </c>
      <c r="N36" s="43" t="n">
        <v>0.00866834861193531</v>
      </c>
      <c r="O36" s="42" t="n">
        <v>604852</v>
      </c>
      <c r="P36" s="42" t="n">
        <v>-198987</v>
      </c>
      <c r="Q36" s="42" t="n">
        <v>-151798</v>
      </c>
      <c r="R36" s="44" t="n">
        <v>0.6685</v>
      </c>
      <c r="S36" s="44" t="n">
        <v>0.7515</v>
      </c>
      <c r="T36" s="45" t="n">
        <v>0.71</v>
      </c>
      <c r="U36" s="42"/>
      <c r="W36" s="43" t="n">
        <v>0</v>
      </c>
      <c r="X36" s="43"/>
      <c r="Y36" s="43"/>
      <c r="Z36" s="43"/>
      <c r="AB36" s="46" t="n">
        <v>0.71</v>
      </c>
      <c r="AC36" s="32" t="n">
        <v>1</v>
      </c>
      <c r="AE36" s="32" t="n">
        <v>0</v>
      </c>
      <c r="AG36" s="42"/>
      <c r="AI36" s="42"/>
    </row>
    <row r="37" customFormat="false" ht="15" hidden="false" customHeight="false" outlineLevel="0" collapsed="false">
      <c r="B37" s="41" t="n">
        <v>5308</v>
      </c>
      <c r="C37" s="32" t="s">
        <v>364</v>
      </c>
      <c r="D37" s="42" t="n">
        <v>6794446</v>
      </c>
      <c r="E37" s="42" t="n">
        <v>7292580</v>
      </c>
      <c r="F37" s="42" t="n">
        <v>7729705</v>
      </c>
      <c r="G37" s="42" t="n">
        <v>7644423</v>
      </c>
      <c r="H37" s="42" t="n">
        <v>7365289</v>
      </c>
      <c r="I37" s="42" t="n">
        <v>219681.53</v>
      </c>
      <c r="J37" s="43" t="n">
        <v>0.0298266001510599</v>
      </c>
      <c r="K37" s="42" t="n">
        <v>2100965.13</v>
      </c>
      <c r="L37" s="43" t="n">
        <v>0.285252232465013</v>
      </c>
      <c r="M37" s="42" t="n">
        <v>53921</v>
      </c>
      <c r="N37" s="43" t="n">
        <v>0.00705363897314421</v>
      </c>
      <c r="O37" s="42" t="n">
        <v>235759</v>
      </c>
      <c r="P37" s="42" t="n">
        <v>234437</v>
      </c>
      <c r="Q37" s="42" t="n">
        <v>-213387</v>
      </c>
      <c r="R37" s="44" t="n">
        <v>0.8768</v>
      </c>
      <c r="S37" s="44" t="n">
        <v>0.7955</v>
      </c>
      <c r="T37" s="45" t="n">
        <v>0.8362</v>
      </c>
      <c r="U37" s="42"/>
      <c r="W37" s="43" t="n">
        <v>0</v>
      </c>
      <c r="X37" s="43"/>
      <c r="Y37" s="43"/>
      <c r="Z37" s="43"/>
      <c r="AB37" s="46"/>
      <c r="AC37" s="32" t="n">
        <v>0</v>
      </c>
      <c r="AE37" s="32" t="n">
        <v>2</v>
      </c>
      <c r="AG37" s="42"/>
      <c r="AI37" s="42"/>
    </row>
    <row r="38" customFormat="false" ht="15" hidden="false" customHeight="false" outlineLevel="0" collapsed="false">
      <c r="B38" s="41" t="n">
        <v>5309</v>
      </c>
      <c r="C38" s="32" t="s">
        <v>365</v>
      </c>
      <c r="D38" s="42" t="n">
        <v>10858733</v>
      </c>
      <c r="E38" s="42" t="n">
        <v>13680425</v>
      </c>
      <c r="F38" s="42" t="n">
        <v>11843248</v>
      </c>
      <c r="G38" s="42" t="n">
        <v>12592964</v>
      </c>
      <c r="H38" s="42" t="n">
        <v>12243843</v>
      </c>
      <c r="I38" s="42" t="n">
        <v>1444886.84</v>
      </c>
      <c r="J38" s="43" t="n">
        <v>0.118009259021044</v>
      </c>
      <c r="K38" s="42" t="n">
        <v>3946529.54</v>
      </c>
      <c r="L38" s="43" t="n">
        <v>0.322327682574826</v>
      </c>
      <c r="M38" s="42" t="n">
        <v>417394</v>
      </c>
      <c r="N38" s="43" t="n">
        <v>0.03314501653463</v>
      </c>
      <c r="O38" s="42" t="n">
        <v>440369</v>
      </c>
      <c r="P38" s="42" t="n">
        <v>166097</v>
      </c>
      <c r="Q38" s="42" t="n">
        <v>-159093</v>
      </c>
      <c r="R38" s="44" t="n">
        <v>0.5163</v>
      </c>
      <c r="S38" s="44" t="n">
        <v>0.6407</v>
      </c>
      <c r="T38" s="45" t="n">
        <v>0.5785</v>
      </c>
      <c r="U38" s="42"/>
      <c r="W38" s="43" t="n">
        <v>0</v>
      </c>
      <c r="X38" s="43"/>
      <c r="Y38" s="43"/>
      <c r="Z38" s="43"/>
      <c r="AB38" s="46" t="n">
        <v>0.5785</v>
      </c>
      <c r="AC38" s="32" t="n">
        <v>1</v>
      </c>
      <c r="AE38" s="32" t="n">
        <v>1</v>
      </c>
      <c r="AG38" s="42"/>
      <c r="AI38" s="42"/>
    </row>
    <row r="39" customFormat="false" ht="15" hidden="false" customHeight="false" outlineLevel="0" collapsed="false">
      <c r="B39" s="41" t="n">
        <v>5310</v>
      </c>
      <c r="C39" s="32" t="s">
        <v>366</v>
      </c>
      <c r="D39" s="42" t="n">
        <v>7423075</v>
      </c>
      <c r="E39" s="42" t="n">
        <v>8635678</v>
      </c>
      <c r="F39" s="42" t="n">
        <v>8147736</v>
      </c>
      <c r="G39" s="42" t="n">
        <v>10536503</v>
      </c>
      <c r="H39" s="42" t="n">
        <v>8685748</v>
      </c>
      <c r="I39" s="42" t="n">
        <v>445965.850000001</v>
      </c>
      <c r="J39" s="43" t="n">
        <v>0.0513445531691687</v>
      </c>
      <c r="K39" s="42" t="n">
        <v>552364.31</v>
      </c>
      <c r="L39" s="43" t="n">
        <v>0.0635943283180677</v>
      </c>
      <c r="M39" s="42" t="n">
        <v>130125</v>
      </c>
      <c r="N39" s="43" t="n">
        <v>0.0123499229298373</v>
      </c>
      <c r="O39" s="42" t="n">
        <v>54998</v>
      </c>
      <c r="P39" s="42" t="n">
        <v>-12175</v>
      </c>
      <c r="Q39" s="42" t="n">
        <v>238422</v>
      </c>
      <c r="R39" s="44" t="n">
        <v>0.7422</v>
      </c>
      <c r="S39" s="44" t="n">
        <v>0.6648</v>
      </c>
      <c r="T39" s="45" t="n">
        <v>0.7035</v>
      </c>
      <c r="U39" s="42"/>
      <c r="W39" s="43" t="n">
        <v>0</v>
      </c>
      <c r="X39" s="43"/>
      <c r="Y39" s="43"/>
      <c r="Z39" s="43"/>
      <c r="AB39" s="46" t="n">
        <v>0.7035</v>
      </c>
      <c r="AC39" s="32" t="n">
        <v>1</v>
      </c>
      <c r="AE39" s="32" t="n">
        <v>2</v>
      </c>
      <c r="AG39" s="42"/>
      <c r="AI39" s="42"/>
    </row>
    <row r="40" customFormat="false" ht="15" hidden="false" customHeight="false" outlineLevel="0" collapsed="false">
      <c r="B40" s="41" t="n">
        <v>5311</v>
      </c>
      <c r="C40" s="32" t="s">
        <v>367</v>
      </c>
      <c r="D40" s="42" t="n">
        <v>12669380</v>
      </c>
      <c r="E40" s="42" t="n">
        <v>14733157</v>
      </c>
      <c r="F40" s="42" t="n">
        <v>14623449</v>
      </c>
      <c r="G40" s="42" t="n">
        <v>14129529</v>
      </c>
      <c r="H40" s="42" t="n">
        <v>14038879</v>
      </c>
      <c r="I40" s="42" t="n">
        <v>64225.09</v>
      </c>
      <c r="J40" s="43" t="n">
        <v>0.00457480187698748</v>
      </c>
      <c r="K40" s="42" t="n">
        <v>4448003.35</v>
      </c>
      <c r="L40" s="43" t="n">
        <v>0.316834652538853</v>
      </c>
      <c r="M40" s="42" t="n">
        <v>0</v>
      </c>
      <c r="N40" s="43" t="n">
        <v>0</v>
      </c>
      <c r="O40" s="42" t="n">
        <v>560135</v>
      </c>
      <c r="P40" s="42" t="n">
        <v>547368</v>
      </c>
      <c r="Q40" s="42" t="n">
        <v>744509</v>
      </c>
      <c r="R40" s="44" t="n">
        <v>0.6749</v>
      </c>
      <c r="S40" s="44" t="n">
        <v>0.6668</v>
      </c>
      <c r="T40" s="45" t="n">
        <v>0.6709</v>
      </c>
      <c r="U40" s="42"/>
      <c r="W40" s="43" t="n">
        <v>0</v>
      </c>
      <c r="X40" s="43"/>
      <c r="Y40" s="43"/>
      <c r="Z40" s="43"/>
      <c r="AB40" s="46" t="n">
        <v>0.6709</v>
      </c>
      <c r="AC40" s="32" t="n">
        <v>1</v>
      </c>
      <c r="AE40" s="32" t="n">
        <v>0</v>
      </c>
      <c r="AG40" s="42"/>
      <c r="AI40" s="42"/>
    </row>
    <row r="41" customFormat="false" ht="15" hidden="false" customHeight="false" outlineLevel="0" collapsed="false">
      <c r="B41" s="41" t="n">
        <v>5312</v>
      </c>
      <c r="C41" s="32" t="s">
        <v>368</v>
      </c>
      <c r="D41" s="42" t="n">
        <v>5561358</v>
      </c>
      <c r="E41" s="42" t="n">
        <v>6713729</v>
      </c>
      <c r="F41" s="42" t="n">
        <v>6877613</v>
      </c>
      <c r="G41" s="42" t="n">
        <v>5925434</v>
      </c>
      <c r="H41" s="42" t="n">
        <v>6269534</v>
      </c>
      <c r="I41" s="42" t="n">
        <v>75209.4300000002</v>
      </c>
      <c r="J41" s="43" t="n">
        <v>0.011996015971841</v>
      </c>
      <c r="K41" s="42" t="n">
        <v>4306238.41</v>
      </c>
      <c r="L41" s="43" t="n">
        <v>0.686851432658312</v>
      </c>
      <c r="M41" s="42" t="n">
        <v>0</v>
      </c>
      <c r="N41" s="43" t="n">
        <v>0</v>
      </c>
      <c r="O41" s="42" t="n">
        <v>-1406356</v>
      </c>
      <c r="P41" s="42" t="n">
        <v>1426781</v>
      </c>
      <c r="Q41" s="42" t="n">
        <v>286667</v>
      </c>
      <c r="R41" s="44" t="n">
        <v>0.8108</v>
      </c>
      <c r="S41" s="44" t="n">
        <v>0.7266</v>
      </c>
      <c r="T41" s="45" t="n">
        <v>0.7687</v>
      </c>
      <c r="U41" s="42"/>
      <c r="W41" s="43" t="n">
        <v>0</v>
      </c>
      <c r="X41" s="43"/>
      <c r="Y41" s="43" t="n">
        <v>0.686851432658312</v>
      </c>
      <c r="Z41" s="43"/>
      <c r="AB41" s="46"/>
      <c r="AC41" s="32" t="n">
        <v>1</v>
      </c>
      <c r="AE41" s="32" t="n">
        <v>2</v>
      </c>
      <c r="AG41" s="42"/>
      <c r="AI41" s="42"/>
    </row>
    <row r="42" customFormat="false" ht="15" hidden="false" customHeight="false" outlineLevel="0" collapsed="false">
      <c r="A42" s="32" t="s">
        <v>369</v>
      </c>
      <c r="B42" s="41" t="n">
        <v>5401</v>
      </c>
      <c r="C42" s="32" t="s">
        <v>369</v>
      </c>
      <c r="D42" s="42" t="n">
        <v>53722626</v>
      </c>
      <c r="E42" s="42" t="n">
        <v>57076385</v>
      </c>
      <c r="F42" s="42" t="n">
        <v>58032288</v>
      </c>
      <c r="G42" s="42" t="n">
        <v>63473899</v>
      </c>
      <c r="H42" s="42" t="n">
        <v>58076300</v>
      </c>
      <c r="I42" s="42" t="n">
        <v>6351907.63</v>
      </c>
      <c r="J42" s="43" t="n">
        <v>0.109371768346124</v>
      </c>
      <c r="K42" s="42" t="n">
        <v>21324272.26</v>
      </c>
      <c r="L42" s="43" t="n">
        <v>0.367176839089267</v>
      </c>
      <c r="M42" s="42" t="n">
        <v>2719574</v>
      </c>
      <c r="N42" s="43" t="n">
        <v>0.042845548215023</v>
      </c>
      <c r="O42" s="42" t="n">
        <v>1252976</v>
      </c>
      <c r="P42" s="42" t="n">
        <v>-7338489</v>
      </c>
      <c r="Q42" s="42" t="n">
        <v>4631959</v>
      </c>
      <c r="R42" s="44" t="n">
        <v>0.8281</v>
      </c>
      <c r="S42" s="44" t="n">
        <v>0.7496</v>
      </c>
      <c r="T42" s="45" t="n">
        <v>0.7889</v>
      </c>
      <c r="U42" s="42"/>
      <c r="W42" s="43" t="n">
        <v>0.159428350185923</v>
      </c>
      <c r="X42" s="43"/>
      <c r="Y42" s="43"/>
      <c r="Z42" s="43"/>
      <c r="AB42" s="46"/>
      <c r="AC42" s="32" t="n">
        <v>1</v>
      </c>
      <c r="AE42" s="32" t="n">
        <v>1</v>
      </c>
      <c r="AG42" s="42"/>
      <c r="AI42" s="42"/>
    </row>
    <row r="43" customFormat="false" ht="15" hidden="false" customHeight="false" outlineLevel="0" collapsed="false">
      <c r="B43" s="41" t="n">
        <v>5402</v>
      </c>
      <c r="C43" s="32" t="s">
        <v>370</v>
      </c>
      <c r="D43" s="42" t="n">
        <v>22926202</v>
      </c>
      <c r="E43" s="42" t="n">
        <v>26033176</v>
      </c>
      <c r="F43" s="42" t="n">
        <v>26984748</v>
      </c>
      <c r="G43" s="42" t="n">
        <v>25554664</v>
      </c>
      <c r="H43" s="42" t="n">
        <v>25374698</v>
      </c>
      <c r="I43" s="42" t="n">
        <v>1303147.95</v>
      </c>
      <c r="J43" s="43" t="n">
        <v>0.0513561954510749</v>
      </c>
      <c r="K43" s="42" t="n">
        <v>10450610.48</v>
      </c>
      <c r="L43" s="43" t="n">
        <v>0.411851620066572</v>
      </c>
      <c r="M43" s="42" t="n">
        <v>656402</v>
      </c>
      <c r="N43" s="43" t="n">
        <v>0.0256861917652292</v>
      </c>
      <c r="O43" s="42" t="n">
        <v>-506318</v>
      </c>
      <c r="P43" s="42" t="n">
        <v>624202</v>
      </c>
      <c r="Q43" s="42" t="n">
        <v>873312</v>
      </c>
      <c r="R43" s="44" t="n">
        <v>0.783</v>
      </c>
      <c r="S43" s="44" t="n">
        <v>0.7821</v>
      </c>
      <c r="T43" s="45" t="n">
        <v>0.7826</v>
      </c>
      <c r="U43" s="42"/>
      <c r="W43" s="43" t="n">
        <v>0</v>
      </c>
      <c r="X43" s="43"/>
      <c r="Y43" s="43"/>
      <c r="Z43" s="43"/>
      <c r="AB43" s="46"/>
      <c r="AC43" s="32" t="n">
        <v>0</v>
      </c>
      <c r="AE43" s="32" t="n">
        <v>1</v>
      </c>
      <c r="AG43" s="42"/>
      <c r="AI43" s="42"/>
    </row>
    <row r="44" customFormat="false" ht="15" hidden="false" customHeight="false" outlineLevel="0" collapsed="false">
      <c r="B44" s="41" t="n">
        <v>5403</v>
      </c>
      <c r="C44" s="32" t="s">
        <v>371</v>
      </c>
      <c r="D44" s="42" t="n">
        <v>7129400</v>
      </c>
      <c r="E44" s="42" t="n">
        <v>7249251</v>
      </c>
      <c r="F44" s="42" t="n">
        <v>8282035</v>
      </c>
      <c r="G44" s="42" t="n">
        <v>7725834</v>
      </c>
      <c r="H44" s="42" t="n">
        <v>7596630</v>
      </c>
      <c r="I44" s="42" t="n">
        <v>271300.15</v>
      </c>
      <c r="J44" s="43" t="n">
        <v>0.0357132241533416</v>
      </c>
      <c r="K44" s="42" t="n">
        <v>2975770.37</v>
      </c>
      <c r="L44" s="43" t="n">
        <v>0.391722430867371</v>
      </c>
      <c r="M44" s="42" t="n">
        <v>39991</v>
      </c>
      <c r="N44" s="43" t="n">
        <v>0.00517626964286315</v>
      </c>
      <c r="O44" s="42" t="n">
        <v>600475</v>
      </c>
      <c r="P44" s="42" t="n">
        <v>767822</v>
      </c>
      <c r="Q44" s="42" t="n">
        <v>-258413</v>
      </c>
      <c r="R44" s="44" t="n">
        <v>0.6663</v>
      </c>
      <c r="S44" s="44" t="n">
        <v>0.6759</v>
      </c>
      <c r="T44" s="45" t="n">
        <v>0.6711</v>
      </c>
      <c r="U44" s="42"/>
      <c r="W44" s="43" t="n">
        <v>0</v>
      </c>
      <c r="X44" s="43"/>
      <c r="Y44" s="43"/>
      <c r="Z44" s="43"/>
      <c r="AB44" s="46" t="n">
        <v>0.6711</v>
      </c>
      <c r="AC44" s="32" t="n">
        <v>1</v>
      </c>
      <c r="AE44" s="32" t="n">
        <v>1</v>
      </c>
      <c r="AG44" s="42"/>
      <c r="AI44" s="42"/>
    </row>
    <row r="45" customFormat="false" ht="15" hidden="false" customHeight="false" outlineLevel="0" collapsed="false">
      <c r="B45" s="41" t="n">
        <v>5404</v>
      </c>
      <c r="C45" s="32" t="s">
        <v>372</v>
      </c>
      <c r="D45" s="42" t="n">
        <v>3490234</v>
      </c>
      <c r="E45" s="42" t="n">
        <v>4198174</v>
      </c>
      <c r="F45" s="42" t="n">
        <v>3791106</v>
      </c>
      <c r="G45" s="42" t="n">
        <v>3536958</v>
      </c>
      <c r="H45" s="42" t="n">
        <v>3754118</v>
      </c>
      <c r="I45" s="42" t="n">
        <v>83649.5100000002</v>
      </c>
      <c r="J45" s="43" t="n">
        <v>0.0222820673191413</v>
      </c>
      <c r="K45" s="42" t="n">
        <v>889007.28</v>
      </c>
      <c r="L45" s="43" t="n">
        <v>0.236808560625958</v>
      </c>
      <c r="M45" s="42" t="n">
        <v>13701</v>
      </c>
      <c r="N45" s="43" t="n">
        <v>0.00387366771106697</v>
      </c>
      <c r="O45" s="42" t="n">
        <v>184968</v>
      </c>
      <c r="P45" s="42" t="n">
        <v>-50597</v>
      </c>
      <c r="Q45" s="42" t="n">
        <v>475858</v>
      </c>
      <c r="R45" s="44" t="n">
        <v>0.8513</v>
      </c>
      <c r="S45" s="44" t="n">
        <v>0.6783</v>
      </c>
      <c r="T45" s="45" t="n">
        <v>0.7648</v>
      </c>
      <c r="U45" s="42"/>
      <c r="W45" s="43" t="n">
        <v>0</v>
      </c>
      <c r="X45" s="43"/>
      <c r="Y45" s="43"/>
      <c r="Z45" s="43"/>
      <c r="AB45" s="46"/>
      <c r="AC45" s="32" t="n">
        <v>0</v>
      </c>
      <c r="AE45" s="32" t="n">
        <v>0</v>
      </c>
      <c r="AG45" s="42"/>
      <c r="AI45" s="42"/>
    </row>
    <row r="46" customFormat="false" ht="15" hidden="false" customHeight="false" outlineLevel="0" collapsed="false">
      <c r="B46" s="41" t="n">
        <v>5405</v>
      </c>
      <c r="C46" s="32" t="s">
        <v>373</v>
      </c>
      <c r="D46" s="42" t="n">
        <v>5837204</v>
      </c>
      <c r="E46" s="42" t="n">
        <v>6410053</v>
      </c>
      <c r="F46" s="42" t="n">
        <v>6325845</v>
      </c>
      <c r="G46" s="42" t="n">
        <v>6839581</v>
      </c>
      <c r="H46" s="42" t="n">
        <v>6353171</v>
      </c>
      <c r="I46" s="42" t="n">
        <v>883799.45</v>
      </c>
      <c r="J46" s="43" t="n">
        <v>0.139111547603551</v>
      </c>
      <c r="K46" s="42" t="n">
        <v>2591518.28</v>
      </c>
      <c r="L46" s="43" t="n">
        <v>0.407909417202842</v>
      </c>
      <c r="M46" s="42" t="n">
        <v>676488</v>
      </c>
      <c r="N46" s="43" t="n">
        <v>0.0989078132125345</v>
      </c>
      <c r="O46" s="42" t="n">
        <v>288949</v>
      </c>
      <c r="P46" s="42" t="n">
        <v>262647</v>
      </c>
      <c r="Q46" s="42" t="n">
        <v>388145</v>
      </c>
      <c r="R46" s="44" t="n">
        <v>0.7006</v>
      </c>
      <c r="S46" s="44" t="n">
        <v>0.7192</v>
      </c>
      <c r="T46" s="45" t="n">
        <v>0.7099</v>
      </c>
      <c r="U46" s="42"/>
      <c r="W46" s="43" t="n">
        <v>0</v>
      </c>
      <c r="X46" s="43"/>
      <c r="Y46" s="43"/>
      <c r="Z46" s="43" t="n">
        <v>0.0989078132125345</v>
      </c>
      <c r="AB46" s="46" t="n">
        <v>0.7099</v>
      </c>
      <c r="AC46" s="32" t="n">
        <v>2</v>
      </c>
      <c r="AE46" s="32" t="n">
        <v>3</v>
      </c>
      <c r="AG46" s="42"/>
      <c r="AI46" s="42"/>
    </row>
    <row r="47" customFormat="false" ht="15" hidden="false" customHeight="false" outlineLevel="0" collapsed="false">
      <c r="B47" s="41" t="n">
        <v>5406</v>
      </c>
      <c r="C47" s="32" t="s">
        <v>374</v>
      </c>
      <c r="D47" s="42" t="n">
        <v>12358202</v>
      </c>
      <c r="E47" s="42" t="n">
        <v>13911843</v>
      </c>
      <c r="F47" s="42" t="n">
        <v>14598940</v>
      </c>
      <c r="G47" s="42" t="n">
        <v>18270039</v>
      </c>
      <c r="H47" s="42" t="n">
        <v>14784756</v>
      </c>
      <c r="I47" s="42" t="n">
        <v>87147.5400000005</v>
      </c>
      <c r="J47" s="43" t="n">
        <v>0.00589441854840219</v>
      </c>
      <c r="K47" s="42" t="n">
        <v>3149621.96</v>
      </c>
      <c r="L47" s="43" t="n">
        <v>0.213031717263376</v>
      </c>
      <c r="M47" s="42" t="n">
        <v>0</v>
      </c>
      <c r="N47" s="43" t="n">
        <v>0</v>
      </c>
      <c r="O47" s="42" t="n">
        <v>566958</v>
      </c>
      <c r="P47" s="42" t="n">
        <v>-5821645</v>
      </c>
      <c r="Q47" s="42" t="n">
        <v>306782</v>
      </c>
      <c r="R47" s="44" t="n">
        <v>0.765</v>
      </c>
      <c r="S47" s="44" t="n">
        <v>0.7416</v>
      </c>
      <c r="T47" s="45" t="n">
        <v>0.7533</v>
      </c>
      <c r="U47" s="42"/>
      <c r="W47" s="43" t="n">
        <v>0</v>
      </c>
      <c r="X47" s="43"/>
      <c r="Y47" s="43"/>
      <c r="Z47" s="43"/>
      <c r="AB47" s="46"/>
      <c r="AC47" s="32" t="n">
        <v>0</v>
      </c>
      <c r="AE47" s="32" t="n">
        <v>0</v>
      </c>
      <c r="AG47" s="42"/>
      <c r="AI47" s="42"/>
    </row>
    <row r="48" customFormat="false" ht="15" hidden="false" customHeight="false" outlineLevel="0" collapsed="false">
      <c r="B48" s="41" t="n">
        <v>5407</v>
      </c>
      <c r="C48" s="32" t="s">
        <v>375</v>
      </c>
      <c r="D48" s="42" t="n">
        <v>8245739</v>
      </c>
      <c r="E48" s="42" t="n">
        <v>9469996</v>
      </c>
      <c r="F48" s="42" t="n">
        <v>8224840</v>
      </c>
      <c r="G48" s="42" t="n">
        <v>8449521</v>
      </c>
      <c r="H48" s="42" t="n">
        <v>8597524</v>
      </c>
      <c r="I48" s="42" t="n">
        <v>42161.22</v>
      </c>
      <c r="J48" s="43" t="n">
        <v>0.00490387930292489</v>
      </c>
      <c r="K48" s="42" t="n">
        <v>933165.85</v>
      </c>
      <c r="L48" s="43" t="n">
        <v>0.108538906085054</v>
      </c>
      <c r="M48" s="42" t="n">
        <v>0</v>
      </c>
      <c r="N48" s="43" t="n">
        <v>0</v>
      </c>
      <c r="O48" s="42" t="n">
        <v>-224153</v>
      </c>
      <c r="P48" s="42" t="n">
        <v>-295884</v>
      </c>
      <c r="Q48" s="42" t="n">
        <v>155988</v>
      </c>
      <c r="R48" s="44" t="n">
        <v>0.7642</v>
      </c>
      <c r="S48" s="44" t="n">
        <v>0.6437</v>
      </c>
      <c r="T48" s="45" t="n">
        <v>0.704</v>
      </c>
      <c r="U48" s="42"/>
      <c r="W48" s="43" t="n">
        <v>0</v>
      </c>
      <c r="X48" s="43"/>
      <c r="Y48" s="43"/>
      <c r="Z48" s="43"/>
      <c r="AB48" s="46" t="n">
        <v>0.704</v>
      </c>
      <c r="AC48" s="32" t="n">
        <v>1</v>
      </c>
      <c r="AE48" s="32" t="n">
        <v>1</v>
      </c>
      <c r="AG48" s="42"/>
      <c r="AI48" s="42"/>
    </row>
    <row r="49" customFormat="false" ht="15" hidden="false" customHeight="false" outlineLevel="0" collapsed="false">
      <c r="B49" s="41" t="n">
        <v>5408</v>
      </c>
      <c r="C49" s="32" t="s">
        <v>376</v>
      </c>
      <c r="D49" s="42" t="n">
        <v>16816328</v>
      </c>
      <c r="E49" s="42" t="n">
        <v>18801626</v>
      </c>
      <c r="F49" s="42" t="n">
        <v>20032493</v>
      </c>
      <c r="G49" s="42" t="n">
        <v>20856945</v>
      </c>
      <c r="H49" s="42" t="n">
        <v>19126848</v>
      </c>
      <c r="I49" s="42" t="n">
        <v>181882.69</v>
      </c>
      <c r="J49" s="43" t="n">
        <v>0.00950928715489349</v>
      </c>
      <c r="K49" s="42" t="n">
        <v>3423414.45</v>
      </c>
      <c r="L49" s="43" t="n">
        <v>0.178984767903211</v>
      </c>
      <c r="M49" s="42" t="n">
        <v>0</v>
      </c>
      <c r="N49" s="43" t="n">
        <v>0</v>
      </c>
      <c r="O49" s="42" t="n">
        <v>584492</v>
      </c>
      <c r="P49" s="42" t="n">
        <v>-317948</v>
      </c>
      <c r="Q49" s="42" t="n">
        <v>2470434</v>
      </c>
      <c r="R49" s="44" t="n">
        <v>0.7596</v>
      </c>
      <c r="S49" s="44" t="n">
        <v>0.7393</v>
      </c>
      <c r="T49" s="45" t="n">
        <v>0.7495</v>
      </c>
      <c r="U49" s="42"/>
      <c r="W49" s="43" t="n">
        <v>0</v>
      </c>
      <c r="X49" s="43"/>
      <c r="Y49" s="43"/>
      <c r="Z49" s="43"/>
      <c r="AB49" s="46"/>
      <c r="AC49" s="32" t="n">
        <v>0</v>
      </c>
      <c r="AE49" s="32" t="n">
        <v>0</v>
      </c>
      <c r="AG49" s="42"/>
      <c r="AI49" s="42"/>
    </row>
    <row r="50" customFormat="false" ht="15" hidden="false" customHeight="false" outlineLevel="0" collapsed="false">
      <c r="B50" s="41" t="n">
        <v>5409</v>
      </c>
      <c r="C50" s="32" t="s">
        <v>377</v>
      </c>
      <c r="D50" s="42" t="n">
        <v>10027521</v>
      </c>
      <c r="E50" s="42" t="n">
        <v>11943708</v>
      </c>
      <c r="F50" s="42" t="n">
        <v>13396277</v>
      </c>
      <c r="G50" s="42" t="n">
        <v>10752711</v>
      </c>
      <c r="H50" s="42" t="n">
        <v>11530054</v>
      </c>
      <c r="I50" s="42" t="n">
        <v>426438.7</v>
      </c>
      <c r="J50" s="43" t="n">
        <v>0.036984969888259</v>
      </c>
      <c r="K50" s="42" t="n">
        <v>4594024.52</v>
      </c>
      <c r="L50" s="43" t="n">
        <v>0.398439115723135</v>
      </c>
      <c r="M50" s="42" t="n">
        <v>20538</v>
      </c>
      <c r="N50" s="43" t="n">
        <v>0.00191002994500643</v>
      </c>
      <c r="O50" s="42" t="n">
        <v>14994</v>
      </c>
      <c r="P50" s="42" t="n">
        <v>-272377</v>
      </c>
      <c r="Q50" s="42" t="n">
        <v>-27142</v>
      </c>
      <c r="R50" s="44" t="n">
        <v>0.7731</v>
      </c>
      <c r="S50" s="44" t="n">
        <v>0.6328</v>
      </c>
      <c r="T50" s="45" t="n">
        <v>0.703</v>
      </c>
      <c r="U50" s="42"/>
      <c r="W50" s="43" t="n">
        <v>0</v>
      </c>
      <c r="X50" s="43"/>
      <c r="Y50" s="43"/>
      <c r="Z50" s="43"/>
      <c r="AB50" s="46" t="n">
        <v>0.703</v>
      </c>
      <c r="AC50" s="32" t="n">
        <v>1</v>
      </c>
      <c r="AE50" s="32" t="n">
        <v>2</v>
      </c>
      <c r="AG50" s="42"/>
      <c r="AI50" s="42"/>
    </row>
    <row r="51" customFormat="false" ht="15" hidden="false" customHeight="false" outlineLevel="0" collapsed="false">
      <c r="B51" s="41" t="n">
        <v>5410</v>
      </c>
      <c r="C51" s="32" t="s">
        <v>378</v>
      </c>
      <c r="D51" s="42" t="n">
        <v>2261140</v>
      </c>
      <c r="E51" s="42" t="n">
        <v>3228574</v>
      </c>
      <c r="F51" s="42" t="n">
        <v>2712197</v>
      </c>
      <c r="G51" s="42" t="n">
        <v>2606109</v>
      </c>
      <c r="H51" s="42" t="n">
        <v>2702005</v>
      </c>
      <c r="I51" s="42" t="n">
        <v>189519.65</v>
      </c>
      <c r="J51" s="43" t="n">
        <v>0.0701403772383841</v>
      </c>
      <c r="K51" s="42" t="n">
        <v>192565.91</v>
      </c>
      <c r="L51" s="43" t="n">
        <v>0.0712677844785632</v>
      </c>
      <c r="M51" s="42" t="n">
        <v>50235</v>
      </c>
      <c r="N51" s="43" t="n">
        <v>0.0192758629819397</v>
      </c>
      <c r="O51" s="42" t="n">
        <v>14051</v>
      </c>
      <c r="P51" s="42" t="n">
        <v>-105435</v>
      </c>
      <c r="Q51" s="42" t="n">
        <v>21867</v>
      </c>
      <c r="R51" s="44" t="n">
        <v>0.82</v>
      </c>
      <c r="S51" s="44" t="n">
        <v>0.5341</v>
      </c>
      <c r="T51" s="45" t="n">
        <v>0.6771</v>
      </c>
      <c r="U51" s="42"/>
      <c r="W51" s="43" t="n">
        <v>0.160793314989695</v>
      </c>
      <c r="X51" s="43"/>
      <c r="Y51" s="43"/>
      <c r="Z51" s="43"/>
      <c r="AB51" s="46" t="n">
        <v>0.6771</v>
      </c>
      <c r="AC51" s="32" t="n">
        <v>2</v>
      </c>
      <c r="AE51" s="32" t="n">
        <v>1</v>
      </c>
      <c r="AG51" s="42"/>
      <c r="AI51" s="42"/>
    </row>
    <row r="52" customFormat="false" ht="15" hidden="false" customHeight="false" outlineLevel="0" collapsed="false">
      <c r="A52" s="32" t="s">
        <v>379</v>
      </c>
      <c r="B52" s="41" t="n">
        <v>5501</v>
      </c>
      <c r="C52" s="32" t="s">
        <v>380</v>
      </c>
      <c r="D52" s="42" t="n">
        <v>4920556</v>
      </c>
      <c r="E52" s="42" t="n">
        <v>6348033</v>
      </c>
      <c r="F52" s="42" t="n">
        <v>6204948</v>
      </c>
      <c r="G52" s="42" t="n">
        <v>5069220</v>
      </c>
      <c r="H52" s="42" t="n">
        <v>5635689</v>
      </c>
      <c r="I52" s="42" t="n">
        <v>5289685.96</v>
      </c>
      <c r="J52" s="43" t="n">
        <v>0.938605015287394</v>
      </c>
      <c r="K52" s="42" t="n">
        <v>3470215.39</v>
      </c>
      <c r="L52" s="43" t="n">
        <v>0.615757077794747</v>
      </c>
      <c r="M52" s="42" t="n">
        <v>5283514</v>
      </c>
      <c r="N52" s="43" t="n">
        <v>1.04227356476933</v>
      </c>
      <c r="O52" s="42" t="n">
        <v>229379</v>
      </c>
      <c r="P52" s="42" t="n">
        <v>-924579</v>
      </c>
      <c r="Q52" s="42" t="n">
        <v>1107792</v>
      </c>
      <c r="R52" s="44" t="n">
        <v>0.7624</v>
      </c>
      <c r="S52" s="44" t="n">
        <v>0.6071</v>
      </c>
      <c r="T52" s="45" t="n">
        <v>0.6848</v>
      </c>
      <c r="U52" s="42"/>
      <c r="W52" s="43" t="n">
        <v>0</v>
      </c>
      <c r="X52" s="43" t="n">
        <v>0.938605015287394</v>
      </c>
      <c r="Y52" s="43" t="n">
        <v>0.615757077794747</v>
      </c>
      <c r="Z52" s="43" t="n">
        <v>1.04227356476933</v>
      </c>
      <c r="AB52" s="46" t="n">
        <v>0.6848</v>
      </c>
      <c r="AC52" s="32" t="n">
        <v>4</v>
      </c>
      <c r="AE52" s="32" t="n">
        <v>2</v>
      </c>
      <c r="AG52" s="42"/>
      <c r="AI52" s="42"/>
    </row>
    <row r="53" customFormat="false" ht="15" hidden="false" customHeight="false" outlineLevel="0" collapsed="false">
      <c r="B53" s="41" t="n">
        <v>5502</v>
      </c>
      <c r="C53" s="32" t="s">
        <v>381</v>
      </c>
      <c r="D53" s="42" t="n">
        <v>1784020</v>
      </c>
      <c r="E53" s="42" t="n">
        <v>2821732</v>
      </c>
      <c r="F53" s="42" t="n">
        <v>1949007</v>
      </c>
      <c r="G53" s="42" t="n">
        <v>2432179</v>
      </c>
      <c r="H53" s="42" t="n">
        <v>2246735</v>
      </c>
      <c r="I53" s="42" t="n">
        <v>149876.47</v>
      </c>
      <c r="J53" s="43" t="n">
        <v>0.0667085659857526</v>
      </c>
      <c r="K53" s="42" t="n">
        <v>271445.1</v>
      </c>
      <c r="L53" s="43" t="n">
        <v>0.120817586408722</v>
      </c>
      <c r="M53" s="42" t="n">
        <v>0</v>
      </c>
      <c r="N53" s="43" t="n">
        <v>0</v>
      </c>
      <c r="O53" s="42" t="n">
        <v>64084</v>
      </c>
      <c r="P53" s="42" t="n">
        <v>-26555</v>
      </c>
      <c r="Q53" s="42" t="n">
        <v>31498</v>
      </c>
      <c r="R53" s="44" t="n">
        <v>0.5822</v>
      </c>
      <c r="S53" s="44" t="n">
        <v>0.587</v>
      </c>
      <c r="T53" s="45" t="n">
        <v>0.5846</v>
      </c>
      <c r="U53" s="42"/>
      <c r="W53" s="43" t="n">
        <v>0</v>
      </c>
      <c r="X53" s="43"/>
      <c r="Y53" s="43"/>
      <c r="Z53" s="43"/>
      <c r="AB53" s="46" t="n">
        <v>0.5846</v>
      </c>
      <c r="AC53" s="32" t="n">
        <v>1</v>
      </c>
      <c r="AE53" s="32" t="n">
        <v>1</v>
      </c>
      <c r="AG53" s="42"/>
      <c r="AI53" s="42"/>
    </row>
    <row r="54" customFormat="false" ht="15" hidden="false" customHeight="false" outlineLevel="0" collapsed="false">
      <c r="B54" s="41" t="n">
        <v>5503</v>
      </c>
      <c r="C54" s="32" t="s">
        <v>382</v>
      </c>
      <c r="D54" s="42" t="n">
        <v>4861532</v>
      </c>
      <c r="E54" s="42" t="n">
        <v>5795098</v>
      </c>
      <c r="F54" s="42" t="n">
        <v>4842717</v>
      </c>
      <c r="G54" s="42" t="n">
        <v>4993436</v>
      </c>
      <c r="H54" s="42" t="n">
        <v>5123196</v>
      </c>
      <c r="I54" s="42" t="n">
        <v>531922.35</v>
      </c>
      <c r="J54" s="43" t="n">
        <v>0.103826273677603</v>
      </c>
      <c r="K54" s="42" t="n">
        <v>3495345.39</v>
      </c>
      <c r="L54" s="43" t="n">
        <v>0.682258767769182</v>
      </c>
      <c r="M54" s="42" t="n">
        <v>435411</v>
      </c>
      <c r="N54" s="43" t="n">
        <v>0.0871966717907269</v>
      </c>
      <c r="O54" s="42" t="n">
        <v>62452</v>
      </c>
      <c r="P54" s="42" t="n">
        <v>-58112</v>
      </c>
      <c r="Q54" s="42" t="n">
        <v>93785</v>
      </c>
      <c r="R54" s="44" t="n">
        <v>0.6258</v>
      </c>
      <c r="S54" s="44" t="n">
        <v>0.5815</v>
      </c>
      <c r="T54" s="45" t="n">
        <v>0.6037</v>
      </c>
      <c r="U54" s="42"/>
      <c r="W54" s="43" t="n">
        <v>0</v>
      </c>
      <c r="X54" s="43"/>
      <c r="Y54" s="43" t="n">
        <v>0.682258767769182</v>
      </c>
      <c r="Z54" s="43" t="n">
        <v>0.0871966717907269</v>
      </c>
      <c r="AB54" s="46" t="n">
        <v>0.6037</v>
      </c>
      <c r="AC54" s="32" t="n">
        <v>3</v>
      </c>
      <c r="AE54" s="32" t="n">
        <v>2</v>
      </c>
      <c r="AG54" s="42"/>
      <c r="AI54" s="42"/>
    </row>
    <row r="55" customFormat="false" ht="15" hidden="false" customHeight="false" outlineLevel="0" collapsed="false">
      <c r="B55" s="41" t="n">
        <v>5504</v>
      </c>
      <c r="C55" s="32" t="s">
        <v>379</v>
      </c>
      <c r="D55" s="42" t="n">
        <v>31987041</v>
      </c>
      <c r="E55" s="42" t="n">
        <v>31768215</v>
      </c>
      <c r="F55" s="42" t="n">
        <v>30495517</v>
      </c>
      <c r="G55" s="42" t="n">
        <v>33455065</v>
      </c>
      <c r="H55" s="42" t="n">
        <v>31926460</v>
      </c>
      <c r="I55" s="42" t="n">
        <v>7669180.77</v>
      </c>
      <c r="J55" s="43" t="n">
        <v>0.240213940725029</v>
      </c>
      <c r="K55" s="42" t="n">
        <v>5800662.13</v>
      </c>
      <c r="L55" s="43" t="n">
        <v>0.181688233834882</v>
      </c>
      <c r="M55" s="42" t="n">
        <v>6088086</v>
      </c>
      <c r="N55" s="43" t="n">
        <v>0.181978005423095</v>
      </c>
      <c r="O55" s="42" t="n">
        <v>1979556</v>
      </c>
      <c r="P55" s="42" t="n">
        <v>-1857355</v>
      </c>
      <c r="Q55" s="42" t="n">
        <v>3298854</v>
      </c>
      <c r="R55" s="44" t="n">
        <v>0.5798</v>
      </c>
      <c r="S55" s="44" t="n">
        <v>0.5078</v>
      </c>
      <c r="T55" s="45" t="n">
        <v>0.5438</v>
      </c>
      <c r="U55" s="42"/>
      <c r="W55" s="43" t="n">
        <v>0</v>
      </c>
      <c r="X55" s="43" t="n">
        <v>0.240213940725029</v>
      </c>
      <c r="Y55" s="43"/>
      <c r="Z55" s="43" t="n">
        <v>0.181978005423095</v>
      </c>
      <c r="AB55" s="46" t="n">
        <v>0.5438</v>
      </c>
      <c r="AC55" s="32" t="n">
        <v>3</v>
      </c>
      <c r="AE55" s="32" t="n">
        <v>4</v>
      </c>
      <c r="AG55" s="42"/>
      <c r="AI55" s="42"/>
    </row>
    <row r="56" customFormat="false" ht="15" hidden="false" customHeight="false" outlineLevel="0" collapsed="false">
      <c r="B56" s="41" t="n">
        <v>5505</v>
      </c>
      <c r="C56" s="32" t="s">
        <v>383</v>
      </c>
      <c r="D56" s="42" t="n">
        <v>1479632</v>
      </c>
      <c r="E56" s="42" t="n">
        <v>1622444</v>
      </c>
      <c r="F56" s="42" t="n">
        <v>1591534</v>
      </c>
      <c r="G56" s="42" t="n">
        <v>1631801</v>
      </c>
      <c r="H56" s="42" t="n">
        <v>1581353</v>
      </c>
      <c r="I56" s="42" t="n">
        <v>291607.16</v>
      </c>
      <c r="J56" s="43" t="n">
        <v>0.184403583513611</v>
      </c>
      <c r="K56" s="42" t="n">
        <v>474823</v>
      </c>
      <c r="L56" s="43" t="n">
        <v>0.300263761475142</v>
      </c>
      <c r="M56" s="42" t="n">
        <v>0</v>
      </c>
      <c r="N56" s="43" t="n">
        <v>0</v>
      </c>
      <c r="O56" s="42" t="n">
        <v>-50087</v>
      </c>
      <c r="P56" s="42" t="n">
        <v>135249</v>
      </c>
      <c r="Q56" s="42" t="n">
        <v>-16301</v>
      </c>
      <c r="R56" s="44" t="n">
        <v>0.7538</v>
      </c>
      <c r="S56" s="44" t="n">
        <v>0.7001</v>
      </c>
      <c r="T56" s="45" t="n">
        <v>0.727</v>
      </c>
      <c r="U56" s="42"/>
      <c r="W56" s="43" t="n">
        <v>0</v>
      </c>
      <c r="X56" s="43" t="n">
        <v>0.184403583513611</v>
      </c>
      <c r="Y56" s="43"/>
      <c r="Z56" s="43"/>
      <c r="AB56" s="46"/>
      <c r="AC56" s="32" t="n">
        <v>1</v>
      </c>
      <c r="AE56" s="32" t="n">
        <v>1</v>
      </c>
      <c r="AG56" s="42"/>
      <c r="AI56" s="42"/>
    </row>
    <row r="57" customFormat="false" ht="15" hidden="false" customHeight="false" outlineLevel="0" collapsed="false">
      <c r="B57" s="41" t="n">
        <v>5506</v>
      </c>
      <c r="C57" s="32" t="s">
        <v>384</v>
      </c>
      <c r="D57" s="42" t="n">
        <v>5871860</v>
      </c>
      <c r="E57" s="42" t="n">
        <v>5428359</v>
      </c>
      <c r="F57" s="42" t="n">
        <v>5216034</v>
      </c>
      <c r="G57" s="42" t="n">
        <v>5284293</v>
      </c>
      <c r="H57" s="42" t="n">
        <v>5450137</v>
      </c>
      <c r="I57" s="42" t="n">
        <v>2382094.03</v>
      </c>
      <c r="J57" s="43" t="n">
        <v>0.437070486485019</v>
      </c>
      <c r="K57" s="42" t="n">
        <v>1406414.6</v>
      </c>
      <c r="L57" s="43" t="n">
        <v>0.258051237978055</v>
      </c>
      <c r="M57" s="42" t="n">
        <v>4350562</v>
      </c>
      <c r="N57" s="43" t="n">
        <v>0.82330067617371</v>
      </c>
      <c r="O57" s="42" t="n">
        <v>52814</v>
      </c>
      <c r="P57" s="42" t="n">
        <v>-4741</v>
      </c>
      <c r="Q57" s="42" t="n">
        <v>540291</v>
      </c>
      <c r="R57" s="44" t="n">
        <v>0.6159</v>
      </c>
      <c r="S57" s="44" t="n">
        <v>0.527</v>
      </c>
      <c r="T57" s="45" t="n">
        <v>0.5715</v>
      </c>
      <c r="U57" s="42"/>
      <c r="W57" s="43" t="n">
        <v>0</v>
      </c>
      <c r="X57" s="43" t="n">
        <v>0.437070486485019</v>
      </c>
      <c r="Y57" s="43"/>
      <c r="Z57" s="43" t="n">
        <v>0.82330067617371</v>
      </c>
      <c r="AB57" s="46" t="n">
        <v>0.5715</v>
      </c>
      <c r="AC57" s="32" t="n">
        <v>3</v>
      </c>
      <c r="AE57" s="32" t="n">
        <v>3</v>
      </c>
      <c r="AG57" s="42"/>
      <c r="AI57" s="42"/>
    </row>
    <row r="58" customFormat="false" ht="15" hidden="false" customHeight="false" outlineLevel="0" collapsed="false">
      <c r="B58" s="41" t="n">
        <v>5507</v>
      </c>
      <c r="C58" s="32" t="s">
        <v>385</v>
      </c>
      <c r="D58" s="42" t="n">
        <v>3527402</v>
      </c>
      <c r="E58" s="42" t="n">
        <v>4025769</v>
      </c>
      <c r="F58" s="42" t="n">
        <v>3677769</v>
      </c>
      <c r="G58" s="42" t="n">
        <v>3552193</v>
      </c>
      <c r="H58" s="42" t="n">
        <v>3695783</v>
      </c>
      <c r="I58" s="42" t="n">
        <v>63005.66</v>
      </c>
      <c r="J58" s="43" t="n">
        <v>0.0170479868542065</v>
      </c>
      <c r="K58" s="42" t="n">
        <v>26311.93</v>
      </c>
      <c r="L58" s="43" t="n">
        <v>0.00711944667746997</v>
      </c>
      <c r="M58" s="42" t="n">
        <v>0</v>
      </c>
      <c r="N58" s="43" t="n">
        <v>0</v>
      </c>
      <c r="O58" s="42" t="n">
        <v>-188508</v>
      </c>
      <c r="P58" s="42" t="n">
        <v>-266642</v>
      </c>
      <c r="Q58" s="42" t="n">
        <v>423879</v>
      </c>
      <c r="R58" s="44" t="n">
        <v>0.5413</v>
      </c>
      <c r="S58" s="44" t="n">
        <v>0.6284</v>
      </c>
      <c r="T58" s="45" t="n">
        <v>0.5849</v>
      </c>
      <c r="U58" s="42"/>
      <c r="W58" s="43" t="n">
        <v>0</v>
      </c>
      <c r="X58" s="43"/>
      <c r="Y58" s="43"/>
      <c r="Z58" s="43"/>
      <c r="AB58" s="46" t="n">
        <v>0.5849</v>
      </c>
      <c r="AC58" s="32" t="n">
        <v>1</v>
      </c>
      <c r="AE58" s="32" t="n">
        <v>1</v>
      </c>
      <c r="AG58" s="42"/>
      <c r="AI58" s="42"/>
    </row>
    <row r="59" customFormat="false" ht="15" hidden="false" customHeight="false" outlineLevel="0" collapsed="false">
      <c r="B59" s="41" t="n">
        <v>5508</v>
      </c>
      <c r="C59" s="32" t="s">
        <v>386</v>
      </c>
      <c r="D59" s="42" t="n">
        <v>1215470</v>
      </c>
      <c r="E59" s="42" t="n">
        <v>2235779</v>
      </c>
      <c r="F59" s="42" t="n">
        <v>1689174</v>
      </c>
      <c r="G59" s="42" t="n">
        <v>1445207</v>
      </c>
      <c r="H59" s="42" t="n">
        <v>1646408</v>
      </c>
      <c r="I59" s="42" t="n">
        <v>11929.86</v>
      </c>
      <c r="J59" s="43" t="n">
        <v>0.00724599248788878</v>
      </c>
      <c r="K59" s="42" t="n">
        <v>165812.88</v>
      </c>
      <c r="L59" s="43" t="n">
        <v>0.100711901302715</v>
      </c>
      <c r="M59" s="42" t="n">
        <v>0</v>
      </c>
      <c r="N59" s="43" t="n">
        <v>0</v>
      </c>
      <c r="O59" s="42" t="n">
        <v>192761</v>
      </c>
      <c r="P59" s="42" t="n">
        <v>221799</v>
      </c>
      <c r="Q59" s="42" t="n">
        <v>172345</v>
      </c>
      <c r="R59" s="44" t="n">
        <v>0.3985</v>
      </c>
      <c r="S59" s="44" t="n">
        <v>0.5049</v>
      </c>
      <c r="T59" s="45" t="n">
        <v>0.4517</v>
      </c>
      <c r="U59" s="42"/>
      <c r="W59" s="43" t="n">
        <v>0</v>
      </c>
      <c r="X59" s="43"/>
      <c r="Y59" s="43"/>
      <c r="Z59" s="43"/>
      <c r="AB59" s="46" t="n">
        <v>0.4517</v>
      </c>
      <c r="AC59" s="32" t="n">
        <v>1</v>
      </c>
      <c r="AE59" s="32" t="n">
        <v>1</v>
      </c>
      <c r="AG59" s="42"/>
      <c r="AI59" s="42"/>
    </row>
    <row r="60" customFormat="false" ht="15" hidden="false" customHeight="false" outlineLevel="0" collapsed="false">
      <c r="B60" s="41" t="n">
        <v>5509</v>
      </c>
      <c r="C60" s="32" t="s">
        <v>387</v>
      </c>
      <c r="D60" s="42" t="n">
        <v>2359744</v>
      </c>
      <c r="E60" s="42" t="n">
        <v>3663363</v>
      </c>
      <c r="F60" s="42" t="n">
        <v>3368067</v>
      </c>
      <c r="G60" s="42" t="n">
        <v>2426840</v>
      </c>
      <c r="H60" s="42" t="n">
        <v>2954504</v>
      </c>
      <c r="I60" s="42" t="n">
        <v>23380.2900000001</v>
      </c>
      <c r="J60" s="43" t="n">
        <v>0.00791343995472677</v>
      </c>
      <c r="K60" s="42" t="n">
        <v>427905.96</v>
      </c>
      <c r="L60" s="43" t="n">
        <v>0.144831741639206</v>
      </c>
      <c r="M60" s="42" t="n">
        <v>0</v>
      </c>
      <c r="N60" s="43" t="n">
        <v>0</v>
      </c>
      <c r="O60" s="42" t="n">
        <v>300080</v>
      </c>
      <c r="P60" s="42" t="n">
        <v>-237939</v>
      </c>
      <c r="Q60" s="42" t="n">
        <v>491170</v>
      </c>
      <c r="R60" s="44" t="n">
        <v>0.7929</v>
      </c>
      <c r="S60" s="44" t="n">
        <v>0.7257</v>
      </c>
      <c r="T60" s="45" t="n">
        <v>0.7593</v>
      </c>
      <c r="U60" s="42"/>
      <c r="W60" s="43" t="n">
        <v>0</v>
      </c>
      <c r="X60" s="43"/>
      <c r="Y60" s="43"/>
      <c r="Z60" s="43"/>
      <c r="AB60" s="46"/>
      <c r="AC60" s="32" t="n">
        <v>0</v>
      </c>
      <c r="AE60" s="32" t="n">
        <v>0</v>
      </c>
      <c r="AG60" s="42"/>
      <c r="AI60" s="42"/>
    </row>
    <row r="61" customFormat="false" ht="15" hidden="false" customHeight="false" outlineLevel="0" collapsed="false">
      <c r="B61" s="41" t="n">
        <v>5510</v>
      </c>
      <c r="C61" s="32" t="s">
        <v>388</v>
      </c>
      <c r="D61" s="42" t="n">
        <v>3033936</v>
      </c>
      <c r="E61" s="42" t="n">
        <v>4571784</v>
      </c>
      <c r="F61" s="42" t="n">
        <v>5486595</v>
      </c>
      <c r="G61" s="42" t="n">
        <v>4221275</v>
      </c>
      <c r="H61" s="42" t="n">
        <v>4328398</v>
      </c>
      <c r="I61" s="42" t="n">
        <v>29466.4000000001</v>
      </c>
      <c r="J61" s="43" t="n">
        <v>0.00680769189894276</v>
      </c>
      <c r="K61" s="42" t="n">
        <v>122665.1</v>
      </c>
      <c r="L61" s="43" t="n">
        <v>0.028339607402092</v>
      </c>
      <c r="M61" s="42" t="n">
        <v>0</v>
      </c>
      <c r="N61" s="43" t="n">
        <v>0</v>
      </c>
      <c r="O61" s="42" t="n">
        <v>-155781</v>
      </c>
      <c r="P61" s="42" t="n">
        <v>29954</v>
      </c>
      <c r="Q61" s="42" t="n">
        <v>257868</v>
      </c>
      <c r="R61" s="44" t="n">
        <v>0.4934</v>
      </c>
      <c r="S61" s="44" t="n">
        <v>0.4168</v>
      </c>
      <c r="T61" s="45" t="n">
        <v>0.4551</v>
      </c>
      <c r="U61" s="42"/>
      <c r="W61" s="43" t="n">
        <v>0</v>
      </c>
      <c r="X61" s="43"/>
      <c r="Y61" s="43"/>
      <c r="Z61" s="43"/>
      <c r="AB61" s="46" t="n">
        <v>0.4551</v>
      </c>
      <c r="AC61" s="32" t="n">
        <v>1</v>
      </c>
      <c r="AE61" s="32" t="n">
        <v>1</v>
      </c>
      <c r="AG61" s="42"/>
      <c r="AI61" s="42"/>
    </row>
    <row r="62" customFormat="false" ht="15" hidden="false" customHeight="false" outlineLevel="0" collapsed="false">
      <c r="B62" s="41" t="n">
        <v>5511</v>
      </c>
      <c r="C62" s="32" t="s">
        <v>389</v>
      </c>
      <c r="D62" s="42" t="n">
        <v>2716935</v>
      </c>
      <c r="E62" s="42" t="n">
        <v>3644336</v>
      </c>
      <c r="F62" s="42" t="n">
        <v>2656028</v>
      </c>
      <c r="G62" s="42" t="n">
        <v>2502850</v>
      </c>
      <c r="H62" s="42" t="n">
        <v>2880037</v>
      </c>
      <c r="I62" s="42" t="n">
        <v>85288.98</v>
      </c>
      <c r="J62" s="43" t="n">
        <v>0.0296138487109714</v>
      </c>
      <c r="K62" s="42" t="n">
        <v>0</v>
      </c>
      <c r="L62" s="43" t="n">
        <v>0</v>
      </c>
      <c r="M62" s="42" t="n">
        <v>0</v>
      </c>
      <c r="N62" s="43" t="n">
        <v>0</v>
      </c>
      <c r="O62" s="42" t="n">
        <v>587159</v>
      </c>
      <c r="P62" s="42" t="n">
        <v>-152651</v>
      </c>
      <c r="Q62" s="42" t="n">
        <v>-32795</v>
      </c>
      <c r="R62" s="44" t="n">
        <v>0.7179</v>
      </c>
      <c r="S62" s="44" t="n">
        <v>0.708</v>
      </c>
      <c r="T62" s="45" t="n">
        <v>0.713</v>
      </c>
      <c r="U62" s="42"/>
      <c r="W62" s="43" t="n">
        <v>0</v>
      </c>
      <c r="X62" s="43"/>
      <c r="Y62" s="43"/>
      <c r="Z62" s="43"/>
      <c r="AB62" s="46" t="n">
        <v>0.713</v>
      </c>
      <c r="AC62" s="32" t="n">
        <v>1</v>
      </c>
      <c r="AE62" s="32" t="n">
        <v>0</v>
      </c>
      <c r="AG62" s="42"/>
      <c r="AI62" s="42"/>
    </row>
    <row r="63" customFormat="false" ht="15" hidden="false" customHeight="false" outlineLevel="0" collapsed="false">
      <c r="A63" s="32" t="s">
        <v>390</v>
      </c>
      <c r="B63" s="41" t="n">
        <v>5601</v>
      </c>
      <c r="C63" s="32" t="s">
        <v>391</v>
      </c>
      <c r="D63" s="42" t="n">
        <v>5377485</v>
      </c>
      <c r="E63" s="42" t="n">
        <v>6390295</v>
      </c>
      <c r="F63" s="42" t="n">
        <v>4406982</v>
      </c>
      <c r="G63" s="42" t="n">
        <v>4264191</v>
      </c>
      <c r="H63" s="42" t="n">
        <v>5109738</v>
      </c>
      <c r="I63" s="42" t="n">
        <v>932957.87</v>
      </c>
      <c r="J63" s="43" t="n">
        <v>0.182584287100435</v>
      </c>
      <c r="K63" s="42" t="n">
        <v>1100743.01</v>
      </c>
      <c r="L63" s="43" t="n">
        <v>0.215420636048267</v>
      </c>
      <c r="M63" s="42" t="n">
        <v>1147109</v>
      </c>
      <c r="N63" s="43" t="n">
        <v>0.269009760585302</v>
      </c>
      <c r="O63" s="42" t="n">
        <v>526524</v>
      </c>
      <c r="P63" s="42" t="n">
        <v>-364271</v>
      </c>
      <c r="Q63" s="42" t="n">
        <v>918537</v>
      </c>
      <c r="R63" s="44" t="n">
        <v>0.5615</v>
      </c>
      <c r="S63" s="44" t="n">
        <v>0.4563</v>
      </c>
      <c r="T63" s="45" t="n">
        <v>0.5089</v>
      </c>
      <c r="U63" s="42"/>
      <c r="W63" s="43" t="n">
        <v>0</v>
      </c>
      <c r="X63" s="43" t="n">
        <v>0.182584287100435</v>
      </c>
      <c r="Y63" s="43"/>
      <c r="Z63" s="43" t="n">
        <v>0.269009760585302</v>
      </c>
      <c r="AB63" s="46" t="n">
        <v>0.5089</v>
      </c>
      <c r="AC63" s="32" t="n">
        <v>3</v>
      </c>
      <c r="AE63" s="32" t="n">
        <v>3</v>
      </c>
      <c r="AG63" s="42"/>
      <c r="AI63" s="42"/>
    </row>
    <row r="64" customFormat="false" ht="15" hidden="false" customHeight="false" outlineLevel="0" collapsed="false">
      <c r="B64" s="41" t="n">
        <v>5602</v>
      </c>
      <c r="C64" s="32" t="s">
        <v>392</v>
      </c>
      <c r="D64" s="42" t="n">
        <v>13286791</v>
      </c>
      <c r="E64" s="42" t="n">
        <v>13715854</v>
      </c>
      <c r="F64" s="42" t="n">
        <v>15045196</v>
      </c>
      <c r="G64" s="42" t="n">
        <v>15724676</v>
      </c>
      <c r="H64" s="42" t="n">
        <v>14443129</v>
      </c>
      <c r="I64" s="42" t="n">
        <v>265760.77</v>
      </c>
      <c r="J64" s="43" t="n">
        <v>0.0184004982576836</v>
      </c>
      <c r="K64" s="42" t="n">
        <v>1742219.99</v>
      </c>
      <c r="L64" s="43" t="n">
        <v>0.120626215413571</v>
      </c>
      <c r="M64" s="42" t="n">
        <v>0</v>
      </c>
      <c r="N64" s="43" t="n">
        <v>0</v>
      </c>
      <c r="O64" s="42" t="n">
        <v>-184436</v>
      </c>
      <c r="P64" s="42" t="n">
        <v>-1118978</v>
      </c>
      <c r="Q64" s="42" t="n">
        <v>1381344</v>
      </c>
      <c r="R64" s="44" t="n">
        <v>0.5843</v>
      </c>
      <c r="S64" s="44" t="n">
        <v>0.6163</v>
      </c>
      <c r="T64" s="45" t="n">
        <v>0.6003</v>
      </c>
      <c r="U64" s="42"/>
      <c r="W64" s="43" t="n">
        <v>0</v>
      </c>
      <c r="X64" s="43"/>
      <c r="Y64" s="43"/>
      <c r="Z64" s="43"/>
      <c r="AB64" s="46" t="n">
        <v>0.6003</v>
      </c>
      <c r="AC64" s="32" t="n">
        <v>1</v>
      </c>
      <c r="AE64" s="32" t="n">
        <v>1</v>
      </c>
      <c r="AG64" s="42"/>
      <c r="AI64" s="42"/>
    </row>
    <row r="65" customFormat="false" ht="15" hidden="false" customHeight="false" outlineLevel="0" collapsed="false">
      <c r="B65" s="41" t="n">
        <v>5603</v>
      </c>
      <c r="C65" s="32" t="s">
        <v>390</v>
      </c>
      <c r="D65" s="42" t="n">
        <v>42768950</v>
      </c>
      <c r="E65" s="42" t="n">
        <v>51267820</v>
      </c>
      <c r="F65" s="42" t="n">
        <v>45320856</v>
      </c>
      <c r="G65" s="42" t="n">
        <v>45104352</v>
      </c>
      <c r="H65" s="42" t="n">
        <v>46115495</v>
      </c>
      <c r="I65" s="42" t="n">
        <v>1489709.15</v>
      </c>
      <c r="J65" s="43" t="n">
        <v>0.0323038742184162</v>
      </c>
      <c r="K65" s="42" t="n">
        <v>8820838.21</v>
      </c>
      <c r="L65" s="43" t="n">
        <v>0.191277101330041</v>
      </c>
      <c r="M65" s="42" t="n">
        <v>238256</v>
      </c>
      <c r="N65" s="43" t="n">
        <v>0.00528232841034941</v>
      </c>
      <c r="O65" s="42" t="n">
        <v>-340201</v>
      </c>
      <c r="P65" s="42" t="n">
        <v>-2830697</v>
      </c>
      <c r="Q65" s="42" t="n">
        <v>5005242</v>
      </c>
      <c r="R65" s="44" t="n">
        <v>0.6842</v>
      </c>
      <c r="S65" s="44" t="n">
        <v>0.6805</v>
      </c>
      <c r="T65" s="45" t="n">
        <v>0.6824</v>
      </c>
      <c r="U65" s="42"/>
      <c r="W65" s="43" t="n">
        <v>0</v>
      </c>
      <c r="X65" s="43"/>
      <c r="Y65" s="43"/>
      <c r="Z65" s="43"/>
      <c r="AB65" s="46" t="n">
        <v>0.6824</v>
      </c>
      <c r="AC65" s="32" t="n">
        <v>1</v>
      </c>
      <c r="AE65" s="32" t="n">
        <v>2</v>
      </c>
      <c r="AG65" s="42"/>
      <c r="AI65" s="42"/>
    </row>
    <row r="66" customFormat="false" ht="15" hidden="false" customHeight="false" outlineLevel="0" collapsed="false">
      <c r="B66" s="41" t="n">
        <v>5605</v>
      </c>
      <c r="C66" s="32" t="s">
        <v>393</v>
      </c>
      <c r="D66" s="42" t="n">
        <v>13468779</v>
      </c>
      <c r="E66" s="42" t="n">
        <v>14051032</v>
      </c>
      <c r="F66" s="42" t="n">
        <v>16177496</v>
      </c>
      <c r="G66" s="42" t="n">
        <v>16505644</v>
      </c>
      <c r="H66" s="42" t="n">
        <v>15050738</v>
      </c>
      <c r="I66" s="42" t="n">
        <v>210260.91</v>
      </c>
      <c r="J66" s="43" t="n">
        <v>0.0139701395373436</v>
      </c>
      <c r="K66" s="42" t="n">
        <v>0</v>
      </c>
      <c r="L66" s="43" t="n">
        <v>0</v>
      </c>
      <c r="M66" s="42" t="n">
        <v>141760</v>
      </c>
      <c r="N66" s="43" t="n">
        <v>0.00858857733754587</v>
      </c>
      <c r="O66" s="42" t="n">
        <v>-390463</v>
      </c>
      <c r="P66" s="42" t="n">
        <v>990726</v>
      </c>
      <c r="Q66" s="42" t="n">
        <v>-273216</v>
      </c>
      <c r="R66" s="44" t="n">
        <v>0.9236</v>
      </c>
      <c r="S66" s="44" t="n">
        <v>0.7587</v>
      </c>
      <c r="T66" s="45" t="n">
        <v>0.8412</v>
      </c>
      <c r="U66" s="42"/>
      <c r="W66" s="43" t="n">
        <v>0</v>
      </c>
      <c r="X66" s="43"/>
      <c r="Y66" s="43"/>
      <c r="Z66" s="43"/>
      <c r="AB66" s="46"/>
      <c r="AC66" s="32" t="n">
        <v>0</v>
      </c>
      <c r="AE66" s="32" t="n">
        <v>0</v>
      </c>
      <c r="AG66" s="42"/>
      <c r="AI66" s="42"/>
    </row>
    <row r="67" customFormat="false" ht="15" hidden="false" customHeight="false" outlineLevel="0" collapsed="false">
      <c r="B67" s="41" t="n">
        <v>5606</v>
      </c>
      <c r="C67" s="32" t="s">
        <v>394</v>
      </c>
      <c r="D67" s="42" t="n">
        <v>4462031</v>
      </c>
      <c r="E67" s="42" t="n">
        <v>5983947</v>
      </c>
      <c r="F67" s="42" t="n">
        <v>4784422</v>
      </c>
      <c r="G67" s="42" t="n">
        <v>4999067</v>
      </c>
      <c r="H67" s="42" t="n">
        <v>5057367</v>
      </c>
      <c r="I67" s="42" t="n">
        <v>140538.32</v>
      </c>
      <c r="J67" s="43" t="n">
        <v>0.0277888316192992</v>
      </c>
      <c r="K67" s="42" t="n">
        <v>2154678.29</v>
      </c>
      <c r="L67" s="43" t="n">
        <v>0.426047445241763</v>
      </c>
      <c r="M67" s="42" t="n">
        <v>443770</v>
      </c>
      <c r="N67" s="43" t="n">
        <v>0.088770564587352</v>
      </c>
      <c r="O67" s="42" t="n">
        <v>232901</v>
      </c>
      <c r="P67" s="42" t="n">
        <v>-50225</v>
      </c>
      <c r="Q67" s="42" t="n">
        <v>486693</v>
      </c>
      <c r="R67" s="44" t="n">
        <v>0.5968</v>
      </c>
      <c r="S67" s="44" t="n">
        <v>0.6274</v>
      </c>
      <c r="T67" s="45" t="n">
        <v>0.6121</v>
      </c>
      <c r="U67" s="42"/>
      <c r="W67" s="43" t="n">
        <v>0.167867198845286</v>
      </c>
      <c r="X67" s="43"/>
      <c r="Y67" s="43"/>
      <c r="Z67" s="43" t="n">
        <v>0.088770564587352</v>
      </c>
      <c r="AB67" s="46" t="n">
        <v>0.6121</v>
      </c>
      <c r="AC67" s="32" t="n">
        <v>3</v>
      </c>
      <c r="AE67" s="32" t="n">
        <v>2</v>
      </c>
      <c r="AG67" s="42"/>
      <c r="AI67" s="42"/>
    </row>
    <row r="68" customFormat="false" ht="15" hidden="false" customHeight="false" outlineLevel="0" collapsed="false">
      <c r="B68" s="41" t="n">
        <v>5607</v>
      </c>
      <c r="C68" s="32" t="s">
        <v>395</v>
      </c>
      <c r="D68" s="42" t="n">
        <v>11543880</v>
      </c>
      <c r="E68" s="42" t="n">
        <v>14655306</v>
      </c>
      <c r="F68" s="42" t="n">
        <v>13075511</v>
      </c>
      <c r="G68" s="42" t="n">
        <v>12850306</v>
      </c>
      <c r="H68" s="42" t="n">
        <v>13031251</v>
      </c>
      <c r="I68" s="42" t="n">
        <v>187836.62</v>
      </c>
      <c r="J68" s="43" t="n">
        <v>0.0144143198530978</v>
      </c>
      <c r="K68" s="42" t="n">
        <v>8052463.3</v>
      </c>
      <c r="L68" s="43" t="n">
        <v>0.617934786153686</v>
      </c>
      <c r="M68" s="42" t="n">
        <v>61403</v>
      </c>
      <c r="N68" s="43" t="n">
        <v>0.00477832979230222</v>
      </c>
      <c r="O68" s="42" t="n">
        <v>-2037835</v>
      </c>
      <c r="P68" s="42" t="n">
        <v>634932</v>
      </c>
      <c r="Q68" s="42" t="n">
        <v>1348754</v>
      </c>
      <c r="R68" s="44" t="n">
        <v>0.7327</v>
      </c>
      <c r="S68" s="44" t="n">
        <v>0.8081</v>
      </c>
      <c r="T68" s="45" t="n">
        <v>0.7704</v>
      </c>
      <c r="U68" s="42"/>
      <c r="W68" s="43" t="n">
        <v>0.243981179037791</v>
      </c>
      <c r="X68" s="43"/>
      <c r="Y68" s="43" t="n">
        <v>0.617934786153686</v>
      </c>
      <c r="Z68" s="43"/>
      <c r="AB68" s="46"/>
      <c r="AC68" s="32" t="n">
        <v>2</v>
      </c>
      <c r="AE68" s="32" t="n">
        <v>2</v>
      </c>
      <c r="AG68" s="42"/>
      <c r="AI68" s="42"/>
    </row>
    <row r="69" customFormat="false" ht="15" hidden="false" customHeight="false" outlineLevel="0" collapsed="false">
      <c r="B69" s="41" t="n">
        <v>5608</v>
      </c>
      <c r="C69" s="32" t="s">
        <v>396</v>
      </c>
      <c r="D69" s="42" t="n">
        <v>3668664</v>
      </c>
      <c r="E69" s="42" t="n">
        <v>6438212</v>
      </c>
      <c r="F69" s="42" t="n">
        <v>4257562</v>
      </c>
      <c r="G69" s="42" t="n">
        <v>4538996</v>
      </c>
      <c r="H69" s="42" t="n">
        <v>4725859</v>
      </c>
      <c r="I69" s="42" t="n">
        <v>459759.51</v>
      </c>
      <c r="J69" s="43" t="n">
        <v>0.0972859135238694</v>
      </c>
      <c r="K69" s="42" t="n">
        <v>251625.2</v>
      </c>
      <c r="L69" s="43" t="n">
        <v>0.0532443308190109</v>
      </c>
      <c r="M69" s="42" t="n">
        <v>1119285</v>
      </c>
      <c r="N69" s="43" t="n">
        <v>0.246593079174337</v>
      </c>
      <c r="O69" s="42" t="n">
        <v>-738788</v>
      </c>
      <c r="P69" s="42" t="n">
        <v>605330</v>
      </c>
      <c r="Q69" s="42" t="n">
        <v>130685</v>
      </c>
      <c r="R69" s="44" t="n">
        <v>0.6813</v>
      </c>
      <c r="S69" s="44" t="n">
        <v>0.6807</v>
      </c>
      <c r="T69" s="45" t="n">
        <v>0.681</v>
      </c>
      <c r="U69" s="42"/>
      <c r="W69" s="43" t="n">
        <v>0.530007947997772</v>
      </c>
      <c r="X69" s="43"/>
      <c r="Y69" s="43"/>
      <c r="Z69" s="43" t="n">
        <v>0.246593079174337</v>
      </c>
      <c r="AB69" s="46" t="n">
        <v>0.681</v>
      </c>
      <c r="AC69" s="32" t="n">
        <v>3</v>
      </c>
      <c r="AE69" s="32" t="n">
        <v>3</v>
      </c>
      <c r="AG69" s="42"/>
      <c r="AI69" s="42"/>
    </row>
    <row r="70" customFormat="false" ht="15" hidden="false" customHeight="false" outlineLevel="0" collapsed="false">
      <c r="B70" s="41" t="n">
        <v>5609</v>
      </c>
      <c r="C70" s="32" t="s">
        <v>397</v>
      </c>
      <c r="D70" s="42" t="n">
        <v>6343642</v>
      </c>
      <c r="E70" s="42" t="n">
        <v>6136276</v>
      </c>
      <c r="F70" s="42" t="n">
        <v>7121371</v>
      </c>
      <c r="G70" s="42" t="n">
        <v>8219255</v>
      </c>
      <c r="H70" s="42" t="n">
        <v>6955136</v>
      </c>
      <c r="I70" s="42" t="n">
        <v>517004.5</v>
      </c>
      <c r="J70" s="43" t="n">
        <v>0.0743342042484863</v>
      </c>
      <c r="K70" s="42" t="n">
        <v>1494873.22</v>
      </c>
      <c r="L70" s="43" t="n">
        <v>0.214930839598248</v>
      </c>
      <c r="M70" s="42" t="n">
        <v>788052</v>
      </c>
      <c r="N70" s="43" t="n">
        <v>0.0958787627345787</v>
      </c>
      <c r="O70" s="42" t="n">
        <v>1126907</v>
      </c>
      <c r="P70" s="42" t="n">
        <v>-830368</v>
      </c>
      <c r="Q70" s="42" t="n">
        <v>853009</v>
      </c>
      <c r="R70" s="44" t="n">
        <v>0.6824</v>
      </c>
      <c r="S70" s="44" t="n">
        <v>0.6464</v>
      </c>
      <c r="T70" s="45" t="n">
        <v>0.6644</v>
      </c>
      <c r="U70" s="42"/>
      <c r="W70" s="43" t="n">
        <v>0.668630875755213</v>
      </c>
      <c r="X70" s="43"/>
      <c r="Y70" s="43"/>
      <c r="Z70" s="43" t="n">
        <v>0.0958787627345787</v>
      </c>
      <c r="AB70" s="46" t="n">
        <v>0.6644</v>
      </c>
      <c r="AC70" s="32" t="n">
        <v>3</v>
      </c>
      <c r="AE70" s="32" t="n">
        <v>1</v>
      </c>
      <c r="AG70" s="42"/>
      <c r="AI70" s="42"/>
    </row>
    <row r="71" customFormat="false" ht="15" hidden="false" customHeight="false" outlineLevel="0" collapsed="false">
      <c r="B71" s="41" t="n">
        <v>5610</v>
      </c>
      <c r="C71" s="32" t="s">
        <v>398</v>
      </c>
      <c r="D71" s="42" t="n">
        <v>4493462</v>
      </c>
      <c r="E71" s="42" t="n">
        <v>5730660</v>
      </c>
      <c r="F71" s="42" t="n">
        <v>4859220</v>
      </c>
      <c r="G71" s="42" t="n">
        <v>4792609</v>
      </c>
      <c r="H71" s="42" t="n">
        <v>4968988</v>
      </c>
      <c r="I71" s="42" t="n">
        <v>103885.49</v>
      </c>
      <c r="J71" s="43" t="n">
        <v>0.0209067701511858</v>
      </c>
      <c r="K71" s="42" t="n">
        <v>419927.72</v>
      </c>
      <c r="L71" s="43" t="n">
        <v>0.0845097070067386</v>
      </c>
      <c r="M71" s="42" t="n">
        <v>0</v>
      </c>
      <c r="N71" s="43" t="n">
        <v>0</v>
      </c>
      <c r="O71" s="42" t="n">
        <v>35042</v>
      </c>
      <c r="P71" s="42" t="n">
        <v>-21165</v>
      </c>
      <c r="Q71" s="42" t="n">
        <v>336466</v>
      </c>
      <c r="R71" s="44" t="n">
        <v>0.6725</v>
      </c>
      <c r="S71" s="44" t="n">
        <v>0.6298</v>
      </c>
      <c r="T71" s="45" t="n">
        <v>0.6512</v>
      </c>
      <c r="U71" s="42"/>
      <c r="W71" s="43" t="n">
        <v>0</v>
      </c>
      <c r="X71" s="43"/>
      <c r="Y71" s="43"/>
      <c r="Z71" s="43"/>
      <c r="AB71" s="46" t="n">
        <v>0.6512</v>
      </c>
      <c r="AC71" s="32" t="n">
        <v>1</v>
      </c>
      <c r="AE71" s="32" t="n">
        <v>1</v>
      </c>
      <c r="AG71" s="42"/>
      <c r="AI71" s="42"/>
    </row>
    <row r="72" customFormat="false" ht="15" hidden="false" customHeight="false" outlineLevel="0" collapsed="false">
      <c r="B72" s="41" t="n">
        <v>5611</v>
      </c>
      <c r="C72" s="32" t="s">
        <v>399</v>
      </c>
      <c r="D72" s="42" t="n">
        <v>3547683</v>
      </c>
      <c r="E72" s="42" t="n">
        <v>4881840</v>
      </c>
      <c r="F72" s="42" t="n">
        <v>3707507</v>
      </c>
      <c r="G72" s="42" t="n">
        <v>3724209</v>
      </c>
      <c r="H72" s="42" t="n">
        <v>3965310</v>
      </c>
      <c r="I72" s="42" t="n">
        <v>81187.2600000001</v>
      </c>
      <c r="J72" s="43" t="n">
        <v>0.0204743790523314</v>
      </c>
      <c r="K72" s="42" t="n">
        <v>95671</v>
      </c>
      <c r="L72" s="43" t="n">
        <v>0.0241269913323296</v>
      </c>
      <c r="M72" s="42" t="n">
        <v>0</v>
      </c>
      <c r="N72" s="43" t="n">
        <v>0</v>
      </c>
      <c r="O72" s="42" t="n">
        <v>58939</v>
      </c>
      <c r="P72" s="42" t="n">
        <v>58777</v>
      </c>
      <c r="Q72" s="42" t="n">
        <v>1002306</v>
      </c>
      <c r="R72" s="44" t="n">
        <v>0.6036</v>
      </c>
      <c r="S72" s="44" t="n">
        <v>0.5981</v>
      </c>
      <c r="T72" s="45" t="n">
        <v>0.6009</v>
      </c>
      <c r="U72" s="42"/>
      <c r="W72" s="43" t="n">
        <v>0</v>
      </c>
      <c r="X72" s="43"/>
      <c r="Y72" s="43"/>
      <c r="Z72" s="43"/>
      <c r="AB72" s="46" t="n">
        <v>0.6009</v>
      </c>
      <c r="AC72" s="32" t="n">
        <v>1</v>
      </c>
      <c r="AE72" s="32" t="n">
        <v>1</v>
      </c>
      <c r="AG72" s="42"/>
      <c r="AI72" s="42"/>
    </row>
    <row r="73" customFormat="false" ht="15" hidden="false" customHeight="false" outlineLevel="0" collapsed="false">
      <c r="A73" s="32" t="s">
        <v>400</v>
      </c>
      <c r="B73" s="41" t="n">
        <v>5701</v>
      </c>
      <c r="C73" s="32" t="s">
        <v>400</v>
      </c>
      <c r="D73" s="42" t="n">
        <v>32093589</v>
      </c>
      <c r="E73" s="42" t="n">
        <v>34058320</v>
      </c>
      <c r="F73" s="42" t="n">
        <v>33137580</v>
      </c>
      <c r="G73" s="42" t="n">
        <v>40200344</v>
      </c>
      <c r="H73" s="42" t="n">
        <v>34872458</v>
      </c>
      <c r="I73" s="42" t="n">
        <v>740012.279999999</v>
      </c>
      <c r="J73" s="43" t="n">
        <v>0.0212205368488794</v>
      </c>
      <c r="K73" s="42" t="n">
        <v>5231077.81</v>
      </c>
      <c r="L73" s="43" t="n">
        <v>0.150005996422736</v>
      </c>
      <c r="M73" s="42" t="n">
        <v>0</v>
      </c>
      <c r="N73" s="43" t="n">
        <v>0</v>
      </c>
      <c r="O73" s="42" t="n">
        <v>259243</v>
      </c>
      <c r="P73" s="42" t="n">
        <v>699007</v>
      </c>
      <c r="Q73" s="42" t="n">
        <v>-1402391</v>
      </c>
      <c r="R73" s="44" t="n">
        <v>0.8184</v>
      </c>
      <c r="S73" s="44" t="n">
        <v>0.773</v>
      </c>
      <c r="T73" s="45" t="n">
        <v>0.7957</v>
      </c>
      <c r="U73" s="42"/>
      <c r="W73" s="43" t="n">
        <v>0</v>
      </c>
      <c r="X73" s="43"/>
      <c r="Y73" s="43"/>
      <c r="Z73" s="43"/>
      <c r="AB73" s="46"/>
      <c r="AC73" s="32" t="n">
        <v>0</v>
      </c>
      <c r="AE73" s="32" t="n">
        <v>0</v>
      </c>
      <c r="AG73" s="42"/>
      <c r="AI73" s="42"/>
    </row>
    <row r="74" customFormat="false" ht="15" hidden="false" customHeight="false" outlineLevel="0" collapsed="false">
      <c r="B74" s="41" t="n">
        <v>5702</v>
      </c>
      <c r="C74" s="32" t="s">
        <v>401</v>
      </c>
      <c r="D74" s="42" t="n">
        <v>6945788</v>
      </c>
      <c r="E74" s="42" t="n">
        <v>8768313</v>
      </c>
      <c r="F74" s="42" t="n">
        <v>7447207</v>
      </c>
      <c r="G74" s="42" t="n">
        <v>7679213</v>
      </c>
      <c r="H74" s="42" t="n">
        <v>7710130</v>
      </c>
      <c r="I74" s="42" t="n">
        <v>425445.08</v>
      </c>
      <c r="J74" s="43" t="n">
        <v>0.0551800138259667</v>
      </c>
      <c r="K74" s="42" t="n">
        <v>1171991.41</v>
      </c>
      <c r="L74" s="43" t="n">
        <v>0.152006698979135</v>
      </c>
      <c r="M74" s="42" t="n">
        <v>140686</v>
      </c>
      <c r="N74" s="43" t="n">
        <v>0.0183203669438522</v>
      </c>
      <c r="O74" s="42" t="n">
        <v>-49684</v>
      </c>
      <c r="P74" s="42" t="n">
        <v>193536</v>
      </c>
      <c r="Q74" s="42" t="n">
        <v>308588</v>
      </c>
      <c r="R74" s="44" t="n">
        <v>0.6135</v>
      </c>
      <c r="S74" s="44" t="n">
        <v>0.7629</v>
      </c>
      <c r="T74" s="45" t="n">
        <v>0.6882</v>
      </c>
      <c r="U74" s="42"/>
      <c r="W74" s="43" t="n">
        <v>0</v>
      </c>
      <c r="X74" s="43"/>
      <c r="Y74" s="43"/>
      <c r="Z74" s="43"/>
      <c r="AB74" s="46" t="n">
        <v>0.6882</v>
      </c>
      <c r="AC74" s="32" t="n">
        <v>1</v>
      </c>
      <c r="AE74" s="32" t="n">
        <v>1</v>
      </c>
      <c r="AG74" s="42"/>
      <c r="AI74" s="42"/>
    </row>
    <row r="75" customFormat="false" ht="15" hidden="false" customHeight="false" outlineLevel="0" collapsed="false">
      <c r="B75" s="41" t="n">
        <v>5703</v>
      </c>
      <c r="C75" s="32" t="s">
        <v>402</v>
      </c>
      <c r="D75" s="42" t="n">
        <v>19074408</v>
      </c>
      <c r="E75" s="42" t="n">
        <v>22080101</v>
      </c>
      <c r="F75" s="42" t="n">
        <v>22774747</v>
      </c>
      <c r="G75" s="42" t="n">
        <v>25414781</v>
      </c>
      <c r="H75" s="42" t="n">
        <v>22336009</v>
      </c>
      <c r="I75" s="42" t="n">
        <v>1017871.35</v>
      </c>
      <c r="J75" s="43" t="n">
        <v>0.0455708694422536</v>
      </c>
      <c r="K75" s="42" t="n">
        <v>13791849</v>
      </c>
      <c r="L75" s="43" t="n">
        <v>0.617471500839743</v>
      </c>
      <c r="M75" s="42" t="n">
        <v>0</v>
      </c>
      <c r="N75" s="43" t="n">
        <v>0</v>
      </c>
      <c r="O75" s="42" t="n">
        <v>-444997</v>
      </c>
      <c r="P75" s="42" t="n">
        <v>-1146793</v>
      </c>
      <c r="Q75" s="42" t="n">
        <v>1162959</v>
      </c>
      <c r="R75" s="44" t="n">
        <v>0.8275</v>
      </c>
      <c r="S75" s="44" t="n">
        <v>0.7903</v>
      </c>
      <c r="T75" s="45" t="n">
        <v>0.8089</v>
      </c>
      <c r="U75" s="42"/>
      <c r="W75" s="43" t="n">
        <v>0</v>
      </c>
      <c r="X75" s="43"/>
      <c r="Y75" s="43" t="n">
        <v>0.617471500839743</v>
      </c>
      <c r="Z75" s="43"/>
      <c r="AB75" s="46"/>
      <c r="AC75" s="32" t="n">
        <v>1</v>
      </c>
      <c r="AE75" s="32" t="n">
        <v>1</v>
      </c>
      <c r="AG75" s="42"/>
      <c r="AI75" s="42"/>
    </row>
    <row r="76" customFormat="false" ht="15" hidden="false" customHeight="false" outlineLevel="0" collapsed="false">
      <c r="B76" s="41" t="n">
        <v>5704</v>
      </c>
      <c r="C76" s="32" t="s">
        <v>403</v>
      </c>
      <c r="D76" s="42" t="n">
        <v>6514047</v>
      </c>
      <c r="E76" s="42" t="n">
        <v>7023186</v>
      </c>
      <c r="F76" s="42" t="n">
        <v>7003824</v>
      </c>
      <c r="G76" s="42" t="n">
        <v>7516074</v>
      </c>
      <c r="H76" s="42" t="n">
        <v>7014283</v>
      </c>
      <c r="I76" s="42" t="n">
        <v>105173.42</v>
      </c>
      <c r="J76" s="43" t="n">
        <v>0.014994179732982</v>
      </c>
      <c r="K76" s="42" t="n">
        <v>418680.89</v>
      </c>
      <c r="L76" s="43" t="n">
        <v>0.0596897630164052</v>
      </c>
      <c r="M76" s="42" t="n">
        <v>0</v>
      </c>
      <c r="N76" s="43" t="n">
        <v>0</v>
      </c>
      <c r="O76" s="42" t="n">
        <v>714498</v>
      </c>
      <c r="P76" s="42" t="n">
        <v>-310520</v>
      </c>
      <c r="Q76" s="42" t="n">
        <v>177138</v>
      </c>
      <c r="R76" s="44" t="n">
        <v>0.7802</v>
      </c>
      <c r="S76" s="44" t="n">
        <v>0.8217</v>
      </c>
      <c r="T76" s="45" t="n">
        <v>0.801</v>
      </c>
      <c r="U76" s="42"/>
      <c r="W76" s="43" t="n">
        <v>0</v>
      </c>
      <c r="X76" s="43"/>
      <c r="Y76" s="43"/>
      <c r="Z76" s="43"/>
      <c r="AB76" s="46"/>
      <c r="AC76" s="32" t="n">
        <v>0</v>
      </c>
      <c r="AE76" s="32" t="n">
        <v>0</v>
      </c>
      <c r="AG76" s="42"/>
      <c r="AI76" s="42"/>
    </row>
    <row r="77" customFormat="false" ht="15" hidden="false" customHeight="false" outlineLevel="0" collapsed="false">
      <c r="A77" s="32" t="s">
        <v>404</v>
      </c>
      <c r="B77" s="41" t="n">
        <v>5801</v>
      </c>
      <c r="C77" s="32" t="s">
        <v>405</v>
      </c>
      <c r="D77" s="42" t="n">
        <v>18669966</v>
      </c>
      <c r="E77" s="42" t="n">
        <v>25438619</v>
      </c>
      <c r="F77" s="42" t="n">
        <v>18491978</v>
      </c>
      <c r="G77" s="42" t="n">
        <v>22052250</v>
      </c>
      <c r="H77" s="42" t="n">
        <v>21163203</v>
      </c>
      <c r="I77" s="42" t="n">
        <v>5090795.52</v>
      </c>
      <c r="J77" s="43" t="n">
        <v>0.240549387538361</v>
      </c>
      <c r="K77" s="42" t="n">
        <v>6173085.02</v>
      </c>
      <c r="L77" s="43" t="n">
        <v>0.291689543402291</v>
      </c>
      <c r="M77" s="42" t="n">
        <v>3379316</v>
      </c>
      <c r="N77" s="43" t="n">
        <v>0.153241324581392</v>
      </c>
      <c r="O77" s="42" t="n">
        <v>-3591344</v>
      </c>
      <c r="P77" s="42" t="n">
        <v>-4059555</v>
      </c>
      <c r="Q77" s="42" t="n">
        <v>92066</v>
      </c>
      <c r="R77" s="44" t="n">
        <v>0.743</v>
      </c>
      <c r="S77" s="44" t="n">
        <v>0.741</v>
      </c>
      <c r="T77" s="45" t="n">
        <v>0.742</v>
      </c>
      <c r="U77" s="42"/>
      <c r="W77" s="43" t="n">
        <v>0</v>
      </c>
      <c r="X77" s="43" t="n">
        <v>0.240549387538361</v>
      </c>
      <c r="Y77" s="43"/>
      <c r="Z77" s="43" t="n">
        <v>0.153241324581392</v>
      </c>
      <c r="AB77" s="46"/>
      <c r="AC77" s="32" t="n">
        <v>2</v>
      </c>
      <c r="AE77" s="32" t="n">
        <v>2</v>
      </c>
      <c r="AG77" s="42"/>
      <c r="AI77" s="42"/>
    </row>
    <row r="78" customFormat="false" ht="15" hidden="false" customHeight="false" outlineLevel="0" collapsed="false">
      <c r="B78" s="41" t="n">
        <v>5802</v>
      </c>
      <c r="C78" s="32" t="s">
        <v>406</v>
      </c>
      <c r="D78" s="42" t="n">
        <v>9136126</v>
      </c>
      <c r="E78" s="42" t="n">
        <v>12546043</v>
      </c>
      <c r="F78" s="42" t="n">
        <v>11363639</v>
      </c>
      <c r="G78" s="42" t="n">
        <v>11203455</v>
      </c>
      <c r="H78" s="42" t="n">
        <v>11062316</v>
      </c>
      <c r="I78" s="42" t="n">
        <v>85964.52</v>
      </c>
      <c r="J78" s="43" t="n">
        <v>0.00777093331993047</v>
      </c>
      <c r="K78" s="42" t="n">
        <v>2187246.91</v>
      </c>
      <c r="L78" s="43" t="n">
        <v>0.197720523441927</v>
      </c>
      <c r="M78" s="42" t="n">
        <v>40341</v>
      </c>
      <c r="N78" s="43" t="n">
        <v>0.00360076422853486</v>
      </c>
      <c r="O78" s="42" t="n">
        <v>1538509</v>
      </c>
      <c r="P78" s="42" t="n">
        <v>-704925</v>
      </c>
      <c r="Q78" s="42" t="n">
        <v>842937</v>
      </c>
      <c r="R78" s="44" t="n">
        <v>0.7612</v>
      </c>
      <c r="S78" s="44" t="n">
        <v>0.7847</v>
      </c>
      <c r="T78" s="45" t="n">
        <v>0.773</v>
      </c>
      <c r="U78" s="42"/>
      <c r="W78" s="43" t="n">
        <v>0</v>
      </c>
      <c r="X78" s="43"/>
      <c r="Y78" s="43"/>
      <c r="Z78" s="43"/>
      <c r="AB78" s="46"/>
      <c r="AC78" s="32" t="n">
        <v>0</v>
      </c>
      <c r="AE78" s="32" t="n">
        <v>0</v>
      </c>
      <c r="AG78" s="42"/>
      <c r="AI78" s="42"/>
    </row>
    <row r="79" customFormat="false" ht="15" hidden="false" customHeight="false" outlineLevel="0" collapsed="false">
      <c r="B79" s="41" t="n">
        <v>5803</v>
      </c>
      <c r="C79" s="32" t="s">
        <v>404</v>
      </c>
      <c r="D79" s="42" t="n">
        <v>52602379</v>
      </c>
      <c r="E79" s="42" t="n">
        <v>49041061</v>
      </c>
      <c r="F79" s="42" t="n">
        <v>47570936</v>
      </c>
      <c r="G79" s="42" t="n">
        <v>47946607</v>
      </c>
      <c r="H79" s="42" t="n">
        <v>49290246</v>
      </c>
      <c r="I79" s="42" t="n">
        <v>1618604.51</v>
      </c>
      <c r="J79" s="43" t="n">
        <v>0.0328382315235351</v>
      </c>
      <c r="K79" s="42" t="n">
        <v>28052687.7</v>
      </c>
      <c r="L79" s="43" t="n">
        <v>0.56913263731733</v>
      </c>
      <c r="M79" s="42" t="n">
        <v>395750</v>
      </c>
      <c r="N79" s="43" t="n">
        <v>0.0082539730079336</v>
      </c>
      <c r="O79" s="42" t="n">
        <v>3490493</v>
      </c>
      <c r="P79" s="42" t="n">
        <v>159028</v>
      </c>
      <c r="Q79" s="42" t="n">
        <v>704640</v>
      </c>
      <c r="R79" s="44" t="n">
        <v>0.7807</v>
      </c>
      <c r="S79" s="44" t="n">
        <v>0.6186</v>
      </c>
      <c r="T79" s="45" t="n">
        <v>0.6997</v>
      </c>
      <c r="U79" s="42"/>
      <c r="W79" s="43" t="n">
        <v>0</v>
      </c>
      <c r="X79" s="43"/>
      <c r="Y79" s="43" t="n">
        <v>0.56913263731733</v>
      </c>
      <c r="Z79" s="43"/>
      <c r="AB79" s="46" t="n">
        <v>0.6997</v>
      </c>
      <c r="AC79" s="32" t="n">
        <v>2</v>
      </c>
      <c r="AE79" s="32" t="n">
        <v>1</v>
      </c>
      <c r="AG79" s="42"/>
      <c r="AI79" s="42"/>
    </row>
    <row r="80" customFormat="false" ht="15" hidden="false" customHeight="false" outlineLevel="0" collapsed="false">
      <c r="B80" s="41" t="n">
        <v>5804</v>
      </c>
      <c r="C80" s="32" t="s">
        <v>407</v>
      </c>
      <c r="D80" s="42" t="n">
        <v>14481290</v>
      </c>
      <c r="E80" s="42" t="n">
        <v>17329940</v>
      </c>
      <c r="F80" s="42" t="n">
        <v>15344524</v>
      </c>
      <c r="G80" s="42" t="n">
        <v>15094679</v>
      </c>
      <c r="H80" s="42" t="n">
        <v>15562608</v>
      </c>
      <c r="I80" s="42" t="n">
        <v>72626.6600000006</v>
      </c>
      <c r="J80" s="43" t="n">
        <v>0.00466674094727572</v>
      </c>
      <c r="K80" s="42" t="n">
        <v>3173044.54</v>
      </c>
      <c r="L80" s="43" t="n">
        <v>0.203888997268324</v>
      </c>
      <c r="M80" s="42" t="n">
        <v>0</v>
      </c>
      <c r="N80" s="43" t="n">
        <v>0</v>
      </c>
      <c r="O80" s="42" t="n">
        <v>-3732600</v>
      </c>
      <c r="P80" s="42" t="n">
        <v>752752</v>
      </c>
      <c r="Q80" s="42" t="n">
        <v>1237992</v>
      </c>
      <c r="R80" s="44" t="n">
        <v>0.7361</v>
      </c>
      <c r="S80" s="44" t="n">
        <v>0.4195</v>
      </c>
      <c r="T80" s="45" t="n">
        <v>0.5778</v>
      </c>
      <c r="U80" s="42"/>
      <c r="W80" s="43" t="n">
        <v>0</v>
      </c>
      <c r="X80" s="43"/>
      <c r="Y80" s="43"/>
      <c r="Z80" s="43"/>
      <c r="AB80" s="46" t="n">
        <v>0.5778</v>
      </c>
      <c r="AC80" s="32" t="n">
        <v>1</v>
      </c>
      <c r="AE80" s="32" t="n">
        <v>1</v>
      </c>
      <c r="AG80" s="42"/>
      <c r="AI80" s="42"/>
    </row>
    <row r="81" customFormat="false" ht="15" hidden="false" customHeight="false" outlineLevel="0" collapsed="false">
      <c r="B81" s="41" t="n">
        <v>5805</v>
      </c>
      <c r="C81" s="32" t="s">
        <v>408</v>
      </c>
      <c r="D81" s="42" t="n">
        <v>12025519</v>
      </c>
      <c r="E81" s="42" t="n">
        <v>12536146</v>
      </c>
      <c r="F81" s="42" t="n">
        <v>13454602</v>
      </c>
      <c r="G81" s="42" t="n">
        <v>11606931</v>
      </c>
      <c r="H81" s="42" t="n">
        <v>12405800</v>
      </c>
      <c r="I81" s="42" t="n">
        <v>958255.07</v>
      </c>
      <c r="J81" s="43" t="n">
        <v>0.0772425051185736</v>
      </c>
      <c r="K81" s="42" t="n">
        <v>5283467.04</v>
      </c>
      <c r="L81" s="43" t="n">
        <v>0.425886846475036</v>
      </c>
      <c r="M81" s="42" t="n">
        <v>509135</v>
      </c>
      <c r="N81" s="43" t="n">
        <v>0.0438647390942533</v>
      </c>
      <c r="O81" s="42" t="n">
        <v>1340060</v>
      </c>
      <c r="P81" s="42" t="n">
        <v>1428976</v>
      </c>
      <c r="Q81" s="42" t="n">
        <v>629116</v>
      </c>
      <c r="R81" s="44" t="n">
        <v>0.622</v>
      </c>
      <c r="S81" s="44" t="n">
        <v>0.7644</v>
      </c>
      <c r="T81" s="45" t="n">
        <v>0.6932</v>
      </c>
      <c r="U81" s="42"/>
      <c r="W81" s="43" t="n">
        <v>0</v>
      </c>
      <c r="X81" s="43"/>
      <c r="Y81" s="43"/>
      <c r="Z81" s="43"/>
      <c r="AB81" s="46" t="n">
        <v>0.6932</v>
      </c>
      <c r="AC81" s="32" t="n">
        <v>1</v>
      </c>
      <c r="AE81" s="32" t="n">
        <v>0</v>
      </c>
      <c r="AG81" s="42"/>
      <c r="AI81" s="42"/>
    </row>
    <row r="82" customFormat="false" ht="15" hidden="false" customHeight="false" outlineLevel="0" collapsed="false">
      <c r="B82" s="41" t="n">
        <v>5806</v>
      </c>
      <c r="C82" s="32" t="s">
        <v>409</v>
      </c>
      <c r="D82" s="42" t="n">
        <v>4725215</v>
      </c>
      <c r="E82" s="42" t="n">
        <v>6174453</v>
      </c>
      <c r="F82" s="42" t="n">
        <v>5915807</v>
      </c>
      <c r="G82" s="42" t="n">
        <v>4009488</v>
      </c>
      <c r="H82" s="42" t="n">
        <v>5206241</v>
      </c>
      <c r="I82" s="42" t="n">
        <v>19502.74</v>
      </c>
      <c r="J82" s="43" t="n">
        <v>0.00374603096552772</v>
      </c>
      <c r="K82" s="42" t="n">
        <v>708392.1</v>
      </c>
      <c r="L82" s="43" t="n">
        <v>0.136065944699832</v>
      </c>
      <c r="M82" s="42" t="n">
        <v>119096</v>
      </c>
      <c r="N82" s="43" t="n">
        <v>0.0297035431955402</v>
      </c>
      <c r="O82" s="42" t="n">
        <v>1790069</v>
      </c>
      <c r="P82" s="42" t="n">
        <v>-1392540</v>
      </c>
      <c r="Q82" s="42" t="n">
        <v>416612</v>
      </c>
      <c r="R82" s="44" t="n">
        <v>0.5215</v>
      </c>
      <c r="S82" s="44" t="n">
        <v>0.6583</v>
      </c>
      <c r="T82" s="45" t="n">
        <v>0.5899</v>
      </c>
      <c r="U82" s="42"/>
      <c r="W82" s="43" t="n">
        <v>0.180997866396882</v>
      </c>
      <c r="X82" s="43"/>
      <c r="Y82" s="43"/>
      <c r="Z82" s="43"/>
      <c r="AB82" s="46" t="n">
        <v>0.5899</v>
      </c>
      <c r="AC82" s="32" t="n">
        <v>2</v>
      </c>
      <c r="AE82" s="32" t="n">
        <v>1</v>
      </c>
      <c r="AG82" s="42"/>
      <c r="AI82" s="42"/>
    </row>
    <row r="83" customFormat="false" ht="15" hidden="false" customHeight="false" outlineLevel="0" collapsed="false">
      <c r="B83" s="41" t="n">
        <v>5807</v>
      </c>
      <c r="C83" s="32" t="s">
        <v>410</v>
      </c>
      <c r="D83" s="42" t="n">
        <v>9149583</v>
      </c>
      <c r="E83" s="42" t="n">
        <v>10982477</v>
      </c>
      <c r="F83" s="42" t="n">
        <v>10184856</v>
      </c>
      <c r="G83" s="42" t="n">
        <v>10028020</v>
      </c>
      <c r="H83" s="42" t="n">
        <v>10086234</v>
      </c>
      <c r="I83" s="42" t="n">
        <v>300673.53</v>
      </c>
      <c r="J83" s="43" t="n">
        <v>0.0298102869713314</v>
      </c>
      <c r="K83" s="42" t="n">
        <v>998814.05</v>
      </c>
      <c r="L83" s="43" t="n">
        <v>0.099027451673241</v>
      </c>
      <c r="M83" s="42" t="n">
        <v>0</v>
      </c>
      <c r="N83" s="43" t="n">
        <v>0</v>
      </c>
      <c r="O83" s="42" t="n">
        <v>1304311</v>
      </c>
      <c r="P83" s="42" t="n">
        <v>-3815011</v>
      </c>
      <c r="Q83" s="42" t="n">
        <v>3699421</v>
      </c>
      <c r="R83" s="44" t="n">
        <v>0.725</v>
      </c>
      <c r="S83" s="44" t="n">
        <v>0.7127</v>
      </c>
      <c r="T83" s="45" t="n">
        <v>0.7189</v>
      </c>
      <c r="U83" s="42"/>
      <c r="W83" s="43" t="n">
        <v>0</v>
      </c>
      <c r="X83" s="43"/>
      <c r="Y83" s="43"/>
      <c r="Z83" s="43"/>
      <c r="AB83" s="46"/>
      <c r="AC83" s="32" t="n">
        <v>0</v>
      </c>
      <c r="AE83" s="32" t="n">
        <v>0</v>
      </c>
      <c r="AG83" s="42"/>
      <c r="AI83" s="42"/>
    </row>
    <row r="84" customFormat="false" ht="15" hidden="false" customHeight="false" outlineLevel="0" collapsed="false">
      <c r="B84" s="41" t="n">
        <v>5808</v>
      </c>
      <c r="C84" s="32" t="s">
        <v>411</v>
      </c>
      <c r="D84" s="42" t="n">
        <v>4860308</v>
      </c>
      <c r="E84" s="42" t="n">
        <v>5703994</v>
      </c>
      <c r="F84" s="42" t="n">
        <v>4764896</v>
      </c>
      <c r="G84" s="42" t="n">
        <v>6879804</v>
      </c>
      <c r="H84" s="42" t="n">
        <v>5552251</v>
      </c>
      <c r="I84" s="42" t="n">
        <v>237928.69</v>
      </c>
      <c r="J84" s="43" t="n">
        <v>0.0428526538155426</v>
      </c>
      <c r="K84" s="42" t="n">
        <v>1580467.55</v>
      </c>
      <c r="L84" s="43" t="n">
        <v>0.28465347658094</v>
      </c>
      <c r="M84" s="42" t="n">
        <v>99066</v>
      </c>
      <c r="N84" s="43" t="n">
        <v>0.0143995381263769</v>
      </c>
      <c r="O84" s="42" t="n">
        <v>-466569</v>
      </c>
      <c r="P84" s="42" t="n">
        <v>-335381</v>
      </c>
      <c r="Q84" s="42" t="n">
        <v>-143295</v>
      </c>
      <c r="R84" s="44" t="n">
        <v>0.6335</v>
      </c>
      <c r="S84" s="44" t="n">
        <v>0.7815</v>
      </c>
      <c r="T84" s="45" t="n">
        <v>0.7075</v>
      </c>
      <c r="U84" s="42"/>
      <c r="W84" s="43" t="n">
        <v>0</v>
      </c>
      <c r="X84" s="43"/>
      <c r="Y84" s="43"/>
      <c r="Z84" s="43"/>
      <c r="AA84" s="32" t="n">
        <v>1</v>
      </c>
      <c r="AB84" s="46" t="n">
        <v>0.7075</v>
      </c>
      <c r="AC84" s="32" t="n">
        <v>2</v>
      </c>
      <c r="AE84" s="32" t="n">
        <v>2</v>
      </c>
      <c r="AG84" s="42"/>
      <c r="AI84" s="42"/>
    </row>
    <row r="85" customFormat="false" ht="15" hidden="false" customHeight="false" outlineLevel="0" collapsed="false">
      <c r="A85" s="32" t="s">
        <v>412</v>
      </c>
      <c r="B85" s="41" t="n">
        <v>5901</v>
      </c>
      <c r="C85" s="32" t="s">
        <v>413</v>
      </c>
      <c r="D85" s="42" t="n">
        <v>6577611</v>
      </c>
      <c r="E85" s="42" t="n">
        <v>10988092</v>
      </c>
      <c r="F85" s="42" t="n">
        <v>7845130</v>
      </c>
      <c r="G85" s="42" t="n">
        <v>8610868</v>
      </c>
      <c r="H85" s="42" t="n">
        <v>8505425</v>
      </c>
      <c r="I85" s="42" t="n">
        <v>895848.72</v>
      </c>
      <c r="J85" s="43" t="n">
        <v>0.105326743813507</v>
      </c>
      <c r="K85" s="42" t="n">
        <v>939519.34</v>
      </c>
      <c r="L85" s="43" t="n">
        <v>0.110461186830758</v>
      </c>
      <c r="M85" s="42" t="n">
        <v>381442</v>
      </c>
      <c r="N85" s="43" t="n">
        <v>0.0442977409478348</v>
      </c>
      <c r="O85" s="42" t="n">
        <v>362372</v>
      </c>
      <c r="P85" s="42" t="n">
        <v>-354696</v>
      </c>
      <c r="Q85" s="42" t="n">
        <v>704087</v>
      </c>
      <c r="R85" s="44" t="n">
        <v>0.7392</v>
      </c>
      <c r="S85" s="44" t="n">
        <v>0.7445</v>
      </c>
      <c r="T85" s="45" t="n">
        <v>0.7419</v>
      </c>
      <c r="U85" s="42"/>
      <c r="W85" s="43" t="n">
        <v>0</v>
      </c>
      <c r="X85" s="43"/>
      <c r="Y85" s="43"/>
      <c r="Z85" s="43"/>
      <c r="AB85" s="46"/>
      <c r="AC85" s="32" t="n">
        <v>0</v>
      </c>
      <c r="AE85" s="32" t="n">
        <v>0</v>
      </c>
      <c r="AG85" s="42"/>
      <c r="AI85" s="42"/>
    </row>
    <row r="86" customFormat="false" ht="15" hidden="false" customHeight="false" outlineLevel="0" collapsed="false">
      <c r="B86" s="41" t="n">
        <v>5902</v>
      </c>
      <c r="C86" s="32" t="s">
        <v>414</v>
      </c>
      <c r="D86" s="42" t="n">
        <v>5117008</v>
      </c>
      <c r="E86" s="42" t="n">
        <v>8390380</v>
      </c>
      <c r="F86" s="42" t="n">
        <v>6749495</v>
      </c>
      <c r="G86" s="42" t="n">
        <v>6365445</v>
      </c>
      <c r="H86" s="42" t="n">
        <v>6655582</v>
      </c>
      <c r="I86" s="42" t="n">
        <v>28037.9800000001</v>
      </c>
      <c r="J86" s="43" t="n">
        <v>0.00421270145871543</v>
      </c>
      <c r="K86" s="42" t="n">
        <v>1054623.18</v>
      </c>
      <c r="L86" s="43" t="n">
        <v>0.158456943359724</v>
      </c>
      <c r="M86" s="42" t="n">
        <v>0</v>
      </c>
      <c r="N86" s="43" t="n">
        <v>0</v>
      </c>
      <c r="O86" s="42" t="n">
        <v>253138</v>
      </c>
      <c r="P86" s="42" t="n">
        <v>280266</v>
      </c>
      <c r="Q86" s="42" t="n">
        <v>919916</v>
      </c>
      <c r="R86" s="44" t="n">
        <v>0.7271</v>
      </c>
      <c r="S86" s="44" t="n">
        <v>0.682</v>
      </c>
      <c r="T86" s="45" t="n">
        <v>0.7046</v>
      </c>
      <c r="U86" s="42"/>
      <c r="W86" s="43" t="n">
        <v>0</v>
      </c>
      <c r="X86" s="43"/>
      <c r="Y86" s="43"/>
      <c r="Z86" s="43"/>
      <c r="AB86" s="46" t="n">
        <v>0.7046</v>
      </c>
      <c r="AC86" s="32" t="n">
        <v>1</v>
      </c>
      <c r="AE86" s="32" t="n">
        <v>1</v>
      </c>
      <c r="AG86" s="42"/>
      <c r="AI86" s="42"/>
    </row>
    <row r="87" customFormat="false" ht="15" hidden="false" customHeight="false" outlineLevel="0" collapsed="false">
      <c r="B87" s="41" t="n">
        <v>5903</v>
      </c>
      <c r="C87" s="32" t="s">
        <v>415</v>
      </c>
      <c r="D87" s="42" t="n">
        <v>11377247</v>
      </c>
      <c r="E87" s="42" t="n">
        <v>13783872</v>
      </c>
      <c r="F87" s="42" t="n">
        <v>13040310</v>
      </c>
      <c r="G87" s="42" t="n">
        <v>14310967</v>
      </c>
      <c r="H87" s="42" t="n">
        <v>13128099</v>
      </c>
      <c r="I87" s="42" t="n">
        <v>1245772.03</v>
      </c>
      <c r="J87" s="43" t="n">
        <v>0.0948935584657002</v>
      </c>
      <c r="K87" s="42" t="n">
        <v>2629193.64</v>
      </c>
      <c r="L87" s="43" t="n">
        <v>0.200272228294439</v>
      </c>
      <c r="M87" s="42" t="n">
        <v>477984</v>
      </c>
      <c r="N87" s="43" t="n">
        <v>0.0333998394378242</v>
      </c>
      <c r="O87" s="42" t="n">
        <v>1169283</v>
      </c>
      <c r="P87" s="42" t="n">
        <v>-649549</v>
      </c>
      <c r="Q87" s="42" t="n">
        <v>176417</v>
      </c>
      <c r="R87" s="44" t="n">
        <v>0.7476</v>
      </c>
      <c r="S87" s="44" t="n">
        <v>0.704</v>
      </c>
      <c r="T87" s="45" t="n">
        <v>0.7258</v>
      </c>
      <c r="U87" s="42"/>
      <c r="W87" s="43" t="n">
        <v>0</v>
      </c>
      <c r="X87" s="43"/>
      <c r="Y87" s="43"/>
      <c r="Z87" s="43"/>
      <c r="AB87" s="46"/>
      <c r="AC87" s="32" t="n">
        <v>0</v>
      </c>
      <c r="AE87" s="32" t="n">
        <v>3</v>
      </c>
      <c r="AG87" s="42"/>
      <c r="AI87" s="42"/>
    </row>
    <row r="88" customFormat="false" ht="15" hidden="false" customHeight="false" outlineLevel="0" collapsed="false">
      <c r="B88" s="41" t="n">
        <v>5904</v>
      </c>
      <c r="C88" s="32" t="s">
        <v>416</v>
      </c>
      <c r="D88" s="42" t="n">
        <v>11240835</v>
      </c>
      <c r="E88" s="42" t="n">
        <v>13135048</v>
      </c>
      <c r="F88" s="42" t="n">
        <v>14031020</v>
      </c>
      <c r="G88" s="42" t="n">
        <v>14881043</v>
      </c>
      <c r="H88" s="42" t="n">
        <v>13321987</v>
      </c>
      <c r="I88" s="42" t="n">
        <v>90751.89</v>
      </c>
      <c r="J88" s="43" t="n">
        <v>0.00681218875232351</v>
      </c>
      <c r="K88" s="42" t="n">
        <v>4357468.03</v>
      </c>
      <c r="L88" s="43" t="n">
        <v>0.327088446340625</v>
      </c>
      <c r="M88" s="42" t="n">
        <v>0</v>
      </c>
      <c r="N88" s="43" t="n">
        <v>0</v>
      </c>
      <c r="O88" s="42" t="n">
        <v>1230823</v>
      </c>
      <c r="P88" s="42" t="n">
        <v>-1143810</v>
      </c>
      <c r="Q88" s="42" t="n">
        <v>1232310</v>
      </c>
      <c r="R88" s="44" t="n">
        <v>0.8986</v>
      </c>
      <c r="S88" s="44" t="n">
        <v>0.8152</v>
      </c>
      <c r="T88" s="45" t="n">
        <v>0.8569</v>
      </c>
      <c r="U88" s="42"/>
      <c r="W88" s="43" t="n">
        <v>0</v>
      </c>
      <c r="X88" s="43"/>
      <c r="Y88" s="43"/>
      <c r="Z88" s="43"/>
      <c r="AB88" s="46"/>
      <c r="AC88" s="32" t="n">
        <v>0</v>
      </c>
      <c r="AE88" s="32" t="n">
        <v>1</v>
      </c>
      <c r="AG88" s="42"/>
      <c r="AI88" s="42"/>
    </row>
    <row r="89" customFormat="false" ht="15" hidden="false" customHeight="false" outlineLevel="0" collapsed="false">
      <c r="B89" s="41" t="n">
        <v>5905</v>
      </c>
      <c r="C89" s="32" t="s">
        <v>412</v>
      </c>
      <c r="D89" s="42" t="n">
        <v>40303053</v>
      </c>
      <c r="E89" s="42" t="n">
        <v>52432500</v>
      </c>
      <c r="F89" s="42" t="n">
        <v>50129838</v>
      </c>
      <c r="G89" s="42" t="n">
        <v>50640879</v>
      </c>
      <c r="H89" s="42" t="n">
        <v>48376568</v>
      </c>
      <c r="I89" s="42" t="n">
        <v>19180162.12</v>
      </c>
      <c r="J89" s="43" t="n">
        <v>0.396476288272455</v>
      </c>
      <c r="K89" s="42" t="n">
        <v>9803920.74</v>
      </c>
      <c r="L89" s="43" t="n">
        <v>0.202658459359912</v>
      </c>
      <c r="M89" s="42" t="n">
        <v>15125000</v>
      </c>
      <c r="N89" s="43" t="n">
        <v>0.298671750938604</v>
      </c>
      <c r="O89" s="42" t="n">
        <v>-1739899</v>
      </c>
      <c r="P89" s="42" t="n">
        <v>1478806</v>
      </c>
      <c r="Q89" s="42" t="n">
        <v>1387540</v>
      </c>
      <c r="R89" s="44" t="n">
        <v>0.5153</v>
      </c>
      <c r="S89" s="44" t="n">
        <v>0.4989</v>
      </c>
      <c r="T89" s="45" t="n">
        <v>0.5071</v>
      </c>
      <c r="U89" s="42"/>
      <c r="W89" s="43" t="n">
        <v>0</v>
      </c>
      <c r="X89" s="43" t="n">
        <v>0.396476288272455</v>
      </c>
      <c r="Y89" s="43"/>
      <c r="Z89" s="43" t="n">
        <v>0.298671750938604</v>
      </c>
      <c r="AB89" s="46" t="n">
        <v>0.5071</v>
      </c>
      <c r="AC89" s="32" t="n">
        <v>3</v>
      </c>
      <c r="AE89" s="32" t="n">
        <v>3</v>
      </c>
      <c r="AG89" s="42"/>
      <c r="AI89" s="42"/>
    </row>
    <row r="90" customFormat="false" ht="15" hidden="false" customHeight="false" outlineLevel="0" collapsed="false">
      <c r="B90" s="41" t="n">
        <v>5906</v>
      </c>
      <c r="C90" s="32" t="s">
        <v>417</v>
      </c>
      <c r="D90" s="42" t="n">
        <v>9888933</v>
      </c>
      <c r="E90" s="42" t="n">
        <v>13596882</v>
      </c>
      <c r="F90" s="42" t="n">
        <v>16931826</v>
      </c>
      <c r="G90" s="42" t="n">
        <v>16235551</v>
      </c>
      <c r="H90" s="42" t="n">
        <v>14163298</v>
      </c>
      <c r="I90" s="42" t="n">
        <v>864224.029999998</v>
      </c>
      <c r="J90" s="43" t="n">
        <v>0.0610185586718572</v>
      </c>
      <c r="K90" s="42" t="n">
        <v>2384905.95</v>
      </c>
      <c r="L90" s="43" t="n">
        <v>0.168386342644206</v>
      </c>
      <c r="M90" s="42" t="n">
        <v>204000</v>
      </c>
      <c r="N90" s="43" t="n">
        <v>0.0125650185817531</v>
      </c>
      <c r="O90" s="42" t="n">
        <v>199776</v>
      </c>
      <c r="P90" s="42" t="n">
        <v>4275839</v>
      </c>
      <c r="Q90" s="42" t="n">
        <v>-4173886</v>
      </c>
      <c r="R90" s="44" t="n">
        <v>0.794</v>
      </c>
      <c r="S90" s="44" t="n">
        <v>0.7476</v>
      </c>
      <c r="T90" s="45" t="n">
        <v>0.7708</v>
      </c>
      <c r="U90" s="42"/>
      <c r="W90" s="43" t="n">
        <v>0</v>
      </c>
      <c r="X90" s="43"/>
      <c r="Y90" s="43"/>
      <c r="Z90" s="43"/>
      <c r="AB90" s="46"/>
      <c r="AC90" s="32" t="n">
        <v>0</v>
      </c>
      <c r="AE90" s="32" t="n">
        <v>1</v>
      </c>
      <c r="AG90" s="42"/>
      <c r="AI90" s="42"/>
    </row>
    <row r="91" customFormat="false" ht="15" hidden="false" customHeight="false" outlineLevel="0" collapsed="false">
      <c r="B91" s="41" t="n">
        <v>5907</v>
      </c>
      <c r="C91" s="32" t="s">
        <v>418</v>
      </c>
      <c r="D91" s="42" t="n">
        <v>5425634</v>
      </c>
      <c r="E91" s="42" t="n">
        <v>11689380</v>
      </c>
      <c r="F91" s="42" t="n">
        <v>6619203</v>
      </c>
      <c r="G91" s="42" t="n">
        <v>7730169</v>
      </c>
      <c r="H91" s="42" t="n">
        <v>7866097</v>
      </c>
      <c r="I91" s="42" t="n">
        <v>826887.17</v>
      </c>
      <c r="J91" s="43" t="n">
        <v>0.105120388167092</v>
      </c>
      <c r="K91" s="42" t="n">
        <v>1418185.9</v>
      </c>
      <c r="L91" s="43" t="n">
        <v>0.180290924457199</v>
      </c>
      <c r="M91" s="42" t="n">
        <v>0</v>
      </c>
      <c r="N91" s="43" t="n">
        <v>0</v>
      </c>
      <c r="O91" s="42" t="n">
        <v>-43003</v>
      </c>
      <c r="P91" s="42" t="n">
        <v>280558</v>
      </c>
      <c r="Q91" s="42" t="n">
        <v>15129</v>
      </c>
      <c r="R91" s="44" t="n">
        <v>0.8377</v>
      </c>
      <c r="S91" s="44" t="n">
        <v>0.7594</v>
      </c>
      <c r="T91" s="45" t="n">
        <v>0.7986</v>
      </c>
      <c r="U91" s="42"/>
      <c r="W91" s="43" t="n">
        <v>0</v>
      </c>
      <c r="X91" s="43"/>
      <c r="Y91" s="43"/>
      <c r="Z91" s="43"/>
      <c r="AB91" s="46"/>
      <c r="AC91" s="32" t="n">
        <v>0</v>
      </c>
      <c r="AE91" s="32" t="n">
        <v>0</v>
      </c>
      <c r="AG91" s="42"/>
      <c r="AI91" s="42"/>
    </row>
    <row r="92" customFormat="false" ht="15" hidden="false" customHeight="false" outlineLevel="0" collapsed="false">
      <c r="A92" s="32" t="s">
        <v>419</v>
      </c>
      <c r="B92" s="41" t="n">
        <v>6001</v>
      </c>
      <c r="C92" s="32" t="s">
        <v>420</v>
      </c>
      <c r="D92" s="42" t="n">
        <v>4234129</v>
      </c>
      <c r="E92" s="42" t="n">
        <v>5686563</v>
      </c>
      <c r="F92" s="42" t="n">
        <v>6143026</v>
      </c>
      <c r="G92" s="42" t="n">
        <v>5479391</v>
      </c>
      <c r="H92" s="42" t="n">
        <v>5385777</v>
      </c>
      <c r="I92" s="42" t="n">
        <v>621420.66</v>
      </c>
      <c r="J92" s="43" t="n">
        <v>0.115381802848503</v>
      </c>
      <c r="K92" s="42" t="n">
        <v>1727722.13</v>
      </c>
      <c r="L92" s="43" t="n">
        <v>0.320793476967205</v>
      </c>
      <c r="M92" s="42" t="n">
        <v>574042</v>
      </c>
      <c r="N92" s="43" t="n">
        <v>0.104763832331002</v>
      </c>
      <c r="O92" s="42" t="n">
        <v>1162084</v>
      </c>
      <c r="P92" s="42" t="n">
        <v>-758745</v>
      </c>
      <c r="Q92" s="42" t="n">
        <v>-70252</v>
      </c>
      <c r="R92" s="44" t="n">
        <v>0.341</v>
      </c>
      <c r="S92" s="44" t="n">
        <v>0.6741</v>
      </c>
      <c r="T92" s="45" t="n">
        <v>0.5076</v>
      </c>
      <c r="U92" s="42"/>
      <c r="W92" s="43" t="n">
        <v>0</v>
      </c>
      <c r="X92" s="43"/>
      <c r="Y92" s="43"/>
      <c r="Z92" s="43" t="n">
        <v>0.104763832331002</v>
      </c>
      <c r="AB92" s="46" t="n">
        <v>0.5076</v>
      </c>
      <c r="AC92" s="32" t="n">
        <v>2</v>
      </c>
      <c r="AE92" s="32" t="n">
        <v>2</v>
      </c>
      <c r="AG92" s="42"/>
      <c r="AI92" s="42"/>
    </row>
    <row r="93" customFormat="false" ht="15" hidden="false" customHeight="false" outlineLevel="0" collapsed="false">
      <c r="B93" s="41" t="n">
        <v>6002</v>
      </c>
      <c r="C93" s="32" t="s">
        <v>421</v>
      </c>
      <c r="D93" s="42" t="n">
        <v>1740028</v>
      </c>
      <c r="E93" s="42" t="n">
        <v>2501328</v>
      </c>
      <c r="F93" s="42" t="n">
        <v>1809040</v>
      </c>
      <c r="G93" s="42" t="n">
        <v>1918767</v>
      </c>
      <c r="H93" s="42" t="n">
        <v>1992291</v>
      </c>
      <c r="I93" s="42" t="n">
        <v>31700.34</v>
      </c>
      <c r="J93" s="43" t="n">
        <v>0.0159115008801425</v>
      </c>
      <c r="K93" s="42" t="n">
        <v>0</v>
      </c>
      <c r="L93" s="43" t="n">
        <v>0</v>
      </c>
      <c r="M93" s="42" t="n">
        <v>0</v>
      </c>
      <c r="N93" s="43" t="n">
        <v>0</v>
      </c>
      <c r="O93" s="42" t="n">
        <v>311300</v>
      </c>
      <c r="P93" s="42" t="n">
        <v>306262</v>
      </c>
      <c r="Q93" s="42" t="n">
        <v>-97154</v>
      </c>
      <c r="R93" s="44" t="n">
        <v>0.7366</v>
      </c>
      <c r="S93" s="44" t="n">
        <v>0.7577</v>
      </c>
      <c r="T93" s="45" t="n">
        <v>0.7472</v>
      </c>
      <c r="U93" s="42"/>
      <c r="W93" s="43" t="n">
        <v>0</v>
      </c>
      <c r="X93" s="43"/>
      <c r="Y93" s="43"/>
      <c r="Z93" s="43"/>
      <c r="AB93" s="46"/>
      <c r="AC93" s="32" t="n">
        <v>0</v>
      </c>
      <c r="AE93" s="32" t="n">
        <v>1</v>
      </c>
      <c r="AG93" s="42"/>
      <c r="AI93" s="42"/>
    </row>
    <row r="94" customFormat="false" ht="15" hidden="false" customHeight="false" outlineLevel="0" collapsed="false">
      <c r="B94" s="41" t="n">
        <v>6003</v>
      </c>
      <c r="C94" s="32" t="s">
        <v>422</v>
      </c>
      <c r="D94" s="42" t="n">
        <v>20744459</v>
      </c>
      <c r="E94" s="42" t="n">
        <v>25266619</v>
      </c>
      <c r="F94" s="42" t="n">
        <v>22343786</v>
      </c>
      <c r="G94" s="42" t="n">
        <v>22576577</v>
      </c>
      <c r="H94" s="42" t="n">
        <v>22732860</v>
      </c>
      <c r="I94" s="42" t="n">
        <v>3163287.78</v>
      </c>
      <c r="J94" s="43" t="n">
        <v>0.139150453572494</v>
      </c>
      <c r="K94" s="42" t="n">
        <v>7191754.81</v>
      </c>
      <c r="L94" s="43" t="n">
        <v>0.316359437835802</v>
      </c>
      <c r="M94" s="42" t="n">
        <v>2548712</v>
      </c>
      <c r="N94" s="43" t="n">
        <v>0.112891870189179</v>
      </c>
      <c r="O94" s="42" t="n">
        <v>-2285682</v>
      </c>
      <c r="P94" s="42" t="n">
        <v>2236382</v>
      </c>
      <c r="Q94" s="42" t="n">
        <v>450877</v>
      </c>
      <c r="R94" s="44" t="n">
        <v>0.7916</v>
      </c>
      <c r="S94" s="44" t="n">
        <v>0.756</v>
      </c>
      <c r="T94" s="45" t="n">
        <v>0.7738</v>
      </c>
      <c r="U94" s="42"/>
      <c r="W94" s="43" t="n">
        <v>0</v>
      </c>
      <c r="X94" s="43"/>
      <c r="Y94" s="43"/>
      <c r="Z94" s="43" t="n">
        <v>0.112891870189179</v>
      </c>
      <c r="AB94" s="46"/>
      <c r="AC94" s="32" t="n">
        <v>1</v>
      </c>
      <c r="AE94" s="32" t="n">
        <v>3</v>
      </c>
      <c r="AG94" s="42"/>
      <c r="AI94" s="42"/>
    </row>
    <row r="95" customFormat="false" ht="15" hidden="false" customHeight="false" outlineLevel="0" collapsed="false">
      <c r="B95" s="41" t="n">
        <v>6004</v>
      </c>
      <c r="C95" s="32" t="s">
        <v>423</v>
      </c>
      <c r="D95" s="42" t="n">
        <v>3046548</v>
      </c>
      <c r="E95" s="42" t="n">
        <v>3777825</v>
      </c>
      <c r="F95" s="42" t="n">
        <v>3442189</v>
      </c>
      <c r="G95" s="42" t="n">
        <v>3183806</v>
      </c>
      <c r="H95" s="42" t="n">
        <v>3362592</v>
      </c>
      <c r="I95" s="42" t="n">
        <v>590174.82</v>
      </c>
      <c r="J95" s="43" t="n">
        <v>0.175511872983698</v>
      </c>
      <c r="K95" s="42" t="n">
        <v>1815866.39</v>
      </c>
      <c r="L95" s="43" t="n">
        <v>0.540019838862401</v>
      </c>
      <c r="M95" s="42" t="n">
        <v>301530</v>
      </c>
      <c r="N95" s="43" t="n">
        <v>0.0947074036546197</v>
      </c>
      <c r="O95" s="42" t="n">
        <v>108110</v>
      </c>
      <c r="P95" s="42" t="n">
        <v>-144140</v>
      </c>
      <c r="Q95" s="42" t="n">
        <v>20902</v>
      </c>
      <c r="R95" s="44" t="n">
        <v>0.6567</v>
      </c>
      <c r="S95" s="44" t="n">
        <v>0.6508</v>
      </c>
      <c r="T95" s="45" t="n">
        <v>0.6538</v>
      </c>
      <c r="U95" s="42"/>
      <c r="W95" s="43" t="n">
        <v>0</v>
      </c>
      <c r="X95" s="43" t="n">
        <v>0.175511872983698</v>
      </c>
      <c r="Y95" s="43" t="n">
        <v>0.540019838862401</v>
      </c>
      <c r="Z95" s="43" t="n">
        <v>0.0947074036546197</v>
      </c>
      <c r="AB95" s="46" t="n">
        <v>0.6538</v>
      </c>
      <c r="AC95" s="32" t="n">
        <v>4</v>
      </c>
      <c r="AE95" s="32" t="n">
        <v>2</v>
      </c>
      <c r="AG95" s="42"/>
      <c r="AI95" s="42"/>
    </row>
    <row r="96" customFormat="false" ht="15" hidden="false" customHeight="false" outlineLevel="0" collapsed="false">
      <c r="B96" s="41" t="n">
        <v>6005</v>
      </c>
      <c r="C96" s="32" t="s">
        <v>419</v>
      </c>
      <c r="D96" s="42" t="n">
        <v>32466329</v>
      </c>
      <c r="E96" s="42" t="n">
        <v>36862054</v>
      </c>
      <c r="F96" s="42" t="n">
        <v>36163107</v>
      </c>
      <c r="G96" s="42" t="n">
        <v>32948188</v>
      </c>
      <c r="H96" s="42" t="n">
        <v>34609920</v>
      </c>
      <c r="I96" s="42" t="n">
        <v>1689020.74</v>
      </c>
      <c r="J96" s="43" t="n">
        <v>0.0488016366405932</v>
      </c>
      <c r="K96" s="42" t="n">
        <v>7467268.05</v>
      </c>
      <c r="L96" s="43" t="n">
        <v>0.21575513754438</v>
      </c>
      <c r="M96" s="42" t="n">
        <v>1289303</v>
      </c>
      <c r="N96" s="43" t="n">
        <v>0.0391312262756301</v>
      </c>
      <c r="O96" s="42" t="n">
        <v>1341099</v>
      </c>
      <c r="P96" s="42" t="n">
        <v>1446364</v>
      </c>
      <c r="Q96" s="42" t="n">
        <v>3133105</v>
      </c>
      <c r="R96" s="44" t="n">
        <v>0.7042</v>
      </c>
      <c r="S96" s="44" t="n">
        <v>0.5765</v>
      </c>
      <c r="T96" s="45" t="n">
        <v>0.6404</v>
      </c>
      <c r="U96" s="42"/>
      <c r="W96" s="43" t="n">
        <v>0</v>
      </c>
      <c r="X96" s="43"/>
      <c r="Y96" s="43"/>
      <c r="Z96" s="43"/>
      <c r="AB96" s="46" t="n">
        <v>0.6404</v>
      </c>
      <c r="AC96" s="32" t="n">
        <v>1</v>
      </c>
      <c r="AE96" s="32" t="n">
        <v>2</v>
      </c>
      <c r="AG96" s="42"/>
      <c r="AI96" s="42"/>
    </row>
    <row r="97" customFormat="false" ht="15" hidden="false" customHeight="false" outlineLevel="0" collapsed="false">
      <c r="B97" s="41" t="n">
        <v>6006</v>
      </c>
      <c r="C97" s="32" t="s">
        <v>424</v>
      </c>
      <c r="D97" s="42" t="n">
        <v>2163306</v>
      </c>
      <c r="E97" s="42" t="n">
        <v>2760133</v>
      </c>
      <c r="F97" s="42" t="n">
        <v>2514974</v>
      </c>
      <c r="G97" s="42" t="n">
        <v>2452551</v>
      </c>
      <c r="H97" s="42" t="n">
        <v>2472741</v>
      </c>
      <c r="I97" s="42" t="n">
        <v>15432.8800000001</v>
      </c>
      <c r="J97" s="43" t="n">
        <v>0.00624120358743601</v>
      </c>
      <c r="K97" s="42" t="n">
        <v>255869.14</v>
      </c>
      <c r="L97" s="43" t="n">
        <v>0.103475915997672</v>
      </c>
      <c r="M97" s="42" t="n">
        <v>0</v>
      </c>
      <c r="N97" s="43" t="n">
        <v>0</v>
      </c>
      <c r="O97" s="42" t="n">
        <v>233493</v>
      </c>
      <c r="P97" s="42" t="n">
        <v>-149371</v>
      </c>
      <c r="Q97" s="42" t="n">
        <v>-15894</v>
      </c>
      <c r="R97" s="44" t="n">
        <v>0.7247</v>
      </c>
      <c r="S97" s="44" t="n">
        <v>0.7911</v>
      </c>
      <c r="T97" s="45" t="n">
        <v>0.7579</v>
      </c>
      <c r="U97" s="42"/>
      <c r="W97" s="43" t="n">
        <v>0</v>
      </c>
      <c r="X97" s="43"/>
      <c r="Y97" s="43"/>
      <c r="Z97" s="43"/>
      <c r="AB97" s="46"/>
      <c r="AC97" s="32" t="n">
        <v>0</v>
      </c>
      <c r="AE97" s="32" t="n">
        <v>1</v>
      </c>
      <c r="AG97" s="42"/>
      <c r="AI97" s="42"/>
    </row>
    <row r="98" customFormat="false" ht="15" hidden="false" customHeight="false" outlineLevel="0" collapsed="false">
      <c r="B98" s="41" t="n">
        <v>6007</v>
      </c>
      <c r="C98" s="32" t="s">
        <v>425</v>
      </c>
      <c r="D98" s="42" t="n">
        <v>2778867</v>
      </c>
      <c r="E98" s="42" t="n">
        <v>2532986</v>
      </c>
      <c r="F98" s="42" t="n">
        <v>2384019</v>
      </c>
      <c r="G98" s="42" t="n">
        <v>2454773</v>
      </c>
      <c r="H98" s="42" t="n">
        <v>2537661</v>
      </c>
      <c r="I98" s="42" t="n">
        <v>641584.82</v>
      </c>
      <c r="J98" s="43" t="n">
        <v>0.252825267047096</v>
      </c>
      <c r="K98" s="42" t="n">
        <v>341248.45</v>
      </c>
      <c r="L98" s="43" t="n">
        <v>0.134473615664188</v>
      </c>
      <c r="M98" s="42" t="n">
        <v>577810</v>
      </c>
      <c r="N98" s="43" t="n">
        <v>0.23538225326741</v>
      </c>
      <c r="O98" s="42" t="n">
        <v>549815</v>
      </c>
      <c r="P98" s="42" t="n">
        <v>-320402</v>
      </c>
      <c r="Q98" s="42" t="n">
        <v>-539400</v>
      </c>
      <c r="R98" s="44" t="n">
        <v>0.7368</v>
      </c>
      <c r="S98" s="44" t="n">
        <v>0.6955</v>
      </c>
      <c r="T98" s="45" t="n">
        <v>0.7162</v>
      </c>
      <c r="U98" s="42"/>
      <c r="W98" s="43" t="n">
        <v>0</v>
      </c>
      <c r="X98" s="43" t="n">
        <v>0.252825267047096</v>
      </c>
      <c r="Y98" s="43"/>
      <c r="Z98" s="43" t="n">
        <v>0.23538225326741</v>
      </c>
      <c r="AB98" s="46"/>
      <c r="AC98" s="32" t="n">
        <v>2</v>
      </c>
      <c r="AE98" s="32" t="n">
        <v>3</v>
      </c>
      <c r="AG98" s="42"/>
      <c r="AI98" s="42"/>
    </row>
    <row r="99" customFormat="false" ht="15" hidden="false" customHeight="false" outlineLevel="0" collapsed="false">
      <c r="B99" s="41" t="n">
        <v>6008</v>
      </c>
      <c r="C99" s="32" t="s">
        <v>426</v>
      </c>
      <c r="D99" s="42" t="n">
        <v>4320091</v>
      </c>
      <c r="E99" s="42" t="n">
        <v>5620756</v>
      </c>
      <c r="F99" s="42" t="n">
        <v>6117136</v>
      </c>
      <c r="G99" s="42" t="n">
        <v>5320223</v>
      </c>
      <c r="H99" s="42" t="n">
        <v>5344552</v>
      </c>
      <c r="I99" s="42" t="n">
        <v>1054392.23</v>
      </c>
      <c r="J99" s="43" t="n">
        <v>0.197283557162509</v>
      </c>
      <c r="K99" s="42" t="n">
        <v>3179682.39</v>
      </c>
      <c r="L99" s="43" t="n">
        <v>0.594938993951224</v>
      </c>
      <c r="M99" s="42" t="n">
        <v>709403</v>
      </c>
      <c r="N99" s="43" t="n">
        <v>0.133340839284368</v>
      </c>
      <c r="O99" s="42" t="n">
        <v>-98264</v>
      </c>
      <c r="P99" s="42" t="n">
        <v>952060</v>
      </c>
      <c r="Q99" s="42" t="n">
        <v>-282849</v>
      </c>
      <c r="R99" s="44" t="n">
        <v>0.5348</v>
      </c>
      <c r="S99" s="44" t="n">
        <v>0.6793</v>
      </c>
      <c r="T99" s="45" t="n">
        <v>0.6071</v>
      </c>
      <c r="U99" s="42"/>
      <c r="W99" s="43" t="n">
        <v>0</v>
      </c>
      <c r="X99" s="43" t="n">
        <v>0.197283557162509</v>
      </c>
      <c r="Y99" s="43" t="n">
        <v>0.594938993951224</v>
      </c>
      <c r="Z99" s="43" t="n">
        <v>0.133340839284368</v>
      </c>
      <c r="AB99" s="46" t="n">
        <v>0.6071</v>
      </c>
      <c r="AC99" s="32" t="n">
        <v>4</v>
      </c>
      <c r="AE99" s="32" t="n">
        <v>4</v>
      </c>
      <c r="AG99" s="42"/>
      <c r="AI99" s="42"/>
    </row>
    <row r="100" customFormat="false" ht="15" hidden="false" customHeight="false" outlineLevel="0" collapsed="false">
      <c r="B100" s="41" t="n">
        <v>6009</v>
      </c>
      <c r="C100" s="32" t="s">
        <v>427</v>
      </c>
      <c r="D100" s="42" t="n">
        <v>1178220</v>
      </c>
      <c r="E100" s="42" t="n">
        <v>2506604</v>
      </c>
      <c r="F100" s="42" t="n">
        <v>1450517</v>
      </c>
      <c r="G100" s="42" t="n">
        <v>1487746</v>
      </c>
      <c r="H100" s="42" t="n">
        <v>1655772</v>
      </c>
      <c r="I100" s="42" t="n">
        <v>4214.5</v>
      </c>
      <c r="J100" s="43" t="n">
        <v>0.00254533836784291</v>
      </c>
      <c r="K100" s="42" t="n">
        <v>0</v>
      </c>
      <c r="L100" s="43" t="n">
        <v>0</v>
      </c>
      <c r="M100" s="42" t="n">
        <v>0</v>
      </c>
      <c r="N100" s="43" t="n">
        <v>0</v>
      </c>
      <c r="O100" s="42" t="n">
        <v>41371</v>
      </c>
      <c r="P100" s="42" t="n">
        <v>-48471</v>
      </c>
      <c r="Q100" s="42" t="n">
        <v>-8522</v>
      </c>
      <c r="R100" s="44" t="n">
        <v>0.7193</v>
      </c>
      <c r="S100" s="44" t="n">
        <v>0.6261</v>
      </c>
      <c r="T100" s="45" t="n">
        <v>0.6727</v>
      </c>
      <c r="U100" s="42"/>
      <c r="W100" s="43" t="n">
        <v>0</v>
      </c>
      <c r="X100" s="43"/>
      <c r="Y100" s="43"/>
      <c r="Z100" s="43"/>
      <c r="AB100" s="46" t="n">
        <v>0.6727</v>
      </c>
      <c r="AC100" s="32" t="n">
        <v>1</v>
      </c>
      <c r="AE100" s="32" t="n">
        <v>1</v>
      </c>
      <c r="AG100" s="42"/>
      <c r="AI100" s="42"/>
    </row>
    <row r="101" customFormat="false" ht="15" hidden="false" customHeight="false" outlineLevel="0" collapsed="false">
      <c r="A101" s="32" t="s">
        <v>428</v>
      </c>
      <c r="B101" s="41" t="n">
        <v>6101</v>
      </c>
      <c r="C101" s="32" t="s">
        <v>429</v>
      </c>
      <c r="D101" s="42" t="n">
        <v>2926273</v>
      </c>
      <c r="E101" s="42" t="n">
        <v>2564466</v>
      </c>
      <c r="F101" s="42" t="n">
        <v>3090612</v>
      </c>
      <c r="G101" s="42" t="n">
        <v>2733354</v>
      </c>
      <c r="H101" s="42" t="n">
        <v>2828676</v>
      </c>
      <c r="I101" s="42" t="n">
        <v>26670.55</v>
      </c>
      <c r="J101" s="43" t="n">
        <v>0.00942863374949976</v>
      </c>
      <c r="K101" s="42" t="n">
        <v>2984.06</v>
      </c>
      <c r="L101" s="43" t="n">
        <v>0.00105493170656519</v>
      </c>
      <c r="M101" s="42" t="n">
        <v>3691</v>
      </c>
      <c r="N101" s="43" t="n">
        <v>0.00135035564365245</v>
      </c>
      <c r="O101" s="42" t="n">
        <v>312310</v>
      </c>
      <c r="P101" s="42" t="n">
        <v>-169527</v>
      </c>
      <c r="Q101" s="42" t="n">
        <v>180340</v>
      </c>
      <c r="R101" s="44" t="n">
        <v>0.7533</v>
      </c>
      <c r="S101" s="44" t="n">
        <v>0.8012</v>
      </c>
      <c r="T101" s="45" t="n">
        <v>0.7773</v>
      </c>
      <c r="U101" s="42"/>
      <c r="W101" s="43" t="n">
        <v>0</v>
      </c>
      <c r="X101" s="43"/>
      <c r="Y101" s="43"/>
      <c r="Z101" s="43"/>
      <c r="AB101" s="46"/>
      <c r="AC101" s="32" t="n">
        <v>0</v>
      </c>
      <c r="AE101" s="32" t="n">
        <v>1</v>
      </c>
      <c r="AG101" s="42"/>
      <c r="AI101" s="42"/>
    </row>
    <row r="102" customFormat="false" ht="15" hidden="false" customHeight="false" outlineLevel="0" collapsed="false">
      <c r="B102" s="41" t="n">
        <v>6102</v>
      </c>
      <c r="C102" s="32" t="s">
        <v>430</v>
      </c>
      <c r="D102" s="42" t="n">
        <v>3396206</v>
      </c>
      <c r="E102" s="42" t="n">
        <v>3452261</v>
      </c>
      <c r="F102" s="42" t="n">
        <v>3638019</v>
      </c>
      <c r="G102" s="42" t="n">
        <v>3246593</v>
      </c>
      <c r="H102" s="42" t="n">
        <v>3433270</v>
      </c>
      <c r="I102" s="42" t="n">
        <v>54940.7</v>
      </c>
      <c r="J102" s="43" t="n">
        <v>0.0160024408217239</v>
      </c>
      <c r="K102" s="42" t="n">
        <v>158953.1</v>
      </c>
      <c r="L102" s="43" t="n">
        <v>0.0462978734559181</v>
      </c>
      <c r="M102" s="42" t="n">
        <v>0</v>
      </c>
      <c r="N102" s="43" t="n">
        <v>0</v>
      </c>
      <c r="O102" s="42" t="n">
        <v>110232</v>
      </c>
      <c r="P102" s="42" t="n">
        <v>-315494</v>
      </c>
      <c r="Q102" s="42" t="n">
        <v>58648</v>
      </c>
      <c r="R102" s="44" t="n">
        <v>0.8597</v>
      </c>
      <c r="S102" s="44" t="n">
        <v>0.7035</v>
      </c>
      <c r="T102" s="45" t="n">
        <v>0.7816</v>
      </c>
      <c r="U102" s="42"/>
      <c r="W102" s="43" t="n">
        <v>0</v>
      </c>
      <c r="X102" s="43"/>
      <c r="Y102" s="43"/>
      <c r="Z102" s="43"/>
      <c r="AB102" s="46"/>
      <c r="AC102" s="32" t="n">
        <v>0</v>
      </c>
      <c r="AE102" s="32" t="n">
        <v>1</v>
      </c>
      <c r="AG102" s="42"/>
      <c r="AI102" s="42"/>
    </row>
    <row r="103" customFormat="false" ht="15" hidden="false" customHeight="false" outlineLevel="0" collapsed="false">
      <c r="B103" s="41" t="n">
        <v>6103</v>
      </c>
      <c r="C103" s="32" t="s">
        <v>428</v>
      </c>
      <c r="D103" s="42" t="n">
        <v>28631789</v>
      </c>
      <c r="E103" s="42" t="n">
        <v>29508306</v>
      </c>
      <c r="F103" s="42" t="n">
        <v>30400848</v>
      </c>
      <c r="G103" s="42" t="n">
        <v>31200390</v>
      </c>
      <c r="H103" s="42" t="n">
        <v>29935333</v>
      </c>
      <c r="I103" s="42" t="n">
        <v>159789.27</v>
      </c>
      <c r="J103" s="43" t="n">
        <v>0.00533781501612158</v>
      </c>
      <c r="K103" s="42" t="n">
        <v>10297100.97</v>
      </c>
      <c r="L103" s="43" t="n">
        <v>0.343978166870567</v>
      </c>
      <c r="M103" s="42" t="n">
        <v>0</v>
      </c>
      <c r="N103" s="43" t="n">
        <v>0</v>
      </c>
      <c r="O103" s="42" t="n">
        <v>-21169</v>
      </c>
      <c r="P103" s="42" t="n">
        <v>-558960</v>
      </c>
      <c r="Q103" s="42" t="n">
        <v>3063913</v>
      </c>
      <c r="R103" s="44" t="n">
        <v>0.756</v>
      </c>
      <c r="S103" s="44" t="n">
        <v>0.7111</v>
      </c>
      <c r="T103" s="45" t="n">
        <v>0.7336</v>
      </c>
      <c r="U103" s="42"/>
      <c r="W103" s="43" t="n">
        <v>0</v>
      </c>
      <c r="X103" s="43"/>
      <c r="Y103" s="43"/>
      <c r="Z103" s="43"/>
      <c r="AB103" s="46"/>
      <c r="AC103" s="32" t="n">
        <v>0</v>
      </c>
      <c r="AE103" s="32" t="n">
        <v>3</v>
      </c>
      <c r="AG103" s="42"/>
      <c r="AI103" s="42"/>
    </row>
    <row r="104" customFormat="false" ht="15" hidden="false" customHeight="false" outlineLevel="0" collapsed="false">
      <c r="B104" s="41" t="n">
        <v>6104</v>
      </c>
      <c r="C104" s="32" t="s">
        <v>431</v>
      </c>
      <c r="D104" s="42" t="n">
        <v>9488314</v>
      </c>
      <c r="E104" s="42" t="n">
        <v>9985068</v>
      </c>
      <c r="F104" s="42" t="n">
        <v>13168289</v>
      </c>
      <c r="G104" s="42" t="n">
        <v>12589113</v>
      </c>
      <c r="H104" s="42" t="n">
        <v>11307696</v>
      </c>
      <c r="I104" s="42" t="n">
        <v>51493.8699999995</v>
      </c>
      <c r="J104" s="43" t="n">
        <v>0.00455387817288327</v>
      </c>
      <c r="K104" s="42" t="n">
        <v>968738.9</v>
      </c>
      <c r="L104" s="43" t="n">
        <v>0.0856707591007045</v>
      </c>
      <c r="M104" s="42" t="n">
        <v>0</v>
      </c>
      <c r="N104" s="43" t="n">
        <v>0</v>
      </c>
      <c r="O104" s="42" t="n">
        <v>79521</v>
      </c>
      <c r="P104" s="42" t="n">
        <v>-1929424</v>
      </c>
      <c r="Q104" s="42" t="n">
        <v>-151235</v>
      </c>
      <c r="R104" s="44" t="n">
        <v>0.7188</v>
      </c>
      <c r="S104" s="44" t="n">
        <v>0.6293</v>
      </c>
      <c r="T104" s="45" t="n">
        <v>0.6741</v>
      </c>
      <c r="U104" s="42"/>
      <c r="W104" s="43" t="n">
        <v>0</v>
      </c>
      <c r="X104" s="43"/>
      <c r="Y104" s="43"/>
      <c r="Z104" s="43"/>
      <c r="AB104" s="46" t="n">
        <v>0.6741</v>
      </c>
      <c r="AC104" s="32" t="n">
        <v>1</v>
      </c>
      <c r="AE104" s="32" t="n">
        <v>0</v>
      </c>
      <c r="AG104" s="42"/>
      <c r="AI104" s="42"/>
    </row>
    <row r="105" customFormat="false" ht="15" hidden="false" customHeight="false" outlineLevel="0" collapsed="false">
      <c r="B105" s="41" t="n">
        <v>6105</v>
      </c>
      <c r="C105" s="32" t="s">
        <v>432</v>
      </c>
      <c r="D105" s="42" t="n">
        <v>14629510</v>
      </c>
      <c r="E105" s="42" t="n">
        <v>14027894</v>
      </c>
      <c r="F105" s="42" t="n">
        <v>13331476</v>
      </c>
      <c r="G105" s="42" t="n">
        <v>13856998</v>
      </c>
      <c r="H105" s="42" t="n">
        <v>13961470</v>
      </c>
      <c r="I105" s="42" t="n">
        <v>1436290.78</v>
      </c>
      <c r="J105" s="43" t="n">
        <v>0.102875326165511</v>
      </c>
      <c r="K105" s="42" t="n">
        <v>3580074.48</v>
      </c>
      <c r="L105" s="43" t="n">
        <v>0.256425324840436</v>
      </c>
      <c r="M105" s="42" t="n">
        <v>2398347</v>
      </c>
      <c r="N105" s="43" t="n">
        <v>0.173078396922624</v>
      </c>
      <c r="O105" s="42" t="n">
        <v>457651</v>
      </c>
      <c r="P105" s="42" t="n">
        <v>-1042049</v>
      </c>
      <c r="Q105" s="42" t="n">
        <v>1308194</v>
      </c>
      <c r="R105" s="44" t="n">
        <v>0.7301</v>
      </c>
      <c r="S105" s="44" t="n">
        <v>0.6902</v>
      </c>
      <c r="T105" s="45" t="n">
        <v>0.7102</v>
      </c>
      <c r="U105" s="42"/>
      <c r="W105" s="43" t="n">
        <v>0.360996786843918</v>
      </c>
      <c r="X105" s="43"/>
      <c r="Y105" s="43"/>
      <c r="Z105" s="43" t="n">
        <v>0.173078396922624</v>
      </c>
      <c r="AB105" s="46" t="n">
        <v>0.7102</v>
      </c>
      <c r="AC105" s="32" t="n">
        <v>3</v>
      </c>
      <c r="AE105" s="32" t="n">
        <v>3</v>
      </c>
      <c r="AG105" s="42"/>
      <c r="AI105" s="42"/>
    </row>
    <row r="106" customFormat="false" ht="15" hidden="false" customHeight="false" outlineLevel="0" collapsed="false">
      <c r="B106" s="41" t="n">
        <v>6106</v>
      </c>
      <c r="C106" s="32" t="s">
        <v>433</v>
      </c>
      <c r="D106" s="42" t="n">
        <v>17412140</v>
      </c>
      <c r="E106" s="42" t="n">
        <v>17761953</v>
      </c>
      <c r="F106" s="42" t="n">
        <v>18037370</v>
      </c>
      <c r="G106" s="42" t="n">
        <v>18637657</v>
      </c>
      <c r="H106" s="42" t="n">
        <v>17962280</v>
      </c>
      <c r="I106" s="42" t="n">
        <v>142460.37</v>
      </c>
      <c r="J106" s="43" t="n">
        <v>0.00793108502929473</v>
      </c>
      <c r="K106" s="42" t="n">
        <v>1617402.6</v>
      </c>
      <c r="L106" s="43" t="n">
        <v>0.0900443930280566</v>
      </c>
      <c r="M106" s="42" t="n">
        <v>0</v>
      </c>
      <c r="N106" s="43" t="n">
        <v>0</v>
      </c>
      <c r="O106" s="42" t="n">
        <v>-3953079</v>
      </c>
      <c r="P106" s="42" t="n">
        <v>6644565</v>
      </c>
      <c r="Q106" s="42" t="n">
        <v>1336662</v>
      </c>
      <c r="R106" s="44" t="n">
        <v>0.7635</v>
      </c>
      <c r="S106" s="44" t="n">
        <v>0.7729</v>
      </c>
      <c r="T106" s="45" t="n">
        <v>0.7682</v>
      </c>
      <c r="U106" s="42"/>
      <c r="W106" s="43" t="n">
        <v>0</v>
      </c>
      <c r="X106" s="43"/>
      <c r="Y106" s="43"/>
      <c r="Z106" s="43"/>
      <c r="AB106" s="46"/>
      <c r="AC106" s="32" t="n">
        <v>0</v>
      </c>
      <c r="AE106" s="32" t="n">
        <v>0</v>
      </c>
      <c r="AG106" s="42"/>
      <c r="AI106" s="42"/>
    </row>
    <row r="107" customFormat="false" ht="15" hidden="false" customHeight="false" outlineLevel="0" collapsed="false">
      <c r="B107" s="41" t="n">
        <v>6107</v>
      </c>
      <c r="C107" s="32" t="s">
        <v>434</v>
      </c>
      <c r="D107" s="42" t="n">
        <v>5154764</v>
      </c>
      <c r="E107" s="42" t="n">
        <v>5825279</v>
      </c>
      <c r="F107" s="42" t="n">
        <v>5079969</v>
      </c>
      <c r="G107" s="42" t="n">
        <v>6419648</v>
      </c>
      <c r="H107" s="42" t="n">
        <v>5619915</v>
      </c>
      <c r="I107" s="42" t="n">
        <v>16528.87</v>
      </c>
      <c r="J107" s="43" t="n">
        <v>0.00294112455437493</v>
      </c>
      <c r="K107" s="42" t="n">
        <v>3215649.9</v>
      </c>
      <c r="L107" s="43" t="n">
        <v>0.572188351603183</v>
      </c>
      <c r="M107" s="42" t="n">
        <v>0</v>
      </c>
      <c r="N107" s="43" t="n">
        <v>0</v>
      </c>
      <c r="O107" s="42" t="n">
        <v>136322</v>
      </c>
      <c r="P107" s="42" t="n">
        <v>111993</v>
      </c>
      <c r="Q107" s="42" t="n">
        <v>1735022</v>
      </c>
      <c r="R107" s="44" t="n">
        <v>0.71</v>
      </c>
      <c r="S107" s="44" t="n">
        <v>0.602</v>
      </c>
      <c r="T107" s="45" t="n">
        <v>0.656</v>
      </c>
      <c r="U107" s="42"/>
      <c r="W107" s="43" t="n">
        <v>0</v>
      </c>
      <c r="X107" s="43"/>
      <c r="Y107" s="43" t="n">
        <v>0.572188351603183</v>
      </c>
      <c r="Z107" s="43"/>
      <c r="AB107" s="46" t="n">
        <v>0.656</v>
      </c>
      <c r="AC107" s="32" t="n">
        <v>2</v>
      </c>
      <c r="AE107" s="32" t="n">
        <v>1</v>
      </c>
      <c r="AG107" s="42"/>
      <c r="AI107" s="42"/>
    </row>
    <row r="108" customFormat="false" ht="15" hidden="false" customHeight="false" outlineLevel="0" collapsed="false">
      <c r="B108" s="41" t="n">
        <v>6108</v>
      </c>
      <c r="C108" s="32" t="s">
        <v>435</v>
      </c>
      <c r="D108" s="42" t="n">
        <v>4368535</v>
      </c>
      <c r="E108" s="42" t="n">
        <v>4952591</v>
      </c>
      <c r="F108" s="42" t="n">
        <v>4794373</v>
      </c>
      <c r="G108" s="42" t="n">
        <v>4958657</v>
      </c>
      <c r="H108" s="42" t="n">
        <v>4768539</v>
      </c>
      <c r="I108" s="42" t="n">
        <v>47254.9200000001</v>
      </c>
      <c r="J108" s="43" t="n">
        <v>0.00990972706734706</v>
      </c>
      <c r="K108" s="42" t="n">
        <v>195452.36</v>
      </c>
      <c r="L108" s="43" t="n">
        <v>0.0409878916791915</v>
      </c>
      <c r="M108" s="42" t="n">
        <v>8772</v>
      </c>
      <c r="N108" s="43" t="n">
        <v>0.00176902737979255</v>
      </c>
      <c r="O108" s="42" t="n">
        <v>-627704</v>
      </c>
      <c r="P108" s="42" t="n">
        <v>305217</v>
      </c>
      <c r="Q108" s="42" t="n">
        <v>429928</v>
      </c>
      <c r="R108" s="44" t="n">
        <v>0.7114</v>
      </c>
      <c r="S108" s="44" t="n">
        <v>0.7045</v>
      </c>
      <c r="T108" s="45" t="n">
        <v>0.708</v>
      </c>
      <c r="U108" s="42"/>
      <c r="W108" s="43" t="n">
        <v>0</v>
      </c>
      <c r="X108" s="43"/>
      <c r="Y108" s="43"/>
      <c r="Z108" s="43"/>
      <c r="AB108" s="46" t="n">
        <v>0.708</v>
      </c>
      <c r="AC108" s="32" t="n">
        <v>1</v>
      </c>
      <c r="AE108" s="32" t="n">
        <v>1</v>
      </c>
      <c r="AG108" s="42"/>
      <c r="AI108" s="42"/>
    </row>
    <row r="109" customFormat="false" ht="15" hidden="false" customHeight="false" outlineLevel="0" collapsed="false">
      <c r="A109" s="32" t="s">
        <v>436</v>
      </c>
      <c r="B109" s="41" t="n">
        <v>6201</v>
      </c>
      <c r="C109" s="32" t="s">
        <v>437</v>
      </c>
      <c r="D109" s="42" t="n">
        <v>11134590</v>
      </c>
      <c r="E109" s="42" t="n">
        <v>12995822</v>
      </c>
      <c r="F109" s="42" t="n">
        <v>14491126</v>
      </c>
      <c r="G109" s="42" t="n">
        <v>11504246</v>
      </c>
      <c r="H109" s="42" t="n">
        <v>12531446</v>
      </c>
      <c r="I109" s="42" t="n">
        <v>993103.34</v>
      </c>
      <c r="J109" s="43" t="n">
        <v>0.0792489023214081</v>
      </c>
      <c r="K109" s="42" t="n">
        <v>1653295.39</v>
      </c>
      <c r="L109" s="43" t="n">
        <v>0.13193173317748</v>
      </c>
      <c r="M109" s="42" t="n">
        <v>126207</v>
      </c>
      <c r="N109" s="43" t="n">
        <v>0.010970471250354</v>
      </c>
      <c r="O109" s="42" t="n">
        <v>-628584</v>
      </c>
      <c r="P109" s="42" t="n">
        <v>386469</v>
      </c>
      <c r="Q109" s="42" t="n">
        <v>569769</v>
      </c>
      <c r="R109" s="44" t="n">
        <v>0.6763</v>
      </c>
      <c r="S109" s="44" t="n">
        <v>0.5891</v>
      </c>
      <c r="T109" s="45" t="n">
        <v>0.6327</v>
      </c>
      <c r="U109" s="42"/>
      <c r="W109" s="43" t="n">
        <v>0.155974467991531</v>
      </c>
      <c r="X109" s="43"/>
      <c r="Y109" s="43"/>
      <c r="Z109" s="43"/>
      <c r="AB109" s="46" t="n">
        <v>0.6327</v>
      </c>
      <c r="AC109" s="32" t="n">
        <v>2</v>
      </c>
      <c r="AE109" s="32" t="n">
        <v>1</v>
      </c>
      <c r="AG109" s="42"/>
      <c r="AI109" s="42"/>
    </row>
    <row r="110" customFormat="false" ht="15" hidden="false" customHeight="false" outlineLevel="0" collapsed="false">
      <c r="B110" s="41" t="n">
        <v>6202</v>
      </c>
      <c r="C110" s="32" t="s">
        <v>438</v>
      </c>
      <c r="D110" s="42" t="n">
        <v>5103702</v>
      </c>
      <c r="E110" s="42" t="n">
        <v>5115648</v>
      </c>
      <c r="F110" s="42" t="n">
        <v>5285687</v>
      </c>
      <c r="G110" s="42" t="n">
        <v>5102939</v>
      </c>
      <c r="H110" s="42" t="n">
        <v>5151994</v>
      </c>
      <c r="I110" s="42" t="n">
        <v>146663</v>
      </c>
      <c r="J110" s="43" t="n">
        <v>0.0284672303577994</v>
      </c>
      <c r="K110" s="42" t="n">
        <v>537976.91</v>
      </c>
      <c r="L110" s="43" t="n">
        <v>0.104421105692281</v>
      </c>
      <c r="M110" s="42" t="n">
        <v>0</v>
      </c>
      <c r="N110" s="43" t="n">
        <v>0</v>
      </c>
      <c r="O110" s="42" t="n">
        <v>-14663</v>
      </c>
      <c r="P110" s="42" t="n">
        <v>-110031</v>
      </c>
      <c r="Q110" s="42" t="n">
        <v>309930</v>
      </c>
      <c r="R110" s="44" t="n">
        <v>0.515</v>
      </c>
      <c r="S110" s="44" t="n">
        <v>0.4284</v>
      </c>
      <c r="T110" s="45" t="n">
        <v>0.4717</v>
      </c>
      <c r="U110" s="42"/>
      <c r="W110" s="43" t="n">
        <v>0</v>
      </c>
      <c r="X110" s="43"/>
      <c r="Y110" s="43"/>
      <c r="Z110" s="43"/>
      <c r="AB110" s="46" t="n">
        <v>0.4717</v>
      </c>
      <c r="AC110" s="32" t="n">
        <v>1</v>
      </c>
      <c r="AE110" s="32" t="n">
        <v>2</v>
      </c>
      <c r="AG110" s="42"/>
      <c r="AI110" s="42"/>
    </row>
    <row r="111" customFormat="false" ht="15" hidden="false" customHeight="false" outlineLevel="0" collapsed="false">
      <c r="B111" s="41" t="n">
        <v>6203</v>
      </c>
      <c r="C111" s="32" t="s">
        <v>439</v>
      </c>
      <c r="D111" s="42" t="n">
        <v>2853539</v>
      </c>
      <c r="E111" s="42" t="n">
        <v>2885917</v>
      </c>
      <c r="F111" s="42" t="n">
        <v>2906467</v>
      </c>
      <c r="G111" s="42" t="n">
        <v>2932190</v>
      </c>
      <c r="H111" s="42" t="n">
        <v>2894528</v>
      </c>
      <c r="I111" s="42" t="n">
        <v>70958.24</v>
      </c>
      <c r="J111" s="43" t="n">
        <v>0.0245146151635085</v>
      </c>
      <c r="K111" s="42" t="n">
        <v>253881.48</v>
      </c>
      <c r="L111" s="43" t="n">
        <v>0.0877108392110907</v>
      </c>
      <c r="M111" s="42" t="n">
        <v>0</v>
      </c>
      <c r="N111" s="43" t="n">
        <v>0</v>
      </c>
      <c r="O111" s="42" t="n">
        <v>89452</v>
      </c>
      <c r="P111" s="42" t="n">
        <v>168616</v>
      </c>
      <c r="Q111" s="42" t="n">
        <v>-141036</v>
      </c>
      <c r="R111" s="44" t="n">
        <v>0.5396</v>
      </c>
      <c r="S111" s="44" t="n">
        <v>0.4729</v>
      </c>
      <c r="T111" s="45" t="n">
        <v>0.5063</v>
      </c>
      <c r="U111" s="42"/>
      <c r="W111" s="43" t="n">
        <v>0</v>
      </c>
      <c r="X111" s="43"/>
      <c r="Y111" s="43"/>
      <c r="Z111" s="43"/>
      <c r="AB111" s="46" t="n">
        <v>0.5063</v>
      </c>
      <c r="AC111" s="32" t="n">
        <v>1</v>
      </c>
      <c r="AE111" s="32" t="n">
        <v>1</v>
      </c>
      <c r="AG111" s="42"/>
      <c r="AI111" s="42"/>
    </row>
    <row r="112" customFormat="false" ht="15" hidden="false" customHeight="false" outlineLevel="0" collapsed="false">
      <c r="B112" s="41" t="n">
        <v>6204</v>
      </c>
      <c r="C112" s="32" t="s">
        <v>440</v>
      </c>
      <c r="D112" s="42" t="n">
        <v>5961020</v>
      </c>
      <c r="E112" s="42" t="n">
        <v>6464292</v>
      </c>
      <c r="F112" s="42" t="n">
        <v>6469401</v>
      </c>
      <c r="G112" s="42" t="n">
        <v>6090549</v>
      </c>
      <c r="H112" s="42" t="n">
        <v>6246316</v>
      </c>
      <c r="I112" s="42" t="n">
        <v>35244.6799999999</v>
      </c>
      <c r="J112" s="43" t="n">
        <v>0.00564247470028733</v>
      </c>
      <c r="K112" s="42" t="n">
        <v>618255.93</v>
      </c>
      <c r="L112" s="43" t="n">
        <v>0.0989792911533775</v>
      </c>
      <c r="M112" s="42" t="n">
        <v>0</v>
      </c>
      <c r="N112" s="43" t="n">
        <v>0</v>
      </c>
      <c r="O112" s="42" t="n">
        <v>840772</v>
      </c>
      <c r="P112" s="42" t="n">
        <v>-138342</v>
      </c>
      <c r="Q112" s="42" t="n">
        <v>35409</v>
      </c>
      <c r="R112" s="44" t="n">
        <v>0.5749</v>
      </c>
      <c r="S112" s="44" t="n">
        <v>0.5799</v>
      </c>
      <c r="T112" s="45" t="n">
        <v>0.5774</v>
      </c>
      <c r="U112" s="42"/>
      <c r="W112" s="43" t="n">
        <v>0</v>
      </c>
      <c r="X112" s="43"/>
      <c r="Y112" s="43"/>
      <c r="Z112" s="43"/>
      <c r="AB112" s="46" t="n">
        <v>0.5774</v>
      </c>
      <c r="AC112" s="32" t="n">
        <v>1</v>
      </c>
      <c r="AE112" s="32" t="n">
        <v>1</v>
      </c>
      <c r="AG112" s="42"/>
      <c r="AI112" s="42"/>
    </row>
    <row r="113" customFormat="false" ht="15" hidden="false" customHeight="false" outlineLevel="0" collapsed="false">
      <c r="B113" s="41" t="n">
        <v>6205</v>
      </c>
      <c r="C113" s="32" t="s">
        <v>441</v>
      </c>
      <c r="D113" s="42" t="n">
        <v>5181129</v>
      </c>
      <c r="E113" s="42" t="n">
        <v>5303348</v>
      </c>
      <c r="F113" s="42" t="n">
        <v>5377462</v>
      </c>
      <c r="G113" s="42" t="n">
        <v>5674345</v>
      </c>
      <c r="H113" s="42" t="n">
        <v>5384071</v>
      </c>
      <c r="I113" s="42" t="n">
        <v>406233.5</v>
      </c>
      <c r="J113" s="43" t="n">
        <v>0.075450992381044</v>
      </c>
      <c r="K113" s="42" t="n">
        <v>260533.21</v>
      </c>
      <c r="L113" s="43" t="n">
        <v>0.0483896311917135</v>
      </c>
      <c r="M113" s="42" t="n">
        <v>116520</v>
      </c>
      <c r="N113" s="43" t="n">
        <v>0.0205345286548492</v>
      </c>
      <c r="O113" s="42" t="n">
        <v>224332</v>
      </c>
      <c r="P113" s="42" t="n">
        <v>29662</v>
      </c>
      <c r="Q113" s="42" t="n">
        <v>-118094</v>
      </c>
      <c r="R113" s="44" t="n">
        <v>0.7575</v>
      </c>
      <c r="S113" s="44" t="n">
        <v>0.7101</v>
      </c>
      <c r="T113" s="45" t="n">
        <v>0.7338</v>
      </c>
      <c r="U113" s="42"/>
      <c r="W113" s="43" t="n">
        <v>0.152532836974426</v>
      </c>
      <c r="X113" s="43"/>
      <c r="Y113" s="43"/>
      <c r="Z113" s="43"/>
      <c r="AB113" s="46"/>
      <c r="AC113" s="32" t="n">
        <v>1</v>
      </c>
      <c r="AE113" s="32" t="n">
        <v>0</v>
      </c>
      <c r="AG113" s="42"/>
      <c r="AI113" s="42"/>
    </row>
    <row r="114" customFormat="false" ht="15" hidden="false" customHeight="false" outlineLevel="0" collapsed="false">
      <c r="B114" s="41" t="n">
        <v>6206</v>
      </c>
      <c r="C114" s="32" t="s">
        <v>442</v>
      </c>
      <c r="D114" s="42" t="n">
        <v>3564139</v>
      </c>
      <c r="E114" s="42" t="n">
        <v>5093013</v>
      </c>
      <c r="F114" s="42" t="n">
        <v>4113877</v>
      </c>
      <c r="G114" s="42" t="n">
        <v>2751427</v>
      </c>
      <c r="H114" s="42" t="n">
        <v>3880614</v>
      </c>
      <c r="I114" s="42" t="n">
        <v>684305.5</v>
      </c>
      <c r="J114" s="43" t="n">
        <v>0.176339491637148</v>
      </c>
      <c r="K114" s="42" t="n">
        <v>558553.42</v>
      </c>
      <c r="L114" s="43" t="n">
        <v>0.143934289779916</v>
      </c>
      <c r="M114" s="42" t="n">
        <v>247361</v>
      </c>
      <c r="N114" s="43" t="n">
        <v>0.0899028031635948</v>
      </c>
      <c r="O114" s="42" t="n">
        <v>-63144</v>
      </c>
      <c r="P114" s="42" t="n">
        <v>-19555</v>
      </c>
      <c r="Q114" s="42" t="n">
        <v>179219</v>
      </c>
      <c r="R114" s="44" t="n">
        <v>0.6014</v>
      </c>
      <c r="S114" s="44" t="n">
        <v>0.552</v>
      </c>
      <c r="T114" s="45" t="n">
        <v>0.5767</v>
      </c>
      <c r="U114" s="42"/>
      <c r="W114" s="43" t="n">
        <v>0</v>
      </c>
      <c r="X114" s="43" t="n">
        <v>0.176339491637148</v>
      </c>
      <c r="Y114" s="43"/>
      <c r="Z114" s="43" t="n">
        <v>0.0899028031635948</v>
      </c>
      <c r="AB114" s="46" t="n">
        <v>0.5767</v>
      </c>
      <c r="AC114" s="32" t="n">
        <v>3</v>
      </c>
      <c r="AE114" s="32" t="n">
        <v>3</v>
      </c>
      <c r="AG114" s="42"/>
      <c r="AI114" s="42"/>
    </row>
    <row r="115" customFormat="false" ht="15" hidden="false" customHeight="false" outlineLevel="0" collapsed="false">
      <c r="B115" s="41" t="n">
        <v>6207</v>
      </c>
      <c r="C115" s="32" t="s">
        <v>443</v>
      </c>
      <c r="D115" s="42" t="n">
        <v>15581657</v>
      </c>
      <c r="E115" s="42" t="n">
        <v>14532207</v>
      </c>
      <c r="F115" s="42" t="n">
        <v>14767795</v>
      </c>
      <c r="G115" s="42" t="n">
        <v>14472203</v>
      </c>
      <c r="H115" s="42" t="n">
        <v>14838466</v>
      </c>
      <c r="I115" s="42" t="n">
        <v>149475.06</v>
      </c>
      <c r="J115" s="43" t="n">
        <v>0.0100734846850072</v>
      </c>
      <c r="K115" s="42" t="n">
        <v>2198721.35</v>
      </c>
      <c r="L115" s="43" t="n">
        <v>0.148177133000136</v>
      </c>
      <c r="M115" s="42" t="n">
        <v>1016585</v>
      </c>
      <c r="N115" s="43" t="n">
        <v>0.0702439704584022</v>
      </c>
      <c r="O115" s="42" t="n">
        <v>86139</v>
      </c>
      <c r="P115" s="42" t="n">
        <v>-559065</v>
      </c>
      <c r="Q115" s="42" t="n">
        <v>1342588</v>
      </c>
      <c r="R115" s="44" t="n">
        <v>0.5461</v>
      </c>
      <c r="S115" s="44" t="n">
        <v>0.5152</v>
      </c>
      <c r="T115" s="45" t="n">
        <v>0.5307</v>
      </c>
      <c r="U115" s="42"/>
      <c r="W115" s="43" t="n">
        <v>0</v>
      </c>
      <c r="X115" s="43"/>
      <c r="Y115" s="43"/>
      <c r="Z115" s="43" t="n">
        <v>0.0702439704584022</v>
      </c>
      <c r="AB115" s="46" t="n">
        <v>0.5307</v>
      </c>
      <c r="AC115" s="32" t="n">
        <v>2</v>
      </c>
      <c r="AE115" s="32" t="n">
        <v>1</v>
      </c>
      <c r="AG115" s="42"/>
      <c r="AI115" s="42"/>
    </row>
    <row r="116" customFormat="false" ht="15" hidden="false" customHeight="false" outlineLevel="0" collapsed="false">
      <c r="B116" s="41" t="n">
        <v>6208</v>
      </c>
      <c r="C116" s="32" t="s">
        <v>444</v>
      </c>
      <c r="D116" s="42" t="n">
        <v>2748048</v>
      </c>
      <c r="E116" s="42" t="n">
        <v>3268327</v>
      </c>
      <c r="F116" s="42" t="n">
        <v>2761142</v>
      </c>
      <c r="G116" s="42" t="n">
        <v>3575054</v>
      </c>
      <c r="H116" s="42" t="n">
        <v>3088143</v>
      </c>
      <c r="I116" s="42" t="n">
        <v>23391.73</v>
      </c>
      <c r="J116" s="43" t="n">
        <v>0.00757469132744176</v>
      </c>
      <c r="K116" s="42" t="n">
        <v>16149.27</v>
      </c>
      <c r="L116" s="43" t="n">
        <v>0.00522944371423215</v>
      </c>
      <c r="M116" s="42" t="n">
        <v>0</v>
      </c>
      <c r="N116" s="43" t="n">
        <v>0</v>
      </c>
      <c r="O116" s="42" t="n">
        <v>-13652</v>
      </c>
      <c r="P116" s="42" t="n">
        <v>344339</v>
      </c>
      <c r="Q116" s="42" t="n">
        <v>-419599</v>
      </c>
      <c r="R116" s="44" t="n">
        <v>0.6477</v>
      </c>
      <c r="S116" s="44" t="n">
        <v>0.5035</v>
      </c>
      <c r="T116" s="45" t="n">
        <v>0.5756</v>
      </c>
      <c r="U116" s="42"/>
      <c r="W116" s="43" t="n">
        <v>0</v>
      </c>
      <c r="X116" s="43"/>
      <c r="Y116" s="43"/>
      <c r="Z116" s="43"/>
      <c r="AB116" s="46" t="n">
        <v>0.5756</v>
      </c>
      <c r="AC116" s="32" t="n">
        <v>1</v>
      </c>
      <c r="AE116" s="32" t="n">
        <v>1</v>
      </c>
      <c r="AG116" s="42"/>
      <c r="AI116" s="42"/>
    </row>
    <row r="117" customFormat="false" ht="15" hidden="false" customHeight="false" outlineLevel="0" collapsed="false">
      <c r="B117" s="41" t="n">
        <v>6209</v>
      </c>
      <c r="C117" s="32" t="s">
        <v>436</v>
      </c>
      <c r="D117" s="42" t="n">
        <v>28151018</v>
      </c>
      <c r="E117" s="42" t="n">
        <v>28697611</v>
      </c>
      <c r="F117" s="42" t="n">
        <v>34000382</v>
      </c>
      <c r="G117" s="42" t="n">
        <v>34972747</v>
      </c>
      <c r="H117" s="42" t="n">
        <v>31455440</v>
      </c>
      <c r="I117" s="42" t="n">
        <v>2972578.68</v>
      </c>
      <c r="J117" s="43" t="n">
        <v>0.0945012589237347</v>
      </c>
      <c r="K117" s="42" t="n">
        <v>6428097.79</v>
      </c>
      <c r="L117" s="43" t="n">
        <v>0.204355678699773</v>
      </c>
      <c r="M117" s="42" t="n">
        <v>722669</v>
      </c>
      <c r="N117" s="43" t="n">
        <v>0.0206637757108414</v>
      </c>
      <c r="O117" s="42" t="n">
        <v>3190940</v>
      </c>
      <c r="P117" s="42" t="n">
        <v>-9450063</v>
      </c>
      <c r="Q117" s="42" t="n">
        <v>1277280</v>
      </c>
      <c r="R117" s="44" t="n">
        <v>0.6807</v>
      </c>
      <c r="S117" s="44" t="n">
        <v>0.5899</v>
      </c>
      <c r="T117" s="45" t="n">
        <v>0.6353</v>
      </c>
      <c r="U117" s="42"/>
      <c r="W117" s="43" t="n">
        <v>0</v>
      </c>
      <c r="X117" s="43"/>
      <c r="Y117" s="43"/>
      <c r="Z117" s="43"/>
      <c r="AB117" s="46" t="n">
        <v>0.6353</v>
      </c>
      <c r="AC117" s="32" t="n">
        <v>1</v>
      </c>
      <c r="AE117" s="32" t="n">
        <v>1</v>
      </c>
      <c r="AG117" s="42"/>
      <c r="AI117" s="42"/>
    </row>
    <row r="118" customFormat="false" ht="15" hidden="false" customHeight="false" outlineLevel="0" collapsed="false">
      <c r="B118" s="41" t="n">
        <v>6210</v>
      </c>
      <c r="C118" s="32" t="s">
        <v>445</v>
      </c>
      <c r="D118" s="42" t="n">
        <v>2075763</v>
      </c>
      <c r="E118" s="42" t="n">
        <v>2392214</v>
      </c>
      <c r="F118" s="42" t="n">
        <v>2483505</v>
      </c>
      <c r="G118" s="42" t="n">
        <v>2345463</v>
      </c>
      <c r="H118" s="42" t="n">
        <v>2324236</v>
      </c>
      <c r="I118" s="42" t="n">
        <v>158886.48</v>
      </c>
      <c r="J118" s="43" t="n">
        <v>0.0683607344520953</v>
      </c>
      <c r="K118" s="42" t="n">
        <v>716426.89</v>
      </c>
      <c r="L118" s="43" t="n">
        <v>0.308241886796349</v>
      </c>
      <c r="M118" s="42" t="n">
        <v>107983</v>
      </c>
      <c r="N118" s="43" t="n">
        <v>0.0460390976110047</v>
      </c>
      <c r="O118" s="42" t="n">
        <v>353006</v>
      </c>
      <c r="P118" s="42" t="n">
        <v>-34815</v>
      </c>
      <c r="Q118" s="42" t="n">
        <v>487727</v>
      </c>
      <c r="R118" s="44" t="n">
        <v>0.655</v>
      </c>
      <c r="S118" s="44" t="n">
        <v>0.6966</v>
      </c>
      <c r="T118" s="45" t="n">
        <v>0.6758</v>
      </c>
      <c r="U118" s="42"/>
      <c r="W118" s="43" t="n">
        <v>0</v>
      </c>
      <c r="X118" s="43"/>
      <c r="Y118" s="43"/>
      <c r="Z118" s="43"/>
      <c r="AB118" s="46" t="n">
        <v>0.6758</v>
      </c>
      <c r="AC118" s="32" t="n">
        <v>1</v>
      </c>
      <c r="AE118" s="32" t="n">
        <v>0</v>
      </c>
      <c r="AG118" s="42"/>
      <c r="AI118" s="42"/>
    </row>
    <row r="119" customFormat="false" ht="15" hidden="false" customHeight="false" outlineLevel="0" collapsed="false">
      <c r="B119" s="41" t="n">
        <v>6211</v>
      </c>
      <c r="C119" s="32" t="s">
        <v>446</v>
      </c>
      <c r="D119" s="42" t="n">
        <v>2413503</v>
      </c>
      <c r="E119" s="42" t="n">
        <v>2923691</v>
      </c>
      <c r="F119" s="42" t="n">
        <v>2564595</v>
      </c>
      <c r="G119" s="42" t="n">
        <v>2445518</v>
      </c>
      <c r="H119" s="42" t="n">
        <v>2586827</v>
      </c>
      <c r="I119" s="42" t="n">
        <v>33635.13</v>
      </c>
      <c r="J119" s="43" t="n">
        <v>0.0130024659553963</v>
      </c>
      <c r="K119" s="42" t="n">
        <v>512462.25</v>
      </c>
      <c r="L119" s="43" t="n">
        <v>0.198104569806949</v>
      </c>
      <c r="M119" s="42" t="n">
        <v>0</v>
      </c>
      <c r="N119" s="43" t="n">
        <v>0</v>
      </c>
      <c r="O119" s="42" t="n">
        <v>194084</v>
      </c>
      <c r="P119" s="42" t="n">
        <v>17271</v>
      </c>
      <c r="Q119" s="42" t="n">
        <v>204718</v>
      </c>
      <c r="R119" s="44" t="n">
        <v>0.5581</v>
      </c>
      <c r="S119" s="44" t="n">
        <v>0.6353</v>
      </c>
      <c r="T119" s="45" t="n">
        <v>0.5967</v>
      </c>
      <c r="U119" s="42"/>
      <c r="W119" s="43" t="n">
        <v>0</v>
      </c>
      <c r="X119" s="43"/>
      <c r="Y119" s="43"/>
      <c r="Z119" s="43"/>
      <c r="AB119" s="46" t="n">
        <v>0.5967</v>
      </c>
      <c r="AC119" s="32" t="n">
        <v>1</v>
      </c>
      <c r="AE119" s="32" t="n">
        <v>1</v>
      </c>
      <c r="AG119" s="42"/>
      <c r="AI119" s="42"/>
    </row>
    <row r="120" customFormat="false" ht="15" hidden="false" customHeight="false" outlineLevel="0" collapsed="false">
      <c r="A120" s="32" t="s">
        <v>447</v>
      </c>
      <c r="B120" s="41" t="n">
        <v>6301</v>
      </c>
      <c r="C120" s="32" t="s">
        <v>448</v>
      </c>
      <c r="D120" s="42" t="n">
        <v>4474120</v>
      </c>
      <c r="E120" s="42" t="n">
        <v>5787856</v>
      </c>
      <c r="F120" s="42" t="n">
        <v>4854387</v>
      </c>
      <c r="G120" s="42" t="n">
        <v>4876585</v>
      </c>
      <c r="H120" s="42" t="n">
        <v>4998237</v>
      </c>
      <c r="I120" s="42" t="n">
        <v>2243032.11</v>
      </c>
      <c r="J120" s="43" t="n">
        <v>0.448764656417853</v>
      </c>
      <c r="K120" s="42" t="n">
        <v>747686.85</v>
      </c>
      <c r="L120" s="43" t="n">
        <v>0.149590115474716</v>
      </c>
      <c r="M120" s="42" t="n">
        <v>2299749</v>
      </c>
      <c r="N120" s="43" t="n">
        <v>0.47159005738647</v>
      </c>
      <c r="O120" s="42" t="n">
        <v>172629</v>
      </c>
      <c r="P120" s="42" t="n">
        <v>5567</v>
      </c>
      <c r="Q120" s="42" t="n">
        <v>134694</v>
      </c>
      <c r="R120" s="44" t="n">
        <v>0.718</v>
      </c>
      <c r="S120" s="44" t="n">
        <v>0.7257</v>
      </c>
      <c r="T120" s="45" t="n">
        <v>0.7219</v>
      </c>
      <c r="U120" s="42"/>
      <c r="W120" s="43" t="n">
        <v>0</v>
      </c>
      <c r="X120" s="43" t="n">
        <v>0.448764656417853</v>
      </c>
      <c r="Y120" s="43"/>
      <c r="Z120" s="43" t="n">
        <v>0.47159005738647</v>
      </c>
      <c r="AB120" s="46"/>
      <c r="AC120" s="32" t="n">
        <v>2</v>
      </c>
      <c r="AE120" s="32" t="n">
        <v>3</v>
      </c>
      <c r="AG120" s="42"/>
      <c r="AI120" s="42"/>
    </row>
    <row r="121" customFormat="false" ht="15" hidden="false" customHeight="false" outlineLevel="0" collapsed="false">
      <c r="B121" s="41" t="n">
        <v>6302</v>
      </c>
      <c r="C121" s="32" t="s">
        <v>449</v>
      </c>
      <c r="D121" s="42" t="n">
        <v>5053016</v>
      </c>
      <c r="E121" s="42" t="n">
        <v>7717278</v>
      </c>
      <c r="F121" s="42" t="n">
        <v>5613875</v>
      </c>
      <c r="G121" s="42" t="n">
        <v>7205690</v>
      </c>
      <c r="H121" s="42" t="n">
        <v>6397465</v>
      </c>
      <c r="I121" s="42" t="n">
        <v>3446292.86</v>
      </c>
      <c r="J121" s="43" t="n">
        <v>0.538696633744772</v>
      </c>
      <c r="K121" s="42" t="n">
        <v>1211307.57</v>
      </c>
      <c r="L121" s="43" t="n">
        <v>0.189341804918042</v>
      </c>
      <c r="M121" s="42" t="n">
        <v>3006401</v>
      </c>
      <c r="N121" s="43" t="n">
        <v>0.417225970032016</v>
      </c>
      <c r="O121" s="42" t="n">
        <v>-648699</v>
      </c>
      <c r="P121" s="42" t="n">
        <v>465117</v>
      </c>
      <c r="Q121" s="42" t="n">
        <v>-1911015</v>
      </c>
      <c r="R121" s="44" t="n">
        <v>0.7231</v>
      </c>
      <c r="S121" s="44" t="n">
        <v>0.667</v>
      </c>
      <c r="T121" s="45" t="n">
        <v>0.6951</v>
      </c>
      <c r="U121" s="42"/>
      <c r="W121" s="43" t="n">
        <v>0</v>
      </c>
      <c r="X121" s="43" t="n">
        <v>0.538696633744772</v>
      </c>
      <c r="Y121" s="43"/>
      <c r="Z121" s="43" t="n">
        <v>0.417225970032016</v>
      </c>
      <c r="AB121" s="46" t="n">
        <v>0.6951</v>
      </c>
      <c r="AC121" s="32" t="n">
        <v>3</v>
      </c>
      <c r="AE121" s="32" t="n">
        <v>3</v>
      </c>
      <c r="AG121" s="42"/>
      <c r="AI121" s="42"/>
    </row>
    <row r="122" customFormat="false" ht="15" hidden="false" customHeight="false" outlineLevel="0" collapsed="false">
      <c r="B122" s="41" t="n">
        <v>6303</v>
      </c>
      <c r="C122" s="32" t="s">
        <v>450</v>
      </c>
      <c r="D122" s="42" t="n">
        <v>5075803</v>
      </c>
      <c r="E122" s="42" t="n">
        <v>6808007</v>
      </c>
      <c r="F122" s="42" t="n">
        <v>6249439</v>
      </c>
      <c r="G122" s="42" t="n">
        <v>5268876</v>
      </c>
      <c r="H122" s="42" t="n">
        <v>5850531</v>
      </c>
      <c r="I122" s="42" t="n">
        <v>221922.31</v>
      </c>
      <c r="J122" s="43" t="n">
        <v>0.0379319945488709</v>
      </c>
      <c r="K122" s="42" t="n">
        <v>885243.92</v>
      </c>
      <c r="L122" s="43" t="n">
        <v>0.151310012715085</v>
      </c>
      <c r="M122" s="42" t="n">
        <v>163636</v>
      </c>
      <c r="N122" s="43" t="n">
        <v>0.0310570983260946</v>
      </c>
      <c r="O122" s="42" t="n">
        <v>708402</v>
      </c>
      <c r="P122" s="42" t="n">
        <v>-159649</v>
      </c>
      <c r="Q122" s="42" t="n">
        <v>271777</v>
      </c>
      <c r="R122" s="44" t="n">
        <v>0.631</v>
      </c>
      <c r="S122" s="44" t="n">
        <v>0.6944</v>
      </c>
      <c r="T122" s="45" t="n">
        <v>0.6627</v>
      </c>
      <c r="U122" s="42"/>
      <c r="W122" s="43" t="n">
        <v>0</v>
      </c>
      <c r="X122" s="43"/>
      <c r="Y122" s="43"/>
      <c r="Z122" s="43"/>
      <c r="AB122" s="46" t="n">
        <v>0.6627</v>
      </c>
      <c r="AC122" s="32" t="n">
        <v>1</v>
      </c>
      <c r="AE122" s="32" t="n">
        <v>1</v>
      </c>
      <c r="AG122" s="42"/>
      <c r="AI122" s="42"/>
    </row>
    <row r="123" customFormat="false" ht="15" hidden="false" customHeight="false" outlineLevel="0" collapsed="false">
      <c r="B123" s="41" t="n">
        <v>6304</v>
      </c>
      <c r="C123" s="32" t="s">
        <v>451</v>
      </c>
      <c r="D123" s="42" t="n">
        <v>22982641</v>
      </c>
      <c r="E123" s="42" t="n">
        <v>23501906</v>
      </c>
      <c r="F123" s="42" t="n">
        <v>26726795</v>
      </c>
      <c r="G123" s="42" t="n">
        <v>21161256</v>
      </c>
      <c r="H123" s="42" t="n">
        <v>23593150</v>
      </c>
      <c r="I123" s="42" t="n">
        <v>10691614.54</v>
      </c>
      <c r="J123" s="43" t="n">
        <v>0.453166047772341</v>
      </c>
      <c r="K123" s="42" t="n">
        <v>15086463.96</v>
      </c>
      <c r="L123" s="43" t="n">
        <v>0.639442548366793</v>
      </c>
      <c r="M123" s="42" t="n">
        <v>9551549</v>
      </c>
      <c r="N123" s="43" t="n">
        <v>0.451369663502015</v>
      </c>
      <c r="O123" s="42" t="n">
        <v>2232835</v>
      </c>
      <c r="P123" s="42" t="n">
        <v>-1807179</v>
      </c>
      <c r="Q123" s="42" t="n">
        <v>3292434</v>
      </c>
      <c r="R123" s="44" t="n">
        <v>0.6709</v>
      </c>
      <c r="S123" s="44" t="n">
        <v>0.6356</v>
      </c>
      <c r="T123" s="45" t="n">
        <v>0.6533</v>
      </c>
      <c r="U123" s="42"/>
      <c r="W123" s="43" t="n">
        <v>0</v>
      </c>
      <c r="X123" s="43" t="n">
        <v>0.453166047772341</v>
      </c>
      <c r="Y123" s="43" t="n">
        <v>0.639442548366793</v>
      </c>
      <c r="Z123" s="43" t="n">
        <v>0.451369663502015</v>
      </c>
      <c r="AB123" s="46" t="n">
        <v>0.6533</v>
      </c>
      <c r="AC123" s="32" t="n">
        <v>4</v>
      </c>
      <c r="AE123" s="32" t="n">
        <v>3</v>
      </c>
      <c r="AG123" s="42"/>
      <c r="AI123" s="42"/>
    </row>
    <row r="124" customFormat="false" ht="15" hidden="false" customHeight="false" outlineLevel="0" collapsed="false">
      <c r="B124" s="41" t="n">
        <v>6305</v>
      </c>
      <c r="C124" s="32" t="s">
        <v>452</v>
      </c>
      <c r="D124" s="42" t="n">
        <v>3422472</v>
      </c>
      <c r="E124" s="42" t="n">
        <v>4375628</v>
      </c>
      <c r="F124" s="42" t="n">
        <v>3552237</v>
      </c>
      <c r="G124" s="42" t="n">
        <v>5759258</v>
      </c>
      <c r="H124" s="42" t="n">
        <v>4277399</v>
      </c>
      <c r="I124" s="42" t="n">
        <v>520521.37</v>
      </c>
      <c r="J124" s="43" t="n">
        <v>0.121691095453101</v>
      </c>
      <c r="K124" s="42" t="n">
        <v>5111947.69</v>
      </c>
      <c r="L124" s="43" t="n">
        <v>1.19510657995665</v>
      </c>
      <c r="M124" s="42" t="n">
        <v>439070</v>
      </c>
      <c r="N124" s="43" t="n">
        <v>0.0762372513959264</v>
      </c>
      <c r="O124" s="42" t="n">
        <v>-864448</v>
      </c>
      <c r="P124" s="42" t="n">
        <v>1237013</v>
      </c>
      <c r="Q124" s="42" t="n">
        <v>-267463</v>
      </c>
      <c r="R124" s="44" t="n">
        <v>0.7107</v>
      </c>
      <c r="S124" s="44" t="n">
        <v>0.6762</v>
      </c>
      <c r="T124" s="45" t="n">
        <v>0.6935</v>
      </c>
      <c r="U124" s="42"/>
      <c r="W124" s="43" t="n">
        <v>0</v>
      </c>
      <c r="X124" s="43"/>
      <c r="Y124" s="43" t="n">
        <v>1.19510657995665</v>
      </c>
      <c r="Z124" s="43" t="n">
        <v>0.0762372513959264</v>
      </c>
      <c r="AB124" s="46" t="n">
        <v>0.6935</v>
      </c>
      <c r="AC124" s="32" t="n">
        <v>3</v>
      </c>
      <c r="AE124" s="32" t="n">
        <v>1</v>
      </c>
      <c r="AG124" s="42"/>
      <c r="AI124" s="42"/>
    </row>
    <row r="125" customFormat="false" ht="15" hidden="false" customHeight="false" outlineLevel="0" collapsed="false">
      <c r="B125" s="41" t="n">
        <v>6306</v>
      </c>
      <c r="C125" s="32" t="s">
        <v>447</v>
      </c>
      <c r="D125" s="42" t="n">
        <v>56982568</v>
      </c>
      <c r="E125" s="42" t="n">
        <v>66933472</v>
      </c>
      <c r="F125" s="42" t="n">
        <v>63697445</v>
      </c>
      <c r="G125" s="42" t="n">
        <v>74766024</v>
      </c>
      <c r="H125" s="42" t="n">
        <v>65594877</v>
      </c>
      <c r="I125" s="42" t="n">
        <v>6067254.95999999</v>
      </c>
      <c r="J125" s="43" t="n">
        <v>0.0924958661024701</v>
      </c>
      <c r="K125" s="42" t="n">
        <v>32413307.26</v>
      </c>
      <c r="L125" s="43" t="n">
        <v>0.494143883523099</v>
      </c>
      <c r="M125" s="42" t="n">
        <v>3512923</v>
      </c>
      <c r="N125" s="43" t="n">
        <v>0.0469855532240152</v>
      </c>
      <c r="O125" s="42" t="n">
        <v>3374660</v>
      </c>
      <c r="P125" s="42" t="n">
        <v>2107517</v>
      </c>
      <c r="Q125" s="42" t="n">
        <v>1844187</v>
      </c>
      <c r="R125" s="44" t="n">
        <v>0.7712</v>
      </c>
      <c r="S125" s="44" t="n">
        <v>0.6961</v>
      </c>
      <c r="T125" s="45" t="n">
        <v>0.7337</v>
      </c>
      <c r="U125" s="42"/>
      <c r="W125" s="43" t="n">
        <v>0</v>
      </c>
      <c r="X125" s="43"/>
      <c r="Y125" s="43"/>
      <c r="Z125" s="43"/>
      <c r="AB125" s="46"/>
      <c r="AC125" s="32" t="n">
        <v>0</v>
      </c>
      <c r="AE125" s="32" t="n">
        <v>1</v>
      </c>
      <c r="AG125" s="42"/>
      <c r="AI125" s="42"/>
    </row>
    <row r="126" customFormat="false" ht="15" hidden="false" customHeight="false" outlineLevel="0" collapsed="false">
      <c r="B126" s="41" t="n">
        <v>6307</v>
      </c>
      <c r="C126" s="32" t="s">
        <v>453</v>
      </c>
      <c r="D126" s="42" t="n">
        <v>13732837</v>
      </c>
      <c r="E126" s="42" t="n">
        <v>13049565</v>
      </c>
      <c r="F126" s="42" t="n">
        <v>17861892</v>
      </c>
      <c r="G126" s="42" t="n">
        <v>14175556</v>
      </c>
      <c r="H126" s="42" t="n">
        <v>14704963</v>
      </c>
      <c r="I126" s="42" t="n">
        <v>245716.369999999</v>
      </c>
      <c r="J126" s="43" t="n">
        <v>0.0167097577872178</v>
      </c>
      <c r="K126" s="42" t="n">
        <v>1390910.95</v>
      </c>
      <c r="L126" s="43" t="n">
        <v>0.0945878578545216</v>
      </c>
      <c r="M126" s="42" t="n">
        <v>3600</v>
      </c>
      <c r="N126" s="43" t="n">
        <v>0.000253958292711764</v>
      </c>
      <c r="O126" s="42" t="n">
        <v>405030</v>
      </c>
      <c r="P126" s="42" t="n">
        <v>-6376240</v>
      </c>
      <c r="Q126" s="42" t="n">
        <v>2987451</v>
      </c>
      <c r="R126" s="44" t="n">
        <v>0.8241</v>
      </c>
      <c r="S126" s="44" t="n">
        <v>0.7923</v>
      </c>
      <c r="T126" s="45" t="n">
        <v>0.8082</v>
      </c>
      <c r="U126" s="42"/>
      <c r="W126" s="43" t="n">
        <v>0</v>
      </c>
      <c r="X126" s="43"/>
      <c r="Y126" s="43"/>
      <c r="Z126" s="43"/>
      <c r="AB126" s="46"/>
      <c r="AC126" s="32" t="n">
        <v>0</v>
      </c>
      <c r="AE126" s="32" t="n">
        <v>0</v>
      </c>
      <c r="AG126" s="42"/>
      <c r="AI126" s="42"/>
    </row>
    <row r="127" customFormat="false" ht="15" hidden="false" customHeight="false" outlineLevel="0" collapsed="false">
      <c r="B127" s="41" t="n">
        <v>6308</v>
      </c>
      <c r="C127" s="32" t="s">
        <v>454</v>
      </c>
      <c r="D127" s="42" t="n">
        <v>8828404</v>
      </c>
      <c r="E127" s="42" t="n">
        <v>10624001</v>
      </c>
      <c r="F127" s="42" t="n">
        <v>9976717</v>
      </c>
      <c r="G127" s="42" t="n">
        <v>10951922</v>
      </c>
      <c r="H127" s="42" t="n">
        <v>10095261</v>
      </c>
      <c r="I127" s="42" t="n">
        <v>187337.59</v>
      </c>
      <c r="J127" s="43" t="n">
        <v>0.0185569833211841</v>
      </c>
      <c r="K127" s="42" t="n">
        <v>6291762.87</v>
      </c>
      <c r="L127" s="43" t="n">
        <v>0.623239247603405</v>
      </c>
      <c r="M127" s="42" t="n">
        <v>40073</v>
      </c>
      <c r="N127" s="43" t="n">
        <v>0.00365899245812744</v>
      </c>
      <c r="O127" s="42" t="n">
        <v>614746</v>
      </c>
      <c r="P127" s="42" t="n">
        <v>786773</v>
      </c>
      <c r="Q127" s="42" t="n">
        <v>933393</v>
      </c>
      <c r="R127" s="44" t="n">
        <v>0.7235</v>
      </c>
      <c r="S127" s="44" t="n">
        <v>0.6971</v>
      </c>
      <c r="T127" s="45" t="n">
        <v>0.7103</v>
      </c>
      <c r="U127" s="42"/>
      <c r="W127" s="43" t="n">
        <v>0</v>
      </c>
      <c r="X127" s="43"/>
      <c r="Y127" s="43" t="n">
        <v>0.623239247603405</v>
      </c>
      <c r="Z127" s="43"/>
      <c r="AB127" s="46" t="n">
        <v>0.7103</v>
      </c>
      <c r="AC127" s="32" t="n">
        <v>2</v>
      </c>
      <c r="AE127" s="32" t="n">
        <v>0</v>
      </c>
      <c r="AG127" s="42"/>
      <c r="AI127" s="42"/>
    </row>
    <row r="128" customFormat="false" ht="15" hidden="false" customHeight="false" outlineLevel="0" collapsed="false">
      <c r="B128" s="41" t="n">
        <v>6309</v>
      </c>
      <c r="C128" s="32" t="s">
        <v>455</v>
      </c>
      <c r="D128" s="42" t="n">
        <v>9563586</v>
      </c>
      <c r="E128" s="42" t="n">
        <v>8128980</v>
      </c>
      <c r="F128" s="42" t="n">
        <v>8563231</v>
      </c>
      <c r="G128" s="42" t="n">
        <v>8366504</v>
      </c>
      <c r="H128" s="42" t="n">
        <v>8655575</v>
      </c>
      <c r="I128" s="42" t="n">
        <v>1256992.18</v>
      </c>
      <c r="J128" s="43" t="n">
        <v>0.145223417277304</v>
      </c>
      <c r="K128" s="42" t="n">
        <v>1834942.68</v>
      </c>
      <c r="L128" s="43" t="n">
        <v>0.211995468816341</v>
      </c>
      <c r="M128" s="42" t="n">
        <v>1218933</v>
      </c>
      <c r="N128" s="43" t="n">
        <v>0.145692035765476</v>
      </c>
      <c r="O128" s="42" t="n">
        <v>95395</v>
      </c>
      <c r="P128" s="42" t="n">
        <v>226394</v>
      </c>
      <c r="Q128" s="42" t="n">
        <v>1533458</v>
      </c>
      <c r="R128" s="44" t="n">
        <v>0.6567</v>
      </c>
      <c r="S128" s="44" t="n">
        <v>0.6567</v>
      </c>
      <c r="T128" s="45" t="n">
        <v>0.6567</v>
      </c>
      <c r="U128" s="42"/>
      <c r="W128" s="43" t="n">
        <v>0</v>
      </c>
      <c r="X128" s="43"/>
      <c r="Y128" s="43"/>
      <c r="Z128" s="43" t="n">
        <v>0.145692035765476</v>
      </c>
      <c r="AB128" s="46" t="n">
        <v>0.6567</v>
      </c>
      <c r="AC128" s="32" t="n">
        <v>2</v>
      </c>
      <c r="AE128" s="32" t="n">
        <v>2</v>
      </c>
      <c r="AG128" s="42"/>
      <c r="AI128" s="42"/>
    </row>
    <row r="129" customFormat="false" ht="15" hidden="false" customHeight="false" outlineLevel="0" collapsed="false">
      <c r="B129" s="41" t="n">
        <v>6310</v>
      </c>
      <c r="C129" s="32" t="s">
        <v>456</v>
      </c>
      <c r="D129" s="42" t="n">
        <v>13119726</v>
      </c>
      <c r="E129" s="42" t="n">
        <v>13509223</v>
      </c>
      <c r="F129" s="42" t="n">
        <v>12657614</v>
      </c>
      <c r="G129" s="42" t="n">
        <v>14196048</v>
      </c>
      <c r="H129" s="42" t="n">
        <v>13370653</v>
      </c>
      <c r="I129" s="42" t="n">
        <v>5980021.99</v>
      </c>
      <c r="J129" s="43" t="n">
        <v>0.447249808218043</v>
      </c>
      <c r="K129" s="42" t="n">
        <v>7722174.3</v>
      </c>
      <c r="L129" s="43" t="n">
        <v>0.577546534189467</v>
      </c>
      <c r="M129" s="42" t="n">
        <v>4583339</v>
      </c>
      <c r="N129" s="43" t="n">
        <v>0.322860207291494</v>
      </c>
      <c r="O129" s="42" t="n">
        <v>-509949</v>
      </c>
      <c r="P129" s="42" t="n">
        <v>-1676912</v>
      </c>
      <c r="Q129" s="42" t="n">
        <v>2482577</v>
      </c>
      <c r="R129" s="44" t="n">
        <v>0.7317</v>
      </c>
      <c r="S129" s="44" t="n">
        <v>0.6903</v>
      </c>
      <c r="T129" s="45" t="n">
        <v>0.711</v>
      </c>
      <c r="U129" s="42"/>
      <c r="W129" s="43" t="n">
        <v>0</v>
      </c>
      <c r="X129" s="43" t="n">
        <v>0.447249808218043</v>
      </c>
      <c r="Y129" s="43" t="n">
        <v>0.577546534189467</v>
      </c>
      <c r="Z129" s="43" t="n">
        <v>0.322860207291494</v>
      </c>
      <c r="AB129" s="46" t="n">
        <v>0.711</v>
      </c>
      <c r="AC129" s="32" t="n">
        <v>4</v>
      </c>
      <c r="AE129" s="32" t="n">
        <v>3</v>
      </c>
      <c r="AG129" s="42"/>
      <c r="AI129" s="42"/>
    </row>
    <row r="130" customFormat="false" ht="15" hidden="false" customHeight="false" outlineLevel="0" collapsed="false">
      <c r="B130" s="41" t="n">
        <v>6311</v>
      </c>
      <c r="C130" s="32" t="s">
        <v>457</v>
      </c>
      <c r="D130" s="42" t="n">
        <v>3267387</v>
      </c>
      <c r="E130" s="42" t="n">
        <v>4063113</v>
      </c>
      <c r="F130" s="42" t="n">
        <v>3292442</v>
      </c>
      <c r="G130" s="42" t="n">
        <v>3595316</v>
      </c>
      <c r="H130" s="42" t="n">
        <v>3554565</v>
      </c>
      <c r="I130" s="42" t="n">
        <v>90867.59</v>
      </c>
      <c r="J130" s="43" t="n">
        <v>0.0255636315554787</v>
      </c>
      <c r="K130" s="42" t="n">
        <v>1762250.9</v>
      </c>
      <c r="L130" s="43" t="n">
        <v>0.495771184378398</v>
      </c>
      <c r="M130" s="42" t="n">
        <v>223640</v>
      </c>
      <c r="N130" s="43" t="n">
        <v>0.06220315543891</v>
      </c>
      <c r="O130" s="42" t="n">
        <v>475745</v>
      </c>
      <c r="P130" s="42" t="n">
        <v>623225</v>
      </c>
      <c r="Q130" s="42" t="n">
        <v>77309</v>
      </c>
      <c r="R130" s="44" t="n">
        <v>0.7472</v>
      </c>
      <c r="S130" s="44" t="n">
        <v>0.7571</v>
      </c>
      <c r="T130" s="45" t="n">
        <v>0.7522</v>
      </c>
      <c r="U130" s="42"/>
      <c r="W130" s="43" t="n">
        <v>0</v>
      </c>
      <c r="X130" s="43"/>
      <c r="Y130" s="43"/>
      <c r="Z130" s="43" t="n">
        <v>0.06220315543891</v>
      </c>
      <c r="AB130" s="46"/>
      <c r="AC130" s="32" t="n">
        <v>1</v>
      </c>
      <c r="AE130" s="32" t="n">
        <v>2</v>
      </c>
      <c r="AG130" s="42"/>
      <c r="AI130" s="42"/>
    </row>
    <row r="131" customFormat="false" ht="15" hidden="false" customHeight="false" outlineLevel="0" collapsed="false">
      <c r="B131" s="41" t="n">
        <v>6312</v>
      </c>
      <c r="C131" s="32" t="s">
        <v>458</v>
      </c>
      <c r="D131" s="42" t="n">
        <v>0</v>
      </c>
      <c r="E131" s="42" t="n">
        <v>0</v>
      </c>
      <c r="F131" s="42" t="n">
        <v>1821925</v>
      </c>
      <c r="G131" s="42" t="n">
        <v>3197128</v>
      </c>
      <c r="H131" s="42" t="n">
        <v>2509527</v>
      </c>
      <c r="I131" s="42" t="n">
        <v>117869.31</v>
      </c>
      <c r="J131" s="43" t="n">
        <v>0.0469687355425943</v>
      </c>
      <c r="K131" s="42" t="n">
        <v>406593.44</v>
      </c>
      <c r="L131" s="43" t="n">
        <v>0.162019950373118</v>
      </c>
      <c r="M131" s="42" t="n">
        <v>0</v>
      </c>
      <c r="N131" s="43" t="n">
        <v>0</v>
      </c>
      <c r="O131" s="42" t="n">
        <v>0</v>
      </c>
      <c r="P131" s="42" t="n">
        <v>150634</v>
      </c>
      <c r="Q131" s="42" t="n">
        <v>644965</v>
      </c>
      <c r="R131" s="44" t="n">
        <v>0.7947</v>
      </c>
      <c r="S131" s="44" t="n">
        <v>0.7617</v>
      </c>
      <c r="T131" s="45" t="n">
        <v>0.7782</v>
      </c>
      <c r="U131" s="42"/>
      <c r="W131" s="43" t="n">
        <v>0</v>
      </c>
      <c r="X131" s="43"/>
      <c r="Y131" s="43"/>
      <c r="Z131" s="43"/>
      <c r="AB131" s="46"/>
      <c r="AC131" s="32" t="n">
        <v>0</v>
      </c>
      <c r="AE131" s="32" t="n">
        <v>1</v>
      </c>
      <c r="AG131" s="42"/>
      <c r="AI131" s="42"/>
    </row>
    <row r="132" customFormat="false" ht="15" hidden="false" customHeight="false" outlineLevel="0" collapsed="false">
      <c r="A132" s="32" t="s">
        <v>459</v>
      </c>
      <c r="B132" s="41" t="n">
        <v>6401</v>
      </c>
      <c r="C132" s="32" t="s">
        <v>460</v>
      </c>
      <c r="D132" s="42" t="n">
        <v>3563950</v>
      </c>
      <c r="E132" s="42" t="n">
        <v>4107041</v>
      </c>
      <c r="F132" s="42" t="n">
        <v>4386654</v>
      </c>
      <c r="G132" s="42" t="n">
        <v>4294403</v>
      </c>
      <c r="H132" s="42" t="n">
        <v>4088012</v>
      </c>
      <c r="I132" s="42" t="n">
        <v>34327.7600000037</v>
      </c>
      <c r="J132" s="43" t="n">
        <v>0.00839717691631133</v>
      </c>
      <c r="K132" s="42" t="n">
        <v>903396.2</v>
      </c>
      <c r="L132" s="43" t="n">
        <v>0.220986680078239</v>
      </c>
      <c r="M132" s="42" t="n">
        <v>0</v>
      </c>
      <c r="N132" s="43" t="n">
        <v>0</v>
      </c>
      <c r="O132" s="42" t="n">
        <v>292875</v>
      </c>
      <c r="P132" s="42" t="n">
        <v>-75632</v>
      </c>
      <c r="Q132" s="42" t="n">
        <v>348277</v>
      </c>
      <c r="R132" s="44" t="n">
        <v>0.708</v>
      </c>
      <c r="S132" s="44" t="n">
        <v>0.5942</v>
      </c>
      <c r="T132" s="45" t="n">
        <v>0.6511</v>
      </c>
      <c r="U132" s="42"/>
      <c r="W132" s="43" t="n">
        <v>0</v>
      </c>
      <c r="X132" s="43"/>
      <c r="Y132" s="43"/>
      <c r="Z132" s="43"/>
      <c r="AB132" s="46" t="n">
        <v>0.6511</v>
      </c>
      <c r="AC132" s="32" t="n">
        <v>1</v>
      </c>
      <c r="AE132" s="32" t="n">
        <v>1</v>
      </c>
      <c r="AG132" s="42"/>
      <c r="AI132" s="42"/>
    </row>
    <row r="133" customFormat="false" ht="15" hidden="false" customHeight="false" outlineLevel="0" collapsed="false">
      <c r="B133" s="41" t="n">
        <v>6402</v>
      </c>
      <c r="C133" s="32" t="s">
        <v>461</v>
      </c>
      <c r="D133" s="42" t="n">
        <v>1550919</v>
      </c>
      <c r="E133" s="42" t="n">
        <v>1810361</v>
      </c>
      <c r="F133" s="42" t="n">
        <v>2253761</v>
      </c>
      <c r="G133" s="42" t="n">
        <v>2212261</v>
      </c>
      <c r="H133" s="42" t="n">
        <v>1956826</v>
      </c>
      <c r="I133" s="42" t="n">
        <v>75702.18</v>
      </c>
      <c r="J133" s="43" t="n">
        <v>0.0386862091979563</v>
      </c>
      <c r="K133" s="42" t="n">
        <v>256940.96</v>
      </c>
      <c r="L133" s="43" t="n">
        <v>0.131304960175304</v>
      </c>
      <c r="M133" s="42" t="n">
        <v>0</v>
      </c>
      <c r="N133" s="43" t="n">
        <v>0</v>
      </c>
      <c r="O133" s="42" t="n">
        <v>227934</v>
      </c>
      <c r="P133" s="42" t="n">
        <v>10322</v>
      </c>
      <c r="Q133" s="42" t="n">
        <v>40241</v>
      </c>
      <c r="R133" s="44" t="n">
        <v>0.5619</v>
      </c>
      <c r="S133" s="44" t="n">
        <v>0.6203</v>
      </c>
      <c r="T133" s="45" t="n">
        <v>0.5911</v>
      </c>
      <c r="U133" s="42"/>
      <c r="W133" s="43" t="n">
        <v>0</v>
      </c>
      <c r="X133" s="43"/>
      <c r="Y133" s="43"/>
      <c r="Z133" s="43"/>
      <c r="AB133" s="46" t="n">
        <v>0.5911</v>
      </c>
      <c r="AC133" s="32" t="n">
        <v>1</v>
      </c>
      <c r="AE133" s="32" t="n">
        <v>1</v>
      </c>
      <c r="AG133" s="42"/>
      <c r="AI133" s="42"/>
    </row>
    <row r="134" customFormat="false" ht="15" hidden="false" customHeight="false" outlineLevel="0" collapsed="false">
      <c r="B134" s="41" t="n">
        <v>6403</v>
      </c>
      <c r="C134" s="32" t="s">
        <v>462</v>
      </c>
      <c r="D134" s="42" t="n">
        <v>1700322</v>
      </c>
      <c r="E134" s="42" t="n">
        <v>2488413</v>
      </c>
      <c r="F134" s="42" t="n">
        <v>2117153</v>
      </c>
      <c r="G134" s="42" t="n">
        <v>2153362</v>
      </c>
      <c r="H134" s="42" t="n">
        <v>2114813</v>
      </c>
      <c r="I134" s="42" t="n">
        <v>62773.26</v>
      </c>
      <c r="J134" s="43" t="n">
        <v>0.0296826527924691</v>
      </c>
      <c r="K134" s="42" t="n">
        <v>183556.75</v>
      </c>
      <c r="L134" s="43" t="n">
        <v>0.0867957356040463</v>
      </c>
      <c r="M134" s="42" t="n">
        <v>3082</v>
      </c>
      <c r="N134" s="43" t="n">
        <v>0.00143125029604869</v>
      </c>
      <c r="O134" s="42" t="n">
        <v>22362</v>
      </c>
      <c r="P134" s="42" t="n">
        <v>78397</v>
      </c>
      <c r="Q134" s="42" t="n">
        <v>-47724</v>
      </c>
      <c r="R134" s="44" t="n">
        <v>0.6186</v>
      </c>
      <c r="S134" s="44" t="n">
        <v>0.5704</v>
      </c>
      <c r="T134" s="45" t="n">
        <v>0.5945</v>
      </c>
      <c r="U134" s="42"/>
      <c r="W134" s="43" t="n">
        <v>0</v>
      </c>
      <c r="X134" s="43"/>
      <c r="Y134" s="43"/>
      <c r="Z134" s="43"/>
      <c r="AB134" s="46" t="n">
        <v>0.5945</v>
      </c>
      <c r="AC134" s="32" t="n">
        <v>1</v>
      </c>
      <c r="AE134" s="32" t="n">
        <v>2</v>
      </c>
      <c r="AG134" s="42"/>
      <c r="AI134" s="42"/>
    </row>
    <row r="135" customFormat="false" ht="15" hidden="false" customHeight="false" outlineLevel="0" collapsed="false">
      <c r="B135" s="41" t="n">
        <v>6404</v>
      </c>
      <c r="C135" s="32" t="s">
        <v>459</v>
      </c>
      <c r="D135" s="42" t="n">
        <v>61592111</v>
      </c>
      <c r="E135" s="42" t="n">
        <v>47640328</v>
      </c>
      <c r="F135" s="42" t="n">
        <v>53755411</v>
      </c>
      <c r="G135" s="42" t="n">
        <v>52406861</v>
      </c>
      <c r="H135" s="42" t="n">
        <v>53848678</v>
      </c>
      <c r="I135" s="42" t="n">
        <v>17402226.22</v>
      </c>
      <c r="J135" s="43" t="n">
        <v>0.323169051986754</v>
      </c>
      <c r="K135" s="42" t="n">
        <v>32517570.36</v>
      </c>
      <c r="L135" s="43" t="n">
        <v>0.603869427583719</v>
      </c>
      <c r="M135" s="42" t="n">
        <v>18596579</v>
      </c>
      <c r="N135" s="43" t="n">
        <v>0.354850083465217</v>
      </c>
      <c r="O135" s="42" t="n">
        <v>2945110</v>
      </c>
      <c r="P135" s="42" t="n">
        <v>-2824382</v>
      </c>
      <c r="Q135" s="42" t="n">
        <v>-82624</v>
      </c>
      <c r="R135" s="44" t="n">
        <v>0.721</v>
      </c>
      <c r="S135" s="44" t="n">
        <v>0.7156</v>
      </c>
      <c r="T135" s="45" t="n">
        <v>0.7183</v>
      </c>
      <c r="U135" s="42"/>
      <c r="W135" s="43" t="n">
        <v>0</v>
      </c>
      <c r="X135" s="43" t="n">
        <v>0.323169051986754</v>
      </c>
      <c r="Y135" s="43" t="n">
        <v>0.603869427583719</v>
      </c>
      <c r="Z135" s="43" t="n">
        <v>0.354850083465217</v>
      </c>
      <c r="AB135" s="46"/>
      <c r="AC135" s="32" t="n">
        <v>3</v>
      </c>
      <c r="AE135" s="32" t="n">
        <v>5</v>
      </c>
      <c r="AG135" s="42"/>
      <c r="AI135" s="42"/>
    </row>
    <row r="136" customFormat="false" ht="15" hidden="false" customHeight="false" outlineLevel="0" collapsed="false">
      <c r="B136" s="41" t="n">
        <v>6405</v>
      </c>
      <c r="C136" s="32" t="s">
        <v>463</v>
      </c>
      <c r="D136" s="42" t="n">
        <v>11795320</v>
      </c>
      <c r="E136" s="42" t="n">
        <v>10168568</v>
      </c>
      <c r="F136" s="42" t="n">
        <v>12305741</v>
      </c>
      <c r="G136" s="42" t="n">
        <v>12615624</v>
      </c>
      <c r="H136" s="42" t="n">
        <v>11721313</v>
      </c>
      <c r="I136" s="42" t="n">
        <v>438376.040000001</v>
      </c>
      <c r="J136" s="43" t="n">
        <v>0.0373999090374944</v>
      </c>
      <c r="K136" s="42" t="n">
        <v>366151.21</v>
      </c>
      <c r="L136" s="43" t="n">
        <v>0.0312380711956075</v>
      </c>
      <c r="M136" s="42" t="n">
        <v>187436</v>
      </c>
      <c r="N136" s="43" t="n">
        <v>0.0148574497781481</v>
      </c>
      <c r="O136" s="42" t="n">
        <v>703371</v>
      </c>
      <c r="P136" s="42" t="n">
        <v>347064</v>
      </c>
      <c r="Q136" s="42" t="n">
        <v>16207</v>
      </c>
      <c r="R136" s="44" t="n">
        <v>0.7804</v>
      </c>
      <c r="S136" s="44" t="n">
        <v>0.6618</v>
      </c>
      <c r="T136" s="45" t="n">
        <v>0.7211</v>
      </c>
      <c r="U136" s="42"/>
      <c r="W136" s="43" t="n">
        <v>0.185176287093127</v>
      </c>
      <c r="X136" s="43"/>
      <c r="Y136" s="43"/>
      <c r="Z136" s="43"/>
      <c r="AB136" s="46"/>
      <c r="AC136" s="32" t="n">
        <v>1</v>
      </c>
      <c r="AE136" s="32" t="n">
        <v>1</v>
      </c>
      <c r="AG136" s="42"/>
      <c r="AI136" s="42"/>
    </row>
    <row r="137" customFormat="false" ht="15" hidden="false" customHeight="false" outlineLevel="0" collapsed="false">
      <c r="B137" s="41" t="n">
        <v>6406</v>
      </c>
      <c r="C137" s="32" t="s">
        <v>464</v>
      </c>
      <c r="D137" s="42" t="n">
        <v>5249059</v>
      </c>
      <c r="E137" s="42" t="n">
        <v>3991513</v>
      </c>
      <c r="F137" s="42" t="n">
        <v>4840263</v>
      </c>
      <c r="G137" s="42" t="n">
        <v>4712224</v>
      </c>
      <c r="H137" s="42" t="n">
        <v>4698265</v>
      </c>
      <c r="I137" s="42" t="n">
        <v>142294.97</v>
      </c>
      <c r="J137" s="43" t="n">
        <v>0.0302867058371548</v>
      </c>
      <c r="K137" s="42" t="n">
        <v>1698818.9</v>
      </c>
      <c r="L137" s="43" t="n">
        <v>0.36158430824996</v>
      </c>
      <c r="M137" s="42" t="n">
        <v>0</v>
      </c>
      <c r="N137" s="43" t="n">
        <v>0</v>
      </c>
      <c r="O137" s="42" t="n">
        <v>487785</v>
      </c>
      <c r="P137" s="42" t="n">
        <v>-469243</v>
      </c>
      <c r="Q137" s="42" t="n">
        <v>1160310</v>
      </c>
      <c r="R137" s="44" t="n">
        <v>0.5694</v>
      </c>
      <c r="S137" s="44" t="n">
        <v>0.5742</v>
      </c>
      <c r="T137" s="45" t="n">
        <v>0.5718</v>
      </c>
      <c r="U137" s="42"/>
      <c r="W137" s="43" t="n">
        <v>0</v>
      </c>
      <c r="X137" s="43"/>
      <c r="Y137" s="43"/>
      <c r="Z137" s="43"/>
      <c r="AB137" s="46" t="n">
        <v>0.5718</v>
      </c>
      <c r="AC137" s="32" t="n">
        <v>1</v>
      </c>
      <c r="AE137" s="32" t="n">
        <v>1</v>
      </c>
      <c r="AG137" s="42"/>
      <c r="AI137" s="42"/>
    </row>
    <row r="138" customFormat="false" ht="15" hidden="false" customHeight="false" outlineLevel="0" collapsed="false">
      <c r="A138" s="32" t="s">
        <v>465</v>
      </c>
      <c r="B138" s="41" t="n">
        <v>6501</v>
      </c>
      <c r="C138" s="32" t="s">
        <v>466</v>
      </c>
      <c r="D138" s="42" t="n">
        <v>5515386</v>
      </c>
      <c r="E138" s="42" t="n">
        <v>7170563</v>
      </c>
      <c r="F138" s="42" t="n">
        <v>5704431</v>
      </c>
      <c r="G138" s="42" t="n">
        <v>5131113</v>
      </c>
      <c r="H138" s="42" t="n">
        <v>5880373</v>
      </c>
      <c r="I138" s="42" t="n">
        <v>594979.4</v>
      </c>
      <c r="J138" s="43" t="n">
        <v>0.101180554362793</v>
      </c>
      <c r="K138" s="42" t="n">
        <v>1674574.28</v>
      </c>
      <c r="L138" s="43" t="n">
        <v>0.284773479505467</v>
      </c>
      <c r="M138" s="42" t="n">
        <v>399812</v>
      </c>
      <c r="N138" s="43" t="n">
        <v>0.0779191571107477</v>
      </c>
      <c r="O138" s="42" t="n">
        <v>-22938</v>
      </c>
      <c r="P138" s="42" t="n">
        <v>-3189807</v>
      </c>
      <c r="Q138" s="42" t="n">
        <v>-198126</v>
      </c>
      <c r="R138" s="44" t="n">
        <v>0.6937</v>
      </c>
      <c r="S138" s="44" t="n">
        <v>0.6984</v>
      </c>
      <c r="T138" s="45" t="n">
        <v>0.6961</v>
      </c>
      <c r="U138" s="42"/>
      <c r="W138" s="43" t="n">
        <v>0</v>
      </c>
      <c r="X138" s="43"/>
      <c r="Y138" s="43"/>
      <c r="Z138" s="43" t="n">
        <v>0.0779191571107477</v>
      </c>
      <c r="AA138" s="32" t="n">
        <v>1</v>
      </c>
      <c r="AB138" s="46" t="n">
        <v>0.6961</v>
      </c>
      <c r="AC138" s="32" t="n">
        <v>3</v>
      </c>
      <c r="AE138" s="32" t="n">
        <v>2</v>
      </c>
      <c r="AG138" s="42"/>
      <c r="AI138" s="42"/>
    </row>
    <row r="139" customFormat="false" ht="15" hidden="false" customHeight="false" outlineLevel="0" collapsed="false">
      <c r="B139" s="41" t="n">
        <v>6502</v>
      </c>
      <c r="C139" s="32" t="s">
        <v>467</v>
      </c>
      <c r="D139" s="42" t="n">
        <v>6716007</v>
      </c>
      <c r="E139" s="42" t="n">
        <v>8289378</v>
      </c>
      <c r="F139" s="42" t="n">
        <v>6560355</v>
      </c>
      <c r="G139" s="42" t="n">
        <v>6007306</v>
      </c>
      <c r="H139" s="42" t="n">
        <v>6893262</v>
      </c>
      <c r="I139" s="42" t="n">
        <v>113061.33</v>
      </c>
      <c r="J139" s="43" t="n">
        <v>0.016401716632851</v>
      </c>
      <c r="K139" s="42" t="n">
        <v>693992.11</v>
      </c>
      <c r="L139" s="43" t="n">
        <v>0.100676879828447</v>
      </c>
      <c r="M139" s="42" t="n">
        <v>0</v>
      </c>
      <c r="N139" s="43" t="n">
        <v>0</v>
      </c>
      <c r="O139" s="42" t="n">
        <v>322809</v>
      </c>
      <c r="P139" s="42" t="n">
        <v>-4158096</v>
      </c>
      <c r="Q139" s="42" t="n">
        <v>3320815</v>
      </c>
      <c r="R139" s="44" t="n">
        <v>0.5931</v>
      </c>
      <c r="S139" s="44" t="n">
        <v>0.6157</v>
      </c>
      <c r="T139" s="45" t="n">
        <v>0.6044</v>
      </c>
      <c r="U139" s="42"/>
      <c r="W139" s="43" t="n">
        <v>0</v>
      </c>
      <c r="X139" s="43"/>
      <c r="Y139" s="43"/>
      <c r="Z139" s="43"/>
      <c r="AB139" s="46" t="n">
        <v>0.6044</v>
      </c>
      <c r="AC139" s="32" t="n">
        <v>1</v>
      </c>
      <c r="AE139" s="32" t="n">
        <v>1</v>
      </c>
      <c r="AG139" s="42"/>
      <c r="AI139" s="42"/>
    </row>
    <row r="140" customFormat="false" ht="15" hidden="false" customHeight="false" outlineLevel="0" collapsed="false">
      <c r="B140" s="41" t="n">
        <v>6503</v>
      </c>
      <c r="C140" s="32" t="s">
        <v>468</v>
      </c>
      <c r="D140" s="42" t="n">
        <v>14814183</v>
      </c>
      <c r="E140" s="42" t="n">
        <v>10156634</v>
      </c>
      <c r="F140" s="42" t="n">
        <v>10267991</v>
      </c>
      <c r="G140" s="42" t="n">
        <v>9912371</v>
      </c>
      <c r="H140" s="42" t="n">
        <v>11287795</v>
      </c>
      <c r="I140" s="42" t="n">
        <v>69141.62</v>
      </c>
      <c r="J140" s="43" t="n">
        <v>0.00612534334650833</v>
      </c>
      <c r="K140" s="42" t="n">
        <v>2801452.4</v>
      </c>
      <c r="L140" s="43" t="n">
        <v>0.248184202494819</v>
      </c>
      <c r="M140" s="42" t="n">
        <v>0</v>
      </c>
      <c r="N140" s="43" t="n">
        <v>0</v>
      </c>
      <c r="O140" s="42" t="n">
        <v>1544704</v>
      </c>
      <c r="P140" s="42" t="n">
        <v>-253030</v>
      </c>
      <c r="Q140" s="42" t="n">
        <v>221311</v>
      </c>
      <c r="R140" s="44" t="n">
        <v>0.6412</v>
      </c>
      <c r="S140" s="44" t="n">
        <v>0.6153</v>
      </c>
      <c r="T140" s="45" t="n">
        <v>0.6283</v>
      </c>
      <c r="U140" s="42"/>
      <c r="W140" s="43" t="n">
        <v>0</v>
      </c>
      <c r="X140" s="43"/>
      <c r="Y140" s="43"/>
      <c r="Z140" s="43"/>
      <c r="AB140" s="46" t="n">
        <v>0.6283</v>
      </c>
      <c r="AC140" s="32" t="n">
        <v>1</v>
      </c>
      <c r="AE140" s="32" t="n">
        <v>1</v>
      </c>
      <c r="AG140" s="42"/>
      <c r="AI140" s="42"/>
    </row>
    <row r="141" customFormat="false" ht="15" hidden="false" customHeight="false" outlineLevel="0" collapsed="false">
      <c r="B141" s="41" t="n">
        <v>6504</v>
      </c>
      <c r="C141" s="32" t="s">
        <v>469</v>
      </c>
      <c r="D141" s="42" t="n">
        <v>6800583</v>
      </c>
      <c r="E141" s="42" t="n">
        <v>6931558</v>
      </c>
      <c r="F141" s="42" t="n">
        <v>7260289</v>
      </c>
      <c r="G141" s="42" t="n">
        <v>7960811</v>
      </c>
      <c r="H141" s="42" t="n">
        <v>7238310</v>
      </c>
      <c r="I141" s="42" t="n">
        <v>91196.27</v>
      </c>
      <c r="J141" s="43" t="n">
        <v>0.0125991108421717</v>
      </c>
      <c r="K141" s="42" t="n">
        <v>355320.73</v>
      </c>
      <c r="L141" s="43" t="n">
        <v>0.0490889074936</v>
      </c>
      <c r="M141" s="42" t="n">
        <v>0</v>
      </c>
      <c r="N141" s="43" t="n">
        <v>0</v>
      </c>
      <c r="O141" s="42" t="n">
        <v>618444</v>
      </c>
      <c r="P141" s="42" t="n">
        <v>-243481</v>
      </c>
      <c r="Q141" s="42" t="n">
        <v>525435</v>
      </c>
      <c r="R141" s="44" t="n">
        <v>0.6185</v>
      </c>
      <c r="S141" s="44" t="n">
        <v>0.5893</v>
      </c>
      <c r="T141" s="45" t="n">
        <v>0.6039</v>
      </c>
      <c r="U141" s="42"/>
      <c r="W141" s="43" t="n">
        <v>0</v>
      </c>
      <c r="X141" s="43"/>
      <c r="Y141" s="43"/>
      <c r="Z141" s="43"/>
      <c r="AB141" s="46" t="n">
        <v>0.6039</v>
      </c>
      <c r="AC141" s="32" t="n">
        <v>1</v>
      </c>
      <c r="AE141" s="32" t="n">
        <v>1</v>
      </c>
      <c r="AG141" s="42"/>
      <c r="AI141" s="42"/>
    </row>
    <row r="142" customFormat="false" ht="15" hidden="false" customHeight="false" outlineLevel="0" collapsed="false">
      <c r="B142" s="41" t="n">
        <v>6505</v>
      </c>
      <c r="C142" s="32" t="s">
        <v>470</v>
      </c>
      <c r="D142" s="42" t="n">
        <v>3451263</v>
      </c>
      <c r="E142" s="42" t="n">
        <v>5102629</v>
      </c>
      <c r="F142" s="42" t="n">
        <v>4748497</v>
      </c>
      <c r="G142" s="42" t="n">
        <v>4280705</v>
      </c>
      <c r="H142" s="42" t="n">
        <v>4395774</v>
      </c>
      <c r="I142" s="42" t="n">
        <v>22307.18</v>
      </c>
      <c r="J142" s="43" t="n">
        <v>0.00507468764317729</v>
      </c>
      <c r="K142" s="42" t="n">
        <v>485540.78</v>
      </c>
      <c r="L142" s="43" t="n">
        <v>0.110456265494996</v>
      </c>
      <c r="M142" s="42" t="n">
        <v>0</v>
      </c>
      <c r="N142" s="43" t="n">
        <v>0</v>
      </c>
      <c r="O142" s="42" t="n">
        <v>402670</v>
      </c>
      <c r="P142" s="42" t="n">
        <v>-348165</v>
      </c>
      <c r="Q142" s="42" t="n">
        <v>-68358</v>
      </c>
      <c r="R142" s="44" t="n">
        <v>0.6574</v>
      </c>
      <c r="S142" s="44" t="n">
        <v>0.6132</v>
      </c>
      <c r="T142" s="45" t="n">
        <v>0.6353</v>
      </c>
      <c r="U142" s="42"/>
      <c r="W142" s="43" t="n">
        <v>0</v>
      </c>
      <c r="X142" s="43"/>
      <c r="Y142" s="43"/>
      <c r="Z142" s="43"/>
      <c r="AB142" s="46" t="n">
        <v>0.6353</v>
      </c>
      <c r="AC142" s="32" t="n">
        <v>1</v>
      </c>
      <c r="AE142" s="32" t="n">
        <v>1</v>
      </c>
      <c r="AG142" s="42"/>
      <c r="AI142" s="42"/>
    </row>
    <row r="143" customFormat="false" ht="15" hidden="false" customHeight="false" outlineLevel="0" collapsed="false">
      <c r="B143" s="41" t="n">
        <v>6506</v>
      </c>
      <c r="C143" s="32" t="s">
        <v>471</v>
      </c>
      <c r="D143" s="42" t="n">
        <v>8785519</v>
      </c>
      <c r="E143" s="42" t="n">
        <v>10797389</v>
      </c>
      <c r="F143" s="42" t="n">
        <v>9861341</v>
      </c>
      <c r="G143" s="42" t="n">
        <v>10182354</v>
      </c>
      <c r="H143" s="42" t="n">
        <v>9906651</v>
      </c>
      <c r="I143" s="42" t="n">
        <v>33351.1400000002</v>
      </c>
      <c r="J143" s="43" t="n">
        <v>0.00336654031720712</v>
      </c>
      <c r="K143" s="42" t="n">
        <v>1178648.32</v>
      </c>
      <c r="L143" s="43" t="n">
        <v>0.118975455984066</v>
      </c>
      <c r="M143" s="42" t="n">
        <v>0</v>
      </c>
      <c r="N143" s="43" t="n">
        <v>0</v>
      </c>
      <c r="O143" s="42" t="n">
        <v>439181</v>
      </c>
      <c r="P143" s="42" t="n">
        <v>-1014520</v>
      </c>
      <c r="Q143" s="42" t="n">
        <v>47719</v>
      </c>
      <c r="R143" s="44" t="n">
        <v>0.7421</v>
      </c>
      <c r="S143" s="44" t="n">
        <v>0.6959</v>
      </c>
      <c r="T143" s="45" t="n">
        <v>0.719</v>
      </c>
      <c r="U143" s="42"/>
      <c r="W143" s="43" t="n">
        <v>0</v>
      </c>
      <c r="X143" s="43"/>
      <c r="Y143" s="43"/>
      <c r="Z143" s="43"/>
      <c r="AB143" s="46"/>
      <c r="AC143" s="32" t="n">
        <v>0</v>
      </c>
      <c r="AE143" s="32" t="n">
        <v>1</v>
      </c>
      <c r="AG143" s="42"/>
      <c r="AI143" s="42"/>
    </row>
    <row r="144" customFormat="false" ht="15" hidden="false" customHeight="false" outlineLevel="0" collapsed="false">
      <c r="B144" s="41" t="n">
        <v>6507</v>
      </c>
      <c r="C144" s="32" t="s">
        <v>472</v>
      </c>
      <c r="D144" s="42" t="n">
        <v>10731942</v>
      </c>
      <c r="E144" s="42" t="n">
        <v>8600629</v>
      </c>
      <c r="F144" s="42" t="n">
        <v>5203329</v>
      </c>
      <c r="G144" s="42" t="n">
        <v>5769560</v>
      </c>
      <c r="H144" s="42" t="n">
        <v>7576365</v>
      </c>
      <c r="I144" s="42" t="n">
        <v>167438.31</v>
      </c>
      <c r="J144" s="43" t="n">
        <v>0.0221000849351899</v>
      </c>
      <c r="K144" s="42" t="n">
        <v>1447090.28</v>
      </c>
      <c r="L144" s="43" t="n">
        <v>0.191000602531689</v>
      </c>
      <c r="M144" s="42" t="n">
        <v>0</v>
      </c>
      <c r="N144" s="43" t="n">
        <v>0</v>
      </c>
      <c r="O144" s="42" t="n">
        <v>28495</v>
      </c>
      <c r="P144" s="42" t="n">
        <v>7194397</v>
      </c>
      <c r="Q144" s="42" t="n">
        <v>-5568735</v>
      </c>
      <c r="R144" s="44" t="n">
        <v>0.6607</v>
      </c>
      <c r="S144" s="44" t="n">
        <v>0.6416</v>
      </c>
      <c r="T144" s="45" t="n">
        <v>0.6512</v>
      </c>
      <c r="U144" s="42"/>
      <c r="W144" s="43" t="n">
        <v>0</v>
      </c>
      <c r="X144" s="43"/>
      <c r="Y144" s="43"/>
      <c r="Z144" s="43"/>
      <c r="AB144" s="46" t="n">
        <v>0.6512</v>
      </c>
      <c r="AC144" s="32" t="n">
        <v>1</v>
      </c>
      <c r="AE144" s="32" t="n">
        <v>1</v>
      </c>
      <c r="AG144" s="42"/>
      <c r="AI144" s="42"/>
    </row>
    <row r="145" customFormat="false" ht="15" hidden="false" customHeight="false" outlineLevel="0" collapsed="false">
      <c r="B145" s="41" t="n">
        <v>6508</v>
      </c>
      <c r="C145" s="32" t="s">
        <v>465</v>
      </c>
      <c r="D145" s="42" t="n">
        <v>66071488</v>
      </c>
      <c r="E145" s="42" t="n">
        <v>69129607</v>
      </c>
      <c r="F145" s="42" t="n">
        <v>70772768</v>
      </c>
      <c r="G145" s="42" t="n">
        <v>75671207</v>
      </c>
      <c r="H145" s="42" t="n">
        <v>70411268</v>
      </c>
      <c r="I145" s="42" t="n">
        <v>1705264.3</v>
      </c>
      <c r="J145" s="43" t="n">
        <v>0.0242186279048404</v>
      </c>
      <c r="K145" s="42" t="n">
        <v>15399550.82</v>
      </c>
      <c r="L145" s="43" t="n">
        <v>0.218708613797439</v>
      </c>
      <c r="M145" s="42" t="n">
        <v>89130</v>
      </c>
      <c r="N145" s="43" t="n">
        <v>0.00117785883869937</v>
      </c>
      <c r="O145" s="42" t="n">
        <v>5158386</v>
      </c>
      <c r="P145" s="42" t="n">
        <v>2447836</v>
      </c>
      <c r="Q145" s="42" t="n">
        <v>6095982</v>
      </c>
      <c r="R145" s="44" t="n">
        <v>0.7452</v>
      </c>
      <c r="S145" s="44" t="n">
        <v>0.6943</v>
      </c>
      <c r="T145" s="45" t="n">
        <v>0.7198</v>
      </c>
      <c r="U145" s="42"/>
      <c r="W145" s="43" t="n">
        <v>0</v>
      </c>
      <c r="X145" s="43"/>
      <c r="Y145" s="43"/>
      <c r="Z145" s="43"/>
      <c r="AB145" s="46"/>
      <c r="AC145" s="32" t="n">
        <v>0</v>
      </c>
      <c r="AE145" s="32" t="n">
        <v>0</v>
      </c>
      <c r="AG145" s="42"/>
      <c r="AI145" s="42"/>
    </row>
    <row r="146" customFormat="false" ht="15" hidden="false" customHeight="false" outlineLevel="0" collapsed="false">
      <c r="B146" s="41" t="n">
        <v>6509</v>
      </c>
      <c r="C146" s="32" t="s">
        <v>473</v>
      </c>
      <c r="D146" s="42" t="n">
        <v>4841898</v>
      </c>
      <c r="E146" s="42" t="n">
        <v>5912364</v>
      </c>
      <c r="F146" s="42" t="n">
        <v>4769951</v>
      </c>
      <c r="G146" s="42" t="n">
        <v>5307819</v>
      </c>
      <c r="H146" s="42" t="n">
        <v>5208008</v>
      </c>
      <c r="I146" s="42" t="n">
        <v>101681.65</v>
      </c>
      <c r="J146" s="43" t="n">
        <v>0.0195240963531546</v>
      </c>
      <c r="K146" s="42" t="n">
        <v>83538.8</v>
      </c>
      <c r="L146" s="43" t="n">
        <v>0.0160404515507657</v>
      </c>
      <c r="M146" s="42" t="n">
        <v>0</v>
      </c>
      <c r="N146" s="43" t="n">
        <v>0</v>
      </c>
      <c r="O146" s="42" t="n">
        <v>240470</v>
      </c>
      <c r="P146" s="42" t="n">
        <v>134025</v>
      </c>
      <c r="Q146" s="42" t="n">
        <v>81165</v>
      </c>
      <c r="R146" s="44" t="n">
        <v>0.8224</v>
      </c>
      <c r="S146" s="44" t="n">
        <v>0.7082</v>
      </c>
      <c r="T146" s="45" t="n">
        <v>0.7653</v>
      </c>
      <c r="U146" s="42"/>
      <c r="W146" s="43" t="n">
        <v>0</v>
      </c>
      <c r="X146" s="43"/>
      <c r="Y146" s="43"/>
      <c r="Z146" s="43"/>
      <c r="AB146" s="46"/>
      <c r="AC146" s="32" t="n">
        <v>0</v>
      </c>
      <c r="AE146" s="32" t="n">
        <v>1</v>
      </c>
      <c r="AG146" s="42"/>
      <c r="AI146" s="42"/>
    </row>
    <row r="147" customFormat="false" ht="15" hidden="false" customHeight="false" outlineLevel="0" collapsed="false">
      <c r="B147" s="41" t="n">
        <v>6510</v>
      </c>
      <c r="C147" s="32" t="s">
        <v>474</v>
      </c>
      <c r="D147" s="42" t="n">
        <v>12604289</v>
      </c>
      <c r="E147" s="42" t="n">
        <v>13716247</v>
      </c>
      <c r="F147" s="42" t="n">
        <v>14698807</v>
      </c>
      <c r="G147" s="42" t="n">
        <v>14539305</v>
      </c>
      <c r="H147" s="42" t="n">
        <v>13889662</v>
      </c>
      <c r="I147" s="42" t="n">
        <v>565418.55</v>
      </c>
      <c r="J147" s="43" t="n">
        <v>0.0407078696371445</v>
      </c>
      <c r="K147" s="42" t="n">
        <v>296188.54</v>
      </c>
      <c r="L147" s="43" t="n">
        <v>0.0213243878792731</v>
      </c>
      <c r="M147" s="42" t="n">
        <v>169154</v>
      </c>
      <c r="N147" s="43" t="n">
        <v>0.0116342562453983</v>
      </c>
      <c r="O147" s="42" t="n">
        <v>592463</v>
      </c>
      <c r="P147" s="42" t="n">
        <v>-2162609</v>
      </c>
      <c r="Q147" s="42" t="n">
        <v>994151</v>
      </c>
      <c r="R147" s="44" t="n">
        <v>0.5916</v>
      </c>
      <c r="S147" s="44" t="n">
        <v>0.6642</v>
      </c>
      <c r="T147" s="45" t="n">
        <v>0.6279</v>
      </c>
      <c r="U147" s="42"/>
      <c r="W147" s="43" t="n">
        <v>0</v>
      </c>
      <c r="X147" s="43"/>
      <c r="Y147" s="43"/>
      <c r="Z147" s="43"/>
      <c r="AB147" s="46" t="n">
        <v>0.6279</v>
      </c>
      <c r="AC147" s="32" t="n">
        <v>1</v>
      </c>
      <c r="AE147" s="32" t="n">
        <v>1</v>
      </c>
      <c r="AG147" s="42"/>
      <c r="AI147" s="42"/>
    </row>
    <row r="148" customFormat="false" ht="15" hidden="false" customHeight="false" outlineLevel="0" collapsed="false">
      <c r="B148" s="41" t="n">
        <v>6511</v>
      </c>
      <c r="C148" s="32" t="s">
        <v>475</v>
      </c>
      <c r="D148" s="42" t="n">
        <v>8412744</v>
      </c>
      <c r="E148" s="42" t="n">
        <v>9772276</v>
      </c>
      <c r="F148" s="42" t="n">
        <v>9859329</v>
      </c>
      <c r="G148" s="42" t="n">
        <v>9232424</v>
      </c>
      <c r="H148" s="42" t="n">
        <v>9319193</v>
      </c>
      <c r="I148" s="42" t="n">
        <v>130574.92</v>
      </c>
      <c r="J148" s="43" t="n">
        <v>0.0140113977680256</v>
      </c>
      <c r="K148" s="42" t="n">
        <v>920648.01</v>
      </c>
      <c r="L148" s="43" t="n">
        <v>0.0987905293945517</v>
      </c>
      <c r="M148" s="42" t="n">
        <v>0</v>
      </c>
      <c r="N148" s="43" t="n">
        <v>0</v>
      </c>
      <c r="O148" s="42" t="n">
        <v>1088298</v>
      </c>
      <c r="P148" s="42" t="n">
        <v>2084564</v>
      </c>
      <c r="Q148" s="42" t="n">
        <v>790909</v>
      </c>
      <c r="R148" s="44" t="n">
        <v>0.8931</v>
      </c>
      <c r="S148" s="44" t="n">
        <v>0.7779</v>
      </c>
      <c r="T148" s="45" t="n">
        <v>0.8355</v>
      </c>
      <c r="U148" s="42"/>
      <c r="W148" s="43" t="n">
        <v>0.326796697467034</v>
      </c>
      <c r="X148" s="43"/>
      <c r="Y148" s="43"/>
      <c r="Z148" s="43"/>
      <c r="AB148" s="46"/>
      <c r="AC148" s="32" t="n">
        <v>1</v>
      </c>
      <c r="AE148" s="32" t="n">
        <v>0</v>
      </c>
      <c r="AG148" s="42"/>
      <c r="AI148" s="42"/>
    </row>
    <row r="149" customFormat="false" ht="15" hidden="false" customHeight="false" outlineLevel="0" collapsed="false">
      <c r="A149" s="32" t="s">
        <v>476</v>
      </c>
      <c r="B149" s="41" t="n">
        <v>6601</v>
      </c>
      <c r="C149" s="32" t="s">
        <v>477</v>
      </c>
      <c r="D149" s="42" t="n">
        <v>30128553</v>
      </c>
      <c r="E149" s="42" t="n">
        <v>35669380</v>
      </c>
      <c r="F149" s="42" t="n">
        <v>35288989</v>
      </c>
      <c r="G149" s="42" t="n">
        <v>33525241</v>
      </c>
      <c r="H149" s="42" t="n">
        <v>33653041</v>
      </c>
      <c r="I149" s="42" t="n">
        <v>544710.67</v>
      </c>
      <c r="J149" s="43" t="n">
        <v>0.0161860757249248</v>
      </c>
      <c r="K149" s="42" t="n">
        <v>15949166.5</v>
      </c>
      <c r="L149" s="43" t="n">
        <v>0.473929428844187</v>
      </c>
      <c r="M149" s="42" t="n">
        <v>139337</v>
      </c>
      <c r="N149" s="43" t="n">
        <v>0.00415618190485193</v>
      </c>
      <c r="O149" s="42" t="n">
        <v>1316445</v>
      </c>
      <c r="P149" s="42" t="n">
        <v>-113003</v>
      </c>
      <c r="Q149" s="42" t="n">
        <v>-196873</v>
      </c>
      <c r="R149" s="44" t="n">
        <v>0.7835</v>
      </c>
      <c r="S149" s="44" t="n">
        <v>0.7403</v>
      </c>
      <c r="T149" s="45" t="n">
        <v>0.7619</v>
      </c>
      <c r="U149" s="42"/>
      <c r="W149" s="43" t="n">
        <v>0</v>
      </c>
      <c r="X149" s="43"/>
      <c r="Y149" s="43"/>
      <c r="Z149" s="43"/>
      <c r="AB149" s="46"/>
      <c r="AC149" s="32" t="n">
        <v>0</v>
      </c>
      <c r="AE149" s="32" t="n">
        <v>1</v>
      </c>
      <c r="AG149" s="42"/>
      <c r="AI149" s="42"/>
    </row>
    <row r="150" customFormat="false" ht="15" hidden="false" customHeight="false" outlineLevel="0" collapsed="false">
      <c r="B150" s="41" t="n">
        <v>6602</v>
      </c>
      <c r="C150" s="32" t="s">
        <v>478</v>
      </c>
      <c r="D150" s="42" t="n">
        <v>4410973</v>
      </c>
      <c r="E150" s="42" t="n">
        <v>5311424</v>
      </c>
      <c r="F150" s="42" t="n">
        <v>4704160</v>
      </c>
      <c r="G150" s="42" t="n">
        <v>4561768</v>
      </c>
      <c r="H150" s="42" t="n">
        <v>4747081</v>
      </c>
      <c r="I150" s="42" t="n">
        <v>92607.27</v>
      </c>
      <c r="J150" s="43" t="n">
        <v>0.0195082557049269</v>
      </c>
      <c r="K150" s="42" t="n">
        <v>1737184.32</v>
      </c>
      <c r="L150" s="43" t="n">
        <v>0.365947899351201</v>
      </c>
      <c r="M150" s="42" t="n">
        <v>0</v>
      </c>
      <c r="N150" s="43" t="n">
        <v>0</v>
      </c>
      <c r="O150" s="42" t="n">
        <v>186982</v>
      </c>
      <c r="P150" s="42" t="n">
        <v>99850</v>
      </c>
      <c r="Q150" s="42" t="n">
        <v>353526</v>
      </c>
      <c r="R150" s="44" t="n">
        <v>0.6784</v>
      </c>
      <c r="S150" s="44" t="n">
        <v>0.7947</v>
      </c>
      <c r="T150" s="45" t="n">
        <v>0.7366</v>
      </c>
      <c r="U150" s="42"/>
      <c r="W150" s="43" t="n">
        <v>0</v>
      </c>
      <c r="X150" s="43"/>
      <c r="Y150" s="43"/>
      <c r="Z150" s="43"/>
      <c r="AB150" s="46"/>
      <c r="AC150" s="32" t="n">
        <v>0</v>
      </c>
      <c r="AE150" s="32" t="n">
        <v>0</v>
      </c>
      <c r="AG150" s="42"/>
      <c r="AI150" s="42"/>
    </row>
    <row r="151" customFormat="false" ht="15" hidden="false" customHeight="false" outlineLevel="0" collapsed="false">
      <c r="B151" s="41" t="n">
        <v>6603</v>
      </c>
      <c r="C151" s="32" t="s">
        <v>479</v>
      </c>
      <c r="D151" s="42" t="n">
        <v>5648615</v>
      </c>
      <c r="E151" s="42" t="n">
        <v>6131308</v>
      </c>
      <c r="F151" s="42" t="n">
        <v>5887100</v>
      </c>
      <c r="G151" s="42" t="n">
        <v>6217920</v>
      </c>
      <c r="H151" s="42" t="n">
        <v>5971236</v>
      </c>
      <c r="I151" s="42" t="n">
        <v>177171.87</v>
      </c>
      <c r="J151" s="43" t="n">
        <v>0.0296708872333969</v>
      </c>
      <c r="K151" s="42" t="n">
        <v>693121.88</v>
      </c>
      <c r="L151" s="43" t="n">
        <v>0.116076785442746</v>
      </c>
      <c r="M151" s="42" t="n">
        <v>0</v>
      </c>
      <c r="N151" s="43" t="n">
        <v>0</v>
      </c>
      <c r="O151" s="42" t="n">
        <v>5831</v>
      </c>
      <c r="P151" s="42" t="n">
        <v>-4027</v>
      </c>
      <c r="Q151" s="42" t="n">
        <v>241781</v>
      </c>
      <c r="R151" s="44" t="n">
        <v>0.7282</v>
      </c>
      <c r="S151" s="44" t="n">
        <v>0.6722</v>
      </c>
      <c r="T151" s="45" t="n">
        <v>0.7002</v>
      </c>
      <c r="U151" s="42"/>
      <c r="W151" s="43" t="n">
        <v>0</v>
      </c>
      <c r="X151" s="43"/>
      <c r="Y151" s="43"/>
      <c r="Z151" s="43"/>
      <c r="AB151" s="46" t="n">
        <v>0.7002</v>
      </c>
      <c r="AC151" s="32" t="n">
        <v>1</v>
      </c>
      <c r="AE151" s="32" t="n">
        <v>1</v>
      </c>
      <c r="AG151" s="42"/>
      <c r="AI151" s="42"/>
    </row>
    <row r="152" customFormat="false" ht="15" hidden="false" customHeight="false" outlineLevel="0" collapsed="false">
      <c r="B152" s="41" t="n">
        <v>6604</v>
      </c>
      <c r="C152" s="32" t="s">
        <v>480</v>
      </c>
      <c r="D152" s="42" t="n">
        <v>24893676</v>
      </c>
      <c r="E152" s="42" t="n">
        <v>27398613</v>
      </c>
      <c r="F152" s="42" t="n">
        <v>28314106</v>
      </c>
      <c r="G152" s="42" t="n">
        <v>27768443</v>
      </c>
      <c r="H152" s="42" t="n">
        <v>27093710</v>
      </c>
      <c r="I152" s="42" t="n">
        <v>6025385.8</v>
      </c>
      <c r="J152" s="43" t="n">
        <v>0.222390577001083</v>
      </c>
      <c r="K152" s="42" t="n">
        <v>10442707.05</v>
      </c>
      <c r="L152" s="43" t="n">
        <v>0.385429202940461</v>
      </c>
      <c r="M152" s="42" t="n">
        <v>5038164</v>
      </c>
      <c r="N152" s="43" t="n">
        <v>0.181434875552799</v>
      </c>
      <c r="O152" s="42" t="n">
        <v>746882</v>
      </c>
      <c r="P152" s="42" t="n">
        <v>687105</v>
      </c>
      <c r="Q152" s="42" t="n">
        <v>1911749</v>
      </c>
      <c r="R152" s="44" t="n">
        <v>0.7207</v>
      </c>
      <c r="S152" s="44" t="n">
        <v>0.7351</v>
      </c>
      <c r="T152" s="45" t="n">
        <v>0.7279</v>
      </c>
      <c r="U152" s="42"/>
      <c r="W152" s="43" t="n">
        <v>0</v>
      </c>
      <c r="X152" s="43" t="n">
        <v>0.222390577001083</v>
      </c>
      <c r="Y152" s="43"/>
      <c r="Z152" s="43" t="n">
        <v>0.181434875552799</v>
      </c>
      <c r="AB152" s="46"/>
      <c r="AC152" s="32" t="n">
        <v>2</v>
      </c>
      <c r="AE152" s="32" t="n">
        <v>3</v>
      </c>
      <c r="AG152" s="42"/>
      <c r="AI152" s="42"/>
    </row>
    <row r="153" customFormat="false" ht="15" hidden="false" customHeight="false" outlineLevel="0" collapsed="false">
      <c r="B153" s="41" t="n">
        <v>6605</v>
      </c>
      <c r="C153" s="32" t="s">
        <v>481</v>
      </c>
      <c r="D153" s="42" t="n">
        <v>4212622</v>
      </c>
      <c r="E153" s="42" t="n">
        <v>4484364</v>
      </c>
      <c r="F153" s="42" t="n">
        <v>4423451</v>
      </c>
      <c r="G153" s="42" t="n">
        <v>4512122</v>
      </c>
      <c r="H153" s="42" t="n">
        <v>4408140</v>
      </c>
      <c r="I153" s="42" t="n">
        <v>295343.84</v>
      </c>
      <c r="J153" s="43" t="n">
        <v>0.0669996506463043</v>
      </c>
      <c r="K153" s="42" t="n">
        <v>1415149.63</v>
      </c>
      <c r="L153" s="43" t="n">
        <v>0.321031008543286</v>
      </c>
      <c r="M153" s="42" t="n">
        <v>161626</v>
      </c>
      <c r="N153" s="43" t="n">
        <v>0.0358203967002665</v>
      </c>
      <c r="O153" s="42" t="n">
        <v>-2678666</v>
      </c>
      <c r="P153" s="42" t="n">
        <v>-1300481</v>
      </c>
      <c r="Q153" s="42" t="n">
        <v>1314958</v>
      </c>
      <c r="R153" s="44" t="n">
        <v>0.9142</v>
      </c>
      <c r="S153" s="44" t="n">
        <v>0.7821</v>
      </c>
      <c r="T153" s="45" t="n">
        <v>0.8482</v>
      </c>
      <c r="U153" s="42"/>
      <c r="W153" s="43" t="n">
        <v>0</v>
      </c>
      <c r="X153" s="43"/>
      <c r="Y153" s="43"/>
      <c r="Z153" s="43"/>
      <c r="AB153" s="46"/>
      <c r="AC153" s="32" t="n">
        <v>0</v>
      </c>
      <c r="AE153" s="32" t="n">
        <v>0</v>
      </c>
      <c r="AG153" s="42"/>
      <c r="AI153" s="42"/>
    </row>
    <row r="154" customFormat="false" ht="15" hidden="false" customHeight="false" outlineLevel="0" collapsed="false">
      <c r="B154" s="41" t="n">
        <v>6606</v>
      </c>
      <c r="C154" s="32" t="s">
        <v>482</v>
      </c>
      <c r="D154" s="42" t="n">
        <v>2334620</v>
      </c>
      <c r="E154" s="42" t="n">
        <v>4179453</v>
      </c>
      <c r="F154" s="42" t="n">
        <v>3435722</v>
      </c>
      <c r="G154" s="42" t="n">
        <v>3617120</v>
      </c>
      <c r="H154" s="42" t="n">
        <v>3391729</v>
      </c>
      <c r="I154" s="42" t="n">
        <v>330132.02</v>
      </c>
      <c r="J154" s="43" t="n">
        <v>0.0973344332639784</v>
      </c>
      <c r="K154" s="42" t="n">
        <v>586889.52</v>
      </c>
      <c r="L154" s="43" t="n">
        <v>0.173035499003606</v>
      </c>
      <c r="M154" s="42" t="n">
        <v>51250</v>
      </c>
      <c r="N154" s="43" t="n">
        <v>0.0141687309240501</v>
      </c>
      <c r="O154" s="42" t="n">
        <v>62746</v>
      </c>
      <c r="P154" s="42" t="n">
        <v>-224775</v>
      </c>
      <c r="Q154" s="42" t="n">
        <v>9973</v>
      </c>
      <c r="R154" s="44" t="n">
        <v>0.8786</v>
      </c>
      <c r="S154" s="44" t="n">
        <v>0.721</v>
      </c>
      <c r="T154" s="45" t="n">
        <v>0.7998</v>
      </c>
      <c r="U154" s="42"/>
      <c r="W154" s="43" t="n">
        <v>0</v>
      </c>
      <c r="X154" s="43"/>
      <c r="Y154" s="43"/>
      <c r="Z154" s="43"/>
      <c r="AB154" s="46"/>
      <c r="AC154" s="32" t="n">
        <v>0</v>
      </c>
      <c r="AE154" s="32" t="n">
        <v>0</v>
      </c>
      <c r="AG154" s="42"/>
      <c r="AI154" s="42"/>
    </row>
    <row r="155" customFormat="false" ht="15" hidden="false" customHeight="false" outlineLevel="0" collapsed="false">
      <c r="B155" s="41" t="n">
        <v>6607</v>
      </c>
      <c r="C155" s="32" t="s">
        <v>483</v>
      </c>
      <c r="D155" s="42" t="n">
        <v>14989240</v>
      </c>
      <c r="E155" s="42" t="n">
        <v>18606629</v>
      </c>
      <c r="F155" s="42" t="n">
        <v>24719433</v>
      </c>
      <c r="G155" s="42" t="n">
        <v>19066761</v>
      </c>
      <c r="H155" s="42" t="n">
        <v>19345516</v>
      </c>
      <c r="I155" s="42" t="n">
        <v>606902.489999998</v>
      </c>
      <c r="J155" s="43" t="n">
        <v>0.0313717395803761</v>
      </c>
      <c r="K155" s="42" t="n">
        <v>7226619.84</v>
      </c>
      <c r="L155" s="43" t="n">
        <v>0.373555290021729</v>
      </c>
      <c r="M155" s="42" t="n">
        <v>0</v>
      </c>
      <c r="N155" s="43" t="n">
        <v>0</v>
      </c>
      <c r="O155" s="42" t="n">
        <v>3987447</v>
      </c>
      <c r="P155" s="42" t="n">
        <v>-3474858</v>
      </c>
      <c r="Q155" s="42" t="n">
        <v>-1188044</v>
      </c>
      <c r="R155" s="44" t="n">
        <v>0.7902</v>
      </c>
      <c r="S155" s="44" t="n">
        <v>0.7203</v>
      </c>
      <c r="T155" s="45" t="n">
        <v>0.7553</v>
      </c>
      <c r="U155" s="42"/>
      <c r="W155" s="43" t="n">
        <v>0</v>
      </c>
      <c r="X155" s="43"/>
      <c r="Y155" s="43"/>
      <c r="Z155" s="43"/>
      <c r="AB155" s="46"/>
      <c r="AC155" s="32" t="n">
        <v>0</v>
      </c>
      <c r="AE155" s="32" t="n">
        <v>1</v>
      </c>
      <c r="AG155" s="42"/>
      <c r="AI155" s="42"/>
    </row>
    <row r="156" customFormat="false" ht="15" hidden="false" customHeight="false" outlineLevel="0" collapsed="false">
      <c r="B156" s="41" t="n">
        <v>6608</v>
      </c>
      <c r="C156" s="32" t="s">
        <v>484</v>
      </c>
      <c r="D156" s="42" t="n">
        <v>2807888</v>
      </c>
      <c r="E156" s="42" t="n">
        <v>3271259</v>
      </c>
      <c r="F156" s="42" t="n">
        <v>3656119</v>
      </c>
      <c r="G156" s="42" t="n">
        <v>3113216</v>
      </c>
      <c r="H156" s="42" t="n">
        <v>3212121</v>
      </c>
      <c r="I156" s="42" t="n">
        <v>144447.08</v>
      </c>
      <c r="J156" s="43" t="n">
        <v>0.04496937693194</v>
      </c>
      <c r="K156" s="42" t="n">
        <v>1060155.52</v>
      </c>
      <c r="L156" s="43" t="n">
        <v>0.330048438399425</v>
      </c>
      <c r="M156" s="42" t="n">
        <v>99066</v>
      </c>
      <c r="N156" s="43" t="n">
        <v>0.0318211136008552</v>
      </c>
      <c r="O156" s="42" t="n">
        <v>225414</v>
      </c>
      <c r="P156" s="42" t="n">
        <v>-89635</v>
      </c>
      <c r="Q156" s="42" t="n">
        <v>162571</v>
      </c>
      <c r="R156" s="44" t="n">
        <v>0.7673</v>
      </c>
      <c r="S156" s="44" t="n">
        <v>0.7318</v>
      </c>
      <c r="T156" s="45" t="n">
        <v>0.7496</v>
      </c>
      <c r="U156" s="42"/>
      <c r="W156" s="43" t="n">
        <v>0</v>
      </c>
      <c r="X156" s="43"/>
      <c r="Y156" s="43"/>
      <c r="Z156" s="43"/>
      <c r="AB156" s="46"/>
      <c r="AC156" s="32" t="n">
        <v>0</v>
      </c>
      <c r="AE156" s="32" t="n">
        <v>1</v>
      </c>
      <c r="AG156" s="42"/>
      <c r="AI156" s="42"/>
    </row>
    <row r="157" customFormat="false" ht="15" hidden="false" customHeight="false" outlineLevel="0" collapsed="false">
      <c r="B157" s="41" t="n">
        <v>6609</v>
      </c>
      <c r="C157" s="32" t="s">
        <v>476</v>
      </c>
      <c r="D157" s="42" t="n">
        <v>223227117</v>
      </c>
      <c r="E157" s="42" t="n">
        <v>209975974</v>
      </c>
      <c r="F157" s="42" t="n">
        <v>245030064</v>
      </c>
      <c r="G157" s="42" t="n">
        <v>238978664</v>
      </c>
      <c r="H157" s="42" t="n">
        <v>229302955</v>
      </c>
      <c r="I157" s="42" t="n">
        <v>6148502.25999999</v>
      </c>
      <c r="J157" s="43" t="n">
        <v>0.0268138814870484</v>
      </c>
      <c r="K157" s="42" t="n">
        <v>109001815.57</v>
      </c>
      <c r="L157" s="43" t="n">
        <v>0.475361582540443</v>
      </c>
      <c r="M157" s="42" t="n">
        <v>403948</v>
      </c>
      <c r="N157" s="43" t="n">
        <v>0.0016903098931041</v>
      </c>
      <c r="O157" s="42" t="n">
        <v>21232182</v>
      </c>
      <c r="P157" s="42" t="n">
        <v>-13576127</v>
      </c>
      <c r="Q157" s="42" t="n">
        <v>10221550</v>
      </c>
      <c r="R157" s="44" t="n">
        <v>0.6756</v>
      </c>
      <c r="S157" s="44" t="n">
        <v>0.7018</v>
      </c>
      <c r="T157" s="45" t="n">
        <v>0.6887</v>
      </c>
      <c r="U157" s="42"/>
      <c r="W157" s="43" t="n">
        <v>0</v>
      </c>
      <c r="X157" s="43"/>
      <c r="Y157" s="43"/>
      <c r="Z157" s="43"/>
      <c r="AB157" s="46" t="n">
        <v>0.6887</v>
      </c>
      <c r="AC157" s="32" t="n">
        <v>1</v>
      </c>
      <c r="AE157" s="32" t="n">
        <v>0</v>
      </c>
      <c r="AG157" s="42"/>
      <c r="AI157" s="42"/>
    </row>
    <row r="158" customFormat="false" ht="15" hidden="false" customHeight="false" outlineLevel="0" collapsed="false">
      <c r="B158" s="41" t="n">
        <v>6610</v>
      </c>
      <c r="C158" s="32" t="s">
        <v>485</v>
      </c>
      <c r="D158" s="42" t="n">
        <v>12940370</v>
      </c>
      <c r="E158" s="42" t="n">
        <v>14955482</v>
      </c>
      <c r="F158" s="42" t="n">
        <v>14961326</v>
      </c>
      <c r="G158" s="42" t="n">
        <v>14507853</v>
      </c>
      <c r="H158" s="42" t="n">
        <v>14341258</v>
      </c>
      <c r="I158" s="42" t="n">
        <v>1469765.84</v>
      </c>
      <c r="J158" s="43" t="n">
        <v>0.102485140424919</v>
      </c>
      <c r="K158" s="42" t="n">
        <v>3801119.46</v>
      </c>
      <c r="L158" s="43" t="n">
        <v>0.265047840294066</v>
      </c>
      <c r="M158" s="42" t="n">
        <v>635446</v>
      </c>
      <c r="N158" s="43" t="n">
        <v>0.0438001405170014</v>
      </c>
      <c r="O158" s="42" t="n">
        <v>411462</v>
      </c>
      <c r="P158" s="42" t="n">
        <v>-2831770</v>
      </c>
      <c r="Q158" s="42" t="n">
        <v>1734620</v>
      </c>
      <c r="R158" s="44" t="n">
        <v>0.705</v>
      </c>
      <c r="S158" s="44" t="n">
        <v>0.7172</v>
      </c>
      <c r="T158" s="45" t="n">
        <v>0.7111</v>
      </c>
      <c r="U158" s="42"/>
      <c r="W158" s="43" t="n">
        <v>0</v>
      </c>
      <c r="X158" s="43"/>
      <c r="Y158" s="43"/>
      <c r="Z158" s="43"/>
      <c r="AB158" s="46" t="n">
        <v>0.7111</v>
      </c>
      <c r="AC158" s="32" t="n">
        <v>1</v>
      </c>
      <c r="AE158" s="32" t="n">
        <v>0</v>
      </c>
      <c r="AG158" s="42"/>
      <c r="AI158" s="42"/>
    </row>
    <row r="159" customFormat="false" ht="15" hidden="false" customHeight="false" outlineLevel="0" collapsed="false">
      <c r="B159" s="41" t="n">
        <v>6611</v>
      </c>
      <c r="C159" s="32" t="s">
        <v>486</v>
      </c>
      <c r="D159" s="42" t="n">
        <v>11101263</v>
      </c>
      <c r="E159" s="42" t="n">
        <v>11719194</v>
      </c>
      <c r="F159" s="42" t="n">
        <v>13486283</v>
      </c>
      <c r="G159" s="42" t="n">
        <v>14650050</v>
      </c>
      <c r="H159" s="42" t="n">
        <v>12739198</v>
      </c>
      <c r="I159" s="42" t="n">
        <v>381086.120000001</v>
      </c>
      <c r="J159" s="43" t="n">
        <v>0.0299144514434897</v>
      </c>
      <c r="K159" s="42" t="n">
        <v>3586970.05</v>
      </c>
      <c r="L159" s="43" t="n">
        <v>0.28156953444008</v>
      </c>
      <c r="M159" s="42" t="n">
        <v>0</v>
      </c>
      <c r="N159" s="43" t="n">
        <v>0</v>
      </c>
      <c r="O159" s="42" t="n">
        <v>-2288809</v>
      </c>
      <c r="P159" s="42" t="n">
        <v>782785</v>
      </c>
      <c r="Q159" s="42" t="n">
        <v>4896039</v>
      </c>
      <c r="R159" s="44" t="n">
        <v>0.8869</v>
      </c>
      <c r="S159" s="44" t="n">
        <v>0.7919</v>
      </c>
      <c r="T159" s="45" t="n">
        <v>0.8394</v>
      </c>
      <c r="U159" s="42"/>
      <c r="W159" s="43" t="n">
        <v>0</v>
      </c>
      <c r="X159" s="43"/>
      <c r="Y159" s="43"/>
      <c r="Z159" s="43"/>
      <c r="AB159" s="46"/>
      <c r="AC159" s="32" t="n">
        <v>0</v>
      </c>
      <c r="AE159" s="32" t="n">
        <v>0</v>
      </c>
      <c r="AG159" s="42"/>
      <c r="AI159" s="42"/>
    </row>
    <row r="160" customFormat="false" ht="15" hidden="false" customHeight="false" outlineLevel="0" collapsed="false">
      <c r="B160" s="41" t="n">
        <v>6612</v>
      </c>
      <c r="C160" s="32" t="s">
        <v>487</v>
      </c>
      <c r="D160" s="42" t="n">
        <v>12504496</v>
      </c>
      <c r="E160" s="42" t="n">
        <v>21565959</v>
      </c>
      <c r="F160" s="42" t="n">
        <v>17855579</v>
      </c>
      <c r="G160" s="42" t="n">
        <v>13120548</v>
      </c>
      <c r="H160" s="42" t="n">
        <v>16261646</v>
      </c>
      <c r="I160" s="42" t="n">
        <v>1408896.67</v>
      </c>
      <c r="J160" s="43" t="n">
        <v>0.0866392411936652</v>
      </c>
      <c r="K160" s="42" t="n">
        <v>8784180.21</v>
      </c>
      <c r="L160" s="43" t="n">
        <v>0.540177803034207</v>
      </c>
      <c r="M160" s="42" t="n">
        <v>843733</v>
      </c>
      <c r="N160" s="43" t="n">
        <v>0.064306231721419</v>
      </c>
      <c r="O160" s="42" t="n">
        <v>-1339471</v>
      </c>
      <c r="P160" s="42" t="n">
        <v>-2911801</v>
      </c>
      <c r="Q160" s="42" t="n">
        <v>1422256</v>
      </c>
      <c r="R160" s="44" t="n">
        <v>0.7241</v>
      </c>
      <c r="S160" s="44" t="n">
        <v>0.7802</v>
      </c>
      <c r="T160" s="45" t="n">
        <v>0.7522</v>
      </c>
      <c r="U160" s="42"/>
      <c r="W160" s="43" t="n">
        <v>0</v>
      </c>
      <c r="X160" s="43"/>
      <c r="Y160" s="43" t="n">
        <v>0.540177803034207</v>
      </c>
      <c r="Z160" s="43" t="n">
        <v>0.064306231721419</v>
      </c>
      <c r="AB160" s="46"/>
      <c r="AC160" s="32" t="n">
        <v>2</v>
      </c>
      <c r="AE160" s="32" t="n">
        <v>2</v>
      </c>
      <c r="AG160" s="42"/>
      <c r="AI160" s="42"/>
    </row>
    <row r="161" customFormat="false" ht="15" hidden="false" customHeight="false" outlineLevel="0" collapsed="false">
      <c r="B161" s="41" t="n">
        <v>6613</v>
      </c>
      <c r="C161" s="32" t="s">
        <v>488</v>
      </c>
      <c r="D161" s="42" t="n">
        <v>8539573</v>
      </c>
      <c r="E161" s="42" t="n">
        <v>9649075</v>
      </c>
      <c r="F161" s="42" t="n">
        <v>8561414</v>
      </c>
      <c r="G161" s="42" t="n">
        <v>8784929</v>
      </c>
      <c r="H161" s="42" t="n">
        <v>8883748</v>
      </c>
      <c r="I161" s="42" t="n">
        <v>269012.62</v>
      </c>
      <c r="J161" s="43" t="n">
        <v>0.0302814330167853</v>
      </c>
      <c r="K161" s="42" t="n">
        <v>440665.46</v>
      </c>
      <c r="L161" s="43" t="n">
        <v>0.0496035524645679</v>
      </c>
      <c r="M161" s="42" t="n">
        <v>0</v>
      </c>
      <c r="N161" s="43" t="n">
        <v>0</v>
      </c>
      <c r="O161" s="42" t="n">
        <v>168011</v>
      </c>
      <c r="P161" s="42" t="n">
        <v>-78482</v>
      </c>
      <c r="Q161" s="42" t="n">
        <v>151511</v>
      </c>
      <c r="R161" s="44" t="n">
        <v>0.8042</v>
      </c>
      <c r="S161" s="44" t="n">
        <v>0.601</v>
      </c>
      <c r="T161" s="45" t="n">
        <v>0.7026</v>
      </c>
      <c r="U161" s="42"/>
      <c r="W161" s="43" t="n">
        <v>0</v>
      </c>
      <c r="X161" s="43"/>
      <c r="Y161" s="43"/>
      <c r="Z161" s="43"/>
      <c r="AB161" s="46" t="n">
        <v>0.7026</v>
      </c>
      <c r="AC161" s="32" t="n">
        <v>1</v>
      </c>
      <c r="AE161" s="32" t="n">
        <v>1</v>
      </c>
      <c r="AG161" s="42"/>
      <c r="AI161" s="42"/>
    </row>
    <row r="162" customFormat="false" ht="15" hidden="false" customHeight="false" outlineLevel="0" collapsed="false">
      <c r="B162" s="41" t="n">
        <v>6614</v>
      </c>
      <c r="C162" s="32" t="s">
        <v>489</v>
      </c>
      <c r="D162" s="42" t="n">
        <v>8687830</v>
      </c>
      <c r="E162" s="42" t="n">
        <v>8878189</v>
      </c>
      <c r="F162" s="42" t="n">
        <v>9238986</v>
      </c>
      <c r="G162" s="42" t="n">
        <v>10776578</v>
      </c>
      <c r="H162" s="42" t="n">
        <v>9395396</v>
      </c>
      <c r="I162" s="42" t="n">
        <v>1375163.09</v>
      </c>
      <c r="J162" s="43" t="n">
        <v>0.146365633763601</v>
      </c>
      <c r="K162" s="42" t="n">
        <v>1302384.19</v>
      </c>
      <c r="L162" s="43" t="n">
        <v>0.138619403588736</v>
      </c>
      <c r="M162" s="42" t="n">
        <v>1180257</v>
      </c>
      <c r="N162" s="43" t="n">
        <v>0.109520573228348</v>
      </c>
      <c r="O162" s="42" t="n">
        <v>-5931400</v>
      </c>
      <c r="P162" s="42" t="n">
        <v>3015181</v>
      </c>
      <c r="Q162" s="42" t="n">
        <v>252151</v>
      </c>
      <c r="R162" s="44" t="n">
        <v>0.7712</v>
      </c>
      <c r="S162" s="44" t="n">
        <v>0.7484</v>
      </c>
      <c r="T162" s="45" t="n">
        <v>0.7598</v>
      </c>
      <c r="U162" s="42"/>
      <c r="W162" s="43" t="n">
        <v>0</v>
      </c>
      <c r="X162" s="43"/>
      <c r="Y162" s="43"/>
      <c r="Z162" s="43" t="n">
        <v>0.109520573228348</v>
      </c>
      <c r="AB162" s="46"/>
      <c r="AC162" s="32" t="n">
        <v>1</v>
      </c>
      <c r="AE162" s="32" t="n">
        <v>2</v>
      </c>
      <c r="AG162" s="42"/>
      <c r="AI162" s="42"/>
    </row>
    <row r="163" customFormat="false" ht="15" hidden="false" customHeight="false" outlineLevel="0" collapsed="false">
      <c r="B163" s="41" t="n">
        <v>6615</v>
      </c>
      <c r="C163" s="32" t="s">
        <v>490</v>
      </c>
      <c r="D163" s="42" t="n">
        <v>5011626</v>
      </c>
      <c r="E163" s="42" t="n">
        <v>5794972</v>
      </c>
      <c r="F163" s="42" t="n">
        <v>6137998</v>
      </c>
      <c r="G163" s="42" t="n">
        <v>5211452</v>
      </c>
      <c r="H163" s="42" t="n">
        <v>5539012</v>
      </c>
      <c r="I163" s="42" t="n">
        <v>100555.88</v>
      </c>
      <c r="J163" s="43" t="n">
        <v>0.0181541184601153</v>
      </c>
      <c r="K163" s="42" t="n">
        <v>2053566.95</v>
      </c>
      <c r="L163" s="43" t="n">
        <v>0.370746073487474</v>
      </c>
      <c r="M163" s="42" t="n">
        <v>0</v>
      </c>
      <c r="N163" s="43" t="n">
        <v>0</v>
      </c>
      <c r="O163" s="42" t="n">
        <v>371361</v>
      </c>
      <c r="P163" s="42" t="n">
        <v>-382587</v>
      </c>
      <c r="Q163" s="42" t="n">
        <v>345299</v>
      </c>
      <c r="R163" s="44" t="n">
        <v>0.7948</v>
      </c>
      <c r="S163" s="44" t="n">
        <v>0.7861</v>
      </c>
      <c r="T163" s="45" t="n">
        <v>0.7905</v>
      </c>
      <c r="U163" s="42"/>
      <c r="W163" s="43" t="n">
        <v>0</v>
      </c>
      <c r="X163" s="43"/>
      <c r="Y163" s="43"/>
      <c r="Z163" s="43"/>
      <c r="AB163" s="46"/>
      <c r="AC163" s="32" t="n">
        <v>0</v>
      </c>
      <c r="AE163" s="32" t="n">
        <v>0</v>
      </c>
      <c r="AG163" s="42"/>
      <c r="AI163" s="42"/>
    </row>
    <row r="164" customFormat="false" ht="15" hidden="false" customHeight="false" outlineLevel="0" collapsed="false">
      <c r="B164" s="41" t="n">
        <v>6616</v>
      </c>
      <c r="C164" s="32" t="s">
        <v>491</v>
      </c>
      <c r="D164" s="42" t="n">
        <v>6569958</v>
      </c>
      <c r="E164" s="42" t="n">
        <v>7171417</v>
      </c>
      <c r="F164" s="42" t="n">
        <v>8071986</v>
      </c>
      <c r="G164" s="42" t="n">
        <v>7731651</v>
      </c>
      <c r="H164" s="42" t="n">
        <v>7386253</v>
      </c>
      <c r="I164" s="42" t="n">
        <v>259196.16</v>
      </c>
      <c r="J164" s="43" t="n">
        <v>0.0350916980504188</v>
      </c>
      <c r="K164" s="42" t="n">
        <v>2635251.9</v>
      </c>
      <c r="L164" s="43" t="n">
        <v>0.356777908907263</v>
      </c>
      <c r="M164" s="42" t="n">
        <v>0</v>
      </c>
      <c r="N164" s="43" t="n">
        <v>0</v>
      </c>
      <c r="O164" s="42" t="n">
        <v>1631355</v>
      </c>
      <c r="P164" s="42" t="n">
        <v>2511557</v>
      </c>
      <c r="Q164" s="42" t="n">
        <v>154140</v>
      </c>
      <c r="R164" s="44" t="n">
        <v>0.7263</v>
      </c>
      <c r="S164" s="44" t="n">
        <v>0.7452</v>
      </c>
      <c r="T164" s="45" t="n">
        <v>0.7358</v>
      </c>
      <c r="U164" s="42"/>
      <c r="W164" s="43" t="n">
        <v>0</v>
      </c>
      <c r="X164" s="43"/>
      <c r="Y164" s="43"/>
      <c r="Z164" s="43"/>
      <c r="AB164" s="46"/>
      <c r="AC164" s="32" t="n">
        <v>0</v>
      </c>
      <c r="AE164" s="32" t="n">
        <v>1</v>
      </c>
      <c r="AG164" s="42"/>
      <c r="AI164" s="42"/>
    </row>
    <row r="165" customFormat="false" ht="15" hidden="false" customHeight="false" outlineLevel="0" collapsed="false">
      <c r="B165" s="41" t="n">
        <v>6617</v>
      </c>
      <c r="C165" s="32" t="s">
        <v>492</v>
      </c>
      <c r="D165" s="42" t="n">
        <v>4090647</v>
      </c>
      <c r="E165" s="42" t="n">
        <v>4427848</v>
      </c>
      <c r="F165" s="42" t="n">
        <v>4660306</v>
      </c>
      <c r="G165" s="42" t="n">
        <v>4132225</v>
      </c>
      <c r="H165" s="42" t="n">
        <v>4327757</v>
      </c>
      <c r="I165" s="42" t="n">
        <v>125768.25</v>
      </c>
      <c r="J165" s="43" t="n">
        <v>0.029060839136763</v>
      </c>
      <c r="K165" s="42" t="n">
        <v>744094.43</v>
      </c>
      <c r="L165" s="43" t="n">
        <v>0.171935353579233</v>
      </c>
      <c r="M165" s="42" t="n">
        <v>0</v>
      </c>
      <c r="N165" s="43" t="n">
        <v>0</v>
      </c>
      <c r="O165" s="42" t="n">
        <v>12345</v>
      </c>
      <c r="P165" s="42" t="n">
        <v>459903</v>
      </c>
      <c r="Q165" s="42" t="n">
        <v>-20179</v>
      </c>
      <c r="R165" s="44" t="n">
        <v>0.9266</v>
      </c>
      <c r="S165" s="44" t="n">
        <v>0.736</v>
      </c>
      <c r="T165" s="45" t="n">
        <v>0.8313</v>
      </c>
      <c r="U165" s="42"/>
      <c r="W165" s="43" t="n">
        <v>0</v>
      </c>
      <c r="X165" s="43"/>
      <c r="Y165" s="43"/>
      <c r="Z165" s="43"/>
      <c r="AB165" s="46"/>
      <c r="AC165" s="32" t="n">
        <v>0</v>
      </c>
      <c r="AE165" s="32" t="n">
        <v>1</v>
      </c>
      <c r="AG165" s="42"/>
      <c r="AI165" s="42"/>
    </row>
    <row r="166" customFormat="false" ht="15" hidden="false" customHeight="false" outlineLevel="0" collapsed="false">
      <c r="B166" s="41" t="n">
        <v>6618</v>
      </c>
      <c r="C166" s="32" t="s">
        <v>493</v>
      </c>
      <c r="D166" s="42" t="n">
        <v>4823121</v>
      </c>
      <c r="E166" s="42" t="n">
        <v>4903700</v>
      </c>
      <c r="F166" s="42" t="n">
        <v>5497345</v>
      </c>
      <c r="G166" s="42" t="n">
        <v>5397239</v>
      </c>
      <c r="H166" s="42" t="n">
        <v>5155351</v>
      </c>
      <c r="I166" s="42" t="n">
        <v>561650.03</v>
      </c>
      <c r="J166" s="43" t="n">
        <v>0.108945061160724</v>
      </c>
      <c r="K166" s="42" t="n">
        <v>4496235.52</v>
      </c>
      <c r="L166" s="43" t="n">
        <v>0.872149252301153</v>
      </c>
      <c r="M166" s="42" t="n">
        <v>676229</v>
      </c>
      <c r="N166" s="43" t="n">
        <v>0.125291653751112</v>
      </c>
      <c r="O166" s="42" t="n">
        <v>-202106</v>
      </c>
      <c r="P166" s="42" t="n">
        <v>-1007552</v>
      </c>
      <c r="Q166" s="42" t="n">
        <v>152616</v>
      </c>
      <c r="R166" s="44" t="n">
        <v>0.6808</v>
      </c>
      <c r="S166" s="44" t="n">
        <v>0.7813</v>
      </c>
      <c r="T166" s="45" t="n">
        <v>0.7311</v>
      </c>
      <c r="U166" s="42"/>
      <c r="W166" s="43" t="n">
        <v>0</v>
      </c>
      <c r="X166" s="43"/>
      <c r="Y166" s="43" t="n">
        <v>0.872149252301153</v>
      </c>
      <c r="Z166" s="43" t="n">
        <v>0.125291653751112</v>
      </c>
      <c r="AB166" s="46"/>
      <c r="AC166" s="32" t="n">
        <v>2</v>
      </c>
      <c r="AE166" s="32" t="n">
        <v>2</v>
      </c>
      <c r="AG166" s="42"/>
      <c r="AI166" s="42"/>
    </row>
    <row r="167" customFormat="false" ht="15" hidden="false" customHeight="false" outlineLevel="0" collapsed="false">
      <c r="A167" s="32" t="s">
        <v>494</v>
      </c>
      <c r="B167" s="41" t="n">
        <v>6701</v>
      </c>
      <c r="C167" s="32" t="s">
        <v>495</v>
      </c>
      <c r="D167" s="42" t="n">
        <v>5489225</v>
      </c>
      <c r="E167" s="42" t="n">
        <v>8601238</v>
      </c>
      <c r="F167" s="42" t="n">
        <v>6123373</v>
      </c>
      <c r="G167" s="42" t="n">
        <v>6430791</v>
      </c>
      <c r="H167" s="42" t="n">
        <v>6661157</v>
      </c>
      <c r="I167" s="42" t="n">
        <v>70930.8899999996</v>
      </c>
      <c r="J167" s="43" t="n">
        <v>0.0106484338981951</v>
      </c>
      <c r="K167" s="42" t="n">
        <v>913507.81</v>
      </c>
      <c r="L167" s="43" t="n">
        <v>0.13713951044841</v>
      </c>
      <c r="M167" s="42" t="n">
        <v>31043</v>
      </c>
      <c r="N167" s="43" t="n">
        <v>0.00482724442451947</v>
      </c>
      <c r="O167" s="42" t="n">
        <v>-79642</v>
      </c>
      <c r="P167" s="42" t="n">
        <v>-258317</v>
      </c>
      <c r="Q167" s="42" t="n">
        <v>508780</v>
      </c>
      <c r="R167" s="44" t="n">
        <v>0.8531</v>
      </c>
      <c r="S167" s="44" t="n">
        <v>0.6285</v>
      </c>
      <c r="T167" s="45" t="n">
        <v>0.7408</v>
      </c>
      <c r="U167" s="42"/>
      <c r="W167" s="43" t="n">
        <v>0</v>
      </c>
      <c r="X167" s="43"/>
      <c r="Y167" s="43"/>
      <c r="Z167" s="43"/>
      <c r="AB167" s="46"/>
      <c r="AC167" s="32" t="n">
        <v>0</v>
      </c>
      <c r="AE167" s="32" t="n">
        <v>1</v>
      </c>
      <c r="AG167" s="42"/>
      <c r="AI167" s="42"/>
    </row>
    <row r="168" customFormat="false" ht="15" hidden="false" customHeight="false" outlineLevel="0" collapsed="false">
      <c r="B168" s="41" t="n">
        <v>6702</v>
      </c>
      <c r="C168" s="32" t="s">
        <v>496</v>
      </c>
      <c r="D168" s="42" t="n">
        <v>14723826</v>
      </c>
      <c r="E168" s="42" t="n">
        <v>15489606</v>
      </c>
      <c r="F168" s="42" t="n">
        <v>13968771</v>
      </c>
      <c r="G168" s="42" t="n">
        <v>15969827</v>
      </c>
      <c r="H168" s="42" t="n">
        <v>15038008</v>
      </c>
      <c r="I168" s="42" t="n">
        <v>850751.059999999</v>
      </c>
      <c r="J168" s="43" t="n">
        <v>0.056573387911484</v>
      </c>
      <c r="K168" s="42" t="n">
        <v>1722748.14</v>
      </c>
      <c r="L168" s="43" t="n">
        <v>0.114559597255168</v>
      </c>
      <c r="M168" s="42" t="n">
        <v>567141</v>
      </c>
      <c r="N168" s="43" t="n">
        <v>0.0355132838946846</v>
      </c>
      <c r="O168" s="42" t="n">
        <v>-41987</v>
      </c>
      <c r="P168" s="42" t="n">
        <v>-6266818</v>
      </c>
      <c r="Q168" s="42" t="n">
        <v>4372460</v>
      </c>
      <c r="R168" s="44" t="n">
        <v>0.7695</v>
      </c>
      <c r="S168" s="44" t="n">
        <v>0.6687</v>
      </c>
      <c r="T168" s="45" t="n">
        <v>0.7191</v>
      </c>
      <c r="U168" s="42"/>
      <c r="W168" s="43" t="n">
        <v>0.231584047045542</v>
      </c>
      <c r="X168" s="43"/>
      <c r="Y168" s="43"/>
      <c r="Z168" s="43"/>
      <c r="AB168" s="46"/>
      <c r="AC168" s="32" t="n">
        <v>1</v>
      </c>
      <c r="AE168" s="32" t="n">
        <v>0</v>
      </c>
      <c r="AG168" s="42"/>
      <c r="AI168" s="42"/>
    </row>
    <row r="169" customFormat="false" ht="15" hidden="false" customHeight="false" outlineLevel="0" collapsed="false">
      <c r="B169" s="41" t="n">
        <v>6703</v>
      </c>
      <c r="C169" s="32" t="s">
        <v>497</v>
      </c>
      <c r="D169" s="42" t="n">
        <v>11043422</v>
      </c>
      <c r="E169" s="42" t="n">
        <v>12771420</v>
      </c>
      <c r="F169" s="42" t="n">
        <v>11312150</v>
      </c>
      <c r="G169" s="42" t="n">
        <v>11904510</v>
      </c>
      <c r="H169" s="42" t="n">
        <v>11757876</v>
      </c>
      <c r="I169" s="42" t="n">
        <v>229580.34</v>
      </c>
      <c r="J169" s="43" t="n">
        <v>0.0195256643291697</v>
      </c>
      <c r="K169" s="42" t="n">
        <v>5586029.34</v>
      </c>
      <c r="L169" s="43" t="n">
        <v>0.475088301662647</v>
      </c>
      <c r="M169" s="42" t="n">
        <v>0</v>
      </c>
      <c r="N169" s="43" t="n">
        <v>0</v>
      </c>
      <c r="O169" s="42" t="n">
        <v>69551</v>
      </c>
      <c r="P169" s="42" t="n">
        <v>-700312</v>
      </c>
      <c r="Q169" s="42" t="n">
        <v>-471591</v>
      </c>
      <c r="R169" s="44" t="n">
        <v>0.7992</v>
      </c>
      <c r="S169" s="44" t="n">
        <v>0.7456</v>
      </c>
      <c r="T169" s="45" t="n">
        <v>0.7724</v>
      </c>
      <c r="U169" s="42"/>
      <c r="W169" s="43" t="n">
        <v>0</v>
      </c>
      <c r="X169" s="43"/>
      <c r="Y169" s="43"/>
      <c r="Z169" s="43"/>
      <c r="AB169" s="46"/>
      <c r="AC169" s="32" t="n">
        <v>0</v>
      </c>
      <c r="AE169" s="32" t="n">
        <v>1</v>
      </c>
      <c r="AG169" s="42"/>
      <c r="AI169" s="42"/>
    </row>
    <row r="170" customFormat="false" ht="15" hidden="false" customHeight="false" outlineLevel="0" collapsed="false">
      <c r="B170" s="41" t="n">
        <v>6704</v>
      </c>
      <c r="C170" s="32" t="s">
        <v>498</v>
      </c>
      <c r="D170" s="42" t="n">
        <v>6026842</v>
      </c>
      <c r="E170" s="42" t="n">
        <v>8196349</v>
      </c>
      <c r="F170" s="42" t="n">
        <v>7512508</v>
      </c>
      <c r="G170" s="42" t="n">
        <v>7974293</v>
      </c>
      <c r="H170" s="42" t="n">
        <v>7427498</v>
      </c>
      <c r="I170" s="42" t="n">
        <v>308791.09</v>
      </c>
      <c r="J170" s="43" t="n">
        <v>0.0415740387947597</v>
      </c>
      <c r="K170" s="42" t="n">
        <v>2131043.77</v>
      </c>
      <c r="L170" s="43" t="n">
        <v>0.286912735621066</v>
      </c>
      <c r="M170" s="42" t="n">
        <v>126576</v>
      </c>
      <c r="N170" s="43" t="n">
        <v>0.0158730059203995</v>
      </c>
      <c r="O170" s="42" t="n">
        <v>617666</v>
      </c>
      <c r="P170" s="42" t="n">
        <v>1009181</v>
      </c>
      <c r="Q170" s="42" t="n">
        <v>-740513</v>
      </c>
      <c r="R170" s="44" t="n">
        <v>0.7053</v>
      </c>
      <c r="S170" s="44" t="n">
        <v>0.5796</v>
      </c>
      <c r="T170" s="45" t="n">
        <v>0.6425</v>
      </c>
      <c r="U170" s="42"/>
      <c r="W170" s="43" t="n">
        <v>0</v>
      </c>
      <c r="X170" s="43"/>
      <c r="Y170" s="43"/>
      <c r="Z170" s="43"/>
      <c r="AB170" s="46" t="n">
        <v>0.6425</v>
      </c>
      <c r="AC170" s="32" t="n">
        <v>1</v>
      </c>
      <c r="AE170" s="32" t="n">
        <v>2</v>
      </c>
      <c r="AG170" s="42"/>
      <c r="AI170" s="42"/>
    </row>
    <row r="171" customFormat="false" ht="15" hidden="false" customHeight="false" outlineLevel="0" collapsed="false">
      <c r="B171" s="41" t="n">
        <v>6705</v>
      </c>
      <c r="C171" s="32" t="s">
        <v>494</v>
      </c>
      <c r="D171" s="42" t="n">
        <v>31939655</v>
      </c>
      <c r="E171" s="42" t="n">
        <v>38096318</v>
      </c>
      <c r="F171" s="42" t="n">
        <v>43075604</v>
      </c>
      <c r="G171" s="42" t="n">
        <v>34624407</v>
      </c>
      <c r="H171" s="42" t="n">
        <v>36933996</v>
      </c>
      <c r="I171" s="42" t="n">
        <v>944793.230000001</v>
      </c>
      <c r="J171" s="43" t="n">
        <v>0.0255805851606201</v>
      </c>
      <c r="K171" s="42" t="n">
        <v>13154298.56</v>
      </c>
      <c r="L171" s="43" t="n">
        <v>0.356156928159087</v>
      </c>
      <c r="M171" s="42" t="n">
        <v>49868</v>
      </c>
      <c r="N171" s="43" t="n">
        <v>0.0014402557132603</v>
      </c>
      <c r="O171" s="42" t="n">
        <v>3481318</v>
      </c>
      <c r="P171" s="42" t="n">
        <v>-3419771</v>
      </c>
      <c r="Q171" s="42" t="n">
        <v>4048044</v>
      </c>
      <c r="R171" s="44" t="n">
        <v>0.7761</v>
      </c>
      <c r="S171" s="44" t="n">
        <v>0.6558</v>
      </c>
      <c r="T171" s="45" t="n">
        <v>0.716</v>
      </c>
      <c r="U171" s="42"/>
      <c r="W171" s="43" t="n">
        <v>0</v>
      </c>
      <c r="X171" s="43"/>
      <c r="Y171" s="43"/>
      <c r="Z171" s="43"/>
      <c r="AB171" s="46"/>
      <c r="AC171" s="32" t="n">
        <v>0</v>
      </c>
      <c r="AE171" s="32" t="n">
        <v>1</v>
      </c>
      <c r="AG171" s="42"/>
      <c r="AI171" s="42"/>
    </row>
    <row r="172" customFormat="false" ht="15" hidden="false" customHeight="false" outlineLevel="0" collapsed="false">
      <c r="B172" s="41" t="n">
        <v>6706</v>
      </c>
      <c r="C172" s="32" t="s">
        <v>499</v>
      </c>
      <c r="D172" s="42" t="n">
        <v>5117934</v>
      </c>
      <c r="E172" s="42" t="n">
        <v>6848949</v>
      </c>
      <c r="F172" s="42" t="n">
        <v>6724746</v>
      </c>
      <c r="G172" s="42" t="n">
        <v>6605667</v>
      </c>
      <c r="H172" s="42" t="n">
        <v>6324324</v>
      </c>
      <c r="I172" s="42" t="n">
        <v>83766.9700000002</v>
      </c>
      <c r="J172" s="43" t="n">
        <v>0.013245205337361</v>
      </c>
      <c r="K172" s="42" t="n">
        <v>1906241.74</v>
      </c>
      <c r="L172" s="43" t="n">
        <v>0.301414307679366</v>
      </c>
      <c r="M172" s="42" t="n">
        <v>13966</v>
      </c>
      <c r="N172" s="43" t="n">
        <v>0.00211424523821743</v>
      </c>
      <c r="O172" s="42" t="n">
        <v>-112038</v>
      </c>
      <c r="P172" s="42" t="n">
        <v>-188416</v>
      </c>
      <c r="Q172" s="42" t="n">
        <v>-366363</v>
      </c>
      <c r="R172" s="44" t="n">
        <v>0.6642</v>
      </c>
      <c r="S172" s="44" t="n">
        <v>0.6105</v>
      </c>
      <c r="T172" s="45" t="n">
        <v>0.6374</v>
      </c>
      <c r="U172" s="42"/>
      <c r="W172" s="43" t="n">
        <v>0</v>
      </c>
      <c r="X172" s="43"/>
      <c r="Y172" s="43"/>
      <c r="Z172" s="43"/>
      <c r="AA172" s="32" t="n">
        <v>1</v>
      </c>
      <c r="AB172" s="46" t="n">
        <v>0.6374</v>
      </c>
      <c r="AC172" s="32" t="n">
        <v>2</v>
      </c>
      <c r="AE172" s="32" t="n">
        <v>0</v>
      </c>
      <c r="AG172" s="42"/>
      <c r="AI172" s="42"/>
    </row>
    <row r="173" customFormat="false" ht="15" hidden="false" customHeight="false" outlineLevel="0" collapsed="false">
      <c r="B173" s="41" t="n">
        <v>6707</v>
      </c>
      <c r="C173" s="32" t="s">
        <v>500</v>
      </c>
      <c r="D173" s="42" t="n">
        <v>2800766</v>
      </c>
      <c r="E173" s="42" t="n">
        <v>3944253</v>
      </c>
      <c r="F173" s="42" t="n">
        <v>3922445</v>
      </c>
      <c r="G173" s="42" t="n">
        <v>3269014</v>
      </c>
      <c r="H173" s="42" t="n">
        <v>3484120</v>
      </c>
      <c r="I173" s="42" t="n">
        <v>372226</v>
      </c>
      <c r="J173" s="43" t="n">
        <v>0.106835011423257</v>
      </c>
      <c r="K173" s="42" t="n">
        <v>797247.22</v>
      </c>
      <c r="L173" s="43" t="n">
        <v>0.228823123198971</v>
      </c>
      <c r="M173" s="42" t="n">
        <v>341679</v>
      </c>
      <c r="N173" s="43" t="n">
        <v>0.104520506795015</v>
      </c>
      <c r="O173" s="42" t="n">
        <v>883957</v>
      </c>
      <c r="P173" s="42" t="n">
        <v>-633773</v>
      </c>
      <c r="Q173" s="42" t="n">
        <v>504342</v>
      </c>
      <c r="R173" s="44" t="n">
        <v>0.7761</v>
      </c>
      <c r="S173" s="44" t="n">
        <v>0.4251</v>
      </c>
      <c r="T173" s="45" t="n">
        <v>0.6006</v>
      </c>
      <c r="U173" s="42"/>
      <c r="W173" s="43" t="n">
        <v>0</v>
      </c>
      <c r="X173" s="43"/>
      <c r="Y173" s="43"/>
      <c r="Z173" s="43" t="n">
        <v>0.104520506795015</v>
      </c>
      <c r="AB173" s="46" t="n">
        <v>0.6006</v>
      </c>
      <c r="AC173" s="32" t="n">
        <v>2</v>
      </c>
      <c r="AE173" s="32" t="n">
        <v>1</v>
      </c>
      <c r="AG173" s="42"/>
      <c r="AI173" s="42"/>
    </row>
    <row r="174" customFormat="false" ht="15" hidden="false" customHeight="false" outlineLevel="0" collapsed="false">
      <c r="A174" s="32" t="s">
        <v>501</v>
      </c>
      <c r="B174" s="41" t="n">
        <v>6801</v>
      </c>
      <c r="C174" s="32" t="s">
        <v>502</v>
      </c>
      <c r="D174" s="42" t="n">
        <v>3877154</v>
      </c>
      <c r="E174" s="42" t="n">
        <v>4611745</v>
      </c>
      <c r="F174" s="42" t="n">
        <v>3858905</v>
      </c>
      <c r="G174" s="42" t="n">
        <v>3599065</v>
      </c>
      <c r="H174" s="42" t="n">
        <v>3986717</v>
      </c>
      <c r="I174" s="42" t="n">
        <v>95885.0899999999</v>
      </c>
      <c r="J174" s="43" t="n">
        <v>0.0240511403242317</v>
      </c>
      <c r="K174" s="42" t="n">
        <v>2063278.31</v>
      </c>
      <c r="L174" s="43" t="n">
        <v>0.517538192452587</v>
      </c>
      <c r="M174" s="42" t="n">
        <v>25326</v>
      </c>
      <c r="N174" s="43" t="n">
        <v>0.00703682762050699</v>
      </c>
      <c r="O174" s="42" t="n">
        <v>10637</v>
      </c>
      <c r="P174" s="42" t="n">
        <v>25778</v>
      </c>
      <c r="Q174" s="42" t="n">
        <v>297740</v>
      </c>
      <c r="R174" s="44" t="n">
        <v>0.7878</v>
      </c>
      <c r="S174" s="44" t="n">
        <v>0.7636</v>
      </c>
      <c r="T174" s="45" t="n">
        <v>0.7757</v>
      </c>
      <c r="U174" s="42"/>
      <c r="W174" s="43" t="n">
        <v>0</v>
      </c>
      <c r="X174" s="43"/>
      <c r="Y174" s="43" t="n">
        <v>0.517538192452587</v>
      </c>
      <c r="Z174" s="43"/>
      <c r="AB174" s="46"/>
      <c r="AC174" s="32" t="n">
        <v>1</v>
      </c>
      <c r="AE174" s="32" t="n">
        <v>1</v>
      </c>
      <c r="AG174" s="42"/>
      <c r="AI174" s="42"/>
    </row>
    <row r="175" customFormat="false" ht="15" hidden="false" customHeight="false" outlineLevel="0" collapsed="false">
      <c r="B175" s="41" t="n">
        <v>6802</v>
      </c>
      <c r="C175" s="32" t="s">
        <v>361</v>
      </c>
      <c r="D175" s="42" t="n">
        <v>7578597</v>
      </c>
      <c r="E175" s="42" t="n">
        <v>8341662</v>
      </c>
      <c r="F175" s="42" t="n">
        <v>7696856</v>
      </c>
      <c r="G175" s="42" t="n">
        <v>8522827</v>
      </c>
      <c r="H175" s="42" t="n">
        <v>8034986</v>
      </c>
      <c r="I175" s="42" t="n">
        <v>167900.46</v>
      </c>
      <c r="J175" s="43" t="n">
        <v>0.0208961733100717</v>
      </c>
      <c r="K175" s="42" t="n">
        <v>155861.11</v>
      </c>
      <c r="L175" s="43" t="n">
        <v>0.0193978072892722</v>
      </c>
      <c r="M175" s="42" t="n">
        <v>142971</v>
      </c>
      <c r="N175" s="43" t="n">
        <v>0.016775067709341</v>
      </c>
      <c r="O175" s="42" t="n">
        <v>3144895</v>
      </c>
      <c r="P175" s="42" t="n">
        <v>-2105631</v>
      </c>
      <c r="Q175" s="42" t="n">
        <v>1521017</v>
      </c>
      <c r="R175" s="44" t="n">
        <v>0.8409</v>
      </c>
      <c r="S175" s="44" t="n">
        <v>0.84</v>
      </c>
      <c r="T175" s="45" t="n">
        <v>0.8405</v>
      </c>
      <c r="U175" s="42"/>
      <c r="W175" s="43" t="n">
        <v>0</v>
      </c>
      <c r="X175" s="43"/>
      <c r="Y175" s="43"/>
      <c r="Z175" s="43"/>
      <c r="AB175" s="46"/>
      <c r="AC175" s="32" t="n">
        <v>0</v>
      </c>
      <c r="AE175" s="32" t="n">
        <v>0</v>
      </c>
      <c r="AG175" s="42"/>
      <c r="AI175" s="42"/>
    </row>
    <row r="176" customFormat="false" ht="15" hidden="false" customHeight="false" outlineLevel="0" collapsed="false">
      <c r="B176" s="41" t="n">
        <v>6803</v>
      </c>
      <c r="C176" s="32" t="s">
        <v>503</v>
      </c>
      <c r="D176" s="42" t="n">
        <v>7369744</v>
      </c>
      <c r="E176" s="42" t="n">
        <v>7863281</v>
      </c>
      <c r="F176" s="42" t="n">
        <v>7738586</v>
      </c>
      <c r="G176" s="42" t="n">
        <v>6643469</v>
      </c>
      <c r="H176" s="42" t="n">
        <v>7403770</v>
      </c>
      <c r="I176" s="42" t="n">
        <v>1451928.77</v>
      </c>
      <c r="J176" s="43" t="n">
        <v>0.196106682136263</v>
      </c>
      <c r="K176" s="42" t="n">
        <v>2885615.15</v>
      </c>
      <c r="L176" s="43" t="n">
        <v>0.38974943170844</v>
      </c>
      <c r="M176" s="42" t="n">
        <v>1315222</v>
      </c>
      <c r="N176" s="43" t="n">
        <v>0.197972173874824</v>
      </c>
      <c r="O176" s="42" t="n">
        <v>-320978</v>
      </c>
      <c r="P176" s="42" t="n">
        <v>-397029</v>
      </c>
      <c r="Q176" s="42" t="n">
        <v>643267</v>
      </c>
      <c r="R176" s="44" t="n">
        <v>0.7346</v>
      </c>
      <c r="S176" s="44" t="n">
        <v>0.545</v>
      </c>
      <c r="T176" s="45" t="n">
        <v>0.6398</v>
      </c>
      <c r="U176" s="42"/>
      <c r="W176" s="43" t="n">
        <v>0</v>
      </c>
      <c r="X176" s="43" t="n">
        <v>0.196106682136263</v>
      </c>
      <c r="Y176" s="43"/>
      <c r="Z176" s="43" t="n">
        <v>0.197972173874824</v>
      </c>
      <c r="AB176" s="46" t="n">
        <v>0.6398</v>
      </c>
      <c r="AC176" s="32" t="n">
        <v>3</v>
      </c>
      <c r="AE176" s="32" t="n">
        <v>2</v>
      </c>
      <c r="AG176" s="42"/>
      <c r="AI176" s="42"/>
    </row>
    <row r="177" customFormat="false" ht="15" hidden="false" customHeight="false" outlineLevel="0" collapsed="false">
      <c r="B177" s="41" t="n">
        <v>6804</v>
      </c>
      <c r="C177" s="32" t="s">
        <v>504</v>
      </c>
      <c r="D177" s="42" t="n">
        <v>5547024</v>
      </c>
      <c r="E177" s="42" t="n">
        <v>6486286</v>
      </c>
      <c r="F177" s="42" t="n">
        <v>6481570</v>
      </c>
      <c r="G177" s="42" t="n">
        <v>5647335</v>
      </c>
      <c r="H177" s="42" t="n">
        <v>6040554</v>
      </c>
      <c r="I177" s="42" t="n">
        <v>379488.23</v>
      </c>
      <c r="J177" s="43" t="n">
        <v>0.0628234148722121</v>
      </c>
      <c r="K177" s="42" t="n">
        <v>2040015.35</v>
      </c>
      <c r="L177" s="43" t="n">
        <v>0.337719909465258</v>
      </c>
      <c r="M177" s="42" t="n">
        <v>965988</v>
      </c>
      <c r="N177" s="43" t="n">
        <v>0.171052009487661</v>
      </c>
      <c r="O177" s="42" t="n">
        <v>579300</v>
      </c>
      <c r="P177" s="42" t="n">
        <v>-442572</v>
      </c>
      <c r="Q177" s="42" t="n">
        <v>182497</v>
      </c>
      <c r="R177" s="44" t="n">
        <v>0.8319</v>
      </c>
      <c r="S177" s="44" t="n">
        <v>0.7799</v>
      </c>
      <c r="T177" s="45" t="n">
        <v>0.8059</v>
      </c>
      <c r="U177" s="42"/>
      <c r="W177" s="43" t="n">
        <v>0</v>
      </c>
      <c r="X177" s="43"/>
      <c r="Y177" s="43"/>
      <c r="Z177" s="43" t="n">
        <v>0.171052009487661</v>
      </c>
      <c r="AB177" s="46"/>
      <c r="AC177" s="32" t="n">
        <v>1</v>
      </c>
      <c r="AE177" s="32" t="n">
        <v>1</v>
      </c>
      <c r="AG177" s="42"/>
      <c r="AI177" s="42"/>
    </row>
    <row r="178" customFormat="false" ht="15" hidden="false" customHeight="false" outlineLevel="0" collapsed="false">
      <c r="B178" s="41" t="n">
        <v>6805</v>
      </c>
      <c r="C178" s="32" t="s">
        <v>505</v>
      </c>
      <c r="D178" s="42" t="n">
        <v>4580164</v>
      </c>
      <c r="E178" s="42" t="n">
        <v>4790586</v>
      </c>
      <c r="F178" s="42" t="n">
        <v>5249106</v>
      </c>
      <c r="G178" s="42" t="n">
        <v>4507163</v>
      </c>
      <c r="H178" s="42" t="n">
        <v>4781755</v>
      </c>
      <c r="I178" s="42" t="n">
        <v>35662.9599999999</v>
      </c>
      <c r="J178" s="43" t="n">
        <v>0.00745813200383539</v>
      </c>
      <c r="K178" s="42" t="n">
        <v>1480740.49</v>
      </c>
      <c r="L178" s="43" t="n">
        <v>0.309664650321901</v>
      </c>
      <c r="M178" s="42" t="n">
        <v>0</v>
      </c>
      <c r="N178" s="43" t="n">
        <v>0</v>
      </c>
      <c r="O178" s="42" t="n">
        <v>562355</v>
      </c>
      <c r="P178" s="42" t="n">
        <v>176211</v>
      </c>
      <c r="Q178" s="42" t="n">
        <v>663260</v>
      </c>
      <c r="R178" s="44" t="n">
        <v>0.885</v>
      </c>
      <c r="S178" s="44" t="n">
        <v>0.7415</v>
      </c>
      <c r="T178" s="45" t="n">
        <v>0.8133</v>
      </c>
      <c r="U178" s="42"/>
      <c r="W178" s="43" t="n">
        <v>0</v>
      </c>
      <c r="X178" s="43"/>
      <c r="Y178" s="43"/>
      <c r="Z178" s="43"/>
      <c r="AB178" s="46"/>
      <c r="AC178" s="32" t="n">
        <v>0</v>
      </c>
      <c r="AE178" s="32" t="n">
        <v>1</v>
      </c>
      <c r="AG178" s="42"/>
      <c r="AI178" s="42"/>
    </row>
    <row r="179" customFormat="false" ht="15" hidden="false" customHeight="false" outlineLevel="0" collapsed="false">
      <c r="B179" s="41" t="n">
        <v>6806</v>
      </c>
      <c r="C179" s="32" t="s">
        <v>501</v>
      </c>
      <c r="D179" s="42" t="n">
        <v>78407227</v>
      </c>
      <c r="E179" s="42" t="n">
        <v>92493549</v>
      </c>
      <c r="F179" s="42" t="n">
        <v>86961966</v>
      </c>
      <c r="G179" s="42" t="n">
        <v>97821526</v>
      </c>
      <c r="H179" s="42" t="n">
        <v>88921067</v>
      </c>
      <c r="I179" s="42" t="n">
        <v>3774990.09</v>
      </c>
      <c r="J179" s="43" t="n">
        <v>0.0424532702694627</v>
      </c>
      <c r="K179" s="42" t="n">
        <v>35854210.9</v>
      </c>
      <c r="L179" s="43" t="n">
        <v>0.403213907678368</v>
      </c>
      <c r="M179" s="42" t="n">
        <v>0</v>
      </c>
      <c r="N179" s="43" t="n">
        <v>0</v>
      </c>
      <c r="O179" s="42" t="n">
        <v>47150</v>
      </c>
      <c r="P179" s="42" t="n">
        <v>-1126554</v>
      </c>
      <c r="Q179" s="42" t="n">
        <v>5630716</v>
      </c>
      <c r="R179" s="44" t="n">
        <v>0.7804</v>
      </c>
      <c r="S179" s="44" t="n">
        <v>0.6755</v>
      </c>
      <c r="T179" s="45" t="n">
        <v>0.728</v>
      </c>
      <c r="U179" s="42"/>
      <c r="W179" s="43" t="n">
        <v>0</v>
      </c>
      <c r="X179" s="43"/>
      <c r="Y179" s="43"/>
      <c r="Z179" s="43"/>
      <c r="AB179" s="46"/>
      <c r="AC179" s="32" t="n">
        <v>0</v>
      </c>
      <c r="AE179" s="32" t="n">
        <v>0</v>
      </c>
      <c r="AG179" s="42"/>
      <c r="AI179" s="42"/>
    </row>
    <row r="180" customFormat="false" ht="15" hidden="false" customHeight="false" outlineLevel="0" collapsed="false">
      <c r="B180" s="41" t="n">
        <v>6807</v>
      </c>
      <c r="C180" s="32" t="s">
        <v>506</v>
      </c>
      <c r="D180" s="42" t="n">
        <v>5424680</v>
      </c>
      <c r="E180" s="42" t="n">
        <v>7458716</v>
      </c>
      <c r="F180" s="42" t="n">
        <v>6151241</v>
      </c>
      <c r="G180" s="42" t="n">
        <v>6269950</v>
      </c>
      <c r="H180" s="42" t="n">
        <v>6326147</v>
      </c>
      <c r="I180" s="42" t="n">
        <v>3598.67000000026</v>
      </c>
      <c r="J180" s="43" t="n">
        <v>0.000568856525148761</v>
      </c>
      <c r="K180" s="42" t="n">
        <v>1417295.73</v>
      </c>
      <c r="L180" s="43" t="n">
        <v>0.224037748411474</v>
      </c>
      <c r="M180" s="42" t="n">
        <v>0</v>
      </c>
      <c r="N180" s="43" t="n">
        <v>0</v>
      </c>
      <c r="O180" s="42" t="n">
        <v>32763</v>
      </c>
      <c r="P180" s="42" t="n">
        <v>-53526</v>
      </c>
      <c r="Q180" s="42" t="n">
        <v>931024</v>
      </c>
      <c r="R180" s="44" t="n">
        <v>0.8471</v>
      </c>
      <c r="S180" s="44" t="n">
        <v>0.7747</v>
      </c>
      <c r="T180" s="45" t="n">
        <v>0.8109</v>
      </c>
      <c r="U180" s="42"/>
      <c r="W180" s="43" t="n">
        <v>0</v>
      </c>
      <c r="X180" s="43"/>
      <c r="Y180" s="43"/>
      <c r="Z180" s="43"/>
      <c r="AB180" s="46"/>
      <c r="AC180" s="32" t="n">
        <v>0</v>
      </c>
      <c r="AE180" s="32" t="n">
        <v>0</v>
      </c>
      <c r="AG180" s="42"/>
      <c r="AI180" s="42"/>
    </row>
    <row r="181" customFormat="false" ht="15" hidden="false" customHeight="false" outlineLevel="0" collapsed="false">
      <c r="B181" s="41" t="n">
        <v>6808</v>
      </c>
      <c r="C181" s="32" t="s">
        <v>507</v>
      </c>
      <c r="D181" s="42" t="n">
        <v>2932721</v>
      </c>
      <c r="E181" s="42" t="n">
        <v>3165185</v>
      </c>
      <c r="F181" s="42" t="n">
        <v>4012062</v>
      </c>
      <c r="G181" s="42" t="n">
        <v>3481195</v>
      </c>
      <c r="H181" s="42" t="n">
        <v>3397791</v>
      </c>
      <c r="I181" s="42" t="n">
        <v>27276.31</v>
      </c>
      <c r="J181" s="43" t="n">
        <v>0.00802765973539867</v>
      </c>
      <c r="K181" s="42" t="n">
        <v>669906.61</v>
      </c>
      <c r="L181" s="43" t="n">
        <v>0.197159451537779</v>
      </c>
      <c r="M181" s="42" t="n">
        <v>0</v>
      </c>
      <c r="N181" s="43" t="n">
        <v>0</v>
      </c>
      <c r="O181" s="42" t="n">
        <v>616578</v>
      </c>
      <c r="P181" s="42" t="n">
        <v>-524098</v>
      </c>
      <c r="Q181" s="42" t="n">
        <v>311822</v>
      </c>
      <c r="R181" s="44" t="n">
        <v>0.7771</v>
      </c>
      <c r="S181" s="44" t="n">
        <v>0.8297</v>
      </c>
      <c r="T181" s="45" t="n">
        <v>0.8034</v>
      </c>
      <c r="U181" s="42"/>
      <c r="W181" s="43" t="n">
        <v>0</v>
      </c>
      <c r="X181" s="43"/>
      <c r="Y181" s="43"/>
      <c r="Z181" s="43"/>
      <c r="AB181" s="46"/>
      <c r="AC181" s="32" t="n">
        <v>0</v>
      </c>
      <c r="AE181" s="32" t="n">
        <v>0</v>
      </c>
      <c r="AG181" s="42"/>
      <c r="AI181" s="42"/>
    </row>
    <row r="182" customFormat="false" ht="15" hidden="false" customHeight="false" outlineLevel="0" collapsed="false">
      <c r="A182" s="32" t="s">
        <v>508</v>
      </c>
      <c r="B182" s="41" t="n">
        <v>6901</v>
      </c>
      <c r="C182" s="32" t="s">
        <v>509</v>
      </c>
      <c r="D182" s="42" t="n">
        <v>2002501</v>
      </c>
      <c r="E182" s="42" t="n">
        <v>2285558</v>
      </c>
      <c r="F182" s="42" t="n">
        <v>2629467</v>
      </c>
      <c r="G182" s="42" t="n">
        <v>3032670</v>
      </c>
      <c r="H182" s="42" t="n">
        <v>2487549</v>
      </c>
      <c r="I182" s="42" t="n">
        <v>32990.03</v>
      </c>
      <c r="J182" s="43" t="n">
        <v>0.0132620623754547</v>
      </c>
      <c r="K182" s="42" t="n">
        <v>518797.68</v>
      </c>
      <c r="L182" s="43" t="n">
        <v>0.208557773133313</v>
      </c>
      <c r="M182" s="42" t="n">
        <v>0</v>
      </c>
      <c r="N182" s="43" t="n">
        <v>0</v>
      </c>
      <c r="O182" s="42" t="n">
        <v>209039</v>
      </c>
      <c r="P182" s="42" t="n">
        <v>-172479</v>
      </c>
      <c r="Q182" s="42" t="n">
        <v>328308</v>
      </c>
      <c r="R182" s="44" t="n">
        <v>0.7287</v>
      </c>
      <c r="S182" s="44" t="n">
        <v>0.6731</v>
      </c>
      <c r="T182" s="45" t="n">
        <v>0.7009</v>
      </c>
      <c r="U182" s="42"/>
      <c r="W182" s="43" t="n">
        <v>0</v>
      </c>
      <c r="X182" s="43"/>
      <c r="Y182" s="43"/>
      <c r="Z182" s="43"/>
      <c r="AB182" s="46" t="n">
        <v>0.7009</v>
      </c>
      <c r="AC182" s="32" t="n">
        <v>1</v>
      </c>
      <c r="AE182" s="32" t="n">
        <v>0</v>
      </c>
      <c r="AG182" s="42"/>
      <c r="AI182" s="42"/>
    </row>
    <row r="183" customFormat="false" ht="15" hidden="false" customHeight="false" outlineLevel="0" collapsed="false">
      <c r="B183" s="41" t="n">
        <v>6902</v>
      </c>
      <c r="C183" s="32" t="s">
        <v>510</v>
      </c>
      <c r="D183" s="42" t="n">
        <v>7400435</v>
      </c>
      <c r="E183" s="42" t="n">
        <v>8298663</v>
      </c>
      <c r="F183" s="42" t="n">
        <v>9103339</v>
      </c>
      <c r="G183" s="42" t="n">
        <v>8324195</v>
      </c>
      <c r="H183" s="42" t="n">
        <v>8281658</v>
      </c>
      <c r="I183" s="42" t="n">
        <v>89465.0899999997</v>
      </c>
      <c r="J183" s="43" t="n">
        <v>0.0108027993911364</v>
      </c>
      <c r="K183" s="42" t="n">
        <v>1885352.31</v>
      </c>
      <c r="L183" s="43" t="n">
        <v>0.227653968565232</v>
      </c>
      <c r="M183" s="42" t="n">
        <v>0</v>
      </c>
      <c r="N183" s="43" t="n">
        <v>0</v>
      </c>
      <c r="O183" s="42" t="n">
        <v>489738</v>
      </c>
      <c r="P183" s="42" t="n">
        <v>-418674</v>
      </c>
      <c r="Q183" s="42" t="n">
        <v>744050</v>
      </c>
      <c r="R183" s="44" t="n">
        <v>0.669</v>
      </c>
      <c r="S183" s="44" t="n">
        <v>0.6407</v>
      </c>
      <c r="T183" s="45" t="n">
        <v>0.6549</v>
      </c>
      <c r="U183" s="42"/>
      <c r="W183" s="43" t="n">
        <v>0</v>
      </c>
      <c r="X183" s="43"/>
      <c r="Y183" s="43"/>
      <c r="Z183" s="43"/>
      <c r="AB183" s="46" t="n">
        <v>0.6549</v>
      </c>
      <c r="AC183" s="32" t="n">
        <v>1</v>
      </c>
      <c r="AE183" s="32" t="n">
        <v>1</v>
      </c>
      <c r="AG183" s="42"/>
      <c r="AI183" s="42"/>
    </row>
    <row r="184" customFormat="false" ht="15" hidden="false" customHeight="false" outlineLevel="0" collapsed="false">
      <c r="B184" s="41" t="n">
        <v>6903</v>
      </c>
      <c r="C184" s="32" t="s">
        <v>511</v>
      </c>
      <c r="D184" s="42" t="n">
        <v>13761957</v>
      </c>
      <c r="E184" s="42" t="n">
        <v>14517964</v>
      </c>
      <c r="F184" s="42" t="n">
        <v>16757431</v>
      </c>
      <c r="G184" s="42" t="n">
        <v>18911155</v>
      </c>
      <c r="H184" s="42" t="n">
        <v>15987127</v>
      </c>
      <c r="I184" s="42" t="n">
        <v>1347756.04</v>
      </c>
      <c r="J184" s="43" t="n">
        <v>0.0843025791938726</v>
      </c>
      <c r="K184" s="42" t="n">
        <v>4365415.72</v>
      </c>
      <c r="L184" s="43" t="n">
        <v>0.273058174867817</v>
      </c>
      <c r="M184" s="42" t="n">
        <v>1652755</v>
      </c>
      <c r="N184" s="43" t="n">
        <v>0.0873957724951226</v>
      </c>
      <c r="O184" s="42" t="n">
        <v>246995</v>
      </c>
      <c r="P184" s="42" t="n">
        <v>-323896</v>
      </c>
      <c r="Q184" s="42" t="n">
        <v>1087994</v>
      </c>
      <c r="R184" s="44" t="n">
        <v>0.6784</v>
      </c>
      <c r="S184" s="44" t="n">
        <v>0.6533</v>
      </c>
      <c r="T184" s="45" t="n">
        <v>0.6659</v>
      </c>
      <c r="U184" s="42"/>
      <c r="W184" s="43" t="n">
        <v>0</v>
      </c>
      <c r="X184" s="43"/>
      <c r="Y184" s="43"/>
      <c r="Z184" s="43" t="n">
        <v>0.0873957724951226</v>
      </c>
      <c r="AB184" s="46" t="n">
        <v>0.6659</v>
      </c>
      <c r="AC184" s="32" t="n">
        <v>2</v>
      </c>
      <c r="AE184" s="32" t="n">
        <v>2</v>
      </c>
      <c r="AG184" s="42"/>
      <c r="AI184" s="42"/>
    </row>
    <row r="185" customFormat="false" ht="15" hidden="false" customHeight="false" outlineLevel="0" collapsed="false">
      <c r="B185" s="41" t="n">
        <v>6904</v>
      </c>
      <c r="C185" s="32" t="s">
        <v>512</v>
      </c>
      <c r="D185" s="42" t="n">
        <v>5441390</v>
      </c>
      <c r="E185" s="42" t="n">
        <v>7452729</v>
      </c>
      <c r="F185" s="42" t="n">
        <v>6907276</v>
      </c>
      <c r="G185" s="42" t="n">
        <v>6477172</v>
      </c>
      <c r="H185" s="42" t="n">
        <v>6569642</v>
      </c>
      <c r="I185" s="42" t="n">
        <v>510926.93</v>
      </c>
      <c r="J185" s="43" t="n">
        <v>0.0777708937564634</v>
      </c>
      <c r="K185" s="42" t="n">
        <v>4241283.14</v>
      </c>
      <c r="L185" s="43" t="n">
        <v>0.645588167513542</v>
      </c>
      <c r="M185" s="42" t="n">
        <v>0</v>
      </c>
      <c r="N185" s="43" t="n">
        <v>0</v>
      </c>
      <c r="O185" s="42" t="n">
        <v>-1179236</v>
      </c>
      <c r="P185" s="42" t="n">
        <v>90052</v>
      </c>
      <c r="Q185" s="42" t="n">
        <v>1134817</v>
      </c>
      <c r="R185" s="44" t="n">
        <v>0.672</v>
      </c>
      <c r="S185" s="44" t="n">
        <v>0.4846</v>
      </c>
      <c r="T185" s="45" t="n">
        <v>0.5783</v>
      </c>
      <c r="U185" s="42"/>
      <c r="W185" s="43" t="n">
        <v>0</v>
      </c>
      <c r="X185" s="43"/>
      <c r="Y185" s="43" t="n">
        <v>0.645588167513542</v>
      </c>
      <c r="Z185" s="43"/>
      <c r="AB185" s="46" t="n">
        <v>0.5783</v>
      </c>
      <c r="AC185" s="32" t="n">
        <v>2</v>
      </c>
      <c r="AE185" s="32" t="n">
        <v>1</v>
      </c>
      <c r="AG185" s="42"/>
      <c r="AI185" s="42"/>
    </row>
    <row r="186" customFormat="false" ht="15" hidden="false" customHeight="false" outlineLevel="0" collapsed="false">
      <c r="B186" s="41" t="n">
        <v>6905</v>
      </c>
      <c r="C186" s="32" t="s">
        <v>508</v>
      </c>
      <c r="D186" s="42" t="n">
        <v>28150007</v>
      </c>
      <c r="E186" s="42" t="n">
        <v>29053214</v>
      </c>
      <c r="F186" s="42" t="n">
        <v>30914336</v>
      </c>
      <c r="G186" s="42" t="n">
        <v>30850997</v>
      </c>
      <c r="H186" s="42" t="n">
        <v>29742139</v>
      </c>
      <c r="I186" s="42" t="n">
        <v>3807522.29</v>
      </c>
      <c r="J186" s="43" t="n">
        <v>0.128017769333941</v>
      </c>
      <c r="K186" s="42" t="n">
        <v>3525619.84</v>
      </c>
      <c r="L186" s="43" t="n">
        <v>0.11853955224942</v>
      </c>
      <c r="M186" s="42" t="n">
        <v>3072161</v>
      </c>
      <c r="N186" s="43" t="n">
        <v>0.0995806067466799</v>
      </c>
      <c r="O186" s="42" t="n">
        <v>1632664</v>
      </c>
      <c r="P186" s="42" t="n">
        <v>-6600525</v>
      </c>
      <c r="Q186" s="42" t="n">
        <v>7498320</v>
      </c>
      <c r="R186" s="44" t="n">
        <v>0.8423</v>
      </c>
      <c r="S186" s="44" t="n">
        <v>0.5936</v>
      </c>
      <c r="T186" s="45" t="n">
        <v>0.718</v>
      </c>
      <c r="U186" s="42"/>
      <c r="W186" s="43" t="n">
        <v>0</v>
      </c>
      <c r="X186" s="43"/>
      <c r="Y186" s="43"/>
      <c r="Z186" s="43" t="n">
        <v>0.0995806067466799</v>
      </c>
      <c r="AB186" s="46"/>
      <c r="AC186" s="32" t="n">
        <v>1</v>
      </c>
      <c r="AE186" s="32" t="n">
        <v>2</v>
      </c>
      <c r="AG186" s="42"/>
      <c r="AI186" s="42"/>
    </row>
    <row r="187" customFormat="false" ht="15" hidden="false" customHeight="false" outlineLevel="0" collapsed="false">
      <c r="B187" s="41" t="n">
        <v>6906</v>
      </c>
      <c r="C187" s="32" t="s">
        <v>513</v>
      </c>
      <c r="D187" s="42" t="n">
        <v>3846054</v>
      </c>
      <c r="E187" s="42" t="n">
        <v>5503910</v>
      </c>
      <c r="F187" s="42" t="n">
        <v>5512605</v>
      </c>
      <c r="G187" s="42" t="n">
        <v>4815920</v>
      </c>
      <c r="H187" s="42" t="n">
        <v>4919622</v>
      </c>
      <c r="I187" s="42" t="n">
        <v>78133.0199999999</v>
      </c>
      <c r="J187" s="43" t="n">
        <v>0.0158819153178842</v>
      </c>
      <c r="K187" s="42" t="n">
        <v>1098282.49</v>
      </c>
      <c r="L187" s="43" t="n">
        <v>0.223245300147044</v>
      </c>
      <c r="M187" s="42" t="n">
        <v>0</v>
      </c>
      <c r="N187" s="43" t="n">
        <v>0</v>
      </c>
      <c r="O187" s="42" t="n">
        <v>34619</v>
      </c>
      <c r="P187" s="42" t="n">
        <v>-108314</v>
      </c>
      <c r="Q187" s="42" t="n">
        <v>846224</v>
      </c>
      <c r="R187" s="44" t="n">
        <v>0.6126</v>
      </c>
      <c r="S187" s="44" t="n">
        <v>0.7043</v>
      </c>
      <c r="T187" s="45" t="n">
        <v>0.6585</v>
      </c>
      <c r="U187" s="42"/>
      <c r="W187" s="43" t="n">
        <v>0</v>
      </c>
      <c r="X187" s="43"/>
      <c r="Y187" s="43"/>
      <c r="Z187" s="43"/>
      <c r="AB187" s="46" t="n">
        <v>0.6585</v>
      </c>
      <c r="AC187" s="32" t="n">
        <v>1</v>
      </c>
      <c r="AE187" s="32" t="n">
        <v>0</v>
      </c>
      <c r="AG187" s="42"/>
      <c r="AI187" s="42"/>
    </row>
    <row r="188" customFormat="false" ht="15" hidden="false" customHeight="false" outlineLevel="0" collapsed="false">
      <c r="B188" s="41" t="n">
        <v>6907</v>
      </c>
      <c r="C188" s="32" t="s">
        <v>514</v>
      </c>
      <c r="D188" s="42" t="n">
        <v>7649763</v>
      </c>
      <c r="E188" s="42" t="n">
        <v>8999883</v>
      </c>
      <c r="F188" s="42" t="n">
        <v>9382890</v>
      </c>
      <c r="G188" s="42" t="n">
        <v>11107662</v>
      </c>
      <c r="H188" s="42" t="n">
        <v>9285050</v>
      </c>
      <c r="I188" s="42" t="n">
        <v>682024.079999999</v>
      </c>
      <c r="J188" s="43" t="n">
        <v>0.0734540018632101</v>
      </c>
      <c r="K188" s="42" t="n">
        <v>5894043.2</v>
      </c>
      <c r="L188" s="43" t="n">
        <v>0.63478852564068</v>
      </c>
      <c r="M188" s="42" t="n">
        <v>484188</v>
      </c>
      <c r="N188" s="43" t="n">
        <v>0.0435904513479074</v>
      </c>
      <c r="O188" s="42" t="n">
        <v>822324</v>
      </c>
      <c r="P188" s="42" t="n">
        <v>1341037</v>
      </c>
      <c r="Q188" s="42" t="n">
        <v>375626</v>
      </c>
      <c r="R188" s="44" t="n">
        <v>0.8751</v>
      </c>
      <c r="S188" s="44" t="n">
        <v>0.9012</v>
      </c>
      <c r="T188" s="45" t="n">
        <v>0.8882</v>
      </c>
      <c r="U188" s="42"/>
      <c r="W188" s="43" t="n">
        <v>0</v>
      </c>
      <c r="X188" s="43"/>
      <c r="Y188" s="43" t="n">
        <v>0.63478852564068</v>
      </c>
      <c r="Z188" s="43"/>
      <c r="AB188" s="46"/>
      <c r="AC188" s="32" t="n">
        <v>1</v>
      </c>
      <c r="AE188" s="32" t="n">
        <v>1</v>
      </c>
      <c r="AG188" s="42"/>
      <c r="AI188" s="42"/>
    </row>
    <row r="189" customFormat="false" ht="15" hidden="false" customHeight="false" outlineLevel="0" collapsed="false">
      <c r="A189" s="32" t="s">
        <v>515</v>
      </c>
      <c r="B189" s="41" t="n">
        <v>7001</v>
      </c>
      <c r="C189" s="32" t="s">
        <v>516</v>
      </c>
      <c r="D189" s="42" t="n">
        <v>9747304</v>
      </c>
      <c r="E189" s="42" t="n">
        <v>12525270</v>
      </c>
      <c r="F189" s="42" t="n">
        <v>10544463</v>
      </c>
      <c r="G189" s="42" t="n">
        <v>11472571</v>
      </c>
      <c r="H189" s="42" t="n">
        <v>11072402</v>
      </c>
      <c r="I189" s="42" t="n">
        <v>297353.49</v>
      </c>
      <c r="J189" s="43" t="n">
        <v>0.0268553733869128</v>
      </c>
      <c r="K189" s="42" t="n">
        <v>1754531.98</v>
      </c>
      <c r="L189" s="43" t="n">
        <v>0.158459924052613</v>
      </c>
      <c r="M189" s="42" t="n">
        <v>21448</v>
      </c>
      <c r="N189" s="43" t="n">
        <v>0.00186950248553703</v>
      </c>
      <c r="O189" s="42" t="n">
        <v>251772</v>
      </c>
      <c r="P189" s="42" t="n">
        <v>-480459</v>
      </c>
      <c r="Q189" s="42" t="n">
        <v>1694763</v>
      </c>
      <c r="R189" s="44" t="n">
        <v>0.6751</v>
      </c>
      <c r="S189" s="44" t="n">
        <v>0.6505</v>
      </c>
      <c r="T189" s="45" t="n">
        <v>0.6628</v>
      </c>
      <c r="U189" s="42"/>
      <c r="W189" s="43" t="n">
        <v>0</v>
      </c>
      <c r="X189" s="43"/>
      <c r="Y189" s="43"/>
      <c r="Z189" s="43"/>
      <c r="AB189" s="46" t="n">
        <v>0.6628</v>
      </c>
      <c r="AC189" s="32" t="n">
        <v>1</v>
      </c>
      <c r="AE189" s="32" t="n">
        <v>1</v>
      </c>
      <c r="AG189" s="42"/>
      <c r="AI189" s="42"/>
    </row>
    <row r="190" customFormat="false" ht="15" hidden="false" customHeight="false" outlineLevel="0" collapsed="false">
      <c r="B190" s="41" t="n">
        <v>7002</v>
      </c>
      <c r="C190" s="32" t="s">
        <v>517</v>
      </c>
      <c r="D190" s="42" t="n">
        <v>21691670</v>
      </c>
      <c r="E190" s="42" t="n">
        <v>23613602</v>
      </c>
      <c r="F190" s="42" t="n">
        <v>22989721</v>
      </c>
      <c r="G190" s="42" t="n">
        <v>25928693</v>
      </c>
      <c r="H190" s="42" t="n">
        <v>23555922</v>
      </c>
      <c r="I190" s="42" t="n">
        <v>281670.339999999</v>
      </c>
      <c r="J190" s="43" t="n">
        <v>0.0119575170948519</v>
      </c>
      <c r="K190" s="42" t="n">
        <v>10386416.62</v>
      </c>
      <c r="L190" s="43" t="n">
        <v>0.440925921727878</v>
      </c>
      <c r="M190" s="42" t="n">
        <v>0</v>
      </c>
      <c r="N190" s="43" t="n">
        <v>0</v>
      </c>
      <c r="O190" s="42" t="n">
        <v>-636900</v>
      </c>
      <c r="P190" s="42" t="n">
        <v>-38558</v>
      </c>
      <c r="Q190" s="42" t="n">
        <v>65968</v>
      </c>
      <c r="R190" s="44" t="n">
        <v>0.8864</v>
      </c>
      <c r="S190" s="44" t="n">
        <v>0.759</v>
      </c>
      <c r="T190" s="45" t="n">
        <v>0.8227</v>
      </c>
      <c r="U190" s="42"/>
      <c r="W190" s="43" t="n">
        <v>0</v>
      </c>
      <c r="X190" s="43"/>
      <c r="Y190" s="43"/>
      <c r="Z190" s="43"/>
      <c r="AB190" s="46"/>
      <c r="AC190" s="32" t="n">
        <v>0</v>
      </c>
      <c r="AE190" s="32" t="n">
        <v>2</v>
      </c>
      <c r="AG190" s="42"/>
      <c r="AI190" s="42"/>
    </row>
    <row r="191" customFormat="false" ht="15" hidden="false" customHeight="false" outlineLevel="0" collapsed="false">
      <c r="B191" s="41" t="n">
        <v>7003</v>
      </c>
      <c r="C191" s="32" t="s">
        <v>515</v>
      </c>
      <c r="D191" s="42" t="n">
        <v>68347336</v>
      </c>
      <c r="E191" s="42" t="n">
        <v>71664615</v>
      </c>
      <c r="F191" s="42" t="n">
        <v>67123086</v>
      </c>
      <c r="G191" s="42" t="n">
        <v>82616840</v>
      </c>
      <c r="H191" s="42" t="n">
        <v>72437969</v>
      </c>
      <c r="I191" s="42" t="n">
        <v>33947549.4</v>
      </c>
      <c r="J191" s="43" t="n">
        <v>0.46864303166755</v>
      </c>
      <c r="K191" s="42" t="n">
        <v>52773992.73</v>
      </c>
      <c r="L191" s="43" t="n">
        <v>0.728540480338426</v>
      </c>
      <c r="M191" s="42" t="n">
        <v>17927746</v>
      </c>
      <c r="N191" s="43" t="n">
        <v>0.216998689371319</v>
      </c>
      <c r="O191" s="42" t="n">
        <v>3848414</v>
      </c>
      <c r="P191" s="42" t="n">
        <v>1539864</v>
      </c>
      <c r="Q191" s="42" t="n">
        <v>-1843413</v>
      </c>
      <c r="R191" s="44" t="n">
        <v>0.7653</v>
      </c>
      <c r="S191" s="44" t="n">
        <v>0.6921</v>
      </c>
      <c r="T191" s="45" t="n">
        <v>0.7287</v>
      </c>
      <c r="U191" s="42"/>
      <c r="W191" s="43" t="n">
        <v>0</v>
      </c>
      <c r="X191" s="43" t="n">
        <v>0.46864303166755</v>
      </c>
      <c r="Y191" s="43" t="n">
        <v>0.728540480338426</v>
      </c>
      <c r="Z191" s="43" t="n">
        <v>0.216998689371319</v>
      </c>
      <c r="AB191" s="46"/>
      <c r="AC191" s="32" t="n">
        <v>3</v>
      </c>
      <c r="AE191" s="32" t="n">
        <v>3</v>
      </c>
      <c r="AG191" s="42"/>
      <c r="AI191" s="42"/>
    </row>
    <row r="192" customFormat="false" ht="15" hidden="false" customHeight="false" outlineLevel="0" collapsed="false">
      <c r="B192" s="41" t="n">
        <v>7004</v>
      </c>
      <c r="C192" s="32" t="s">
        <v>518</v>
      </c>
      <c r="D192" s="42" t="n">
        <v>9233994</v>
      </c>
      <c r="E192" s="42" t="n">
        <v>10627752</v>
      </c>
      <c r="F192" s="42" t="n">
        <v>10648366</v>
      </c>
      <c r="G192" s="42" t="n">
        <v>10966646</v>
      </c>
      <c r="H192" s="42" t="n">
        <v>10369190</v>
      </c>
      <c r="I192" s="42" t="n">
        <v>95355.8299999996</v>
      </c>
      <c r="J192" s="43" t="n">
        <v>0.00919607317447165</v>
      </c>
      <c r="K192" s="42" t="n">
        <v>4117492.54</v>
      </c>
      <c r="L192" s="43" t="n">
        <v>0.397089120750994</v>
      </c>
      <c r="M192" s="42" t="n">
        <v>0</v>
      </c>
      <c r="N192" s="43" t="n">
        <v>0</v>
      </c>
      <c r="O192" s="42" t="n">
        <v>286784</v>
      </c>
      <c r="P192" s="42" t="n">
        <v>71950</v>
      </c>
      <c r="Q192" s="42" t="n">
        <v>209112</v>
      </c>
      <c r="R192" s="44" t="n">
        <v>0.6732</v>
      </c>
      <c r="S192" s="44" t="n">
        <v>0.6837</v>
      </c>
      <c r="T192" s="45" t="n">
        <v>0.6785</v>
      </c>
      <c r="U192" s="42"/>
      <c r="W192" s="43" t="n">
        <v>0</v>
      </c>
      <c r="X192" s="43"/>
      <c r="Y192" s="43"/>
      <c r="Z192" s="43"/>
      <c r="AB192" s="46" t="n">
        <v>0.6785</v>
      </c>
      <c r="AC192" s="32" t="n">
        <v>1</v>
      </c>
      <c r="AE192" s="32" t="n">
        <v>1</v>
      </c>
      <c r="AG192" s="42"/>
      <c r="AI192" s="42"/>
    </row>
    <row r="193" customFormat="false" ht="15" hidden="false" customHeight="false" outlineLevel="0" collapsed="false">
      <c r="A193" s="32" t="s">
        <v>519</v>
      </c>
      <c r="B193" s="41" t="n">
        <v>7101</v>
      </c>
      <c r="C193" s="32" t="s">
        <v>520</v>
      </c>
      <c r="D193" s="42" t="n">
        <v>3190727</v>
      </c>
      <c r="E193" s="42" t="n">
        <v>4054313</v>
      </c>
      <c r="F193" s="42" t="n">
        <v>3900027</v>
      </c>
      <c r="G193" s="42" t="n">
        <v>3797234</v>
      </c>
      <c r="H193" s="42" t="n">
        <v>3735575</v>
      </c>
      <c r="I193" s="42" t="n">
        <v>1143251.61</v>
      </c>
      <c r="J193" s="43" t="n">
        <v>0.306044346586536</v>
      </c>
      <c r="K193" s="42" t="n">
        <v>1866554.74</v>
      </c>
      <c r="L193" s="43" t="n">
        <v>0.499669994579148</v>
      </c>
      <c r="M193" s="42" t="n">
        <v>1104042</v>
      </c>
      <c r="N193" s="43" t="n">
        <v>0.290749003090144</v>
      </c>
      <c r="O193" s="42" t="n">
        <v>231793</v>
      </c>
      <c r="P193" s="42" t="n">
        <v>73809</v>
      </c>
      <c r="Q193" s="42" t="n">
        <v>894631</v>
      </c>
      <c r="R193" s="44" t="n">
        <v>0.6495</v>
      </c>
      <c r="S193" s="44" t="n">
        <v>0.7166</v>
      </c>
      <c r="T193" s="45" t="n">
        <v>0.6831</v>
      </c>
      <c r="U193" s="42"/>
      <c r="W193" s="43" t="n">
        <v>0.153787234509511</v>
      </c>
      <c r="X193" s="43" t="n">
        <v>0.306044346586536</v>
      </c>
      <c r="Y193" s="43"/>
      <c r="Z193" s="43" t="n">
        <v>0.290749003090144</v>
      </c>
      <c r="AB193" s="46" t="n">
        <v>0.6831</v>
      </c>
      <c r="AC193" s="32" t="n">
        <v>4</v>
      </c>
      <c r="AE193" s="32" t="n">
        <v>5</v>
      </c>
      <c r="AG193" s="42"/>
      <c r="AI193" s="42"/>
    </row>
    <row r="194" customFormat="false" ht="15" hidden="false" customHeight="false" outlineLevel="0" collapsed="false">
      <c r="B194" s="41" t="n">
        <v>7102</v>
      </c>
      <c r="C194" s="32" t="s">
        <v>521</v>
      </c>
      <c r="D194" s="42" t="n">
        <v>4071001</v>
      </c>
      <c r="E194" s="42" t="n">
        <v>4653398</v>
      </c>
      <c r="F194" s="42" t="n">
        <v>2912567</v>
      </c>
      <c r="G194" s="42" t="n">
        <v>2455283</v>
      </c>
      <c r="H194" s="42" t="n">
        <v>3523062</v>
      </c>
      <c r="I194" s="42" t="n">
        <v>101276.99</v>
      </c>
      <c r="J194" s="43" t="n">
        <v>0.0287468656526624</v>
      </c>
      <c r="K194" s="42" t="n">
        <v>2189142.45</v>
      </c>
      <c r="L194" s="43" t="n">
        <v>0.62137494316024</v>
      </c>
      <c r="M194" s="42" t="n">
        <v>49116</v>
      </c>
      <c r="N194" s="43" t="n">
        <v>0.0200042113271668</v>
      </c>
      <c r="O194" s="42" t="n">
        <v>1621446</v>
      </c>
      <c r="P194" s="42" t="n">
        <v>37858</v>
      </c>
      <c r="Q194" s="42" t="n">
        <v>1511460</v>
      </c>
      <c r="R194" s="44" t="n">
        <v>0.8974</v>
      </c>
      <c r="S194" s="44" t="n">
        <v>0.7899</v>
      </c>
      <c r="T194" s="45" t="n">
        <v>0.8437</v>
      </c>
      <c r="U194" s="42"/>
      <c r="W194" s="43" t="n">
        <v>0</v>
      </c>
      <c r="X194" s="43"/>
      <c r="Y194" s="43" t="n">
        <v>0.62137494316024</v>
      </c>
      <c r="Z194" s="43"/>
      <c r="AB194" s="46"/>
      <c r="AC194" s="32" t="n">
        <v>1</v>
      </c>
      <c r="AE194" s="32" t="n">
        <v>0</v>
      </c>
      <c r="AG194" s="42"/>
      <c r="AI194" s="42"/>
    </row>
    <row r="195" customFormat="false" ht="15" hidden="false" customHeight="false" outlineLevel="0" collapsed="false">
      <c r="B195" s="41" t="n">
        <v>7103</v>
      </c>
      <c r="C195" s="32" t="s">
        <v>522</v>
      </c>
      <c r="D195" s="42" t="n">
        <v>6636006</v>
      </c>
      <c r="E195" s="42" t="n">
        <v>15539234</v>
      </c>
      <c r="F195" s="42" t="n">
        <v>8866634</v>
      </c>
      <c r="G195" s="42" t="n">
        <v>10027537</v>
      </c>
      <c r="H195" s="42" t="n">
        <v>10267353</v>
      </c>
      <c r="I195" s="42" t="n">
        <v>2218162.3</v>
      </c>
      <c r="J195" s="43" t="n">
        <v>0.216040327044371</v>
      </c>
      <c r="K195" s="42" t="n">
        <v>4466829.72</v>
      </c>
      <c r="L195" s="43" t="n">
        <v>0.435051733392238</v>
      </c>
      <c r="M195" s="42" t="n">
        <v>1431423</v>
      </c>
      <c r="N195" s="43" t="n">
        <v>0.142749211496303</v>
      </c>
      <c r="O195" s="42" t="n">
        <v>-82108</v>
      </c>
      <c r="P195" s="42" t="n">
        <v>-387027</v>
      </c>
      <c r="Q195" s="42" t="n">
        <v>2120305</v>
      </c>
      <c r="R195" s="44" t="n">
        <v>0.9013</v>
      </c>
      <c r="S195" s="44" t="n">
        <v>0.7727</v>
      </c>
      <c r="T195" s="45" t="n">
        <v>0.837</v>
      </c>
      <c r="U195" s="42"/>
      <c r="W195" s="43" t="n">
        <v>0.479649199085313</v>
      </c>
      <c r="X195" s="43" t="n">
        <v>0.216040327044371</v>
      </c>
      <c r="Y195" s="43"/>
      <c r="Z195" s="43" t="n">
        <v>0.142749211496303</v>
      </c>
      <c r="AB195" s="46"/>
      <c r="AC195" s="32" t="n">
        <v>3</v>
      </c>
      <c r="AE195" s="32" t="n">
        <v>3</v>
      </c>
      <c r="AG195" s="42"/>
      <c r="AI195" s="42"/>
    </row>
    <row r="196" customFormat="false" ht="15" hidden="false" customHeight="false" outlineLevel="0" collapsed="false">
      <c r="B196" s="41" t="n">
        <v>7104</v>
      </c>
      <c r="C196" s="32" t="s">
        <v>523</v>
      </c>
      <c r="D196" s="42" t="n">
        <v>5528013</v>
      </c>
      <c r="E196" s="42" t="n">
        <v>6222297</v>
      </c>
      <c r="F196" s="42" t="n">
        <v>7683052</v>
      </c>
      <c r="G196" s="42" t="n">
        <v>7204086</v>
      </c>
      <c r="H196" s="42" t="n">
        <v>6659362</v>
      </c>
      <c r="I196" s="42" t="n">
        <v>6925906.49</v>
      </c>
      <c r="J196" s="43" t="n">
        <v>1.04002552947264</v>
      </c>
      <c r="K196" s="42" t="n">
        <v>568810.26</v>
      </c>
      <c r="L196" s="43" t="n">
        <v>0.0854151283561398</v>
      </c>
      <c r="M196" s="42" t="n">
        <v>5959063</v>
      </c>
      <c r="N196" s="43" t="n">
        <v>0.827178215251734</v>
      </c>
      <c r="O196" s="42" t="n">
        <v>269129</v>
      </c>
      <c r="P196" s="42" t="n">
        <v>-728710</v>
      </c>
      <c r="Q196" s="42" t="n">
        <v>2243476</v>
      </c>
      <c r="R196" s="44" t="n">
        <v>0.895</v>
      </c>
      <c r="S196" s="44" t="n">
        <v>0.8375</v>
      </c>
      <c r="T196" s="45" t="n">
        <v>0.8663</v>
      </c>
      <c r="U196" s="42"/>
      <c r="W196" s="43" t="n">
        <v>0</v>
      </c>
      <c r="X196" s="43" t="n">
        <v>1.04002552947264</v>
      </c>
      <c r="Y196" s="43"/>
      <c r="Z196" s="43" t="n">
        <v>0.827178215251734</v>
      </c>
      <c r="AB196" s="46"/>
      <c r="AC196" s="32" t="n">
        <v>2</v>
      </c>
      <c r="AE196" s="32" t="n">
        <v>3</v>
      </c>
      <c r="AG196" s="42"/>
      <c r="AI196" s="42"/>
    </row>
    <row r="197" customFormat="false" ht="15" hidden="false" customHeight="false" outlineLevel="0" collapsed="false">
      <c r="B197" s="41" t="n">
        <v>7105</v>
      </c>
      <c r="C197" s="32" t="s">
        <v>524</v>
      </c>
      <c r="D197" s="42" t="n">
        <v>9385993</v>
      </c>
      <c r="E197" s="42" t="n">
        <v>8403369</v>
      </c>
      <c r="F197" s="42" t="n">
        <v>9549810</v>
      </c>
      <c r="G197" s="42" t="n">
        <v>7806236</v>
      </c>
      <c r="H197" s="42" t="n">
        <v>8786352</v>
      </c>
      <c r="I197" s="42" t="n">
        <v>1189387.72</v>
      </c>
      <c r="J197" s="43" t="n">
        <v>0.135367638355486</v>
      </c>
      <c r="K197" s="42" t="n">
        <v>1849718.16</v>
      </c>
      <c r="L197" s="43" t="n">
        <v>0.210521745543543</v>
      </c>
      <c r="M197" s="42" t="n">
        <v>966505</v>
      </c>
      <c r="N197" s="43" t="n">
        <v>0.123811911400065</v>
      </c>
      <c r="O197" s="42" t="n">
        <v>640053</v>
      </c>
      <c r="P197" s="42" t="n">
        <v>-526589</v>
      </c>
      <c r="Q197" s="42" t="n">
        <v>1018807</v>
      </c>
      <c r="R197" s="44" t="n">
        <v>0.8245</v>
      </c>
      <c r="S197" s="44" t="n">
        <v>0.8072</v>
      </c>
      <c r="T197" s="45" t="n">
        <v>0.8159</v>
      </c>
      <c r="U197" s="42"/>
      <c r="W197" s="43" t="n">
        <v>0</v>
      </c>
      <c r="X197" s="43"/>
      <c r="Y197" s="43"/>
      <c r="Z197" s="43" t="n">
        <v>0.123811911400065</v>
      </c>
      <c r="AB197" s="46"/>
      <c r="AC197" s="32" t="n">
        <v>1</v>
      </c>
      <c r="AE197" s="32" t="n">
        <v>2</v>
      </c>
      <c r="AG197" s="42"/>
      <c r="AI197" s="42"/>
    </row>
    <row r="198" customFormat="false" ht="15" hidden="false" customHeight="false" outlineLevel="0" collapsed="false">
      <c r="B198" s="41" t="n">
        <v>7106</v>
      </c>
      <c r="C198" s="32" t="s">
        <v>525</v>
      </c>
      <c r="D198" s="42" t="n">
        <v>6299427</v>
      </c>
      <c r="E198" s="42" t="n">
        <v>13243340</v>
      </c>
      <c r="F198" s="42" t="n">
        <v>7561989</v>
      </c>
      <c r="G198" s="42" t="n">
        <v>8210200</v>
      </c>
      <c r="H198" s="42" t="n">
        <v>8828739</v>
      </c>
      <c r="I198" s="42" t="n">
        <v>500133.88</v>
      </c>
      <c r="J198" s="43" t="n">
        <v>0.0566483933889087</v>
      </c>
      <c r="K198" s="42" t="n">
        <v>5316778</v>
      </c>
      <c r="L198" s="43" t="n">
        <v>0.602212614961208</v>
      </c>
      <c r="M198" s="42" t="n">
        <v>258513</v>
      </c>
      <c r="N198" s="43" t="n">
        <v>0.0314868090911305</v>
      </c>
      <c r="O198" s="42" t="n">
        <v>455722</v>
      </c>
      <c r="P198" s="42" t="n">
        <v>551551</v>
      </c>
      <c r="Q198" s="42" t="n">
        <v>193428</v>
      </c>
      <c r="R198" s="44" t="n">
        <v>0.7464</v>
      </c>
      <c r="S198" s="44" t="n">
        <v>0.7597</v>
      </c>
      <c r="T198" s="45" t="n">
        <v>0.7531</v>
      </c>
      <c r="U198" s="42"/>
      <c r="W198" s="43" t="n">
        <v>0</v>
      </c>
      <c r="X198" s="43"/>
      <c r="Y198" s="43" t="n">
        <v>0.602212614961208</v>
      </c>
      <c r="Z198" s="43"/>
      <c r="AB198" s="46"/>
      <c r="AC198" s="32" t="n">
        <v>1</v>
      </c>
      <c r="AE198" s="32" t="n">
        <v>3</v>
      </c>
      <c r="AG198" s="42"/>
      <c r="AI198" s="42"/>
    </row>
    <row r="199" customFormat="false" ht="15" hidden="false" customHeight="false" outlineLevel="0" collapsed="false">
      <c r="B199" s="41" t="n">
        <v>7107</v>
      </c>
      <c r="C199" s="32" t="s">
        <v>526</v>
      </c>
      <c r="D199" s="42" t="n">
        <v>8018989</v>
      </c>
      <c r="E199" s="42" t="n">
        <v>8084916</v>
      </c>
      <c r="F199" s="42" t="n">
        <v>4437092</v>
      </c>
      <c r="G199" s="42" t="n">
        <v>5358909</v>
      </c>
      <c r="H199" s="42" t="n">
        <v>6474977</v>
      </c>
      <c r="I199" s="42" t="n">
        <v>4580349.13</v>
      </c>
      <c r="J199" s="43" t="n">
        <v>0.707392339772018</v>
      </c>
      <c r="K199" s="42" t="n">
        <v>7089420.66</v>
      </c>
      <c r="L199" s="43" t="n">
        <v>1.09489511082433</v>
      </c>
      <c r="M199" s="42" t="n">
        <v>3366742</v>
      </c>
      <c r="N199" s="43" t="n">
        <v>0.628251384750142</v>
      </c>
      <c r="O199" s="42" t="n">
        <v>600059</v>
      </c>
      <c r="P199" s="42" t="n">
        <v>298240</v>
      </c>
      <c r="Q199" s="42" t="n">
        <v>117933</v>
      </c>
      <c r="R199" s="44" t="n">
        <v>0.5525</v>
      </c>
      <c r="S199" s="44" t="n">
        <v>0.6231</v>
      </c>
      <c r="T199" s="45" t="n">
        <v>0.5878</v>
      </c>
      <c r="U199" s="42"/>
      <c r="W199" s="43" t="n">
        <v>0</v>
      </c>
      <c r="X199" s="43" t="n">
        <v>0.707392339772018</v>
      </c>
      <c r="Y199" s="43" t="n">
        <v>1.09489511082433</v>
      </c>
      <c r="Z199" s="43" t="n">
        <v>0.628251384750142</v>
      </c>
      <c r="AB199" s="46" t="n">
        <v>0.5878</v>
      </c>
      <c r="AC199" s="32" t="n">
        <v>4</v>
      </c>
      <c r="AE199" s="32" t="n">
        <v>5</v>
      </c>
      <c r="AG199" s="42"/>
      <c r="AI199" s="42"/>
    </row>
    <row r="200" customFormat="false" ht="15" hidden="false" customHeight="false" outlineLevel="0" collapsed="false">
      <c r="B200" s="41" t="n">
        <v>7108</v>
      </c>
      <c r="C200" s="32" t="s">
        <v>527</v>
      </c>
      <c r="D200" s="42" t="n">
        <v>5722172</v>
      </c>
      <c r="E200" s="42" t="n">
        <v>8862731</v>
      </c>
      <c r="F200" s="42" t="n">
        <v>7678263</v>
      </c>
      <c r="G200" s="42" t="n">
        <v>7227243</v>
      </c>
      <c r="H200" s="42" t="n">
        <v>7372602</v>
      </c>
      <c r="I200" s="42" t="n">
        <v>3155465.54</v>
      </c>
      <c r="J200" s="43" t="n">
        <v>0.427998899167485</v>
      </c>
      <c r="K200" s="42" t="n">
        <v>2581132</v>
      </c>
      <c r="L200" s="43" t="n">
        <v>0.350097835201195</v>
      </c>
      <c r="M200" s="42" t="n">
        <v>2509911</v>
      </c>
      <c r="N200" s="43" t="n">
        <v>0.347284711472964</v>
      </c>
      <c r="O200" s="42" t="n">
        <v>664443</v>
      </c>
      <c r="P200" s="42" t="n">
        <v>-146616</v>
      </c>
      <c r="Q200" s="42" t="n">
        <v>408222</v>
      </c>
      <c r="R200" s="44" t="n">
        <v>0.7388</v>
      </c>
      <c r="S200" s="44" t="n">
        <v>0.7957</v>
      </c>
      <c r="T200" s="45" t="n">
        <v>0.7673</v>
      </c>
      <c r="U200" s="42"/>
      <c r="W200" s="43" t="n">
        <v>0</v>
      </c>
      <c r="X200" s="43" t="n">
        <v>0.427998899167485</v>
      </c>
      <c r="Y200" s="43"/>
      <c r="Z200" s="43" t="n">
        <v>0.347284711472964</v>
      </c>
      <c r="AB200" s="46"/>
      <c r="AC200" s="32" t="n">
        <v>2</v>
      </c>
      <c r="AE200" s="32" t="n">
        <v>4</v>
      </c>
      <c r="AG200" s="42"/>
      <c r="AI200" s="42"/>
    </row>
    <row r="201" customFormat="false" ht="15" hidden="false" customHeight="false" outlineLevel="0" collapsed="false">
      <c r="B201" s="41" t="n">
        <v>7109</v>
      </c>
      <c r="C201" s="32" t="s">
        <v>519</v>
      </c>
      <c r="D201" s="42" t="n">
        <v>31003248</v>
      </c>
      <c r="E201" s="42" t="n">
        <v>33126267</v>
      </c>
      <c r="F201" s="42" t="n">
        <v>36338029</v>
      </c>
      <c r="G201" s="42" t="n">
        <v>40374604</v>
      </c>
      <c r="H201" s="42" t="n">
        <v>35210537</v>
      </c>
      <c r="I201" s="42" t="n">
        <v>4309520.85</v>
      </c>
      <c r="J201" s="43" t="n">
        <v>0.122392931695418</v>
      </c>
      <c r="K201" s="42" t="n">
        <v>64042184.24</v>
      </c>
      <c r="L201" s="43" t="n">
        <v>1.8188357718032</v>
      </c>
      <c r="M201" s="42" t="n">
        <v>956991</v>
      </c>
      <c r="N201" s="43" t="n">
        <v>0.023702795945689</v>
      </c>
      <c r="O201" s="42" t="n">
        <v>5944358</v>
      </c>
      <c r="P201" s="42" t="n">
        <v>-3819426</v>
      </c>
      <c r="Q201" s="42" t="n">
        <v>-2539728</v>
      </c>
      <c r="R201" s="44" t="n">
        <v>0.6445</v>
      </c>
      <c r="S201" s="44" t="n">
        <v>0.6917</v>
      </c>
      <c r="T201" s="45" t="n">
        <v>0.6681</v>
      </c>
      <c r="U201" s="42"/>
      <c r="W201" s="43" t="n">
        <v>0</v>
      </c>
      <c r="X201" s="43"/>
      <c r="Y201" s="43" t="n">
        <v>1.8188357718032</v>
      </c>
      <c r="Z201" s="43"/>
      <c r="AB201" s="46" t="n">
        <v>0.6681</v>
      </c>
      <c r="AC201" s="32" t="n">
        <v>2</v>
      </c>
      <c r="AE201" s="32" t="n">
        <v>4</v>
      </c>
      <c r="AG201" s="42"/>
      <c r="AI201" s="42"/>
    </row>
    <row r="202" customFormat="false" ht="15" hidden="false" customHeight="false" outlineLevel="0" collapsed="false">
      <c r="B202" s="41" t="n">
        <v>7110</v>
      </c>
      <c r="C202" s="32" t="s">
        <v>528</v>
      </c>
      <c r="D202" s="42" t="n">
        <v>6569308</v>
      </c>
      <c r="E202" s="42" t="n">
        <v>8962322</v>
      </c>
      <c r="F202" s="42" t="n">
        <v>7802107</v>
      </c>
      <c r="G202" s="42" t="n">
        <v>6713353</v>
      </c>
      <c r="H202" s="42" t="n">
        <v>7511773</v>
      </c>
      <c r="I202" s="42" t="n">
        <v>2838421.59</v>
      </c>
      <c r="J202" s="43" t="n">
        <v>0.377863067747122</v>
      </c>
      <c r="K202" s="42" t="n">
        <v>10917628.72</v>
      </c>
      <c r="L202" s="43" t="n">
        <v>1.45340237517827</v>
      </c>
      <c r="M202" s="42" t="n">
        <v>1319578</v>
      </c>
      <c r="N202" s="43" t="n">
        <v>0.196560198756121</v>
      </c>
      <c r="O202" s="42" t="n">
        <v>800796</v>
      </c>
      <c r="P202" s="42" t="n">
        <v>-188811</v>
      </c>
      <c r="Q202" s="42" t="n">
        <v>890540</v>
      </c>
      <c r="R202" s="44" t="n">
        <v>0.629</v>
      </c>
      <c r="S202" s="44" t="n">
        <v>0.7693</v>
      </c>
      <c r="T202" s="45" t="n">
        <v>0.6992</v>
      </c>
      <c r="U202" s="42"/>
      <c r="W202" s="43" t="n">
        <v>0</v>
      </c>
      <c r="X202" s="43" t="n">
        <v>0.377863067747122</v>
      </c>
      <c r="Y202" s="43" t="n">
        <v>1.45340237517827</v>
      </c>
      <c r="Z202" s="43" t="n">
        <v>0.196560198756121</v>
      </c>
      <c r="AB202" s="46" t="n">
        <v>0.6992</v>
      </c>
      <c r="AC202" s="32" t="n">
        <v>4</v>
      </c>
      <c r="AE202" s="32" t="n">
        <v>3</v>
      </c>
      <c r="AG202" s="42"/>
      <c r="AI202" s="42"/>
    </row>
    <row r="203" customFormat="false" ht="15" hidden="false" customHeight="false" outlineLevel="0" collapsed="false">
      <c r="A203" s="32" t="s">
        <v>529</v>
      </c>
      <c r="B203" s="41" t="n">
        <v>7225</v>
      </c>
      <c r="C203" s="32" t="s">
        <v>530</v>
      </c>
      <c r="D203" s="42" t="n">
        <v>849146803</v>
      </c>
      <c r="E203" s="42" t="n">
        <v>922367384</v>
      </c>
      <c r="F203" s="42" t="n">
        <v>931770215</v>
      </c>
      <c r="G203" s="42" t="n">
        <v>1055978103</v>
      </c>
      <c r="H203" s="42" t="n">
        <v>939815626</v>
      </c>
      <c r="I203" s="42" t="n">
        <v>94977221.36</v>
      </c>
      <c r="J203" s="43" t="n">
        <v>0.101059419244004</v>
      </c>
      <c r="K203" s="42" t="n">
        <v>463543822.19</v>
      </c>
      <c r="L203" s="43" t="n">
        <v>0.493228468825225</v>
      </c>
      <c r="M203" s="42" t="n">
        <v>764931</v>
      </c>
      <c r="N203" s="43" t="n">
        <v>0.000724381497899299</v>
      </c>
      <c r="O203" s="42" t="n">
        <v>-84191667</v>
      </c>
      <c r="P203" s="42" t="n">
        <v>-35699702</v>
      </c>
      <c r="Q203" s="42" t="n">
        <v>-38363032</v>
      </c>
      <c r="R203" s="44" t="n">
        <v>0.7342</v>
      </c>
      <c r="S203" s="44" t="n">
        <v>0.7352</v>
      </c>
      <c r="T203" s="45" t="n">
        <v>0.7347</v>
      </c>
      <c r="U203" s="42"/>
      <c r="W203" s="43" t="n">
        <v>0</v>
      </c>
      <c r="X203" s="43"/>
      <c r="Y203" s="43"/>
      <c r="Z203" s="43"/>
      <c r="AA203" s="32" t="n">
        <v>1</v>
      </c>
      <c r="AB203" s="46"/>
      <c r="AC203" s="32" t="n">
        <v>1</v>
      </c>
      <c r="AE203" s="32" t="n">
        <v>0</v>
      </c>
      <c r="AG203" s="42"/>
      <c r="AI203" s="42"/>
    </row>
    <row r="204" customFormat="false" ht="15" hidden="false" customHeight="false" outlineLevel="0" collapsed="false">
      <c r="A204" s="32" t="s">
        <v>531</v>
      </c>
      <c r="B204" s="41" t="n">
        <v>7301</v>
      </c>
      <c r="C204" s="32" t="s">
        <v>532</v>
      </c>
      <c r="D204" s="42" t="n">
        <v>1163660</v>
      </c>
      <c r="E204" s="42" t="n">
        <v>1895222</v>
      </c>
      <c r="F204" s="42" t="n">
        <v>1140145</v>
      </c>
      <c r="G204" s="42" t="n">
        <v>1198321</v>
      </c>
      <c r="H204" s="42" t="n">
        <v>1349337</v>
      </c>
      <c r="I204" s="42" t="n">
        <v>0</v>
      </c>
      <c r="J204" s="43" t="n">
        <v>0</v>
      </c>
      <c r="K204" s="42" t="n">
        <v>94939.54</v>
      </c>
      <c r="L204" s="43" t="n">
        <v>0.0703601398316358</v>
      </c>
      <c r="M204" s="42" t="n">
        <v>0</v>
      </c>
      <c r="N204" s="43" t="n">
        <v>0</v>
      </c>
      <c r="O204" s="42" t="n">
        <v>421029</v>
      </c>
      <c r="P204" s="42" t="n">
        <v>42564</v>
      </c>
      <c r="Q204" s="42" t="n">
        <v>83597</v>
      </c>
      <c r="R204" s="44" t="n">
        <v>0.8103</v>
      </c>
      <c r="S204" s="44" t="n">
        <v>0.8607</v>
      </c>
      <c r="T204" s="45" t="n">
        <v>0.8355</v>
      </c>
      <c r="U204" s="42"/>
      <c r="W204" s="43" t="n">
        <v>0</v>
      </c>
      <c r="X204" s="43"/>
      <c r="Y204" s="43"/>
      <c r="Z204" s="43"/>
      <c r="AB204" s="46"/>
      <c r="AC204" s="32" t="n">
        <v>0</v>
      </c>
      <c r="AE204" s="32" t="n">
        <v>1</v>
      </c>
      <c r="AG204" s="42"/>
      <c r="AI204" s="42"/>
    </row>
    <row r="205" customFormat="false" ht="15" hidden="false" customHeight="false" outlineLevel="0" collapsed="false">
      <c r="B205" s="41" t="n">
        <v>7302</v>
      </c>
      <c r="C205" s="32" t="s">
        <v>533</v>
      </c>
      <c r="D205" s="42" t="n">
        <v>4403837</v>
      </c>
      <c r="E205" s="42" t="n">
        <v>4640888</v>
      </c>
      <c r="F205" s="42" t="n">
        <v>6424062</v>
      </c>
      <c r="G205" s="42" t="n">
        <v>7357649</v>
      </c>
      <c r="H205" s="42" t="n">
        <v>5706609</v>
      </c>
      <c r="I205" s="42" t="n">
        <v>83762.88</v>
      </c>
      <c r="J205" s="43" t="n">
        <v>0.0146782230918572</v>
      </c>
      <c r="K205" s="42" t="n">
        <v>1849010.44</v>
      </c>
      <c r="L205" s="43" t="n">
        <v>0.324012112972871</v>
      </c>
      <c r="M205" s="42" t="n">
        <v>0</v>
      </c>
      <c r="N205" s="43" t="n">
        <v>0</v>
      </c>
      <c r="O205" s="42" t="n">
        <v>899409</v>
      </c>
      <c r="P205" s="42" t="n">
        <v>-107638</v>
      </c>
      <c r="Q205" s="42" t="n">
        <v>-349881</v>
      </c>
      <c r="R205" s="44" t="n">
        <v>0.5704</v>
      </c>
      <c r="S205" s="44" t="n">
        <v>0.5397</v>
      </c>
      <c r="T205" s="45" t="n">
        <v>0.5551</v>
      </c>
      <c r="U205" s="42"/>
      <c r="W205" s="43" t="n">
        <v>0</v>
      </c>
      <c r="X205" s="43"/>
      <c r="Y205" s="43"/>
      <c r="Z205" s="43"/>
      <c r="AB205" s="46" t="n">
        <v>0.5551</v>
      </c>
      <c r="AC205" s="32" t="n">
        <v>1</v>
      </c>
      <c r="AE205" s="32" t="n">
        <v>1</v>
      </c>
      <c r="AG205" s="42"/>
      <c r="AI205" s="42"/>
    </row>
    <row r="206" customFormat="false" ht="15" hidden="false" customHeight="false" outlineLevel="0" collapsed="false">
      <c r="B206" s="41" t="n">
        <v>7303</v>
      </c>
      <c r="C206" s="32" t="s">
        <v>534</v>
      </c>
      <c r="D206" s="42" t="n">
        <v>19979344</v>
      </c>
      <c r="E206" s="42" t="n">
        <v>20635609</v>
      </c>
      <c r="F206" s="42" t="n">
        <v>18504253</v>
      </c>
      <c r="G206" s="42" t="n">
        <v>19708556</v>
      </c>
      <c r="H206" s="42" t="n">
        <v>19706941</v>
      </c>
      <c r="I206" s="42" t="n">
        <v>186293.46</v>
      </c>
      <c r="J206" s="43" t="n">
        <v>0.00945319012220111</v>
      </c>
      <c r="K206" s="42" t="n">
        <v>657166.82</v>
      </c>
      <c r="L206" s="43" t="n">
        <v>0.0333469725210016</v>
      </c>
      <c r="M206" s="42" t="n">
        <v>0</v>
      </c>
      <c r="N206" s="43" t="n">
        <v>0</v>
      </c>
      <c r="O206" s="42" t="n">
        <v>1073281</v>
      </c>
      <c r="P206" s="42" t="n">
        <v>821117</v>
      </c>
      <c r="Q206" s="42" t="n">
        <v>839751</v>
      </c>
      <c r="R206" s="44" t="n">
        <v>0.7844</v>
      </c>
      <c r="S206" s="44" t="n">
        <v>0.6837</v>
      </c>
      <c r="T206" s="45" t="n">
        <v>0.7341</v>
      </c>
      <c r="U206" s="42"/>
      <c r="W206" s="43" t="n">
        <v>0</v>
      </c>
      <c r="X206" s="43"/>
      <c r="Y206" s="43"/>
      <c r="Z206" s="43"/>
      <c r="AB206" s="46"/>
      <c r="AC206" s="32" t="n">
        <v>0</v>
      </c>
      <c r="AE206" s="32" t="n">
        <v>0</v>
      </c>
      <c r="AG206" s="42"/>
      <c r="AI206" s="42"/>
    </row>
    <row r="207" customFormat="false" ht="15" hidden="false" customHeight="false" outlineLevel="0" collapsed="false">
      <c r="B207" s="41" t="n">
        <v>7304</v>
      </c>
      <c r="C207" s="32" t="s">
        <v>535</v>
      </c>
      <c r="D207" s="42" t="n">
        <v>2801370</v>
      </c>
      <c r="E207" s="42" t="n">
        <v>5880831</v>
      </c>
      <c r="F207" s="42" t="n">
        <v>4073994</v>
      </c>
      <c r="G207" s="42" t="n">
        <v>4505923</v>
      </c>
      <c r="H207" s="42" t="n">
        <v>4315530</v>
      </c>
      <c r="I207" s="42" t="n">
        <v>12145.4699999998</v>
      </c>
      <c r="J207" s="43" t="n">
        <v>0.0028143634733161</v>
      </c>
      <c r="K207" s="42" t="n">
        <v>3463213.48</v>
      </c>
      <c r="L207" s="43" t="n">
        <v>0.802500151777418</v>
      </c>
      <c r="M207" s="42" t="n">
        <v>0</v>
      </c>
      <c r="N207" s="43" t="n">
        <v>0</v>
      </c>
      <c r="O207" s="42" t="n">
        <v>-947837</v>
      </c>
      <c r="P207" s="42" t="n">
        <v>920284</v>
      </c>
      <c r="Q207" s="42" t="n">
        <v>1176826</v>
      </c>
      <c r="R207" s="44" t="n">
        <v>0.7277</v>
      </c>
      <c r="S207" s="44" t="n">
        <v>0.6746</v>
      </c>
      <c r="T207" s="45" t="n">
        <v>0.7012</v>
      </c>
      <c r="U207" s="42"/>
      <c r="W207" s="43" t="n">
        <v>0</v>
      </c>
      <c r="X207" s="43"/>
      <c r="Y207" s="43" t="n">
        <v>0.802500151777418</v>
      </c>
      <c r="Z207" s="43"/>
      <c r="AB207" s="46" t="n">
        <v>0.7012</v>
      </c>
      <c r="AC207" s="32" t="n">
        <v>2</v>
      </c>
      <c r="AE207" s="32" t="n">
        <v>0</v>
      </c>
      <c r="AG207" s="42"/>
      <c r="AI207" s="42"/>
    </row>
    <row r="208" customFormat="false" ht="15" hidden="false" customHeight="false" outlineLevel="0" collapsed="false">
      <c r="B208" s="41" t="n">
        <v>7305</v>
      </c>
      <c r="C208" s="32" t="s">
        <v>536</v>
      </c>
      <c r="D208" s="42" t="n">
        <v>3726114</v>
      </c>
      <c r="E208" s="42" t="n">
        <v>6380722</v>
      </c>
      <c r="F208" s="42" t="n">
        <v>4802422</v>
      </c>
      <c r="G208" s="42" t="n">
        <v>4457768</v>
      </c>
      <c r="H208" s="42" t="n">
        <v>4841757</v>
      </c>
      <c r="I208" s="42" t="n">
        <v>79962.3599999999</v>
      </c>
      <c r="J208" s="43" t="n">
        <v>0.0165151534866372</v>
      </c>
      <c r="K208" s="42" t="n">
        <v>145965.2</v>
      </c>
      <c r="L208" s="43" t="n">
        <v>0.030147155257895</v>
      </c>
      <c r="M208" s="42" t="n">
        <v>0</v>
      </c>
      <c r="N208" s="43" t="n">
        <v>0</v>
      </c>
      <c r="O208" s="42" t="n">
        <v>1154121</v>
      </c>
      <c r="P208" s="42" t="n">
        <v>-184170</v>
      </c>
      <c r="Q208" s="42" t="n">
        <v>387515</v>
      </c>
      <c r="R208" s="44" t="n">
        <v>0.7813</v>
      </c>
      <c r="S208" s="44" t="n">
        <v>0.659</v>
      </c>
      <c r="T208" s="45" t="n">
        <v>0.7202</v>
      </c>
      <c r="U208" s="42"/>
      <c r="W208" s="43" t="n">
        <v>0</v>
      </c>
      <c r="X208" s="43"/>
      <c r="Y208" s="43"/>
      <c r="Z208" s="43"/>
      <c r="AB208" s="46"/>
      <c r="AC208" s="32" t="n">
        <v>0</v>
      </c>
      <c r="AE208" s="32" t="n">
        <v>0</v>
      </c>
      <c r="AG208" s="42"/>
      <c r="AI208" s="42"/>
    </row>
    <row r="209" customFormat="false" ht="15" hidden="false" customHeight="false" outlineLevel="0" collapsed="false">
      <c r="B209" s="41" t="n">
        <v>7306</v>
      </c>
      <c r="C209" s="32" t="s">
        <v>537</v>
      </c>
      <c r="D209" s="42" t="n">
        <v>3988968</v>
      </c>
      <c r="E209" s="42" t="n">
        <v>4002438</v>
      </c>
      <c r="F209" s="42" t="n">
        <v>4929295</v>
      </c>
      <c r="G209" s="42" t="n">
        <v>4668095</v>
      </c>
      <c r="H209" s="42" t="n">
        <v>4397199</v>
      </c>
      <c r="I209" s="42" t="n">
        <v>123732.76</v>
      </c>
      <c r="J209" s="43" t="n">
        <v>0.028138994846492</v>
      </c>
      <c r="K209" s="42" t="n">
        <v>794224.63</v>
      </c>
      <c r="L209" s="43" t="n">
        <v>0.180620579145952</v>
      </c>
      <c r="M209" s="42" t="n">
        <v>117588</v>
      </c>
      <c r="N209" s="43" t="n">
        <v>0.0251897187182352</v>
      </c>
      <c r="O209" s="42" t="n">
        <v>119367</v>
      </c>
      <c r="P209" s="42" t="n">
        <v>128774</v>
      </c>
      <c r="Q209" s="42" t="n">
        <v>519102</v>
      </c>
      <c r="R209" s="44" t="n">
        <v>0.5708</v>
      </c>
      <c r="S209" s="44" t="n">
        <v>0.7785</v>
      </c>
      <c r="T209" s="45" t="n">
        <v>0.6747</v>
      </c>
      <c r="U209" s="42"/>
      <c r="W209" s="43" t="n">
        <v>0</v>
      </c>
      <c r="X209" s="43"/>
      <c r="Y209" s="43"/>
      <c r="Z209" s="43"/>
      <c r="AB209" s="46" t="n">
        <v>0.6747</v>
      </c>
      <c r="AC209" s="32" t="n">
        <v>1</v>
      </c>
      <c r="AE209" s="32" t="n">
        <v>1</v>
      </c>
      <c r="AG209" s="42"/>
      <c r="AI209" s="42"/>
    </row>
    <row r="210" customFormat="false" ht="15" hidden="false" customHeight="false" outlineLevel="0" collapsed="false">
      <c r="B210" s="41" t="n">
        <v>7307</v>
      </c>
      <c r="C210" s="32" t="s">
        <v>538</v>
      </c>
      <c r="D210" s="42" t="n">
        <v>3572653</v>
      </c>
      <c r="E210" s="42" t="n">
        <v>3469193</v>
      </c>
      <c r="F210" s="42" t="n">
        <v>3789261</v>
      </c>
      <c r="G210" s="42" t="n">
        <v>5579517</v>
      </c>
      <c r="H210" s="42" t="n">
        <v>4102656</v>
      </c>
      <c r="I210" s="42" t="n">
        <v>366110.76</v>
      </c>
      <c r="J210" s="43" t="n">
        <v>0.0892374988300262</v>
      </c>
      <c r="K210" s="42" t="n">
        <v>244174.56</v>
      </c>
      <c r="L210" s="43" t="n">
        <v>0.0595162158367653</v>
      </c>
      <c r="M210" s="42" t="n">
        <v>0</v>
      </c>
      <c r="N210" s="43" t="n">
        <v>0</v>
      </c>
      <c r="O210" s="42" t="n">
        <v>130781</v>
      </c>
      <c r="P210" s="42" t="n">
        <v>889885</v>
      </c>
      <c r="Q210" s="42" t="n">
        <v>472771</v>
      </c>
      <c r="R210" s="44" t="n">
        <v>0.7486</v>
      </c>
      <c r="S210" s="44" t="n">
        <v>0.6038</v>
      </c>
      <c r="T210" s="45" t="n">
        <v>0.6762</v>
      </c>
      <c r="U210" s="42"/>
      <c r="W210" s="43" t="n">
        <v>0</v>
      </c>
      <c r="X210" s="43"/>
      <c r="Y210" s="43"/>
      <c r="Z210" s="43"/>
      <c r="AB210" s="46" t="n">
        <v>0.6762</v>
      </c>
      <c r="AC210" s="32" t="n">
        <v>1</v>
      </c>
      <c r="AE210" s="32" t="n">
        <v>1</v>
      </c>
      <c r="AG210" s="42"/>
      <c r="AI210" s="42"/>
    </row>
    <row r="211" customFormat="false" ht="15" hidden="false" customHeight="false" outlineLevel="0" collapsed="false">
      <c r="B211" s="41" t="n">
        <v>7308</v>
      </c>
      <c r="C211" s="32" t="s">
        <v>539</v>
      </c>
      <c r="D211" s="42" t="n">
        <v>13783757</v>
      </c>
      <c r="E211" s="42" t="n">
        <v>15483988</v>
      </c>
      <c r="F211" s="42" t="n">
        <v>15348146</v>
      </c>
      <c r="G211" s="42" t="n">
        <v>14616706</v>
      </c>
      <c r="H211" s="42" t="n">
        <v>14808149</v>
      </c>
      <c r="I211" s="42" t="n">
        <v>595281.29</v>
      </c>
      <c r="J211" s="43" t="n">
        <v>0.0401995745720819</v>
      </c>
      <c r="K211" s="42" t="n">
        <v>5895447.59</v>
      </c>
      <c r="L211" s="43" t="n">
        <v>0.398121844262912</v>
      </c>
      <c r="M211" s="42" t="n">
        <v>346457</v>
      </c>
      <c r="N211" s="43" t="n">
        <v>0.0237028096480835</v>
      </c>
      <c r="O211" s="42" t="n">
        <v>873904</v>
      </c>
      <c r="P211" s="42" t="n">
        <v>-261662</v>
      </c>
      <c r="Q211" s="42" t="n">
        <v>314224</v>
      </c>
      <c r="R211" s="44" t="n">
        <v>0.7428</v>
      </c>
      <c r="S211" s="44" t="n">
        <v>0.6727</v>
      </c>
      <c r="T211" s="45" t="n">
        <v>0.7078</v>
      </c>
      <c r="U211" s="42"/>
      <c r="W211" s="43" t="n">
        <v>0</v>
      </c>
      <c r="X211" s="43"/>
      <c r="Y211" s="43"/>
      <c r="Z211" s="43"/>
      <c r="AB211" s="46" t="n">
        <v>0.7078</v>
      </c>
      <c r="AC211" s="32" t="n">
        <v>1</v>
      </c>
      <c r="AE211" s="32" t="n">
        <v>1</v>
      </c>
      <c r="AG211" s="42"/>
      <c r="AI211" s="42"/>
    </row>
    <row r="212" customFormat="false" ht="15" hidden="false" customHeight="false" outlineLevel="0" collapsed="false">
      <c r="B212" s="41" t="n">
        <v>7309</v>
      </c>
      <c r="C212" s="32" t="s">
        <v>540</v>
      </c>
      <c r="D212" s="42" t="n">
        <v>11056002</v>
      </c>
      <c r="E212" s="42" t="n">
        <v>10191588</v>
      </c>
      <c r="F212" s="42" t="n">
        <v>11519904</v>
      </c>
      <c r="G212" s="42" t="n">
        <v>11413444</v>
      </c>
      <c r="H212" s="42" t="n">
        <v>11045235</v>
      </c>
      <c r="I212" s="42" t="n">
        <v>224120.2</v>
      </c>
      <c r="J212" s="43" t="n">
        <v>0.0202911210128168</v>
      </c>
      <c r="K212" s="42" t="n">
        <v>1563983.31</v>
      </c>
      <c r="L212" s="43" t="n">
        <v>0.141598011269113</v>
      </c>
      <c r="M212" s="42" t="n">
        <v>0</v>
      </c>
      <c r="N212" s="43" t="n">
        <v>0</v>
      </c>
      <c r="O212" s="42" t="n">
        <v>1236847</v>
      </c>
      <c r="P212" s="42" t="n">
        <v>-274208</v>
      </c>
      <c r="Q212" s="42" t="n">
        <v>-805471</v>
      </c>
      <c r="R212" s="44" t="n">
        <v>0.7723</v>
      </c>
      <c r="S212" s="44" t="n">
        <v>0.756</v>
      </c>
      <c r="T212" s="45" t="n">
        <v>0.7642</v>
      </c>
      <c r="U212" s="42"/>
      <c r="W212" s="43" t="n">
        <v>0</v>
      </c>
      <c r="X212" s="43"/>
      <c r="Y212" s="43"/>
      <c r="Z212" s="43"/>
      <c r="AB212" s="46"/>
      <c r="AC212" s="32" t="n">
        <v>0</v>
      </c>
      <c r="AE212" s="32" t="n">
        <v>1</v>
      </c>
      <c r="AG212" s="42"/>
      <c r="AI212" s="42"/>
    </row>
    <row r="213" customFormat="false" ht="15" hidden="false" customHeight="false" outlineLevel="0" collapsed="false">
      <c r="B213" s="41" t="n">
        <v>7310</v>
      </c>
      <c r="C213" s="32" t="s">
        <v>541</v>
      </c>
      <c r="D213" s="42" t="n">
        <v>5116519</v>
      </c>
      <c r="E213" s="42" t="n">
        <v>7138266</v>
      </c>
      <c r="F213" s="42" t="n">
        <v>6519527</v>
      </c>
      <c r="G213" s="42" t="n">
        <v>7917911</v>
      </c>
      <c r="H213" s="42" t="n">
        <v>6673056</v>
      </c>
      <c r="I213" s="42" t="n">
        <v>226989.38</v>
      </c>
      <c r="J213" s="43" t="n">
        <v>0.0340158062512887</v>
      </c>
      <c r="K213" s="42" t="n">
        <v>1595995.34</v>
      </c>
      <c r="L213" s="43" t="n">
        <v>0.23917008039495</v>
      </c>
      <c r="M213" s="42" t="n">
        <v>162499</v>
      </c>
      <c r="N213" s="43" t="n">
        <v>0.0205229636958536</v>
      </c>
      <c r="O213" s="42" t="n">
        <v>-5708</v>
      </c>
      <c r="P213" s="42" t="n">
        <v>219521</v>
      </c>
      <c r="Q213" s="42" t="n">
        <v>-10615</v>
      </c>
      <c r="R213" s="44" t="n">
        <v>0.9662</v>
      </c>
      <c r="S213" s="44" t="n">
        <v>0.7494</v>
      </c>
      <c r="T213" s="45" t="n">
        <v>0.8578</v>
      </c>
      <c r="U213" s="42"/>
      <c r="W213" s="43" t="n">
        <v>0</v>
      </c>
      <c r="X213" s="43"/>
      <c r="Y213" s="43"/>
      <c r="Z213" s="43"/>
      <c r="AB213" s="46"/>
      <c r="AC213" s="32" t="n">
        <v>0</v>
      </c>
      <c r="AE213" s="32" t="n">
        <v>1</v>
      </c>
      <c r="AG213" s="42"/>
      <c r="AI213" s="42"/>
    </row>
    <row r="214" customFormat="false" ht="15" hidden="false" customHeight="false" outlineLevel="0" collapsed="false">
      <c r="B214" s="41" t="n">
        <v>7311</v>
      </c>
      <c r="C214" s="32" t="s">
        <v>542</v>
      </c>
      <c r="D214" s="42" t="n">
        <v>10401247</v>
      </c>
      <c r="E214" s="42" t="n">
        <v>10891794</v>
      </c>
      <c r="F214" s="42" t="n">
        <v>11541801</v>
      </c>
      <c r="G214" s="42" t="n">
        <v>11946668</v>
      </c>
      <c r="H214" s="42" t="n">
        <v>11195378</v>
      </c>
      <c r="I214" s="42" t="n">
        <v>65729.9799999996</v>
      </c>
      <c r="J214" s="43" t="n">
        <v>0.00587117112079642</v>
      </c>
      <c r="K214" s="42" t="n">
        <v>5541182.31</v>
      </c>
      <c r="L214" s="43" t="n">
        <v>0.494952676899342</v>
      </c>
      <c r="M214" s="42" t="n">
        <v>0</v>
      </c>
      <c r="N214" s="43" t="n">
        <v>0</v>
      </c>
      <c r="O214" s="42" t="n">
        <v>231511</v>
      </c>
      <c r="P214" s="42" t="n">
        <v>514101</v>
      </c>
      <c r="Q214" s="42" t="n">
        <v>317659</v>
      </c>
      <c r="R214" s="44" t="n">
        <v>0.7951</v>
      </c>
      <c r="S214" s="44" t="n">
        <v>0.6945</v>
      </c>
      <c r="T214" s="45" t="n">
        <v>0.7448</v>
      </c>
      <c r="U214" s="42"/>
      <c r="W214" s="43" t="n">
        <v>0</v>
      </c>
      <c r="X214" s="43"/>
      <c r="Y214" s="43"/>
      <c r="Z214" s="43"/>
      <c r="AB214" s="46"/>
      <c r="AC214" s="32" t="n">
        <v>0</v>
      </c>
      <c r="AE214" s="32" t="n">
        <v>0</v>
      </c>
      <c r="AG214" s="42"/>
      <c r="AI214" s="42"/>
    </row>
    <row r="215" customFormat="false" ht="15" hidden="false" customHeight="false" outlineLevel="0" collapsed="false">
      <c r="B215" s="41" t="n">
        <v>7312</v>
      </c>
      <c r="C215" s="32" t="s">
        <v>543</v>
      </c>
      <c r="D215" s="42" t="n">
        <v>3255583</v>
      </c>
      <c r="E215" s="42" t="n">
        <v>3022019</v>
      </c>
      <c r="F215" s="42" t="n">
        <v>3849013</v>
      </c>
      <c r="G215" s="42" t="n">
        <v>3847718</v>
      </c>
      <c r="H215" s="42" t="n">
        <v>3493583</v>
      </c>
      <c r="I215" s="42" t="n">
        <v>49494.57</v>
      </c>
      <c r="J215" s="43" t="n">
        <v>0.0141672804109706</v>
      </c>
      <c r="K215" s="42" t="n">
        <v>203472.67</v>
      </c>
      <c r="L215" s="43" t="n">
        <v>0.0582418308080844</v>
      </c>
      <c r="M215" s="42" t="n">
        <v>4701</v>
      </c>
      <c r="N215" s="43" t="n">
        <v>0.00122176313336892</v>
      </c>
      <c r="O215" s="42" t="n">
        <v>426065</v>
      </c>
      <c r="P215" s="42" t="n">
        <v>497215</v>
      </c>
      <c r="Q215" s="42" t="n">
        <v>-246346</v>
      </c>
      <c r="R215" s="44" t="n">
        <v>0.7916</v>
      </c>
      <c r="S215" s="44" t="n">
        <v>0.7017</v>
      </c>
      <c r="T215" s="45" t="n">
        <v>0.7467</v>
      </c>
      <c r="U215" s="42"/>
      <c r="W215" s="43" t="n">
        <v>0</v>
      </c>
      <c r="X215" s="43"/>
      <c r="Y215" s="43"/>
      <c r="Z215" s="43"/>
      <c r="AB215" s="46"/>
      <c r="AC215" s="32" t="n">
        <v>0</v>
      </c>
      <c r="AE215" s="32" t="n">
        <v>1</v>
      </c>
      <c r="AG215" s="42"/>
      <c r="AI215" s="42"/>
    </row>
    <row r="216" customFormat="false" ht="15" hidden="false" customHeight="false" outlineLevel="0" collapsed="false">
      <c r="B216" s="41" t="n">
        <v>7313</v>
      </c>
      <c r="C216" s="32" t="s">
        <v>544</v>
      </c>
      <c r="D216" s="42" t="n">
        <v>8583642</v>
      </c>
      <c r="E216" s="42" t="n">
        <v>9992237</v>
      </c>
      <c r="F216" s="42" t="n">
        <v>7750693</v>
      </c>
      <c r="G216" s="42" t="n">
        <v>10494419</v>
      </c>
      <c r="H216" s="42" t="n">
        <v>9205248</v>
      </c>
      <c r="I216" s="42" t="n">
        <v>1136663.11</v>
      </c>
      <c r="J216" s="43" t="n">
        <v>0.123479900813101</v>
      </c>
      <c r="K216" s="42" t="n">
        <v>1402133.35</v>
      </c>
      <c r="L216" s="43" t="n">
        <v>0.152318910908212</v>
      </c>
      <c r="M216" s="42" t="n">
        <v>1090507</v>
      </c>
      <c r="N216" s="43" t="n">
        <v>0.103913041779635</v>
      </c>
      <c r="O216" s="42" t="n">
        <v>-131495</v>
      </c>
      <c r="P216" s="42" t="n">
        <v>1142283</v>
      </c>
      <c r="Q216" s="42" t="n">
        <v>-1826271</v>
      </c>
      <c r="R216" s="44" t="n">
        <v>0.8174</v>
      </c>
      <c r="S216" s="44" t="n">
        <v>0.8913</v>
      </c>
      <c r="T216" s="45" t="n">
        <v>0.8544</v>
      </c>
      <c r="U216" s="42"/>
      <c r="W216" s="43" t="n">
        <v>0</v>
      </c>
      <c r="X216" s="43"/>
      <c r="Y216" s="43"/>
      <c r="Z216" s="43" t="n">
        <v>0.103913041779635</v>
      </c>
      <c r="AB216" s="46"/>
      <c r="AC216" s="32" t="n">
        <v>1</v>
      </c>
      <c r="AE216" s="32" t="n">
        <v>3</v>
      </c>
      <c r="AG216" s="42"/>
      <c r="AI216" s="42"/>
    </row>
    <row r="217" customFormat="false" ht="15" hidden="false" customHeight="false" outlineLevel="0" collapsed="false">
      <c r="B217" s="41" t="n">
        <v>7314</v>
      </c>
      <c r="C217" s="32" t="s">
        <v>545</v>
      </c>
      <c r="D217" s="42" t="n">
        <v>9721068</v>
      </c>
      <c r="E217" s="42" t="n">
        <v>9197863</v>
      </c>
      <c r="F217" s="42" t="n">
        <v>9882994</v>
      </c>
      <c r="G217" s="42" t="n">
        <v>10899313</v>
      </c>
      <c r="H217" s="42" t="n">
        <v>9925310</v>
      </c>
      <c r="I217" s="42" t="n">
        <v>56715.0300000009</v>
      </c>
      <c r="J217" s="43" t="n">
        <v>0.00571418222705396</v>
      </c>
      <c r="K217" s="42" t="n">
        <v>4362744.31</v>
      </c>
      <c r="L217" s="43" t="n">
        <v>0.439557485861903</v>
      </c>
      <c r="M217" s="42" t="n">
        <v>0</v>
      </c>
      <c r="N217" s="43" t="n">
        <v>0</v>
      </c>
      <c r="O217" s="42" t="n">
        <v>814501</v>
      </c>
      <c r="P217" s="42" t="n">
        <v>-1685240</v>
      </c>
      <c r="Q217" s="42" t="n">
        <v>436877</v>
      </c>
      <c r="R217" s="44" t="n">
        <v>0.8196</v>
      </c>
      <c r="S217" s="44" t="n">
        <v>0.7135</v>
      </c>
      <c r="T217" s="45" t="n">
        <v>0.7666</v>
      </c>
      <c r="U217" s="42"/>
      <c r="W217" s="43" t="n">
        <v>0</v>
      </c>
      <c r="X217" s="43"/>
      <c r="Y217" s="43"/>
      <c r="Z217" s="43"/>
      <c r="AB217" s="46"/>
      <c r="AC217" s="32" t="n">
        <v>0</v>
      </c>
      <c r="AE217" s="32" t="n">
        <v>1</v>
      </c>
      <c r="AG217" s="42"/>
      <c r="AI217" s="42"/>
    </row>
    <row r="218" customFormat="false" ht="15" hidden="false" customHeight="false" outlineLevel="0" collapsed="false">
      <c r="B218" s="41" t="n">
        <v>7315</v>
      </c>
      <c r="C218" s="32" t="s">
        <v>546</v>
      </c>
      <c r="D218" s="42" t="n">
        <v>2510509</v>
      </c>
      <c r="E218" s="42" t="n">
        <v>2901080</v>
      </c>
      <c r="F218" s="42" t="n">
        <v>3080017</v>
      </c>
      <c r="G218" s="42" t="n">
        <v>3661182</v>
      </c>
      <c r="H218" s="42" t="n">
        <v>3038197</v>
      </c>
      <c r="I218" s="42" t="n">
        <v>325014.79</v>
      </c>
      <c r="J218" s="43" t="n">
        <v>0.106976206612014</v>
      </c>
      <c r="K218" s="42" t="n">
        <v>546176.82</v>
      </c>
      <c r="L218" s="43" t="n">
        <v>0.179770047827708</v>
      </c>
      <c r="M218" s="42" t="n">
        <v>0</v>
      </c>
      <c r="N218" s="43" t="n">
        <v>0</v>
      </c>
      <c r="O218" s="42" t="n">
        <v>-330299</v>
      </c>
      <c r="P218" s="42" t="n">
        <v>-33967</v>
      </c>
      <c r="Q218" s="42" t="n">
        <v>-41092</v>
      </c>
      <c r="R218" s="44" t="n">
        <v>1</v>
      </c>
      <c r="S218" s="44" t="n">
        <v>1</v>
      </c>
      <c r="T218" s="45" t="n">
        <v>1</v>
      </c>
      <c r="U218" s="42"/>
      <c r="W218" s="43" t="n">
        <v>0</v>
      </c>
      <c r="X218" s="43"/>
      <c r="Y218" s="43"/>
      <c r="Z218" s="43"/>
      <c r="AA218" s="32" t="n">
        <v>1</v>
      </c>
      <c r="AB218" s="46"/>
      <c r="AC218" s="32" t="n">
        <v>1</v>
      </c>
      <c r="AE218" s="32" t="n">
        <v>1</v>
      </c>
      <c r="AG218" s="42"/>
      <c r="AI218" s="42"/>
    </row>
    <row r="219" customFormat="false" ht="15" hidden="false" customHeight="false" outlineLevel="0" collapsed="false">
      <c r="B219" s="41" t="n">
        <v>7316</v>
      </c>
      <c r="C219" s="32" t="s">
        <v>547</v>
      </c>
      <c r="D219" s="42" t="n">
        <v>6513582</v>
      </c>
      <c r="E219" s="42" t="n">
        <v>6283834</v>
      </c>
      <c r="F219" s="42" t="n">
        <v>5244033</v>
      </c>
      <c r="G219" s="42" t="n">
        <v>5113945</v>
      </c>
      <c r="H219" s="42" t="n">
        <v>5788849</v>
      </c>
      <c r="I219" s="42" t="n">
        <v>1767370.85</v>
      </c>
      <c r="J219" s="43" t="n">
        <v>0.305306089345222</v>
      </c>
      <c r="K219" s="42" t="n">
        <v>549333</v>
      </c>
      <c r="L219" s="43" t="n">
        <v>0.0948950300828369</v>
      </c>
      <c r="M219" s="42" t="n">
        <v>2142472</v>
      </c>
      <c r="N219" s="43" t="n">
        <v>0.418947016442297</v>
      </c>
      <c r="O219" s="42" t="n">
        <v>-306608</v>
      </c>
      <c r="P219" s="42" t="n">
        <v>1476692</v>
      </c>
      <c r="Q219" s="42" t="n">
        <v>199441</v>
      </c>
      <c r="R219" s="44" t="n">
        <v>1</v>
      </c>
      <c r="S219" s="44" t="n">
        <v>0.7621</v>
      </c>
      <c r="T219" s="45" t="n">
        <v>0.8811</v>
      </c>
      <c r="U219" s="42"/>
      <c r="W219" s="43" t="n">
        <v>0</v>
      </c>
      <c r="X219" s="43" t="n">
        <v>0.305306089345222</v>
      </c>
      <c r="Y219" s="43"/>
      <c r="Z219" s="43" t="n">
        <v>0.418947016442297</v>
      </c>
      <c r="AB219" s="46"/>
      <c r="AC219" s="32" t="n">
        <v>2</v>
      </c>
      <c r="AE219" s="32" t="n">
        <v>2</v>
      </c>
      <c r="AG219" s="42"/>
      <c r="AI219" s="42"/>
    </row>
    <row r="220" customFormat="false" ht="15" hidden="false" customHeight="false" outlineLevel="0" collapsed="false">
      <c r="B220" s="41" t="n">
        <v>7317</v>
      </c>
      <c r="C220" s="32" t="s">
        <v>548</v>
      </c>
      <c r="D220" s="42" t="n">
        <v>8865984</v>
      </c>
      <c r="E220" s="42" t="n">
        <v>9950918</v>
      </c>
      <c r="F220" s="42" t="n">
        <v>9641923</v>
      </c>
      <c r="G220" s="42" t="n">
        <v>9851912</v>
      </c>
      <c r="H220" s="42" t="n">
        <v>9577684</v>
      </c>
      <c r="I220" s="42" t="n">
        <v>133889.88</v>
      </c>
      <c r="J220" s="43" t="n">
        <v>0.013979358684208</v>
      </c>
      <c r="K220" s="42" t="n">
        <v>4704866.43</v>
      </c>
      <c r="L220" s="43" t="n">
        <v>0.491232163224429</v>
      </c>
      <c r="M220" s="42" t="n">
        <v>0</v>
      </c>
      <c r="N220" s="43" t="n">
        <v>0</v>
      </c>
      <c r="O220" s="42" t="n">
        <v>755666</v>
      </c>
      <c r="P220" s="42" t="n">
        <v>432253</v>
      </c>
      <c r="Q220" s="42" t="n">
        <v>663743</v>
      </c>
      <c r="R220" s="44" t="n">
        <v>0.7768</v>
      </c>
      <c r="S220" s="44" t="n">
        <v>0.6957</v>
      </c>
      <c r="T220" s="45" t="n">
        <v>0.7363</v>
      </c>
      <c r="U220" s="42"/>
      <c r="W220" s="43" t="n">
        <v>0</v>
      </c>
      <c r="X220" s="43"/>
      <c r="Y220" s="43"/>
      <c r="Z220" s="43"/>
      <c r="AB220" s="46"/>
      <c r="AC220" s="32" t="n">
        <v>0</v>
      </c>
      <c r="AE220" s="32" t="n">
        <v>2</v>
      </c>
      <c r="AG220" s="42"/>
      <c r="AI220" s="42"/>
    </row>
    <row r="221" customFormat="false" ht="15" hidden="false" customHeight="false" outlineLevel="0" collapsed="false">
      <c r="B221" s="41" t="n">
        <v>7318</v>
      </c>
      <c r="C221" s="32" t="s">
        <v>549</v>
      </c>
      <c r="D221" s="42" t="n">
        <v>23349221</v>
      </c>
      <c r="E221" s="42" t="n">
        <v>25853811</v>
      </c>
      <c r="F221" s="42" t="n">
        <v>26175845</v>
      </c>
      <c r="G221" s="42" t="n">
        <v>29377818</v>
      </c>
      <c r="H221" s="42" t="n">
        <v>26189174</v>
      </c>
      <c r="I221" s="42" t="n">
        <v>626804.809999998</v>
      </c>
      <c r="J221" s="43" t="n">
        <v>0.0239337372763264</v>
      </c>
      <c r="K221" s="42" t="n">
        <v>10766642.3</v>
      </c>
      <c r="L221" s="43" t="n">
        <v>0.411110419137312</v>
      </c>
      <c r="M221" s="42" t="n">
        <v>0</v>
      </c>
      <c r="N221" s="43" t="n">
        <v>0</v>
      </c>
      <c r="O221" s="42" t="n">
        <v>2406003</v>
      </c>
      <c r="P221" s="42" t="n">
        <v>-1674347</v>
      </c>
      <c r="Q221" s="42" t="n">
        <v>-354559</v>
      </c>
      <c r="R221" s="44" t="n">
        <v>0.8325</v>
      </c>
      <c r="S221" s="44" t="n">
        <v>0.7408</v>
      </c>
      <c r="T221" s="45" t="n">
        <v>0.7867</v>
      </c>
      <c r="U221" s="42"/>
      <c r="W221" s="43" t="n">
        <v>0</v>
      </c>
      <c r="X221" s="43"/>
      <c r="Y221" s="43"/>
      <c r="Z221" s="43"/>
      <c r="AB221" s="46"/>
      <c r="AC221" s="32" t="n">
        <v>0</v>
      </c>
      <c r="AE221" s="32" t="n">
        <v>0</v>
      </c>
      <c r="AG221" s="42"/>
      <c r="AI221" s="42"/>
    </row>
    <row r="222" customFormat="false" ht="15" hidden="false" customHeight="false" outlineLevel="0" collapsed="false">
      <c r="B222" s="41" t="n">
        <v>7319</v>
      </c>
      <c r="C222" s="32" t="s">
        <v>550</v>
      </c>
      <c r="D222" s="42" t="n">
        <v>10497969</v>
      </c>
      <c r="E222" s="42" t="n">
        <v>10383383</v>
      </c>
      <c r="F222" s="42" t="n">
        <v>13793307</v>
      </c>
      <c r="G222" s="42" t="n">
        <v>12282806</v>
      </c>
      <c r="H222" s="42" t="n">
        <v>11739366</v>
      </c>
      <c r="I222" s="42" t="n">
        <v>290094.929999999</v>
      </c>
      <c r="J222" s="43" t="n">
        <v>0.0247112944600245</v>
      </c>
      <c r="K222" s="42" t="n">
        <v>4172846.55</v>
      </c>
      <c r="L222" s="43" t="n">
        <v>0.355457573262474</v>
      </c>
      <c r="M222" s="42" t="n">
        <v>0</v>
      </c>
      <c r="N222" s="43" t="n">
        <v>0</v>
      </c>
      <c r="O222" s="42" t="n">
        <v>2191109</v>
      </c>
      <c r="P222" s="42" t="n">
        <v>-2335436</v>
      </c>
      <c r="Q222" s="42" t="n">
        <v>755302</v>
      </c>
      <c r="R222" s="44" t="n">
        <v>0.7832</v>
      </c>
      <c r="S222" s="44" t="n">
        <v>0.6635</v>
      </c>
      <c r="T222" s="45" t="n">
        <v>0.7234</v>
      </c>
      <c r="U222" s="42"/>
      <c r="W222" s="43" t="n">
        <v>0</v>
      </c>
      <c r="X222" s="43"/>
      <c r="Y222" s="43"/>
      <c r="Z222" s="43"/>
      <c r="AB222" s="46"/>
      <c r="AC222" s="32" t="n">
        <v>0</v>
      </c>
      <c r="AE222" s="32" t="n">
        <v>0</v>
      </c>
      <c r="AG222" s="42"/>
      <c r="AI222" s="42"/>
    </row>
    <row r="223" customFormat="false" ht="15" hidden="false" customHeight="false" outlineLevel="0" collapsed="false">
      <c r="B223" s="41" t="n">
        <v>7320</v>
      </c>
      <c r="C223" s="32" t="s">
        <v>551</v>
      </c>
      <c r="D223" s="42" t="n">
        <v>5672745</v>
      </c>
      <c r="E223" s="42" t="n">
        <v>5517178</v>
      </c>
      <c r="F223" s="42" t="n">
        <v>6726211</v>
      </c>
      <c r="G223" s="42" t="n">
        <v>6189276</v>
      </c>
      <c r="H223" s="42" t="n">
        <v>6026353</v>
      </c>
      <c r="I223" s="42" t="n">
        <v>380112.79</v>
      </c>
      <c r="J223" s="43" t="n">
        <v>0.0630750953354375</v>
      </c>
      <c r="K223" s="42" t="n">
        <v>2672003.2</v>
      </c>
      <c r="L223" s="43" t="n">
        <v>0.443386439526526</v>
      </c>
      <c r="M223" s="42" t="n">
        <v>231349</v>
      </c>
      <c r="N223" s="43" t="n">
        <v>0.0373790084656105</v>
      </c>
      <c r="O223" s="42" t="n">
        <v>2598886</v>
      </c>
      <c r="P223" s="42" t="n">
        <v>632912</v>
      </c>
      <c r="Q223" s="42" t="n">
        <v>-87284</v>
      </c>
      <c r="R223" s="44" t="n">
        <v>0.7412</v>
      </c>
      <c r="S223" s="44" t="n">
        <v>0.7138</v>
      </c>
      <c r="T223" s="45" t="n">
        <v>0.7275</v>
      </c>
      <c r="U223" s="42"/>
      <c r="W223" s="43" t="n">
        <v>0</v>
      </c>
      <c r="X223" s="43"/>
      <c r="Y223" s="43"/>
      <c r="Z223" s="43"/>
      <c r="AB223" s="46"/>
      <c r="AC223" s="32" t="n">
        <v>0</v>
      </c>
      <c r="AE223" s="32" t="n">
        <v>1</v>
      </c>
      <c r="AG223" s="42"/>
      <c r="AI223" s="42"/>
    </row>
    <row r="224" customFormat="false" ht="15" hidden="false" customHeight="false" outlineLevel="0" collapsed="false">
      <c r="B224" s="41" t="n">
        <v>7321</v>
      </c>
      <c r="C224" s="32" t="s">
        <v>552</v>
      </c>
      <c r="D224" s="42" t="n">
        <v>3329492</v>
      </c>
      <c r="E224" s="42" t="n">
        <v>4651277</v>
      </c>
      <c r="F224" s="42" t="n">
        <v>3526851</v>
      </c>
      <c r="G224" s="42" t="n">
        <v>2783391</v>
      </c>
      <c r="H224" s="42" t="n">
        <v>3572753</v>
      </c>
      <c r="I224" s="42" t="n">
        <v>60799.78</v>
      </c>
      <c r="J224" s="43" t="n">
        <v>0.0170176275829871</v>
      </c>
      <c r="K224" s="42" t="n">
        <v>1012205.42</v>
      </c>
      <c r="L224" s="43" t="n">
        <v>0.283312454009555</v>
      </c>
      <c r="M224" s="42" t="n">
        <v>0</v>
      </c>
      <c r="N224" s="43" t="n">
        <v>0</v>
      </c>
      <c r="O224" s="42" t="n">
        <v>-627157</v>
      </c>
      <c r="P224" s="42" t="n">
        <v>371179</v>
      </c>
      <c r="Q224" s="42" t="n">
        <v>5621</v>
      </c>
      <c r="R224" s="44" t="n">
        <v>0.8343</v>
      </c>
      <c r="S224" s="44" t="n">
        <v>0.7063</v>
      </c>
      <c r="T224" s="45" t="n">
        <v>0.7703</v>
      </c>
      <c r="U224" s="42"/>
      <c r="W224" s="43" t="n">
        <v>0</v>
      </c>
      <c r="X224" s="43"/>
      <c r="Y224" s="43"/>
      <c r="Z224" s="43"/>
      <c r="AB224" s="46"/>
      <c r="AC224" s="32" t="n">
        <v>0</v>
      </c>
      <c r="AE224" s="32" t="n">
        <v>0</v>
      </c>
      <c r="AG224" s="42"/>
      <c r="AI224" s="42"/>
    </row>
    <row r="225" customFormat="false" ht="15" hidden="false" customHeight="false" outlineLevel="0" collapsed="false">
      <c r="B225" s="41" t="n">
        <v>7322</v>
      </c>
      <c r="C225" s="32" t="s">
        <v>553</v>
      </c>
      <c r="D225" s="42" t="n">
        <v>5030100</v>
      </c>
      <c r="E225" s="42" t="n">
        <v>6791069</v>
      </c>
      <c r="F225" s="42" t="n">
        <v>8278334</v>
      </c>
      <c r="G225" s="42" t="n">
        <v>7553068</v>
      </c>
      <c r="H225" s="42" t="n">
        <v>6913143</v>
      </c>
      <c r="I225" s="42" t="n">
        <v>67496.47</v>
      </c>
      <c r="J225" s="43" t="n">
        <v>0.00976349975691231</v>
      </c>
      <c r="K225" s="42" t="n">
        <v>1286626.62</v>
      </c>
      <c r="L225" s="43" t="n">
        <v>0.186113121050729</v>
      </c>
      <c r="M225" s="42" t="n">
        <v>0</v>
      </c>
      <c r="N225" s="43" t="n">
        <v>0</v>
      </c>
      <c r="O225" s="42" t="n">
        <v>-333471</v>
      </c>
      <c r="P225" s="42" t="n">
        <v>481694</v>
      </c>
      <c r="Q225" s="42" t="n">
        <v>-48234</v>
      </c>
      <c r="R225" s="44" t="n">
        <v>0.7278</v>
      </c>
      <c r="S225" s="44" t="n">
        <v>0.734</v>
      </c>
      <c r="T225" s="45" t="n">
        <v>0.7309</v>
      </c>
      <c r="U225" s="42"/>
      <c r="W225" s="43" t="n">
        <v>0</v>
      </c>
      <c r="X225" s="43"/>
      <c r="Y225" s="43"/>
      <c r="Z225" s="43"/>
      <c r="AB225" s="46"/>
      <c r="AC225" s="32" t="n">
        <v>0</v>
      </c>
      <c r="AE225" s="32" t="n">
        <v>0</v>
      </c>
      <c r="AG225" s="42"/>
      <c r="AI225" s="42"/>
    </row>
    <row r="226" customFormat="false" ht="15" hidden="false" customHeight="false" outlineLevel="0" collapsed="false">
      <c r="A226" s="32" t="s">
        <v>554</v>
      </c>
      <c r="B226" s="41" t="n">
        <v>7401</v>
      </c>
      <c r="C226" s="32" t="s">
        <v>555</v>
      </c>
      <c r="D226" s="42" t="n">
        <v>4263734</v>
      </c>
      <c r="E226" s="42" t="n">
        <v>4321222</v>
      </c>
      <c r="F226" s="42" t="n">
        <v>5128829</v>
      </c>
      <c r="G226" s="42" t="n">
        <v>4970560</v>
      </c>
      <c r="H226" s="42" t="n">
        <v>4671086</v>
      </c>
      <c r="I226" s="42" t="n">
        <v>64569.1800000001</v>
      </c>
      <c r="J226" s="43" t="n">
        <v>0.0138231623224235</v>
      </c>
      <c r="K226" s="42" t="n">
        <v>639702.69</v>
      </c>
      <c r="L226" s="43" t="n">
        <v>0.136949456721627</v>
      </c>
      <c r="M226" s="42" t="n">
        <v>0</v>
      </c>
      <c r="N226" s="43" t="n">
        <v>0</v>
      </c>
      <c r="O226" s="42" t="n">
        <v>74026</v>
      </c>
      <c r="P226" s="42" t="n">
        <v>308466</v>
      </c>
      <c r="Q226" s="42" t="n">
        <v>213982</v>
      </c>
      <c r="R226" s="44" t="n">
        <v>0.7637</v>
      </c>
      <c r="S226" s="44" t="n">
        <v>0.5916</v>
      </c>
      <c r="T226" s="45" t="n">
        <v>0.6777</v>
      </c>
      <c r="U226" s="42"/>
      <c r="W226" s="43" t="n">
        <v>0</v>
      </c>
      <c r="X226" s="43"/>
      <c r="Y226" s="43"/>
      <c r="Z226" s="43"/>
      <c r="AB226" s="46" t="n">
        <v>0.6777</v>
      </c>
      <c r="AC226" s="32" t="n">
        <v>1</v>
      </c>
      <c r="AE226" s="32" t="n">
        <v>0</v>
      </c>
      <c r="AG226" s="42"/>
      <c r="AI226" s="42"/>
    </row>
    <row r="227" customFormat="false" ht="15" hidden="false" customHeight="false" outlineLevel="0" collapsed="false">
      <c r="B227" s="41" t="n">
        <v>7402</v>
      </c>
      <c r="C227" s="32" t="s">
        <v>556</v>
      </c>
      <c r="D227" s="42" t="n">
        <v>3143319</v>
      </c>
      <c r="E227" s="42" t="n">
        <v>4413762</v>
      </c>
      <c r="F227" s="42" t="n">
        <v>3235883</v>
      </c>
      <c r="G227" s="42" t="n">
        <v>3345169</v>
      </c>
      <c r="H227" s="42" t="n">
        <v>3534533</v>
      </c>
      <c r="I227" s="42" t="n">
        <v>62627.3</v>
      </c>
      <c r="J227" s="43" t="n">
        <v>0.0177186915499162</v>
      </c>
      <c r="K227" s="42" t="n">
        <v>935658.33</v>
      </c>
      <c r="L227" s="43" t="n">
        <v>0.264719081700468</v>
      </c>
      <c r="M227" s="42" t="n">
        <v>0</v>
      </c>
      <c r="N227" s="43" t="n">
        <v>0</v>
      </c>
      <c r="O227" s="42" t="n">
        <v>240606</v>
      </c>
      <c r="P227" s="42" t="n">
        <v>-29452</v>
      </c>
      <c r="Q227" s="42" t="n">
        <v>286379</v>
      </c>
      <c r="R227" s="44" t="n">
        <v>0.8177</v>
      </c>
      <c r="S227" s="44" t="n">
        <v>0.7164</v>
      </c>
      <c r="T227" s="45" t="n">
        <v>0.7671</v>
      </c>
      <c r="U227" s="42"/>
      <c r="W227" s="43" t="n">
        <v>0</v>
      </c>
      <c r="X227" s="43"/>
      <c r="Y227" s="43"/>
      <c r="Z227" s="43"/>
      <c r="AB227" s="46"/>
      <c r="AC227" s="32" t="n">
        <v>0</v>
      </c>
      <c r="AE227" s="32" t="n">
        <v>1</v>
      </c>
      <c r="AG227" s="42"/>
      <c r="AI227" s="42"/>
    </row>
    <row r="228" customFormat="false" ht="15" hidden="false" customHeight="false" outlineLevel="0" collapsed="false">
      <c r="B228" s="41" t="n">
        <v>7403</v>
      </c>
      <c r="C228" s="32" t="s">
        <v>557</v>
      </c>
      <c r="D228" s="42" t="n">
        <v>8989076</v>
      </c>
      <c r="E228" s="42" t="n">
        <v>12394449</v>
      </c>
      <c r="F228" s="42" t="n">
        <v>13525702</v>
      </c>
      <c r="G228" s="42" t="n">
        <v>16547156</v>
      </c>
      <c r="H228" s="42" t="n">
        <v>12864096</v>
      </c>
      <c r="I228" s="42" t="n">
        <v>230028.839999999</v>
      </c>
      <c r="J228" s="43" t="n">
        <v>0.0178814617055096</v>
      </c>
      <c r="K228" s="42" t="n">
        <v>3657330.99</v>
      </c>
      <c r="L228" s="43" t="n">
        <v>0.284305324680413</v>
      </c>
      <c r="M228" s="42" t="n">
        <v>0</v>
      </c>
      <c r="N228" s="43" t="n">
        <v>0</v>
      </c>
      <c r="O228" s="42" t="n">
        <v>1023202</v>
      </c>
      <c r="P228" s="42" t="n">
        <v>-503033</v>
      </c>
      <c r="Q228" s="42" t="n">
        <v>2440848</v>
      </c>
      <c r="R228" s="44" t="n">
        <v>0.8731</v>
      </c>
      <c r="S228" s="44" t="n">
        <v>0.7338</v>
      </c>
      <c r="T228" s="45" t="n">
        <v>0.8035</v>
      </c>
      <c r="U228" s="42"/>
      <c r="W228" s="43" t="n">
        <v>0</v>
      </c>
      <c r="X228" s="43"/>
      <c r="Y228" s="43"/>
      <c r="Z228" s="43"/>
      <c r="AB228" s="46"/>
      <c r="AC228" s="32" t="n">
        <v>0</v>
      </c>
      <c r="AE228" s="32" t="n">
        <v>1</v>
      </c>
      <c r="AG228" s="42"/>
      <c r="AI228" s="42"/>
    </row>
    <row r="229" customFormat="false" ht="15" hidden="false" customHeight="false" outlineLevel="0" collapsed="false">
      <c r="B229" s="41" t="n">
        <v>7404</v>
      </c>
      <c r="C229" s="32" t="s">
        <v>558</v>
      </c>
      <c r="D229" s="42" t="n">
        <v>36474253</v>
      </c>
      <c r="E229" s="42" t="n">
        <v>42297310</v>
      </c>
      <c r="F229" s="42" t="n">
        <v>42287499</v>
      </c>
      <c r="G229" s="42" t="n">
        <v>44277947</v>
      </c>
      <c r="H229" s="42" t="n">
        <v>41334252</v>
      </c>
      <c r="I229" s="42" t="n">
        <v>2719063.68</v>
      </c>
      <c r="J229" s="43" t="n">
        <v>0.0657823366441953</v>
      </c>
      <c r="K229" s="42" t="n">
        <v>5553631.7</v>
      </c>
      <c r="L229" s="43" t="n">
        <v>0.134359071019357</v>
      </c>
      <c r="M229" s="42" t="n">
        <v>1112056</v>
      </c>
      <c r="N229" s="43" t="n">
        <v>0.0251153469242826</v>
      </c>
      <c r="O229" s="42" t="n">
        <v>-3621183</v>
      </c>
      <c r="P229" s="42" t="n">
        <v>-3767130</v>
      </c>
      <c r="Q229" s="42" t="n">
        <v>6490365</v>
      </c>
      <c r="R229" s="44" t="n">
        <v>0.8242</v>
      </c>
      <c r="S229" s="44" t="n">
        <v>0.7485</v>
      </c>
      <c r="T229" s="45" t="n">
        <v>0.7864</v>
      </c>
      <c r="U229" s="42"/>
      <c r="W229" s="43" t="n">
        <v>0</v>
      </c>
      <c r="X229" s="43"/>
      <c r="Y229" s="43"/>
      <c r="Z229" s="43"/>
      <c r="AB229" s="46"/>
      <c r="AC229" s="32" t="n">
        <v>0</v>
      </c>
      <c r="AE229" s="32" t="n">
        <v>2</v>
      </c>
      <c r="AG229" s="42"/>
      <c r="AI229" s="42"/>
    </row>
    <row r="230" customFormat="false" ht="15" hidden="false" customHeight="false" outlineLevel="0" collapsed="false">
      <c r="B230" s="41" t="n">
        <v>7405</v>
      </c>
      <c r="C230" s="32" t="s">
        <v>559</v>
      </c>
      <c r="D230" s="42" t="n">
        <v>6418834</v>
      </c>
      <c r="E230" s="42" t="n">
        <v>6741923</v>
      </c>
      <c r="F230" s="42" t="n">
        <v>8026173</v>
      </c>
      <c r="G230" s="42" t="n">
        <v>7229249</v>
      </c>
      <c r="H230" s="42" t="n">
        <v>7104045</v>
      </c>
      <c r="I230" s="42" t="n">
        <v>226007.43</v>
      </c>
      <c r="J230" s="43" t="n">
        <v>0.0318139074287958</v>
      </c>
      <c r="K230" s="42" t="n">
        <v>2794096.26</v>
      </c>
      <c r="L230" s="43" t="n">
        <v>0.393310608252059</v>
      </c>
      <c r="M230" s="42" t="n">
        <v>118980</v>
      </c>
      <c r="N230" s="43" t="n">
        <v>0.0164581410876842</v>
      </c>
      <c r="O230" s="42" t="n">
        <v>494815</v>
      </c>
      <c r="P230" s="42" t="n">
        <v>-818275</v>
      </c>
      <c r="Q230" s="42" t="n">
        <v>-142719</v>
      </c>
      <c r="R230" s="44" t="n">
        <v>0.764</v>
      </c>
      <c r="S230" s="44" t="n">
        <v>0.639</v>
      </c>
      <c r="T230" s="45" t="n">
        <v>0.7015</v>
      </c>
      <c r="U230" s="42"/>
      <c r="W230" s="43" t="n">
        <v>0</v>
      </c>
      <c r="X230" s="43"/>
      <c r="Y230" s="43"/>
      <c r="Z230" s="43"/>
      <c r="AB230" s="46" t="n">
        <v>0.7015</v>
      </c>
      <c r="AC230" s="32" t="n">
        <v>1</v>
      </c>
      <c r="AE230" s="32" t="n">
        <v>1</v>
      </c>
      <c r="AG230" s="42"/>
      <c r="AI230" s="42"/>
    </row>
    <row r="231" customFormat="false" ht="15" hidden="false" customHeight="false" outlineLevel="0" collapsed="false">
      <c r="B231" s="41" t="n">
        <v>7406</v>
      </c>
      <c r="C231" s="32" t="s">
        <v>560</v>
      </c>
      <c r="D231" s="42" t="n">
        <v>3215877</v>
      </c>
      <c r="E231" s="42" t="n">
        <v>4615085</v>
      </c>
      <c r="F231" s="42" t="n">
        <v>3521662</v>
      </c>
      <c r="G231" s="42" t="n">
        <v>3124032</v>
      </c>
      <c r="H231" s="42" t="n">
        <v>3619164</v>
      </c>
      <c r="I231" s="42" t="n">
        <v>71440.9600000001</v>
      </c>
      <c r="J231" s="43" t="n">
        <v>0.0197396304781989</v>
      </c>
      <c r="K231" s="42" t="n">
        <v>1502250.25</v>
      </c>
      <c r="L231" s="43" t="n">
        <v>0.415082115648807</v>
      </c>
      <c r="M231" s="42" t="n">
        <v>0</v>
      </c>
      <c r="N231" s="43" t="n">
        <v>0</v>
      </c>
      <c r="O231" s="42" t="n">
        <v>75670</v>
      </c>
      <c r="P231" s="42" t="n">
        <v>-171734</v>
      </c>
      <c r="Q231" s="42" t="n">
        <v>344709</v>
      </c>
      <c r="R231" s="44" t="n">
        <v>0.6129</v>
      </c>
      <c r="S231" s="44" t="n">
        <v>0.7353</v>
      </c>
      <c r="T231" s="45" t="n">
        <v>0.6741</v>
      </c>
      <c r="U231" s="42"/>
      <c r="W231" s="43" t="n">
        <v>0</v>
      </c>
      <c r="X231" s="43"/>
      <c r="Y231" s="43"/>
      <c r="Z231" s="43"/>
      <c r="AB231" s="46" t="n">
        <v>0.6741</v>
      </c>
      <c r="AC231" s="32" t="n">
        <v>1</v>
      </c>
      <c r="AE231" s="32" t="n">
        <v>2</v>
      </c>
      <c r="AG231" s="42"/>
      <c r="AI231" s="42"/>
    </row>
    <row r="232" customFormat="false" ht="15" hidden="false" customHeight="false" outlineLevel="0" collapsed="false">
      <c r="B232" s="41" t="n">
        <v>7407</v>
      </c>
      <c r="C232" s="32" t="s">
        <v>561</v>
      </c>
      <c r="D232" s="42" t="n">
        <v>1738387</v>
      </c>
      <c r="E232" s="42" t="n">
        <v>3183666</v>
      </c>
      <c r="F232" s="42" t="n">
        <v>2281673</v>
      </c>
      <c r="G232" s="42" t="n">
        <v>2212611</v>
      </c>
      <c r="H232" s="42" t="n">
        <v>2354084</v>
      </c>
      <c r="I232" s="42" t="n">
        <v>86728.8599999999</v>
      </c>
      <c r="J232" s="43" t="n">
        <v>0.0368418714030595</v>
      </c>
      <c r="K232" s="42" t="n">
        <v>1343477.39</v>
      </c>
      <c r="L232" s="43" t="n">
        <v>0.570700701419321</v>
      </c>
      <c r="M232" s="42" t="n">
        <v>0</v>
      </c>
      <c r="N232" s="43" t="n">
        <v>0</v>
      </c>
      <c r="O232" s="42" t="n">
        <v>-78341</v>
      </c>
      <c r="P232" s="42" t="n">
        <v>40622</v>
      </c>
      <c r="Q232" s="42" t="n">
        <v>220552</v>
      </c>
      <c r="R232" s="44" t="n">
        <v>0.7282</v>
      </c>
      <c r="S232" s="44" t="n">
        <v>0.7215</v>
      </c>
      <c r="T232" s="45" t="n">
        <v>0.7249</v>
      </c>
      <c r="U232" s="42"/>
      <c r="W232" s="43" t="n">
        <v>0</v>
      </c>
      <c r="X232" s="43"/>
      <c r="Y232" s="43" t="n">
        <v>0.570700701419321</v>
      </c>
      <c r="Z232" s="43"/>
      <c r="AB232" s="46"/>
      <c r="AC232" s="32" t="n">
        <v>1</v>
      </c>
      <c r="AE232" s="32" t="n">
        <v>3</v>
      </c>
      <c r="AG232" s="42"/>
      <c r="AI232" s="42"/>
    </row>
    <row r="233" customFormat="false" ht="15" hidden="false" customHeight="false" outlineLevel="0" collapsed="false">
      <c r="B233" s="41" t="n">
        <v>7408</v>
      </c>
      <c r="C233" s="32" t="s">
        <v>562</v>
      </c>
      <c r="D233" s="42" t="n">
        <v>7275345</v>
      </c>
      <c r="E233" s="42" t="n">
        <v>7966221</v>
      </c>
      <c r="F233" s="42" t="n">
        <v>8144748</v>
      </c>
      <c r="G233" s="42" t="n">
        <v>8037416</v>
      </c>
      <c r="H233" s="42" t="n">
        <v>7855933</v>
      </c>
      <c r="I233" s="42" t="n">
        <v>146771.45</v>
      </c>
      <c r="J233" s="43" t="n">
        <v>0.0186828795510349</v>
      </c>
      <c r="K233" s="42" t="n">
        <v>953591.38</v>
      </c>
      <c r="L233" s="43" t="n">
        <v>0.121384866698838</v>
      </c>
      <c r="M233" s="42" t="n">
        <v>0</v>
      </c>
      <c r="N233" s="43" t="n">
        <v>0</v>
      </c>
      <c r="O233" s="42" t="n">
        <v>238078</v>
      </c>
      <c r="P233" s="42" t="n">
        <v>-231395</v>
      </c>
      <c r="Q233" s="42" t="n">
        <v>27905</v>
      </c>
      <c r="R233" s="44" t="n">
        <v>0.8658</v>
      </c>
      <c r="S233" s="44" t="n">
        <v>0.7528</v>
      </c>
      <c r="T233" s="45" t="n">
        <v>0.8093</v>
      </c>
      <c r="U233" s="42"/>
      <c r="W233" s="43" t="n">
        <v>0</v>
      </c>
      <c r="X233" s="43"/>
      <c r="Y233" s="43"/>
      <c r="Z233" s="43"/>
      <c r="AB233" s="46"/>
      <c r="AC233" s="32" t="n">
        <v>0</v>
      </c>
      <c r="AE233" s="32" t="n">
        <v>0</v>
      </c>
      <c r="AG233" s="42"/>
      <c r="AI233" s="42"/>
    </row>
    <row r="234" customFormat="false" ht="15" hidden="false" customHeight="false" outlineLevel="0" collapsed="false">
      <c r="B234" s="41" t="n">
        <v>7409</v>
      </c>
      <c r="C234" s="32" t="s">
        <v>563</v>
      </c>
      <c r="D234" s="42" t="n">
        <v>13024027</v>
      </c>
      <c r="E234" s="42" t="n">
        <v>14129646</v>
      </c>
      <c r="F234" s="42" t="n">
        <v>13080948</v>
      </c>
      <c r="G234" s="42" t="n">
        <v>16427335</v>
      </c>
      <c r="H234" s="42" t="n">
        <v>14165489</v>
      </c>
      <c r="I234" s="42" t="n">
        <v>102222.36</v>
      </c>
      <c r="J234" s="43" t="n">
        <v>0.00721629588643218</v>
      </c>
      <c r="K234" s="42" t="n">
        <v>12584610.48</v>
      </c>
      <c r="L234" s="43" t="n">
        <v>0.888399297758094</v>
      </c>
      <c r="M234" s="42" t="n">
        <v>0</v>
      </c>
      <c r="N234" s="43" t="n">
        <v>0</v>
      </c>
      <c r="O234" s="42" t="n">
        <v>-1405138</v>
      </c>
      <c r="P234" s="42" t="n">
        <v>-8920267</v>
      </c>
      <c r="Q234" s="42" t="n">
        <v>11847385</v>
      </c>
      <c r="R234" s="44" t="n">
        <v>0.7987</v>
      </c>
      <c r="S234" s="44" t="n">
        <v>0.7584</v>
      </c>
      <c r="T234" s="45" t="n">
        <v>0.7786</v>
      </c>
      <c r="U234" s="42"/>
      <c r="W234" s="43" t="n">
        <v>0</v>
      </c>
      <c r="X234" s="43"/>
      <c r="Y234" s="43" t="n">
        <v>0.888399297758094</v>
      </c>
      <c r="Z234" s="43"/>
      <c r="AB234" s="46"/>
      <c r="AC234" s="32" t="n">
        <v>1</v>
      </c>
      <c r="AE234" s="32" t="n">
        <v>1</v>
      </c>
      <c r="AG234" s="42"/>
      <c r="AI234" s="42"/>
    </row>
    <row r="235" customFormat="false" ht="15" hidden="false" customHeight="false" outlineLevel="0" collapsed="false">
      <c r="B235" s="41" t="n">
        <v>7410</v>
      </c>
      <c r="C235" s="32" t="s">
        <v>554</v>
      </c>
      <c r="D235" s="42" t="n">
        <v>95852693</v>
      </c>
      <c r="E235" s="42" t="n">
        <v>94913215</v>
      </c>
      <c r="F235" s="42" t="n">
        <v>101895051</v>
      </c>
      <c r="G235" s="42" t="n">
        <v>104905037</v>
      </c>
      <c r="H235" s="42" t="n">
        <v>99391499</v>
      </c>
      <c r="I235" s="42" t="n">
        <v>5345678.36</v>
      </c>
      <c r="J235" s="43" t="n">
        <v>0.0537840601438158</v>
      </c>
      <c r="K235" s="42" t="n">
        <v>85415660.04</v>
      </c>
      <c r="L235" s="43" t="n">
        <v>0.859385972637358</v>
      </c>
      <c r="M235" s="42" t="n">
        <v>0</v>
      </c>
      <c r="N235" s="43" t="n">
        <v>0</v>
      </c>
      <c r="O235" s="42" t="n">
        <v>9286475</v>
      </c>
      <c r="P235" s="42" t="n">
        <v>-15574782</v>
      </c>
      <c r="Q235" s="42" t="n">
        <v>11468864</v>
      </c>
      <c r="R235" s="44" t="n">
        <v>0.8127</v>
      </c>
      <c r="S235" s="44" t="n">
        <v>0.759</v>
      </c>
      <c r="T235" s="45" t="n">
        <v>0.7859</v>
      </c>
      <c r="U235" s="42"/>
      <c r="W235" s="43" t="n">
        <v>0</v>
      </c>
      <c r="X235" s="43"/>
      <c r="Y235" s="43" t="n">
        <v>0.859385972637358</v>
      </c>
      <c r="Z235" s="43"/>
      <c r="AB235" s="46"/>
      <c r="AC235" s="32" t="n">
        <v>1</v>
      </c>
      <c r="AE235" s="32" t="n">
        <v>0</v>
      </c>
      <c r="AG235" s="42"/>
      <c r="AI235" s="42"/>
    </row>
    <row r="236" customFormat="false" ht="15" hidden="false" customHeight="false" outlineLevel="0" collapsed="false">
      <c r="B236" s="41" t="n">
        <v>7411</v>
      </c>
      <c r="C236" s="32" t="s">
        <v>564</v>
      </c>
      <c r="D236" s="42" t="n">
        <v>10725736</v>
      </c>
      <c r="E236" s="42" t="n">
        <v>12590238</v>
      </c>
      <c r="F236" s="42" t="n">
        <v>11987555</v>
      </c>
      <c r="G236" s="42" t="n">
        <v>11750080</v>
      </c>
      <c r="H236" s="42" t="n">
        <v>11763402</v>
      </c>
      <c r="I236" s="42" t="n">
        <v>172392.54</v>
      </c>
      <c r="J236" s="43" t="n">
        <v>0.0146549901125542</v>
      </c>
      <c r="K236" s="42" t="n">
        <v>1953097.53</v>
      </c>
      <c r="L236" s="43" t="n">
        <v>0.166031691342351</v>
      </c>
      <c r="M236" s="42" t="n">
        <v>0</v>
      </c>
      <c r="N236" s="43" t="n">
        <v>0</v>
      </c>
      <c r="O236" s="42" t="n">
        <v>1023403</v>
      </c>
      <c r="P236" s="42" t="n">
        <v>36802</v>
      </c>
      <c r="Q236" s="42" t="n">
        <v>771518</v>
      </c>
      <c r="R236" s="44" t="n">
        <v>0.7804</v>
      </c>
      <c r="S236" s="44" t="n">
        <v>0.7804</v>
      </c>
      <c r="T236" s="45" t="n">
        <v>0.7804</v>
      </c>
      <c r="U236" s="42"/>
      <c r="W236" s="43" t="n">
        <v>0</v>
      </c>
      <c r="X236" s="43"/>
      <c r="Y236" s="43"/>
      <c r="Z236" s="43"/>
      <c r="AB236" s="46"/>
      <c r="AC236" s="32" t="n">
        <v>0</v>
      </c>
      <c r="AE236" s="32" t="n">
        <v>0</v>
      </c>
      <c r="AG236" s="42"/>
      <c r="AI236" s="42"/>
    </row>
    <row r="237" customFormat="false" ht="15" hidden="false" customHeight="false" outlineLevel="0" collapsed="false">
      <c r="A237" s="32" t="s">
        <v>565</v>
      </c>
      <c r="B237" s="41" t="n">
        <v>7501</v>
      </c>
      <c r="C237" s="32" t="s">
        <v>566</v>
      </c>
      <c r="D237" s="42" t="n">
        <v>4498508</v>
      </c>
      <c r="E237" s="42" t="n">
        <v>6581749</v>
      </c>
      <c r="F237" s="42" t="n">
        <v>6068983</v>
      </c>
      <c r="G237" s="42" t="n">
        <v>4608047</v>
      </c>
      <c r="H237" s="42" t="n">
        <v>5439322</v>
      </c>
      <c r="I237" s="42" t="n">
        <v>207499.55</v>
      </c>
      <c r="J237" s="43" t="n">
        <v>0.0381480541140973</v>
      </c>
      <c r="K237" s="42" t="n">
        <v>1684316.14</v>
      </c>
      <c r="L237" s="43" t="n">
        <v>0.30965553059738</v>
      </c>
      <c r="M237" s="42" t="n">
        <v>31466</v>
      </c>
      <c r="N237" s="43" t="n">
        <v>0.00682848937955711</v>
      </c>
      <c r="O237" s="42" t="n">
        <v>1493809</v>
      </c>
      <c r="P237" s="42" t="n">
        <v>-1482616</v>
      </c>
      <c r="Q237" s="42" t="n">
        <v>939922</v>
      </c>
      <c r="R237" s="44" t="n">
        <v>0.6097</v>
      </c>
      <c r="S237" s="44" t="n">
        <v>0.6922</v>
      </c>
      <c r="T237" s="45" t="n">
        <v>0.651</v>
      </c>
      <c r="U237" s="42"/>
      <c r="W237" s="43" t="n">
        <v>0.269079125144848</v>
      </c>
      <c r="X237" s="43"/>
      <c r="Y237" s="43"/>
      <c r="Z237" s="43"/>
      <c r="AB237" s="46" t="n">
        <v>0.651</v>
      </c>
      <c r="AC237" s="32" t="n">
        <v>2</v>
      </c>
      <c r="AE237" s="32" t="n">
        <v>2</v>
      </c>
      <c r="AG237" s="42"/>
      <c r="AI237" s="42"/>
    </row>
    <row r="238" customFormat="false" ht="15" hidden="false" customHeight="false" outlineLevel="0" collapsed="false">
      <c r="B238" s="41" t="n">
        <v>7502</v>
      </c>
      <c r="C238" s="32" t="s">
        <v>567</v>
      </c>
      <c r="D238" s="42" t="n">
        <v>11120241</v>
      </c>
      <c r="E238" s="42" t="n">
        <v>12674436</v>
      </c>
      <c r="F238" s="42" t="n">
        <v>12214730</v>
      </c>
      <c r="G238" s="42" t="n">
        <v>12771702</v>
      </c>
      <c r="H238" s="42" t="n">
        <v>12195277</v>
      </c>
      <c r="I238" s="42" t="n">
        <v>822740.22</v>
      </c>
      <c r="J238" s="43" t="n">
        <v>0.0674638403047343</v>
      </c>
      <c r="K238" s="42" t="n">
        <v>1475161.03</v>
      </c>
      <c r="L238" s="43" t="n">
        <v>0.120961666553371</v>
      </c>
      <c r="M238" s="42" t="n">
        <v>600335</v>
      </c>
      <c r="N238" s="43" t="n">
        <v>0.0470050898462867</v>
      </c>
      <c r="O238" s="42" t="n">
        <v>1381144</v>
      </c>
      <c r="P238" s="42" t="n">
        <v>343867</v>
      </c>
      <c r="Q238" s="42" t="n">
        <v>886255</v>
      </c>
      <c r="R238" s="44" t="n">
        <v>0.7938</v>
      </c>
      <c r="S238" s="44" t="n">
        <v>0.691</v>
      </c>
      <c r="T238" s="45" t="n">
        <v>0.7424</v>
      </c>
      <c r="U238" s="42"/>
      <c r="W238" s="43" t="n">
        <v>0</v>
      </c>
      <c r="X238" s="43"/>
      <c r="Y238" s="43"/>
      <c r="Z238" s="43"/>
      <c r="AB238" s="46"/>
      <c r="AC238" s="32" t="n">
        <v>0</v>
      </c>
      <c r="AE238" s="32" t="n">
        <v>3</v>
      </c>
      <c r="AG238" s="42"/>
      <c r="AI238" s="42"/>
    </row>
    <row r="239" customFormat="false" ht="15" hidden="false" customHeight="false" outlineLevel="0" collapsed="false">
      <c r="B239" s="41" t="n">
        <v>7503</v>
      </c>
      <c r="C239" s="32" t="s">
        <v>568</v>
      </c>
      <c r="D239" s="42" t="n">
        <v>3204503</v>
      </c>
      <c r="E239" s="42" t="n">
        <v>5195203</v>
      </c>
      <c r="F239" s="42" t="n">
        <v>3535975</v>
      </c>
      <c r="G239" s="42" t="n">
        <v>4371060</v>
      </c>
      <c r="H239" s="42" t="n">
        <v>4076685</v>
      </c>
      <c r="I239" s="42" t="n">
        <v>333005.97</v>
      </c>
      <c r="J239" s="43" t="n">
        <v>0.0816854797464117</v>
      </c>
      <c r="K239" s="42" t="n">
        <v>1708546.12</v>
      </c>
      <c r="L239" s="43" t="n">
        <v>0.419101824153694</v>
      </c>
      <c r="M239" s="42" t="n">
        <v>197934</v>
      </c>
      <c r="N239" s="43" t="n">
        <v>0.0452828375725797</v>
      </c>
      <c r="O239" s="42" t="n">
        <v>169166</v>
      </c>
      <c r="P239" s="42" t="n">
        <v>93558</v>
      </c>
      <c r="Q239" s="42" t="n">
        <v>-125428</v>
      </c>
      <c r="R239" s="44" t="n">
        <v>0.7474</v>
      </c>
      <c r="S239" s="44" t="n">
        <v>0.7073</v>
      </c>
      <c r="T239" s="45" t="n">
        <v>0.7274</v>
      </c>
      <c r="U239" s="42"/>
      <c r="W239" s="43" t="n">
        <v>0</v>
      </c>
      <c r="X239" s="43"/>
      <c r="Y239" s="43"/>
      <c r="Z239" s="43"/>
      <c r="AB239" s="46"/>
      <c r="AC239" s="32" t="n">
        <v>0</v>
      </c>
      <c r="AE239" s="32" t="n">
        <v>1</v>
      </c>
      <c r="AG239" s="42"/>
      <c r="AI239" s="42"/>
    </row>
    <row r="240" customFormat="false" ht="15" hidden="false" customHeight="false" outlineLevel="0" collapsed="false">
      <c r="B240" s="41" t="n">
        <v>7504</v>
      </c>
      <c r="C240" s="32" t="s">
        <v>569</v>
      </c>
      <c r="D240" s="42" t="n">
        <v>19379665</v>
      </c>
      <c r="E240" s="42" t="n">
        <v>17483305</v>
      </c>
      <c r="F240" s="42" t="n">
        <v>18155467</v>
      </c>
      <c r="G240" s="42" t="n">
        <v>16235444</v>
      </c>
      <c r="H240" s="42" t="n">
        <v>17813470</v>
      </c>
      <c r="I240" s="42" t="n">
        <v>104439.44</v>
      </c>
      <c r="J240" s="43" t="n">
        <v>0.00586294753352377</v>
      </c>
      <c r="K240" s="42" t="n">
        <v>1897331.96</v>
      </c>
      <c r="L240" s="43" t="n">
        <v>0.106511081782494</v>
      </c>
      <c r="M240" s="42" t="n">
        <v>0</v>
      </c>
      <c r="N240" s="43" t="n">
        <v>0</v>
      </c>
      <c r="O240" s="42" t="n">
        <v>1058419</v>
      </c>
      <c r="P240" s="42" t="n">
        <v>100439</v>
      </c>
      <c r="Q240" s="42" t="n">
        <v>3717518</v>
      </c>
      <c r="R240" s="44" t="n">
        <v>0.7521</v>
      </c>
      <c r="S240" s="44" t="n">
        <v>0.6753</v>
      </c>
      <c r="T240" s="45" t="n">
        <v>0.7137</v>
      </c>
      <c r="U240" s="42"/>
      <c r="W240" s="43" t="n">
        <v>0</v>
      </c>
      <c r="X240" s="43"/>
      <c r="Y240" s="43"/>
      <c r="Z240" s="43"/>
      <c r="AB240" s="46" t="n">
        <v>0.7137</v>
      </c>
      <c r="AC240" s="32" t="n">
        <v>1</v>
      </c>
      <c r="AE240" s="32" t="n">
        <v>0</v>
      </c>
      <c r="AG240" s="42"/>
      <c r="AI240" s="42"/>
    </row>
    <row r="241" customFormat="false" ht="15" hidden="false" customHeight="false" outlineLevel="0" collapsed="false">
      <c r="B241" s="41" t="n">
        <v>7505</v>
      </c>
      <c r="C241" s="32" t="s">
        <v>565</v>
      </c>
      <c r="D241" s="42" t="n">
        <v>31017594</v>
      </c>
      <c r="E241" s="42" t="n">
        <v>35320018</v>
      </c>
      <c r="F241" s="42" t="n">
        <v>35701347</v>
      </c>
      <c r="G241" s="42" t="n">
        <v>35745725</v>
      </c>
      <c r="H241" s="42" t="n">
        <v>34446171</v>
      </c>
      <c r="I241" s="42" t="n">
        <v>992126.34</v>
      </c>
      <c r="J241" s="43" t="n">
        <v>0.0288022242007682</v>
      </c>
      <c r="K241" s="42" t="n">
        <v>3224279</v>
      </c>
      <c r="L241" s="43" t="n">
        <v>0.0936034080536847</v>
      </c>
      <c r="M241" s="42" t="n">
        <v>0</v>
      </c>
      <c r="N241" s="43" t="n">
        <v>0</v>
      </c>
      <c r="O241" s="42" t="n">
        <v>1769719</v>
      </c>
      <c r="P241" s="42" t="n">
        <v>-4858372</v>
      </c>
      <c r="Q241" s="42" t="n">
        <v>5616113</v>
      </c>
      <c r="R241" s="44" t="n">
        <v>0.8287</v>
      </c>
      <c r="S241" s="44" t="n">
        <v>0.6567</v>
      </c>
      <c r="T241" s="45" t="n">
        <v>0.7427</v>
      </c>
      <c r="U241" s="42"/>
      <c r="W241" s="43" t="n">
        <v>0</v>
      </c>
      <c r="X241" s="43"/>
      <c r="Y241" s="43"/>
      <c r="Z241" s="43"/>
      <c r="AB241" s="46"/>
      <c r="AC241" s="32" t="n">
        <v>0</v>
      </c>
      <c r="AE241" s="32" t="n">
        <v>0</v>
      </c>
      <c r="AG241" s="42"/>
      <c r="AI241" s="42"/>
    </row>
    <row r="242" customFormat="false" ht="15" hidden="false" customHeight="false" outlineLevel="0" collapsed="false">
      <c r="A242" s="32" t="s">
        <v>570</v>
      </c>
      <c r="B242" s="41" t="n">
        <v>7601</v>
      </c>
      <c r="C242" s="32" t="s">
        <v>571</v>
      </c>
      <c r="D242" s="42" t="n">
        <v>30255915</v>
      </c>
      <c r="E242" s="42" t="n">
        <v>28849403</v>
      </c>
      <c r="F242" s="42" t="n">
        <v>34629881</v>
      </c>
      <c r="G242" s="42" t="n">
        <v>30200277</v>
      </c>
      <c r="H242" s="42" t="n">
        <v>30983869</v>
      </c>
      <c r="I242" s="42" t="n">
        <v>2106224.35</v>
      </c>
      <c r="J242" s="43" t="n">
        <v>0.0679780936977238</v>
      </c>
      <c r="K242" s="42" t="n">
        <v>6050159.33</v>
      </c>
      <c r="L242" s="43" t="n">
        <v>0.195268038668767</v>
      </c>
      <c r="M242" s="42" t="n">
        <v>580901</v>
      </c>
      <c r="N242" s="43" t="n">
        <v>0.0192349560237477</v>
      </c>
      <c r="O242" s="42" t="n">
        <v>240627</v>
      </c>
      <c r="P242" s="42" t="n">
        <v>-3574748</v>
      </c>
      <c r="Q242" s="42" t="n">
        <v>4480630</v>
      </c>
      <c r="R242" s="44" t="n">
        <v>0.7694</v>
      </c>
      <c r="S242" s="44" t="n">
        <v>0.7594</v>
      </c>
      <c r="T242" s="45" t="n">
        <v>0.7644</v>
      </c>
      <c r="U242" s="42"/>
      <c r="W242" s="43" t="n">
        <v>0</v>
      </c>
      <c r="X242" s="43"/>
      <c r="Y242" s="43"/>
      <c r="Z242" s="43"/>
      <c r="AB242" s="46"/>
      <c r="AC242" s="32" t="n">
        <v>0</v>
      </c>
      <c r="AE242" s="32" t="n">
        <v>0</v>
      </c>
      <c r="AG242" s="42"/>
      <c r="AI242" s="42"/>
    </row>
    <row r="243" customFormat="false" ht="15" hidden="false" customHeight="false" outlineLevel="0" collapsed="false">
      <c r="B243" s="41" t="n">
        <v>7602</v>
      </c>
      <c r="C243" s="32" t="s">
        <v>572</v>
      </c>
      <c r="D243" s="42" t="n">
        <v>5024343</v>
      </c>
      <c r="E243" s="42" t="n">
        <v>5307084</v>
      </c>
      <c r="F243" s="42" t="n">
        <v>5915088</v>
      </c>
      <c r="G243" s="42" t="n">
        <v>6028860</v>
      </c>
      <c r="H243" s="42" t="n">
        <v>5568844</v>
      </c>
      <c r="I243" s="42" t="n">
        <v>209364.86</v>
      </c>
      <c r="J243" s="43" t="n">
        <v>0.0375957487765863</v>
      </c>
      <c r="K243" s="42" t="n">
        <v>3157468.52</v>
      </c>
      <c r="L243" s="43" t="n">
        <v>0.56698814332023</v>
      </c>
      <c r="M243" s="42" t="n">
        <v>59164</v>
      </c>
      <c r="N243" s="43" t="n">
        <v>0.00981346390528226</v>
      </c>
      <c r="O243" s="42" t="n">
        <v>249923</v>
      </c>
      <c r="P243" s="42" t="n">
        <v>906756</v>
      </c>
      <c r="Q243" s="42" t="n">
        <v>-31390</v>
      </c>
      <c r="R243" s="44" t="n">
        <v>0.7353</v>
      </c>
      <c r="S243" s="44" t="n">
        <v>0.7424</v>
      </c>
      <c r="T243" s="45" t="n">
        <v>0.7389</v>
      </c>
      <c r="U243" s="42"/>
      <c r="W243" s="43" t="n">
        <v>0</v>
      </c>
      <c r="X243" s="43"/>
      <c r="Y243" s="43" t="n">
        <v>0.56698814332023</v>
      </c>
      <c r="Z243" s="43"/>
      <c r="AB243" s="46"/>
      <c r="AC243" s="32" t="n">
        <v>1</v>
      </c>
      <c r="AE243" s="32" t="n">
        <v>2</v>
      </c>
      <c r="AG243" s="42"/>
      <c r="AI243" s="42"/>
    </row>
    <row r="244" customFormat="false" ht="15" hidden="false" customHeight="false" outlineLevel="0" collapsed="false">
      <c r="B244" s="41" t="n">
        <v>7603</v>
      </c>
      <c r="C244" s="32" t="s">
        <v>573</v>
      </c>
      <c r="D244" s="42" t="n">
        <v>5708397</v>
      </c>
      <c r="E244" s="42" t="n">
        <v>5880166</v>
      </c>
      <c r="F244" s="42" t="n">
        <v>6435095</v>
      </c>
      <c r="G244" s="42" t="n">
        <v>7246525</v>
      </c>
      <c r="H244" s="42" t="n">
        <v>6317546</v>
      </c>
      <c r="I244" s="42" t="n">
        <v>611563.03</v>
      </c>
      <c r="J244" s="43" t="n">
        <v>0.0968038903080405</v>
      </c>
      <c r="K244" s="42" t="n">
        <v>431904.12</v>
      </c>
      <c r="L244" s="43" t="n">
        <v>0.0683658053301076</v>
      </c>
      <c r="M244" s="42" t="n">
        <v>387810</v>
      </c>
      <c r="N244" s="43" t="n">
        <v>0.0535166855837798</v>
      </c>
      <c r="O244" s="42" t="n">
        <v>-82289</v>
      </c>
      <c r="P244" s="42" t="n">
        <v>-671132</v>
      </c>
      <c r="Q244" s="42" t="n">
        <v>873637</v>
      </c>
      <c r="R244" s="44" t="n">
        <v>0.7869</v>
      </c>
      <c r="S244" s="44" t="n">
        <v>0.7141</v>
      </c>
      <c r="T244" s="45" t="n">
        <v>0.7505</v>
      </c>
      <c r="U244" s="42"/>
      <c r="W244" s="43" t="n">
        <v>0</v>
      </c>
      <c r="X244" s="43"/>
      <c r="Y244" s="43"/>
      <c r="Z244" s="43" t="n">
        <v>0.0535166855837798</v>
      </c>
      <c r="AB244" s="46"/>
      <c r="AC244" s="32" t="n">
        <v>1</v>
      </c>
      <c r="AE244" s="32" t="n">
        <v>0</v>
      </c>
      <c r="AG244" s="42"/>
      <c r="AI244" s="42"/>
    </row>
    <row r="245" customFormat="false" ht="15" hidden="false" customHeight="false" outlineLevel="0" collapsed="false">
      <c r="B245" s="41" t="n">
        <v>7604</v>
      </c>
      <c r="C245" s="32" t="s">
        <v>574</v>
      </c>
      <c r="D245" s="42" t="n">
        <v>1720196</v>
      </c>
      <c r="E245" s="42" t="n">
        <v>3042495</v>
      </c>
      <c r="F245" s="42" t="n">
        <v>1994911</v>
      </c>
      <c r="G245" s="42" t="n">
        <v>2365063</v>
      </c>
      <c r="H245" s="42" t="n">
        <v>2280666</v>
      </c>
      <c r="I245" s="42" t="n">
        <v>88587.8000000001</v>
      </c>
      <c r="J245" s="43" t="n">
        <v>0.0388429520148939</v>
      </c>
      <c r="K245" s="42" t="n">
        <v>445924.58</v>
      </c>
      <c r="L245" s="43" t="n">
        <v>0.195523842596855</v>
      </c>
      <c r="M245" s="42" t="n">
        <v>85568</v>
      </c>
      <c r="N245" s="43" t="n">
        <v>0.0361800087354967</v>
      </c>
      <c r="O245" s="42" t="n">
        <v>71806</v>
      </c>
      <c r="P245" s="42" t="n">
        <v>147847</v>
      </c>
      <c r="Q245" s="42" t="n">
        <v>232349</v>
      </c>
      <c r="R245" s="44" t="n">
        <v>0.7701</v>
      </c>
      <c r="S245" s="44" t="n">
        <v>0.7067</v>
      </c>
      <c r="T245" s="45" t="n">
        <v>0.7384</v>
      </c>
      <c r="U245" s="42"/>
      <c r="W245" s="43" t="n">
        <v>0.908134808988043</v>
      </c>
      <c r="X245" s="43"/>
      <c r="Y245" s="43"/>
      <c r="Z245" s="43"/>
      <c r="AB245" s="46"/>
      <c r="AC245" s="32" t="n">
        <v>1</v>
      </c>
      <c r="AE245" s="32" t="n">
        <v>1</v>
      </c>
      <c r="AG245" s="42"/>
      <c r="AI245" s="42"/>
    </row>
    <row r="246" customFormat="false" ht="15" hidden="false" customHeight="false" outlineLevel="0" collapsed="false">
      <c r="B246" s="41" t="n">
        <v>7605</v>
      </c>
      <c r="C246" s="32" t="s">
        <v>575</v>
      </c>
      <c r="D246" s="42" t="n">
        <v>4587738</v>
      </c>
      <c r="E246" s="42" t="n">
        <v>6849450</v>
      </c>
      <c r="F246" s="42" t="n">
        <v>5456104</v>
      </c>
      <c r="G246" s="42" t="n">
        <v>4965752</v>
      </c>
      <c r="H246" s="42" t="n">
        <v>5464761</v>
      </c>
      <c r="I246" s="42" t="n">
        <v>1815515.88</v>
      </c>
      <c r="J246" s="43" t="n">
        <v>0.332222375324374</v>
      </c>
      <c r="K246" s="42" t="n">
        <v>3560621.66</v>
      </c>
      <c r="L246" s="43" t="n">
        <v>0.65156036284112</v>
      </c>
      <c r="M246" s="42" t="n">
        <v>1630219</v>
      </c>
      <c r="N246" s="43" t="n">
        <v>0.328292472117013</v>
      </c>
      <c r="O246" s="42" t="n">
        <v>1432917</v>
      </c>
      <c r="P246" s="42" t="n">
        <v>-1011144</v>
      </c>
      <c r="Q246" s="42" t="n">
        <v>710325</v>
      </c>
      <c r="R246" s="44" t="n">
        <v>0.6192</v>
      </c>
      <c r="S246" s="44" t="n">
        <v>0.708</v>
      </c>
      <c r="T246" s="45" t="n">
        <v>0.6636</v>
      </c>
      <c r="U246" s="42"/>
      <c r="W246" s="43" t="n">
        <v>0</v>
      </c>
      <c r="X246" s="43" t="n">
        <v>0.332222375324374</v>
      </c>
      <c r="Y246" s="43" t="n">
        <v>0.65156036284112</v>
      </c>
      <c r="Z246" s="43" t="n">
        <v>0.328292472117013</v>
      </c>
      <c r="AB246" s="46" t="n">
        <v>0.6636</v>
      </c>
      <c r="AC246" s="32" t="n">
        <v>4</v>
      </c>
      <c r="AE246" s="32" t="n">
        <v>5</v>
      </c>
      <c r="AG246" s="42"/>
      <c r="AI246" s="42"/>
    </row>
    <row r="247" customFormat="false" ht="15" hidden="false" customHeight="false" outlineLevel="0" collapsed="false">
      <c r="B247" s="41" t="n">
        <v>7606</v>
      </c>
      <c r="C247" s="32" t="s">
        <v>576</v>
      </c>
      <c r="D247" s="42" t="n">
        <v>13472578</v>
      </c>
      <c r="E247" s="42" t="n">
        <v>13433005</v>
      </c>
      <c r="F247" s="42" t="n">
        <v>14924288</v>
      </c>
      <c r="G247" s="42" t="n">
        <v>18610417</v>
      </c>
      <c r="H247" s="42" t="n">
        <v>15110072</v>
      </c>
      <c r="I247" s="42" t="n">
        <v>525990.280000001</v>
      </c>
      <c r="J247" s="43" t="n">
        <v>0.0348105740330027</v>
      </c>
      <c r="K247" s="42" t="n">
        <v>3378552.99</v>
      </c>
      <c r="L247" s="43" t="n">
        <v>0.223596088092764</v>
      </c>
      <c r="M247" s="42" t="n">
        <v>0</v>
      </c>
      <c r="N247" s="43" t="n">
        <v>0</v>
      </c>
      <c r="O247" s="42" t="n">
        <v>-7409902</v>
      </c>
      <c r="P247" s="42" t="n">
        <v>8973109</v>
      </c>
      <c r="Q247" s="42" t="n">
        <v>1084772</v>
      </c>
      <c r="R247" s="44" t="n">
        <v>0.8039</v>
      </c>
      <c r="S247" s="44" t="n">
        <v>0.7691</v>
      </c>
      <c r="T247" s="45" t="n">
        <v>0.7865</v>
      </c>
      <c r="U247" s="42"/>
      <c r="W247" s="43" t="n">
        <v>0</v>
      </c>
      <c r="X247" s="43"/>
      <c r="Y247" s="43"/>
      <c r="Z247" s="43"/>
      <c r="AB247" s="46"/>
      <c r="AC247" s="32" t="n">
        <v>0</v>
      </c>
      <c r="AE247" s="32" t="n">
        <v>1</v>
      </c>
      <c r="AG247" s="42"/>
      <c r="AI247" s="42"/>
    </row>
    <row r="248" customFormat="false" ht="15" hidden="false" customHeight="false" outlineLevel="0" collapsed="false">
      <c r="B248" s="41" t="n">
        <v>7607</v>
      </c>
      <c r="C248" s="32" t="s">
        <v>577</v>
      </c>
      <c r="D248" s="42" t="n">
        <v>4411257</v>
      </c>
      <c r="E248" s="42" t="n">
        <v>5183977</v>
      </c>
      <c r="F248" s="42" t="n">
        <v>6135912</v>
      </c>
      <c r="G248" s="42" t="n">
        <v>6843079</v>
      </c>
      <c r="H248" s="42" t="n">
        <v>5643556</v>
      </c>
      <c r="I248" s="42" t="n">
        <v>171347.52</v>
      </c>
      <c r="J248" s="43" t="n">
        <v>0.0303616230617717</v>
      </c>
      <c r="K248" s="42" t="n">
        <v>1641814.54</v>
      </c>
      <c r="L248" s="43" t="n">
        <v>0.290918445745909</v>
      </c>
      <c r="M248" s="42" t="n">
        <v>164880</v>
      </c>
      <c r="N248" s="43" t="n">
        <v>0.0240944171476027</v>
      </c>
      <c r="O248" s="42" t="n">
        <v>630947</v>
      </c>
      <c r="P248" s="42" t="n">
        <v>910017</v>
      </c>
      <c r="Q248" s="42" t="n">
        <v>-1291875</v>
      </c>
      <c r="R248" s="44" t="n">
        <v>0.5916</v>
      </c>
      <c r="S248" s="44" t="n">
        <v>0.5706</v>
      </c>
      <c r="T248" s="45" t="n">
        <v>0.5811</v>
      </c>
      <c r="U248" s="42"/>
      <c r="W248" s="43" t="n">
        <v>0</v>
      </c>
      <c r="X248" s="43"/>
      <c r="Y248" s="43"/>
      <c r="Z248" s="43"/>
      <c r="AB248" s="46" t="n">
        <v>0.5811</v>
      </c>
      <c r="AC248" s="32" t="n">
        <v>1</v>
      </c>
      <c r="AE248" s="32" t="n">
        <v>2</v>
      </c>
      <c r="AG248" s="42"/>
      <c r="AI248" s="42"/>
    </row>
    <row r="249" customFormat="false" ht="15" hidden="false" customHeight="false" outlineLevel="0" collapsed="false">
      <c r="B249" s="41" t="n">
        <v>7608</v>
      </c>
      <c r="C249" s="32" t="s">
        <v>578</v>
      </c>
      <c r="D249" s="42" t="n">
        <v>4706372</v>
      </c>
      <c r="E249" s="42" t="n">
        <v>5893561</v>
      </c>
      <c r="F249" s="42" t="n">
        <v>4466027</v>
      </c>
      <c r="G249" s="42" t="n">
        <v>4960368</v>
      </c>
      <c r="H249" s="42" t="n">
        <v>5006582</v>
      </c>
      <c r="I249" s="42" t="n">
        <v>2109953.31</v>
      </c>
      <c r="J249" s="43" t="n">
        <v>0.421435883802562</v>
      </c>
      <c r="K249" s="42" t="n">
        <v>4138893.86</v>
      </c>
      <c r="L249" s="43" t="n">
        <v>0.826690516603943</v>
      </c>
      <c r="M249" s="42" t="n">
        <v>2069479</v>
      </c>
      <c r="N249" s="43" t="n">
        <v>0.417202715604971</v>
      </c>
      <c r="O249" s="42" t="n">
        <v>-174717</v>
      </c>
      <c r="P249" s="42" t="n">
        <v>-112664</v>
      </c>
      <c r="Q249" s="42" t="n">
        <v>1010682</v>
      </c>
      <c r="R249" s="44" t="n">
        <v>0.7205</v>
      </c>
      <c r="S249" s="44" t="n">
        <v>0.67</v>
      </c>
      <c r="T249" s="45" t="n">
        <v>0.6953</v>
      </c>
      <c r="U249" s="42"/>
      <c r="W249" s="43" t="n">
        <v>0.291902279960408</v>
      </c>
      <c r="X249" s="43" t="n">
        <v>0.421435883802562</v>
      </c>
      <c r="Y249" s="43" t="n">
        <v>0.826690516603943</v>
      </c>
      <c r="Z249" s="43" t="n">
        <v>0.417202715604971</v>
      </c>
      <c r="AB249" s="46" t="n">
        <v>0.6953</v>
      </c>
      <c r="AC249" s="32" t="n">
        <v>5</v>
      </c>
      <c r="AE249" s="32" t="n">
        <v>5</v>
      </c>
      <c r="AG249" s="42"/>
      <c r="AI249" s="42"/>
    </row>
    <row r="250" customFormat="false" ht="15" hidden="false" customHeight="false" outlineLevel="0" collapsed="false">
      <c r="B250" s="41" t="n">
        <v>7609</v>
      </c>
      <c r="C250" s="32" t="s">
        <v>579</v>
      </c>
      <c r="D250" s="42" t="n">
        <v>6711784</v>
      </c>
      <c r="E250" s="42" t="n">
        <v>6864821</v>
      </c>
      <c r="F250" s="42" t="n">
        <v>8352672</v>
      </c>
      <c r="G250" s="42" t="n">
        <v>7675944</v>
      </c>
      <c r="H250" s="42" t="n">
        <v>7401305</v>
      </c>
      <c r="I250" s="42" t="n">
        <v>229256.07</v>
      </c>
      <c r="J250" s="43" t="n">
        <v>0.0309750875014609</v>
      </c>
      <c r="K250" s="42" t="n">
        <v>1507714.31</v>
      </c>
      <c r="L250" s="43" t="n">
        <v>0.203709252625044</v>
      </c>
      <c r="M250" s="42" t="n">
        <v>0</v>
      </c>
      <c r="N250" s="43" t="n">
        <v>0</v>
      </c>
      <c r="O250" s="42" t="n">
        <v>2707436</v>
      </c>
      <c r="P250" s="42" t="n">
        <v>-1821614</v>
      </c>
      <c r="Q250" s="42" t="n">
        <v>-881956</v>
      </c>
      <c r="R250" s="44" t="n">
        <v>0.7062</v>
      </c>
      <c r="S250" s="44" t="n">
        <v>0.7626</v>
      </c>
      <c r="T250" s="45" t="n">
        <v>0.7344</v>
      </c>
      <c r="U250" s="42"/>
      <c r="W250" s="43" t="n">
        <v>0</v>
      </c>
      <c r="X250" s="43"/>
      <c r="Y250" s="43"/>
      <c r="Z250" s="43"/>
      <c r="AB250" s="46"/>
      <c r="AC250" s="32" t="n">
        <v>0</v>
      </c>
      <c r="AE250" s="32" t="n">
        <v>0</v>
      </c>
      <c r="AG250" s="42"/>
      <c r="AI250" s="42"/>
    </row>
    <row r="251" customFormat="false" ht="15" hidden="false" customHeight="false" outlineLevel="0" collapsed="false">
      <c r="B251" s="41" t="n">
        <v>7610</v>
      </c>
      <c r="C251" s="32" t="s">
        <v>580</v>
      </c>
      <c r="D251" s="42" t="n">
        <v>16929440</v>
      </c>
      <c r="E251" s="42" t="n">
        <v>21808032</v>
      </c>
      <c r="F251" s="42" t="n">
        <v>18173927</v>
      </c>
      <c r="G251" s="42" t="n">
        <v>14453931</v>
      </c>
      <c r="H251" s="42" t="n">
        <v>17841333</v>
      </c>
      <c r="I251" s="42" t="n">
        <v>702409.08</v>
      </c>
      <c r="J251" s="43" t="n">
        <v>0.0393697645798103</v>
      </c>
      <c r="K251" s="42" t="n">
        <v>2948445.79</v>
      </c>
      <c r="L251" s="43" t="n">
        <v>0.165259276871297</v>
      </c>
      <c r="M251" s="42" t="n">
        <v>520793</v>
      </c>
      <c r="N251" s="43" t="n">
        <v>0.036031236069966</v>
      </c>
      <c r="O251" s="42" t="n">
        <v>3132642</v>
      </c>
      <c r="P251" s="42" t="n">
        <v>-3621754</v>
      </c>
      <c r="Q251" s="42" t="n">
        <v>1127583</v>
      </c>
      <c r="R251" s="44" t="n">
        <v>0.743</v>
      </c>
      <c r="S251" s="44" t="n">
        <v>0.6969</v>
      </c>
      <c r="T251" s="45" t="n">
        <v>0.72</v>
      </c>
      <c r="U251" s="42"/>
      <c r="W251" s="43" t="n">
        <v>0</v>
      </c>
      <c r="X251" s="43"/>
      <c r="Y251" s="43"/>
      <c r="Z251" s="43"/>
      <c r="AB251" s="46"/>
      <c r="AC251" s="32" t="n">
        <v>0</v>
      </c>
      <c r="AE251" s="32" t="n">
        <v>0</v>
      </c>
      <c r="AG251" s="42"/>
      <c r="AI251" s="42"/>
    </row>
    <row r="252" customFormat="false" ht="15" hidden="false" customHeight="false" outlineLevel="0" collapsed="false">
      <c r="B252" s="41" t="n">
        <v>7611</v>
      </c>
      <c r="C252" s="32" t="s">
        <v>570</v>
      </c>
      <c r="D252" s="42" t="n">
        <v>52271601</v>
      </c>
      <c r="E252" s="42" t="n">
        <v>56529080</v>
      </c>
      <c r="F252" s="42" t="n">
        <v>55424710</v>
      </c>
      <c r="G252" s="42" t="n">
        <v>56533019</v>
      </c>
      <c r="H252" s="42" t="n">
        <v>55189603</v>
      </c>
      <c r="I252" s="42" t="n">
        <v>1296397.04</v>
      </c>
      <c r="J252" s="43" t="n">
        <v>0.0234898779757485</v>
      </c>
      <c r="K252" s="42" t="n">
        <v>17085790.32</v>
      </c>
      <c r="L252" s="43" t="n">
        <v>0.309583497456939</v>
      </c>
      <c r="M252" s="42" t="n">
        <v>0</v>
      </c>
      <c r="N252" s="43" t="n">
        <v>0</v>
      </c>
      <c r="O252" s="42" t="n">
        <v>3044812</v>
      </c>
      <c r="P252" s="42" t="n">
        <v>2940515</v>
      </c>
      <c r="Q252" s="42" t="n">
        <v>5635010</v>
      </c>
      <c r="R252" s="44" t="n">
        <v>0.7649</v>
      </c>
      <c r="S252" s="44" t="n">
        <v>0.7231</v>
      </c>
      <c r="T252" s="45" t="n">
        <v>0.744</v>
      </c>
      <c r="U252" s="42"/>
      <c r="W252" s="43" t="n">
        <v>0</v>
      </c>
      <c r="X252" s="43"/>
      <c r="Y252" s="43"/>
      <c r="Z252" s="43"/>
      <c r="AB252" s="46"/>
      <c r="AC252" s="32" t="n">
        <v>0</v>
      </c>
      <c r="AE252" s="32" t="n">
        <v>0</v>
      </c>
      <c r="AG252" s="42"/>
      <c r="AI252" s="42"/>
    </row>
    <row r="253" customFormat="false" ht="15" hidden="false" customHeight="false" outlineLevel="0" collapsed="false">
      <c r="A253" s="32" t="s">
        <v>581</v>
      </c>
      <c r="B253" s="41" t="n">
        <v>7701</v>
      </c>
      <c r="C253" s="32" t="s">
        <v>582</v>
      </c>
      <c r="D253" s="42" t="n">
        <v>6870423</v>
      </c>
      <c r="E253" s="42" t="n">
        <v>7729427</v>
      </c>
      <c r="F253" s="42" t="n">
        <v>7315898</v>
      </c>
      <c r="G253" s="42" t="n">
        <v>7354580</v>
      </c>
      <c r="H253" s="42" t="n">
        <v>7317582</v>
      </c>
      <c r="I253" s="42" t="n">
        <v>45592.0500000005</v>
      </c>
      <c r="J253" s="43" t="n">
        <v>0.0062304802324047</v>
      </c>
      <c r="K253" s="42" t="n">
        <v>827038.25</v>
      </c>
      <c r="L253" s="43" t="n">
        <v>0.11302070137376</v>
      </c>
      <c r="M253" s="42" t="n">
        <v>0</v>
      </c>
      <c r="N253" s="43" t="n">
        <v>0</v>
      </c>
      <c r="O253" s="42" t="n">
        <v>-1999555</v>
      </c>
      <c r="P253" s="42" t="n">
        <v>2560931</v>
      </c>
      <c r="Q253" s="42" t="n">
        <v>87533</v>
      </c>
      <c r="R253" s="44" t="n">
        <v>0.7637</v>
      </c>
      <c r="S253" s="44" t="n">
        <v>0.7557</v>
      </c>
      <c r="T253" s="45" t="n">
        <v>0.7597</v>
      </c>
      <c r="U253" s="42"/>
      <c r="W253" s="43" t="n">
        <v>0</v>
      </c>
      <c r="X253" s="43"/>
      <c r="Y253" s="43"/>
      <c r="Z253" s="43"/>
      <c r="AB253" s="46"/>
      <c r="AC253" s="32" t="n">
        <v>0</v>
      </c>
      <c r="AE253" s="32" t="n">
        <v>1</v>
      </c>
      <c r="AG253" s="42"/>
      <c r="AI253" s="42"/>
    </row>
    <row r="254" customFormat="false" ht="15" hidden="false" customHeight="false" outlineLevel="0" collapsed="false">
      <c r="B254" s="41" t="n">
        <v>7702</v>
      </c>
      <c r="C254" s="32" t="s">
        <v>583</v>
      </c>
      <c r="D254" s="42" t="n">
        <v>4369340</v>
      </c>
      <c r="E254" s="42" t="n">
        <v>6319964</v>
      </c>
      <c r="F254" s="42" t="n">
        <v>4743507</v>
      </c>
      <c r="G254" s="42" t="n">
        <v>4808228</v>
      </c>
      <c r="H254" s="42" t="n">
        <v>5060260</v>
      </c>
      <c r="I254" s="42" t="n">
        <v>38945.47</v>
      </c>
      <c r="J254" s="43" t="n">
        <v>0.0076963377375866</v>
      </c>
      <c r="K254" s="42" t="n">
        <v>980607.42</v>
      </c>
      <c r="L254" s="43" t="n">
        <v>0.193785975424188</v>
      </c>
      <c r="M254" s="42" t="n">
        <v>0</v>
      </c>
      <c r="N254" s="43" t="n">
        <v>0</v>
      </c>
      <c r="O254" s="42" t="n">
        <v>-101597</v>
      </c>
      <c r="P254" s="42" t="n">
        <v>44361</v>
      </c>
      <c r="Q254" s="42" t="n">
        <v>917785</v>
      </c>
      <c r="R254" s="44" t="n">
        <v>0.8634</v>
      </c>
      <c r="S254" s="44" t="n">
        <v>0.7463</v>
      </c>
      <c r="T254" s="45" t="n">
        <v>0.8049</v>
      </c>
      <c r="U254" s="42"/>
      <c r="W254" s="43" t="n">
        <v>0</v>
      </c>
      <c r="X254" s="43"/>
      <c r="Y254" s="43"/>
      <c r="Z254" s="43"/>
      <c r="AB254" s="46"/>
      <c r="AC254" s="32" t="n">
        <v>0</v>
      </c>
      <c r="AE254" s="32" t="n">
        <v>1</v>
      </c>
      <c r="AG254" s="42"/>
      <c r="AI254" s="42"/>
    </row>
    <row r="255" customFormat="false" ht="15" hidden="false" customHeight="false" outlineLevel="0" collapsed="false">
      <c r="B255" s="41" t="n">
        <v>7703</v>
      </c>
      <c r="C255" s="32" t="s">
        <v>584</v>
      </c>
      <c r="D255" s="42" t="n">
        <v>5506831</v>
      </c>
      <c r="E255" s="42" t="n">
        <v>6943523</v>
      </c>
      <c r="F255" s="42" t="n">
        <v>5946076</v>
      </c>
      <c r="G255" s="42" t="n">
        <v>7985875</v>
      </c>
      <c r="H255" s="42" t="n">
        <v>6595576</v>
      </c>
      <c r="I255" s="42" t="n">
        <v>218994.150000001</v>
      </c>
      <c r="J255" s="43" t="n">
        <v>0.0332031880157246</v>
      </c>
      <c r="K255" s="42" t="n">
        <v>1101806.76</v>
      </c>
      <c r="L255" s="43" t="n">
        <v>0.167052393907674</v>
      </c>
      <c r="M255" s="42" t="n">
        <v>0</v>
      </c>
      <c r="N255" s="43" t="n">
        <v>0</v>
      </c>
      <c r="O255" s="42" t="n">
        <v>193579</v>
      </c>
      <c r="P255" s="42" t="n">
        <v>-232907</v>
      </c>
      <c r="Q255" s="42" t="n">
        <v>215342</v>
      </c>
      <c r="R255" s="44" t="n">
        <v>0.6521</v>
      </c>
      <c r="S255" s="44" t="n">
        <v>0.6549</v>
      </c>
      <c r="T255" s="45" t="n">
        <v>0.6535</v>
      </c>
      <c r="U255" s="42"/>
      <c r="W255" s="43" t="n">
        <v>0</v>
      </c>
      <c r="X255" s="43"/>
      <c r="Y255" s="43"/>
      <c r="Z255" s="43"/>
      <c r="AB255" s="46" t="n">
        <v>0.6535</v>
      </c>
      <c r="AC255" s="32" t="n">
        <v>1</v>
      </c>
      <c r="AE255" s="32" t="n">
        <v>1</v>
      </c>
      <c r="AG255" s="42"/>
      <c r="AI255" s="42"/>
    </row>
    <row r="256" customFormat="false" ht="15" hidden="false" customHeight="false" outlineLevel="0" collapsed="false">
      <c r="B256" s="41" t="n">
        <v>7704</v>
      </c>
      <c r="C256" s="32" t="s">
        <v>585</v>
      </c>
      <c r="D256" s="42" t="n">
        <v>6989046</v>
      </c>
      <c r="E256" s="42" t="n">
        <v>9184875</v>
      </c>
      <c r="F256" s="42" t="n">
        <v>8435130</v>
      </c>
      <c r="G256" s="42" t="n">
        <v>9188255</v>
      </c>
      <c r="H256" s="42" t="n">
        <v>8449327</v>
      </c>
      <c r="I256" s="42" t="n">
        <v>1415065.77</v>
      </c>
      <c r="J256" s="43" t="n">
        <v>0.167476743414002</v>
      </c>
      <c r="K256" s="42" t="n">
        <v>2606010.33</v>
      </c>
      <c r="L256" s="43" t="n">
        <v>0.308428154100321</v>
      </c>
      <c r="M256" s="42" t="n">
        <v>0</v>
      </c>
      <c r="N256" s="43" t="n">
        <v>0</v>
      </c>
      <c r="O256" s="42" t="n">
        <v>467330</v>
      </c>
      <c r="P256" s="42" t="n">
        <v>-131044</v>
      </c>
      <c r="Q256" s="42" t="n">
        <v>1169935</v>
      </c>
      <c r="R256" s="44" t="n">
        <v>0.6524</v>
      </c>
      <c r="S256" s="44" t="n">
        <v>0.711</v>
      </c>
      <c r="T256" s="45" t="n">
        <v>0.6817</v>
      </c>
      <c r="U256" s="42"/>
      <c r="W256" s="43" t="n">
        <v>0</v>
      </c>
      <c r="X256" s="43" t="n">
        <v>0.167476743414002</v>
      </c>
      <c r="Y256" s="43"/>
      <c r="Z256" s="43"/>
      <c r="AB256" s="46" t="n">
        <v>0.6817</v>
      </c>
      <c r="AC256" s="32" t="n">
        <v>2</v>
      </c>
      <c r="AE256" s="32" t="n">
        <v>1</v>
      </c>
      <c r="AG256" s="42"/>
      <c r="AI256" s="42"/>
    </row>
    <row r="257" customFormat="false" ht="15" hidden="false" customHeight="false" outlineLevel="0" collapsed="false">
      <c r="B257" s="41" t="n">
        <v>7705</v>
      </c>
      <c r="C257" s="32" t="s">
        <v>586</v>
      </c>
      <c r="D257" s="42" t="n">
        <v>4648202</v>
      </c>
      <c r="E257" s="42" t="n">
        <v>5213737</v>
      </c>
      <c r="F257" s="42" t="n">
        <v>5308730</v>
      </c>
      <c r="G257" s="42" t="n">
        <v>5255782</v>
      </c>
      <c r="H257" s="42" t="n">
        <v>5106613</v>
      </c>
      <c r="I257" s="42" t="n">
        <v>49638.5700000002</v>
      </c>
      <c r="J257" s="43" t="n">
        <v>0.00972044875928529</v>
      </c>
      <c r="K257" s="42" t="n">
        <v>1304268</v>
      </c>
      <c r="L257" s="43" t="n">
        <v>0.255407644949794</v>
      </c>
      <c r="M257" s="42" t="n">
        <v>0</v>
      </c>
      <c r="N257" s="43" t="n">
        <v>0</v>
      </c>
      <c r="O257" s="42" t="n">
        <v>149946</v>
      </c>
      <c r="P257" s="42" t="n">
        <v>252427</v>
      </c>
      <c r="Q257" s="42" t="n">
        <v>299564</v>
      </c>
      <c r="R257" s="44" t="n">
        <v>0.8859</v>
      </c>
      <c r="S257" s="44" t="n">
        <v>0.7276</v>
      </c>
      <c r="T257" s="45" t="n">
        <v>0.8068</v>
      </c>
      <c r="U257" s="42"/>
      <c r="W257" s="43" t="n">
        <v>0</v>
      </c>
      <c r="X257" s="43"/>
      <c r="Y257" s="43"/>
      <c r="Z257" s="43"/>
      <c r="AB257" s="46"/>
      <c r="AC257" s="32" t="n">
        <v>0</v>
      </c>
      <c r="AE257" s="32" t="n">
        <v>0</v>
      </c>
      <c r="AG257" s="42"/>
      <c r="AI257" s="42"/>
    </row>
    <row r="258" customFormat="false" ht="15" hidden="false" customHeight="false" outlineLevel="0" collapsed="false">
      <c r="B258" s="41" t="n">
        <v>7706</v>
      </c>
      <c r="C258" s="32" t="s">
        <v>587</v>
      </c>
      <c r="D258" s="42" t="n">
        <v>4592011</v>
      </c>
      <c r="E258" s="42" t="n">
        <v>6703071</v>
      </c>
      <c r="F258" s="42" t="n">
        <v>6686199</v>
      </c>
      <c r="G258" s="42" t="n">
        <v>5155011</v>
      </c>
      <c r="H258" s="42" t="n">
        <v>5784073</v>
      </c>
      <c r="I258" s="42" t="n">
        <v>47186.94</v>
      </c>
      <c r="J258" s="43" t="n">
        <v>0.00815808168396214</v>
      </c>
      <c r="K258" s="42" t="n">
        <v>596648.98</v>
      </c>
      <c r="L258" s="43" t="n">
        <v>0.103153777623484</v>
      </c>
      <c r="M258" s="42" t="n">
        <v>0</v>
      </c>
      <c r="N258" s="43" t="n">
        <v>0</v>
      </c>
      <c r="O258" s="42" t="n">
        <v>1638678</v>
      </c>
      <c r="P258" s="42" t="n">
        <v>-1738510</v>
      </c>
      <c r="Q258" s="42" t="n">
        <v>330324</v>
      </c>
      <c r="R258" s="44" t="n">
        <v>0.68</v>
      </c>
      <c r="S258" s="44" t="n">
        <v>0.8099</v>
      </c>
      <c r="T258" s="45" t="n">
        <v>0.745</v>
      </c>
      <c r="U258" s="42"/>
      <c r="W258" s="43" t="n">
        <v>0</v>
      </c>
      <c r="X258" s="43"/>
      <c r="Y258" s="43"/>
      <c r="Z258" s="43"/>
      <c r="AB258" s="46"/>
      <c r="AC258" s="32" t="n">
        <v>0</v>
      </c>
      <c r="AE258" s="32" t="n">
        <v>1</v>
      </c>
      <c r="AG258" s="42"/>
      <c r="AI258" s="42"/>
    </row>
    <row r="259" customFormat="false" ht="15" hidden="false" customHeight="false" outlineLevel="0" collapsed="false">
      <c r="B259" s="41" t="n">
        <v>7707</v>
      </c>
      <c r="C259" s="32" t="s">
        <v>588</v>
      </c>
      <c r="D259" s="42" t="n">
        <v>11803915</v>
      </c>
      <c r="E259" s="42" t="n">
        <v>11553886</v>
      </c>
      <c r="F259" s="42" t="n">
        <v>12355285</v>
      </c>
      <c r="G259" s="42" t="n">
        <v>14031874</v>
      </c>
      <c r="H259" s="42" t="n">
        <v>12436240</v>
      </c>
      <c r="I259" s="42" t="n">
        <v>93685.969999999</v>
      </c>
      <c r="J259" s="43" t="n">
        <v>0.00753330347436195</v>
      </c>
      <c r="K259" s="42" t="n">
        <v>4136560.79</v>
      </c>
      <c r="L259" s="43" t="n">
        <v>0.332621498941802</v>
      </c>
      <c r="M259" s="42" t="n">
        <v>173</v>
      </c>
      <c r="N259" s="43" t="n">
        <v>1.23290730803313E-005</v>
      </c>
      <c r="O259" s="42" t="n">
        <v>2056146</v>
      </c>
      <c r="P259" s="42" t="n">
        <v>-3908121</v>
      </c>
      <c r="Q259" s="42" t="n">
        <v>3531833</v>
      </c>
      <c r="R259" s="44" t="n">
        <v>0.6722</v>
      </c>
      <c r="S259" s="44" t="n">
        <v>0.648</v>
      </c>
      <c r="T259" s="45" t="n">
        <v>0.6601</v>
      </c>
      <c r="U259" s="42"/>
      <c r="W259" s="43" t="n">
        <v>0</v>
      </c>
      <c r="X259" s="43"/>
      <c r="Y259" s="43"/>
      <c r="Z259" s="43"/>
      <c r="AB259" s="46" t="n">
        <v>0.6601</v>
      </c>
      <c r="AC259" s="32" t="n">
        <v>1</v>
      </c>
      <c r="AE259" s="32" t="n">
        <v>2</v>
      </c>
      <c r="AG259" s="42"/>
      <c r="AI259" s="42"/>
    </row>
    <row r="260" customFormat="false" ht="15" hidden="false" customHeight="false" outlineLevel="0" collapsed="false">
      <c r="B260" s="41" t="n">
        <v>7708</v>
      </c>
      <c r="C260" s="32" t="s">
        <v>589</v>
      </c>
      <c r="D260" s="42" t="n">
        <v>4424004</v>
      </c>
      <c r="E260" s="42" t="n">
        <v>4727282</v>
      </c>
      <c r="F260" s="42" t="n">
        <v>5972185</v>
      </c>
      <c r="G260" s="42" t="n">
        <v>4875399</v>
      </c>
      <c r="H260" s="42" t="n">
        <v>4999718</v>
      </c>
      <c r="I260" s="42" t="n">
        <v>47382.1099999999</v>
      </c>
      <c r="J260" s="43" t="n">
        <v>0.0094769565003466</v>
      </c>
      <c r="K260" s="42" t="n">
        <v>1141604.22</v>
      </c>
      <c r="L260" s="43" t="n">
        <v>0.228333722021922</v>
      </c>
      <c r="M260" s="42" t="n">
        <v>201</v>
      </c>
      <c r="N260" s="43" t="n">
        <v>4.12273949270614E-005</v>
      </c>
      <c r="O260" s="42" t="n">
        <v>1086689</v>
      </c>
      <c r="P260" s="42" t="n">
        <v>-1073158</v>
      </c>
      <c r="Q260" s="42" t="n">
        <v>18143</v>
      </c>
      <c r="R260" s="44" t="n">
        <v>0.8972</v>
      </c>
      <c r="S260" s="44" t="n">
        <v>0.7387</v>
      </c>
      <c r="T260" s="45" t="n">
        <v>0.818</v>
      </c>
      <c r="U260" s="42"/>
      <c r="W260" s="43" t="n">
        <v>0</v>
      </c>
      <c r="X260" s="43"/>
      <c r="Y260" s="43"/>
      <c r="Z260" s="43"/>
      <c r="AB260" s="46"/>
      <c r="AC260" s="32" t="n">
        <v>0</v>
      </c>
      <c r="AE260" s="32" t="n">
        <v>0</v>
      </c>
      <c r="AG260" s="42"/>
      <c r="AI260" s="42"/>
    </row>
    <row r="261" customFormat="false" ht="15" hidden="false" customHeight="false" outlineLevel="0" collapsed="false">
      <c r="B261" s="41" t="n">
        <v>7709</v>
      </c>
      <c r="C261" s="32" t="s">
        <v>590</v>
      </c>
      <c r="D261" s="42" t="n">
        <v>5485257</v>
      </c>
      <c r="E261" s="42" t="n">
        <v>7531782</v>
      </c>
      <c r="F261" s="42" t="n">
        <v>8265022</v>
      </c>
      <c r="G261" s="42" t="n">
        <v>4961986</v>
      </c>
      <c r="H261" s="42" t="n">
        <v>6561012</v>
      </c>
      <c r="I261" s="42" t="n">
        <v>268114.59</v>
      </c>
      <c r="J261" s="43" t="n">
        <v>0.0408648223780112</v>
      </c>
      <c r="K261" s="42" t="n">
        <v>1912126.23</v>
      </c>
      <c r="L261" s="43" t="n">
        <v>0.291437697416191</v>
      </c>
      <c r="M261" s="42" t="n">
        <v>0</v>
      </c>
      <c r="N261" s="43" t="n">
        <v>0</v>
      </c>
      <c r="O261" s="42" t="n">
        <v>5099626</v>
      </c>
      <c r="P261" s="42" t="n">
        <v>-3801013</v>
      </c>
      <c r="Q261" s="42" t="n">
        <v>11462887</v>
      </c>
      <c r="R261" s="44" t="n">
        <v>0.7783</v>
      </c>
      <c r="S261" s="44" t="n">
        <v>0.7653</v>
      </c>
      <c r="T261" s="45" t="n">
        <v>0.7718</v>
      </c>
      <c r="U261" s="42"/>
      <c r="W261" s="43" t="n">
        <v>0</v>
      </c>
      <c r="X261" s="43"/>
      <c r="Y261" s="43"/>
      <c r="Z261" s="43"/>
      <c r="AB261" s="46"/>
      <c r="AC261" s="32" t="n">
        <v>0</v>
      </c>
      <c r="AE261" s="32" t="n">
        <v>1</v>
      </c>
      <c r="AG261" s="42"/>
      <c r="AI261" s="42"/>
    </row>
    <row r="262" customFormat="false" ht="15" hidden="false" customHeight="false" outlineLevel="0" collapsed="false">
      <c r="B262" s="41" t="n">
        <v>7710</v>
      </c>
      <c r="C262" s="32" t="s">
        <v>581</v>
      </c>
      <c r="D262" s="42" t="n">
        <v>55599395</v>
      </c>
      <c r="E262" s="42" t="n">
        <v>54449318</v>
      </c>
      <c r="F262" s="42" t="n">
        <v>54954952</v>
      </c>
      <c r="G262" s="42" t="n">
        <v>58235542</v>
      </c>
      <c r="H262" s="42" t="n">
        <v>55809802</v>
      </c>
      <c r="I262" s="42" t="n">
        <v>2594763.63</v>
      </c>
      <c r="J262" s="43" t="n">
        <v>0.0464929732235925</v>
      </c>
      <c r="K262" s="42" t="n">
        <v>17096920.32</v>
      </c>
      <c r="L262" s="43" t="n">
        <v>0.3063426084185</v>
      </c>
      <c r="M262" s="42" t="n">
        <v>2231</v>
      </c>
      <c r="N262" s="43" t="n">
        <v>3.83099379413349E-005</v>
      </c>
      <c r="O262" s="42" t="n">
        <v>8314481</v>
      </c>
      <c r="P262" s="42" t="n">
        <v>-7146332</v>
      </c>
      <c r="Q262" s="42" t="n">
        <v>12708117</v>
      </c>
      <c r="R262" s="44" t="n">
        <v>0.7774</v>
      </c>
      <c r="S262" s="44" t="n">
        <v>0.7085</v>
      </c>
      <c r="T262" s="45" t="n">
        <v>0.743</v>
      </c>
      <c r="U262" s="42"/>
      <c r="W262" s="43" t="n">
        <v>0</v>
      </c>
      <c r="X262" s="43"/>
      <c r="Y262" s="43"/>
      <c r="Z262" s="43"/>
      <c r="AB262" s="46"/>
      <c r="AC262" s="32" t="n">
        <v>0</v>
      </c>
      <c r="AE262" s="32" t="n">
        <v>0</v>
      </c>
      <c r="AG262" s="42"/>
      <c r="AI262" s="42"/>
    </row>
    <row r="263" customFormat="false" ht="15" hidden="false" customHeight="false" outlineLevel="0" collapsed="false">
      <c r="A263" s="32" t="s">
        <v>591</v>
      </c>
      <c r="B263" s="41" t="n">
        <v>7801</v>
      </c>
      <c r="C263" s="32" t="s">
        <v>592</v>
      </c>
      <c r="D263" s="42" t="n">
        <v>4567538</v>
      </c>
      <c r="E263" s="42" t="n">
        <v>7020269</v>
      </c>
      <c r="F263" s="42" t="n">
        <v>5676867</v>
      </c>
      <c r="G263" s="42" t="n">
        <v>5291978</v>
      </c>
      <c r="H263" s="42" t="n">
        <v>5639163</v>
      </c>
      <c r="I263" s="42" t="n">
        <v>79582.0800000004</v>
      </c>
      <c r="J263" s="43" t="n">
        <v>0.0141123922113974</v>
      </c>
      <c r="K263" s="42" t="n">
        <v>3399574.85</v>
      </c>
      <c r="L263" s="43" t="n">
        <v>0.602850963875313</v>
      </c>
      <c r="M263" s="42" t="n">
        <v>0</v>
      </c>
      <c r="N263" s="43" t="n">
        <v>0</v>
      </c>
      <c r="O263" s="42" t="n">
        <v>804355</v>
      </c>
      <c r="P263" s="42" t="n">
        <v>-793155</v>
      </c>
      <c r="Q263" s="42" t="n">
        <v>16159</v>
      </c>
      <c r="R263" s="44" t="n">
        <v>0.8762</v>
      </c>
      <c r="S263" s="44" t="n">
        <v>0.8514</v>
      </c>
      <c r="T263" s="45" t="n">
        <v>0.8638</v>
      </c>
      <c r="U263" s="42"/>
      <c r="W263" s="43" t="n">
        <v>0</v>
      </c>
      <c r="X263" s="43"/>
      <c r="Y263" s="43" t="n">
        <v>0.602850963875313</v>
      </c>
      <c r="Z263" s="43"/>
      <c r="AB263" s="46"/>
      <c r="AC263" s="32" t="n">
        <v>1</v>
      </c>
      <c r="AE263" s="32" t="n">
        <v>0</v>
      </c>
      <c r="AG263" s="42"/>
      <c r="AI263" s="42"/>
    </row>
    <row r="264" customFormat="false" ht="15" hidden="false" customHeight="false" outlineLevel="0" collapsed="false">
      <c r="B264" s="41" t="n">
        <v>7802</v>
      </c>
      <c r="C264" s="32" t="s">
        <v>593</v>
      </c>
      <c r="D264" s="42" t="n">
        <v>8300508</v>
      </c>
      <c r="E264" s="42" t="n">
        <v>9016942</v>
      </c>
      <c r="F264" s="42" t="n">
        <v>9285062</v>
      </c>
      <c r="G264" s="42" t="n">
        <v>9096026</v>
      </c>
      <c r="H264" s="42" t="n">
        <v>8924635</v>
      </c>
      <c r="I264" s="42" t="n">
        <v>50610.3100000003</v>
      </c>
      <c r="J264" s="43" t="n">
        <v>0.00567085488650239</v>
      </c>
      <c r="K264" s="42" t="n">
        <v>3180864.28</v>
      </c>
      <c r="L264" s="43" t="n">
        <v>0.356413935135723</v>
      </c>
      <c r="M264" s="42" t="n">
        <v>0</v>
      </c>
      <c r="N264" s="43" t="n">
        <v>0</v>
      </c>
      <c r="O264" s="42" t="n">
        <v>162102</v>
      </c>
      <c r="P264" s="42" t="n">
        <v>829856</v>
      </c>
      <c r="Q264" s="42" t="n">
        <v>728449</v>
      </c>
      <c r="R264" s="44" t="n">
        <v>0.7123</v>
      </c>
      <c r="S264" s="44" t="n">
        <v>0.8393</v>
      </c>
      <c r="T264" s="45" t="n">
        <v>0.7758</v>
      </c>
      <c r="U264" s="42"/>
      <c r="W264" s="43" t="n">
        <v>0</v>
      </c>
      <c r="X264" s="43"/>
      <c r="Y264" s="43"/>
      <c r="Z264" s="43"/>
      <c r="AB264" s="46"/>
      <c r="AC264" s="32" t="n">
        <v>0</v>
      </c>
      <c r="AE264" s="32" t="n">
        <v>0</v>
      </c>
      <c r="AG264" s="42"/>
      <c r="AI264" s="42"/>
    </row>
    <row r="265" customFormat="false" ht="15" hidden="false" customHeight="false" outlineLevel="0" collapsed="false">
      <c r="B265" s="41" t="n">
        <v>7803</v>
      </c>
      <c r="C265" s="32" t="s">
        <v>594</v>
      </c>
      <c r="D265" s="42" t="n">
        <v>8312353</v>
      </c>
      <c r="E265" s="42" t="n">
        <v>9583478</v>
      </c>
      <c r="F265" s="42" t="n">
        <v>8636736</v>
      </c>
      <c r="G265" s="42" t="n">
        <v>8641611</v>
      </c>
      <c r="H265" s="42" t="n">
        <v>8793545</v>
      </c>
      <c r="I265" s="42" t="n">
        <v>280709.02</v>
      </c>
      <c r="J265" s="43" t="n">
        <v>0.0319221679083919</v>
      </c>
      <c r="K265" s="42" t="n">
        <v>4111231.43</v>
      </c>
      <c r="L265" s="43" t="n">
        <v>0.467528332430209</v>
      </c>
      <c r="M265" s="42" t="n">
        <v>153912</v>
      </c>
      <c r="N265" s="43" t="n">
        <v>0.0178105679600713</v>
      </c>
      <c r="O265" s="42" t="n">
        <v>155405</v>
      </c>
      <c r="P265" s="42" t="n">
        <v>-1894237</v>
      </c>
      <c r="Q265" s="42" t="n">
        <v>1817780</v>
      </c>
      <c r="R265" s="44" t="n">
        <v>0.7214</v>
      </c>
      <c r="S265" s="44" t="n">
        <v>0.73</v>
      </c>
      <c r="T265" s="45" t="n">
        <v>0.7257</v>
      </c>
      <c r="U265" s="42"/>
      <c r="W265" s="43" t="n">
        <v>0</v>
      </c>
      <c r="X265" s="43"/>
      <c r="Y265" s="43"/>
      <c r="Z265" s="43"/>
      <c r="AB265" s="46"/>
      <c r="AC265" s="32" t="n">
        <v>0</v>
      </c>
      <c r="AE265" s="32" t="n">
        <v>0</v>
      </c>
      <c r="AG265" s="42"/>
      <c r="AI265" s="42"/>
    </row>
    <row r="266" customFormat="false" ht="15" hidden="false" customHeight="false" outlineLevel="0" collapsed="false">
      <c r="B266" s="41" t="n">
        <v>7804</v>
      </c>
      <c r="C266" s="32" t="s">
        <v>595</v>
      </c>
      <c r="D266" s="42" t="n">
        <v>11021132</v>
      </c>
      <c r="E266" s="42" t="n">
        <v>13814589</v>
      </c>
      <c r="F266" s="42" t="n">
        <v>14883545</v>
      </c>
      <c r="G266" s="42" t="n">
        <v>13868715</v>
      </c>
      <c r="H266" s="42" t="n">
        <v>13396995</v>
      </c>
      <c r="I266" s="42" t="n">
        <v>207372.36</v>
      </c>
      <c r="J266" s="43" t="n">
        <v>0.0154790204818319</v>
      </c>
      <c r="K266" s="42" t="n">
        <v>2629135.03</v>
      </c>
      <c r="L266" s="43" t="n">
        <v>0.19624811608872</v>
      </c>
      <c r="M266" s="42" t="n">
        <v>0</v>
      </c>
      <c r="N266" s="43" t="n">
        <v>0</v>
      </c>
      <c r="O266" s="42" t="n">
        <v>-4975082</v>
      </c>
      <c r="P266" s="42" t="n">
        <v>4552669</v>
      </c>
      <c r="Q266" s="42" t="n">
        <v>1398863</v>
      </c>
      <c r="R266" s="44" t="n">
        <v>0.7449</v>
      </c>
      <c r="S266" s="44" t="n">
        <v>0.7041</v>
      </c>
      <c r="T266" s="45" t="n">
        <v>0.7245</v>
      </c>
      <c r="U266" s="42"/>
      <c r="W266" s="43" t="n">
        <v>0</v>
      </c>
      <c r="X266" s="43"/>
      <c r="Y266" s="43"/>
      <c r="Z266" s="43"/>
      <c r="AB266" s="46"/>
      <c r="AC266" s="32" t="n">
        <v>0</v>
      </c>
      <c r="AE266" s="32" t="n">
        <v>1</v>
      </c>
      <c r="AG266" s="42"/>
      <c r="AI266" s="42"/>
    </row>
    <row r="267" customFormat="false" ht="15" hidden="false" customHeight="false" outlineLevel="0" collapsed="false">
      <c r="B267" s="41" t="n">
        <v>7805</v>
      </c>
      <c r="C267" s="32" t="s">
        <v>591</v>
      </c>
      <c r="D267" s="42" t="n">
        <v>37817023</v>
      </c>
      <c r="E267" s="42" t="n">
        <v>43790750</v>
      </c>
      <c r="F267" s="42" t="n">
        <v>40910158</v>
      </c>
      <c r="G267" s="42" t="n">
        <v>43773124</v>
      </c>
      <c r="H267" s="42" t="n">
        <v>41572764</v>
      </c>
      <c r="I267" s="42" t="n">
        <v>373753.129999998</v>
      </c>
      <c r="J267" s="43" t="n">
        <v>0.00899033631730617</v>
      </c>
      <c r="K267" s="42" t="n">
        <v>16293399.37</v>
      </c>
      <c r="L267" s="43" t="n">
        <v>0.391924851809228</v>
      </c>
      <c r="M267" s="42" t="n">
        <v>0</v>
      </c>
      <c r="N267" s="43" t="n">
        <v>0</v>
      </c>
      <c r="O267" s="42" t="n">
        <v>966826</v>
      </c>
      <c r="P267" s="42" t="n">
        <v>-7046438</v>
      </c>
      <c r="Q267" s="42" t="n">
        <v>4231413</v>
      </c>
      <c r="R267" s="44" t="n">
        <v>0.7503</v>
      </c>
      <c r="S267" s="44" t="n">
        <v>0.7086</v>
      </c>
      <c r="T267" s="45" t="n">
        <v>0.7295</v>
      </c>
      <c r="U267" s="42"/>
      <c r="W267" s="32" t="n">
        <v>0</v>
      </c>
      <c r="X267" s="43"/>
      <c r="Y267" s="43"/>
      <c r="Z267" s="43"/>
      <c r="AB267" s="46"/>
      <c r="AC267" s="32" t="n">
        <v>0</v>
      </c>
      <c r="AE267" s="32" t="n">
        <v>1</v>
      </c>
      <c r="AG267" s="42"/>
      <c r="AI267" s="42"/>
    </row>
    <row r="268" customFormat="false" ht="15" hidden="false" customHeight="false" outlineLevel="0" collapsed="false">
      <c r="A268" s="32" t="s">
        <v>596</v>
      </c>
      <c r="D268" s="42" t="n">
        <v>4502275200</v>
      </c>
      <c r="E268" s="42" t="n">
        <v>4923006597</v>
      </c>
      <c r="F268" s="42" t="n">
        <v>4987325630</v>
      </c>
      <c r="G268" s="42" t="n">
        <v>5174119050</v>
      </c>
      <c r="H268" s="42" t="n">
        <v>4897936421</v>
      </c>
      <c r="I268" s="42" t="n">
        <v>413295805.24</v>
      </c>
      <c r="J268" s="43" t="n">
        <v>0.0843816190565452</v>
      </c>
      <c r="K268" s="42" t="n">
        <v>1893961216.48</v>
      </c>
      <c r="L268" s="43" t="n">
        <v>0.386685545439014</v>
      </c>
      <c r="M268" s="42" t="n">
        <v>184412322</v>
      </c>
      <c r="N268" s="43" t="n">
        <v>0.035641298589757</v>
      </c>
      <c r="O268" s="42" t="n">
        <v>71663609</v>
      </c>
      <c r="P268" s="42" t="n">
        <v>-237075958</v>
      </c>
      <c r="Q268" s="42" t="n">
        <v>225831482</v>
      </c>
      <c r="R268" s="47" t="n">
        <v>0.734290943396226</v>
      </c>
      <c r="S268" s="47" t="n">
        <v>0.695839245283019</v>
      </c>
      <c r="T268" s="48" t="n">
        <v>0.7151</v>
      </c>
      <c r="U268" s="42"/>
      <c r="W268" s="40" t="n">
        <v>23</v>
      </c>
      <c r="X268" s="40" t="n">
        <v>37</v>
      </c>
      <c r="Y268" s="40" t="n">
        <v>36</v>
      </c>
      <c r="Z268" s="40" t="n">
        <v>58</v>
      </c>
      <c r="AA268" s="40" t="n">
        <v>7</v>
      </c>
      <c r="AB268" s="40" t="n">
        <v>119</v>
      </c>
      <c r="AG268" s="42"/>
      <c r="AI268" s="42"/>
    </row>
    <row r="269" customFormat="false" ht="15" hidden="false" customHeight="false" outlineLevel="0" collapsed="false">
      <c r="C269" s="49" t="s">
        <v>597</v>
      </c>
      <c r="M269" s="42"/>
      <c r="R269" s="48"/>
      <c r="S269" s="48"/>
      <c r="T269" s="50"/>
      <c r="U269" s="42"/>
      <c r="AB269" s="46"/>
      <c r="AC269" s="40" t="n">
        <v>34</v>
      </c>
      <c r="AE269" s="40" t="n">
        <v>42</v>
      </c>
    </row>
    <row r="270" customFormat="false" ht="15" hidden="false" customHeight="false" outlineLevel="0" collapsed="false">
      <c r="C270" s="49" t="s">
        <v>598</v>
      </c>
      <c r="M270" s="42"/>
      <c r="R270" s="48"/>
      <c r="S270" s="48"/>
      <c r="T270" s="48"/>
      <c r="U270" s="42"/>
      <c r="AB270" s="46"/>
      <c r="AC270" s="40" t="n">
        <v>18</v>
      </c>
      <c r="AE270" s="40" t="n">
        <v>27</v>
      </c>
    </row>
    <row r="271" customFormat="false" ht="15" hidden="false" customHeight="false" outlineLevel="0" collapsed="false">
      <c r="C271" s="49" t="s">
        <v>599</v>
      </c>
      <c r="M271" s="42"/>
      <c r="R271" s="48"/>
      <c r="S271" s="48"/>
      <c r="T271" s="48"/>
      <c r="U271" s="42"/>
      <c r="AB271" s="46"/>
      <c r="AC271" s="40" t="n">
        <v>13</v>
      </c>
      <c r="AE271" s="40" t="n">
        <v>4</v>
      </c>
    </row>
    <row r="272" customFormat="false" ht="15" hidden="false" customHeight="false" outlineLevel="0" collapsed="false">
      <c r="C272" s="49" t="s">
        <v>600</v>
      </c>
      <c r="M272" s="42"/>
      <c r="R272" s="48"/>
      <c r="S272" s="48"/>
      <c r="T272" s="48"/>
      <c r="U272" s="42"/>
      <c r="AB272" s="46"/>
      <c r="AC272" s="40" t="n">
        <v>1</v>
      </c>
      <c r="AE272" s="40" t="n">
        <v>5</v>
      </c>
    </row>
    <row r="273" customFormat="false" ht="15" hidden="false" customHeight="false" outlineLevel="0" collapsed="false">
      <c r="C273" s="51" t="s">
        <v>601</v>
      </c>
      <c r="M273" s="42"/>
      <c r="R273" s="48"/>
      <c r="S273" s="48"/>
      <c r="T273" s="48"/>
      <c r="U273" s="42"/>
      <c r="AB273" s="46"/>
      <c r="AC273" s="52" t="n">
        <v>32</v>
      </c>
      <c r="AE273" s="52" t="n">
        <v>36</v>
      </c>
    </row>
    <row r="274" customFormat="false" ht="15" hidden="false" customHeight="false" outlineLevel="0" collapsed="false">
      <c r="R274" s="53"/>
      <c r="S274" s="53"/>
      <c r="T274" s="53"/>
      <c r="AB274" s="46"/>
    </row>
    <row r="275" customFormat="false" ht="15" hidden="false" customHeight="false" outlineLevel="0" collapsed="false">
      <c r="R275" s="54"/>
      <c r="S275" s="54"/>
      <c r="T275" s="54"/>
    </row>
    <row r="276" customFormat="false" ht="15" hidden="false" customHeight="false" outlineLevel="0" collapsed="false">
      <c r="R276" s="53"/>
      <c r="S276" s="53"/>
      <c r="T276" s="53"/>
    </row>
    <row r="277" customFormat="false" ht="15" hidden="false" customHeight="false" outlineLevel="0" collapsed="false">
      <c r="R277" s="54"/>
      <c r="S277" s="54"/>
      <c r="T277" s="54"/>
      <c r="W277" s="43"/>
      <c r="X277" s="43"/>
      <c r="Y277" s="43"/>
      <c r="Z277" s="43"/>
      <c r="AA277" s="43"/>
      <c r="AB277" s="43"/>
      <c r="AC277" s="43"/>
      <c r="AE277" s="43"/>
    </row>
    <row r="279" customFormat="false" ht="15" hidden="false" customHeight="false" outlineLevel="0" collapsed="false">
      <c r="R279" s="54"/>
      <c r="S279" s="54"/>
      <c r="T279" s="54"/>
    </row>
    <row r="280" customFormat="false" ht="15" hidden="false" customHeight="false" outlineLevel="0" collapsed="false">
      <c r="R280" s="53"/>
      <c r="S280" s="53"/>
      <c r="T280" s="53"/>
    </row>
    <row r="281" customFormat="false" ht="15" hidden="false" customHeight="false" outlineLevel="0" collapsed="false">
      <c r="R281" s="54"/>
      <c r="S281" s="54"/>
      <c r="T281" s="54"/>
    </row>
    <row r="282" customFormat="false" ht="15" hidden="false" customHeight="false" outlineLevel="0" collapsed="false">
      <c r="R282" s="53"/>
      <c r="S282" s="53"/>
      <c r="T282" s="53"/>
    </row>
    <row r="283" customFormat="false" ht="15" hidden="false" customHeight="false" outlineLevel="0" collapsed="false">
      <c r="R283" s="54"/>
      <c r="S283" s="54"/>
      <c r="T283" s="54"/>
    </row>
    <row r="284" customFormat="false" ht="15" hidden="false" customHeight="false" outlineLevel="0" collapsed="false">
      <c r="R284" s="53"/>
      <c r="S284" s="53"/>
      <c r="T284" s="53"/>
    </row>
    <row r="285" customFormat="false" ht="15" hidden="false" customHeight="false" outlineLevel="0" collapsed="false">
      <c r="R285" s="54"/>
      <c r="S285" s="54"/>
      <c r="T285" s="54"/>
    </row>
    <row r="286" customFormat="false" ht="15" hidden="false" customHeight="false" outlineLevel="0" collapsed="false">
      <c r="R286" s="53"/>
      <c r="S286" s="53"/>
      <c r="T286" s="53"/>
    </row>
    <row r="287" customFormat="false" ht="15" hidden="false" customHeight="false" outlineLevel="0" collapsed="false">
      <c r="R287" s="54"/>
      <c r="S287" s="54"/>
      <c r="T287" s="54"/>
    </row>
    <row r="288" customFormat="false" ht="15" hidden="false" customHeight="false" outlineLevel="0" collapsed="false">
      <c r="R288" s="53"/>
      <c r="S288" s="53"/>
      <c r="T288" s="53"/>
    </row>
    <row r="289" customFormat="false" ht="15" hidden="false" customHeight="false" outlineLevel="0" collapsed="false">
      <c r="R289" s="54"/>
      <c r="S289" s="54"/>
      <c r="T289" s="54"/>
    </row>
    <row r="290" customFormat="false" ht="15" hidden="false" customHeight="false" outlineLevel="0" collapsed="false">
      <c r="R290" s="53"/>
      <c r="S290" s="53"/>
      <c r="T290" s="53"/>
    </row>
    <row r="291" customFormat="false" ht="15" hidden="false" customHeight="false" outlineLevel="0" collapsed="false">
      <c r="R291" s="54"/>
      <c r="S291" s="54"/>
      <c r="T291" s="54"/>
    </row>
    <row r="292" customFormat="false" ht="15" hidden="false" customHeight="false" outlineLevel="0" collapsed="false">
      <c r="R292" s="53"/>
      <c r="S292" s="53"/>
      <c r="T292" s="53"/>
    </row>
    <row r="293" customFormat="false" ht="15" hidden="false" customHeight="false" outlineLevel="0" collapsed="false">
      <c r="R293" s="54"/>
      <c r="S293" s="54"/>
      <c r="T293" s="54"/>
    </row>
    <row r="294" customFormat="false" ht="15" hidden="false" customHeight="false" outlineLevel="0" collapsed="false">
      <c r="R294" s="53"/>
      <c r="S294" s="53"/>
      <c r="T294" s="53"/>
    </row>
    <row r="295" customFormat="false" ht="15" hidden="false" customHeight="false" outlineLevel="0" collapsed="false">
      <c r="R295" s="54"/>
      <c r="S295" s="54"/>
      <c r="T295" s="54"/>
    </row>
    <row r="296" customFormat="false" ht="15" hidden="false" customHeight="false" outlineLevel="0" collapsed="false">
      <c r="R296" s="53"/>
      <c r="S296" s="53"/>
      <c r="T296" s="53"/>
    </row>
    <row r="297" customFormat="false" ht="15" hidden="false" customHeight="false" outlineLevel="0" collapsed="false">
      <c r="R297" s="54"/>
      <c r="S297" s="54"/>
      <c r="T297" s="54"/>
    </row>
    <row r="298" customFormat="false" ht="15" hidden="false" customHeight="false" outlineLevel="0" collapsed="false">
      <c r="R298" s="53"/>
      <c r="S298" s="53"/>
      <c r="T298" s="53"/>
    </row>
    <row r="299" customFormat="false" ht="15" hidden="false" customHeight="false" outlineLevel="0" collapsed="false">
      <c r="R299" s="54"/>
      <c r="S299" s="54"/>
      <c r="T299" s="54"/>
    </row>
    <row r="300" customFormat="false" ht="15" hidden="false" customHeight="false" outlineLevel="0" collapsed="false">
      <c r="R300" s="53"/>
      <c r="S300" s="53"/>
      <c r="T300" s="53"/>
    </row>
    <row r="301" customFormat="false" ht="15" hidden="false" customHeight="false" outlineLevel="0" collapsed="false">
      <c r="R301" s="54"/>
      <c r="S301" s="54"/>
      <c r="T301" s="54"/>
    </row>
    <row r="302" customFormat="false" ht="15" hidden="false" customHeight="false" outlineLevel="0" collapsed="false">
      <c r="R302" s="53"/>
      <c r="S302" s="53"/>
      <c r="T302" s="53"/>
    </row>
    <row r="303" customFormat="false" ht="15" hidden="false" customHeight="false" outlineLevel="0" collapsed="false">
      <c r="R303" s="54"/>
      <c r="S303" s="54"/>
      <c r="T303" s="54"/>
    </row>
    <row r="304" customFormat="false" ht="15" hidden="false" customHeight="false" outlineLevel="0" collapsed="false">
      <c r="R304" s="53"/>
      <c r="S304" s="53"/>
      <c r="T304" s="53"/>
    </row>
    <row r="305" customFormat="false" ht="15" hidden="false" customHeight="false" outlineLevel="0" collapsed="false">
      <c r="R305" s="54"/>
      <c r="S305" s="54"/>
      <c r="T305" s="54"/>
    </row>
    <row r="306" customFormat="false" ht="15" hidden="false" customHeight="false" outlineLevel="0" collapsed="false">
      <c r="R306" s="53"/>
      <c r="S306" s="53"/>
      <c r="T306" s="53"/>
    </row>
    <row r="307" customFormat="false" ht="15" hidden="false" customHeight="false" outlineLevel="0" collapsed="false">
      <c r="R307" s="54"/>
      <c r="S307" s="54"/>
      <c r="T307" s="54"/>
    </row>
    <row r="308" customFormat="false" ht="15" hidden="false" customHeight="false" outlineLevel="0" collapsed="false">
      <c r="R308" s="53"/>
      <c r="S308" s="53"/>
      <c r="T308" s="53"/>
    </row>
    <row r="309" customFormat="false" ht="15" hidden="false" customHeight="false" outlineLevel="0" collapsed="false">
      <c r="R309" s="54"/>
      <c r="S309" s="54"/>
      <c r="T309" s="54"/>
    </row>
    <row r="310" customFormat="false" ht="15" hidden="false" customHeight="false" outlineLevel="0" collapsed="false">
      <c r="R310" s="53"/>
      <c r="S310" s="53"/>
      <c r="T310" s="53"/>
    </row>
    <row r="311" customFormat="false" ht="15" hidden="false" customHeight="false" outlineLevel="0" collapsed="false">
      <c r="R311" s="54"/>
      <c r="S311" s="54"/>
      <c r="T311" s="54"/>
    </row>
    <row r="312" customFormat="false" ht="15" hidden="false" customHeight="false" outlineLevel="0" collapsed="false">
      <c r="R312" s="53"/>
      <c r="S312" s="53"/>
      <c r="T312" s="53"/>
    </row>
    <row r="313" customFormat="false" ht="15" hidden="false" customHeight="false" outlineLevel="0" collapsed="false">
      <c r="R313" s="54"/>
      <c r="S313" s="54"/>
      <c r="T313" s="54"/>
    </row>
    <row r="314" customFormat="false" ht="15" hidden="false" customHeight="false" outlineLevel="0" collapsed="false">
      <c r="R314" s="53"/>
      <c r="S314" s="53"/>
      <c r="T314" s="53"/>
    </row>
    <row r="315" customFormat="false" ht="15" hidden="false" customHeight="false" outlineLevel="0" collapsed="false">
      <c r="R315" s="54"/>
      <c r="S315" s="54"/>
      <c r="T315" s="54"/>
    </row>
    <row r="316" customFormat="false" ht="15" hidden="false" customHeight="false" outlineLevel="0" collapsed="false">
      <c r="R316" s="53"/>
      <c r="S316" s="53"/>
      <c r="T316" s="53"/>
    </row>
    <row r="317" customFormat="false" ht="15" hidden="false" customHeight="false" outlineLevel="0" collapsed="false">
      <c r="R317" s="54"/>
      <c r="S317" s="54"/>
      <c r="T317" s="54"/>
    </row>
    <row r="318" customFormat="false" ht="15" hidden="false" customHeight="false" outlineLevel="0" collapsed="false">
      <c r="R318" s="53"/>
      <c r="S318" s="53"/>
      <c r="T318" s="53"/>
    </row>
    <row r="319" customFormat="false" ht="15" hidden="false" customHeight="false" outlineLevel="0" collapsed="false">
      <c r="R319" s="54"/>
      <c r="S319" s="54"/>
      <c r="T319" s="54"/>
    </row>
    <row r="320" customFormat="false" ht="15" hidden="false" customHeight="false" outlineLevel="0" collapsed="false">
      <c r="R320" s="53"/>
      <c r="S320" s="53"/>
      <c r="T320" s="53"/>
    </row>
    <row r="321" customFormat="false" ht="15" hidden="false" customHeight="false" outlineLevel="0" collapsed="false">
      <c r="R321" s="54"/>
      <c r="S321" s="54"/>
      <c r="T321" s="54"/>
    </row>
    <row r="322" customFormat="false" ht="15" hidden="false" customHeight="false" outlineLevel="0" collapsed="false">
      <c r="R322" s="53"/>
      <c r="S322" s="53"/>
      <c r="T322" s="53"/>
    </row>
    <row r="323" customFormat="false" ht="15" hidden="false" customHeight="false" outlineLevel="0" collapsed="false">
      <c r="R323" s="54"/>
      <c r="S323" s="54"/>
      <c r="T323" s="54"/>
    </row>
    <row r="324" customFormat="false" ht="15" hidden="false" customHeight="false" outlineLevel="0" collapsed="false">
      <c r="R324" s="55"/>
      <c r="S324" s="55"/>
      <c r="T324" s="55"/>
    </row>
    <row r="325" customFormat="false" ht="15" hidden="false" customHeight="false" outlineLevel="0" collapsed="false">
      <c r="R325" s="56"/>
      <c r="S325" s="56"/>
      <c r="T325" s="56"/>
    </row>
    <row r="326" customFormat="false" ht="15" hidden="false" customHeight="false" outlineLevel="0" collapsed="false">
      <c r="R326" s="57"/>
      <c r="S326" s="57"/>
      <c r="T326" s="57"/>
    </row>
  </sheetData>
  <autoFilter ref="A2:AI273"/>
  <printOptions headings="false" gridLines="false" gridLinesSet="true" horizontalCentered="false" verticalCentered="false"/>
  <pageMargins left="0.708333333333333" right="0.315277777777778" top="0.551388888888889" bottom="0.354861111111111" header="0.118055555555556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07:10Z</dcterms:created>
  <dc:creator>Жени Бумбарова-Начева</dc:creator>
  <dc:description/>
  <dc:language>en-US</dc:language>
  <cp:lastModifiedBy>Жени Бумбарова-Начева</cp:lastModifiedBy>
  <cp:lastPrinted>2017-03-07T16:33:07Z</cp:lastPrinted>
  <dcterms:modified xsi:type="dcterms:W3CDTF">2017-03-07T1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