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1.01.2017 г.</t>
  </si>
  <si>
    <t xml:space="preserve">Закон</t>
  </si>
  <si>
    <t xml:space="preserve">Изпълнение</t>
  </si>
  <si>
    <t xml:space="preserve">2017 г. ДБ</t>
  </si>
  <si>
    <t xml:space="preserve"> 31.01.2017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J51" activeCellId="0" sqref="J5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1932.0054</v>
      </c>
      <c r="D9" s="28" t="n">
        <v>2404.206769</v>
      </c>
      <c r="E9" s="29" t="n">
        <v>0.10962092727735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9221.6467</v>
      </c>
      <c r="D10" s="32" t="n">
        <v>2231.216327</v>
      </c>
      <c r="E10" s="33" t="n">
        <v>0.11607831325918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973.9</v>
      </c>
      <c r="D11" s="36" t="n">
        <v>7.164192</v>
      </c>
      <c r="E11" s="37" t="n">
        <v>0.00362946045898982</v>
      </c>
    </row>
    <row r="12" customFormat="false" ht="14.25" hidden="false" customHeight="false" outlineLevel="0" collapsed="false">
      <c r="B12" s="34" t="s">
        <v>11</v>
      </c>
      <c r="C12" s="35" t="n">
        <v>62</v>
      </c>
      <c r="D12" s="36" t="n">
        <v>20.292767</v>
      </c>
      <c r="E12" s="37" t="n">
        <v>0.327302693548387</v>
      </c>
      <c r="G12" s="6"/>
    </row>
    <row r="13" customFormat="false" ht="14.25" hidden="false" customHeight="false" outlineLevel="0" collapsed="false">
      <c r="B13" s="34" t="s">
        <v>12</v>
      </c>
      <c r="C13" s="35" t="n">
        <v>3037</v>
      </c>
      <c r="D13" s="36" t="n">
        <v>249.55141</v>
      </c>
      <c r="E13" s="37" t="n">
        <v>0.0821703687849852</v>
      </c>
    </row>
    <row r="14" customFormat="false" ht="14.25" hidden="false" customHeight="false" outlineLevel="0" collapsed="false">
      <c r="B14" s="34" t="s">
        <v>13</v>
      </c>
      <c r="C14" s="35" t="n">
        <v>8783.5</v>
      </c>
      <c r="D14" s="36" t="n">
        <v>1275.681274</v>
      </c>
      <c r="E14" s="37" t="n">
        <v>0.145236098821654</v>
      </c>
    </row>
    <row r="15" customFormat="false" ht="14.25" hidden="false" customHeight="false" outlineLevel="0" collapsed="false">
      <c r="B15" s="34" t="s">
        <v>14</v>
      </c>
      <c r="C15" s="38" t="n">
        <v>5038</v>
      </c>
      <c r="D15" s="36" t="n">
        <v>643.304939</v>
      </c>
      <c r="E15" s="37" t="n">
        <v>0.127690539698293</v>
      </c>
    </row>
    <row r="16" customFormat="false" ht="14.25" hidden="false" customHeight="false" outlineLevel="0" collapsed="false">
      <c r="B16" s="34" t="s">
        <v>15</v>
      </c>
      <c r="C16" s="38" t="n">
        <v>30.9</v>
      </c>
      <c r="D16" s="36" t="n">
        <v>5.439667</v>
      </c>
      <c r="E16" s="37" t="n">
        <v>0.176041003236246</v>
      </c>
    </row>
    <row r="17" customFormat="false" ht="14.25" hidden="false" customHeight="false" outlineLevel="0" collapsed="false">
      <c r="B17" s="34" t="s">
        <v>16</v>
      </c>
      <c r="C17" s="38" t="n">
        <v>166</v>
      </c>
      <c r="D17" s="36" t="n">
        <v>13.347339</v>
      </c>
      <c r="E17" s="37" t="n">
        <v>0.080405656626506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6" t="n">
        <v>0</v>
      </c>
      <c r="E18" s="37" t="n">
        <v>0</v>
      </c>
    </row>
    <row r="19" customFormat="false" ht="14.25" hidden="false" customHeight="false" outlineLevel="0" collapsed="false">
      <c r="B19" s="34" t="s">
        <v>18</v>
      </c>
      <c r="C19" s="38" t="n">
        <v>129.3</v>
      </c>
      <c r="D19" s="36" t="n">
        <v>16.434739</v>
      </c>
      <c r="E19" s="37" t="n">
        <v>0.127105483372003</v>
      </c>
    </row>
    <row r="20" s="30" customFormat="true" ht="14.25" hidden="false" customHeight="false" outlineLevel="0" collapsed="false">
      <c r="B20" s="39" t="s">
        <v>19</v>
      </c>
      <c r="C20" s="40" t="n">
        <v>2710.3587</v>
      </c>
      <c r="D20" s="40" t="n">
        <v>172.531221</v>
      </c>
      <c r="E20" s="41" t="n">
        <v>0.063656231553410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35.9338</v>
      </c>
      <c r="D21" s="38" t="n">
        <v>21.895906</v>
      </c>
      <c r="E21" s="37" t="n">
        <v>0.05022759418976</v>
      </c>
      <c r="F21" s="6"/>
    </row>
    <row r="22" customFormat="false" ht="14.25" hidden="true" customHeight="false" outlineLevel="0" collapsed="false">
      <c r="B22" s="43" t="s">
        <v>21</v>
      </c>
      <c r="C22" s="44" t="n">
        <v>0</v>
      </c>
      <c r="D22" s="45" t="n">
        <v>0</v>
      </c>
      <c r="E22" s="46"/>
      <c r="F22" s="6"/>
    </row>
    <row r="23" customFormat="false" ht="14.25" hidden="false" customHeight="false" outlineLevel="0" collapsed="false">
      <c r="B23" s="34" t="s">
        <v>22</v>
      </c>
      <c r="C23" s="47" t="n">
        <v>1279.9533</v>
      </c>
      <c r="D23" s="38" t="n">
        <v>101.527913</v>
      </c>
      <c r="E23" s="37" t="n">
        <v>0.0793215760293754</v>
      </c>
    </row>
    <row r="24" customFormat="false" ht="14.25" hidden="true" customHeight="false" outlineLevel="0" collapsed="false">
      <c r="B24" s="34"/>
      <c r="C24" s="47"/>
      <c r="D24" s="38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7" t="n">
        <v>164.2015</v>
      </c>
      <c r="D25" s="38" t="n">
        <v>12.863018</v>
      </c>
      <c r="E25" s="37" t="n">
        <v>0.0783367874227702</v>
      </c>
    </row>
    <row r="26" s="48" customFormat="true" ht="14.25" hidden="false" customHeight="false" outlineLevel="0" collapsed="false">
      <c r="B26" s="34" t="s">
        <v>24</v>
      </c>
      <c r="C26" s="49" t="n">
        <v>830.2701</v>
      </c>
      <c r="D26" s="38" t="n">
        <v>36.244384</v>
      </c>
      <c r="E26" s="37" t="n">
        <v>0.043653726660757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/>
      <c r="D27" s="50" t="n">
        <v>0.459221</v>
      </c>
      <c r="E27" s="33"/>
    </row>
    <row r="28" s="26" customFormat="true" ht="15" hidden="false" customHeight="false" outlineLevel="0" collapsed="false">
      <c r="B28" s="51" t="s">
        <v>26</v>
      </c>
      <c r="C28" s="28" t="n">
        <v>21803.6038</v>
      </c>
      <c r="D28" s="28" t="n">
        <v>1637.739607</v>
      </c>
      <c r="E28" s="33" t="n">
        <v>0.0751132529293162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1092.1379</v>
      </c>
      <c r="D29" s="32" t="n">
        <v>709.524574</v>
      </c>
      <c r="E29" s="41" t="n">
        <v>0.0639664400493975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52" t="s">
        <v>28</v>
      </c>
      <c r="C30" s="38" t="n">
        <v>4095.7</v>
      </c>
      <c r="D30" s="53" t="n">
        <v>338.682938</v>
      </c>
      <c r="E30" s="37" t="n">
        <v>0.0826923207266157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52"/>
      <c r="C31" s="38"/>
      <c r="D31" s="53"/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52" t="s">
        <v>29</v>
      </c>
      <c r="C32" s="38" t="n">
        <v>2053.9499</v>
      </c>
      <c r="D32" s="53" t="n">
        <v>93.954347</v>
      </c>
      <c r="E32" s="37" t="n">
        <v>0.045743251575902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52" t="s">
        <v>30</v>
      </c>
      <c r="C33" s="50" t="n">
        <v>792.9222</v>
      </c>
      <c r="D33" s="50" t="n">
        <v>88.781041</v>
      </c>
      <c r="E33" s="33" t="n">
        <v>0.111966900409649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8" t="n">
        <v>542.1861</v>
      </c>
      <c r="D34" s="38" t="n">
        <v>0.026696</v>
      </c>
      <c r="E34" s="37" t="n">
        <v>4.92377063890056E-005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4" t="s">
        <v>32</v>
      </c>
      <c r="C35" s="38" t="n">
        <v>250.7361</v>
      </c>
      <c r="D35" s="38" t="n">
        <v>88.754345</v>
      </c>
      <c r="E35" s="37" t="n">
        <v>0.353975135610708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5" t="s">
        <v>33</v>
      </c>
      <c r="C36" s="38" t="n">
        <v>1072.9045</v>
      </c>
      <c r="D36" s="38" t="n">
        <v>64.723045</v>
      </c>
      <c r="E36" s="37" t="n">
        <v>0.060325075530953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52" t="s">
        <v>34</v>
      </c>
      <c r="C37" s="38" t="n">
        <v>908.4</v>
      </c>
      <c r="D37" s="38" t="n">
        <v>87.655034</v>
      </c>
      <c r="E37" s="37" t="n">
        <v>0.0964938727432849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52" t="s">
        <v>35</v>
      </c>
      <c r="C38" s="38" t="n">
        <v>2077.9282</v>
      </c>
      <c r="D38" s="38" t="n">
        <v>35.733078</v>
      </c>
      <c r="E38" s="37" t="n">
        <v>0.0171964931223321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52" t="s">
        <v>36</v>
      </c>
      <c r="C39" s="38" t="n">
        <v>19.2331</v>
      </c>
      <c r="D39" s="38" t="n">
        <v>-0.004909</v>
      </c>
      <c r="E39" s="37" t="n">
        <v>-0.00025523706526769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52" t="s">
        <v>37</v>
      </c>
      <c r="C40" s="38" t="n">
        <v>71.1</v>
      </c>
      <c r="D40" s="38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4.25" hidden="true" customHeight="false" outlineLevel="0" collapsed="false">
      <c r="B41" s="56"/>
      <c r="C41" s="38" t="n">
        <v>71.1</v>
      </c>
      <c r="D41" s="57"/>
      <c r="E41" s="37"/>
    </row>
    <row r="42" customFormat="false" ht="12.75" hidden="true" customHeight="false" outlineLevel="0" collapsed="false">
      <c r="B42" s="54"/>
      <c r="C42" s="57"/>
      <c r="D42" s="58"/>
      <c r="E42" s="37"/>
      <c r="F42" s="6"/>
    </row>
    <row r="43" customFormat="false" ht="12.75" hidden="true" customHeight="false" outlineLevel="0" collapsed="false">
      <c r="B43" s="54"/>
      <c r="C43" s="57"/>
      <c r="D43" s="57"/>
      <c r="E43" s="37"/>
    </row>
    <row r="44" s="26" customFormat="true" ht="15" hidden="false" customHeight="false" outlineLevel="0" collapsed="false">
      <c r="B44" s="31" t="s">
        <v>38</v>
      </c>
      <c r="C44" s="59" t="n">
        <v>10711.4659</v>
      </c>
      <c r="D44" s="59" t="n">
        <v>928.215033</v>
      </c>
      <c r="E44" s="33" t="n">
        <v>0.0866562094922974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978.9199</v>
      </c>
      <c r="D45" s="40" t="n">
        <v>937.130431</v>
      </c>
      <c r="E45" s="41" t="n">
        <v>0.0853572518549844</v>
      </c>
      <c r="F45" s="6"/>
    </row>
    <row r="46" customFormat="false" ht="14.25" hidden="false" customHeight="false" outlineLevel="0" collapsed="false">
      <c r="B46" s="34" t="s">
        <v>40</v>
      </c>
      <c r="C46" s="47" t="n">
        <v>613.1557</v>
      </c>
      <c r="D46" s="38" t="n">
        <v>49.645211</v>
      </c>
      <c r="E46" s="37" t="n">
        <v>0.0809667283530105</v>
      </c>
    </row>
    <row r="47" customFormat="false" ht="14.25" hidden="false" customHeight="false" outlineLevel="0" collapsed="false">
      <c r="B47" s="34" t="s">
        <v>41</v>
      </c>
      <c r="C47" s="47" t="n">
        <v>2881.3525</v>
      </c>
      <c r="D47" s="38" t="n">
        <v>362.382895</v>
      </c>
      <c r="E47" s="37" t="n">
        <v>0.125768331018159</v>
      </c>
    </row>
    <row r="48" customFormat="false" ht="14.25" hidden="false" customHeight="false" outlineLevel="0" collapsed="false">
      <c r="B48" s="54" t="s">
        <v>42</v>
      </c>
      <c r="C48" s="47" t="n">
        <v>5881.6618</v>
      </c>
      <c r="D48" s="38" t="n">
        <v>514.056768</v>
      </c>
      <c r="E48" s="37" t="n">
        <v>0.0873999195261448</v>
      </c>
    </row>
    <row r="49" customFormat="false" ht="14.25" hidden="false" customHeight="false" outlineLevel="0" collapsed="false">
      <c r="B49" s="34" t="s">
        <v>43</v>
      </c>
      <c r="C49" s="38" t="n">
        <v>83.868</v>
      </c>
      <c r="D49" s="38" t="n">
        <v>0.296243</v>
      </c>
      <c r="E49" s="37" t="n">
        <v>0.0035322530643392</v>
      </c>
    </row>
    <row r="50" customFormat="false" ht="14.25" hidden="true" customHeight="false" outlineLevel="0" collapsed="false">
      <c r="B50" s="34"/>
      <c r="C50" s="38"/>
      <c r="D50" s="38" t="n">
        <v>10.749314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60" t="s">
        <v>44</v>
      </c>
      <c r="C51" s="61" t="n">
        <v>1518.8819</v>
      </c>
      <c r="D51" s="38" t="n">
        <v>10.749314</v>
      </c>
      <c r="E51" s="37" t="n">
        <v>0.007077122981056</v>
      </c>
    </row>
    <row r="52" customFormat="false" ht="15" hidden="false" customHeight="false" outlineLevel="0" collapsed="false">
      <c r="B52" s="31" t="s">
        <v>45</v>
      </c>
      <c r="C52" s="32" t="n">
        <v>267.454</v>
      </c>
      <c r="D52" s="59" t="n">
        <v>8.91539799999999</v>
      </c>
      <c r="E52" s="41" t="n">
        <v>0.0333343229116035</v>
      </c>
    </row>
    <row r="53" customFormat="false" ht="14.25" hidden="false" customHeight="false" outlineLevel="0" collapsed="false">
      <c r="B53" s="34" t="s">
        <v>46</v>
      </c>
      <c r="C53" s="62"/>
      <c r="D53" s="38" t="n">
        <v>2.33768</v>
      </c>
      <c r="E53" s="37"/>
    </row>
    <row r="54" customFormat="false" ht="14.25" hidden="false" customHeight="false" outlineLevel="0" collapsed="false">
      <c r="B54" s="34" t="s">
        <v>47</v>
      </c>
      <c r="C54" s="38" t="n">
        <v>267.454</v>
      </c>
      <c r="D54" s="38" t="n">
        <v>6.57771799999999</v>
      </c>
      <c r="E54" s="63" t="n">
        <v>0.0245938292192302</v>
      </c>
      <c r="F54" s="6"/>
    </row>
    <row r="55" customFormat="false" ht="12.75" hidden="true" customHeight="false" outlineLevel="0" collapsed="false">
      <c r="B55" s="64"/>
      <c r="C55" s="65"/>
      <c r="D55" s="65"/>
      <c r="E55" s="63"/>
      <c r="F55" s="6"/>
    </row>
    <row r="56" customFormat="false" ht="12.75" hidden="true" customHeight="false" outlineLevel="0" collapsed="false">
      <c r="B56" s="66"/>
      <c r="C56" s="65"/>
      <c r="D56" s="65"/>
      <c r="E56" s="63"/>
      <c r="F56" s="6"/>
    </row>
    <row r="57" customFormat="false" ht="15" hidden="false" customHeight="false" outlineLevel="0" collapsed="false">
      <c r="B57" s="67" t="s">
        <v>48</v>
      </c>
      <c r="C57" s="68" t="n">
        <v>992.5716</v>
      </c>
      <c r="D57" s="68" t="n">
        <v>71.327056</v>
      </c>
      <c r="E57" s="41" t="n">
        <v>0.0718608672664017</v>
      </c>
    </row>
    <row r="58" customFormat="false" ht="12.75" hidden="false" customHeight="false" outlineLevel="0" collapsed="false">
      <c r="B58" s="69"/>
      <c r="C58" s="42"/>
      <c r="D58" s="42"/>
      <c r="E58" s="37"/>
    </row>
    <row r="59" s="26" customFormat="true" ht="15" hidden="false" customHeight="false" outlineLevel="0" collapsed="false">
      <c r="B59" s="70" t="s">
        <v>49</v>
      </c>
      <c r="C59" s="28" t="n">
        <v>-864.170000000003</v>
      </c>
      <c r="D59" s="28" t="n">
        <v>695.140106</v>
      </c>
      <c r="E59" s="33" t="n">
        <v>-0.804402034321949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1"/>
      <c r="C60" s="42"/>
      <c r="D60" s="72"/>
      <c r="E60" s="73"/>
    </row>
    <row r="61" s="26" customFormat="true" ht="15" hidden="false" customHeight="false" outlineLevel="0" collapsed="false">
      <c r="B61" s="70" t="s">
        <v>50</v>
      </c>
      <c r="C61" s="74" t="n">
        <v>864.1562</v>
      </c>
      <c r="D61" s="74" t="n">
        <v>-695.139039</v>
      </c>
      <c r="E61" s="75" t="n">
        <v>-0.80441364535717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-2133.6419</v>
      </c>
      <c r="D62" s="32" t="n">
        <v>0.84352</v>
      </c>
      <c r="E62" s="41" t="n">
        <v>-0.000395342817367807</v>
      </c>
    </row>
    <row r="63" customFormat="false" ht="14.25" hidden="false" customHeight="false" outlineLevel="0" collapsed="false">
      <c r="B63" s="76" t="s">
        <v>52</v>
      </c>
      <c r="C63" s="77"/>
      <c r="D63" s="38" t="n">
        <v>-0.184425</v>
      </c>
      <c r="E63" s="41"/>
    </row>
    <row r="64" customFormat="false" ht="14.25" hidden="true" customHeight="false" outlineLevel="0" collapsed="false">
      <c r="B64" s="78" t="s">
        <v>53</v>
      </c>
      <c r="C64" s="77"/>
      <c r="D64" s="38" t="n">
        <v>0</v>
      </c>
      <c r="E64" s="41"/>
    </row>
    <row r="65" customFormat="false" ht="14.25" hidden="true" customHeight="false" outlineLevel="0" collapsed="false">
      <c r="B65" s="79" t="s">
        <v>54</v>
      </c>
      <c r="C65" s="77"/>
      <c r="D65" s="38" t="n">
        <v>0</v>
      </c>
      <c r="E65" s="41"/>
    </row>
    <row r="66" customFormat="false" ht="14.25" hidden="false" customHeight="false" outlineLevel="0" collapsed="false">
      <c r="B66" s="79" t="s">
        <v>55</v>
      </c>
      <c r="C66" s="77"/>
      <c r="D66" s="38" t="n">
        <v>1.027945</v>
      </c>
      <c r="E66" s="37"/>
    </row>
    <row r="67" s="80" customFormat="true" ht="14.25" hidden="false" customHeight="false" outlineLevel="0" collapsed="false">
      <c r="B67" s="31" t="s">
        <v>56</v>
      </c>
      <c r="C67" s="32" t="n">
        <v>2983.3548</v>
      </c>
      <c r="D67" s="32" t="n">
        <v>-696.626295</v>
      </c>
      <c r="E67" s="41" t="n">
        <v>-0.233504340482734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38"/>
      <c r="E68" s="82"/>
    </row>
    <row r="69" customFormat="false" ht="12.75" hidden="true" customHeight="true" outlineLevel="0" collapsed="false">
      <c r="B69" s="81"/>
      <c r="C69" s="77"/>
      <c r="D69" s="47"/>
      <c r="E69" s="82"/>
    </row>
    <row r="70" customFormat="false" ht="14.25" hidden="false" customHeight="false" outlineLevel="0" collapsed="false">
      <c r="B70" s="83" t="s">
        <v>57</v>
      </c>
      <c r="C70" s="84"/>
      <c r="D70" s="42"/>
      <c r="E70" s="82"/>
    </row>
    <row r="71" customFormat="false" ht="14.25" hidden="false" customHeight="false" outlineLevel="0" collapsed="false">
      <c r="B71" s="85" t="s">
        <v>58</v>
      </c>
      <c r="C71" s="86" t="n">
        <v>14.4433</v>
      </c>
      <c r="D71" s="32" t="n">
        <v>0.643736</v>
      </c>
      <c r="E71" s="41" t="n">
        <v>0.0445698697666046</v>
      </c>
    </row>
    <row r="72" customFormat="false" ht="15" hidden="false" customHeight="false" outlineLevel="0" collapsed="false">
      <c r="B72" s="87" t="s">
        <v>59</v>
      </c>
      <c r="C72" s="88" t="n">
        <v>13.7</v>
      </c>
      <c r="D72" s="89" t="n">
        <v>0.2997</v>
      </c>
      <c r="E72" s="90" t="n">
        <v>0.0218759124087591</v>
      </c>
      <c r="F72" s="6"/>
    </row>
    <row r="73" customFormat="false" ht="15.75" hidden="true" customHeight="false" outlineLevel="0" collapsed="false">
      <c r="B73" s="87" t="s">
        <v>60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1</v>
      </c>
    </row>
    <row r="77" customFormat="false" ht="12.75" hidden="false" customHeight="false" outlineLevel="0" collapsed="false">
      <c r="B77" s="98" t="s">
        <v>62</v>
      </c>
    </row>
    <row r="78" customFormat="false" ht="12.75" hidden="false" customHeight="false" outlineLevel="0" collapsed="false">
      <c r="B78" s="98" t="s">
        <v>63</v>
      </c>
      <c r="C78" s="6"/>
      <c r="D78" s="6"/>
      <c r="E78" s="94"/>
    </row>
    <row r="79" customFormat="false" ht="12.75" hidden="false" customHeight="false" outlineLevel="0" collapsed="false">
      <c r="B79" s="98" t="s">
        <v>64</v>
      </c>
      <c r="C79" s="6"/>
      <c r="D79" s="6"/>
      <c r="E79" s="94"/>
    </row>
    <row r="80" customFormat="false" ht="15" hidden="false" customHeight="false" outlineLevel="0" collapsed="false">
      <c r="B80" s="98" t="s">
        <v>65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7-07-10T05:33:14Z</cp:lastPrinted>
  <dcterms:modified xsi:type="dcterms:W3CDTF">2017-07-31T11:03:18Z</dcterms:modified>
  <cp:revision>0</cp:revision>
  <dc:subject/>
  <dc:title/>
</cp:coreProperties>
</file>