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ислени лихви 6в" sheetId="1" state="visible" r:id="rId2"/>
  </sheets>
  <definedNames>
    <definedName function="false" hidden="false" localSheetId="0" name="_xlnm.Print_Area" vbProcedure="false">'Начислени лихви 6в'!$A$1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Приложение № 6в</t>
  </si>
  <si>
    <t xml:space="preserve">Прогноза на разходите на начислена основа  за лихви по обслужване на заемите на база действащи договори за заеми и намерения за поемане на задължения по нови договори за заеми за периода 2018–2020 г.</t>
  </si>
  <si>
    <t xml:space="preserve">наименование на заемополучателя</t>
  </si>
  <si>
    <t xml:space="preserve">На начислена основа</t>
  </si>
  <si>
    <t xml:space="preserve">лева</t>
  </si>
  <si>
    <t xml:space="preserve">Разходи за лихви </t>
  </si>
  <si>
    <t xml:space="preserve">Отчет</t>
  </si>
  <si>
    <t xml:space="preserve">Разчети </t>
  </si>
  <si>
    <t xml:space="preserve">Прогноза</t>
  </si>
  <si>
    <t xml:space="preserve">Общо</t>
  </si>
  <si>
    <t xml:space="preserve">1. По заеми преди 01.01.</t>
  </si>
  <si>
    <t xml:space="preserve">2. По нови зае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578125" defaultRowHeight="12.75" zeroHeight="false" outlineLevelRow="0" outlineLevelCol="0"/>
  <cols>
    <col collapsed="false" customWidth="true" hidden="false" outlineLevel="0" max="1" min="1" style="1" width="24.86"/>
    <col collapsed="false" customWidth="false" hidden="false" outlineLevel="0" max="16384" min="2" style="1" width="20.42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/>
    </row>
    <row r="3" customFormat="false" ht="63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</row>
    <row r="10" customFormat="false" ht="15.75" hidden="false" customHeight="false" outlineLevel="0" collapsed="false">
      <c r="A10" s="6" t="s">
        <v>3</v>
      </c>
      <c r="F10" s="7" t="s">
        <v>4</v>
      </c>
    </row>
    <row r="11" customFormat="false" ht="12.75" hidden="false" customHeight="false" outlineLevel="0" collapsed="false">
      <c r="A11" s="8" t="s">
        <v>5</v>
      </c>
      <c r="B11" s="9" t="n">
        <v>2016</v>
      </c>
      <c r="C11" s="9" t="n">
        <v>2017</v>
      </c>
      <c r="D11" s="9" t="n">
        <v>2018</v>
      </c>
      <c r="E11" s="9" t="n">
        <v>2019</v>
      </c>
      <c r="F11" s="10" t="n">
        <v>2020</v>
      </c>
    </row>
    <row r="12" customFormat="false" ht="12.75" hidden="false" customHeight="false" outlineLevel="0" collapsed="false">
      <c r="A12" s="11"/>
      <c r="B12" s="12" t="s">
        <v>6</v>
      </c>
      <c r="C12" s="13" t="s">
        <v>7</v>
      </c>
      <c r="D12" s="12" t="s">
        <v>8</v>
      </c>
      <c r="E12" s="12" t="s">
        <v>8</v>
      </c>
      <c r="F12" s="14" t="s">
        <v>8</v>
      </c>
    </row>
    <row r="13" customFormat="false" ht="12.75" hidden="false" customHeight="false" outlineLevel="0" collapsed="false">
      <c r="A13" s="15" t="s">
        <v>9</v>
      </c>
      <c r="B13" s="16" t="n">
        <f aca="false">+B14+B15</f>
        <v>0</v>
      </c>
      <c r="C13" s="16" t="n">
        <f aca="false">+C14+C15</f>
        <v>0</v>
      </c>
      <c r="D13" s="16" t="n">
        <f aca="false">+D14+D15</f>
        <v>0</v>
      </c>
      <c r="E13" s="16" t="n">
        <f aca="false">+E14+E15</f>
        <v>0</v>
      </c>
      <c r="F13" s="17" t="n">
        <f aca="false">+F14+F15</f>
        <v>0</v>
      </c>
    </row>
    <row r="14" customFormat="false" ht="12.75" hidden="false" customHeight="false" outlineLevel="0" collapsed="false">
      <c r="A14" s="18" t="s">
        <v>10</v>
      </c>
      <c r="B14" s="19"/>
      <c r="C14" s="19"/>
      <c r="D14" s="20"/>
      <c r="E14" s="20"/>
      <c r="F14" s="21"/>
    </row>
    <row r="15" customFormat="false" ht="13.5" hidden="false" customHeight="false" outlineLevel="0" collapsed="false">
      <c r="A15" s="22" t="s">
        <v>11</v>
      </c>
      <c r="B15" s="23"/>
      <c r="C15" s="23"/>
      <c r="D15" s="23"/>
      <c r="E15" s="23"/>
      <c r="F15" s="24"/>
    </row>
  </sheetData>
  <mergeCells count="2">
    <mergeCell ref="A3:F3"/>
    <mergeCell ref="A6:F6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20:27Z</dcterms:created>
  <dc:creator>Ваня Вачева</dc:creator>
  <dc:description/>
  <dc:language>en-US</dc:language>
  <cp:lastModifiedBy>Държавен дълг</cp:lastModifiedBy>
  <cp:lastPrinted>2014-02-05T09:35:57Z</cp:lastPrinted>
  <dcterms:modified xsi:type="dcterms:W3CDTF">2017-02-02T14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