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10.2016 г.</t>
  </si>
  <si>
    <t xml:space="preserve">Закон</t>
  </si>
  <si>
    <t xml:space="preserve">Изпълнение</t>
  </si>
  <si>
    <t xml:space="preserve">2016 г. ДБ</t>
  </si>
  <si>
    <t xml:space="preserve"> 31.10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17255.355653</v>
      </c>
      <c r="E9" s="29" t="n">
        <v>0.83668044205588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15561.847294</v>
      </c>
      <c r="E10" s="33" t="n">
        <v>0.86141502905654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1418.789241</v>
      </c>
      <c r="E11" s="37" t="n">
        <v>0.817981689824157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61.279956</v>
      </c>
      <c r="E12" s="37" t="n">
        <v>0.564792221198157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2485.336873</v>
      </c>
      <c r="E13" s="37" t="n">
        <v>0.878210909187279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7275.996528</v>
      </c>
      <c r="E14" s="37" t="n">
        <v>0.865201261415525</v>
      </c>
    </row>
    <row r="15" customFormat="false" ht="14.25" hidden="false" customHeight="false" outlineLevel="0" collapsed="false">
      <c r="B15" s="34" t="s">
        <v>14</v>
      </c>
      <c r="C15" s="35" t="n">
        <v>4670</v>
      </c>
      <c r="D15" s="36" t="n">
        <v>4023.193256</v>
      </c>
      <c r="E15" s="37" t="n">
        <v>0.861497485224839</v>
      </c>
    </row>
    <row r="16" customFormat="false" ht="14.25" hidden="false" customHeight="false" outlineLevel="0" collapsed="false">
      <c r="B16" s="34" t="s">
        <v>15</v>
      </c>
      <c r="C16" s="35" t="n">
        <v>32</v>
      </c>
      <c r="D16" s="36" t="n">
        <v>27.523189</v>
      </c>
      <c r="E16" s="37" t="n">
        <v>0.86009965625</v>
      </c>
    </row>
    <row r="17" customFormat="false" ht="14.25" hidden="false" customHeight="false" outlineLevel="0" collapsed="false">
      <c r="B17" s="34" t="s">
        <v>16</v>
      </c>
      <c r="C17" s="35" t="n">
        <v>150</v>
      </c>
      <c r="D17" s="36" t="n">
        <v>144.564064</v>
      </c>
      <c r="E17" s="37" t="n">
        <v>0.963760426666667</v>
      </c>
    </row>
    <row r="18" customFormat="false" ht="14.25" hidden="false" customHeight="false" outlineLevel="0" collapsed="false">
      <c r="B18" s="34" t="s">
        <v>17</v>
      </c>
      <c r="C18" s="35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5" t="n">
        <v>129.8</v>
      </c>
      <c r="D19" s="36" t="n">
        <v>124.117466</v>
      </c>
      <c r="E19" s="37" t="n">
        <v>0.956220847457627</v>
      </c>
    </row>
    <row r="20" s="30" customFormat="true" ht="14.25" hidden="false" customHeight="false" outlineLevel="0" collapsed="false">
      <c r="B20" s="38" t="s">
        <v>19</v>
      </c>
      <c r="C20" s="39" t="n">
        <v>2558.1448</v>
      </c>
      <c r="D20" s="39" t="n">
        <v>1686.061961</v>
      </c>
      <c r="E20" s="40" t="n">
        <v>0.65909559185234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21.5325</v>
      </c>
      <c r="D21" s="42" t="n">
        <v>370.301831</v>
      </c>
      <c r="E21" s="37" t="n">
        <v>0.878465672279124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42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42" t="n">
        <v>1003.864087</v>
      </c>
      <c r="E23" s="37" t="n">
        <v>0.854269532147519</v>
      </c>
    </row>
    <row r="24" customFormat="false" ht="14.25" hidden="true" customHeight="false" outlineLevel="0" collapsed="false">
      <c r="B24" s="34"/>
      <c r="C24" s="44" t="n">
        <v>0</v>
      </c>
      <c r="D24" s="44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42" t="n">
        <v>131.402472</v>
      </c>
      <c r="E25" s="37" t="n">
        <v>1.38264686663812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42" t="n">
        <v>160.853422</v>
      </c>
      <c r="E26" s="37" t="n">
        <v>0.19168353310817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7" t="n">
        <v>7.446398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15166.61769</v>
      </c>
      <c r="E28" s="33" t="n">
        <v>0.708673746567656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6875.663786</v>
      </c>
      <c r="E29" s="40" t="n">
        <v>0.628131496056921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42" t="n">
        <v>3784.7</v>
      </c>
      <c r="D30" s="50" t="n">
        <v>3138.552188</v>
      </c>
      <c r="E30" s="37" t="n">
        <v>0.829273704124501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42" t="n">
        <v>0</v>
      </c>
      <c r="D31" s="42" t="n">
        <v>0</v>
      </c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42" t="n">
        <v>1829.42</v>
      </c>
      <c r="D32" s="42" t="n">
        <v>1121.698036</v>
      </c>
      <c r="E32" s="37" t="n">
        <v>0.61314407626460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639.381197</v>
      </c>
      <c r="E33" s="33" t="n">
        <v>0.82613441708197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42" t="n">
        <v>486.069</v>
      </c>
      <c r="D34" s="42" t="n">
        <v>374.773827</v>
      </c>
      <c r="E34" s="37" t="n">
        <v>0.771030094492757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42" t="n">
        <v>287.8743</v>
      </c>
      <c r="D35" s="42" t="n">
        <v>264.60737</v>
      </c>
      <c r="E35" s="37" t="n">
        <v>0.919176772640003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42" t="n">
        <v>1072.2933</v>
      </c>
      <c r="D36" s="42" t="n">
        <v>788.23399</v>
      </c>
      <c r="E36" s="37" t="n">
        <v>0.73509177945996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42" t="n">
        <v>883.6396</v>
      </c>
      <c r="D37" s="42" t="n">
        <v>704.006968</v>
      </c>
      <c r="E37" s="37" t="n">
        <v>0.79671278652518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42" t="n">
        <v>2511.8879</v>
      </c>
      <c r="D38" s="42" t="n">
        <v>465.385954</v>
      </c>
      <c r="E38" s="37" t="n">
        <v>0.18527337704839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9" t="s">
        <v>36</v>
      </c>
      <c r="C39" s="42" t="n">
        <v>19.2331</v>
      </c>
      <c r="D39" s="42" t="n">
        <v>18.405453</v>
      </c>
      <c r="E39" s="37" t="n">
        <v>0.95696757153033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42" t="n">
        <v>71.1</v>
      </c>
      <c r="D40" s="42" t="n">
        <v>0</v>
      </c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5"/>
      <c r="D41" s="55"/>
      <c r="E41" s="37"/>
    </row>
    <row r="42" customFormat="false" ht="12.75" hidden="true" customHeight="false" outlineLevel="0" collapsed="false">
      <c r="B42" s="52"/>
      <c r="C42" s="55"/>
      <c r="D42" s="56"/>
      <c r="E42" s="37"/>
      <c r="F42" s="6"/>
    </row>
    <row r="43" customFormat="false" ht="12.75" hidden="true" customHeight="false" outlineLevel="0" collapsed="false">
      <c r="B43" s="52"/>
      <c r="C43" s="55"/>
      <c r="D43" s="55"/>
      <c r="E43" s="37"/>
    </row>
    <row r="44" s="26" customFormat="true" ht="15" hidden="false" customHeight="false" outlineLevel="0" collapsed="false">
      <c r="B44" s="31" t="s">
        <v>38</v>
      </c>
      <c r="C44" s="47" t="n">
        <v>10455.1932</v>
      </c>
      <c r="D44" s="57" t="n">
        <v>8290.953904</v>
      </c>
      <c r="E44" s="33" t="n">
        <v>0.792998631914329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10526.0272</v>
      </c>
      <c r="D45" s="39" t="n">
        <v>8542.886526</v>
      </c>
      <c r="E45" s="40" t="n">
        <v>0.811596470698841</v>
      </c>
      <c r="F45" s="6"/>
    </row>
    <row r="46" customFormat="false" ht="14.25" hidden="false" customHeight="false" outlineLevel="0" collapsed="false">
      <c r="B46" s="34" t="s">
        <v>40</v>
      </c>
      <c r="C46" s="44" t="n">
        <v>594.8963</v>
      </c>
      <c r="D46" s="42" t="n">
        <v>507.009882</v>
      </c>
      <c r="E46" s="37" t="n">
        <v>0.852265986525719</v>
      </c>
    </row>
    <row r="47" customFormat="false" ht="14.25" hidden="false" customHeight="false" outlineLevel="0" collapsed="false">
      <c r="B47" s="34" t="s">
        <v>41</v>
      </c>
      <c r="C47" s="44" t="n">
        <v>2662.137</v>
      </c>
      <c r="D47" s="42" t="n">
        <v>2683.137606</v>
      </c>
      <c r="E47" s="37" t="n">
        <v>1.00788862706916</v>
      </c>
    </row>
    <row r="48" customFormat="false" ht="14.25" hidden="false" customHeight="false" outlineLevel="0" collapsed="false">
      <c r="B48" s="52" t="s">
        <v>42</v>
      </c>
      <c r="C48" s="44" t="n">
        <v>6135.0861</v>
      </c>
      <c r="D48" s="42" t="n">
        <v>5165.045541</v>
      </c>
      <c r="E48" s="37" t="n">
        <v>0.841886398464726</v>
      </c>
    </row>
    <row r="49" customFormat="false" ht="14.25" hidden="false" customHeight="false" outlineLevel="0" collapsed="false">
      <c r="B49" s="34" t="s">
        <v>43</v>
      </c>
      <c r="C49" s="42" t="n">
        <v>96.37</v>
      </c>
      <c r="D49" s="42" t="n">
        <v>10.232597</v>
      </c>
      <c r="E49" s="37" t="n">
        <v>0.106180315450866</v>
      </c>
    </row>
    <row r="50" customFormat="false" ht="14.25" hidden="true" customHeight="false" outlineLevel="0" collapsed="false">
      <c r="B50" s="34"/>
      <c r="C50" s="42"/>
      <c r="D50" s="42" t="n">
        <v>0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58" t="s">
        <v>44</v>
      </c>
      <c r="C51" s="59" t="n">
        <v>1037.5378</v>
      </c>
      <c r="D51" s="42" t="n">
        <v>177.4609</v>
      </c>
      <c r="E51" s="37" t="n">
        <v>0.171040418961121</v>
      </c>
    </row>
    <row r="52" customFormat="false" ht="15" hidden="false" customHeight="false" outlineLevel="0" collapsed="false">
      <c r="B52" s="31" t="s">
        <v>45</v>
      </c>
      <c r="C52" s="32" t="n">
        <v>-70.834</v>
      </c>
      <c r="D52" s="47" t="n">
        <v>-251.932622</v>
      </c>
      <c r="E52" s="40" t="n">
        <v>3.55666236553068</v>
      </c>
    </row>
    <row r="53" customFormat="false" ht="14.25" hidden="false" customHeight="false" outlineLevel="0" collapsed="false">
      <c r="B53" s="34" t="s">
        <v>46</v>
      </c>
      <c r="C53" s="60"/>
      <c r="D53" s="42" t="n">
        <v>-17.372758</v>
      </c>
      <c r="E53" s="37"/>
    </row>
    <row r="54" customFormat="false" ht="14.25" hidden="false" customHeight="false" outlineLevel="0" collapsed="false">
      <c r="B54" s="34" t="s">
        <v>47</v>
      </c>
      <c r="C54" s="41" t="n">
        <v>-70.834</v>
      </c>
      <c r="D54" s="42" t="n">
        <v>-234.559864</v>
      </c>
      <c r="E54" s="61" t="n">
        <v>3.31140220797922</v>
      </c>
      <c r="F54" s="6"/>
    </row>
    <row r="55" customFormat="false" ht="12.75" hidden="true" customHeight="false" outlineLevel="0" collapsed="false">
      <c r="B55" s="62"/>
      <c r="C55" s="63"/>
      <c r="D55" s="64" t="n">
        <v>0</v>
      </c>
      <c r="E55" s="61"/>
      <c r="F55" s="6"/>
    </row>
    <row r="56" customFormat="false" ht="12.75" hidden="true" customHeight="false" outlineLevel="0" collapsed="false">
      <c r="B56" s="65"/>
      <c r="C56" s="60"/>
      <c r="D56" s="64" t="n">
        <v>0</v>
      </c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1009.74375</v>
      </c>
      <c r="D57" s="67" t="n">
        <v>687.714395</v>
      </c>
      <c r="E57" s="40" t="n">
        <v>0.681078139874597</v>
      </c>
    </row>
    <row r="58" customFormat="false" ht="12.75" hidden="false" customHeight="false" outlineLevel="0" collapsed="false">
      <c r="B58" s="68"/>
      <c r="C58" s="41"/>
      <c r="D58" s="41"/>
      <c r="E58" s="37"/>
    </row>
    <row r="59" s="26" customFormat="true" ht="15" hidden="false" customHeight="false" outlineLevel="0" collapsed="false">
      <c r="B59" s="69" t="s">
        <v>49</v>
      </c>
      <c r="C59" s="28" t="n">
        <v>-1787.56265000001</v>
      </c>
      <c r="D59" s="28" t="n">
        <v>1401.005568</v>
      </c>
      <c r="E59" s="33" t="n">
        <v>-0.783751869060365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1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787.5548</v>
      </c>
      <c r="D61" s="73" t="n">
        <v>-1401.034508</v>
      </c>
      <c r="E61" s="74" t="n">
        <v>-0.783771500599589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3701.4618</v>
      </c>
      <c r="D62" s="32" t="n">
        <v>3608.638284</v>
      </c>
      <c r="E62" s="40" t="n">
        <v>0.974922470900551</v>
      </c>
    </row>
    <row r="63" customFormat="false" ht="14.25" hidden="false" customHeight="false" outlineLevel="0" collapsed="false">
      <c r="B63" s="75" t="s">
        <v>52</v>
      </c>
      <c r="C63" s="76"/>
      <c r="D63" s="42" t="n">
        <v>3614.934952</v>
      </c>
      <c r="E63" s="40"/>
    </row>
    <row r="64" customFormat="false" ht="14.25" hidden="true" customHeight="false" outlineLevel="0" collapsed="false">
      <c r="B64" s="77" t="s">
        <v>53</v>
      </c>
      <c r="C64" s="76"/>
      <c r="D64" s="42" t="n">
        <v>0</v>
      </c>
      <c r="E64" s="40"/>
    </row>
    <row r="65" customFormat="false" ht="14.25" hidden="true" customHeight="false" outlineLevel="0" collapsed="false">
      <c r="B65" s="78" t="s">
        <v>54</v>
      </c>
      <c r="C65" s="76"/>
      <c r="D65" s="42" t="n">
        <v>0</v>
      </c>
      <c r="E65" s="40"/>
    </row>
    <row r="66" customFormat="false" ht="14.25" hidden="false" customHeight="false" outlineLevel="0" collapsed="false">
      <c r="B66" s="78" t="s">
        <v>55</v>
      </c>
      <c r="C66" s="76"/>
      <c r="D66" s="42" t="n">
        <v>-6.296668</v>
      </c>
      <c r="E66" s="37"/>
    </row>
    <row r="67" s="79" customFormat="true" ht="15" hidden="false" customHeight="false" outlineLevel="0" collapsed="false">
      <c r="B67" s="31" t="s">
        <v>56</v>
      </c>
      <c r="C67" s="32" t="n">
        <v>-1572.2723</v>
      </c>
      <c r="D67" s="51" t="n">
        <v>-4688.245023</v>
      </c>
      <c r="E67" s="40" t="n">
        <v>2.9818276535177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42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1"/>
      <c r="E70" s="81"/>
    </row>
    <row r="71" customFormat="false" ht="14.25" hidden="false" customHeight="false" outlineLevel="0" collapsed="false">
      <c r="B71" s="84" t="s">
        <v>58</v>
      </c>
      <c r="C71" s="85" t="n">
        <v>-341.6347</v>
      </c>
      <c r="D71" s="32" t="n">
        <v>-321.427769</v>
      </c>
      <c r="E71" s="40" t="n">
        <v>0.94085222900367</v>
      </c>
    </row>
    <row r="72" customFormat="false" ht="15" hidden="false" customHeight="false" outlineLevel="0" collapsed="false">
      <c r="B72" s="86" t="s">
        <v>59</v>
      </c>
      <c r="C72" s="87" t="n">
        <v>29.149</v>
      </c>
      <c r="D72" s="88" t="n">
        <v>6.1694</v>
      </c>
      <c r="E72" s="89" t="n">
        <v>0.211650485436893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 t="s">
        <v>65</v>
      </c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8-07T07:46:47Z</cp:lastPrinted>
  <dcterms:modified xsi:type="dcterms:W3CDTF">2017-08-31T07:21:32Z</dcterms:modified>
  <cp:revision>0</cp:revision>
  <dc:subject/>
  <dc:title/>
</cp:coreProperties>
</file>