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externalReferences>
    <externalReference r:id="rId3"/>
  </externalReferences>
  <definedNames>
    <definedName function="false" hidden="false" localSheetId="0" name="_xlnm.Print_Area" vbProcedure="false">'SCF_financial info_EUR_ENG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1.07.2016</t>
  </si>
  <si>
    <t xml:space="preserve">Paid up to 31.07.2016</t>
  </si>
  <si>
    <t xml:space="preserve">Total paid up to 31.07.2016</t>
  </si>
  <si>
    <t xml:space="preserve">EC part</t>
  </si>
  <si>
    <t xml:space="preserve">National Co-financing part</t>
  </si>
  <si>
    <t xml:space="preserve">8=6+7</t>
  </si>
  <si>
    <t xml:space="preserve">1. OP Transport / ERDF&amp;CF</t>
  </si>
  <si>
    <t xml:space="preserve">Euro</t>
  </si>
  <si>
    <t xml:space="preserve">ERDF</t>
  </si>
  <si>
    <t xml:space="preserve">CF</t>
  </si>
  <si>
    <t xml:space="preserve">2. OP Environment/ ERDF &amp; CF</t>
  </si>
  <si>
    <t xml:space="preserve">3. OP Regional Development / ERDF</t>
  </si>
  <si>
    <t xml:space="preserve">4. OP Human Resources Development / ESF</t>
  </si>
  <si>
    <t xml:space="preserve">5. OP Competitiveness of the Bulgarian Economy / ERDF</t>
  </si>
  <si>
    <t xml:space="preserve">6. OP Administrative Capacity / ESF</t>
  </si>
  <si>
    <t xml:space="preserve">7. OP Technical Assistance / ERDF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  <numFmt numFmtId="169" formatCode="0.0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40;&#1062;&#1048;&#1054;&#1053;&#1040;&#1051;&#1045;&#1053;%20&#1060;&#1054;&#1053;&#1044;/&#1057;&#1095;&#1077;&#1090;&#1086;&#1074;&#1086;&#1076;&#1085;&#1072;%20&#1086;&#1090;&#1095;&#1077;&#1090;&#1085;&#1086;&#1089;&#1090;/public/SPARVKI/SCF%20spravki/INTERNET/2007-2013/2016/07.2016/Financial%20implementation%20SCF_31072016%20_ENGL_%20BG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F_financial info_EUR_ENGL"/>
      <sheetName val="SCF_financial info_EUR_BUL"/>
    </sheetNames>
    <sheetDataSet>
      <sheetData sheetId="0"/>
      <sheetData sheetId="1">
        <row r="5">
          <cell r="C5">
            <v>1624479623</v>
          </cell>
          <cell r="D5">
            <v>286672875</v>
          </cell>
          <cell r="E5">
            <v>1543255641.85</v>
          </cell>
          <cell r="F5">
            <v>1541071076.87725</v>
          </cell>
          <cell r="G5">
            <v>271953719.448927</v>
          </cell>
          <cell r="H5">
            <v>1813024796.32618</v>
          </cell>
        </row>
        <row r="6">
          <cell r="C6">
            <v>368809731</v>
          </cell>
          <cell r="D6">
            <v>65084070</v>
          </cell>
          <cell r="E6">
            <v>350369244.45</v>
          </cell>
          <cell r="F6">
            <v>341056040.086809</v>
          </cell>
          <cell r="G6">
            <v>60186360.0153193</v>
          </cell>
          <cell r="H6">
            <v>401242400.102128</v>
          </cell>
        </row>
        <row r="7">
          <cell r="C7">
            <v>1255669892</v>
          </cell>
          <cell r="D7">
            <v>221588805</v>
          </cell>
          <cell r="E7">
            <v>1192886397.4</v>
          </cell>
          <cell r="F7">
            <v>1200015036.79044</v>
          </cell>
          <cell r="G7">
            <v>211767359.433608</v>
          </cell>
          <cell r="H7">
            <v>1411782396.22405</v>
          </cell>
        </row>
        <row r="8">
          <cell r="C8">
            <v>1395379677</v>
          </cell>
          <cell r="D8">
            <v>246243473</v>
          </cell>
          <cell r="E8">
            <v>1325610693.15</v>
          </cell>
          <cell r="F8">
            <v>1415785813.53508</v>
          </cell>
          <cell r="G8">
            <v>249844555.329721</v>
          </cell>
          <cell r="H8">
            <v>1665630368.8648</v>
          </cell>
        </row>
        <row r="9">
          <cell r="C9">
            <v>368013404</v>
          </cell>
          <cell r="D9">
            <v>64943542</v>
          </cell>
          <cell r="E9">
            <v>349612733.8</v>
          </cell>
          <cell r="F9">
            <v>360834252.811653</v>
          </cell>
          <cell r="G9">
            <v>63676632.8491152</v>
          </cell>
          <cell r="H9">
            <v>424510885.660768</v>
          </cell>
        </row>
        <row r="10">
          <cell r="C10">
            <v>1027366273</v>
          </cell>
          <cell r="D10">
            <v>181299931</v>
          </cell>
          <cell r="E10">
            <v>975997959.35</v>
          </cell>
          <cell r="F10">
            <v>1054951560.72343</v>
          </cell>
          <cell r="G10">
            <v>186167922.480605</v>
          </cell>
          <cell r="H10">
            <v>1241119483.20404</v>
          </cell>
        </row>
        <row r="11">
          <cell r="C11">
            <v>1361083545</v>
          </cell>
          <cell r="D11">
            <v>240191214</v>
          </cell>
          <cell r="E11">
            <v>1293029367.75</v>
          </cell>
          <cell r="F11">
            <v>1395758110.70417</v>
          </cell>
          <cell r="G11">
            <v>246310254.830147</v>
          </cell>
          <cell r="H11">
            <v>1642068365.53431</v>
          </cell>
        </row>
        <row r="12">
          <cell r="C12">
            <v>1031789139</v>
          </cell>
          <cell r="D12">
            <v>182080436</v>
          </cell>
          <cell r="E12">
            <v>980199682.05</v>
          </cell>
          <cell r="F12">
            <v>1029574764.81319</v>
          </cell>
          <cell r="G12">
            <v>181689664.378798</v>
          </cell>
          <cell r="H12">
            <v>1211264429.19199</v>
          </cell>
        </row>
        <row r="13">
          <cell r="C13">
            <v>987883219</v>
          </cell>
          <cell r="D13">
            <v>174332333</v>
          </cell>
          <cell r="E13">
            <v>938489058.05</v>
          </cell>
          <cell r="F13">
            <v>959806923.251807</v>
          </cell>
          <cell r="G13">
            <v>169377692.338554</v>
          </cell>
          <cell r="H13">
            <v>1129184615.59036</v>
          </cell>
        </row>
        <row r="14">
          <cell r="C14">
            <v>147948923</v>
          </cell>
          <cell r="D14">
            <v>26108633.46</v>
          </cell>
          <cell r="E14">
            <v>140551476.85</v>
          </cell>
          <cell r="F14">
            <v>149803676.162121</v>
          </cell>
          <cell r="G14">
            <v>26435942.8521391</v>
          </cell>
          <cell r="H14">
            <v>176239619.014261</v>
          </cell>
        </row>
        <row r="15">
          <cell r="C15">
            <v>46459686</v>
          </cell>
          <cell r="D15">
            <v>8198768.11764706</v>
          </cell>
          <cell r="E15">
            <v>43104838.05</v>
          </cell>
          <cell r="F15">
            <v>46323140.3436988</v>
          </cell>
          <cell r="G15">
            <v>8174671.82535861</v>
          </cell>
          <cell r="H15">
            <v>54497812.16905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6.71"/>
    <col collapsed="false" customWidth="true" hidden="false" outlineLevel="0" max="2" min="2" style="1" width="12.42"/>
    <col collapsed="false" customWidth="true" hidden="false" outlineLevel="0" max="5" min="3" style="1" width="19.42"/>
    <col collapsed="false" customWidth="true" hidden="false" outlineLevel="0" max="8" min="6" style="0" width="19.42"/>
    <col collapsed="false" customWidth="true" hidden="false" outlineLevel="0" max="10" min="9" style="0" width="22.42"/>
  </cols>
  <sheetData>
    <row r="1" s="4" customFormat="true" ht="11.25" hidden="false" customHeight="true" outlineLevel="0" collapsed="false">
      <c r="A1" s="2"/>
      <c r="B1" s="2"/>
      <c r="C1" s="3"/>
      <c r="D1" s="3"/>
      <c r="E1" s="3"/>
      <c r="J1" s="5"/>
    </row>
    <row r="2" s="8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/>
      <c r="H2" s="7" t="s">
        <v>6</v>
      </c>
      <c r="J2" s="9"/>
    </row>
    <row r="3" s="8" customFormat="true" ht="53.25" hidden="false" customHeight="true" outlineLevel="0" collapsed="false">
      <c r="A3" s="6"/>
      <c r="B3" s="6"/>
      <c r="C3" s="7"/>
      <c r="D3" s="7"/>
      <c r="E3" s="7"/>
      <c r="F3" s="6" t="s">
        <v>7</v>
      </c>
      <c r="G3" s="7" t="s">
        <v>8</v>
      </c>
      <c r="H3" s="7"/>
      <c r="J3" s="9"/>
    </row>
    <row r="4" s="8" customFormat="true" ht="15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0" t="n">
        <v>6</v>
      </c>
      <c r="G4" s="11" t="n">
        <v>7</v>
      </c>
      <c r="H4" s="7" t="s">
        <v>9</v>
      </c>
      <c r="J4" s="9"/>
    </row>
    <row r="5" s="18" customFormat="true" ht="29.25" hidden="false" customHeight="true" outlineLevel="0" collapsed="false">
      <c r="A5" s="12" t="s">
        <v>10</v>
      </c>
      <c r="B5" s="7" t="s">
        <v>11</v>
      </c>
      <c r="C5" s="13" t="n">
        <f aca="false">+'[1]SCF_financial info_EUR_BUL'!C5</f>
        <v>1624479623</v>
      </c>
      <c r="D5" s="13" t="n">
        <f aca="false">+'[1]SCF_financial info_EUR_BUL'!D5</f>
        <v>286672875</v>
      </c>
      <c r="E5" s="13" t="n">
        <f aca="false">SUM('[1]SCF_financial info_EUR_BUL'!E5)</f>
        <v>1543255641.85</v>
      </c>
      <c r="F5" s="14" t="n">
        <f aca="false">SUM('[1]SCF_financial info_EUR_BUL'!F5)</f>
        <v>1541071076.87725</v>
      </c>
      <c r="G5" s="14" t="n">
        <f aca="false">SUM('[1]SCF_financial info_EUR_BUL'!G5)</f>
        <v>271953719.448927</v>
      </c>
      <c r="H5" s="14" t="n">
        <f aca="false">SUM('[1]SCF_financial info_EUR_BUL'!H5)</f>
        <v>1813024796.32618</v>
      </c>
      <c r="I5" s="15"/>
      <c r="J5" s="16"/>
      <c r="K5" s="17"/>
    </row>
    <row r="6" customFormat="false" ht="29.25" hidden="false" customHeight="true" outlineLevel="1" collapsed="false">
      <c r="A6" s="19" t="s">
        <v>12</v>
      </c>
      <c r="B6" s="20" t="s">
        <v>11</v>
      </c>
      <c r="C6" s="21" t="n">
        <f aca="false">+'[1]SCF_financial info_EUR_BUL'!C6</f>
        <v>368809731</v>
      </c>
      <c r="D6" s="21" t="n">
        <f aca="false">+'[1]SCF_financial info_EUR_BUL'!D6</f>
        <v>65084070</v>
      </c>
      <c r="E6" s="21" t="n">
        <f aca="false">SUM('[1]SCF_financial info_EUR_BUL'!E6)</f>
        <v>350369244.45</v>
      </c>
      <c r="F6" s="22" t="n">
        <f aca="false">SUM('[1]SCF_financial info_EUR_BUL'!F6)</f>
        <v>341056040.086809</v>
      </c>
      <c r="G6" s="22" t="n">
        <f aca="false">SUM('[1]SCF_financial info_EUR_BUL'!G6)</f>
        <v>60186360.0153193</v>
      </c>
      <c r="H6" s="22" t="n">
        <f aca="false">SUM('[1]SCF_financial info_EUR_BUL'!H6)</f>
        <v>401242400.102128</v>
      </c>
      <c r="I6" s="23"/>
      <c r="J6" s="9"/>
      <c r="K6" s="8"/>
    </row>
    <row r="7" customFormat="false" ht="29.25" hidden="false" customHeight="true" outlineLevel="1" collapsed="false">
      <c r="A7" s="19" t="s">
        <v>13</v>
      </c>
      <c r="B7" s="20" t="s">
        <v>11</v>
      </c>
      <c r="C7" s="21" t="n">
        <f aca="false">+'[1]SCF_financial info_EUR_BUL'!C7</f>
        <v>1255669892</v>
      </c>
      <c r="D7" s="21" t="n">
        <f aca="false">+'[1]SCF_financial info_EUR_BUL'!D7</f>
        <v>221588805</v>
      </c>
      <c r="E7" s="21" t="n">
        <f aca="false">SUM('[1]SCF_financial info_EUR_BUL'!E7)</f>
        <v>1192886397.4</v>
      </c>
      <c r="F7" s="22" t="n">
        <f aca="false">SUM('[1]SCF_financial info_EUR_BUL'!F7)</f>
        <v>1200015036.79044</v>
      </c>
      <c r="G7" s="22" t="n">
        <f aca="false">SUM('[1]SCF_financial info_EUR_BUL'!G7)</f>
        <v>211767359.433608</v>
      </c>
      <c r="H7" s="22" t="n">
        <f aca="false">SUM('[1]SCF_financial info_EUR_BUL'!H7)</f>
        <v>1411782396.22405</v>
      </c>
      <c r="I7" s="23"/>
      <c r="J7" s="9"/>
      <c r="K7" s="8"/>
    </row>
    <row r="8" s="18" customFormat="true" ht="29.25" hidden="false" customHeight="true" outlineLevel="0" collapsed="false">
      <c r="A8" s="12" t="s">
        <v>14</v>
      </c>
      <c r="B8" s="7" t="s">
        <v>11</v>
      </c>
      <c r="C8" s="13" t="n">
        <f aca="false">SUM('[1]SCF_financial info_EUR_BUL'!C8)</f>
        <v>1395379677</v>
      </c>
      <c r="D8" s="13" t="n">
        <f aca="false">SUM('[1]SCF_financial info_EUR_BUL'!D8)</f>
        <v>246243473</v>
      </c>
      <c r="E8" s="13" t="n">
        <f aca="false">SUM('[1]SCF_financial info_EUR_BUL'!E8)</f>
        <v>1325610693.15</v>
      </c>
      <c r="F8" s="14" t="n">
        <f aca="false">SUM('[1]SCF_financial info_EUR_BUL'!F8)</f>
        <v>1415785813.53508</v>
      </c>
      <c r="G8" s="14" t="n">
        <f aca="false">SUM('[1]SCF_financial info_EUR_BUL'!G8)</f>
        <v>249844555.329721</v>
      </c>
      <c r="H8" s="14" t="n">
        <f aca="false">SUM('[1]SCF_financial info_EUR_BUL'!H8)</f>
        <v>1665630368.8648</v>
      </c>
      <c r="I8" s="15"/>
      <c r="J8" s="16"/>
      <c r="K8" s="17"/>
    </row>
    <row r="9" customFormat="false" ht="29.25" hidden="false" customHeight="true" outlineLevel="1" collapsed="false">
      <c r="A9" s="19" t="s">
        <v>12</v>
      </c>
      <c r="B9" s="20" t="s">
        <v>11</v>
      </c>
      <c r="C9" s="21" t="n">
        <f aca="false">SUM('[1]SCF_financial info_EUR_BUL'!C9)</f>
        <v>368013404</v>
      </c>
      <c r="D9" s="21" t="n">
        <f aca="false">SUM('[1]SCF_financial info_EUR_BUL'!D9)</f>
        <v>64943542</v>
      </c>
      <c r="E9" s="21" t="n">
        <f aca="false">SUM('[1]SCF_financial info_EUR_BUL'!E9)</f>
        <v>349612733.8</v>
      </c>
      <c r="F9" s="22" t="n">
        <f aca="false">SUM('[1]SCF_financial info_EUR_BUL'!F9)</f>
        <v>360834252.811653</v>
      </c>
      <c r="G9" s="22" t="n">
        <f aca="false">SUM('[1]SCF_financial info_EUR_BUL'!G9)</f>
        <v>63676632.8491152</v>
      </c>
      <c r="H9" s="22" t="n">
        <f aca="false">SUM('[1]SCF_financial info_EUR_BUL'!H9)</f>
        <v>424510885.660768</v>
      </c>
      <c r="I9" s="23"/>
      <c r="J9" s="9"/>
      <c r="K9" s="8"/>
    </row>
    <row r="10" customFormat="false" ht="29.25" hidden="false" customHeight="true" outlineLevel="1" collapsed="false">
      <c r="A10" s="19" t="s">
        <v>13</v>
      </c>
      <c r="B10" s="20" t="s">
        <v>11</v>
      </c>
      <c r="C10" s="21" t="n">
        <f aca="false">SUM('[1]SCF_financial info_EUR_BUL'!C10)</f>
        <v>1027366273</v>
      </c>
      <c r="D10" s="21" t="n">
        <f aca="false">SUM('[1]SCF_financial info_EUR_BUL'!D10)</f>
        <v>181299931</v>
      </c>
      <c r="E10" s="21" t="n">
        <f aca="false">SUM('[1]SCF_financial info_EUR_BUL'!E10)</f>
        <v>975997959.35</v>
      </c>
      <c r="F10" s="22" t="n">
        <f aca="false">SUM('[1]SCF_financial info_EUR_BUL'!F10)</f>
        <v>1054951560.72343</v>
      </c>
      <c r="G10" s="22" t="n">
        <f aca="false">SUM('[1]SCF_financial info_EUR_BUL'!G10)</f>
        <v>186167922.480605</v>
      </c>
      <c r="H10" s="22" t="n">
        <f aca="false">SUM('[1]SCF_financial info_EUR_BUL'!H10)</f>
        <v>1241119483.20404</v>
      </c>
      <c r="I10" s="23"/>
      <c r="J10" s="9"/>
      <c r="K10" s="8"/>
    </row>
    <row r="11" s="18" customFormat="true" ht="29.25" hidden="false" customHeight="true" outlineLevel="0" collapsed="false">
      <c r="A11" s="12" t="s">
        <v>15</v>
      </c>
      <c r="B11" s="7" t="s">
        <v>11</v>
      </c>
      <c r="C11" s="13" t="n">
        <f aca="false">+'[1]SCF_financial info_EUR_BUL'!C11</f>
        <v>1361083545</v>
      </c>
      <c r="D11" s="13" t="n">
        <f aca="false">+'[1]SCF_financial info_EUR_BUL'!D11</f>
        <v>240191214</v>
      </c>
      <c r="E11" s="13" t="n">
        <f aca="false">SUM('[1]SCF_financial info_EUR_BUL'!E11)</f>
        <v>1293029367.75</v>
      </c>
      <c r="F11" s="14" t="n">
        <f aca="false">SUM('[1]SCF_financial info_EUR_BUL'!F11)</f>
        <v>1395758110.70417</v>
      </c>
      <c r="G11" s="14" t="n">
        <f aca="false">SUM('[1]SCF_financial info_EUR_BUL'!G11)</f>
        <v>246310254.830147</v>
      </c>
      <c r="H11" s="14" t="n">
        <f aca="false">SUM('[1]SCF_financial info_EUR_BUL'!H11)</f>
        <v>1642068365.53431</v>
      </c>
      <c r="I11" s="15"/>
      <c r="J11" s="24"/>
    </row>
    <row r="12" s="17" customFormat="true" ht="29.25" hidden="false" customHeight="true" outlineLevel="0" collapsed="false">
      <c r="A12" s="25" t="s">
        <v>16</v>
      </c>
      <c r="B12" s="7" t="s">
        <v>11</v>
      </c>
      <c r="C12" s="13" t="n">
        <f aca="false">+'[1]SCF_financial info_EUR_BUL'!C12</f>
        <v>1031789139</v>
      </c>
      <c r="D12" s="13" t="n">
        <f aca="false">+'[1]SCF_financial info_EUR_BUL'!D12</f>
        <v>182080436</v>
      </c>
      <c r="E12" s="13" t="n">
        <f aca="false">SUM('[1]SCF_financial info_EUR_BUL'!E12)</f>
        <v>980199682.05</v>
      </c>
      <c r="F12" s="14" t="n">
        <f aca="false">SUM('[1]SCF_financial info_EUR_BUL'!F12)</f>
        <v>1029574764.81319</v>
      </c>
      <c r="G12" s="14" t="n">
        <f aca="false">SUM('[1]SCF_financial info_EUR_BUL'!G12)</f>
        <v>181689664.378798</v>
      </c>
      <c r="H12" s="14" t="n">
        <f aca="false">SUM('[1]SCF_financial info_EUR_BUL'!H12)</f>
        <v>1211264429.19199</v>
      </c>
      <c r="I12" s="15"/>
      <c r="J12" s="16"/>
    </row>
    <row r="13" s="18" customFormat="true" ht="29.25" hidden="false" customHeight="true" outlineLevel="0" collapsed="false">
      <c r="A13" s="12" t="s">
        <v>17</v>
      </c>
      <c r="B13" s="7" t="s">
        <v>11</v>
      </c>
      <c r="C13" s="13" t="n">
        <f aca="false">+'[1]SCF_financial info_EUR_BUL'!C13</f>
        <v>987883219</v>
      </c>
      <c r="D13" s="13" t="n">
        <f aca="false">+'[1]SCF_financial info_EUR_BUL'!D13</f>
        <v>174332333</v>
      </c>
      <c r="E13" s="13" t="n">
        <f aca="false">SUM('[1]SCF_financial info_EUR_BUL'!E13)</f>
        <v>938489058.05</v>
      </c>
      <c r="F13" s="14" t="n">
        <f aca="false">SUM('[1]SCF_financial info_EUR_BUL'!F13)</f>
        <v>959806923.251807</v>
      </c>
      <c r="G13" s="14" t="n">
        <f aca="false">SUM('[1]SCF_financial info_EUR_BUL'!G13)</f>
        <v>169377692.338554</v>
      </c>
      <c r="H13" s="14" t="n">
        <f aca="false">SUM('[1]SCF_financial info_EUR_BUL'!H13)</f>
        <v>1129184615.59036</v>
      </c>
      <c r="I13" s="24"/>
      <c r="J13" s="24"/>
    </row>
    <row r="14" s="17" customFormat="true" ht="29.25" hidden="false" customHeight="true" outlineLevel="0" collapsed="false">
      <c r="A14" s="25" t="s">
        <v>18</v>
      </c>
      <c r="B14" s="7" t="s">
        <v>11</v>
      </c>
      <c r="C14" s="13" t="n">
        <f aca="false">+'[1]SCF_financial info_EUR_BUL'!C14</f>
        <v>147948923</v>
      </c>
      <c r="D14" s="13" t="n">
        <f aca="false">+'[1]SCF_financial info_EUR_BUL'!D14</f>
        <v>26108633.46</v>
      </c>
      <c r="E14" s="13" t="n">
        <f aca="false">SUM('[1]SCF_financial info_EUR_BUL'!E14)</f>
        <v>140551476.85</v>
      </c>
      <c r="F14" s="14" t="n">
        <f aca="false">SUM('[1]SCF_financial info_EUR_BUL'!F14)</f>
        <v>149803676.162121</v>
      </c>
      <c r="G14" s="14" t="n">
        <f aca="false">SUM('[1]SCF_financial info_EUR_BUL'!G14)</f>
        <v>26435942.8521391</v>
      </c>
      <c r="H14" s="14" t="n">
        <f aca="false">SUM('[1]SCF_financial info_EUR_BUL'!H14)</f>
        <v>176239619.014261</v>
      </c>
      <c r="I14" s="24"/>
      <c r="J14" s="16"/>
    </row>
    <row r="15" s="17" customFormat="true" ht="30" hidden="false" customHeight="true" outlineLevel="0" collapsed="false">
      <c r="A15" s="12" t="s">
        <v>19</v>
      </c>
      <c r="B15" s="7" t="s">
        <v>11</v>
      </c>
      <c r="C15" s="13" t="n">
        <f aca="false">+'[1]SCF_financial info_EUR_BUL'!C15</f>
        <v>46459686</v>
      </c>
      <c r="D15" s="13" t="n">
        <f aca="false">+'[1]SCF_financial info_EUR_BUL'!D15</f>
        <v>8198768.11764706</v>
      </c>
      <c r="E15" s="13" t="n">
        <f aca="false">SUM('[1]SCF_financial info_EUR_BUL'!E15)</f>
        <v>43104838.05</v>
      </c>
      <c r="F15" s="14" t="n">
        <f aca="false">SUM('[1]SCF_financial info_EUR_BUL'!F15)</f>
        <v>46323140.3436988</v>
      </c>
      <c r="G15" s="14" t="n">
        <f aca="false">SUM('[1]SCF_financial info_EUR_BUL'!G15)</f>
        <v>8174671.82535861</v>
      </c>
      <c r="H15" s="14" t="n">
        <f aca="false">SUM('[1]SCF_financial info_EUR_BUL'!H15)</f>
        <v>54497812.1690574</v>
      </c>
      <c r="I15" s="24"/>
      <c r="J15" s="16"/>
    </row>
    <row r="16" s="18" customFormat="true" ht="29.25" hidden="false" customHeight="true" outlineLevel="0" collapsed="false">
      <c r="A16" s="26" t="s">
        <v>20</v>
      </c>
      <c r="B16" s="26"/>
      <c r="C16" s="27" t="n">
        <f aca="false">C15+C14+C13+C12+C11+C8+C5</f>
        <v>6595023812</v>
      </c>
      <c r="D16" s="27" t="n">
        <f aca="false">D15+D14+D13+D12+D11+D8+D5</f>
        <v>1163827732.57765</v>
      </c>
      <c r="E16" s="27" t="n">
        <f aca="false">E15+E14+E13+E12+E11+E8+E5</f>
        <v>6264240757.75</v>
      </c>
      <c r="F16" s="27" t="n">
        <f aca="false">F15+F14+F13+F12+F11+F8+F5</f>
        <v>6538123505.68732</v>
      </c>
      <c r="G16" s="27" t="n">
        <f aca="false">G5+G8+G11+G12+G14+G13+G15</f>
        <v>1153786501.00364</v>
      </c>
      <c r="H16" s="27" t="n">
        <f aca="false">H5+H8+H11+H12+H13+H14+H15</f>
        <v>7691910006.69096</v>
      </c>
      <c r="I16" s="28" t="n">
        <f aca="false">H16/(C16+D16)</f>
        <v>0.991372236277227</v>
      </c>
      <c r="J16" s="24"/>
    </row>
    <row r="17" customFormat="false" ht="12.75" hidden="false" customHeight="false" outlineLevel="0" collapsed="false">
      <c r="I17" s="29"/>
    </row>
    <row r="18" customFormat="false" ht="12.75" hidden="false" customHeight="false" outlineLevel="0" collapsed="false">
      <c r="I18" s="29"/>
    </row>
    <row r="19" customFormat="false" ht="12.75" hidden="false" customHeight="false" outlineLevel="0" collapsed="false">
      <c r="I19" s="29"/>
    </row>
    <row r="21" customFormat="false" ht="12.75" hidden="false" customHeight="false" outlineLevel="0" collapsed="false">
      <c r="E21" s="30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U Structural and Cohesion Funds 2007-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6-04-05T12:16:29Z</cp:lastPrinted>
  <dcterms:modified xsi:type="dcterms:W3CDTF">2016-08-03T1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