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4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Получени траншове от ЕК към 30.04.2016</t>
  </si>
  <si>
    <t xml:space="preserve">Платено към  30.04.2016</t>
  </si>
  <si>
    <t xml:space="preserve">Общо платено към  30.04.2016</t>
  </si>
  <si>
    <t xml:space="preserve">ЕС - част</t>
  </si>
  <si>
    <t xml:space="preserve">НС - част</t>
  </si>
  <si>
    <t xml:space="preserve">8=6+7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m/d/yyyy"/>
    <numFmt numFmtId="168" formatCode="_-* #,##0.00\ _л_в_-;\-* #,##0.00\ _л_в_-;_-* \-??\ _л_в_-;_-@_-"/>
    <numFmt numFmtId="169" formatCode="#,##0"/>
    <numFmt numFmtId="170" formatCode="_-* #,##0.0000\ _л_в_-;\-* #,##0.0000\ _л_в_-;_-* \-??\ _л_в_-;_-@_-"/>
    <numFmt numFmtId="171" formatCode="_-* #,##0.0000\ _л_в_-;\-* #,##0.0000\ _л_в_-;_-* \-????\ _л_в_-;_-@_-"/>
    <numFmt numFmtId="172" formatCode="#,##0.00&quot; лв&quot;;\-#,##0.00&quot; лв&quot;"/>
    <numFmt numFmtId="173" formatCode="_-* #,##0\ [$€-1]_-;\-* #,##0\ [$€-1]_-;_-* &quot;- &quot;[$€-1]_-;_-@_-"/>
    <numFmt numFmtId="174" formatCode="_-* #,##0\ [$€-1]_-;\-* #,##0\ [$€-1]_-;_-* \-??\ [$€-1]_-;_-@_-"/>
    <numFmt numFmtId="175" formatCode="_-* #,##0.00\ [$€-1]_-;\-* #,##0.00\ [$€-1]_-;_-* \-??\ [$€-1]_-;_-@_-"/>
    <numFmt numFmtId="176" formatCode="#,##0.00_ ;\-#,##0.00\ 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4" min="3" style="3" width="19.42"/>
    <col collapsed="false" customWidth="true" hidden="false" outlineLevel="0" max="5" min="5" style="3" width="24.14"/>
    <col collapsed="false" customWidth="true" hidden="false" outlineLevel="0" max="8" min="6" style="4" width="19.42"/>
    <col collapsed="false" customWidth="true" hidden="false" outlineLevel="0" max="9" min="9" style="5" width="26.29"/>
    <col collapsed="false" customWidth="true" hidden="false" outlineLevel="0" max="10" min="10" style="5" width="21.85"/>
    <col collapsed="false" customWidth="true" hidden="false" outlineLevel="0" max="11" min="11" style="5" width="8.42"/>
    <col collapsed="false" customWidth="true" hidden="false" outlineLevel="0" max="12" min="12" style="5" width="21.71"/>
    <col collapsed="false" customWidth="true" hidden="false" outlineLevel="0" max="13" min="13" style="5" width="15.71"/>
    <col collapsed="false" customWidth="false" hidden="false" outlineLevel="0" max="16384" min="14" style="1" width="9.14"/>
  </cols>
  <sheetData>
    <row r="1" s="10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I1" s="9"/>
      <c r="J1" s="9"/>
      <c r="K1" s="9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/>
      <c r="H2" s="12" t="s">
        <v>6</v>
      </c>
      <c r="I2" s="15"/>
      <c r="J2" s="15"/>
      <c r="K2" s="15"/>
      <c r="L2" s="15"/>
      <c r="M2" s="15"/>
    </row>
    <row r="3" s="16" customFormat="true" ht="60" hidden="false" customHeight="true" outlineLevel="0" collapsed="false">
      <c r="A3" s="11"/>
      <c r="B3" s="11"/>
      <c r="C3" s="12"/>
      <c r="D3" s="13"/>
      <c r="E3" s="12"/>
      <c r="F3" s="13" t="s">
        <v>7</v>
      </c>
      <c r="G3" s="13" t="s">
        <v>8</v>
      </c>
      <c r="H3" s="12"/>
      <c r="I3" s="15"/>
      <c r="J3" s="15"/>
      <c r="K3" s="15"/>
      <c r="L3" s="15"/>
      <c r="M3" s="15"/>
    </row>
    <row r="4" s="16" customFormat="true" ht="18.75" hidden="false" customHeight="true" outlineLevel="0" collapsed="false">
      <c r="A4" s="11" t="n">
        <v>1</v>
      </c>
      <c r="B4" s="17" t="n">
        <v>2</v>
      </c>
      <c r="C4" s="18" t="n">
        <v>3</v>
      </c>
      <c r="D4" s="19" t="n">
        <v>4</v>
      </c>
      <c r="E4" s="18" t="n">
        <v>5</v>
      </c>
      <c r="F4" s="19" t="n">
        <v>6</v>
      </c>
      <c r="G4" s="18" t="n">
        <v>7</v>
      </c>
      <c r="H4" s="18" t="s">
        <v>9</v>
      </c>
      <c r="I4" s="15"/>
      <c r="J4" s="15"/>
      <c r="K4" s="15"/>
      <c r="L4" s="15"/>
      <c r="M4" s="15"/>
    </row>
    <row r="5" s="29" customFormat="true" ht="29.25" hidden="false" customHeight="true" outlineLevel="0" collapsed="false">
      <c r="A5" s="20" t="s">
        <v>10</v>
      </c>
      <c r="B5" s="21" t="s">
        <v>11</v>
      </c>
      <c r="C5" s="22" t="n">
        <f aca="false">C6+C7</f>
        <v>1604449168</v>
      </c>
      <c r="D5" s="22" t="n">
        <f aca="false">D6+D7</f>
        <v>283138092</v>
      </c>
      <c r="E5" s="22" t="n">
        <f aca="false">+E6+E7</f>
        <v>75409110.8</v>
      </c>
      <c r="F5" s="23" t="n">
        <f aca="false">H5-G5</f>
        <v>45987334.9706003</v>
      </c>
      <c r="G5" s="23" t="n">
        <f aca="false">G6+G7</f>
        <v>8115412.05363534</v>
      </c>
      <c r="H5" s="23" t="n">
        <f aca="false">+H6+H7</f>
        <v>54102747.0242356</v>
      </c>
      <c r="I5" s="24"/>
      <c r="J5" s="25"/>
      <c r="K5" s="26"/>
      <c r="L5" s="27"/>
      <c r="M5" s="28"/>
    </row>
    <row r="6" customFormat="false" ht="29.25" hidden="false" customHeight="true" outlineLevel="1" collapsed="false">
      <c r="A6" s="30" t="s">
        <v>12</v>
      </c>
      <c r="B6" s="31" t="s">
        <v>11</v>
      </c>
      <c r="C6" s="32" t="n">
        <v>459761907</v>
      </c>
      <c r="D6" s="32" t="n">
        <v>81134456</v>
      </c>
      <c r="E6" s="32" t="n">
        <v>21608809.55</v>
      </c>
      <c r="F6" s="33" t="n">
        <f aca="false">H6-G6</f>
        <v>34760922.1208712</v>
      </c>
      <c r="G6" s="33" t="n">
        <f aca="false">H6*15%</f>
        <v>6134280.3742714</v>
      </c>
      <c r="H6" s="33" t="n">
        <v>40895202.4951426</v>
      </c>
      <c r="I6" s="24"/>
      <c r="J6" s="25"/>
      <c r="K6" s="34"/>
      <c r="L6" s="35"/>
      <c r="M6" s="36"/>
    </row>
    <row r="7" customFormat="false" ht="29.25" hidden="false" customHeight="true" outlineLevel="1" collapsed="false">
      <c r="A7" s="30" t="s">
        <v>13</v>
      </c>
      <c r="B7" s="31" t="s">
        <v>11</v>
      </c>
      <c r="C7" s="32" t="n">
        <v>1144687261</v>
      </c>
      <c r="D7" s="32" t="n">
        <v>202003636</v>
      </c>
      <c r="E7" s="32" t="n">
        <v>53800301.25</v>
      </c>
      <c r="F7" s="33" t="n">
        <f aca="false">H7-G7</f>
        <v>11226412.849729</v>
      </c>
      <c r="G7" s="33" t="n">
        <f aca="false">H7*15%</f>
        <v>1981131.67936394</v>
      </c>
      <c r="H7" s="33" t="n">
        <v>13207544.529093</v>
      </c>
      <c r="I7" s="24"/>
      <c r="J7" s="25"/>
      <c r="K7" s="34"/>
      <c r="L7" s="35"/>
      <c r="M7" s="36"/>
    </row>
    <row r="8" s="29" customFormat="true" ht="29.25" hidden="false" customHeight="true" outlineLevel="0" collapsed="false">
      <c r="A8" s="20" t="s">
        <v>14</v>
      </c>
      <c r="B8" s="21" t="s">
        <v>11</v>
      </c>
      <c r="C8" s="37" t="n">
        <f aca="false">C9+C10</f>
        <v>1504824141</v>
      </c>
      <c r="D8" s="37" t="n">
        <f aca="false">D9+D10</f>
        <v>265557204</v>
      </c>
      <c r="E8" s="37" t="n">
        <f aca="false">+E9+E10</f>
        <v>70726734.65</v>
      </c>
      <c r="F8" s="23" t="n">
        <f aca="false">H8-G8</f>
        <v>1122086.83403211</v>
      </c>
      <c r="G8" s="23" t="n">
        <f aca="false">G9+G10</f>
        <v>198015.323652725</v>
      </c>
      <c r="H8" s="23" t="n">
        <f aca="false">+H9+H10</f>
        <v>1320102.15768483</v>
      </c>
      <c r="I8" s="24"/>
      <c r="J8" s="25"/>
      <c r="K8" s="26"/>
      <c r="L8" s="27"/>
      <c r="M8" s="28"/>
    </row>
    <row r="9" customFormat="false" ht="29.25" hidden="false" customHeight="true" outlineLevel="1" collapsed="false">
      <c r="A9" s="30" t="s">
        <v>12</v>
      </c>
      <c r="B9" s="31" t="s">
        <v>11</v>
      </c>
      <c r="C9" s="32" t="n">
        <v>371204258</v>
      </c>
      <c r="D9" s="32" t="n">
        <v>65506635</v>
      </c>
      <c r="E9" s="32" t="n">
        <v>17446600.15</v>
      </c>
      <c r="F9" s="33" t="n">
        <f aca="false">H9-G9</f>
        <v>1122086.83403211</v>
      </c>
      <c r="G9" s="33" t="n">
        <f aca="false">H9*15%</f>
        <v>198015.323652725</v>
      </c>
      <c r="H9" s="33" t="n">
        <v>1320102.15768483</v>
      </c>
      <c r="I9" s="24"/>
      <c r="J9" s="25"/>
      <c r="K9" s="34"/>
      <c r="L9" s="35"/>
      <c r="M9" s="36"/>
    </row>
    <row r="10" customFormat="false" ht="29.25" hidden="false" customHeight="true" outlineLevel="1" collapsed="false">
      <c r="A10" s="30" t="s">
        <v>13</v>
      </c>
      <c r="B10" s="31" t="s">
        <v>11</v>
      </c>
      <c r="C10" s="32" t="n">
        <v>1133619883</v>
      </c>
      <c r="D10" s="32" t="n">
        <v>200050569</v>
      </c>
      <c r="E10" s="32" t="n">
        <v>53280134.5</v>
      </c>
      <c r="F10" s="33" t="n">
        <f aca="false">H10-G10</f>
        <v>0</v>
      </c>
      <c r="G10" s="33" t="n">
        <f aca="false">H10*15%</f>
        <v>0</v>
      </c>
      <c r="H10" s="33" t="n">
        <v>0</v>
      </c>
      <c r="I10" s="24"/>
      <c r="J10" s="25"/>
      <c r="K10" s="34"/>
      <c r="L10" s="35"/>
      <c r="M10" s="36"/>
    </row>
    <row r="11" s="29" customFormat="true" ht="29.25" hidden="false" customHeight="true" outlineLevel="0" collapsed="false">
      <c r="A11" s="20" t="s">
        <v>15</v>
      </c>
      <c r="B11" s="21" t="s">
        <v>11</v>
      </c>
      <c r="C11" s="37" t="n">
        <f aca="false">C12+C13</f>
        <v>596000681</v>
      </c>
      <c r="D11" s="37" t="n">
        <f aca="false">D12+D13</f>
        <v>105176593</v>
      </c>
      <c r="E11" s="37" t="n">
        <f aca="false">+E12+E13</f>
        <v>28012611.25</v>
      </c>
      <c r="F11" s="23" t="n">
        <f aca="false">+F12+F13</f>
        <v>425829.664843031</v>
      </c>
      <c r="G11" s="23" t="n">
        <f aca="false">+G12+G13</f>
        <v>75146.4114428878</v>
      </c>
      <c r="H11" s="38" t="n">
        <f aca="false">+H12+H13</f>
        <v>500976.076285919</v>
      </c>
      <c r="I11" s="24"/>
      <c r="J11" s="25"/>
      <c r="K11" s="26"/>
      <c r="L11" s="27"/>
      <c r="M11" s="39"/>
    </row>
    <row r="12" s="42" customFormat="true" ht="29.25" hidden="false" customHeight="true" outlineLevel="0" collapsed="false">
      <c r="A12" s="30" t="s">
        <v>12</v>
      </c>
      <c r="B12" s="31" t="s">
        <v>11</v>
      </c>
      <c r="C12" s="32" t="n">
        <v>243381138</v>
      </c>
      <c r="D12" s="32" t="n">
        <v>42949613</v>
      </c>
      <c r="E12" s="32" t="n">
        <v>11438913.5</v>
      </c>
      <c r="F12" s="33" t="n">
        <f aca="false">H12-G12</f>
        <v>0</v>
      </c>
      <c r="G12" s="40" t="n">
        <f aca="false">H12*15%</f>
        <v>0</v>
      </c>
      <c r="H12" s="41" t="n">
        <v>0</v>
      </c>
      <c r="I12" s="24"/>
      <c r="J12" s="25"/>
      <c r="K12" s="26"/>
      <c r="L12" s="35"/>
      <c r="M12" s="36"/>
    </row>
    <row r="13" s="29" customFormat="true" ht="29.25" hidden="false" customHeight="true" outlineLevel="0" collapsed="false">
      <c r="A13" s="30" t="s">
        <v>16</v>
      </c>
      <c r="B13" s="31" t="s">
        <v>11</v>
      </c>
      <c r="C13" s="32" t="n">
        <v>352619543</v>
      </c>
      <c r="D13" s="32" t="n">
        <v>62226980</v>
      </c>
      <c r="E13" s="32" t="n">
        <v>16573697.75</v>
      </c>
      <c r="F13" s="33" t="n">
        <f aca="false">H13-G13</f>
        <v>425829.664843031</v>
      </c>
      <c r="G13" s="33" t="n">
        <f aca="false">H13*15%</f>
        <v>75146.4114428878</v>
      </c>
      <c r="H13" s="41" t="n">
        <v>500976.076285919</v>
      </c>
      <c r="I13" s="24"/>
      <c r="J13" s="25"/>
      <c r="K13" s="26"/>
      <c r="L13" s="35"/>
      <c r="M13" s="36"/>
    </row>
    <row r="14" s="42" customFormat="true" ht="29.25" hidden="false" customHeight="true" outlineLevel="0" collapsed="false">
      <c r="A14" s="20" t="s">
        <v>17</v>
      </c>
      <c r="B14" s="21" t="s">
        <v>11</v>
      </c>
      <c r="C14" s="37" t="n">
        <v>1311704793</v>
      </c>
      <c r="D14" s="37" t="n">
        <v>231477320</v>
      </c>
      <c r="E14" s="37" t="n">
        <v>61650125.25</v>
      </c>
      <c r="F14" s="23" t="n">
        <f aca="false">H14-G14</f>
        <v>1909311.85678495</v>
      </c>
      <c r="G14" s="43" t="n">
        <f aca="false">H14*15%</f>
        <v>336937.386491461</v>
      </c>
      <c r="H14" s="38" t="n">
        <v>2246249.24327641</v>
      </c>
      <c r="I14" s="24"/>
      <c r="J14" s="25"/>
      <c r="K14" s="26"/>
      <c r="L14" s="27"/>
      <c r="M14" s="39"/>
    </row>
    <row r="15" s="42" customFormat="true" ht="29.25" hidden="false" customHeight="true" outlineLevel="0" collapsed="false">
      <c r="A15" s="44" t="s">
        <v>18</v>
      </c>
      <c r="B15" s="21" t="s">
        <v>11</v>
      </c>
      <c r="C15" s="37" t="n">
        <v>938665315</v>
      </c>
      <c r="D15" s="37" t="n">
        <v>153582762</v>
      </c>
      <c r="E15" s="37" t="n">
        <f aca="false">60268898.7+2876473.84+3758543.57</f>
        <v>66903916.11</v>
      </c>
      <c r="F15" s="37" t="n">
        <v>53074833.7201963</v>
      </c>
      <c r="G15" s="37" t="n">
        <v>8549017.01096227</v>
      </c>
      <c r="H15" s="37" t="n">
        <v>61623850.7311586</v>
      </c>
      <c r="I15" s="24"/>
      <c r="J15" s="25"/>
      <c r="K15" s="26"/>
      <c r="L15" s="27"/>
      <c r="M15" s="39"/>
    </row>
    <row r="16" s="42" customFormat="true" ht="29.25" hidden="false" customHeight="true" outlineLevel="0" collapsed="false">
      <c r="A16" s="20" t="s">
        <v>19</v>
      </c>
      <c r="B16" s="21" t="s">
        <v>11</v>
      </c>
      <c r="C16" s="37" t="n">
        <v>1079615516</v>
      </c>
      <c r="D16" s="37" t="n">
        <v>190520387</v>
      </c>
      <c r="E16" s="37" t="n">
        <v>52475929.25</v>
      </c>
      <c r="F16" s="23" t="n">
        <f aca="false">H16-G16</f>
        <v>6313080.98118417</v>
      </c>
      <c r="G16" s="43" t="n">
        <f aca="false">15%*H16</f>
        <v>1114073.11432662</v>
      </c>
      <c r="H16" s="38" t="n">
        <v>7427154.09551079</v>
      </c>
      <c r="I16" s="24"/>
      <c r="J16" s="25"/>
      <c r="K16" s="26"/>
      <c r="L16" s="27"/>
      <c r="M16" s="39"/>
    </row>
    <row r="17" s="42" customFormat="true" ht="29.25" hidden="false" customHeight="true" outlineLevel="0" collapsed="false">
      <c r="A17" s="45" t="s">
        <v>20</v>
      </c>
      <c r="B17" s="21" t="s">
        <v>11</v>
      </c>
      <c r="C17" s="37" t="n">
        <v>102000000</v>
      </c>
      <c r="D17" s="37" t="n">
        <v>0</v>
      </c>
      <c r="E17" s="37" t="n">
        <v>3060000</v>
      </c>
      <c r="F17" s="23" t="n">
        <f aca="false">H17-G17</f>
        <v>0</v>
      </c>
      <c r="G17" s="43" t="n">
        <f aca="false">15%*H17</f>
        <v>0</v>
      </c>
      <c r="H17" s="38" t="n">
        <v>0</v>
      </c>
      <c r="I17" s="24"/>
      <c r="J17" s="25"/>
      <c r="K17" s="26"/>
      <c r="L17" s="27"/>
      <c r="M17" s="39"/>
    </row>
    <row r="18" s="42" customFormat="true" ht="29.25" hidden="false" customHeight="true" outlineLevel="0" collapsed="false">
      <c r="A18" s="20" t="s">
        <v>21</v>
      </c>
      <c r="B18" s="21" t="s">
        <v>11</v>
      </c>
      <c r="C18" s="37" t="n">
        <v>285531663</v>
      </c>
      <c r="D18" s="37" t="n">
        <v>50387942</v>
      </c>
      <c r="E18" s="37" t="n">
        <v>13603648.6</v>
      </c>
      <c r="F18" s="23" t="n">
        <f aca="false">H18-G18</f>
        <v>650403.937007874</v>
      </c>
      <c r="G18" s="43" t="n">
        <f aca="false">15%*H18</f>
        <v>114777.165354331</v>
      </c>
      <c r="H18" s="38" t="n">
        <v>765181.102362205</v>
      </c>
      <c r="I18" s="24"/>
      <c r="J18" s="25"/>
      <c r="K18" s="26"/>
      <c r="L18" s="27"/>
      <c r="M18" s="39"/>
    </row>
    <row r="19" s="42" customFormat="true" ht="29.25" hidden="false" customHeight="true" outlineLevel="0" collapsed="false">
      <c r="A19" s="20" t="s">
        <v>22</v>
      </c>
      <c r="B19" s="21" t="s">
        <v>11</v>
      </c>
      <c r="C19" s="37" t="n">
        <v>104815264</v>
      </c>
      <c r="D19" s="37" t="n">
        <v>18496812</v>
      </c>
      <c r="E19" s="37" t="n">
        <v>11529679.04</v>
      </c>
      <c r="F19" s="23" t="n">
        <f aca="false">H19-G19</f>
        <v>3095481.91967481</v>
      </c>
      <c r="G19" s="43" t="n">
        <f aca="false">15%*H19</f>
        <v>546261.515236732</v>
      </c>
      <c r="H19" s="38" t="n">
        <v>3641743.43491155</v>
      </c>
      <c r="I19" s="24"/>
      <c r="J19" s="25"/>
      <c r="K19" s="26"/>
      <c r="L19" s="27"/>
      <c r="M19" s="39"/>
    </row>
    <row r="20" s="29" customFormat="true" ht="29.25" hidden="false" customHeight="true" outlineLevel="0" collapsed="false">
      <c r="A20" s="12" t="s">
        <v>23</v>
      </c>
      <c r="B20" s="12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46" t="n">
        <f aca="false">+E5+E8+E11+E14+E15+E16+E17+E18+E19</f>
        <v>383371754.95</v>
      </c>
      <c r="F20" s="46" t="n">
        <f aca="false">+F5+F8+F11+F14+F15+F16+F17+F18+F19</f>
        <v>112578363.884324</v>
      </c>
      <c r="G20" s="46" t="n">
        <f aca="false">+G5+G8+G11+G14+G15+G16+G17+G18+G19</f>
        <v>19049639.9811024</v>
      </c>
      <c r="H20" s="46" t="n">
        <f aca="false">+H5+H8+H11+H14+H15+H16+H17+H18+H19</f>
        <v>131628003.865426</v>
      </c>
      <c r="I20" s="24"/>
      <c r="J20" s="25"/>
      <c r="K20" s="34"/>
      <c r="L20" s="35"/>
      <c r="M20" s="36"/>
    </row>
    <row r="21" s="29" customFormat="true" ht="11.25" hidden="false" customHeight="true" outlineLevel="0" collapsed="false">
      <c r="A21" s="6"/>
      <c r="B21" s="6"/>
      <c r="C21" s="47"/>
      <c r="D21" s="47"/>
      <c r="E21" s="48"/>
      <c r="F21" s="49"/>
      <c r="G21" s="47"/>
      <c r="H21" s="47"/>
      <c r="I21" s="24"/>
      <c r="J21" s="25"/>
      <c r="K21" s="34"/>
      <c r="L21" s="50"/>
      <c r="M21" s="36"/>
    </row>
    <row r="22" s="52" customFormat="true" ht="29.25" hidden="false" customHeight="true" outlineLevel="0" collapsed="false">
      <c r="A22" s="51"/>
      <c r="B22" s="51"/>
      <c r="C22" s="51"/>
      <c r="D22" s="51"/>
      <c r="E22" s="51"/>
      <c r="F22" s="51"/>
      <c r="H22" s="51"/>
      <c r="I22" s="53"/>
      <c r="J22" s="54"/>
      <c r="K22" s="55"/>
      <c r="L22" s="56"/>
      <c r="M22" s="57"/>
    </row>
    <row r="23" s="29" customFormat="true" ht="29.25" hidden="false" customHeight="true" outlineLevel="0" collapsed="false">
      <c r="A23" s="6"/>
      <c r="B23" s="6"/>
      <c r="C23" s="47"/>
      <c r="D23" s="47"/>
      <c r="E23" s="48"/>
      <c r="F23" s="49"/>
      <c r="G23" s="47"/>
      <c r="H23" s="47"/>
      <c r="I23" s="24"/>
      <c r="J23" s="25"/>
      <c r="K23" s="34"/>
      <c r="L23" s="50"/>
      <c r="M23" s="36"/>
    </row>
    <row r="24" s="29" customFormat="true" ht="29.25" hidden="false" customHeight="true" outlineLevel="0" collapsed="false">
      <c r="A24" s="6"/>
      <c r="B24" s="6"/>
      <c r="C24" s="47"/>
      <c r="D24" s="47"/>
      <c r="E24" s="48"/>
      <c r="F24" s="49"/>
      <c r="G24" s="47"/>
      <c r="H24" s="47"/>
      <c r="I24" s="24"/>
      <c r="J24" s="25"/>
      <c r="K24" s="34"/>
      <c r="L24" s="50"/>
      <c r="M24" s="36"/>
    </row>
    <row r="25" s="29" customFormat="true" ht="29.25" hidden="false" customHeight="true" outlineLevel="0" collapsed="false">
      <c r="A25" s="6"/>
      <c r="B25" s="6"/>
      <c r="C25" s="47"/>
      <c r="D25" s="47"/>
      <c r="E25" s="48"/>
      <c r="F25" s="49"/>
      <c r="G25" s="47"/>
      <c r="H25" s="47"/>
      <c r="I25" s="24"/>
      <c r="J25" s="25"/>
      <c r="K25" s="34"/>
      <c r="L25" s="50"/>
      <c r="M25" s="36"/>
    </row>
    <row r="26" s="29" customFormat="true" ht="29.25" hidden="false" customHeight="true" outlineLevel="0" collapsed="false">
      <c r="A26" s="6"/>
      <c r="B26" s="6"/>
      <c r="C26" s="47"/>
      <c r="D26" s="47"/>
      <c r="E26" s="48"/>
      <c r="F26" s="49"/>
      <c r="G26" s="47"/>
      <c r="H26" s="47"/>
      <c r="I26" s="24"/>
      <c r="J26" s="25"/>
      <c r="K26" s="34"/>
      <c r="L26" s="50"/>
      <c r="M26" s="36"/>
    </row>
    <row r="27" s="29" customFormat="true" ht="29.25" hidden="false" customHeight="true" outlineLevel="0" collapsed="false">
      <c r="A27" s="6"/>
      <c r="B27" s="6"/>
      <c r="C27" s="47"/>
      <c r="D27" s="47"/>
      <c r="E27" s="48"/>
      <c r="F27" s="49"/>
      <c r="G27" s="47"/>
      <c r="H27" s="47"/>
      <c r="I27" s="24"/>
      <c r="J27" s="25"/>
      <c r="K27" s="34"/>
      <c r="L27" s="50"/>
      <c r="M27" s="36"/>
    </row>
    <row r="28" s="29" customFormat="true" ht="29.25" hidden="false" customHeight="true" outlineLevel="0" collapsed="false">
      <c r="A28" s="6"/>
      <c r="B28" s="6"/>
      <c r="C28" s="3"/>
      <c r="D28" s="3"/>
      <c r="E28" s="58"/>
      <c r="F28" s="4"/>
      <c r="G28" s="4"/>
      <c r="H28" s="59"/>
      <c r="I28" s="24"/>
      <c r="J28" s="25"/>
      <c r="K28" s="34"/>
      <c r="L28" s="50"/>
      <c r="M28" s="36"/>
    </row>
    <row r="29" s="29" customFormat="true" ht="29.25" hidden="false" customHeight="true" outlineLevel="0" collapsed="false">
      <c r="A29" s="6"/>
      <c r="B29" s="6"/>
      <c r="C29" s="3"/>
      <c r="D29" s="3"/>
      <c r="E29" s="3"/>
      <c r="F29" s="4"/>
      <c r="G29" s="4"/>
      <c r="H29" s="60"/>
      <c r="I29" s="24"/>
      <c r="J29" s="25"/>
      <c r="K29" s="34"/>
      <c r="L29" s="50"/>
      <c r="M29" s="36"/>
    </row>
    <row r="30" customFormat="false" ht="15" hidden="false" customHeight="false" outlineLevel="0" collapsed="false">
      <c r="E30" s="61"/>
      <c r="H30" s="62"/>
    </row>
    <row r="31" customFormat="false" ht="15" hidden="false" customHeight="false" outlineLevel="0" collapsed="false">
      <c r="H31" s="62"/>
    </row>
    <row r="32" customFormat="false" ht="15" hidden="false" customHeight="false" outlineLevel="0" collapsed="false">
      <c r="E32" s="63"/>
      <c r="H32" s="62"/>
      <c r="I32" s="5" t="n">
        <v>9081083108.27</v>
      </c>
    </row>
    <row r="33" customFormat="false" ht="15" hidden="false" customHeight="false" outlineLevel="0" collapsed="false">
      <c r="H33" s="62"/>
    </row>
    <row r="34" customFormat="false" ht="15" hidden="false" customHeight="false" outlineLevel="0" collapsed="false">
      <c r="E34" s="58"/>
      <c r="H34" s="60"/>
      <c r="I34" s="64" t="n">
        <f aca="false">I20-I32</f>
        <v>-9081083108.27</v>
      </c>
    </row>
    <row r="35" customFormat="false" ht="15" hidden="false" customHeight="false" outlineLevel="0" collapsed="false">
      <c r="H35" s="60"/>
    </row>
  </sheetData>
  <mergeCells count="8">
    <mergeCell ref="A2:A3"/>
    <mergeCell ref="B2:B3"/>
    <mergeCell ref="C2:C3"/>
    <mergeCell ref="D2:D3"/>
    <mergeCell ref="E2:E3"/>
    <mergeCell ref="F2:G2"/>
    <mergeCell ref="H2:H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6-04-05T10:04:40Z</cp:lastPrinted>
  <dcterms:modified xsi:type="dcterms:W3CDTF">2016-05-25T10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