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29.02.2016</t>
  </si>
  <si>
    <t xml:space="preserve">Платено към  29.02.2016</t>
  </si>
  <si>
    <t xml:space="preserve">Общо платено към  29.02.2016</t>
  </si>
  <si>
    <t xml:space="preserve">ЕС - част</t>
  </si>
  <si>
    <t xml:space="preserve">НС - част</t>
  </si>
  <si>
    <t xml:space="preserve">8=6+7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  <numFmt numFmtId="174" formatCode="_-* #,##0\ [$€-1]_-;\-* #,##0\ [$€-1]_-;_-* \-??\ [$€-1]_-;_-@_-"/>
    <numFmt numFmtId="175" formatCode="_-* #,##0.00\ [$€-1]_-;\-* #,##0.00\ [$€-1]_-;_-* \-??\ [$€-1]_-;_-@_-"/>
    <numFmt numFmtId="176" formatCode="#,##0.00_ ;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4" min="3" style="3" width="19.42"/>
    <col collapsed="false" customWidth="true" hidden="false" outlineLevel="0" max="5" min="5" style="3" width="24.14"/>
    <col collapsed="false" customWidth="true" hidden="false" outlineLevel="0" max="8" min="6" style="4" width="19.42"/>
    <col collapsed="false" customWidth="true" hidden="false" outlineLevel="0" max="9" min="9" style="5" width="26.29"/>
    <col collapsed="false" customWidth="true" hidden="false" outlineLevel="0" max="10" min="10" style="5" width="21.85"/>
    <col collapsed="false" customWidth="true" hidden="false" outlineLevel="0" max="11" min="11" style="5" width="8.42"/>
    <col collapsed="false" customWidth="true" hidden="false" outlineLevel="0" max="12" min="12" style="5" width="21.71"/>
    <col collapsed="false" customWidth="true" hidden="false" outlineLevel="0" max="13" min="13" style="5" width="15.71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</row>
    <row r="3" s="16" customFormat="true" ht="60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</row>
    <row r="4" s="16" customFormat="true" ht="18.75" hidden="false" customHeight="true" outlineLevel="0" collapsed="false">
      <c r="A4" s="11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18" t="n">
        <v>7</v>
      </c>
      <c r="H4" s="18" t="s">
        <v>9</v>
      </c>
      <c r="I4" s="15"/>
      <c r="J4" s="15"/>
      <c r="K4" s="15"/>
      <c r="L4" s="15"/>
      <c r="M4" s="15"/>
    </row>
    <row r="5" s="29" customFormat="true" ht="29.25" hidden="false" customHeight="true" outlineLevel="0" collapsed="false">
      <c r="A5" s="20" t="s">
        <v>10</v>
      </c>
      <c r="B5" s="21" t="s">
        <v>11</v>
      </c>
      <c r="C5" s="22" t="n">
        <v>1604449168</v>
      </c>
      <c r="D5" s="22" t="n">
        <v>283138092</v>
      </c>
      <c r="E5" s="22" t="n">
        <v>75409110.8</v>
      </c>
      <c r="F5" s="23" t="n">
        <v>23986538.6235812</v>
      </c>
      <c r="G5" s="23" t="n">
        <v>4232918.58063197</v>
      </c>
      <c r="H5" s="23" t="n">
        <v>28219457.2042131</v>
      </c>
      <c r="I5" s="24"/>
      <c r="J5" s="25"/>
      <c r="K5" s="26"/>
      <c r="L5" s="27"/>
      <c r="M5" s="28"/>
    </row>
    <row r="6" customFormat="false" ht="29.25" hidden="false" customHeight="true" outlineLevel="1" collapsed="false">
      <c r="A6" s="30" t="s">
        <v>12</v>
      </c>
      <c r="B6" s="31" t="s">
        <v>11</v>
      </c>
      <c r="C6" s="32" t="n">
        <v>459761907</v>
      </c>
      <c r="D6" s="32" t="n">
        <v>81134456</v>
      </c>
      <c r="E6" s="33" t="n">
        <v>21608809.55</v>
      </c>
      <c r="F6" s="34" t="n">
        <v>12809755.6127927</v>
      </c>
      <c r="G6" s="34" t="n">
        <v>2260545.10813989</v>
      </c>
      <c r="H6" s="34" t="n">
        <v>15070300.7209326</v>
      </c>
      <c r="I6" s="24"/>
      <c r="J6" s="25"/>
      <c r="K6" s="35"/>
      <c r="L6" s="36"/>
      <c r="M6" s="37"/>
    </row>
    <row r="7" customFormat="false" ht="29.25" hidden="false" customHeight="true" outlineLevel="1" collapsed="false">
      <c r="A7" s="30" t="s">
        <v>13</v>
      </c>
      <c r="B7" s="31" t="s">
        <v>11</v>
      </c>
      <c r="C7" s="32" t="n">
        <v>1144687261</v>
      </c>
      <c r="D7" s="32" t="n">
        <v>202003636</v>
      </c>
      <c r="E7" s="33" t="n">
        <v>53800301.25</v>
      </c>
      <c r="F7" s="34" t="n">
        <v>11176783.0107884</v>
      </c>
      <c r="G7" s="34" t="n">
        <v>1972373.47249208</v>
      </c>
      <c r="H7" s="34" t="n">
        <v>13149156.4832805</v>
      </c>
      <c r="I7" s="24"/>
      <c r="J7" s="25"/>
      <c r="K7" s="35"/>
      <c r="L7" s="36"/>
      <c r="M7" s="37"/>
    </row>
    <row r="8" s="29" customFormat="true" ht="29.25" hidden="false" customHeight="true" outlineLevel="0" collapsed="false">
      <c r="A8" s="20" t="s">
        <v>14</v>
      </c>
      <c r="B8" s="21" t="s">
        <v>11</v>
      </c>
      <c r="C8" s="38" t="n">
        <v>1504824141</v>
      </c>
      <c r="D8" s="38" t="n">
        <v>265557204</v>
      </c>
      <c r="E8" s="22" t="n">
        <v>70726734.65</v>
      </c>
      <c r="F8" s="23" t="n">
        <v>874242.505879947</v>
      </c>
      <c r="G8" s="23" t="n">
        <v>154278.089272932</v>
      </c>
      <c r="H8" s="23" t="n">
        <v>1028520.59515288</v>
      </c>
      <c r="I8" s="24"/>
      <c r="J8" s="25"/>
      <c r="K8" s="26"/>
      <c r="L8" s="27"/>
      <c r="M8" s="28"/>
    </row>
    <row r="9" customFormat="false" ht="29.25" hidden="false" customHeight="true" outlineLevel="1" collapsed="false">
      <c r="A9" s="30" t="s">
        <v>12</v>
      </c>
      <c r="B9" s="31" t="s">
        <v>11</v>
      </c>
      <c r="C9" s="32" t="n">
        <v>371204258</v>
      </c>
      <c r="D9" s="32" t="n">
        <v>65506635</v>
      </c>
      <c r="E9" s="33" t="n">
        <v>17446600.15</v>
      </c>
      <c r="F9" s="34" t="n">
        <v>874242.505879947</v>
      </c>
      <c r="G9" s="34" t="n">
        <v>154278.089272932</v>
      </c>
      <c r="H9" s="34" t="n">
        <v>1028520.59515288</v>
      </c>
      <c r="I9" s="24"/>
      <c r="J9" s="25"/>
      <c r="K9" s="35"/>
      <c r="L9" s="36"/>
      <c r="M9" s="37"/>
    </row>
    <row r="10" customFormat="false" ht="29.25" hidden="false" customHeight="true" outlineLevel="1" collapsed="false">
      <c r="A10" s="30" t="s">
        <v>13</v>
      </c>
      <c r="B10" s="31" t="s">
        <v>11</v>
      </c>
      <c r="C10" s="32" t="n">
        <v>1133619883</v>
      </c>
      <c r="D10" s="32" t="n">
        <v>200050569</v>
      </c>
      <c r="E10" s="33" t="n">
        <v>53280134.5</v>
      </c>
      <c r="F10" s="34" t="n">
        <v>0</v>
      </c>
      <c r="G10" s="34" t="n">
        <v>0</v>
      </c>
      <c r="H10" s="34" t="n">
        <v>0</v>
      </c>
      <c r="I10" s="24"/>
      <c r="J10" s="25"/>
      <c r="K10" s="35"/>
      <c r="L10" s="36"/>
      <c r="M10" s="37"/>
    </row>
    <row r="11" s="29" customFormat="true" ht="29.25" hidden="false" customHeight="true" outlineLevel="0" collapsed="false">
      <c r="A11" s="20" t="s">
        <v>15</v>
      </c>
      <c r="B11" s="21" t="s">
        <v>11</v>
      </c>
      <c r="C11" s="38" t="n">
        <v>596000681</v>
      </c>
      <c r="D11" s="38" t="n">
        <v>105176593</v>
      </c>
      <c r="E11" s="22" t="n">
        <v>28012611.25</v>
      </c>
      <c r="F11" s="23" t="n">
        <v>0</v>
      </c>
      <c r="G11" s="23" t="n">
        <v>0</v>
      </c>
      <c r="H11" s="39" t="n">
        <v>0</v>
      </c>
      <c r="I11" s="24"/>
      <c r="J11" s="25"/>
      <c r="K11" s="26"/>
      <c r="L11" s="27"/>
      <c r="M11" s="40"/>
    </row>
    <row r="12" s="43" customFormat="true" ht="29.25" hidden="false" customHeight="true" outlineLevel="0" collapsed="false">
      <c r="A12" s="30" t="s">
        <v>12</v>
      </c>
      <c r="B12" s="31" t="s">
        <v>11</v>
      </c>
      <c r="C12" s="32" t="n">
        <v>243381138</v>
      </c>
      <c r="D12" s="32" t="n">
        <v>42949613</v>
      </c>
      <c r="E12" s="33" t="n">
        <v>11438913.5</v>
      </c>
      <c r="F12" s="34" t="n">
        <v>0</v>
      </c>
      <c r="G12" s="41" t="n">
        <v>0</v>
      </c>
      <c r="H12" s="42" t="n">
        <v>0</v>
      </c>
      <c r="I12" s="24"/>
      <c r="J12" s="25"/>
      <c r="K12" s="26"/>
      <c r="L12" s="36"/>
      <c r="M12" s="37"/>
    </row>
    <row r="13" s="29" customFormat="true" ht="29.25" hidden="false" customHeight="true" outlineLevel="0" collapsed="false">
      <c r="A13" s="30" t="s">
        <v>16</v>
      </c>
      <c r="B13" s="31" t="s">
        <v>11</v>
      </c>
      <c r="C13" s="32" t="n">
        <v>352619543</v>
      </c>
      <c r="D13" s="32" t="n">
        <v>62226980</v>
      </c>
      <c r="E13" s="33" t="n">
        <v>16573697.75</v>
      </c>
      <c r="F13" s="34" t="n">
        <v>0</v>
      </c>
      <c r="G13" s="34" t="n">
        <v>0</v>
      </c>
      <c r="H13" s="42" t="n">
        <v>0</v>
      </c>
      <c r="I13" s="24"/>
      <c r="J13" s="25"/>
      <c r="K13" s="26"/>
      <c r="L13" s="36"/>
      <c r="M13" s="37"/>
    </row>
    <row r="14" s="43" customFormat="true" ht="29.25" hidden="false" customHeight="true" outlineLevel="0" collapsed="false">
      <c r="A14" s="20" t="s">
        <v>17</v>
      </c>
      <c r="B14" s="21" t="s">
        <v>11</v>
      </c>
      <c r="C14" s="38" t="n">
        <v>1311704793</v>
      </c>
      <c r="D14" s="38" t="n">
        <v>231477320</v>
      </c>
      <c r="E14" s="22" t="n">
        <v>61650125.25</v>
      </c>
      <c r="F14" s="23" t="n">
        <v>1226806.24296963</v>
      </c>
      <c r="G14" s="44" t="n">
        <v>216495.219347581</v>
      </c>
      <c r="H14" s="39" t="n">
        <v>1443301.46231721</v>
      </c>
      <c r="I14" s="24"/>
      <c r="J14" s="25"/>
      <c r="K14" s="26"/>
      <c r="L14" s="27"/>
      <c r="M14" s="40"/>
    </row>
    <row r="15" s="43" customFormat="true" ht="29.25" hidden="false" customHeight="true" outlineLevel="0" collapsed="false">
      <c r="A15" s="45" t="s">
        <v>18</v>
      </c>
      <c r="B15" s="21" t="s">
        <v>11</v>
      </c>
      <c r="C15" s="38" t="n">
        <v>938665315</v>
      </c>
      <c r="D15" s="38" t="n">
        <v>153582762</v>
      </c>
      <c r="E15" s="38" t="n">
        <v>63145372.54</v>
      </c>
      <c r="F15" s="38" t="n">
        <v>32522949.0460835</v>
      </c>
      <c r="G15" s="38" t="n">
        <v>5442322.7352848</v>
      </c>
      <c r="H15" s="38" t="n">
        <v>37965271.7813683</v>
      </c>
      <c r="I15" s="24"/>
      <c r="J15" s="25"/>
      <c r="K15" s="26"/>
      <c r="L15" s="27"/>
      <c r="M15" s="40"/>
    </row>
    <row r="16" s="43" customFormat="true" ht="29.25" hidden="false" customHeight="true" outlineLevel="0" collapsed="false">
      <c r="A16" s="20" t="s">
        <v>19</v>
      </c>
      <c r="B16" s="21" t="s">
        <v>11</v>
      </c>
      <c r="C16" s="38" t="n">
        <v>1079615516</v>
      </c>
      <c r="D16" s="38" t="n">
        <v>190520387</v>
      </c>
      <c r="E16" s="22" t="n">
        <v>52475929.25</v>
      </c>
      <c r="F16" s="23" t="n">
        <v>3912372.1206156</v>
      </c>
      <c r="G16" s="44" t="n">
        <v>690418.6095204</v>
      </c>
      <c r="H16" s="39" t="n">
        <v>4602790.730136</v>
      </c>
      <c r="I16" s="24"/>
      <c r="J16" s="25"/>
      <c r="K16" s="26"/>
      <c r="L16" s="27"/>
      <c r="M16" s="40"/>
    </row>
    <row r="17" s="43" customFormat="true" ht="29.25" hidden="false" customHeight="true" outlineLevel="0" collapsed="false">
      <c r="A17" s="46" t="s">
        <v>20</v>
      </c>
      <c r="B17" s="21" t="s">
        <v>11</v>
      </c>
      <c r="C17" s="38" t="n">
        <v>102000000</v>
      </c>
      <c r="D17" s="38" t="n">
        <v>0</v>
      </c>
      <c r="E17" s="22" t="n">
        <v>3060000</v>
      </c>
      <c r="F17" s="23" t="n">
        <v>0</v>
      </c>
      <c r="G17" s="44" t="n">
        <v>0</v>
      </c>
      <c r="H17" s="39" t="n">
        <v>0</v>
      </c>
      <c r="I17" s="24"/>
      <c r="J17" s="25"/>
      <c r="K17" s="26"/>
      <c r="L17" s="27"/>
      <c r="M17" s="40"/>
    </row>
    <row r="18" s="43" customFormat="true" ht="29.25" hidden="false" customHeight="true" outlineLevel="0" collapsed="false">
      <c r="A18" s="20" t="s">
        <v>21</v>
      </c>
      <c r="B18" s="21" t="s">
        <v>11</v>
      </c>
      <c r="C18" s="38" t="n">
        <v>285531663</v>
      </c>
      <c r="D18" s="38" t="n">
        <v>50387942</v>
      </c>
      <c r="E18" s="22" t="n">
        <v>13603648.6</v>
      </c>
      <c r="F18" s="23" t="n">
        <v>0</v>
      </c>
      <c r="G18" s="44" t="n">
        <v>0</v>
      </c>
      <c r="H18" s="39" t="n">
        <v>0</v>
      </c>
      <c r="I18" s="24"/>
      <c r="J18" s="25"/>
      <c r="K18" s="26"/>
      <c r="L18" s="27"/>
      <c r="M18" s="40"/>
    </row>
    <row r="19" s="43" customFormat="true" ht="29.25" hidden="false" customHeight="true" outlineLevel="0" collapsed="false">
      <c r="A19" s="20" t="s">
        <v>22</v>
      </c>
      <c r="B19" s="21" t="s">
        <v>11</v>
      </c>
      <c r="C19" s="38" t="n">
        <v>104815264</v>
      </c>
      <c r="D19" s="38" t="n">
        <v>18496812</v>
      </c>
      <c r="E19" s="22" t="n">
        <v>11529679.04</v>
      </c>
      <c r="F19" s="23" t="n">
        <v>2983580.32365273</v>
      </c>
      <c r="G19" s="44" t="n">
        <v>526514.174762246</v>
      </c>
      <c r="H19" s="39" t="n">
        <v>3510094.49841497</v>
      </c>
      <c r="I19" s="24"/>
      <c r="J19" s="25"/>
      <c r="K19" s="26"/>
      <c r="L19" s="27"/>
      <c r="M19" s="40"/>
    </row>
    <row r="20" s="29" customFormat="true" ht="29.25" hidden="false" customHeight="true" outlineLevel="0" collapsed="false">
      <c r="A20" s="12" t="s">
        <v>23</v>
      </c>
      <c r="B20" s="12"/>
      <c r="C20" s="47" t="n">
        <v>7527606541</v>
      </c>
      <c r="D20" s="47" t="n">
        <v>1298337112</v>
      </c>
      <c r="E20" s="47" t="n">
        <f aca="false">SUM(E5+E8+E11+E14+E15+E16+E17+E18+E19)</f>
        <v>379613211.38</v>
      </c>
      <c r="F20" s="47" t="n">
        <v>65506488.8627825</v>
      </c>
      <c r="G20" s="47" t="n">
        <v>11262947.4088199</v>
      </c>
      <c r="H20" s="47" t="n">
        <v>76769436.2716025</v>
      </c>
      <c r="I20" s="24"/>
      <c r="J20" s="25"/>
      <c r="K20" s="35"/>
      <c r="L20" s="36"/>
      <c r="M20" s="37"/>
    </row>
    <row r="21" s="29" customFormat="true" ht="11.25" hidden="false" customHeight="true" outlineLevel="0" collapsed="false">
      <c r="A21" s="6"/>
      <c r="B21" s="6"/>
      <c r="C21" s="48"/>
      <c r="D21" s="48"/>
      <c r="E21" s="49"/>
      <c r="F21" s="50"/>
      <c r="G21" s="48"/>
      <c r="H21" s="48"/>
      <c r="I21" s="24"/>
      <c r="J21" s="25"/>
      <c r="K21" s="35"/>
      <c r="L21" s="51"/>
      <c r="M21" s="37"/>
    </row>
    <row r="22" s="53" customFormat="true" ht="29.25" hidden="false" customHeight="true" outlineLevel="0" collapsed="false">
      <c r="A22" s="52"/>
      <c r="B22" s="52"/>
      <c r="C22" s="52"/>
      <c r="D22" s="52"/>
      <c r="E22" s="52"/>
      <c r="F22" s="52"/>
      <c r="H22" s="52"/>
      <c r="I22" s="54"/>
      <c r="J22" s="55"/>
      <c r="K22" s="56"/>
      <c r="L22" s="57"/>
      <c r="M22" s="58"/>
    </row>
    <row r="23" s="29" customFormat="true" ht="29.25" hidden="false" customHeight="true" outlineLevel="0" collapsed="false">
      <c r="A23" s="6"/>
      <c r="B23" s="6"/>
      <c r="C23" s="48"/>
      <c r="D23" s="48"/>
      <c r="E23" s="49"/>
      <c r="F23" s="50"/>
      <c r="G23" s="48"/>
      <c r="H23" s="48"/>
      <c r="I23" s="24"/>
      <c r="J23" s="25"/>
      <c r="K23" s="35"/>
      <c r="L23" s="51"/>
      <c r="M23" s="37"/>
    </row>
    <row r="24" s="29" customFormat="true" ht="29.25" hidden="false" customHeight="true" outlineLevel="0" collapsed="false">
      <c r="A24" s="6"/>
      <c r="B24" s="6"/>
      <c r="C24" s="48"/>
      <c r="D24" s="48"/>
      <c r="E24" s="49"/>
      <c r="F24" s="50"/>
      <c r="G24" s="48"/>
      <c r="H24" s="48"/>
      <c r="I24" s="24"/>
      <c r="J24" s="25"/>
      <c r="K24" s="35"/>
      <c r="L24" s="51"/>
      <c r="M24" s="37"/>
    </row>
    <row r="25" s="29" customFormat="true" ht="29.25" hidden="false" customHeight="true" outlineLevel="0" collapsed="false">
      <c r="A25" s="6"/>
      <c r="B25" s="6"/>
      <c r="C25" s="48"/>
      <c r="D25" s="48"/>
      <c r="E25" s="49"/>
      <c r="F25" s="50"/>
      <c r="G25" s="48"/>
      <c r="H25" s="48"/>
      <c r="I25" s="24"/>
      <c r="J25" s="25"/>
      <c r="K25" s="35"/>
      <c r="L25" s="51"/>
      <c r="M25" s="37"/>
    </row>
    <row r="26" s="29" customFormat="true" ht="29.25" hidden="false" customHeight="true" outlineLevel="0" collapsed="false">
      <c r="A26" s="6"/>
      <c r="B26" s="6"/>
      <c r="C26" s="48"/>
      <c r="D26" s="48"/>
      <c r="E26" s="49"/>
      <c r="F26" s="50"/>
      <c r="G26" s="48"/>
      <c r="H26" s="48"/>
      <c r="I26" s="24"/>
      <c r="J26" s="25"/>
      <c r="K26" s="35"/>
      <c r="L26" s="51"/>
      <c r="M26" s="37"/>
    </row>
    <row r="27" s="29" customFormat="true" ht="29.25" hidden="false" customHeight="true" outlineLevel="0" collapsed="false">
      <c r="A27" s="6"/>
      <c r="B27" s="6"/>
      <c r="C27" s="48"/>
      <c r="D27" s="48"/>
      <c r="E27" s="49"/>
      <c r="F27" s="50"/>
      <c r="G27" s="48"/>
      <c r="H27" s="48"/>
      <c r="I27" s="24"/>
      <c r="J27" s="25"/>
      <c r="K27" s="35"/>
      <c r="L27" s="51"/>
      <c r="M27" s="37"/>
    </row>
    <row r="28" s="29" customFormat="true" ht="29.25" hidden="false" customHeight="true" outlineLevel="0" collapsed="false">
      <c r="A28" s="6"/>
      <c r="B28" s="6"/>
      <c r="C28" s="3"/>
      <c r="D28" s="3"/>
      <c r="E28" s="59"/>
      <c r="F28" s="4"/>
      <c r="G28" s="4"/>
      <c r="H28" s="60"/>
      <c r="I28" s="24"/>
      <c r="J28" s="25"/>
      <c r="K28" s="35"/>
      <c r="L28" s="51"/>
      <c r="M28" s="37"/>
    </row>
    <row r="29" s="29" customFormat="true" ht="29.25" hidden="false" customHeight="true" outlineLevel="0" collapsed="false">
      <c r="A29" s="6"/>
      <c r="B29" s="6"/>
      <c r="C29" s="3"/>
      <c r="D29" s="3"/>
      <c r="E29" s="3"/>
      <c r="F29" s="4"/>
      <c r="G29" s="4"/>
      <c r="H29" s="61"/>
      <c r="I29" s="24"/>
      <c r="J29" s="25"/>
      <c r="K29" s="35"/>
      <c r="L29" s="51"/>
      <c r="M29" s="37"/>
    </row>
    <row r="30" customFormat="false" ht="15" hidden="false" customHeight="false" outlineLevel="0" collapsed="false">
      <c r="E30" s="62"/>
      <c r="H30" s="63"/>
    </row>
    <row r="31" customFormat="false" ht="15" hidden="false" customHeight="false" outlineLevel="0" collapsed="false">
      <c r="H31" s="63"/>
    </row>
    <row r="32" customFormat="false" ht="15" hidden="false" customHeight="false" outlineLevel="0" collapsed="false">
      <c r="E32" s="64"/>
      <c r="H32" s="63"/>
      <c r="I32" s="5" t="n">
        <v>9081083108.27</v>
      </c>
    </row>
    <row r="33" customFormat="false" ht="15" hidden="false" customHeight="false" outlineLevel="0" collapsed="false">
      <c r="H33" s="63"/>
    </row>
    <row r="34" customFormat="false" ht="15" hidden="false" customHeight="false" outlineLevel="0" collapsed="false">
      <c r="E34" s="59"/>
      <c r="H34" s="61"/>
      <c r="I34" s="65" t="n">
        <v>-9081083108.27</v>
      </c>
    </row>
    <row r="35" customFormat="false" ht="15" hidden="false" customHeight="false" outlineLevel="0" collapsed="false">
      <c r="H35" s="61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2-03T16:19:59Z</cp:lastPrinted>
  <dcterms:modified xsi:type="dcterms:W3CDTF">2016-04-05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