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7">
  <si>
    <t xml:space="preserve">FINANCIAL IMPLEMENTATION OF PROJECTS UNDER EUROPEAN ECONOMIC AREA (EEA) FINANCIAL MECHANISM (2009 - 2014 ) AND NORWEGIAN FINANCIAL MECHANISM (2009 - 2014 )</t>
  </si>
  <si>
    <t xml:space="preserve">CUT OFF DATE:</t>
  </si>
  <si>
    <t xml:space="preserve">PROGRAMME OPERATOR</t>
  </si>
  <si>
    <t xml:space="preserve">HEADING OF THE PROGRAMME</t>
  </si>
  <si>
    <t xml:space="preserve">PROGRAMME №</t>
  </si>
  <si>
    <t xml:space="preserve">BUDGET</t>
  </si>
  <si>
    <t xml:space="preserve">PAID</t>
  </si>
  <si>
    <t xml:space="preserve">% PAID TO BUDGET</t>
  </si>
  <si>
    <t xml:space="preserve">TRANCHES RECEIVED</t>
  </si>
  <si>
    <t xml:space="preserve">% RECEIVED TRANCHES TO BUDGET EEA &amp; NFM</t>
  </si>
  <si>
    <t xml:space="preserve">EEA</t>
  </si>
  <si>
    <t xml:space="preserve">NFM</t>
  </si>
  <si>
    <t xml:space="preserve">Nat. Cofin.</t>
  </si>
  <si>
    <t xml:space="preserve">TOTAL</t>
  </si>
  <si>
    <t xml:space="preserve">ADVANCE</t>
  </si>
  <si>
    <t xml:space="preserve">INTERIM</t>
  </si>
  <si>
    <t xml:space="preserve">9=8/7*100</t>
  </si>
  <si>
    <t xml:space="preserve">13=12/(4+5)</t>
  </si>
  <si>
    <t xml:space="preserve">Council of Ministers</t>
  </si>
  <si>
    <t xml:space="preserve">Technical Assistance &amp; Bilateral Funds at National Level</t>
  </si>
  <si>
    <t xml:space="preserve">BG01</t>
  </si>
  <si>
    <t xml:space="preserve">Ministry of Environment and Waters</t>
  </si>
  <si>
    <t xml:space="preserve">Integrated Marine and Inland Water Management</t>
  </si>
  <si>
    <t xml:space="preserve">BG02</t>
  </si>
  <si>
    <t xml:space="preserve">Biodiversity and Ecosystem Services</t>
  </si>
  <si>
    <t xml:space="preserve">BG03</t>
  </si>
  <si>
    <t xml:space="preserve">Ministry of Economy, Energy and Tourism</t>
  </si>
  <si>
    <t xml:space="preserve">Energy Efficiency and Renewable Energy</t>
  </si>
  <si>
    <t xml:space="preserve">BG04</t>
  </si>
  <si>
    <t xml:space="preserve">Ministry of Education, Youth and Sport</t>
  </si>
  <si>
    <t xml:space="preserve">Children and Youth at Risk</t>
  </si>
  <si>
    <t xml:space="preserve">BG06</t>
  </si>
  <si>
    <t xml:space="preserve">Ministry of Healthcare</t>
  </si>
  <si>
    <t xml:space="preserve">Public Health Initiatives (EEA and Norwegian FM)</t>
  </si>
  <si>
    <t xml:space="preserve">BG07</t>
  </si>
  <si>
    <t xml:space="preserve">Ministry of Culture</t>
  </si>
  <si>
    <t xml:space="preserve">Cultural Heritage and Contemporary Arts</t>
  </si>
  <si>
    <t xml:space="preserve">BG08</t>
  </si>
  <si>
    <t xml:space="preserve">EEA Scholarship Programme</t>
  </si>
  <si>
    <t xml:space="preserve">BG09</t>
  </si>
  <si>
    <t xml:space="preserve">Capacity-building and Institutional Co-operation</t>
  </si>
  <si>
    <t xml:space="preserve">BG11</t>
  </si>
  <si>
    <t xml:space="preserve">Ministry of Interior</t>
  </si>
  <si>
    <t xml:space="preserve">Domestic and Gender-base Violence</t>
  </si>
  <si>
    <t xml:space="preserve">BG12</t>
  </si>
  <si>
    <t xml:space="preserve">Schengen Cooperation and Combating Cross-border and Organized Crime, including Trafficking and Itinerant Criminal Groups</t>
  </si>
  <si>
    <t xml:space="preserve">BG13</t>
  </si>
  <si>
    <t xml:space="preserve">Ministry of Justice</t>
  </si>
  <si>
    <t xml:space="preserve">Judicial Capacity-building and Cooperation/Improvement of the Efficiency of Justice</t>
  </si>
  <si>
    <t xml:space="preserve">BG14</t>
  </si>
  <si>
    <t xml:space="preserve">Correctional Services including Non-custodial Sanctions</t>
  </si>
  <si>
    <t xml:space="preserve">BG15</t>
  </si>
  <si>
    <t xml:space="preserve">TOTAL FOR ALL PROGRAMMES:</t>
  </si>
  <si>
    <t xml:space="preserve">TOTAL FOR PROGRAMME OPERATOR COUNCIL OF MINISTERS:</t>
  </si>
  <si>
    <t xml:space="preserve">BG01 &amp; BG11</t>
  </si>
  <si>
    <t xml:space="preserve">TOTAL FOR PROGRAMME OPERATOR MINISTRY OF ENVIRONMENT AND WATERS:</t>
  </si>
  <si>
    <t xml:space="preserve">BG02 &amp; BG03</t>
  </si>
  <si>
    <t xml:space="preserve">TOTAL FOR PROGRAMME OPERATOR MINISTRY OF ECONOMY, ENERGY AND TOURISM:</t>
  </si>
  <si>
    <t xml:space="preserve">TOTAL FOR PROGRAMME OPERATOR MINISTRY OF EDUCATION, YOUTH AND SPORT:</t>
  </si>
  <si>
    <t xml:space="preserve">BG06 &amp; BG09</t>
  </si>
  <si>
    <t xml:space="preserve">TOTAL FOR PROGRAMME OPERATOR MINISTRY OF HEALTHCARE:</t>
  </si>
  <si>
    <t xml:space="preserve">TOTAL FOR PROGRAMME OPERATOR MINISTRY OF CULTURE:</t>
  </si>
  <si>
    <t xml:space="preserve">TOTAL FOR PROGRAMME OPERATOR MINISTRY OF INTERIOR:</t>
  </si>
  <si>
    <t xml:space="preserve">BG12 &amp; BG13</t>
  </si>
  <si>
    <t xml:space="preserve">TOTAL FOR PROGRAMME OPERATOR MINISTRY OF JUSTICE:</t>
  </si>
  <si>
    <t xml:space="preserve">BG14 &amp; BG15</t>
  </si>
  <si>
    <t xml:space="preserve">The information is in 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0.00%"/>
    <numFmt numFmtId="168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Bookman Old Style"/>
      <family val="1"/>
      <charset val="204"/>
    </font>
    <font>
      <sz val="7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38.57"/>
    <col collapsed="false" customWidth="true" hidden="false" outlineLevel="0" max="3" min="3" style="0" width="48.29"/>
    <col collapsed="false" customWidth="true" hidden="false" outlineLevel="0" max="4" min="4" style="0" width="13.71"/>
    <col collapsed="false" customWidth="true" hidden="false" outlineLevel="0" max="7" min="5" style="0" width="12.42"/>
    <col collapsed="false" customWidth="true" hidden="false" outlineLevel="0" max="9" min="8" style="0" width="13.57"/>
    <col collapsed="false" customWidth="true" hidden="false" outlineLevel="0" max="10" min="10" style="0" width="12.15"/>
    <col collapsed="false" customWidth="true" hidden="false" outlineLevel="0" max="12" min="11" style="0" width="14.71"/>
    <col collapsed="false" customWidth="true" hidden="false" outlineLevel="0" max="13" min="13" style="0" width="13.15"/>
    <col collapsed="false" customWidth="true" hidden="false" outlineLevel="0" max="14" min="14" style="0" width="15.57"/>
    <col collapsed="false" customWidth="true" hidden="false" outlineLevel="0" max="15" min="15" style="0" width="1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/>
      <c r="C2" s="4"/>
      <c r="D2" s="3"/>
      <c r="E2" s="3"/>
      <c r="F2" s="4" t="s">
        <v>1</v>
      </c>
      <c r="G2" s="5" t="e">
        <f aca="false">#REF!</f>
        <v>#REF!</v>
      </c>
      <c r="H2" s="6"/>
      <c r="I2" s="6"/>
      <c r="J2" s="6"/>
      <c r="K2" s="3"/>
      <c r="L2" s="3"/>
      <c r="M2" s="3"/>
      <c r="N2" s="3"/>
      <c r="O2" s="7"/>
    </row>
    <row r="3" customFormat="false" ht="35.2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 t="s">
        <v>6</v>
      </c>
      <c r="J3" s="9" t="s">
        <v>7</v>
      </c>
      <c r="K3" s="9" t="s">
        <v>8</v>
      </c>
      <c r="L3" s="9"/>
      <c r="M3" s="9"/>
      <c r="N3" s="9" t="s">
        <v>9</v>
      </c>
      <c r="O3" s="8"/>
    </row>
    <row r="4" customFormat="false" ht="15" hidden="false" customHeight="false" outlineLevel="0" collapsed="false">
      <c r="A4" s="8"/>
      <c r="B4" s="9"/>
      <c r="C4" s="9"/>
      <c r="D4" s="9"/>
      <c r="E4" s="10" t="s">
        <v>10</v>
      </c>
      <c r="F4" s="10" t="s">
        <v>11</v>
      </c>
      <c r="G4" s="10" t="s">
        <v>12</v>
      </c>
      <c r="H4" s="10" t="s">
        <v>13</v>
      </c>
      <c r="I4" s="9"/>
      <c r="J4" s="9"/>
      <c r="K4" s="9" t="s">
        <v>14</v>
      </c>
      <c r="L4" s="9" t="s">
        <v>15</v>
      </c>
      <c r="M4" s="9" t="s">
        <v>13</v>
      </c>
      <c r="N4" s="9"/>
      <c r="O4" s="8"/>
    </row>
    <row r="5" customFormat="false" ht="15" hidden="false" customHeight="false" outlineLevel="0" collapsed="false">
      <c r="A5" s="8"/>
      <c r="B5" s="11" t="n">
        <v>1</v>
      </c>
      <c r="C5" s="11" t="n">
        <v>3</v>
      </c>
      <c r="D5" s="11" t="n">
        <v>2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s">
        <v>16</v>
      </c>
      <c r="K5" s="11" t="n">
        <v>10</v>
      </c>
      <c r="L5" s="11" t="n">
        <v>11</v>
      </c>
      <c r="M5" s="11" t="n">
        <v>12</v>
      </c>
      <c r="N5" s="11" t="s">
        <v>17</v>
      </c>
      <c r="O5" s="8"/>
    </row>
    <row r="6" customFormat="false" ht="15" hidden="false" customHeight="false" outlineLevel="0" collapsed="false">
      <c r="A6" s="8"/>
      <c r="B6" s="12" t="s">
        <v>18</v>
      </c>
      <c r="C6" s="12" t="s">
        <v>19</v>
      </c>
      <c r="D6" s="13" t="s">
        <v>20</v>
      </c>
      <c r="E6" s="14" t="n">
        <v>1372000</v>
      </c>
      <c r="F6" s="14" t="n">
        <v>664600</v>
      </c>
      <c r="G6" s="14" t="n">
        <v>0</v>
      </c>
      <c r="H6" s="15" t="n">
        <v>2036600</v>
      </c>
      <c r="I6" s="14" t="n">
        <v>477443</v>
      </c>
      <c r="J6" s="16" t="n">
        <v>0.234431405283315</v>
      </c>
      <c r="K6" s="17" t="n">
        <v>166000</v>
      </c>
      <c r="L6" s="17" t="n">
        <v>886623</v>
      </c>
      <c r="M6" s="15" t="n">
        <v>1052623</v>
      </c>
      <c r="N6" s="16" t="n">
        <v>0.516853088480801</v>
      </c>
      <c r="O6" s="8"/>
    </row>
    <row r="7" customFormat="false" ht="15" hidden="false" customHeight="false" outlineLevel="0" collapsed="false">
      <c r="A7" s="8"/>
      <c r="B7" s="12" t="s">
        <v>21</v>
      </c>
      <c r="C7" s="12" t="s">
        <v>22</v>
      </c>
      <c r="D7" s="13" t="s">
        <v>23</v>
      </c>
      <c r="E7" s="14" t="n">
        <v>8000000</v>
      </c>
      <c r="F7" s="14" t="n">
        <v>0</v>
      </c>
      <c r="G7" s="14" t="n">
        <v>1411765</v>
      </c>
      <c r="H7" s="15" t="n">
        <v>9411765</v>
      </c>
      <c r="I7" s="14" t="n">
        <v>2816884</v>
      </c>
      <c r="J7" s="16" t="n">
        <v>0.299293915647065</v>
      </c>
      <c r="K7" s="17" t="n">
        <v>2280840</v>
      </c>
      <c r="L7" s="17" t="n">
        <v>3717822</v>
      </c>
      <c r="M7" s="15" t="n">
        <v>5998662</v>
      </c>
      <c r="N7" s="16" t="n">
        <v>0.74983275</v>
      </c>
      <c r="O7" s="8"/>
    </row>
    <row r="8" customFormat="false" ht="15" hidden="false" customHeight="false" outlineLevel="0" collapsed="false">
      <c r="A8" s="8"/>
      <c r="B8" s="12" t="s">
        <v>21</v>
      </c>
      <c r="C8" s="12" t="s">
        <v>24</v>
      </c>
      <c r="D8" s="13" t="s">
        <v>25</v>
      </c>
      <c r="E8" s="14" t="n">
        <v>8000000</v>
      </c>
      <c r="F8" s="14" t="n">
        <v>0</v>
      </c>
      <c r="G8" s="14" t="n">
        <v>1411765</v>
      </c>
      <c r="H8" s="15" t="n">
        <v>9411765</v>
      </c>
      <c r="I8" s="14" t="n">
        <v>2011518</v>
      </c>
      <c r="J8" s="16" t="n">
        <v>0.213723780821132</v>
      </c>
      <c r="K8" s="17" t="n">
        <v>1619084</v>
      </c>
      <c r="L8" s="17" t="n">
        <v>2703036</v>
      </c>
      <c r="M8" s="15" t="n">
        <v>4322120</v>
      </c>
      <c r="N8" s="16" t="n">
        <v>0.540265</v>
      </c>
      <c r="O8" s="8"/>
    </row>
    <row r="9" customFormat="false" ht="15" hidden="false" customHeight="false" outlineLevel="0" collapsed="false">
      <c r="A9" s="8"/>
      <c r="B9" s="12" t="s">
        <v>26</v>
      </c>
      <c r="C9" s="12" t="s">
        <v>27</v>
      </c>
      <c r="D9" s="13" t="s">
        <v>28</v>
      </c>
      <c r="E9" s="14" t="n">
        <v>13260245</v>
      </c>
      <c r="F9" s="14" t="n">
        <v>0</v>
      </c>
      <c r="G9" s="14" t="n">
        <v>2340043</v>
      </c>
      <c r="H9" s="15" t="n">
        <v>15600288</v>
      </c>
      <c r="I9" s="14" t="n">
        <v>3960306</v>
      </c>
      <c r="J9" s="16" t="n">
        <v>0.25386108256463</v>
      </c>
      <c r="K9" s="17" t="n">
        <v>66301</v>
      </c>
      <c r="L9" s="17" t="n">
        <v>5450108</v>
      </c>
      <c r="M9" s="15" t="n">
        <v>5516409</v>
      </c>
      <c r="N9" s="16" t="n">
        <v>0.416011091801094</v>
      </c>
      <c r="O9" s="8"/>
    </row>
    <row r="10" customFormat="false" ht="15" hidden="false" customHeight="false" outlineLevel="0" collapsed="false">
      <c r="A10" s="8"/>
      <c r="B10" s="12" t="s">
        <v>29</v>
      </c>
      <c r="C10" s="12" t="s">
        <v>30</v>
      </c>
      <c r="D10" s="13" t="s">
        <v>31</v>
      </c>
      <c r="E10" s="14" t="n">
        <v>8630113</v>
      </c>
      <c r="F10" s="14" t="n">
        <v>0</v>
      </c>
      <c r="G10" s="14" t="n">
        <v>1522961</v>
      </c>
      <c r="H10" s="15" t="n">
        <v>10153074</v>
      </c>
      <c r="I10" s="14" t="n">
        <v>7251911</v>
      </c>
      <c r="J10" s="16" t="n">
        <v>0.714257672109944</v>
      </c>
      <c r="K10" s="17" t="n">
        <v>237916</v>
      </c>
      <c r="L10" s="17" t="n">
        <v>6819928</v>
      </c>
      <c r="M10" s="15" t="n">
        <v>7057844</v>
      </c>
      <c r="N10" s="16" t="n">
        <v>0.817815942850343</v>
      </c>
      <c r="O10" s="8"/>
    </row>
    <row r="11" customFormat="false" ht="15" hidden="false" customHeight="false" outlineLevel="0" collapsed="false">
      <c r="A11" s="8"/>
      <c r="B11" s="12" t="s">
        <v>32</v>
      </c>
      <c r="C11" s="12" t="s">
        <v>33</v>
      </c>
      <c r="D11" s="13" t="s">
        <v>34</v>
      </c>
      <c r="E11" s="14" t="n">
        <v>5650000</v>
      </c>
      <c r="F11" s="14" t="n">
        <v>7765000</v>
      </c>
      <c r="G11" s="14" t="n">
        <v>2367353</v>
      </c>
      <c r="H11" s="15" t="n">
        <v>15782353</v>
      </c>
      <c r="I11" s="14" t="n">
        <v>1855211</v>
      </c>
      <c r="J11" s="16" t="n">
        <v>0.117549708842528</v>
      </c>
      <c r="K11" s="17" t="n">
        <v>2110282</v>
      </c>
      <c r="L11" s="17" t="n">
        <v>1887481</v>
      </c>
      <c r="M11" s="15" t="n">
        <v>3997763</v>
      </c>
      <c r="N11" s="16" t="n">
        <v>0.298006932538204</v>
      </c>
      <c r="O11" s="8"/>
    </row>
    <row r="12" customFormat="false" ht="15" hidden="false" customHeight="false" outlineLevel="0" collapsed="false">
      <c r="A12" s="8"/>
      <c r="B12" s="12" t="s">
        <v>35</v>
      </c>
      <c r="C12" s="12" t="s">
        <v>36</v>
      </c>
      <c r="D12" s="13" t="s">
        <v>37</v>
      </c>
      <c r="E12" s="14" t="n">
        <v>14000000</v>
      </c>
      <c r="F12" s="14" t="n">
        <v>0</v>
      </c>
      <c r="G12" s="14" t="n">
        <v>2470588</v>
      </c>
      <c r="H12" s="15" t="n">
        <v>16470588</v>
      </c>
      <c r="I12" s="14" t="n">
        <v>3492209</v>
      </c>
      <c r="J12" s="16" t="n">
        <v>0.212026978028957</v>
      </c>
      <c r="K12" s="17" t="n">
        <v>2836102</v>
      </c>
      <c r="L12" s="17" t="n">
        <v>6229956</v>
      </c>
      <c r="M12" s="15" t="n">
        <v>9066058</v>
      </c>
      <c r="N12" s="16" t="n">
        <v>0.647575571428572</v>
      </c>
      <c r="O12" s="8"/>
    </row>
    <row r="13" customFormat="false" ht="15" hidden="false" customHeight="false" outlineLevel="0" collapsed="false">
      <c r="A13" s="8"/>
      <c r="B13" s="12" t="s">
        <v>29</v>
      </c>
      <c r="C13" s="12" t="s">
        <v>38</v>
      </c>
      <c r="D13" s="13" t="s">
        <v>39</v>
      </c>
      <c r="E13" s="14" t="n">
        <v>1500000</v>
      </c>
      <c r="F13" s="14" t="n">
        <v>0</v>
      </c>
      <c r="G13" s="14" t="n">
        <v>264706</v>
      </c>
      <c r="H13" s="15" t="n">
        <v>1764706</v>
      </c>
      <c r="I13" s="14" t="n">
        <v>924575</v>
      </c>
      <c r="J13" s="16" t="n">
        <v>0.523925798404947</v>
      </c>
      <c r="K13" s="17" t="n">
        <v>295415</v>
      </c>
      <c r="L13" s="17" t="n">
        <v>946839</v>
      </c>
      <c r="M13" s="15" t="n">
        <v>1242254</v>
      </c>
      <c r="N13" s="16" t="n">
        <v>0.828169333333333</v>
      </c>
      <c r="O13" s="8"/>
    </row>
    <row r="14" customFormat="false" ht="15" hidden="false" customHeight="false" outlineLevel="0" collapsed="false">
      <c r="A14" s="8"/>
      <c r="B14" s="12" t="s">
        <v>18</v>
      </c>
      <c r="C14" s="12" t="s">
        <v>40</v>
      </c>
      <c r="D14" s="13" t="s">
        <v>41</v>
      </c>
      <c r="E14" s="14" t="n">
        <v>0</v>
      </c>
      <c r="F14" s="14" t="n">
        <v>2016000</v>
      </c>
      <c r="G14" s="14" t="n">
        <v>355765</v>
      </c>
      <c r="H14" s="15" t="n">
        <v>2371765</v>
      </c>
      <c r="I14" s="14" t="n">
        <v>1389279</v>
      </c>
      <c r="J14" s="16" t="n">
        <v>0.585757442242381</v>
      </c>
      <c r="K14" s="17" t="n">
        <v>216552</v>
      </c>
      <c r="L14" s="17" t="n">
        <v>1748746</v>
      </c>
      <c r="M14" s="15" t="n">
        <v>1965298</v>
      </c>
      <c r="N14" s="16" t="n">
        <v>0.974850198412698</v>
      </c>
      <c r="O14" s="8"/>
    </row>
    <row r="15" customFormat="false" ht="15" hidden="false" customHeight="false" outlineLevel="0" collapsed="false">
      <c r="A15" s="8"/>
      <c r="B15" s="12" t="s">
        <v>42</v>
      </c>
      <c r="C15" s="12" t="s">
        <v>43</v>
      </c>
      <c r="D15" s="13" t="s">
        <v>44</v>
      </c>
      <c r="E15" s="14" t="n">
        <v>0</v>
      </c>
      <c r="F15" s="14" t="n">
        <v>2000000</v>
      </c>
      <c r="G15" s="14" t="n">
        <v>352941</v>
      </c>
      <c r="H15" s="15" t="n">
        <v>2352941</v>
      </c>
      <c r="I15" s="14" t="n">
        <v>454084</v>
      </c>
      <c r="J15" s="16" t="n">
        <v>0.192985714473929</v>
      </c>
      <c r="K15" s="17" t="n">
        <v>405260</v>
      </c>
      <c r="L15" s="17" t="n">
        <v>325550</v>
      </c>
      <c r="M15" s="15" t="n">
        <v>730810</v>
      </c>
      <c r="N15" s="16" t="n">
        <v>0.365405</v>
      </c>
      <c r="O15" s="8"/>
    </row>
    <row r="16" customFormat="false" ht="38.25" hidden="false" customHeight="false" outlineLevel="0" collapsed="false">
      <c r="A16" s="8"/>
      <c r="B16" s="12" t="s">
        <v>42</v>
      </c>
      <c r="C16" s="12" t="s">
        <v>45</v>
      </c>
      <c r="D16" s="13" t="s">
        <v>46</v>
      </c>
      <c r="E16" s="14" t="n">
        <v>0</v>
      </c>
      <c r="F16" s="14" t="n">
        <v>6000000</v>
      </c>
      <c r="G16" s="14" t="n">
        <v>1058823</v>
      </c>
      <c r="H16" s="15" t="n">
        <v>7058823</v>
      </c>
      <c r="I16" s="14" t="n">
        <v>1895965</v>
      </c>
      <c r="J16" s="16" t="n">
        <v>0.268595061811296</v>
      </c>
      <c r="K16" s="17" t="n">
        <v>1647499</v>
      </c>
      <c r="L16" s="17" t="n">
        <v>2853134</v>
      </c>
      <c r="M16" s="15" t="n">
        <v>4500633</v>
      </c>
      <c r="N16" s="16" t="n">
        <v>0.7501055</v>
      </c>
      <c r="O16" s="8"/>
    </row>
    <row r="17" customFormat="false" ht="28.5" hidden="false" customHeight="true" outlineLevel="0" collapsed="false">
      <c r="A17" s="8"/>
      <c r="B17" s="12" t="s">
        <v>47</v>
      </c>
      <c r="C17" s="12" t="s">
        <v>48</v>
      </c>
      <c r="D17" s="13" t="s">
        <v>49</v>
      </c>
      <c r="E17" s="14" t="n">
        <v>0</v>
      </c>
      <c r="F17" s="14" t="n">
        <v>3091000</v>
      </c>
      <c r="G17" s="14" t="n">
        <v>545471</v>
      </c>
      <c r="H17" s="15" t="n">
        <v>3636471</v>
      </c>
      <c r="I17" s="14" t="n">
        <v>2858584</v>
      </c>
      <c r="J17" s="16" t="n">
        <v>0.786087390769788</v>
      </c>
      <c r="K17" s="17" t="n">
        <v>498612</v>
      </c>
      <c r="L17" s="17" t="n">
        <v>2554101</v>
      </c>
      <c r="M17" s="15" t="n">
        <v>3052713</v>
      </c>
      <c r="N17" s="16" t="n">
        <v>0.987613393723714</v>
      </c>
      <c r="O17" s="8"/>
    </row>
    <row r="18" customFormat="false" ht="15" hidden="false" customHeight="false" outlineLevel="0" collapsed="false">
      <c r="A18" s="8"/>
      <c r="B18" s="12" t="s">
        <v>47</v>
      </c>
      <c r="C18" s="12" t="s">
        <v>50</v>
      </c>
      <c r="D18" s="18" t="s">
        <v>51</v>
      </c>
      <c r="E18" s="14" t="n">
        <v>0</v>
      </c>
      <c r="F18" s="14" t="n">
        <v>8604400</v>
      </c>
      <c r="G18" s="14" t="n">
        <v>1518424</v>
      </c>
      <c r="H18" s="15" t="n">
        <v>10122824</v>
      </c>
      <c r="I18" s="14" t="n">
        <v>5645717</v>
      </c>
      <c r="J18" s="16" t="n">
        <v>0.557721540945491</v>
      </c>
      <c r="K18" s="17" t="n">
        <v>1201337</v>
      </c>
      <c r="L18" s="17" t="n">
        <v>5798541</v>
      </c>
      <c r="M18" s="15" t="n">
        <v>6999878</v>
      </c>
      <c r="N18" s="16" t="n">
        <v>0.813523081214262</v>
      </c>
      <c r="O18" s="8"/>
    </row>
    <row r="19" customFormat="false" ht="15" hidden="false" customHeight="true" outlineLevel="0" collapsed="false">
      <c r="A19" s="8"/>
      <c r="B19" s="19" t="s">
        <v>52</v>
      </c>
      <c r="C19" s="19"/>
      <c r="D19" s="19"/>
      <c r="E19" s="20" t="n">
        <v>60412358</v>
      </c>
      <c r="F19" s="20" t="n">
        <v>30141000</v>
      </c>
      <c r="G19" s="20" t="n">
        <v>15620605</v>
      </c>
      <c r="H19" s="20" t="n">
        <v>106173963</v>
      </c>
      <c r="I19" s="20" t="n">
        <v>35033686</v>
      </c>
      <c r="J19" s="21" t="n">
        <v>0.329964946302325</v>
      </c>
      <c r="K19" s="20" t="n">
        <v>13581200</v>
      </c>
      <c r="L19" s="20" t="n">
        <v>41921865</v>
      </c>
      <c r="M19" s="20" t="n">
        <v>55503065</v>
      </c>
      <c r="N19" s="21" t="n">
        <v>0.612932156530297</v>
      </c>
      <c r="O19" s="8"/>
    </row>
    <row r="20" customFormat="false" ht="9.75" hidden="false" customHeight="true" outlineLevel="0" collapsed="false">
      <c r="A20" s="22"/>
      <c r="B20" s="23"/>
      <c r="C20" s="24"/>
      <c r="D20" s="25"/>
      <c r="E20" s="26"/>
      <c r="F20" s="26"/>
      <c r="G20" s="26"/>
      <c r="H20" s="26"/>
      <c r="I20" s="26"/>
      <c r="J20" s="26"/>
      <c r="K20" s="27"/>
      <c r="L20" s="27"/>
      <c r="M20" s="26"/>
      <c r="N20" s="28"/>
      <c r="O20" s="29"/>
    </row>
    <row r="21" customFormat="false" ht="15" hidden="false" customHeight="true" outlineLevel="0" collapsed="false">
      <c r="A21" s="8"/>
      <c r="B21" s="30" t="s">
        <v>53</v>
      </c>
      <c r="C21" s="30"/>
      <c r="D21" s="18" t="s">
        <v>54</v>
      </c>
      <c r="E21" s="15" t="n">
        <v>1372000</v>
      </c>
      <c r="F21" s="15" t="n">
        <v>2680600</v>
      </c>
      <c r="G21" s="15" t="n">
        <v>355765</v>
      </c>
      <c r="H21" s="15" t="n">
        <v>4408365</v>
      </c>
      <c r="I21" s="15" t="n">
        <v>1866722</v>
      </c>
      <c r="J21" s="16" t="n">
        <v>0.423449963875496</v>
      </c>
      <c r="K21" s="15" t="n">
        <v>382552</v>
      </c>
      <c r="L21" s="15" t="n">
        <v>2635369</v>
      </c>
      <c r="M21" s="15" t="n">
        <v>3017921</v>
      </c>
      <c r="N21" s="16" t="n">
        <v>0.744687607955387</v>
      </c>
      <c r="O21" s="8"/>
    </row>
    <row r="22" customFormat="false" ht="15" hidden="false" customHeight="true" outlineLevel="0" collapsed="false">
      <c r="A22" s="8"/>
      <c r="B22" s="30" t="s">
        <v>55</v>
      </c>
      <c r="C22" s="30"/>
      <c r="D22" s="18" t="s">
        <v>56</v>
      </c>
      <c r="E22" s="15" t="n">
        <v>16000000</v>
      </c>
      <c r="F22" s="15" t="n">
        <v>0</v>
      </c>
      <c r="G22" s="15" t="n">
        <v>2823530</v>
      </c>
      <c r="H22" s="15" t="n">
        <v>18823530</v>
      </c>
      <c r="I22" s="15" t="n">
        <v>4828402</v>
      </c>
      <c r="J22" s="16" t="n">
        <v>0.256508848234099</v>
      </c>
      <c r="K22" s="15" t="n">
        <v>3899924</v>
      </c>
      <c r="L22" s="15" t="n">
        <v>6420858</v>
      </c>
      <c r="M22" s="15" t="n">
        <v>10320782</v>
      </c>
      <c r="N22" s="16" t="n">
        <v>0.645048875</v>
      </c>
      <c r="O22" s="8"/>
    </row>
    <row r="23" customFormat="false" ht="15" hidden="false" customHeight="true" outlineLevel="0" collapsed="false">
      <c r="A23" s="8"/>
      <c r="B23" s="30" t="s">
        <v>57</v>
      </c>
      <c r="C23" s="30"/>
      <c r="D23" s="18" t="s">
        <v>28</v>
      </c>
      <c r="E23" s="15" t="n">
        <v>13260245</v>
      </c>
      <c r="F23" s="15" t="n">
        <v>0</v>
      </c>
      <c r="G23" s="15" t="n">
        <v>2340043</v>
      </c>
      <c r="H23" s="15" t="n">
        <v>15600288</v>
      </c>
      <c r="I23" s="15" t="n">
        <v>3960306</v>
      </c>
      <c r="J23" s="16" t="n">
        <v>0.25386108256463</v>
      </c>
      <c r="K23" s="15" t="n">
        <v>66301</v>
      </c>
      <c r="L23" s="15" t="n">
        <v>5450108</v>
      </c>
      <c r="M23" s="15" t="n">
        <v>5516409</v>
      </c>
      <c r="N23" s="16" t="n">
        <v>0.416011091801094</v>
      </c>
      <c r="O23" s="8"/>
    </row>
    <row r="24" customFormat="false" ht="15" hidden="false" customHeight="true" outlineLevel="0" collapsed="false">
      <c r="A24" s="8"/>
      <c r="B24" s="30" t="s">
        <v>58</v>
      </c>
      <c r="C24" s="30"/>
      <c r="D24" s="18" t="s">
        <v>59</v>
      </c>
      <c r="E24" s="15" t="n">
        <v>10130113</v>
      </c>
      <c r="F24" s="15" t="n">
        <v>0</v>
      </c>
      <c r="G24" s="15" t="n">
        <v>1787667</v>
      </c>
      <c r="H24" s="15" t="n">
        <v>11917780</v>
      </c>
      <c r="I24" s="15" t="n">
        <v>8176486</v>
      </c>
      <c r="J24" s="16" t="n">
        <v>0.68607458771684</v>
      </c>
      <c r="K24" s="15" t="n">
        <v>533331</v>
      </c>
      <c r="L24" s="15" t="n">
        <v>7766767</v>
      </c>
      <c r="M24" s="15" t="n">
        <v>8300098</v>
      </c>
      <c r="N24" s="16" t="n">
        <v>0.819349004300347</v>
      </c>
      <c r="O24" s="8"/>
    </row>
    <row r="25" customFormat="false" ht="15" hidden="false" customHeight="true" outlineLevel="0" collapsed="false">
      <c r="A25" s="8"/>
      <c r="B25" s="30" t="s">
        <v>60</v>
      </c>
      <c r="C25" s="30"/>
      <c r="D25" s="18" t="s">
        <v>34</v>
      </c>
      <c r="E25" s="15" t="n">
        <v>5650000</v>
      </c>
      <c r="F25" s="15" t="n">
        <v>7765000</v>
      </c>
      <c r="G25" s="15" t="n">
        <v>2367353</v>
      </c>
      <c r="H25" s="15" t="n">
        <v>15782353</v>
      </c>
      <c r="I25" s="15" t="n">
        <v>1855211</v>
      </c>
      <c r="J25" s="16" t="n">
        <v>0.117549708842528</v>
      </c>
      <c r="K25" s="15" t="n">
        <v>2110282</v>
      </c>
      <c r="L25" s="15" t="n">
        <v>1887481</v>
      </c>
      <c r="M25" s="15" t="n">
        <v>3997763</v>
      </c>
      <c r="N25" s="16" t="n">
        <v>0.298006932538204</v>
      </c>
      <c r="O25" s="8"/>
    </row>
    <row r="26" customFormat="false" ht="15" hidden="false" customHeight="true" outlineLevel="0" collapsed="false">
      <c r="A26" s="8"/>
      <c r="B26" s="30" t="s">
        <v>61</v>
      </c>
      <c r="C26" s="30"/>
      <c r="D26" s="18" t="s">
        <v>37</v>
      </c>
      <c r="E26" s="15" t="n">
        <v>14000000</v>
      </c>
      <c r="F26" s="15" t="n">
        <v>0</v>
      </c>
      <c r="G26" s="15" t="n">
        <v>2470588</v>
      </c>
      <c r="H26" s="15" t="n">
        <v>16470588</v>
      </c>
      <c r="I26" s="15" t="n">
        <v>3492209</v>
      </c>
      <c r="J26" s="16" t="n">
        <v>0.212026978028957</v>
      </c>
      <c r="K26" s="15" t="n">
        <v>2836102</v>
      </c>
      <c r="L26" s="15" t="n">
        <v>6229956</v>
      </c>
      <c r="M26" s="15" t="n">
        <v>9066058</v>
      </c>
      <c r="N26" s="16" t="n">
        <v>0.647575571428572</v>
      </c>
      <c r="O26" s="8"/>
    </row>
    <row r="27" customFormat="false" ht="15" hidden="false" customHeight="true" outlineLevel="0" collapsed="false">
      <c r="A27" s="8"/>
      <c r="B27" s="30" t="s">
        <v>62</v>
      </c>
      <c r="C27" s="30"/>
      <c r="D27" s="18" t="s">
        <v>63</v>
      </c>
      <c r="E27" s="15" t="n">
        <v>0</v>
      </c>
      <c r="F27" s="15" t="n">
        <v>8000000</v>
      </c>
      <c r="G27" s="15" t="n">
        <v>1411764</v>
      </c>
      <c r="H27" s="15" t="n">
        <v>9411764</v>
      </c>
      <c r="I27" s="15" t="n">
        <v>2350049</v>
      </c>
      <c r="J27" s="16" t="n">
        <v>0.249692724976954</v>
      </c>
      <c r="K27" s="15" t="n">
        <v>2052759</v>
      </c>
      <c r="L27" s="15" t="n">
        <v>3178684</v>
      </c>
      <c r="M27" s="15" t="n">
        <v>5231443</v>
      </c>
      <c r="N27" s="16" t="n">
        <v>0.653930375</v>
      </c>
      <c r="O27" s="8"/>
    </row>
    <row r="28" customFormat="false" ht="15" hidden="false" customHeight="true" outlineLevel="0" collapsed="false">
      <c r="A28" s="8"/>
      <c r="B28" s="30" t="s">
        <v>64</v>
      </c>
      <c r="C28" s="30"/>
      <c r="D28" s="18" t="s">
        <v>65</v>
      </c>
      <c r="E28" s="15" t="n">
        <v>0</v>
      </c>
      <c r="F28" s="15" t="n">
        <v>11695400</v>
      </c>
      <c r="G28" s="15" t="n">
        <v>2063895</v>
      </c>
      <c r="H28" s="15" t="n">
        <v>13759295</v>
      </c>
      <c r="I28" s="15" t="n">
        <v>8504301</v>
      </c>
      <c r="J28" s="16" t="n">
        <v>0.61807679826619</v>
      </c>
      <c r="K28" s="15" t="n">
        <v>1699949</v>
      </c>
      <c r="L28" s="15" t="n">
        <v>8352642</v>
      </c>
      <c r="M28" s="15" t="n">
        <v>10052591</v>
      </c>
      <c r="N28" s="16" t="n">
        <v>0.859533748311302</v>
      </c>
      <c r="O28" s="8"/>
    </row>
    <row r="29" customFormat="false" ht="8.2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</row>
    <row r="30" customFormat="false" ht="15" hidden="false" customHeight="false" outlineLevel="0" collapsed="false">
      <c r="B30" s="0" t="s">
        <v>66</v>
      </c>
    </row>
  </sheetData>
  <mergeCells count="18">
    <mergeCell ref="A1:O1"/>
    <mergeCell ref="B3:B4"/>
    <mergeCell ref="C3:C4"/>
    <mergeCell ref="D3:D4"/>
    <mergeCell ref="E3:H3"/>
    <mergeCell ref="I3:I4"/>
    <mergeCell ref="J3:J4"/>
    <mergeCell ref="K3:M3"/>
    <mergeCell ref="N3:N4"/>
    <mergeCell ref="B19:D19"/>
    <mergeCell ref="B21:C21"/>
    <mergeCell ref="B22:C22"/>
    <mergeCell ref="B23:C23"/>
    <mergeCell ref="B24:C24"/>
    <mergeCell ref="B25:C25"/>
    <mergeCell ref="B26:C26"/>
    <mergeCell ref="B27:C27"/>
    <mergeCell ref="B28:C28"/>
  </mergeCells>
  <conditionalFormatting sqref="I6:M18">
    <cfRule type="cellIs" priority="2" operator="equal" aboveAverage="0" equalAverage="0" bottom="0" percent="0" rank="0" text="" dxfId="0">
      <formula>0</formula>
    </cfRule>
  </conditionalFormatting>
  <conditionalFormatting sqref="N6:N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1T11:57:40Z</dcterms:modified>
  <cp:revision>0</cp:revision>
  <dc:subject/>
  <dc:title>Справка ЕИП Publi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