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Помощ" sheetId="2" state="visible" r:id="rId3"/>
    <sheet name="Inf" sheetId="3" state="hidden" r:id="rId4"/>
  </sheets>
  <definedNames>
    <definedName function="false" hidden="false" localSheetId="0" name="_xlnm.Print_Area" vbProcedure="false">MV!$B$1:$AF$1190</definedName>
    <definedName function="false" hidden="false" localSheetId="0" name="_xlnm.Print_Titles" vbProcedure="false">MV!$B:$D,MV!$6:$13</definedName>
    <definedName function="false" hidden="true" localSheetId="0" name="_xlnm._FilterDatabase" vbProcedure="false">MV!$A$1:$A$1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410">
  <si>
    <t xml:space="preserve">Е М Е С Е Ч Е Н / Т Р И М Е С Е Ч Е Н   О Т Ч Е Т</t>
  </si>
  <si>
    <t xml:space="preserve">Приложение №6</t>
  </si>
  <si>
    <t xml:space="preserve">НА ДЪРЖАВНИТЕ ИНВЕСТИЦИОННИ ЗАЕМИ (ДИЗ) ЗА 2015 г.</t>
  </si>
  <si>
    <t xml:space="preserve">на ……………………………………………………………………………….</t>
  </si>
  <si>
    <t xml:space="preserve">от 01.01.2015 г. до … … 2015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на ПРБК</t>
  </si>
  <si>
    <t xml:space="preserve">търг.дружество</t>
  </si>
  <si>
    <t xml:space="preserve"> (в лева)</t>
  </si>
  <si>
    <t xml:space="preserve">2015 г.</t>
  </si>
  <si>
    <t xml:space="preserve">по бюджета </t>
  </si>
  <si>
    <t xml:space="preserve">търговско</t>
  </si>
  <si>
    <t xml:space="preserve">дружество</t>
  </si>
  <si>
    <t xml:space="preserve">к.2+к.3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Здравноосигурителни вноски</t>
  </si>
  <si>
    <t xml:space="preserve">10-00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Такси върху производството на захар и изоглюкоза</t>
  </si>
  <si>
    <t xml:space="preserve">18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Помощи и дарения от чужбина</t>
  </si>
  <si>
    <t xml:space="preserve">46-00</t>
  </si>
  <si>
    <t xml:space="preserve">Получени чрез небюджетни предприятия средства от КФП по международни програми</t>
  </si>
  <si>
    <t xml:space="preserve">47-00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елно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з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 трансфери от ДБ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(+)  </t>
  </si>
  <si>
    <t xml:space="preserve">90-00</t>
  </si>
  <si>
    <t xml:space="preserve">Покупко-продажба на държавни (общински) ценни книжа от бюджетни предприятия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.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ременна финансова помощ (нето)</t>
  </si>
  <si>
    <t xml:space="preserve">72-00</t>
  </si>
  <si>
    <t xml:space="preserve">Предоставени средства по временна финансова помощ (-)</t>
  </si>
  <si>
    <t xml:space="preserve">72-01</t>
  </si>
  <si>
    <t xml:space="preserve">Възстановени суми по времен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ПОЧИВНО ДЕЛО, КУЛТУРА, РЕЛИГИОЗНИ ДЕЙНОСТИ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0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Тази форма се попълва както за ежемесечния, така и за тримесечния отчет на ДИЗ. </t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General"/>
    <numFmt numFmtId="168" formatCode="@"/>
    <numFmt numFmtId="169" formatCode="0.0_)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000000"/>
      <name val="Arial CYR"/>
      <family val="0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9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38160</xdr:rowOff>
    </xdr:from>
    <xdr:to>
      <xdr:col>2</xdr:col>
      <xdr:colOff>1374120</xdr:colOff>
      <xdr:row>10</xdr:row>
      <xdr:rowOff>104760</xdr:rowOff>
    </xdr:to>
    <xdr:sp>
      <xdr:nvSpPr>
        <xdr:cNvPr id="0" name="Rectangle 1"/>
        <xdr:cNvSpPr/>
      </xdr:nvSpPr>
      <xdr:spPr>
        <a:xfrm flipH="1">
          <a:off x="39600" y="857160"/>
          <a:ext cx="1877400" cy="87624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0</xdr:colOff>
          <xdr:row>5</xdr:row>
          <xdr:rowOff>133560</xdr:rowOff>
        </xdr:from>
        <xdr:to>
          <xdr:col>1</xdr:col>
          <xdr:colOff>608760</xdr:colOff>
          <xdr:row>7</xdr:row>
          <xdr:rowOff>66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880</xdr:colOff>
          <xdr:row>7</xdr:row>
          <xdr:rowOff>133200</xdr:rowOff>
        </xdr:from>
        <xdr:to>
          <xdr:col>1</xdr:col>
          <xdr:colOff>608760</xdr:colOff>
          <xdr:row>9</xdr:row>
          <xdr:rowOff>9576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7" min="5" style="1" width="14.7"/>
    <col collapsed="false" customWidth="true" hidden="true" outlineLevel="0" max="24" min="8" style="1" width="14.7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1" width="2.99"/>
    <col collapsed="false" customWidth="false" hidden="false" outlineLevel="0" max="36" min="33" style="1" width="10.56"/>
    <col collapsed="false" customWidth="false" hidden="true" outlineLevel="0" max="37" min="37" style="1" width="10.56"/>
    <col collapsed="false" customWidth="false" hidden="false" outlineLevel="0" max="257" min="38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  <c r="E1" s="8"/>
      <c r="F1" s="8"/>
      <c r="G1" s="8"/>
      <c r="H1" s="8" t="str">
        <f aca="false">IF((ABS(MAX(H14:H1189))+ABS(MIN(H14:H1189)))=0,"Hide","'")</f>
        <v>Hide</v>
      </c>
      <c r="I1" s="8" t="str">
        <f aca="false">IF((ABS(MAX(I14:I1189))+ABS(MIN(I14:I1189)))=0,"Hide","'")</f>
        <v>Hide</v>
      </c>
      <c r="J1" s="8" t="str">
        <f aca="false">IF((ABS(MAX(J14:J1189))+ABS(MIN(J14:J1189)))=0,"Hide","'")</f>
        <v>Hide</v>
      </c>
      <c r="K1" s="8" t="str">
        <f aca="false">IF((ABS(MAX(K14:K1189))+ABS(MIN(K14:K1189)))=0,"Hide","'")</f>
        <v>Hide</v>
      </c>
      <c r="L1" s="8" t="str">
        <f aca="false">IF((ABS(MAX(L14:L1189))+ABS(MIN(L14:L1189)))=0,"Hide","'")</f>
        <v>Hide</v>
      </c>
      <c r="M1" s="8" t="str">
        <f aca="false">IF((ABS(MAX(M14:M1189))+ABS(MIN(M14:M1189)))=0,"Hide","'")</f>
        <v>Hide</v>
      </c>
      <c r="N1" s="8" t="str">
        <f aca="false">IF((ABS(MAX(N14:N1189))+ABS(MIN(N14:N1189)))=0,"Hide","'")</f>
        <v>Hide</v>
      </c>
      <c r="O1" s="8" t="str">
        <f aca="false">IF((ABS(MAX(O14:O1189))+ABS(MIN(O14:O1189)))=0,"Hide","'")</f>
        <v>Hide</v>
      </c>
      <c r="P1" s="8" t="str">
        <f aca="false">IF((ABS(MAX(P14:P1189))+ABS(MIN(P14:P1189)))=0,"Hide","'")</f>
        <v>Hide</v>
      </c>
      <c r="Q1" s="8" t="str">
        <f aca="false">IF((ABS(MAX(Q14:Q1189))+ABS(MIN(Q14:Q1189)))=0,"Hide","'")</f>
        <v>Hide</v>
      </c>
      <c r="R1" s="8" t="str">
        <f aca="false">IF((ABS(MAX(R14:R1189))+ABS(MIN(R14:R1189)))=0,"Hide","'")</f>
        <v>Hide</v>
      </c>
      <c r="S1" s="8" t="str">
        <f aca="false">IF((ABS(MAX(S14:S1189))+ABS(MIN(S14:S1189)))=0,"Hide","'")</f>
        <v>Hide</v>
      </c>
      <c r="T1" s="8" t="str">
        <f aca="false">IF((ABS(MAX(T14:T1189))+ABS(MIN(T14:T1189)))=0,"Hide","'")</f>
        <v>Hide</v>
      </c>
      <c r="U1" s="8" t="str">
        <f aca="false">IF((ABS(MAX(U14:U1189))+ABS(MIN(U14:U1189)))=0,"Hide","'")</f>
        <v>Hide</v>
      </c>
      <c r="V1" s="8" t="str">
        <f aca="false">IF((ABS(MAX(V14:V1189))+ABS(MIN(V14:V1189)))=0,"Hide","'")</f>
        <v>Hide</v>
      </c>
      <c r="W1" s="8" t="str">
        <f aca="false">IF((ABS(MAX(W14:W1189))+ABS(MIN(W14:W1189)))=0,"Hide","'")</f>
        <v>Hide</v>
      </c>
      <c r="X1" s="8" t="str">
        <f aca="false">IF((ABS(MAX(X14:X1189))+ABS(MIN(X14:X1189)))=0,"Hide","'")</f>
        <v>Hide</v>
      </c>
      <c r="Y1" s="8"/>
      <c r="Z1" s="8"/>
      <c r="AA1" s="8" t="str">
        <f aca="false">IF((ABS(MAX(AA14:AA1189))+ABS(MIN(AA14:AA1189)))=0,"Hide","'")</f>
        <v>Hide</v>
      </c>
      <c r="AB1" s="8" t="str">
        <f aca="false">IF((ABS(MAX(AB14:AB1189))+ABS(MIN(AB14:AB1189)))=0,"Hide","'")</f>
        <v>Hide</v>
      </c>
      <c r="AC1" s="8" t="str">
        <f aca="false">IF((ABS(MAX(AC14:AC1189))+ABS(MIN(AC14:AC1189)))=0,"Hide","'")</f>
        <v>Hide</v>
      </c>
      <c r="AD1" s="8" t="str">
        <f aca="false">IF((ABS(MAX(AD14:AD1189))+ABS(MIN(AD14:AD1189)))=0,"Hide","'")</f>
        <v>Hide</v>
      </c>
      <c r="AE1" s="8" t="str">
        <f aca="false">IF((ABS(MAX(AE14:AE1189))+ABS(MIN(AE14:AE1189)))=0,"Hide","'")</f>
        <v>Hide</v>
      </c>
      <c r="AF1" s="9"/>
      <c r="AK1" s="1" t="n">
        <v>1</v>
      </c>
    </row>
    <row r="2" customFormat="false" ht="12.75" hidden="false" customHeight="false" outlineLevel="0" collapsed="false">
      <c r="A2" s="4" t="n">
        <v>1</v>
      </c>
      <c r="C2" s="10" t="s">
        <v>0</v>
      </c>
      <c r="D2" s="11"/>
      <c r="Z2" s="12" t="s">
        <v>1</v>
      </c>
      <c r="AK2" s="1" t="n">
        <v>1</v>
      </c>
    </row>
    <row r="3" customFormat="false" ht="12.75" hidden="false" customHeight="false" outlineLevel="0" collapsed="false">
      <c r="A3" s="4" t="n">
        <v>1</v>
      </c>
      <c r="C3" s="13" t="s">
        <v>2</v>
      </c>
      <c r="AK3" s="1" t="n">
        <v>1</v>
      </c>
    </row>
    <row r="4" customFormat="false" ht="12.75" hidden="false" customHeight="false" outlineLevel="0" collapsed="false">
      <c r="A4" s="4" t="n">
        <v>1</v>
      </c>
      <c r="C4" s="14" t="s">
        <v>3</v>
      </c>
      <c r="AK4" s="1" t="n">
        <v>1</v>
      </c>
    </row>
    <row r="5" customFormat="false" ht="13.5" hidden="false" customHeight="false" outlineLevel="0" collapsed="false">
      <c r="A5" s="4" t="n">
        <v>1</v>
      </c>
      <c r="C5" s="15" t="s">
        <v>4</v>
      </c>
      <c r="D5" s="16"/>
      <c r="E5" s="17"/>
      <c r="F5" s="17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"/>
      <c r="Z5" s="18"/>
      <c r="AA5" s="18"/>
      <c r="AB5" s="19"/>
      <c r="AC5" s="19"/>
      <c r="AD5" s="19"/>
      <c r="AE5" s="19"/>
      <c r="AK5" s="1" t="n">
        <v>1</v>
      </c>
    </row>
    <row r="6" customFormat="false" ht="12.75" hidden="false" customHeight="false" outlineLevel="0" collapsed="false">
      <c r="A6" s="4" t="n">
        <v>1</v>
      </c>
      <c r="B6" s="20"/>
      <c r="C6" s="21"/>
      <c r="D6" s="22"/>
      <c r="E6" s="23" t="s">
        <v>5</v>
      </c>
      <c r="F6" s="23" t="s">
        <v>5</v>
      </c>
      <c r="G6" s="24" t="s">
        <v>6</v>
      </c>
      <c r="H6" s="24" t="s">
        <v>7</v>
      </c>
      <c r="I6" s="24" t="s">
        <v>8</v>
      </c>
      <c r="J6" s="24" t="s">
        <v>9</v>
      </c>
      <c r="K6" s="24" t="s">
        <v>10</v>
      </c>
      <c r="L6" s="24" t="s">
        <v>11</v>
      </c>
      <c r="M6" s="24" t="s">
        <v>12</v>
      </c>
      <c r="N6" s="24" t="s">
        <v>13</v>
      </c>
      <c r="O6" s="24" t="s">
        <v>14</v>
      </c>
      <c r="P6" s="24" t="s">
        <v>15</v>
      </c>
      <c r="Q6" s="24" t="s">
        <v>16</v>
      </c>
      <c r="R6" s="24" t="s">
        <v>17</v>
      </c>
      <c r="S6" s="24" t="s">
        <v>18</v>
      </c>
      <c r="T6" s="24" t="s">
        <v>19</v>
      </c>
      <c r="U6" s="24" t="s">
        <v>20</v>
      </c>
      <c r="V6" s="24" t="s">
        <v>21</v>
      </c>
      <c r="W6" s="24" t="s">
        <v>22</v>
      </c>
      <c r="X6" s="24" t="s">
        <v>23</v>
      </c>
      <c r="Y6" s="23" t="s">
        <v>5</v>
      </c>
      <c r="Z6" s="24" t="s">
        <v>24</v>
      </c>
      <c r="AA6" s="24" t="s">
        <v>25</v>
      </c>
      <c r="AB6" s="24" t="s">
        <v>26</v>
      </c>
      <c r="AC6" s="24" t="s">
        <v>27</v>
      </c>
      <c r="AD6" s="24" t="s">
        <v>28</v>
      </c>
      <c r="AE6" s="24" t="s">
        <v>29</v>
      </c>
      <c r="AK6" s="1" t="n">
        <v>1</v>
      </c>
    </row>
    <row r="7" customFormat="false" ht="12.75" hidden="false" customHeight="false" outlineLevel="0" collapsed="false">
      <c r="A7" s="4" t="n">
        <v>1</v>
      </c>
      <c r="B7" s="25"/>
      <c r="C7" s="26" t="s">
        <v>30</v>
      </c>
      <c r="D7" s="26"/>
      <c r="E7" s="27" t="s">
        <v>31</v>
      </c>
      <c r="F7" s="27" t="s">
        <v>31</v>
      </c>
      <c r="G7" s="28" t="s">
        <v>32</v>
      </c>
      <c r="H7" s="28" t="s">
        <v>32</v>
      </c>
      <c r="I7" s="28" t="s">
        <v>32</v>
      </c>
      <c r="J7" s="28" t="s">
        <v>32</v>
      </c>
      <c r="K7" s="28" t="s">
        <v>32</v>
      </c>
      <c r="L7" s="28" t="s">
        <v>32</v>
      </c>
      <c r="M7" s="28" t="s">
        <v>32</v>
      </c>
      <c r="N7" s="28" t="s">
        <v>32</v>
      </c>
      <c r="O7" s="28" t="s">
        <v>32</v>
      </c>
      <c r="P7" s="28" t="s">
        <v>32</v>
      </c>
      <c r="Q7" s="28" t="s">
        <v>32</v>
      </c>
      <c r="R7" s="28" t="s">
        <v>32</v>
      </c>
      <c r="S7" s="28" t="s">
        <v>32</v>
      </c>
      <c r="T7" s="28" t="s">
        <v>32</v>
      </c>
      <c r="U7" s="28" t="s">
        <v>32</v>
      </c>
      <c r="V7" s="28" t="s">
        <v>32</v>
      </c>
      <c r="W7" s="28" t="s">
        <v>32</v>
      </c>
      <c r="X7" s="28" t="s">
        <v>32</v>
      </c>
      <c r="Y7" s="28" t="s">
        <v>33</v>
      </c>
      <c r="Z7" s="28" t="s">
        <v>34</v>
      </c>
      <c r="AA7" s="28" t="s">
        <v>34</v>
      </c>
      <c r="AB7" s="28" t="s">
        <v>34</v>
      </c>
      <c r="AC7" s="28" t="s">
        <v>34</v>
      </c>
      <c r="AD7" s="28" t="s">
        <v>34</v>
      </c>
      <c r="AE7" s="28" t="s">
        <v>34</v>
      </c>
      <c r="AK7" s="1" t="n">
        <v>1</v>
      </c>
    </row>
    <row r="8" customFormat="false" ht="12.75" hidden="false" customHeight="false" outlineLevel="0" collapsed="false">
      <c r="A8" s="4" t="n">
        <v>1</v>
      </c>
      <c r="B8" s="25"/>
      <c r="C8" s="29"/>
      <c r="D8" s="26"/>
      <c r="E8" s="28"/>
      <c r="F8" s="28" t="s">
        <v>35</v>
      </c>
      <c r="G8" s="28" t="s">
        <v>36</v>
      </c>
      <c r="H8" s="28" t="s">
        <v>36</v>
      </c>
      <c r="I8" s="28" t="s">
        <v>36</v>
      </c>
      <c r="J8" s="28" t="s">
        <v>36</v>
      </c>
      <c r="K8" s="28" t="s">
        <v>36</v>
      </c>
      <c r="L8" s="28" t="s">
        <v>36</v>
      </c>
      <c r="M8" s="28" t="s">
        <v>36</v>
      </c>
      <c r="N8" s="28" t="s">
        <v>36</v>
      </c>
      <c r="O8" s="28" t="s">
        <v>36</v>
      </c>
      <c r="P8" s="28" t="s">
        <v>36</v>
      </c>
      <c r="Q8" s="28" t="s">
        <v>36</v>
      </c>
      <c r="R8" s="28" t="s">
        <v>36</v>
      </c>
      <c r="S8" s="28" t="s">
        <v>36</v>
      </c>
      <c r="T8" s="28" t="s">
        <v>36</v>
      </c>
      <c r="U8" s="28" t="s">
        <v>36</v>
      </c>
      <c r="V8" s="28" t="s">
        <v>36</v>
      </c>
      <c r="W8" s="28" t="s">
        <v>36</v>
      </c>
      <c r="X8" s="28" t="s">
        <v>36</v>
      </c>
      <c r="Y8" s="28" t="s">
        <v>34</v>
      </c>
      <c r="Z8" s="28" t="s">
        <v>37</v>
      </c>
      <c r="AA8" s="28" t="s">
        <v>37</v>
      </c>
      <c r="AB8" s="28" t="s">
        <v>37</v>
      </c>
      <c r="AC8" s="28" t="s">
        <v>37</v>
      </c>
      <c r="AD8" s="28" t="s">
        <v>37</v>
      </c>
      <c r="AE8" s="28" t="s">
        <v>37</v>
      </c>
      <c r="AK8" s="1" t="n">
        <v>1</v>
      </c>
    </row>
    <row r="9" customFormat="false" ht="12.75" hidden="false" customHeight="false" outlineLevel="0" collapsed="false">
      <c r="A9" s="4" t="n">
        <v>1</v>
      </c>
      <c r="B9" s="25"/>
      <c r="C9" s="30" t="s">
        <v>38</v>
      </c>
      <c r="D9" s="26"/>
      <c r="E9" s="28" t="s">
        <v>39</v>
      </c>
      <c r="F9" s="28" t="s">
        <v>40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28" t="s">
        <v>41</v>
      </c>
      <c r="Z9" s="31"/>
      <c r="AA9" s="31"/>
      <c r="AB9" s="31"/>
      <c r="AC9" s="31"/>
      <c r="AD9" s="31"/>
      <c r="AE9" s="31"/>
      <c r="AK9" s="1" t="n">
        <v>1</v>
      </c>
    </row>
    <row r="10" customFormat="false" ht="12.75" hidden="false" customHeight="false" outlineLevel="0" collapsed="false">
      <c r="A10" s="4" t="n">
        <v>1</v>
      </c>
      <c r="B10" s="25"/>
      <c r="C10" s="30"/>
      <c r="D10" s="26"/>
      <c r="E10" s="28"/>
      <c r="F10" s="28" t="s">
        <v>36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2" t="s">
        <v>42</v>
      </c>
      <c r="Z10" s="31"/>
      <c r="AA10" s="31"/>
      <c r="AB10" s="31"/>
      <c r="AC10" s="31"/>
      <c r="AD10" s="31"/>
      <c r="AE10" s="31"/>
      <c r="AK10" s="1" t="n">
        <v>1</v>
      </c>
    </row>
    <row r="11" s="16" customFormat="true" ht="13.5" hidden="false" customHeight="false" outlineLevel="0" collapsed="false">
      <c r="A11" s="4" t="n">
        <v>1</v>
      </c>
      <c r="B11" s="33"/>
      <c r="C11" s="34"/>
      <c r="D11" s="34"/>
      <c r="E11" s="35" t="s">
        <v>43</v>
      </c>
      <c r="F11" s="35" t="str">
        <f aca="false">$E$9</f>
        <v>2015 г.</v>
      </c>
      <c r="G11" s="35" t="str">
        <f aca="false">$E$9</f>
        <v>2015 г.</v>
      </c>
      <c r="H11" s="35" t="str">
        <f aca="false">$E$9</f>
        <v>2015 г.</v>
      </c>
      <c r="I11" s="35" t="str">
        <f aca="false">$E$9</f>
        <v>2015 г.</v>
      </c>
      <c r="J11" s="35" t="str">
        <f aca="false">$E$9</f>
        <v>2015 г.</v>
      </c>
      <c r="K11" s="35" t="str">
        <f aca="false">$E$9</f>
        <v>2015 г.</v>
      </c>
      <c r="L11" s="35" t="str">
        <f aca="false">$E$9</f>
        <v>2015 г.</v>
      </c>
      <c r="M11" s="35" t="str">
        <f aca="false">$E$9</f>
        <v>2015 г.</v>
      </c>
      <c r="N11" s="35" t="str">
        <f aca="false">$E$9</f>
        <v>2015 г.</v>
      </c>
      <c r="O11" s="35" t="str">
        <f aca="false">$E$9</f>
        <v>2015 г.</v>
      </c>
      <c r="P11" s="35" t="str">
        <f aca="false">$E$9</f>
        <v>2015 г.</v>
      </c>
      <c r="Q11" s="35" t="str">
        <f aca="false">$E$9</f>
        <v>2015 г.</v>
      </c>
      <c r="R11" s="35" t="str">
        <f aca="false">$E$9</f>
        <v>2015 г.</v>
      </c>
      <c r="S11" s="35" t="str">
        <f aca="false">$E$9</f>
        <v>2015 г.</v>
      </c>
      <c r="T11" s="35" t="str">
        <f aca="false">$E$9</f>
        <v>2015 г.</v>
      </c>
      <c r="U11" s="35" t="str">
        <f aca="false">$E$9</f>
        <v>2015 г.</v>
      </c>
      <c r="V11" s="35" t="str">
        <f aca="false">$E$9</f>
        <v>2015 г.</v>
      </c>
      <c r="W11" s="35" t="str">
        <f aca="false">$E$9</f>
        <v>2015 г.</v>
      </c>
      <c r="X11" s="35" t="str">
        <f aca="false">$E$9</f>
        <v>2015 г.</v>
      </c>
      <c r="Y11" s="35" t="str">
        <f aca="false">$E$9</f>
        <v>2015 г.</v>
      </c>
      <c r="Z11" s="35" t="str">
        <f aca="false">$E$9</f>
        <v>2015 г.</v>
      </c>
      <c r="AA11" s="35" t="str">
        <f aca="false">$E$9</f>
        <v>2015 г.</v>
      </c>
      <c r="AB11" s="35" t="str">
        <f aca="false">$E$9</f>
        <v>2015 г.</v>
      </c>
      <c r="AC11" s="35" t="str">
        <f aca="false">$E$9</f>
        <v>2015 г.</v>
      </c>
      <c r="AD11" s="35" t="str">
        <f aca="false">$E$9</f>
        <v>2015 г.</v>
      </c>
      <c r="AE11" s="35" t="str">
        <f aca="false">$E$9</f>
        <v>2015 г.</v>
      </c>
      <c r="AK11" s="1" t="n">
        <v>1</v>
      </c>
    </row>
    <row r="12" customFormat="false" ht="13.5" hidden="false" customHeight="false" outlineLevel="0" collapsed="false">
      <c r="A12" s="4" t="n">
        <v>1</v>
      </c>
      <c r="B12" s="36"/>
      <c r="C12" s="34" t="s">
        <v>44</v>
      </c>
      <c r="D12" s="34"/>
      <c r="E12" s="35" t="n">
        <v>1</v>
      </c>
      <c r="F12" s="35" t="n">
        <v>2</v>
      </c>
      <c r="G12" s="35" t="n">
        <v>2.1</v>
      </c>
      <c r="H12" s="35" t="n">
        <v>2.2</v>
      </c>
      <c r="I12" s="35" t="n">
        <v>2.3</v>
      </c>
      <c r="J12" s="35" t="n">
        <v>2.4</v>
      </c>
      <c r="K12" s="35" t="n">
        <v>2.5</v>
      </c>
      <c r="L12" s="35" t="n">
        <v>2.6</v>
      </c>
      <c r="M12" s="35" t="n">
        <v>2.7</v>
      </c>
      <c r="N12" s="35" t="n">
        <v>2.8</v>
      </c>
      <c r="O12" s="35" t="n">
        <v>2.9</v>
      </c>
      <c r="P12" s="37" t="n">
        <v>2.1</v>
      </c>
      <c r="Q12" s="37" t="n">
        <v>2.11</v>
      </c>
      <c r="R12" s="37" t="n">
        <v>2.12</v>
      </c>
      <c r="S12" s="37" t="n">
        <v>2.13</v>
      </c>
      <c r="T12" s="37" t="n">
        <v>2.14</v>
      </c>
      <c r="U12" s="37" t="n">
        <v>2.15</v>
      </c>
      <c r="V12" s="37" t="n">
        <v>2.16</v>
      </c>
      <c r="W12" s="37" t="n">
        <v>2.17</v>
      </c>
      <c r="X12" s="37" t="n">
        <v>2.18</v>
      </c>
      <c r="Y12" s="35" t="n">
        <v>3</v>
      </c>
      <c r="Z12" s="35" t="n">
        <v>3.1</v>
      </c>
      <c r="AA12" s="35" t="n">
        <v>3.2</v>
      </c>
      <c r="AB12" s="35" t="n">
        <v>3.3</v>
      </c>
      <c r="AC12" s="35" t="n">
        <v>3.4</v>
      </c>
      <c r="AD12" s="35" t="n">
        <v>3.5</v>
      </c>
      <c r="AE12" s="35" t="n">
        <v>3.6</v>
      </c>
      <c r="AK12" s="1" t="n">
        <v>1</v>
      </c>
    </row>
    <row r="13" customFormat="false" ht="12.75" hidden="false" customHeight="false" outlineLevel="0" collapsed="false">
      <c r="A13" s="4" t="n">
        <v>1</v>
      </c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K13" s="1" t="n">
        <v>1</v>
      </c>
    </row>
    <row r="14" s="19" customFormat="true" ht="12.75" hidden="false" customHeight="false" outlineLevel="0" collapsed="false">
      <c r="A14" s="4" t="n">
        <v>1</v>
      </c>
      <c r="B14" s="42"/>
      <c r="C14" s="43" t="s">
        <v>45</v>
      </c>
      <c r="D14" s="44" t="s">
        <v>46</v>
      </c>
      <c r="E14" s="45" t="n">
        <f aca="false">SUBTOTAL(9,E16:E55)</f>
        <v>0</v>
      </c>
      <c r="F14" s="45" t="n">
        <f aca="false">SUBTOTAL(9,F16:F55)</f>
        <v>0</v>
      </c>
      <c r="G14" s="45" t="n">
        <f aca="false">SUBTOTAL(9,G16:G55)</f>
        <v>0</v>
      </c>
      <c r="H14" s="45" t="n">
        <f aca="false">SUBTOTAL(9,H16:H55)</f>
        <v>0</v>
      </c>
      <c r="I14" s="45" t="n">
        <f aca="false">SUBTOTAL(9,I16:I55)</f>
        <v>0</v>
      </c>
      <c r="J14" s="45" t="n">
        <f aca="false">SUBTOTAL(9,J16:J55)</f>
        <v>0</v>
      </c>
      <c r="K14" s="45" t="n">
        <f aca="false">SUBTOTAL(9,K16:K55)</f>
        <v>0</v>
      </c>
      <c r="L14" s="45" t="n">
        <f aca="false">SUBTOTAL(9,L16:L55)</f>
        <v>0</v>
      </c>
      <c r="M14" s="45" t="n">
        <f aca="false">SUBTOTAL(9,M16:M55)</f>
        <v>0</v>
      </c>
      <c r="N14" s="45" t="n">
        <f aca="false">SUBTOTAL(9,N16:N55)</f>
        <v>0</v>
      </c>
      <c r="O14" s="45" t="n">
        <f aca="false">SUBTOTAL(9,O16:O55)</f>
        <v>0</v>
      </c>
      <c r="P14" s="45" t="n">
        <f aca="false">SUBTOTAL(9,P16:P55)</f>
        <v>0</v>
      </c>
      <c r="Q14" s="45" t="n">
        <f aca="false">SUBTOTAL(9,Q16:Q55)</f>
        <v>0</v>
      </c>
      <c r="R14" s="45" t="n">
        <f aca="false">SUBTOTAL(9,R16:R55)</f>
        <v>0</v>
      </c>
      <c r="S14" s="45" t="n">
        <f aca="false">SUBTOTAL(9,S16:S55)</f>
        <v>0</v>
      </c>
      <c r="T14" s="45" t="n">
        <f aca="false">SUBTOTAL(9,T16:T55)</f>
        <v>0</v>
      </c>
      <c r="U14" s="45" t="n">
        <f aca="false">SUBTOTAL(9,U16:U55)</f>
        <v>0</v>
      </c>
      <c r="V14" s="45" t="n">
        <f aca="false">SUBTOTAL(9,V16:V55)</f>
        <v>0</v>
      </c>
      <c r="W14" s="45" t="n">
        <f aca="false">SUBTOTAL(9,W16:W55)</f>
        <v>0</v>
      </c>
      <c r="X14" s="45" t="n">
        <f aca="false">SUBTOTAL(9,X16:X55)</f>
        <v>0</v>
      </c>
      <c r="Y14" s="45" t="n">
        <f aca="false">SUBTOTAL(9,Y16:Y55)</f>
        <v>0</v>
      </c>
      <c r="Z14" s="45" t="n">
        <f aca="false">SUBTOTAL(9,Z16:Z55)</f>
        <v>0</v>
      </c>
      <c r="AA14" s="45" t="n">
        <f aca="false">SUBTOTAL(9,AA16:AA55)</f>
        <v>0</v>
      </c>
      <c r="AB14" s="45" t="n">
        <f aca="false">SUBTOTAL(9,AB16:AB55)</f>
        <v>0</v>
      </c>
      <c r="AC14" s="45" t="n">
        <f aca="false">SUBTOTAL(9,AC16:AC55)</f>
        <v>0</v>
      </c>
      <c r="AD14" s="45" t="n">
        <f aca="false">SUBTOTAL(9,AD16:AD55)</f>
        <v>0</v>
      </c>
      <c r="AE14" s="45" t="n">
        <f aca="false">SUBTOTAL(9,AE16:AE55)</f>
        <v>0</v>
      </c>
      <c r="AK14" s="19" t="n">
        <f aca="true">IF(CELL("protect",AC14),0,1)</f>
        <v>0</v>
      </c>
    </row>
    <row r="15" s="19" customFormat="true" ht="12.75" hidden="false" customHeight="false" outlineLevel="0" collapsed="false">
      <c r="A15" s="4" t="n">
        <v>1</v>
      </c>
      <c r="B15" s="46"/>
      <c r="C15" s="47"/>
      <c r="D15" s="48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K15" s="19" t="n">
        <f aca="true">IF(CELL("protect",AC15),0,1)</f>
        <v>0</v>
      </c>
    </row>
    <row r="16" s="19" customFormat="true" ht="12.75" hidden="false" customHeight="false" outlineLevel="0" collapsed="false">
      <c r="A16" s="50" t="n">
        <f aca="false">IF(MAX(E16:AF16)=0,IF(MIN(E16:AF16)=0,3,2),2)</f>
        <v>3</v>
      </c>
      <c r="B16" s="51" t="s">
        <v>47</v>
      </c>
      <c r="C16" s="52" t="s">
        <v>48</v>
      </c>
      <c r="D16" s="48"/>
      <c r="E16" s="49" t="n">
        <f aca="false">SUBTOTAL(9,E17:E29)</f>
        <v>0</v>
      </c>
      <c r="F16" s="49" t="n">
        <f aca="false">SUBTOTAL(9,F17:F29)</f>
        <v>0</v>
      </c>
      <c r="G16" s="49" t="n">
        <f aca="false">SUBTOTAL(9,G17:G29)</f>
        <v>0</v>
      </c>
      <c r="H16" s="49" t="n">
        <f aca="false">SUBTOTAL(9,H17:H29)</f>
        <v>0</v>
      </c>
      <c r="I16" s="49" t="n">
        <f aca="false">SUBTOTAL(9,I17:I29)</f>
        <v>0</v>
      </c>
      <c r="J16" s="49" t="n">
        <f aca="false">SUBTOTAL(9,J17:J29)</f>
        <v>0</v>
      </c>
      <c r="K16" s="49" t="n">
        <f aca="false">SUBTOTAL(9,K17:K29)</f>
        <v>0</v>
      </c>
      <c r="L16" s="49" t="n">
        <f aca="false">SUBTOTAL(9,L17:L29)</f>
        <v>0</v>
      </c>
      <c r="M16" s="49" t="n">
        <f aca="false">SUBTOTAL(9,M17:M29)</f>
        <v>0</v>
      </c>
      <c r="N16" s="49" t="n">
        <f aca="false">SUBTOTAL(9,N17:N29)</f>
        <v>0</v>
      </c>
      <c r="O16" s="49" t="n">
        <f aca="false">SUBTOTAL(9,O17:O29)</f>
        <v>0</v>
      </c>
      <c r="P16" s="49" t="n">
        <f aca="false">SUBTOTAL(9,P17:P29)</f>
        <v>0</v>
      </c>
      <c r="Q16" s="49" t="n">
        <f aca="false">SUBTOTAL(9,Q17:Q29)</f>
        <v>0</v>
      </c>
      <c r="R16" s="49" t="n">
        <f aca="false">SUBTOTAL(9,R17:R29)</f>
        <v>0</v>
      </c>
      <c r="S16" s="49" t="n">
        <f aca="false">SUBTOTAL(9,S17:S29)</f>
        <v>0</v>
      </c>
      <c r="T16" s="49" t="n">
        <f aca="false">SUBTOTAL(9,T17:T29)</f>
        <v>0</v>
      </c>
      <c r="U16" s="49" t="n">
        <f aca="false">SUBTOTAL(9,U17:U29)</f>
        <v>0</v>
      </c>
      <c r="V16" s="49" t="n">
        <f aca="false">SUBTOTAL(9,V17:V29)</f>
        <v>0</v>
      </c>
      <c r="W16" s="49" t="n">
        <f aca="false">SUBTOTAL(9,W17:W29)</f>
        <v>0</v>
      </c>
      <c r="X16" s="49" t="n">
        <f aca="false">SUBTOTAL(9,X17:X29)</f>
        <v>0</v>
      </c>
      <c r="Y16" s="49" t="n">
        <f aca="false">SUBTOTAL(9,Y17:Y29)</f>
        <v>0</v>
      </c>
      <c r="Z16" s="49" t="n">
        <f aca="false">SUBTOTAL(9,Z17:Z29)</f>
        <v>0</v>
      </c>
      <c r="AA16" s="49" t="n">
        <f aca="false">SUBTOTAL(9,AA17:AA29)</f>
        <v>0</v>
      </c>
      <c r="AB16" s="49" t="n">
        <f aca="false">SUBTOTAL(9,AB17:AB29)</f>
        <v>0</v>
      </c>
      <c r="AC16" s="49" t="n">
        <f aca="false">SUBTOTAL(9,AC17:AC29)</f>
        <v>0</v>
      </c>
      <c r="AD16" s="49" t="n">
        <f aca="false">SUBTOTAL(9,AD17:AD29)</f>
        <v>0</v>
      </c>
      <c r="AE16" s="49" t="n">
        <f aca="false">SUBTOTAL(9,AE17:AE29)</f>
        <v>0</v>
      </c>
      <c r="AK16" s="19" t="n">
        <f aca="true">IF(CELL("protect",AC16),0,1)</f>
        <v>0</v>
      </c>
    </row>
    <row r="17" s="19" customFormat="true" ht="12.75" hidden="false" customHeight="false" outlineLevel="0" collapsed="false">
      <c r="A17" s="50" t="n">
        <f aca="false">IF(MAX(E17:AF17)=0,IF(MIN(E17:AF17)=0,3,2),2)</f>
        <v>3</v>
      </c>
      <c r="B17" s="53"/>
      <c r="C17" s="54" t="s">
        <v>49</v>
      </c>
      <c r="D17" s="48" t="s">
        <v>50</v>
      </c>
      <c r="E17" s="55" t="n">
        <f aca="false">F17+Y17</f>
        <v>0</v>
      </c>
      <c r="F17" s="55" t="n">
        <f aca="false">SUM(G17:X17)</f>
        <v>0</v>
      </c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5" t="n">
        <f aca="false">SUM(Z17:AE17)</f>
        <v>0</v>
      </c>
      <c r="Z17" s="56"/>
      <c r="AA17" s="56"/>
      <c r="AB17" s="56"/>
      <c r="AC17" s="56"/>
      <c r="AD17" s="56"/>
      <c r="AE17" s="56"/>
      <c r="AK17" s="19" t="n">
        <f aca="true">IF(CELL("protect",AC17),0,1)</f>
        <v>1</v>
      </c>
    </row>
    <row r="18" s="19" customFormat="true" ht="12.75" hidden="false" customHeight="false" outlineLevel="0" collapsed="false">
      <c r="A18" s="50" t="n">
        <f aca="false">IF(MAX(E18:AF18)=0,IF(MIN(E18:AF18)=0,3,2),2)</f>
        <v>3</v>
      </c>
      <c r="B18" s="53"/>
      <c r="C18" s="54" t="s">
        <v>51</v>
      </c>
      <c r="D18" s="48" t="s">
        <v>52</v>
      </c>
      <c r="E18" s="55" t="n">
        <f aca="false">F18+Y18</f>
        <v>0</v>
      </c>
      <c r="F18" s="55" t="n">
        <f aca="false">SUM(G18:X18)</f>
        <v>0</v>
      </c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5" t="n">
        <f aca="false">SUM(Z18:AE18)</f>
        <v>0</v>
      </c>
      <c r="Z18" s="56"/>
      <c r="AA18" s="56"/>
      <c r="AB18" s="56"/>
      <c r="AC18" s="56"/>
      <c r="AD18" s="56"/>
      <c r="AE18" s="56"/>
      <c r="AK18" s="19" t="n">
        <f aca="true">IF(CELL("protect",AC18),0,1)</f>
        <v>1</v>
      </c>
    </row>
    <row r="19" s="19" customFormat="true" ht="25.5" hidden="false" customHeight="false" outlineLevel="0" collapsed="false">
      <c r="A19" s="50" t="n">
        <f aca="false">IF(MAX(E19:AF19)=0,IF(MIN(E19:AF19)=0,3,2),2)</f>
        <v>3</v>
      </c>
      <c r="B19" s="53"/>
      <c r="C19" s="54" t="s">
        <v>53</v>
      </c>
      <c r="D19" s="48" t="s">
        <v>54</v>
      </c>
      <c r="E19" s="55" t="n">
        <f aca="false">F19+Y19</f>
        <v>0</v>
      </c>
      <c r="F19" s="55" t="n">
        <f aca="false">SUM(G19:X19)</f>
        <v>0</v>
      </c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5" t="n">
        <f aca="false">SUM(Z19:AE19)</f>
        <v>0</v>
      </c>
      <c r="Z19" s="56"/>
      <c r="AA19" s="56"/>
      <c r="AB19" s="56"/>
      <c r="AC19" s="56"/>
      <c r="AD19" s="56"/>
      <c r="AE19" s="56"/>
      <c r="AK19" s="19" t="n">
        <f aca="true">IF(CELL("protect",AC19),0,1)</f>
        <v>1</v>
      </c>
    </row>
    <row r="20" s="19" customFormat="true" ht="12.75" hidden="false" customHeight="false" outlineLevel="0" collapsed="false">
      <c r="A20" s="50" t="n">
        <f aca="false">IF(MAX(E20:AF20)=0,IF(MIN(E20:AF20)=0,3,2),2)</f>
        <v>3</v>
      </c>
      <c r="B20" s="53"/>
      <c r="C20" s="54" t="s">
        <v>55</v>
      </c>
      <c r="D20" s="48" t="s">
        <v>56</v>
      </c>
      <c r="E20" s="55" t="n">
        <f aca="false">F20+Y20</f>
        <v>0</v>
      </c>
      <c r="F20" s="55" t="n">
        <f aca="false">SUM(G20:X20)</f>
        <v>0</v>
      </c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5" t="n">
        <f aca="false">SUM(Z20:AE20)</f>
        <v>0</v>
      </c>
      <c r="Z20" s="56"/>
      <c r="AA20" s="56"/>
      <c r="AB20" s="56"/>
      <c r="AC20" s="56"/>
      <c r="AD20" s="56"/>
      <c r="AE20" s="56"/>
      <c r="AK20" s="19" t="n">
        <f aca="true">IF(CELL("protect",AC20),0,1)</f>
        <v>1</v>
      </c>
    </row>
    <row r="21" s="19" customFormat="true" ht="12.75" hidden="false" customHeight="false" outlineLevel="0" collapsed="false">
      <c r="A21" s="50" t="n">
        <f aca="false">IF(MAX(E21:AF21)=0,IF(MIN(E21:AF21)=0,3,2),2)</f>
        <v>3</v>
      </c>
      <c r="B21" s="53"/>
      <c r="C21" s="57" t="s">
        <v>57</v>
      </c>
      <c r="D21" s="58" t="s">
        <v>58</v>
      </c>
      <c r="E21" s="55" t="n">
        <f aca="false">F21+Y21</f>
        <v>0</v>
      </c>
      <c r="F21" s="55" t="n">
        <f aca="false">SUM(G21:X21)</f>
        <v>0</v>
      </c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5" t="n">
        <f aca="false">SUM(Z21:AE21)</f>
        <v>0</v>
      </c>
      <c r="Z21" s="56"/>
      <c r="AA21" s="56"/>
      <c r="AB21" s="56"/>
      <c r="AC21" s="56"/>
      <c r="AD21" s="56"/>
      <c r="AE21" s="56"/>
      <c r="AK21" s="19" t="n">
        <f aca="true">IF(CELL("protect",AC21),0,1)</f>
        <v>1</v>
      </c>
    </row>
    <row r="22" s="19" customFormat="true" ht="12.75" hidden="false" customHeight="false" outlineLevel="0" collapsed="false">
      <c r="A22" s="50" t="n">
        <f aca="false">IF(MAX(E22:AF22)=0,IF(MIN(E22:AF22)=0,3,2),2)</f>
        <v>3</v>
      </c>
      <c r="B22" s="53"/>
      <c r="C22" s="57" t="s">
        <v>59</v>
      </c>
      <c r="D22" s="58" t="s">
        <v>60</v>
      </c>
      <c r="E22" s="55" t="n">
        <f aca="false">F22+Y22</f>
        <v>0</v>
      </c>
      <c r="F22" s="55" t="n">
        <f aca="false">SUM(G22:X22)</f>
        <v>0</v>
      </c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5" t="n">
        <f aca="false">SUM(Z22:AE22)</f>
        <v>0</v>
      </c>
      <c r="Z22" s="56"/>
      <c r="AA22" s="56"/>
      <c r="AB22" s="56"/>
      <c r="AC22" s="56"/>
      <c r="AD22" s="56"/>
      <c r="AE22" s="56"/>
      <c r="AK22" s="19" t="n">
        <f aca="true">IF(CELL("protect",AC22),0,1)</f>
        <v>1</v>
      </c>
    </row>
    <row r="23" s="19" customFormat="true" ht="12.75" hidden="false" customHeight="false" outlineLevel="0" collapsed="false">
      <c r="A23" s="50" t="n">
        <f aca="false">IF(MAX(E23:AF23)=0,IF(MIN(E23:AF23)=0,3,2),2)</f>
        <v>3</v>
      </c>
      <c r="B23" s="53"/>
      <c r="C23" s="57" t="s">
        <v>61</v>
      </c>
      <c r="D23" s="58" t="s">
        <v>62</v>
      </c>
      <c r="E23" s="55" t="n">
        <f aca="false">F23+Y23</f>
        <v>0</v>
      </c>
      <c r="F23" s="55" t="n">
        <f aca="false">SUM(G23:X23)</f>
        <v>0</v>
      </c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5" t="n">
        <f aca="false">SUM(Z23:AE23)</f>
        <v>0</v>
      </c>
      <c r="Z23" s="56"/>
      <c r="AA23" s="56"/>
      <c r="AB23" s="56"/>
      <c r="AC23" s="56"/>
      <c r="AD23" s="56"/>
      <c r="AE23" s="56"/>
      <c r="AK23" s="19" t="n">
        <f aca="true">IF(CELL("protect",AC23),0,1)</f>
        <v>1</v>
      </c>
    </row>
    <row r="24" s="19" customFormat="true" ht="12.75" hidden="false" customHeight="false" outlineLevel="0" collapsed="false">
      <c r="A24" s="50" t="n">
        <f aca="false">IF(MAX(E24:AF24)=0,IF(MIN(E24:AF24)=0,3,2),2)</f>
        <v>3</v>
      </c>
      <c r="B24" s="53"/>
      <c r="C24" s="57" t="s">
        <v>63</v>
      </c>
      <c r="D24" s="58" t="s">
        <v>64</v>
      </c>
      <c r="E24" s="55" t="n">
        <f aca="false">F24+Y24</f>
        <v>0</v>
      </c>
      <c r="F24" s="55" t="n">
        <f aca="false">SUM(G24:X24)</f>
        <v>0</v>
      </c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5" t="n">
        <f aca="false">SUM(Z24:AE24)</f>
        <v>0</v>
      </c>
      <c r="Z24" s="56"/>
      <c r="AA24" s="56"/>
      <c r="AB24" s="56"/>
      <c r="AC24" s="56"/>
      <c r="AD24" s="56"/>
      <c r="AE24" s="56"/>
      <c r="AK24" s="19" t="n">
        <f aca="true">IF(CELL("protect",AC24),0,1)</f>
        <v>1</v>
      </c>
    </row>
    <row r="25" s="19" customFormat="true" ht="12.75" hidden="false" customHeight="false" outlineLevel="0" collapsed="false">
      <c r="A25" s="50" t="n">
        <f aca="false">IF(MAX(E25:AF25)=0,IF(MIN(E25:AF25)=0,3,2),2)</f>
        <v>3</v>
      </c>
      <c r="B25" s="53"/>
      <c r="C25" s="57" t="s">
        <v>65</v>
      </c>
      <c r="D25" s="58" t="s">
        <v>66</v>
      </c>
      <c r="E25" s="55" t="n">
        <f aca="false">F25+Y25</f>
        <v>0</v>
      </c>
      <c r="F25" s="55" t="n">
        <f aca="false">SUM(G25:X25)</f>
        <v>0</v>
      </c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5" t="n">
        <f aca="false">SUM(Z25:AE25)</f>
        <v>0</v>
      </c>
      <c r="Z25" s="56"/>
      <c r="AA25" s="56"/>
      <c r="AB25" s="56"/>
      <c r="AC25" s="56"/>
      <c r="AD25" s="56"/>
      <c r="AE25" s="56"/>
      <c r="AK25" s="19" t="n">
        <f aca="true">IF(CELL("protect",AC25),0,1)</f>
        <v>1</v>
      </c>
    </row>
    <row r="26" s="19" customFormat="true" ht="12.75" hidden="false" customHeight="false" outlineLevel="0" collapsed="false">
      <c r="A26" s="50" t="n">
        <f aca="false">IF(MAX(E26:AF26)=0,IF(MIN(E26:AF26)=0,3,2),2)</f>
        <v>3</v>
      </c>
      <c r="B26" s="53"/>
      <c r="C26" s="57" t="s">
        <v>67</v>
      </c>
      <c r="D26" s="58" t="s">
        <v>68</v>
      </c>
      <c r="E26" s="55" t="n">
        <f aca="false">F26+Y26</f>
        <v>0</v>
      </c>
      <c r="F26" s="55" t="n">
        <f aca="false">SUM(G26:X26)</f>
        <v>0</v>
      </c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5" t="n">
        <f aca="false">SUM(Z26:AE26)</f>
        <v>0</v>
      </c>
      <c r="Z26" s="56"/>
      <c r="AA26" s="56"/>
      <c r="AB26" s="56"/>
      <c r="AC26" s="56"/>
      <c r="AD26" s="56"/>
      <c r="AE26" s="56"/>
      <c r="AK26" s="19" t="n">
        <f aca="true">IF(CELL("protect",AC26),0,1)</f>
        <v>1</v>
      </c>
    </row>
    <row r="27" s="19" customFormat="true" ht="12.75" hidden="false" customHeight="false" outlineLevel="0" collapsed="false">
      <c r="A27" s="50" t="n">
        <f aca="false">IF(MAX(E27:AF27)=0,IF(MIN(E27:AF27)=0,3,2),2)</f>
        <v>3</v>
      </c>
      <c r="B27" s="53"/>
      <c r="C27" s="57" t="s">
        <v>69</v>
      </c>
      <c r="D27" s="58" t="s">
        <v>70</v>
      </c>
      <c r="E27" s="55" t="n">
        <f aca="false">F27+Y27</f>
        <v>0</v>
      </c>
      <c r="F27" s="55" t="n">
        <f aca="false">SUM(G27:X27)</f>
        <v>0</v>
      </c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5" t="n">
        <f aca="false">SUM(Z27:AE27)</f>
        <v>0</v>
      </c>
      <c r="Z27" s="56"/>
      <c r="AA27" s="56"/>
      <c r="AB27" s="56"/>
      <c r="AC27" s="56"/>
      <c r="AD27" s="56"/>
      <c r="AE27" s="56"/>
      <c r="AK27" s="19" t="n">
        <f aca="true">IF(CELL("protect",AC27),0,1)</f>
        <v>1</v>
      </c>
    </row>
    <row r="28" s="19" customFormat="true" ht="12.75" hidden="false" customHeight="false" outlineLevel="0" collapsed="false">
      <c r="A28" s="50" t="n">
        <f aca="false">IF(MAX(E28:AF28)=0,IF(MIN(E28:AF28)=0,3,2),2)</f>
        <v>3</v>
      </c>
      <c r="B28" s="53"/>
      <c r="C28" s="57" t="s">
        <v>71</v>
      </c>
      <c r="D28" s="58" t="s">
        <v>72</v>
      </c>
      <c r="E28" s="55" t="n">
        <f aca="false">F28+Y28</f>
        <v>0</v>
      </c>
      <c r="F28" s="55" t="n">
        <f aca="false">SUM(G28:X28)</f>
        <v>0</v>
      </c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5" t="n">
        <f aca="false">SUM(Z28:AE28)</f>
        <v>0</v>
      </c>
      <c r="Z28" s="56"/>
      <c r="AA28" s="56"/>
      <c r="AB28" s="56"/>
      <c r="AC28" s="56"/>
      <c r="AD28" s="56"/>
      <c r="AE28" s="56"/>
      <c r="AK28" s="19" t="n">
        <f aca="true">IF(CELL("protect",AC28),0,1)</f>
        <v>1</v>
      </c>
    </row>
    <row r="29" s="19" customFormat="true" ht="12.75" hidden="false" customHeight="false" outlineLevel="0" collapsed="false">
      <c r="A29" s="50" t="n">
        <f aca="false">IF(MAX(E29:AF29)=0,IF(MIN(E29:AF29)=0,3,2),2)</f>
        <v>3</v>
      </c>
      <c r="B29" s="53"/>
      <c r="C29" s="57" t="s">
        <v>73</v>
      </c>
      <c r="D29" s="58" t="s">
        <v>74</v>
      </c>
      <c r="E29" s="55" t="n">
        <f aca="false">F29+Y29</f>
        <v>0</v>
      </c>
      <c r="F29" s="55" t="n">
        <f aca="false">SUM(G29:X29)</f>
        <v>0</v>
      </c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5" t="n">
        <f aca="false">SUM(Z29:AE29)</f>
        <v>0</v>
      </c>
      <c r="Z29" s="56"/>
      <c r="AA29" s="56"/>
      <c r="AB29" s="56"/>
      <c r="AC29" s="56"/>
      <c r="AD29" s="56"/>
      <c r="AE29" s="56"/>
      <c r="AK29" s="19" t="n">
        <f aca="true">IF(CELL("protect",AC29),0,1)</f>
        <v>1</v>
      </c>
    </row>
    <row r="30" s="19" customFormat="true" ht="12.75" hidden="false" customHeight="false" outlineLevel="0" collapsed="false">
      <c r="A30" s="50" t="n">
        <f aca="false">IF(MAX(E30:AF30)=0,IF(MIN(E30:AF30)=0,3,2),2)</f>
        <v>3</v>
      </c>
      <c r="B30" s="51" t="s">
        <v>75</v>
      </c>
      <c r="C30" s="52" t="s">
        <v>76</v>
      </c>
      <c r="D30" s="58"/>
      <c r="E30" s="49" t="n">
        <f aca="false">SUBTOTAL(9,E31:E50)</f>
        <v>0</v>
      </c>
      <c r="F30" s="49" t="n">
        <f aca="false">SUBTOTAL(9,F31:F50)</f>
        <v>0</v>
      </c>
      <c r="G30" s="49" t="n">
        <f aca="false">SUBTOTAL(9,G31:G50)</f>
        <v>0</v>
      </c>
      <c r="H30" s="49" t="n">
        <f aca="false">SUBTOTAL(9,H31:H50)</f>
        <v>0</v>
      </c>
      <c r="I30" s="49" t="n">
        <f aca="false">SUBTOTAL(9,I31:I50)</f>
        <v>0</v>
      </c>
      <c r="J30" s="49" t="n">
        <f aca="false">SUBTOTAL(9,J31:J50)</f>
        <v>0</v>
      </c>
      <c r="K30" s="49" t="n">
        <f aca="false">SUBTOTAL(9,K31:K50)</f>
        <v>0</v>
      </c>
      <c r="L30" s="49" t="n">
        <f aca="false">SUBTOTAL(9,L31:L50)</f>
        <v>0</v>
      </c>
      <c r="M30" s="49" t="n">
        <f aca="false">SUBTOTAL(9,M31:M50)</f>
        <v>0</v>
      </c>
      <c r="N30" s="49" t="n">
        <f aca="false">SUBTOTAL(9,N31:N50)</f>
        <v>0</v>
      </c>
      <c r="O30" s="49" t="n">
        <f aca="false">SUBTOTAL(9,O31:O50)</f>
        <v>0</v>
      </c>
      <c r="P30" s="49" t="n">
        <f aca="false">SUBTOTAL(9,P31:P50)</f>
        <v>0</v>
      </c>
      <c r="Q30" s="49" t="n">
        <f aca="false">SUBTOTAL(9,Q31:Q50)</f>
        <v>0</v>
      </c>
      <c r="R30" s="49" t="n">
        <f aca="false">SUBTOTAL(9,R31:R50)</f>
        <v>0</v>
      </c>
      <c r="S30" s="49" t="n">
        <f aca="false">SUBTOTAL(9,S31:S50)</f>
        <v>0</v>
      </c>
      <c r="T30" s="49" t="n">
        <f aca="false">SUBTOTAL(9,T31:T50)</f>
        <v>0</v>
      </c>
      <c r="U30" s="49" t="n">
        <f aca="false">SUBTOTAL(9,U31:U50)</f>
        <v>0</v>
      </c>
      <c r="V30" s="49" t="n">
        <f aca="false">SUBTOTAL(9,V31:V50)</f>
        <v>0</v>
      </c>
      <c r="W30" s="49" t="n">
        <f aca="false">SUBTOTAL(9,W31:W50)</f>
        <v>0</v>
      </c>
      <c r="X30" s="49" t="n">
        <f aca="false">SUBTOTAL(9,X31:X50)</f>
        <v>0</v>
      </c>
      <c r="Y30" s="49" t="n">
        <f aca="false">SUBTOTAL(9,Y31:Y50)</f>
        <v>0</v>
      </c>
      <c r="Z30" s="49" t="n">
        <f aca="false">SUBTOTAL(9,Z31:Z50)</f>
        <v>0</v>
      </c>
      <c r="AA30" s="49" t="n">
        <f aca="false">SUBTOTAL(9,AA31:AA50)</f>
        <v>0</v>
      </c>
      <c r="AB30" s="49" t="n">
        <f aca="false">SUBTOTAL(9,AB31:AB50)</f>
        <v>0</v>
      </c>
      <c r="AC30" s="49" t="n">
        <f aca="false">SUBTOTAL(9,AC31:AC50)</f>
        <v>0</v>
      </c>
      <c r="AD30" s="49" t="n">
        <f aca="false">SUBTOTAL(9,AD31:AD50)</f>
        <v>0</v>
      </c>
      <c r="AE30" s="49" t="n">
        <f aca="false">SUBTOTAL(9,AE31:AE50)</f>
        <v>0</v>
      </c>
      <c r="AK30" s="19" t="n">
        <f aca="true">IF(CELL("protect",AC30),0,1)</f>
        <v>0</v>
      </c>
    </row>
    <row r="31" s="19" customFormat="true" ht="12.75" hidden="false" customHeight="false" outlineLevel="0" collapsed="false">
      <c r="A31" s="50" t="n">
        <f aca="false">IF(MAX(E31:AF31)=0,IF(MIN(E31:AF31)=0,3,2),2)</f>
        <v>3</v>
      </c>
      <c r="B31" s="53"/>
      <c r="C31" s="54" t="s">
        <v>77</v>
      </c>
      <c r="D31" s="48" t="s">
        <v>78</v>
      </c>
      <c r="E31" s="49" t="n">
        <f aca="false">SUBTOTAL(9,E32:E36)</f>
        <v>0</v>
      </c>
      <c r="F31" s="49" t="n">
        <f aca="false">SUBTOTAL(9,F32:F36)</f>
        <v>0</v>
      </c>
      <c r="G31" s="49" t="n">
        <f aca="false">SUBTOTAL(9,G32:G36)</f>
        <v>0</v>
      </c>
      <c r="H31" s="49" t="n">
        <f aca="false">SUBTOTAL(9,H32:H36)</f>
        <v>0</v>
      </c>
      <c r="I31" s="49" t="n">
        <f aca="false">SUBTOTAL(9,I32:I36)</f>
        <v>0</v>
      </c>
      <c r="J31" s="49" t="n">
        <f aca="false">SUBTOTAL(9,J32:J36)</f>
        <v>0</v>
      </c>
      <c r="K31" s="49" t="n">
        <f aca="false">SUBTOTAL(9,K32:K36)</f>
        <v>0</v>
      </c>
      <c r="L31" s="49" t="n">
        <f aca="false">SUBTOTAL(9,L32:L36)</f>
        <v>0</v>
      </c>
      <c r="M31" s="49" t="n">
        <f aca="false">SUBTOTAL(9,M32:M36)</f>
        <v>0</v>
      </c>
      <c r="N31" s="49" t="n">
        <f aca="false">SUBTOTAL(9,N32:N36)</f>
        <v>0</v>
      </c>
      <c r="O31" s="49" t="n">
        <f aca="false">SUBTOTAL(9,O32:O36)</f>
        <v>0</v>
      </c>
      <c r="P31" s="49" t="n">
        <f aca="false">SUBTOTAL(9,P32:P36)</f>
        <v>0</v>
      </c>
      <c r="Q31" s="49" t="n">
        <f aca="false">SUBTOTAL(9,Q32:Q36)</f>
        <v>0</v>
      </c>
      <c r="R31" s="49" t="n">
        <f aca="false">SUBTOTAL(9,R32:R36)</f>
        <v>0</v>
      </c>
      <c r="S31" s="49" t="n">
        <f aca="false">SUBTOTAL(9,S32:S36)</f>
        <v>0</v>
      </c>
      <c r="T31" s="49" t="n">
        <f aca="false">SUBTOTAL(9,T32:T36)</f>
        <v>0</v>
      </c>
      <c r="U31" s="49" t="n">
        <f aca="false">SUBTOTAL(9,U32:U36)</f>
        <v>0</v>
      </c>
      <c r="V31" s="49" t="n">
        <f aca="false">SUBTOTAL(9,V32:V36)</f>
        <v>0</v>
      </c>
      <c r="W31" s="49" t="n">
        <f aca="false">SUBTOTAL(9,W32:W36)</f>
        <v>0</v>
      </c>
      <c r="X31" s="49" t="n">
        <f aca="false">SUBTOTAL(9,X32:X36)</f>
        <v>0</v>
      </c>
      <c r="Y31" s="49" t="n">
        <f aca="false">SUBTOTAL(9,Y32:Y36)</f>
        <v>0</v>
      </c>
      <c r="Z31" s="49" t="n">
        <f aca="false">SUBTOTAL(9,Z32:Z36)</f>
        <v>0</v>
      </c>
      <c r="AA31" s="49" t="n">
        <f aca="false">SUBTOTAL(9,AA32:AA36)</f>
        <v>0</v>
      </c>
      <c r="AB31" s="49" t="n">
        <f aca="false">SUBTOTAL(9,AB32:AB36)</f>
        <v>0</v>
      </c>
      <c r="AC31" s="49" t="n">
        <f aca="false">SUBTOTAL(9,AC32:AC36)</f>
        <v>0</v>
      </c>
      <c r="AD31" s="49" t="n">
        <f aca="false">SUBTOTAL(9,AD32:AD36)</f>
        <v>0</v>
      </c>
      <c r="AE31" s="49" t="n">
        <f aca="false">SUBTOTAL(9,AE32:AE36)</f>
        <v>0</v>
      </c>
      <c r="AK31" s="19" t="n">
        <f aca="true">IF(CELL("protect",AC31),0,1)</f>
        <v>0</v>
      </c>
    </row>
    <row r="32" s="19" customFormat="true" ht="12.75" hidden="false" customHeight="false" outlineLevel="0" collapsed="false">
      <c r="A32" s="50" t="n">
        <f aca="false">IF(MAX(E32:AF32)=0,IF(MIN(E32:AF32)=0,3,2),2)</f>
        <v>3</v>
      </c>
      <c r="B32" s="53"/>
      <c r="C32" s="59" t="s">
        <v>79</v>
      </c>
      <c r="D32" s="48" t="s">
        <v>80</v>
      </c>
      <c r="E32" s="55" t="n">
        <f aca="false">F32+Y32</f>
        <v>0</v>
      </c>
      <c r="F32" s="55" t="n">
        <f aca="false">SUM(G32:X32)</f>
        <v>0</v>
      </c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5" t="n">
        <f aca="false">SUM(Z32:AE32)</f>
        <v>0</v>
      </c>
      <c r="Z32" s="56"/>
      <c r="AA32" s="56"/>
      <c r="AB32" s="56"/>
      <c r="AC32" s="56"/>
      <c r="AD32" s="56"/>
      <c r="AE32" s="56"/>
      <c r="AK32" s="19" t="n">
        <f aca="true">IF(CELL("protect",AC32),0,1)</f>
        <v>1</v>
      </c>
    </row>
    <row r="33" s="19" customFormat="true" ht="12.75" hidden="false" customHeight="false" outlineLevel="0" collapsed="false">
      <c r="A33" s="50" t="n">
        <f aca="false">IF(MAX(E33:AF33)=0,IF(MIN(E33:AF33)=0,3,2),2)</f>
        <v>3</v>
      </c>
      <c r="B33" s="53"/>
      <c r="C33" s="59" t="s">
        <v>81</v>
      </c>
      <c r="D33" s="48" t="s">
        <v>82</v>
      </c>
      <c r="E33" s="55" t="n">
        <f aca="false">F33+Y33</f>
        <v>0</v>
      </c>
      <c r="F33" s="55" t="n">
        <f aca="false">SUM(G33:X33)</f>
        <v>0</v>
      </c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5" t="n">
        <f aca="false">SUM(Z33:AE33)</f>
        <v>0</v>
      </c>
      <c r="Z33" s="56"/>
      <c r="AA33" s="56"/>
      <c r="AB33" s="56"/>
      <c r="AC33" s="56"/>
      <c r="AD33" s="56"/>
      <c r="AE33" s="56"/>
      <c r="AK33" s="19" t="n">
        <f aca="true">IF(CELL("protect",AC33),0,1)</f>
        <v>1</v>
      </c>
    </row>
    <row r="34" s="19" customFormat="true" ht="12.75" hidden="false" customHeight="false" outlineLevel="0" collapsed="false">
      <c r="A34" s="50" t="n">
        <f aca="false">IF(MAX(E34:AF34)=0,IF(MIN(E34:AF34)=0,3,2),2)</f>
        <v>3</v>
      </c>
      <c r="B34" s="53"/>
      <c r="C34" s="59" t="s">
        <v>83</v>
      </c>
      <c r="D34" s="48" t="s">
        <v>84</v>
      </c>
      <c r="E34" s="55" t="n">
        <f aca="false">F34+Y34</f>
        <v>0</v>
      </c>
      <c r="F34" s="55" t="n">
        <f aca="false">SUM(G34:X34)</f>
        <v>0</v>
      </c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5" t="n">
        <f aca="false">SUM(Z34:AE34)</f>
        <v>0</v>
      </c>
      <c r="Z34" s="56"/>
      <c r="AA34" s="56"/>
      <c r="AB34" s="56"/>
      <c r="AC34" s="56"/>
      <c r="AD34" s="56"/>
      <c r="AE34" s="56"/>
      <c r="AK34" s="19" t="n">
        <f aca="true">IF(CELL("protect",AC34),0,1)</f>
        <v>1</v>
      </c>
    </row>
    <row r="35" s="19" customFormat="true" ht="12.75" hidden="false" customHeight="false" outlineLevel="0" collapsed="false">
      <c r="A35" s="50" t="n">
        <f aca="false">IF(MAX(E35:AF35)=0,IF(MIN(E35:AF35)=0,3,2),2)</f>
        <v>3</v>
      </c>
      <c r="B35" s="53"/>
      <c r="C35" s="59" t="s">
        <v>85</v>
      </c>
      <c r="D35" s="48" t="s">
        <v>86</v>
      </c>
      <c r="E35" s="55" t="n">
        <f aca="false">F35+Y35</f>
        <v>0</v>
      </c>
      <c r="F35" s="55" t="n">
        <f aca="false">SUM(G35:X35)</f>
        <v>0</v>
      </c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5" t="n">
        <f aca="false">SUM(Z35:AE35)</f>
        <v>0</v>
      </c>
      <c r="Z35" s="56"/>
      <c r="AA35" s="56"/>
      <c r="AB35" s="56"/>
      <c r="AC35" s="56"/>
      <c r="AD35" s="56"/>
      <c r="AE35" s="56"/>
      <c r="AK35" s="19" t="n">
        <f aca="true">IF(CELL("protect",AC35),0,1)</f>
        <v>1</v>
      </c>
    </row>
    <row r="36" s="19" customFormat="true" ht="12.75" hidden="false" customHeight="false" outlineLevel="0" collapsed="false">
      <c r="A36" s="50" t="n">
        <f aca="false">IF(MAX(E36:AF36)=0,IF(MIN(E36:AF36)=0,3,2),2)</f>
        <v>3</v>
      </c>
      <c r="B36" s="53"/>
      <c r="C36" s="59" t="s">
        <v>87</v>
      </c>
      <c r="D36" s="48"/>
      <c r="E36" s="55" t="n">
        <f aca="false">F36+Y36</f>
        <v>0</v>
      </c>
      <c r="F36" s="55" t="n">
        <f aca="false">SUM(G36:X36)</f>
        <v>0</v>
      </c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5" t="n">
        <f aca="false">SUM(Z36:AE36)</f>
        <v>0</v>
      </c>
      <c r="Z36" s="56"/>
      <c r="AA36" s="56"/>
      <c r="AB36" s="56"/>
      <c r="AC36" s="56"/>
      <c r="AD36" s="56"/>
      <c r="AE36" s="56"/>
      <c r="AK36" s="19" t="n">
        <f aca="true">IF(CELL("protect",AC36),0,1)</f>
        <v>1</v>
      </c>
    </row>
    <row r="37" s="19" customFormat="true" ht="12.75" hidden="false" customHeight="false" outlineLevel="0" collapsed="false">
      <c r="A37" s="50" t="n">
        <f aca="false">IF(MAX(E37:AF37)=0,IF(MIN(E37:AF37)=0,3,2),2)</f>
        <v>3</v>
      </c>
      <c r="B37" s="53"/>
      <c r="C37" s="57" t="s">
        <v>88</v>
      </c>
      <c r="D37" s="58" t="s">
        <v>89</v>
      </c>
      <c r="E37" s="55" t="n">
        <f aca="false">F37+Y37</f>
        <v>0</v>
      </c>
      <c r="F37" s="55" t="n">
        <f aca="false">SUM(G37:X37)</f>
        <v>0</v>
      </c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5" t="n">
        <f aca="false">SUM(Z37:AE37)</f>
        <v>0</v>
      </c>
      <c r="Z37" s="56"/>
      <c r="AA37" s="56"/>
      <c r="AB37" s="56"/>
      <c r="AC37" s="56"/>
      <c r="AD37" s="56"/>
      <c r="AE37" s="56"/>
      <c r="AK37" s="19" t="n">
        <f aca="true">IF(CELL("protect",AC37),0,1)</f>
        <v>1</v>
      </c>
    </row>
    <row r="38" s="19" customFormat="true" ht="12.75" hidden="false" customHeight="false" outlineLevel="0" collapsed="false">
      <c r="A38" s="50" t="n">
        <f aca="false">IF(MAX(E38:AF38)=0,IF(MIN(E38:AF38)=0,3,2),2)</f>
        <v>3</v>
      </c>
      <c r="B38" s="53"/>
      <c r="C38" s="57" t="s">
        <v>90</v>
      </c>
      <c r="D38" s="58" t="s">
        <v>91</v>
      </c>
      <c r="E38" s="55" t="n">
        <f aca="false">F38+Y38</f>
        <v>0</v>
      </c>
      <c r="F38" s="55" t="n">
        <f aca="false">SUM(G38:X38)</f>
        <v>0</v>
      </c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5" t="n">
        <f aca="false">SUM(Z38:AE38)</f>
        <v>0</v>
      </c>
      <c r="Z38" s="56"/>
      <c r="AA38" s="56"/>
      <c r="AB38" s="56"/>
      <c r="AC38" s="56"/>
      <c r="AD38" s="56"/>
      <c r="AE38" s="56"/>
      <c r="AK38" s="19" t="n">
        <f aca="true">IF(CELL("protect",AC38),0,1)</f>
        <v>1</v>
      </c>
    </row>
    <row r="39" s="19" customFormat="true" ht="12.75" hidden="false" customHeight="false" outlineLevel="0" collapsed="false">
      <c r="A39" s="50" t="n">
        <f aca="false">IF(MAX(E39:AF39)=0,IF(MIN(E39:AF39)=0,3,2),2)</f>
        <v>3</v>
      </c>
      <c r="B39" s="53"/>
      <c r="C39" s="57" t="s">
        <v>92</v>
      </c>
      <c r="D39" s="58" t="s">
        <v>93</v>
      </c>
      <c r="E39" s="55" t="n">
        <f aca="false">F39+Y39</f>
        <v>0</v>
      </c>
      <c r="F39" s="55" t="n">
        <f aca="false">SUM(G39:X39)</f>
        <v>0</v>
      </c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5" t="n">
        <f aca="false">SUM(Z39:AE39)</f>
        <v>0</v>
      </c>
      <c r="Z39" s="56"/>
      <c r="AA39" s="56"/>
      <c r="AB39" s="56"/>
      <c r="AC39" s="56"/>
      <c r="AD39" s="56"/>
      <c r="AE39" s="56"/>
      <c r="AK39" s="19" t="n">
        <f aca="true">IF(CELL("protect",AC39),0,1)</f>
        <v>1</v>
      </c>
    </row>
    <row r="40" s="19" customFormat="true" ht="12.75" hidden="false" customHeight="false" outlineLevel="0" collapsed="false">
      <c r="A40" s="50" t="n">
        <f aca="false">IF(MAX(E40:AF40)=0,IF(MIN(E40:AF40)=0,3,2),2)</f>
        <v>3</v>
      </c>
      <c r="B40" s="53"/>
      <c r="C40" s="57" t="s">
        <v>94</v>
      </c>
      <c r="D40" s="58" t="s">
        <v>95</v>
      </c>
      <c r="E40" s="55" t="n">
        <f aca="false">F40+Y40</f>
        <v>0</v>
      </c>
      <c r="F40" s="55" t="n">
        <f aca="false">SUM(G40:X40)</f>
        <v>0</v>
      </c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5" t="n">
        <f aca="false">SUM(Z40:AE40)</f>
        <v>0</v>
      </c>
      <c r="Z40" s="56"/>
      <c r="AA40" s="56"/>
      <c r="AB40" s="56"/>
      <c r="AC40" s="56"/>
      <c r="AD40" s="56"/>
      <c r="AE40" s="56"/>
      <c r="AK40" s="19" t="n">
        <f aca="true">IF(CELL("protect",AC40),0,1)</f>
        <v>1</v>
      </c>
    </row>
    <row r="41" s="19" customFormat="true" ht="12.75" hidden="false" customHeight="false" outlineLevel="0" collapsed="false">
      <c r="A41" s="50" t="n">
        <f aca="false">IF(MAX(E41:AF41)=0,IF(MIN(E41:AF41)=0,3,2),2)</f>
        <v>3</v>
      </c>
      <c r="B41" s="53"/>
      <c r="C41" s="57" t="s">
        <v>96</v>
      </c>
      <c r="D41" s="58" t="s">
        <v>97</v>
      </c>
      <c r="E41" s="55" t="n">
        <f aca="false">F41+Y41</f>
        <v>0</v>
      </c>
      <c r="F41" s="55" t="n">
        <f aca="false">SUM(G41:X41)</f>
        <v>0</v>
      </c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5" t="n">
        <f aca="false">SUM(Z41:AE41)</f>
        <v>0</v>
      </c>
      <c r="Z41" s="56"/>
      <c r="AA41" s="56"/>
      <c r="AB41" s="56"/>
      <c r="AC41" s="56"/>
      <c r="AD41" s="56"/>
      <c r="AE41" s="56"/>
      <c r="AK41" s="19" t="n">
        <f aca="true">IF(CELL("protect",AC41),0,1)</f>
        <v>1</v>
      </c>
    </row>
    <row r="42" s="19" customFormat="true" ht="12.75" hidden="false" customHeight="false" outlineLevel="0" collapsed="false">
      <c r="A42" s="50" t="n">
        <f aca="false">IF(MAX(E42:AF42)=0,IF(MIN(E42:AF42)=0,3,2),2)</f>
        <v>3</v>
      </c>
      <c r="B42" s="53"/>
      <c r="C42" s="57" t="s">
        <v>98</v>
      </c>
      <c r="D42" s="58" t="s">
        <v>99</v>
      </c>
      <c r="E42" s="55" t="n">
        <f aca="false">F42+Y42</f>
        <v>0</v>
      </c>
      <c r="F42" s="55" t="n">
        <f aca="false">SUM(G42:X42)</f>
        <v>0</v>
      </c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5" t="n">
        <f aca="false">SUM(Z42:AE42)</f>
        <v>0</v>
      </c>
      <c r="Z42" s="56"/>
      <c r="AA42" s="56"/>
      <c r="AB42" s="56"/>
      <c r="AC42" s="56"/>
      <c r="AD42" s="56"/>
      <c r="AE42" s="56"/>
      <c r="AK42" s="19" t="n">
        <f aca="true">IF(CELL("protect",AC42),0,1)</f>
        <v>1</v>
      </c>
    </row>
    <row r="43" s="19" customFormat="true" ht="12.75" hidden="false" customHeight="false" outlineLevel="0" collapsed="false">
      <c r="A43" s="50" t="n">
        <f aca="false">IF(MAX(E43:AF43)=0,IF(MIN(E43:AF43)=0,3,2),2)</f>
        <v>3</v>
      </c>
      <c r="B43" s="53"/>
      <c r="C43" s="57" t="s">
        <v>100</v>
      </c>
      <c r="D43" s="58" t="s">
        <v>101</v>
      </c>
      <c r="E43" s="49" t="n">
        <f aca="false">SUBTOTAL(9,E44:E48)</f>
        <v>0</v>
      </c>
      <c r="F43" s="49" t="n">
        <f aca="false">SUBTOTAL(9,F44:F48)</f>
        <v>0</v>
      </c>
      <c r="G43" s="49" t="n">
        <f aca="false">SUBTOTAL(9,G44:G48)</f>
        <v>0</v>
      </c>
      <c r="H43" s="49" t="n">
        <f aca="false">SUBTOTAL(9,H44:H48)</f>
        <v>0</v>
      </c>
      <c r="I43" s="49" t="n">
        <f aca="false">SUBTOTAL(9,I44:I48)</f>
        <v>0</v>
      </c>
      <c r="J43" s="49" t="n">
        <f aca="false">SUBTOTAL(9,J44:J48)</f>
        <v>0</v>
      </c>
      <c r="K43" s="49" t="n">
        <f aca="false">SUBTOTAL(9,K44:K48)</f>
        <v>0</v>
      </c>
      <c r="L43" s="49" t="n">
        <f aca="false">SUBTOTAL(9,L44:L48)</f>
        <v>0</v>
      </c>
      <c r="M43" s="49" t="n">
        <f aca="false">SUBTOTAL(9,M44:M48)</f>
        <v>0</v>
      </c>
      <c r="N43" s="49" t="n">
        <f aca="false">SUBTOTAL(9,N44:N48)</f>
        <v>0</v>
      </c>
      <c r="O43" s="49" t="n">
        <f aca="false">SUBTOTAL(9,O44:O48)</f>
        <v>0</v>
      </c>
      <c r="P43" s="49" t="n">
        <f aca="false">SUBTOTAL(9,P44:P48)</f>
        <v>0</v>
      </c>
      <c r="Q43" s="49" t="n">
        <f aca="false">SUBTOTAL(9,Q44:Q48)</f>
        <v>0</v>
      </c>
      <c r="R43" s="49" t="n">
        <f aca="false">SUBTOTAL(9,R44:R48)</f>
        <v>0</v>
      </c>
      <c r="S43" s="49" t="n">
        <f aca="false">SUBTOTAL(9,S44:S48)</f>
        <v>0</v>
      </c>
      <c r="T43" s="49" t="n">
        <f aca="false">SUBTOTAL(9,T44:T48)</f>
        <v>0</v>
      </c>
      <c r="U43" s="49" t="n">
        <f aca="false">SUBTOTAL(9,U44:U48)</f>
        <v>0</v>
      </c>
      <c r="V43" s="49" t="n">
        <f aca="false">SUBTOTAL(9,V44:V48)</f>
        <v>0</v>
      </c>
      <c r="W43" s="49" t="n">
        <f aca="false">SUBTOTAL(9,W44:W48)</f>
        <v>0</v>
      </c>
      <c r="X43" s="49" t="n">
        <f aca="false">SUBTOTAL(9,X44:X48)</f>
        <v>0</v>
      </c>
      <c r="Y43" s="49" t="n">
        <f aca="false">SUBTOTAL(9,Y44:Y48)</f>
        <v>0</v>
      </c>
      <c r="Z43" s="49" t="n">
        <f aca="false">SUBTOTAL(9,Z44:Z48)</f>
        <v>0</v>
      </c>
      <c r="AA43" s="49" t="n">
        <f aca="false">SUBTOTAL(9,AA44:AA48)</f>
        <v>0</v>
      </c>
      <c r="AB43" s="49" t="n">
        <f aca="false">SUBTOTAL(9,AB44:AB48)</f>
        <v>0</v>
      </c>
      <c r="AC43" s="49" t="n">
        <f aca="false">SUBTOTAL(9,AC44:AC48)</f>
        <v>0</v>
      </c>
      <c r="AD43" s="49" t="n">
        <f aca="false">SUBTOTAL(9,AD44:AD48)</f>
        <v>0</v>
      </c>
      <c r="AE43" s="49" t="n">
        <f aca="false">SUBTOTAL(9,AE44:AE48)</f>
        <v>0</v>
      </c>
      <c r="AK43" s="19" t="n">
        <f aca="true">IF(CELL("protect",AC43),0,1)</f>
        <v>0</v>
      </c>
    </row>
    <row r="44" s="19" customFormat="true" ht="12.75" hidden="false" customHeight="false" outlineLevel="0" collapsed="false">
      <c r="A44" s="50" t="n">
        <f aca="false">IF(MAX(E44:AF44)=0,IF(MIN(E44:AF44)=0,3,2),2)</f>
        <v>3</v>
      </c>
      <c r="B44" s="53"/>
      <c r="C44" s="60" t="s">
        <v>102</v>
      </c>
      <c r="D44" s="58"/>
      <c r="E44" s="55" t="n">
        <f aca="false">F44+Y44</f>
        <v>0</v>
      </c>
      <c r="F44" s="55" t="n">
        <f aca="false">SUM(G44:X44)</f>
        <v>0</v>
      </c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5" t="n">
        <f aca="false">SUM(Z44:AE44)</f>
        <v>0</v>
      </c>
      <c r="Z44" s="56"/>
      <c r="AA44" s="56"/>
      <c r="AB44" s="56"/>
      <c r="AC44" s="56"/>
      <c r="AD44" s="56"/>
      <c r="AE44" s="56"/>
      <c r="AK44" s="19" t="n">
        <f aca="true">IF(CELL("protect",AC44),0,1)</f>
        <v>1</v>
      </c>
    </row>
    <row r="45" s="19" customFormat="true" ht="12.75" hidden="false" customHeight="false" outlineLevel="0" collapsed="false">
      <c r="A45" s="50" t="n">
        <f aca="false">IF(MAX(E45:AF45)=0,IF(MIN(E45:AF45)=0,3,2),2)</f>
        <v>3</v>
      </c>
      <c r="B45" s="53"/>
      <c r="C45" s="60" t="s">
        <v>103</v>
      </c>
      <c r="D45" s="58" t="s">
        <v>104</v>
      </c>
      <c r="E45" s="55" t="n">
        <f aca="false">F45+Y45</f>
        <v>0</v>
      </c>
      <c r="F45" s="55" t="n">
        <f aca="false">SUM(G45:X45)</f>
        <v>0</v>
      </c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5" t="n">
        <f aca="false">SUM(Z45:AE45)</f>
        <v>0</v>
      </c>
      <c r="Z45" s="56"/>
      <c r="AA45" s="56"/>
      <c r="AB45" s="56"/>
      <c r="AC45" s="56"/>
      <c r="AD45" s="56"/>
      <c r="AE45" s="56"/>
      <c r="AK45" s="19" t="n">
        <f aca="true">IF(CELL("protect",AC45),0,1)</f>
        <v>1</v>
      </c>
    </row>
    <row r="46" s="19" customFormat="true" ht="12.75" hidden="false" customHeight="false" outlineLevel="0" collapsed="false">
      <c r="A46" s="50" t="n">
        <f aca="false">IF(MAX(E46:AF46)=0,IF(MIN(E46:AF46)=0,3,2),2)</f>
        <v>3</v>
      </c>
      <c r="B46" s="53"/>
      <c r="C46" s="60" t="s">
        <v>105</v>
      </c>
      <c r="D46" s="58" t="s">
        <v>106</v>
      </c>
      <c r="E46" s="55" t="n">
        <f aca="false">F46+Y46</f>
        <v>0</v>
      </c>
      <c r="F46" s="55" t="n">
        <f aca="false">SUM(G46:X46)</f>
        <v>0</v>
      </c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5" t="n">
        <f aca="false">SUM(Z46:AE46)</f>
        <v>0</v>
      </c>
      <c r="Z46" s="56"/>
      <c r="AA46" s="56"/>
      <c r="AB46" s="56"/>
      <c r="AC46" s="56"/>
      <c r="AD46" s="56"/>
      <c r="AE46" s="56"/>
      <c r="AK46" s="19" t="n">
        <f aca="true">IF(CELL("protect",AC46),0,1)</f>
        <v>1</v>
      </c>
    </row>
    <row r="47" s="19" customFormat="true" ht="12.75" hidden="false" customHeight="false" outlineLevel="0" collapsed="false">
      <c r="A47" s="50" t="n">
        <f aca="false">IF(MAX(E47:AF47)=0,IF(MIN(E47:AF47)=0,3,2),2)</f>
        <v>3</v>
      </c>
      <c r="B47" s="53"/>
      <c r="C47" s="60" t="s">
        <v>107</v>
      </c>
      <c r="D47" s="58" t="s">
        <v>108</v>
      </c>
      <c r="E47" s="55" t="n">
        <f aca="false">F47+Y47</f>
        <v>0</v>
      </c>
      <c r="F47" s="55" t="n">
        <f aca="false">SUM(G47:X47)</f>
        <v>0</v>
      </c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5" t="n">
        <f aca="false">SUM(Z47:AE47)</f>
        <v>0</v>
      </c>
      <c r="Z47" s="56"/>
      <c r="AA47" s="56"/>
      <c r="AB47" s="56"/>
      <c r="AC47" s="56"/>
      <c r="AD47" s="56"/>
      <c r="AE47" s="56"/>
      <c r="AK47" s="19" t="n">
        <f aca="true">IF(CELL("protect",AC47),0,1)</f>
        <v>1</v>
      </c>
    </row>
    <row r="48" s="19" customFormat="true" ht="12.75" hidden="false" customHeight="false" outlineLevel="0" collapsed="false">
      <c r="A48" s="50" t="n">
        <f aca="false">IF(MAX(E48:AF48)=0,IF(MIN(E48:AF48)=0,3,2),2)</f>
        <v>3</v>
      </c>
      <c r="B48" s="53"/>
      <c r="C48" s="60" t="s">
        <v>109</v>
      </c>
      <c r="D48" s="58" t="s">
        <v>110</v>
      </c>
      <c r="E48" s="55" t="n">
        <f aca="false">F48+Y48</f>
        <v>0</v>
      </c>
      <c r="F48" s="55" t="n">
        <f aca="false">SUM(G48:X48)</f>
        <v>0</v>
      </c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5" t="n">
        <f aca="false">SUM(Z48:AE48)</f>
        <v>0</v>
      </c>
      <c r="Z48" s="56"/>
      <c r="AA48" s="56"/>
      <c r="AB48" s="56"/>
      <c r="AC48" s="56"/>
      <c r="AD48" s="56"/>
      <c r="AE48" s="56"/>
      <c r="AK48" s="19" t="n">
        <f aca="true">IF(CELL("protect",AC48),0,1)</f>
        <v>1</v>
      </c>
    </row>
    <row r="49" s="19" customFormat="true" ht="12.75" hidden="false" customHeight="false" outlineLevel="0" collapsed="false">
      <c r="A49" s="50" t="n">
        <f aca="false">IF(MAX(E49:AF49)=0,IF(MIN(E49:AF49)=0,3,2),2)</f>
        <v>3</v>
      </c>
      <c r="B49" s="53"/>
      <c r="C49" s="57" t="s">
        <v>111</v>
      </c>
      <c r="D49" s="58" t="s">
        <v>112</v>
      </c>
      <c r="E49" s="55" t="n">
        <f aca="false">F49+Y49</f>
        <v>0</v>
      </c>
      <c r="F49" s="55" t="n">
        <f aca="false">SUM(G49:X49)</f>
        <v>0</v>
      </c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5" t="n">
        <f aca="false">SUM(Z49:AE49)</f>
        <v>0</v>
      </c>
      <c r="Z49" s="56"/>
      <c r="AA49" s="56"/>
      <c r="AB49" s="56"/>
      <c r="AC49" s="56"/>
      <c r="AD49" s="56"/>
      <c r="AE49" s="56"/>
      <c r="AK49" s="19" t="n">
        <f aca="true">IF(CELL("protect",AC49),0,1)</f>
        <v>1</v>
      </c>
    </row>
    <row r="50" s="19" customFormat="true" ht="12.75" hidden="false" customHeight="false" outlineLevel="0" collapsed="false">
      <c r="A50" s="50" t="n">
        <f aca="false">IF(MAX(E50:AF50)=0,IF(MIN(E50:AF50)=0,3,2),2)</f>
        <v>3</v>
      </c>
      <c r="B50" s="53"/>
      <c r="C50" s="57" t="s">
        <v>113</v>
      </c>
      <c r="D50" s="58" t="s">
        <v>114</v>
      </c>
      <c r="E50" s="55" t="n">
        <f aca="false">F50+Y50</f>
        <v>0</v>
      </c>
      <c r="F50" s="55" t="n">
        <f aca="false">SUM(G50:X50)</f>
        <v>0</v>
      </c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5" t="n">
        <f aca="false">SUM(Z50:AE50)</f>
        <v>0</v>
      </c>
      <c r="Z50" s="56"/>
      <c r="AA50" s="56"/>
      <c r="AB50" s="56"/>
      <c r="AC50" s="56"/>
      <c r="AD50" s="56"/>
      <c r="AE50" s="56"/>
      <c r="AK50" s="19" t="n">
        <f aca="true">IF(CELL("protect",AC50),0,1)</f>
        <v>1</v>
      </c>
    </row>
    <row r="51" s="19" customFormat="true" ht="12.75" hidden="false" customHeight="false" outlineLevel="0" collapsed="false">
      <c r="A51" s="50" t="n">
        <f aca="false">IF(MAX(E51:AF51)=0,IF(MIN(E51:AF51)=0,3,2),2)</f>
        <v>3</v>
      </c>
      <c r="B51" s="51" t="s">
        <v>115</v>
      </c>
      <c r="C51" s="61" t="s">
        <v>116</v>
      </c>
      <c r="D51" s="58"/>
      <c r="E51" s="49" t="n">
        <f aca="false">SUBTOTAL(9,E52:E55)</f>
        <v>0</v>
      </c>
      <c r="F51" s="49" t="n">
        <f aca="false">SUBTOTAL(9,F52:F55)</f>
        <v>0</v>
      </c>
      <c r="G51" s="49" t="n">
        <f aca="false">SUBTOTAL(9,G52:G55)</f>
        <v>0</v>
      </c>
      <c r="H51" s="49" t="n">
        <f aca="false">SUBTOTAL(9,H52:H55)</f>
        <v>0</v>
      </c>
      <c r="I51" s="49" t="n">
        <f aca="false">SUBTOTAL(9,I52:I55)</f>
        <v>0</v>
      </c>
      <c r="J51" s="49" t="n">
        <f aca="false">SUBTOTAL(9,J52:J55)</f>
        <v>0</v>
      </c>
      <c r="K51" s="49" t="n">
        <f aca="false">SUBTOTAL(9,K52:K55)</f>
        <v>0</v>
      </c>
      <c r="L51" s="49" t="n">
        <f aca="false">SUBTOTAL(9,L52:L55)</f>
        <v>0</v>
      </c>
      <c r="M51" s="49" t="n">
        <f aca="false">SUBTOTAL(9,M52:M55)</f>
        <v>0</v>
      </c>
      <c r="N51" s="49" t="n">
        <f aca="false">SUBTOTAL(9,N52:N55)</f>
        <v>0</v>
      </c>
      <c r="O51" s="49" t="n">
        <f aca="false">SUBTOTAL(9,O52:O55)</f>
        <v>0</v>
      </c>
      <c r="P51" s="49" t="n">
        <f aca="false">SUBTOTAL(9,P52:P55)</f>
        <v>0</v>
      </c>
      <c r="Q51" s="49" t="n">
        <f aca="false">SUBTOTAL(9,Q52:Q55)</f>
        <v>0</v>
      </c>
      <c r="R51" s="49" t="n">
        <f aca="false">SUBTOTAL(9,R52:R55)</f>
        <v>0</v>
      </c>
      <c r="S51" s="49" t="n">
        <f aca="false">SUBTOTAL(9,S52:S55)</f>
        <v>0</v>
      </c>
      <c r="T51" s="49" t="n">
        <f aca="false">SUBTOTAL(9,T52:T55)</f>
        <v>0</v>
      </c>
      <c r="U51" s="49" t="n">
        <f aca="false">SUBTOTAL(9,U52:U55)</f>
        <v>0</v>
      </c>
      <c r="V51" s="49" t="n">
        <f aca="false">SUBTOTAL(9,V52:V55)</f>
        <v>0</v>
      </c>
      <c r="W51" s="49" t="n">
        <f aca="false">SUBTOTAL(9,W52:W55)</f>
        <v>0</v>
      </c>
      <c r="X51" s="49" t="n">
        <f aca="false">SUBTOTAL(9,X52:X55)</f>
        <v>0</v>
      </c>
      <c r="Y51" s="49" t="n">
        <f aca="false">SUBTOTAL(9,Y52:Y55)</f>
        <v>0</v>
      </c>
      <c r="Z51" s="49" t="n">
        <f aca="false">SUBTOTAL(9,Z52:Z55)</f>
        <v>0</v>
      </c>
      <c r="AA51" s="49" t="n">
        <f aca="false">SUBTOTAL(9,AA52:AA55)</f>
        <v>0</v>
      </c>
      <c r="AB51" s="49" t="n">
        <f aca="false">SUBTOTAL(9,AB52:AB55)</f>
        <v>0</v>
      </c>
      <c r="AC51" s="49" t="n">
        <f aca="false">SUBTOTAL(9,AC52:AC55)</f>
        <v>0</v>
      </c>
      <c r="AD51" s="49" t="n">
        <f aca="false">SUBTOTAL(9,AD52:AD55)</f>
        <v>0</v>
      </c>
      <c r="AE51" s="49" t="n">
        <f aca="false">SUBTOTAL(9,AE52:AE55)</f>
        <v>0</v>
      </c>
      <c r="AK51" s="19" t="n">
        <f aca="true">IF(CELL("protect",AC51),0,1)</f>
        <v>0</v>
      </c>
    </row>
    <row r="52" s="19" customFormat="true" ht="12.75" hidden="false" customHeight="false" outlineLevel="0" collapsed="false">
      <c r="A52" s="50" t="n">
        <f aca="false">IF(MAX(E52:AF52)=0,IF(MIN(E52:AF52)=0,3,2),2)</f>
        <v>3</v>
      </c>
      <c r="B52" s="62"/>
      <c r="C52" s="63" t="s">
        <v>117</v>
      </c>
      <c r="D52" s="64" t="s">
        <v>118</v>
      </c>
      <c r="E52" s="55" t="n">
        <f aca="false">F52+Y52</f>
        <v>0</v>
      </c>
      <c r="F52" s="55" t="n">
        <f aca="false">SUM(G52:X52)</f>
        <v>0</v>
      </c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5" t="n">
        <f aca="false">SUM(Z52:AE52)</f>
        <v>0</v>
      </c>
      <c r="Z52" s="56"/>
      <c r="AA52" s="56"/>
      <c r="AB52" s="56"/>
      <c r="AC52" s="56"/>
      <c r="AD52" s="56"/>
      <c r="AE52" s="56"/>
      <c r="AK52" s="19" t="n">
        <f aca="true">IF(CELL("protect",AC52),0,1)</f>
        <v>1</v>
      </c>
    </row>
    <row r="53" s="19" customFormat="true" ht="12.75" hidden="false" customHeight="false" outlineLevel="0" collapsed="false">
      <c r="A53" s="50" t="n">
        <f aca="false">IF(MAX(E53:AF53)=0,IF(MIN(E53:AF53)=0,3,2),2)</f>
        <v>3</v>
      </c>
      <c r="B53" s="62"/>
      <c r="C53" s="63" t="s">
        <v>119</v>
      </c>
      <c r="D53" s="64" t="s">
        <v>120</v>
      </c>
      <c r="E53" s="55" t="n">
        <f aca="false">F53+Y53</f>
        <v>0</v>
      </c>
      <c r="F53" s="55" t="n">
        <f aca="false">SUM(G53:X53)</f>
        <v>0</v>
      </c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5" t="n">
        <f aca="false">SUM(Z53:AE53)</f>
        <v>0</v>
      </c>
      <c r="Z53" s="56"/>
      <c r="AA53" s="56"/>
      <c r="AB53" s="56"/>
      <c r="AC53" s="56"/>
      <c r="AD53" s="56"/>
      <c r="AE53" s="56"/>
      <c r="AK53" s="19" t="n">
        <f aca="true">IF(CELL("protect",AC53),0,1)</f>
        <v>1</v>
      </c>
    </row>
    <row r="54" customFormat="false" ht="25.5" hidden="false" customHeight="false" outlineLevel="0" collapsed="false">
      <c r="A54" s="50" t="n">
        <f aca="false">IF(MAX(E54:AF54)=0,IF(MIN(E54:AF54)=0,3,2),2)</f>
        <v>3</v>
      </c>
      <c r="B54" s="62"/>
      <c r="C54" s="63" t="s">
        <v>121</v>
      </c>
      <c r="D54" s="64" t="s">
        <v>122</v>
      </c>
      <c r="E54" s="55" t="n">
        <f aca="false">F54+Y54</f>
        <v>0</v>
      </c>
      <c r="F54" s="55" t="n">
        <f aca="false">SUM(G54:X54)</f>
        <v>0</v>
      </c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5" t="n">
        <f aca="false">SUM(Z54:AE54)</f>
        <v>0</v>
      </c>
      <c r="Z54" s="56"/>
      <c r="AA54" s="56"/>
      <c r="AB54" s="56"/>
      <c r="AC54" s="56"/>
      <c r="AD54" s="56"/>
      <c r="AE54" s="56"/>
      <c r="AF54" s="19"/>
      <c r="AK54" s="19" t="n">
        <f aca="true">IF(CELL("protect",AC54),0,1)</f>
        <v>1</v>
      </c>
    </row>
    <row r="55" customFormat="false" ht="25.5" hidden="false" customHeight="false" outlineLevel="0" collapsed="false">
      <c r="A55" s="50" t="n">
        <f aca="false">IF(MAX(E55:AF55)=0,IF(MIN(E55:AF55)=0,3,2),2)</f>
        <v>3</v>
      </c>
      <c r="B55" s="62"/>
      <c r="C55" s="63" t="s">
        <v>123</v>
      </c>
      <c r="D55" s="64" t="s">
        <v>124</v>
      </c>
      <c r="E55" s="55" t="n">
        <f aca="false">F55+Y55</f>
        <v>0</v>
      </c>
      <c r="F55" s="55" t="n">
        <f aca="false">SUM(G55:X55)</f>
        <v>0</v>
      </c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5" t="n">
        <f aca="false">SUM(Z55:AE55)</f>
        <v>0</v>
      </c>
      <c r="Z55" s="56"/>
      <c r="AA55" s="56"/>
      <c r="AB55" s="56"/>
      <c r="AC55" s="56"/>
      <c r="AD55" s="56"/>
      <c r="AE55" s="56"/>
      <c r="AF55" s="19"/>
      <c r="AK55" s="19" t="n">
        <f aca="true">IF(CELL("protect",AC55),0,1)</f>
        <v>1</v>
      </c>
    </row>
    <row r="56" customFormat="false" ht="12.75" hidden="false" customHeight="false" outlineLevel="0" collapsed="false">
      <c r="A56" s="4" t="n">
        <v>1</v>
      </c>
      <c r="B56" s="65"/>
      <c r="C56" s="66"/>
      <c r="D56" s="48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K56" s="19" t="n">
        <f aca="true">IF(CELL("protect",AC56),0,1)</f>
        <v>0</v>
      </c>
    </row>
    <row r="57" s="70" customFormat="true" ht="12.75" hidden="false" customHeight="false" outlineLevel="0" collapsed="false">
      <c r="A57" s="4" t="n">
        <v>1</v>
      </c>
      <c r="B57" s="67"/>
      <c r="C57" s="68" t="s">
        <v>125</v>
      </c>
      <c r="D57" s="69" t="s">
        <v>126</v>
      </c>
      <c r="E57" s="45" t="n">
        <f aca="false">E59</f>
        <v>0</v>
      </c>
      <c r="F57" s="45" t="n">
        <f aca="false">F59</f>
        <v>0</v>
      </c>
      <c r="G57" s="45" t="n">
        <f aca="false">G59</f>
        <v>0</v>
      </c>
      <c r="H57" s="45" t="n">
        <f aca="false">H59</f>
        <v>0</v>
      </c>
      <c r="I57" s="45" t="n">
        <f aca="false">I59</f>
        <v>0</v>
      </c>
      <c r="J57" s="45" t="n">
        <f aca="false">J59</f>
        <v>0</v>
      </c>
      <c r="K57" s="45" t="n">
        <f aca="false">K59</f>
        <v>0</v>
      </c>
      <c r="L57" s="45" t="n">
        <f aca="false">L59</f>
        <v>0</v>
      </c>
      <c r="M57" s="45" t="n">
        <f aca="false">M59</f>
        <v>0</v>
      </c>
      <c r="N57" s="45" t="n">
        <f aca="false">N59</f>
        <v>0</v>
      </c>
      <c r="O57" s="45" t="n">
        <f aca="false">O59</f>
        <v>0</v>
      </c>
      <c r="P57" s="45" t="n">
        <f aca="false">P59</f>
        <v>0</v>
      </c>
      <c r="Q57" s="45" t="n">
        <f aca="false">Q59</f>
        <v>0</v>
      </c>
      <c r="R57" s="45" t="n">
        <f aca="false">R59</f>
        <v>0</v>
      </c>
      <c r="S57" s="45" t="n">
        <f aca="false">S59</f>
        <v>0</v>
      </c>
      <c r="T57" s="45" t="n">
        <f aca="false">T59</f>
        <v>0</v>
      </c>
      <c r="U57" s="45" t="n">
        <f aca="false">U59</f>
        <v>0</v>
      </c>
      <c r="V57" s="45" t="n">
        <f aca="false">V59</f>
        <v>0</v>
      </c>
      <c r="W57" s="45" t="n">
        <f aca="false">W59</f>
        <v>0</v>
      </c>
      <c r="X57" s="45" t="n">
        <f aca="false">X59</f>
        <v>0</v>
      </c>
      <c r="Y57" s="45" t="n">
        <f aca="false">Y59</f>
        <v>0</v>
      </c>
      <c r="Z57" s="45" t="n">
        <f aca="false">Z59</f>
        <v>0</v>
      </c>
      <c r="AA57" s="45" t="n">
        <f aca="false">AA59</f>
        <v>0</v>
      </c>
      <c r="AB57" s="45" t="n">
        <f aca="false">AB59</f>
        <v>0</v>
      </c>
      <c r="AC57" s="45" t="n">
        <f aca="false">AC59</f>
        <v>0</v>
      </c>
      <c r="AD57" s="45" t="n">
        <f aca="false">AD59</f>
        <v>0</v>
      </c>
      <c r="AE57" s="45" t="n">
        <f aca="false">AE59</f>
        <v>0</v>
      </c>
      <c r="AF57" s="1"/>
      <c r="AK57" s="19" t="n">
        <f aca="true">IF(CELL("protect",AC57),0,1)</f>
        <v>0</v>
      </c>
    </row>
    <row r="58" s="70" customFormat="true" ht="12.75" hidden="false" customHeight="false" outlineLevel="0" collapsed="false">
      <c r="A58" s="4" t="n">
        <v>1</v>
      </c>
      <c r="B58" s="29"/>
      <c r="C58" s="71"/>
      <c r="D58" s="72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1"/>
      <c r="AK58" s="19" t="n">
        <f aca="true">IF(CELL("protect",AC58),0,1)</f>
        <v>0</v>
      </c>
    </row>
    <row r="59" s="70" customFormat="true" ht="12.75" hidden="false" customHeight="false" outlineLevel="0" collapsed="false">
      <c r="A59" s="50" t="n">
        <f aca="false">IF(MAX(E59:AF59)=0,IF(MIN(E59:AF59)=0,3,2),2)</f>
        <v>3</v>
      </c>
      <c r="B59" s="51"/>
      <c r="C59" s="73" t="s">
        <v>127</v>
      </c>
      <c r="D59" s="74"/>
      <c r="E59" s="49" t="n">
        <f aca="false">SUBTOTAL(9,E60:E100)</f>
        <v>0</v>
      </c>
      <c r="F59" s="49" t="n">
        <f aca="false">SUBTOTAL(9,F60:F100)</f>
        <v>0</v>
      </c>
      <c r="G59" s="49" t="n">
        <f aca="false">SUBTOTAL(9,G60:G100)</f>
        <v>0</v>
      </c>
      <c r="H59" s="49" t="n">
        <f aca="false">SUBTOTAL(9,H60:H100)</f>
        <v>0</v>
      </c>
      <c r="I59" s="49" t="n">
        <f aca="false">SUBTOTAL(9,I60:I100)</f>
        <v>0</v>
      </c>
      <c r="J59" s="49" t="n">
        <f aca="false">SUBTOTAL(9,J60:J100)</f>
        <v>0</v>
      </c>
      <c r="K59" s="49" t="n">
        <f aca="false">SUBTOTAL(9,K60:K100)</f>
        <v>0</v>
      </c>
      <c r="L59" s="49" t="n">
        <f aca="false">SUBTOTAL(9,L60:L100)</f>
        <v>0</v>
      </c>
      <c r="M59" s="49" t="n">
        <f aca="false">SUBTOTAL(9,M60:M100)</f>
        <v>0</v>
      </c>
      <c r="N59" s="49" t="n">
        <f aca="false">SUBTOTAL(9,N60:N100)</f>
        <v>0</v>
      </c>
      <c r="O59" s="49" t="n">
        <f aca="false">SUBTOTAL(9,O60:O100)</f>
        <v>0</v>
      </c>
      <c r="P59" s="49" t="n">
        <f aca="false">SUBTOTAL(9,P60:P100)</f>
        <v>0</v>
      </c>
      <c r="Q59" s="49" t="n">
        <f aca="false">SUBTOTAL(9,Q60:Q100)</f>
        <v>0</v>
      </c>
      <c r="R59" s="49" t="n">
        <f aca="false">SUBTOTAL(9,R60:R100)</f>
        <v>0</v>
      </c>
      <c r="S59" s="49" t="n">
        <f aca="false">SUBTOTAL(9,S60:S100)</f>
        <v>0</v>
      </c>
      <c r="T59" s="49" t="n">
        <f aca="false">SUBTOTAL(9,T60:T100)</f>
        <v>0</v>
      </c>
      <c r="U59" s="49" t="n">
        <f aca="false">SUBTOTAL(9,U60:U100)</f>
        <v>0</v>
      </c>
      <c r="V59" s="49" t="n">
        <f aca="false">SUBTOTAL(9,V60:V100)</f>
        <v>0</v>
      </c>
      <c r="W59" s="49" t="n">
        <f aca="false">SUBTOTAL(9,W60:W100)</f>
        <v>0</v>
      </c>
      <c r="X59" s="49" t="n">
        <f aca="false">SUBTOTAL(9,X60:X100)</f>
        <v>0</v>
      </c>
      <c r="Y59" s="49" t="n">
        <f aca="false">SUBTOTAL(9,Y60:Y100)</f>
        <v>0</v>
      </c>
      <c r="Z59" s="49" t="n">
        <f aca="false">SUBTOTAL(9,Z60:Z100)</f>
        <v>0</v>
      </c>
      <c r="AA59" s="49" t="n">
        <f aca="false">SUBTOTAL(9,AA60:AA100)</f>
        <v>0</v>
      </c>
      <c r="AB59" s="49" t="n">
        <f aca="false">SUBTOTAL(9,AB60:AB100)</f>
        <v>0</v>
      </c>
      <c r="AC59" s="49" t="n">
        <f aca="false">SUBTOTAL(9,AC60:AC100)</f>
        <v>0</v>
      </c>
      <c r="AD59" s="49" t="n">
        <f aca="false">SUBTOTAL(9,AD60:AD100)</f>
        <v>0</v>
      </c>
      <c r="AE59" s="49" t="n">
        <f aca="false">SUBTOTAL(9,AE60:AE100)</f>
        <v>0</v>
      </c>
      <c r="AK59" s="19" t="n">
        <f aca="true">IF(CELL("protect",AC59),0,1)</f>
        <v>0</v>
      </c>
    </row>
    <row r="60" s="70" customFormat="true" ht="12.75" hidden="false" customHeight="false" outlineLevel="0" collapsed="false">
      <c r="A60" s="50" t="n">
        <f aca="false">IF(MAX(E60:AF60)=0,IF(MIN(E60:AF60)=0,3,2),2)</f>
        <v>3</v>
      </c>
      <c r="B60" s="51" t="s">
        <v>128</v>
      </c>
      <c r="C60" s="75" t="s">
        <v>129</v>
      </c>
      <c r="D60" s="74"/>
      <c r="E60" s="49" t="n">
        <f aca="false">SUBTOTAL(9,E61:E86)</f>
        <v>0</v>
      </c>
      <c r="F60" s="49" t="n">
        <f aca="false">SUBTOTAL(9,F61:F86)</f>
        <v>0</v>
      </c>
      <c r="G60" s="49" t="n">
        <f aca="false">SUBTOTAL(9,G61:G86)</f>
        <v>0</v>
      </c>
      <c r="H60" s="49" t="n">
        <f aca="false">SUBTOTAL(9,H61:H86)</f>
        <v>0</v>
      </c>
      <c r="I60" s="49" t="n">
        <f aca="false">SUBTOTAL(9,I61:I86)</f>
        <v>0</v>
      </c>
      <c r="J60" s="49" t="n">
        <f aca="false">SUBTOTAL(9,J61:J86)</f>
        <v>0</v>
      </c>
      <c r="K60" s="49" t="n">
        <f aca="false">SUBTOTAL(9,K61:K86)</f>
        <v>0</v>
      </c>
      <c r="L60" s="49" t="n">
        <f aca="false">SUBTOTAL(9,L61:L86)</f>
        <v>0</v>
      </c>
      <c r="M60" s="49" t="n">
        <f aca="false">SUBTOTAL(9,M61:M86)</f>
        <v>0</v>
      </c>
      <c r="N60" s="49" t="n">
        <f aca="false">SUBTOTAL(9,N61:N86)</f>
        <v>0</v>
      </c>
      <c r="O60" s="49" t="n">
        <f aca="false">SUBTOTAL(9,O61:O86)</f>
        <v>0</v>
      </c>
      <c r="P60" s="49" t="n">
        <f aca="false">SUBTOTAL(9,P61:P86)</f>
        <v>0</v>
      </c>
      <c r="Q60" s="49" t="n">
        <f aca="false">SUBTOTAL(9,Q61:Q86)</f>
        <v>0</v>
      </c>
      <c r="R60" s="49" t="n">
        <f aca="false">SUBTOTAL(9,R61:R86)</f>
        <v>0</v>
      </c>
      <c r="S60" s="49" t="n">
        <f aca="false">SUBTOTAL(9,S61:S86)</f>
        <v>0</v>
      </c>
      <c r="T60" s="49" t="n">
        <f aca="false">SUBTOTAL(9,T61:T86)</f>
        <v>0</v>
      </c>
      <c r="U60" s="49" t="n">
        <f aca="false">SUBTOTAL(9,U61:U86)</f>
        <v>0</v>
      </c>
      <c r="V60" s="49" t="n">
        <f aca="false">SUBTOTAL(9,V61:V86)</f>
        <v>0</v>
      </c>
      <c r="W60" s="49" t="n">
        <f aca="false">SUBTOTAL(9,W61:W86)</f>
        <v>0</v>
      </c>
      <c r="X60" s="49" t="n">
        <f aca="false">SUBTOTAL(9,X61:X86)</f>
        <v>0</v>
      </c>
      <c r="Y60" s="49" t="n">
        <f aca="false">SUBTOTAL(9,Y61:Y86)</f>
        <v>0</v>
      </c>
      <c r="Z60" s="49" t="n">
        <f aca="false">SUBTOTAL(9,Z61:Z86)</f>
        <v>0</v>
      </c>
      <c r="AA60" s="49" t="n">
        <f aca="false">SUBTOTAL(9,AA61:AA86)</f>
        <v>0</v>
      </c>
      <c r="AB60" s="49" t="n">
        <f aca="false">SUBTOTAL(9,AB61:AB86)</f>
        <v>0</v>
      </c>
      <c r="AC60" s="49" t="n">
        <f aca="false">SUBTOTAL(9,AC61:AC86)</f>
        <v>0</v>
      </c>
      <c r="AD60" s="49" t="n">
        <f aca="false">SUBTOTAL(9,AD61:AD86)</f>
        <v>0</v>
      </c>
      <c r="AE60" s="49" t="n">
        <f aca="false">SUBTOTAL(9,AE61:AE86)</f>
        <v>0</v>
      </c>
      <c r="AK60" s="19" t="n">
        <f aca="true">IF(CELL("protect",AC60),0,1)</f>
        <v>0</v>
      </c>
    </row>
    <row r="61" s="70" customFormat="true" ht="12.75" hidden="false" customHeight="false" outlineLevel="0" collapsed="false">
      <c r="A61" s="50" t="n">
        <f aca="false">IF(MAX(E61:AF61)=0,IF(MIN(E61:AF61)=0,3,2),2)</f>
        <v>3</v>
      </c>
      <c r="B61" s="53"/>
      <c r="C61" s="76" t="s">
        <v>130</v>
      </c>
      <c r="D61" s="74"/>
      <c r="E61" s="49" t="n">
        <f aca="false">SUBTOTAL(9,E62:E72)</f>
        <v>0</v>
      </c>
      <c r="F61" s="49" t="n">
        <f aca="false">SUBTOTAL(9,F62:F72)</f>
        <v>0</v>
      </c>
      <c r="G61" s="49" t="n">
        <f aca="false">SUBTOTAL(9,G62:G72)</f>
        <v>0</v>
      </c>
      <c r="H61" s="49" t="n">
        <f aca="false">SUBTOTAL(9,H62:H72)</f>
        <v>0</v>
      </c>
      <c r="I61" s="49" t="n">
        <f aca="false">SUBTOTAL(9,I62:I72)</f>
        <v>0</v>
      </c>
      <c r="J61" s="49" t="n">
        <f aca="false">SUBTOTAL(9,J62:J72)</f>
        <v>0</v>
      </c>
      <c r="K61" s="49" t="n">
        <f aca="false">SUBTOTAL(9,K62:K72)</f>
        <v>0</v>
      </c>
      <c r="L61" s="49" t="n">
        <f aca="false">SUBTOTAL(9,L62:L72)</f>
        <v>0</v>
      </c>
      <c r="M61" s="49" t="n">
        <f aca="false">SUBTOTAL(9,M62:M72)</f>
        <v>0</v>
      </c>
      <c r="N61" s="49" t="n">
        <f aca="false">SUBTOTAL(9,N62:N72)</f>
        <v>0</v>
      </c>
      <c r="O61" s="49" t="n">
        <f aca="false">SUBTOTAL(9,O62:O72)</f>
        <v>0</v>
      </c>
      <c r="P61" s="49" t="n">
        <f aca="false">SUBTOTAL(9,P62:P72)</f>
        <v>0</v>
      </c>
      <c r="Q61" s="49" t="n">
        <f aca="false">SUBTOTAL(9,Q62:Q72)</f>
        <v>0</v>
      </c>
      <c r="R61" s="49" t="n">
        <f aca="false">SUBTOTAL(9,R62:R72)</f>
        <v>0</v>
      </c>
      <c r="S61" s="49" t="n">
        <f aca="false">SUBTOTAL(9,S62:S72)</f>
        <v>0</v>
      </c>
      <c r="T61" s="49" t="n">
        <f aca="false">SUBTOTAL(9,T62:T72)</f>
        <v>0</v>
      </c>
      <c r="U61" s="49" t="n">
        <f aca="false">SUBTOTAL(9,U62:U72)</f>
        <v>0</v>
      </c>
      <c r="V61" s="49" t="n">
        <f aca="false">SUBTOTAL(9,V62:V72)</f>
        <v>0</v>
      </c>
      <c r="W61" s="49" t="n">
        <f aca="false">SUBTOTAL(9,W62:W72)</f>
        <v>0</v>
      </c>
      <c r="X61" s="49" t="n">
        <f aca="false">SUBTOTAL(9,X62:X72)</f>
        <v>0</v>
      </c>
      <c r="Y61" s="49" t="n">
        <f aca="false">SUBTOTAL(9,Y62:Y72)</f>
        <v>0</v>
      </c>
      <c r="Z61" s="49" t="n">
        <f aca="false">SUBTOTAL(9,Z62:Z72)</f>
        <v>0</v>
      </c>
      <c r="AA61" s="49" t="n">
        <f aca="false">SUBTOTAL(9,AA62:AA72)</f>
        <v>0</v>
      </c>
      <c r="AB61" s="49" t="n">
        <f aca="false">SUBTOTAL(9,AB62:AB72)</f>
        <v>0</v>
      </c>
      <c r="AC61" s="49" t="n">
        <f aca="false">SUBTOTAL(9,AC62:AC72)</f>
        <v>0</v>
      </c>
      <c r="AD61" s="49" t="n">
        <f aca="false">SUBTOTAL(9,AD62:AD72)</f>
        <v>0</v>
      </c>
      <c r="AE61" s="49" t="n">
        <f aca="false">SUBTOTAL(9,AE62:AE72)</f>
        <v>0</v>
      </c>
      <c r="AK61" s="19" t="n">
        <f aca="true">IF(CELL("protect",AC61),0,1)</f>
        <v>0</v>
      </c>
    </row>
    <row r="62" s="70" customFormat="true" ht="25.5" hidden="false" customHeight="false" outlineLevel="0" collapsed="false">
      <c r="A62" s="50" t="n">
        <f aca="false">IF(MAX(E62:AF62)=0,IF(MIN(E62:AF62)=0,3,2),2)</f>
        <v>3</v>
      </c>
      <c r="B62" s="77"/>
      <c r="C62" s="78" t="s">
        <v>131</v>
      </c>
      <c r="D62" s="79" t="s">
        <v>50</v>
      </c>
      <c r="E62" s="49" t="n">
        <f aca="false">SUBTOTAL(9,E63:E64)</f>
        <v>0</v>
      </c>
      <c r="F62" s="49" t="n">
        <f aca="false">SUBTOTAL(9,F63:F64)</f>
        <v>0</v>
      </c>
      <c r="G62" s="49" t="n">
        <f aca="false">SUBTOTAL(9,G63:G64)</f>
        <v>0</v>
      </c>
      <c r="H62" s="49" t="n">
        <f aca="false">SUBTOTAL(9,H63:H64)</f>
        <v>0</v>
      </c>
      <c r="I62" s="49" t="n">
        <f aca="false">SUBTOTAL(9,I63:I64)</f>
        <v>0</v>
      </c>
      <c r="J62" s="49" t="n">
        <f aca="false">SUBTOTAL(9,J63:J64)</f>
        <v>0</v>
      </c>
      <c r="K62" s="49" t="n">
        <f aca="false">SUBTOTAL(9,K63:K64)</f>
        <v>0</v>
      </c>
      <c r="L62" s="49" t="n">
        <f aca="false">SUBTOTAL(9,L63:L64)</f>
        <v>0</v>
      </c>
      <c r="M62" s="49" t="n">
        <f aca="false">SUBTOTAL(9,M63:M64)</f>
        <v>0</v>
      </c>
      <c r="N62" s="49" t="n">
        <f aca="false">SUBTOTAL(9,N63:N64)</f>
        <v>0</v>
      </c>
      <c r="O62" s="49" t="n">
        <f aca="false">SUBTOTAL(9,O63:O64)</f>
        <v>0</v>
      </c>
      <c r="P62" s="49" t="n">
        <f aca="false">SUBTOTAL(9,P63:P64)</f>
        <v>0</v>
      </c>
      <c r="Q62" s="49" t="n">
        <f aca="false">SUBTOTAL(9,Q63:Q64)</f>
        <v>0</v>
      </c>
      <c r="R62" s="49" t="n">
        <f aca="false">SUBTOTAL(9,R63:R64)</f>
        <v>0</v>
      </c>
      <c r="S62" s="49" t="n">
        <f aca="false">SUBTOTAL(9,S63:S64)</f>
        <v>0</v>
      </c>
      <c r="T62" s="49" t="n">
        <f aca="false">SUBTOTAL(9,T63:T64)</f>
        <v>0</v>
      </c>
      <c r="U62" s="49" t="n">
        <f aca="false">SUBTOTAL(9,U63:U64)</f>
        <v>0</v>
      </c>
      <c r="V62" s="49" t="n">
        <f aca="false">SUBTOTAL(9,V63:V64)</f>
        <v>0</v>
      </c>
      <c r="W62" s="49" t="n">
        <f aca="false">SUBTOTAL(9,W63:W64)</f>
        <v>0</v>
      </c>
      <c r="X62" s="49" t="n">
        <f aca="false">SUBTOTAL(9,X63:X64)</f>
        <v>0</v>
      </c>
      <c r="Y62" s="49" t="n">
        <f aca="false">SUBTOTAL(9,Y63:Y64)</f>
        <v>0</v>
      </c>
      <c r="Z62" s="49" t="n">
        <f aca="false">SUBTOTAL(9,Z63:Z64)</f>
        <v>0</v>
      </c>
      <c r="AA62" s="49" t="n">
        <f aca="false">SUBTOTAL(9,AA63:AA64)</f>
        <v>0</v>
      </c>
      <c r="AB62" s="49" t="n">
        <f aca="false">SUBTOTAL(9,AB63:AB64)</f>
        <v>0</v>
      </c>
      <c r="AC62" s="49" t="n">
        <f aca="false">SUBTOTAL(9,AC63:AC64)</f>
        <v>0</v>
      </c>
      <c r="AD62" s="49" t="n">
        <f aca="false">SUBTOTAL(9,AD63:AD64)</f>
        <v>0</v>
      </c>
      <c r="AE62" s="49" t="n">
        <f aca="false">SUBTOTAL(9,AE63:AE64)</f>
        <v>0</v>
      </c>
      <c r="AK62" s="19" t="n">
        <f aca="true">IF(CELL("protect",AC62),0,1)</f>
        <v>0</v>
      </c>
    </row>
    <row r="63" s="70" customFormat="true" ht="25.5" hidden="false" customHeight="false" outlineLevel="0" collapsed="false">
      <c r="A63" s="50" t="n">
        <f aca="false">IF(MAX(E63:AF63)=0,IF(MIN(E63:AF63)=0,3,2),2)</f>
        <v>3</v>
      </c>
      <c r="B63" s="77"/>
      <c r="C63" s="80" t="s">
        <v>132</v>
      </c>
      <c r="D63" s="79" t="s">
        <v>133</v>
      </c>
      <c r="E63" s="55" t="n">
        <f aca="false">SUMIF($C$210:$C$1189,$C63,E$210:E$1189)</f>
        <v>0</v>
      </c>
      <c r="F63" s="55" t="n">
        <f aca="false">SUMIF($C$210:$C$1189,$C63,F$210:F$1189)</f>
        <v>0</v>
      </c>
      <c r="G63" s="55" t="n">
        <f aca="false">SUMIF($C$210:$C$1189,$C63,G$210:G$1189)</f>
        <v>0</v>
      </c>
      <c r="H63" s="55" t="n">
        <f aca="false">SUMIF($C$210:$C$1189,$C63,H$210:H$1189)</f>
        <v>0</v>
      </c>
      <c r="I63" s="55" t="n">
        <f aca="false">SUMIF($C$210:$C$1189,$C63,I$210:I$1189)</f>
        <v>0</v>
      </c>
      <c r="J63" s="55" t="n">
        <f aca="false">SUMIF($C$210:$C$1189,$C63,J$210:J$1189)</f>
        <v>0</v>
      </c>
      <c r="K63" s="55" t="n">
        <f aca="false">SUMIF($C$210:$C$1189,$C63,K$210:K$1189)</f>
        <v>0</v>
      </c>
      <c r="L63" s="55" t="n">
        <f aca="false">SUMIF($C$210:$C$1189,$C63,L$210:L$1189)</f>
        <v>0</v>
      </c>
      <c r="M63" s="55" t="n">
        <f aca="false">SUMIF($C$210:$C$1189,$C63,M$210:M$1189)</f>
        <v>0</v>
      </c>
      <c r="N63" s="55" t="n">
        <f aca="false">SUMIF($C$210:$C$1189,$C63,N$210:N$1189)</f>
        <v>0</v>
      </c>
      <c r="O63" s="55" t="n">
        <f aca="false">SUMIF($C$210:$C$1189,$C63,O$210:O$1189)</f>
        <v>0</v>
      </c>
      <c r="P63" s="55" t="n">
        <f aca="false">SUMIF($C$210:$C$1189,$C63,P$210:P$1189)</f>
        <v>0</v>
      </c>
      <c r="Q63" s="55" t="n">
        <f aca="false">SUMIF($C$210:$C$1189,$C63,Q$210:Q$1189)</f>
        <v>0</v>
      </c>
      <c r="R63" s="55" t="n">
        <f aca="false">SUMIF($C$210:$C$1189,$C63,R$210:R$1189)</f>
        <v>0</v>
      </c>
      <c r="S63" s="55" t="n">
        <f aca="false">SUMIF($C$210:$C$1189,$C63,S$210:S$1189)</f>
        <v>0</v>
      </c>
      <c r="T63" s="55" t="n">
        <f aca="false">SUMIF($C$210:$C$1189,$C63,T$210:T$1189)</f>
        <v>0</v>
      </c>
      <c r="U63" s="55" t="n">
        <f aca="false">SUMIF($C$210:$C$1189,$C63,U$210:U$1189)</f>
        <v>0</v>
      </c>
      <c r="V63" s="55" t="n">
        <f aca="false">SUMIF($C$210:$C$1189,$C63,V$210:V$1189)</f>
        <v>0</v>
      </c>
      <c r="W63" s="55" t="n">
        <f aca="false">SUMIF($C$210:$C$1189,$C63,W$210:W$1189)</f>
        <v>0</v>
      </c>
      <c r="X63" s="55" t="n">
        <f aca="false">SUMIF($C$210:$C$1189,$C63,X$210:X$1189)</f>
        <v>0</v>
      </c>
      <c r="Y63" s="55" t="n">
        <f aca="false">SUMIF($C$210:$C$1189,$C63,Y$210:Y$1189)</f>
        <v>0</v>
      </c>
      <c r="Z63" s="55" t="n">
        <f aca="false">SUMIF($C$210:$C$1189,$C63,Z$210:Z$1189)</f>
        <v>0</v>
      </c>
      <c r="AA63" s="55" t="n">
        <f aca="false">SUMIF($C$210:$C$1189,$C63,AA$210:AA$1189)</f>
        <v>0</v>
      </c>
      <c r="AB63" s="55" t="n">
        <f aca="false">SUMIF($C$210:$C$1189,$C63,AB$210:AB$1189)</f>
        <v>0</v>
      </c>
      <c r="AC63" s="55" t="n">
        <f aca="false">SUMIF($C$210:$C$1189,$C63,AC$210:AC$1189)</f>
        <v>0</v>
      </c>
      <c r="AD63" s="55" t="n">
        <f aca="false">SUMIF($C$210:$C$1189,$C63,AD$210:AD$1189)</f>
        <v>0</v>
      </c>
      <c r="AE63" s="55" t="n">
        <f aca="false">SUMIF($C$210:$C$1189,$C63,AE$210:AE$1189)</f>
        <v>0</v>
      </c>
      <c r="AK63" s="19" t="n">
        <f aca="true">IF(CELL("protect",AC63),0,1)</f>
        <v>0</v>
      </c>
    </row>
    <row r="64" s="70" customFormat="true" ht="25.5" hidden="false" customHeight="false" outlineLevel="0" collapsed="false">
      <c r="A64" s="50" t="n">
        <f aca="false">IF(MAX(E64:AF64)=0,IF(MIN(E64:AF64)=0,3,2),2)</f>
        <v>3</v>
      </c>
      <c r="B64" s="77"/>
      <c r="C64" s="80" t="s">
        <v>134</v>
      </c>
      <c r="D64" s="79" t="s">
        <v>135</v>
      </c>
      <c r="E64" s="55" t="n">
        <f aca="false">SUMIF($C$210:$C$1189,$C64,E$210:E$1189)</f>
        <v>0</v>
      </c>
      <c r="F64" s="55" t="n">
        <f aca="false">SUMIF($C$210:$C$1189,$C64,F$210:F$1189)</f>
        <v>0</v>
      </c>
      <c r="G64" s="55" t="n">
        <f aca="false">SUMIF($C$210:$C$1189,$C64,G$210:G$1189)</f>
        <v>0</v>
      </c>
      <c r="H64" s="55" t="n">
        <f aca="false">SUMIF($C$210:$C$1189,$C64,H$210:H$1189)</f>
        <v>0</v>
      </c>
      <c r="I64" s="55" t="n">
        <f aca="false">SUMIF($C$210:$C$1189,$C64,I$210:I$1189)</f>
        <v>0</v>
      </c>
      <c r="J64" s="55" t="n">
        <f aca="false">SUMIF($C$210:$C$1189,$C64,J$210:J$1189)</f>
        <v>0</v>
      </c>
      <c r="K64" s="55" t="n">
        <f aca="false">SUMIF($C$210:$C$1189,$C64,K$210:K$1189)</f>
        <v>0</v>
      </c>
      <c r="L64" s="55" t="n">
        <f aca="false">SUMIF($C$210:$C$1189,$C64,L$210:L$1189)</f>
        <v>0</v>
      </c>
      <c r="M64" s="55" t="n">
        <f aca="false">SUMIF($C$210:$C$1189,$C64,M$210:M$1189)</f>
        <v>0</v>
      </c>
      <c r="N64" s="55" t="n">
        <f aca="false">SUMIF($C$210:$C$1189,$C64,N$210:N$1189)</f>
        <v>0</v>
      </c>
      <c r="O64" s="55" t="n">
        <f aca="false">SUMIF($C$210:$C$1189,$C64,O$210:O$1189)</f>
        <v>0</v>
      </c>
      <c r="P64" s="55" t="n">
        <f aca="false">SUMIF($C$210:$C$1189,$C64,P$210:P$1189)</f>
        <v>0</v>
      </c>
      <c r="Q64" s="55" t="n">
        <f aca="false">SUMIF($C$210:$C$1189,$C64,Q$210:Q$1189)</f>
        <v>0</v>
      </c>
      <c r="R64" s="55" t="n">
        <f aca="false">SUMIF($C$210:$C$1189,$C64,R$210:R$1189)</f>
        <v>0</v>
      </c>
      <c r="S64" s="55" t="n">
        <f aca="false">SUMIF($C$210:$C$1189,$C64,S$210:S$1189)</f>
        <v>0</v>
      </c>
      <c r="T64" s="55" t="n">
        <f aca="false">SUMIF($C$210:$C$1189,$C64,T$210:T$1189)</f>
        <v>0</v>
      </c>
      <c r="U64" s="55" t="n">
        <f aca="false">SUMIF($C$210:$C$1189,$C64,U$210:U$1189)</f>
        <v>0</v>
      </c>
      <c r="V64" s="55" t="n">
        <f aca="false">SUMIF($C$210:$C$1189,$C64,V$210:V$1189)</f>
        <v>0</v>
      </c>
      <c r="W64" s="55" t="n">
        <f aca="false">SUMIF($C$210:$C$1189,$C64,W$210:W$1189)</f>
        <v>0</v>
      </c>
      <c r="X64" s="55" t="n">
        <f aca="false">SUMIF($C$210:$C$1189,$C64,X$210:X$1189)</f>
        <v>0</v>
      </c>
      <c r="Y64" s="55" t="n">
        <f aca="false">SUMIF($C$210:$C$1189,$C64,Y$210:Y$1189)</f>
        <v>0</v>
      </c>
      <c r="Z64" s="55" t="n">
        <f aca="false">SUMIF($C$210:$C$1189,$C64,Z$210:Z$1189)</f>
        <v>0</v>
      </c>
      <c r="AA64" s="55" t="n">
        <f aca="false">SUMIF($C$210:$C$1189,$C64,AA$210:AA$1189)</f>
        <v>0</v>
      </c>
      <c r="AB64" s="55" t="n">
        <f aca="false">SUMIF($C$210:$C$1189,$C64,AB$210:AB$1189)</f>
        <v>0</v>
      </c>
      <c r="AC64" s="55" t="n">
        <f aca="false">SUMIF($C$210:$C$1189,$C64,AC$210:AC$1189)</f>
        <v>0</v>
      </c>
      <c r="AD64" s="55" t="n">
        <f aca="false">SUMIF($C$210:$C$1189,$C64,AD$210:AD$1189)</f>
        <v>0</v>
      </c>
      <c r="AE64" s="55" t="n">
        <f aca="false">SUMIF($C$210:$C$1189,$C64,AE$210:AE$1189)</f>
        <v>0</v>
      </c>
      <c r="AK64" s="19" t="n">
        <f aca="true">IF(CELL("protect",AC64),0,1)</f>
        <v>0</v>
      </c>
    </row>
    <row r="65" s="70" customFormat="true" ht="12.75" hidden="false" customHeight="false" outlineLevel="0" collapsed="false">
      <c r="A65" s="50" t="n">
        <f aca="false">IF(MAX(E65:AF65)=0,IF(MIN(E65:AF65)=0,3,2),2)</f>
        <v>3</v>
      </c>
      <c r="B65" s="81"/>
      <c r="C65" s="82" t="s">
        <v>136</v>
      </c>
      <c r="D65" s="83" t="s">
        <v>52</v>
      </c>
      <c r="E65" s="55" t="n">
        <f aca="false">SUMIF($C$210:$C$1189,$C65,E$210:E$1189)</f>
        <v>0</v>
      </c>
      <c r="F65" s="55" t="n">
        <f aca="false">SUMIF($C$210:$C$1189,$C65,F$210:F$1189)</f>
        <v>0</v>
      </c>
      <c r="G65" s="55" t="n">
        <f aca="false">SUMIF($C$210:$C$1189,$C65,G$210:G$1189)</f>
        <v>0</v>
      </c>
      <c r="H65" s="55" t="n">
        <f aca="false">SUMIF($C$210:$C$1189,$C65,H$210:H$1189)</f>
        <v>0</v>
      </c>
      <c r="I65" s="55" t="n">
        <f aca="false">SUMIF($C$210:$C$1189,$C65,I$210:I$1189)</f>
        <v>0</v>
      </c>
      <c r="J65" s="55" t="n">
        <f aca="false">SUMIF($C$210:$C$1189,$C65,J$210:J$1189)</f>
        <v>0</v>
      </c>
      <c r="K65" s="55" t="n">
        <f aca="false">SUMIF($C$210:$C$1189,$C65,K$210:K$1189)</f>
        <v>0</v>
      </c>
      <c r="L65" s="55" t="n">
        <f aca="false">SUMIF($C$210:$C$1189,$C65,L$210:L$1189)</f>
        <v>0</v>
      </c>
      <c r="M65" s="55" t="n">
        <f aca="false">SUMIF($C$210:$C$1189,$C65,M$210:M$1189)</f>
        <v>0</v>
      </c>
      <c r="N65" s="55" t="n">
        <f aca="false">SUMIF($C$210:$C$1189,$C65,N$210:N$1189)</f>
        <v>0</v>
      </c>
      <c r="O65" s="55" t="n">
        <f aca="false">SUMIF($C$210:$C$1189,$C65,O$210:O$1189)</f>
        <v>0</v>
      </c>
      <c r="P65" s="55" t="n">
        <f aca="false">SUMIF($C$210:$C$1189,$C65,P$210:P$1189)</f>
        <v>0</v>
      </c>
      <c r="Q65" s="55" t="n">
        <f aca="false">SUMIF($C$210:$C$1189,$C65,Q$210:Q$1189)</f>
        <v>0</v>
      </c>
      <c r="R65" s="55" t="n">
        <f aca="false">SUMIF($C$210:$C$1189,$C65,R$210:R$1189)</f>
        <v>0</v>
      </c>
      <c r="S65" s="55" t="n">
        <f aca="false">SUMIF($C$210:$C$1189,$C65,S$210:S$1189)</f>
        <v>0</v>
      </c>
      <c r="T65" s="55" t="n">
        <f aca="false">SUMIF($C$210:$C$1189,$C65,T$210:T$1189)</f>
        <v>0</v>
      </c>
      <c r="U65" s="55" t="n">
        <f aca="false">SUMIF($C$210:$C$1189,$C65,U$210:U$1189)</f>
        <v>0</v>
      </c>
      <c r="V65" s="55" t="n">
        <f aca="false">SUMIF($C$210:$C$1189,$C65,V$210:V$1189)</f>
        <v>0</v>
      </c>
      <c r="W65" s="55" t="n">
        <f aca="false">SUMIF($C$210:$C$1189,$C65,W$210:W$1189)</f>
        <v>0</v>
      </c>
      <c r="X65" s="55" t="n">
        <f aca="false">SUMIF($C$210:$C$1189,$C65,X$210:X$1189)</f>
        <v>0</v>
      </c>
      <c r="Y65" s="55" t="n">
        <f aca="false">SUMIF($C$210:$C$1189,$C65,Y$210:Y$1189)</f>
        <v>0</v>
      </c>
      <c r="Z65" s="55" t="n">
        <f aca="false">SUMIF($C$210:$C$1189,$C65,Z$210:Z$1189)</f>
        <v>0</v>
      </c>
      <c r="AA65" s="55" t="n">
        <f aca="false">SUMIF($C$210:$C$1189,$C65,AA$210:AA$1189)</f>
        <v>0</v>
      </c>
      <c r="AB65" s="55" t="n">
        <f aca="false">SUMIF($C$210:$C$1189,$C65,AB$210:AB$1189)</f>
        <v>0</v>
      </c>
      <c r="AC65" s="55" t="n">
        <f aca="false">SUMIF($C$210:$C$1189,$C65,AC$210:AC$1189)</f>
        <v>0</v>
      </c>
      <c r="AD65" s="55" t="n">
        <f aca="false">SUMIF($C$210:$C$1189,$C65,AD$210:AD$1189)</f>
        <v>0</v>
      </c>
      <c r="AE65" s="55" t="n">
        <f aca="false">SUMIF($C$210:$C$1189,$C65,AE$210:AE$1189)</f>
        <v>0</v>
      </c>
      <c r="AK65" s="19" t="n">
        <f aca="true">IF(CELL("protect",AC65),0,1)</f>
        <v>0</v>
      </c>
    </row>
    <row r="66" s="70" customFormat="true" ht="12.75" hidden="false" customHeight="false" outlineLevel="0" collapsed="false">
      <c r="A66" s="50" t="n">
        <f aca="false">IF(MAX(E66:AF66)=0,IF(MIN(E66:AF66)=0,3,2),2)</f>
        <v>3</v>
      </c>
      <c r="B66" s="81"/>
      <c r="C66" s="78" t="s">
        <v>137</v>
      </c>
      <c r="D66" s="83" t="s">
        <v>138</v>
      </c>
      <c r="E66" s="49" t="n">
        <f aca="false">SUBTOTAL(9,E67:E71)</f>
        <v>0</v>
      </c>
      <c r="F66" s="49" t="n">
        <f aca="false">SUBTOTAL(9,F67:F71)</f>
        <v>0</v>
      </c>
      <c r="G66" s="49" t="n">
        <f aca="false">SUBTOTAL(9,G67:G71)</f>
        <v>0</v>
      </c>
      <c r="H66" s="49" t="n">
        <f aca="false">SUBTOTAL(9,H67:H71)</f>
        <v>0</v>
      </c>
      <c r="I66" s="49" t="n">
        <f aca="false">SUBTOTAL(9,I67:I71)</f>
        <v>0</v>
      </c>
      <c r="J66" s="49" t="n">
        <f aca="false">SUBTOTAL(9,J67:J71)</f>
        <v>0</v>
      </c>
      <c r="K66" s="49" t="n">
        <f aca="false">SUBTOTAL(9,K67:K71)</f>
        <v>0</v>
      </c>
      <c r="L66" s="49" t="n">
        <f aca="false">SUBTOTAL(9,L67:L71)</f>
        <v>0</v>
      </c>
      <c r="M66" s="49" t="n">
        <f aca="false">SUBTOTAL(9,M67:M71)</f>
        <v>0</v>
      </c>
      <c r="N66" s="49" t="n">
        <f aca="false">SUBTOTAL(9,N67:N71)</f>
        <v>0</v>
      </c>
      <c r="O66" s="49" t="n">
        <f aca="false">SUBTOTAL(9,O67:O71)</f>
        <v>0</v>
      </c>
      <c r="P66" s="49" t="n">
        <f aca="false">SUBTOTAL(9,P67:P71)</f>
        <v>0</v>
      </c>
      <c r="Q66" s="49" t="n">
        <f aca="false">SUBTOTAL(9,Q67:Q71)</f>
        <v>0</v>
      </c>
      <c r="R66" s="49" t="n">
        <f aca="false">SUBTOTAL(9,R67:R71)</f>
        <v>0</v>
      </c>
      <c r="S66" s="49" t="n">
        <f aca="false">SUBTOTAL(9,S67:S71)</f>
        <v>0</v>
      </c>
      <c r="T66" s="49" t="n">
        <f aca="false">SUBTOTAL(9,T67:T71)</f>
        <v>0</v>
      </c>
      <c r="U66" s="49" t="n">
        <f aca="false">SUBTOTAL(9,U67:U71)</f>
        <v>0</v>
      </c>
      <c r="V66" s="49" t="n">
        <f aca="false">SUBTOTAL(9,V67:V71)</f>
        <v>0</v>
      </c>
      <c r="W66" s="49" t="n">
        <f aca="false">SUBTOTAL(9,W67:W71)</f>
        <v>0</v>
      </c>
      <c r="X66" s="49" t="n">
        <f aca="false">SUBTOTAL(9,X67:X71)</f>
        <v>0</v>
      </c>
      <c r="Y66" s="49" t="n">
        <f aca="false">SUBTOTAL(9,Y67:Y71)</f>
        <v>0</v>
      </c>
      <c r="Z66" s="49" t="n">
        <f aca="false">SUBTOTAL(9,Z67:Z71)</f>
        <v>0</v>
      </c>
      <c r="AA66" s="49" t="n">
        <f aca="false">SUBTOTAL(9,AA67:AA71)</f>
        <v>0</v>
      </c>
      <c r="AB66" s="49" t="n">
        <f aca="false">SUBTOTAL(9,AB67:AB71)</f>
        <v>0</v>
      </c>
      <c r="AC66" s="49" t="n">
        <f aca="false">SUBTOTAL(9,AC67:AC71)</f>
        <v>0</v>
      </c>
      <c r="AD66" s="49" t="n">
        <f aca="false">SUBTOTAL(9,AD67:AD71)</f>
        <v>0</v>
      </c>
      <c r="AE66" s="49" t="n">
        <f aca="false">SUBTOTAL(9,AE67:AE71)</f>
        <v>0</v>
      </c>
      <c r="AK66" s="19" t="n">
        <f aca="true">IF(CELL("protect",AC66),0,1)</f>
        <v>0</v>
      </c>
    </row>
    <row r="67" s="70" customFormat="true" ht="25.5" hidden="false" customHeight="false" outlineLevel="0" collapsed="false">
      <c r="A67" s="50" t="n">
        <f aca="false">IF(MAX(E67:AF67)=0,IF(MIN(E67:AF67)=0,3,2),2)</f>
        <v>3</v>
      </c>
      <c r="B67" s="81"/>
      <c r="C67" s="80" t="s">
        <v>139</v>
      </c>
      <c r="D67" s="83" t="s">
        <v>140</v>
      </c>
      <c r="E67" s="55" t="n">
        <f aca="false">SUMIF($C$210:$C$1189,$C67,E$210:E$1189)</f>
        <v>0</v>
      </c>
      <c r="F67" s="55" t="n">
        <f aca="false">SUMIF($C$210:$C$1189,$C67,F$210:F$1189)</f>
        <v>0</v>
      </c>
      <c r="G67" s="55" t="n">
        <f aca="false">SUMIF($C$210:$C$1189,$C67,G$210:G$1189)</f>
        <v>0</v>
      </c>
      <c r="H67" s="55" t="n">
        <f aca="false">SUMIF($C$210:$C$1189,$C67,H$210:H$1189)</f>
        <v>0</v>
      </c>
      <c r="I67" s="55" t="n">
        <f aca="false">SUMIF($C$210:$C$1189,$C67,I$210:I$1189)</f>
        <v>0</v>
      </c>
      <c r="J67" s="55" t="n">
        <f aca="false">SUMIF($C$210:$C$1189,$C67,J$210:J$1189)</f>
        <v>0</v>
      </c>
      <c r="K67" s="55" t="n">
        <f aca="false">SUMIF($C$210:$C$1189,$C67,K$210:K$1189)</f>
        <v>0</v>
      </c>
      <c r="L67" s="55" t="n">
        <f aca="false">SUMIF($C$210:$C$1189,$C67,L$210:L$1189)</f>
        <v>0</v>
      </c>
      <c r="M67" s="55" t="n">
        <f aca="false">SUMIF($C$210:$C$1189,$C67,M$210:M$1189)</f>
        <v>0</v>
      </c>
      <c r="N67" s="55" t="n">
        <f aca="false">SUMIF($C$210:$C$1189,$C67,N$210:N$1189)</f>
        <v>0</v>
      </c>
      <c r="O67" s="55" t="n">
        <f aca="false">SUMIF($C$210:$C$1189,$C67,O$210:O$1189)</f>
        <v>0</v>
      </c>
      <c r="P67" s="55" t="n">
        <f aca="false">SUMIF($C$210:$C$1189,$C67,P$210:P$1189)</f>
        <v>0</v>
      </c>
      <c r="Q67" s="55" t="n">
        <f aca="false">SUMIF($C$210:$C$1189,$C67,Q$210:Q$1189)</f>
        <v>0</v>
      </c>
      <c r="R67" s="55" t="n">
        <f aca="false">SUMIF($C$210:$C$1189,$C67,R$210:R$1189)</f>
        <v>0</v>
      </c>
      <c r="S67" s="55" t="n">
        <f aca="false">SUMIF($C$210:$C$1189,$C67,S$210:S$1189)</f>
        <v>0</v>
      </c>
      <c r="T67" s="55" t="n">
        <f aca="false">SUMIF($C$210:$C$1189,$C67,T$210:T$1189)</f>
        <v>0</v>
      </c>
      <c r="U67" s="55" t="n">
        <f aca="false">SUMIF($C$210:$C$1189,$C67,U$210:U$1189)</f>
        <v>0</v>
      </c>
      <c r="V67" s="55" t="n">
        <f aca="false">SUMIF($C$210:$C$1189,$C67,V$210:V$1189)</f>
        <v>0</v>
      </c>
      <c r="W67" s="55" t="n">
        <f aca="false">SUMIF($C$210:$C$1189,$C67,W$210:W$1189)</f>
        <v>0</v>
      </c>
      <c r="X67" s="55" t="n">
        <f aca="false">SUMIF($C$210:$C$1189,$C67,X$210:X$1189)</f>
        <v>0</v>
      </c>
      <c r="Y67" s="55" t="n">
        <f aca="false">SUMIF($C$210:$C$1189,$C67,Y$210:Y$1189)</f>
        <v>0</v>
      </c>
      <c r="Z67" s="55" t="n">
        <f aca="false">SUMIF($C$210:$C$1189,$C67,Z$210:Z$1189)</f>
        <v>0</v>
      </c>
      <c r="AA67" s="55" t="n">
        <f aca="false">SUMIF($C$210:$C$1189,$C67,AA$210:AA$1189)</f>
        <v>0</v>
      </c>
      <c r="AB67" s="55" t="n">
        <f aca="false">SUMIF($C$210:$C$1189,$C67,AB$210:AB$1189)</f>
        <v>0</v>
      </c>
      <c r="AC67" s="55" t="n">
        <f aca="false">SUMIF($C$210:$C$1189,$C67,AC$210:AC$1189)</f>
        <v>0</v>
      </c>
      <c r="AD67" s="55" t="n">
        <f aca="false">SUMIF($C$210:$C$1189,$C67,AD$210:AD$1189)</f>
        <v>0</v>
      </c>
      <c r="AE67" s="55" t="n">
        <f aca="false">SUMIF($C$210:$C$1189,$C67,AE$210:AE$1189)</f>
        <v>0</v>
      </c>
      <c r="AK67" s="19" t="n">
        <f aca="true">IF(CELL("protect",AC67),0,1)</f>
        <v>0</v>
      </c>
    </row>
    <row r="68" s="70" customFormat="true" ht="25.5" hidden="false" customHeight="false" outlineLevel="0" collapsed="false">
      <c r="A68" s="50" t="n">
        <f aca="false">IF(MAX(E68:AF68)=0,IF(MIN(E68:AF68)=0,3,2),2)</f>
        <v>3</v>
      </c>
      <c r="B68" s="81"/>
      <c r="C68" s="80" t="s">
        <v>141</v>
      </c>
      <c r="D68" s="83" t="s">
        <v>142</v>
      </c>
      <c r="E68" s="55" t="n">
        <f aca="false">SUMIF($C$210:$C$1189,$C68,E$210:E$1189)</f>
        <v>0</v>
      </c>
      <c r="F68" s="55" t="n">
        <f aca="false">SUMIF($C$210:$C$1189,$C68,F$210:F$1189)</f>
        <v>0</v>
      </c>
      <c r="G68" s="55" t="n">
        <f aca="false">SUMIF($C$210:$C$1189,$C68,G$210:G$1189)</f>
        <v>0</v>
      </c>
      <c r="H68" s="55" t="n">
        <f aca="false">SUMIF($C$210:$C$1189,$C68,H$210:H$1189)</f>
        <v>0</v>
      </c>
      <c r="I68" s="55" t="n">
        <f aca="false">SUMIF($C$210:$C$1189,$C68,I$210:I$1189)</f>
        <v>0</v>
      </c>
      <c r="J68" s="55" t="n">
        <f aca="false">SUMIF($C$210:$C$1189,$C68,J$210:J$1189)</f>
        <v>0</v>
      </c>
      <c r="K68" s="55" t="n">
        <f aca="false">SUMIF($C$210:$C$1189,$C68,K$210:K$1189)</f>
        <v>0</v>
      </c>
      <c r="L68" s="55" t="n">
        <f aca="false">SUMIF($C$210:$C$1189,$C68,L$210:L$1189)</f>
        <v>0</v>
      </c>
      <c r="M68" s="55" t="n">
        <f aca="false">SUMIF($C$210:$C$1189,$C68,M$210:M$1189)</f>
        <v>0</v>
      </c>
      <c r="N68" s="55" t="n">
        <f aca="false">SUMIF($C$210:$C$1189,$C68,N$210:N$1189)</f>
        <v>0</v>
      </c>
      <c r="O68" s="55" t="n">
        <f aca="false">SUMIF($C$210:$C$1189,$C68,O$210:O$1189)</f>
        <v>0</v>
      </c>
      <c r="P68" s="55" t="n">
        <f aca="false">SUMIF($C$210:$C$1189,$C68,P$210:P$1189)</f>
        <v>0</v>
      </c>
      <c r="Q68" s="55" t="n">
        <f aca="false">SUMIF($C$210:$C$1189,$C68,Q$210:Q$1189)</f>
        <v>0</v>
      </c>
      <c r="R68" s="55" t="n">
        <f aca="false">SUMIF($C$210:$C$1189,$C68,R$210:R$1189)</f>
        <v>0</v>
      </c>
      <c r="S68" s="55" t="n">
        <f aca="false">SUMIF($C$210:$C$1189,$C68,S$210:S$1189)</f>
        <v>0</v>
      </c>
      <c r="T68" s="55" t="n">
        <f aca="false">SUMIF($C$210:$C$1189,$C68,T$210:T$1189)</f>
        <v>0</v>
      </c>
      <c r="U68" s="55" t="n">
        <f aca="false">SUMIF($C$210:$C$1189,$C68,U$210:U$1189)</f>
        <v>0</v>
      </c>
      <c r="V68" s="55" t="n">
        <f aca="false">SUMIF($C$210:$C$1189,$C68,V$210:V$1189)</f>
        <v>0</v>
      </c>
      <c r="W68" s="55" t="n">
        <f aca="false">SUMIF($C$210:$C$1189,$C68,W$210:W$1189)</f>
        <v>0</v>
      </c>
      <c r="X68" s="55" t="n">
        <f aca="false">SUMIF($C$210:$C$1189,$C68,X$210:X$1189)</f>
        <v>0</v>
      </c>
      <c r="Y68" s="55" t="n">
        <f aca="false">SUMIF($C$210:$C$1189,$C68,Y$210:Y$1189)</f>
        <v>0</v>
      </c>
      <c r="Z68" s="55" t="n">
        <f aca="false">SUMIF($C$210:$C$1189,$C68,Z$210:Z$1189)</f>
        <v>0</v>
      </c>
      <c r="AA68" s="55" t="n">
        <f aca="false">SUMIF($C$210:$C$1189,$C68,AA$210:AA$1189)</f>
        <v>0</v>
      </c>
      <c r="AB68" s="55" t="n">
        <f aca="false">SUMIF($C$210:$C$1189,$C68,AB$210:AB$1189)</f>
        <v>0</v>
      </c>
      <c r="AC68" s="55" t="n">
        <f aca="false">SUMIF($C$210:$C$1189,$C68,AC$210:AC$1189)</f>
        <v>0</v>
      </c>
      <c r="AD68" s="55" t="n">
        <f aca="false">SUMIF($C$210:$C$1189,$C68,AD$210:AD$1189)</f>
        <v>0</v>
      </c>
      <c r="AE68" s="55" t="n">
        <f aca="false">SUMIF($C$210:$C$1189,$C68,AE$210:AE$1189)</f>
        <v>0</v>
      </c>
      <c r="AK68" s="19" t="n">
        <f aca="true">IF(CELL("protect",AC68),0,1)</f>
        <v>0</v>
      </c>
    </row>
    <row r="69" s="70" customFormat="true" ht="12.75" hidden="false" customHeight="false" outlineLevel="0" collapsed="false">
      <c r="A69" s="50" t="n">
        <f aca="false">IF(MAX(E69:AF69)=0,IF(MIN(E69:AF69)=0,3,2),2)</f>
        <v>3</v>
      </c>
      <c r="B69" s="81"/>
      <c r="C69" s="80" t="s">
        <v>143</v>
      </c>
      <c r="D69" s="83" t="s">
        <v>144</v>
      </c>
      <c r="E69" s="55" t="n">
        <f aca="false">SUMIF($C$210:$C$1189,$C69,E$210:E$1189)</f>
        <v>0</v>
      </c>
      <c r="F69" s="55" t="n">
        <f aca="false">SUMIF($C$210:$C$1189,$C69,F$210:F$1189)</f>
        <v>0</v>
      </c>
      <c r="G69" s="55" t="n">
        <f aca="false">SUMIF($C$210:$C$1189,$C69,G$210:G$1189)</f>
        <v>0</v>
      </c>
      <c r="H69" s="55" t="n">
        <f aca="false">SUMIF($C$210:$C$1189,$C69,H$210:H$1189)</f>
        <v>0</v>
      </c>
      <c r="I69" s="55" t="n">
        <f aca="false">SUMIF($C$210:$C$1189,$C69,I$210:I$1189)</f>
        <v>0</v>
      </c>
      <c r="J69" s="55" t="n">
        <f aca="false">SUMIF($C$210:$C$1189,$C69,J$210:J$1189)</f>
        <v>0</v>
      </c>
      <c r="K69" s="55" t="n">
        <f aca="false">SUMIF($C$210:$C$1189,$C69,K$210:K$1189)</f>
        <v>0</v>
      </c>
      <c r="L69" s="55" t="n">
        <f aca="false">SUMIF($C$210:$C$1189,$C69,L$210:L$1189)</f>
        <v>0</v>
      </c>
      <c r="M69" s="55" t="n">
        <f aca="false">SUMIF($C$210:$C$1189,$C69,M$210:M$1189)</f>
        <v>0</v>
      </c>
      <c r="N69" s="55" t="n">
        <f aca="false">SUMIF($C$210:$C$1189,$C69,N$210:N$1189)</f>
        <v>0</v>
      </c>
      <c r="O69" s="55" t="n">
        <f aca="false">SUMIF($C$210:$C$1189,$C69,O$210:O$1189)</f>
        <v>0</v>
      </c>
      <c r="P69" s="55" t="n">
        <f aca="false">SUMIF($C$210:$C$1189,$C69,P$210:P$1189)</f>
        <v>0</v>
      </c>
      <c r="Q69" s="55" t="n">
        <f aca="false">SUMIF($C$210:$C$1189,$C69,Q$210:Q$1189)</f>
        <v>0</v>
      </c>
      <c r="R69" s="55" t="n">
        <f aca="false">SUMIF($C$210:$C$1189,$C69,R$210:R$1189)</f>
        <v>0</v>
      </c>
      <c r="S69" s="55" t="n">
        <f aca="false">SUMIF($C$210:$C$1189,$C69,S$210:S$1189)</f>
        <v>0</v>
      </c>
      <c r="T69" s="55" t="n">
        <f aca="false">SUMIF($C$210:$C$1189,$C69,T$210:T$1189)</f>
        <v>0</v>
      </c>
      <c r="U69" s="55" t="n">
        <f aca="false">SUMIF($C$210:$C$1189,$C69,U$210:U$1189)</f>
        <v>0</v>
      </c>
      <c r="V69" s="55" t="n">
        <f aca="false">SUMIF($C$210:$C$1189,$C69,V$210:V$1189)</f>
        <v>0</v>
      </c>
      <c r="W69" s="55" t="n">
        <f aca="false">SUMIF($C$210:$C$1189,$C69,W$210:W$1189)</f>
        <v>0</v>
      </c>
      <c r="X69" s="55" t="n">
        <f aca="false">SUMIF($C$210:$C$1189,$C69,X$210:X$1189)</f>
        <v>0</v>
      </c>
      <c r="Y69" s="55" t="n">
        <f aca="false">SUMIF($C$210:$C$1189,$C69,Y$210:Y$1189)</f>
        <v>0</v>
      </c>
      <c r="Z69" s="55" t="n">
        <f aca="false">SUMIF($C$210:$C$1189,$C69,Z$210:Z$1189)</f>
        <v>0</v>
      </c>
      <c r="AA69" s="55" t="n">
        <f aca="false">SUMIF($C$210:$C$1189,$C69,AA$210:AA$1189)</f>
        <v>0</v>
      </c>
      <c r="AB69" s="55" t="n">
        <f aca="false">SUMIF($C$210:$C$1189,$C69,AB$210:AB$1189)</f>
        <v>0</v>
      </c>
      <c r="AC69" s="55" t="n">
        <f aca="false">SUMIF($C$210:$C$1189,$C69,AC$210:AC$1189)</f>
        <v>0</v>
      </c>
      <c r="AD69" s="55" t="n">
        <f aca="false">SUMIF($C$210:$C$1189,$C69,AD$210:AD$1189)</f>
        <v>0</v>
      </c>
      <c r="AE69" s="55" t="n">
        <f aca="false">SUMIF($C$210:$C$1189,$C69,AE$210:AE$1189)</f>
        <v>0</v>
      </c>
      <c r="AK69" s="19" t="n">
        <f aca="true">IF(CELL("protect",AC69),0,1)</f>
        <v>0</v>
      </c>
    </row>
    <row r="70" s="70" customFormat="true" ht="25.5" hidden="false" customHeight="false" outlineLevel="0" collapsed="false">
      <c r="A70" s="50" t="n">
        <f aca="false">IF(MAX(E70:AF70)=0,IF(MIN(E70:AF70)=0,3,2),2)</f>
        <v>3</v>
      </c>
      <c r="B70" s="81"/>
      <c r="C70" s="80" t="s">
        <v>145</v>
      </c>
      <c r="D70" s="83" t="s">
        <v>146</v>
      </c>
      <c r="E70" s="55" t="n">
        <f aca="false">SUMIF($C$210:$C$1189,$C70,E$210:E$1189)</f>
        <v>0</v>
      </c>
      <c r="F70" s="55" t="n">
        <f aca="false">SUMIF($C$210:$C$1189,$C70,F$210:F$1189)</f>
        <v>0</v>
      </c>
      <c r="G70" s="55" t="n">
        <f aca="false">SUMIF($C$210:$C$1189,$C70,G$210:G$1189)</f>
        <v>0</v>
      </c>
      <c r="H70" s="55" t="n">
        <f aca="false">SUMIF($C$210:$C$1189,$C70,H$210:H$1189)</f>
        <v>0</v>
      </c>
      <c r="I70" s="55" t="n">
        <f aca="false">SUMIF($C$210:$C$1189,$C70,I$210:I$1189)</f>
        <v>0</v>
      </c>
      <c r="J70" s="55" t="n">
        <f aca="false">SUMIF($C$210:$C$1189,$C70,J$210:J$1189)</f>
        <v>0</v>
      </c>
      <c r="K70" s="55" t="n">
        <f aca="false">SUMIF($C$210:$C$1189,$C70,K$210:K$1189)</f>
        <v>0</v>
      </c>
      <c r="L70" s="55" t="n">
        <f aca="false">SUMIF($C$210:$C$1189,$C70,L$210:L$1189)</f>
        <v>0</v>
      </c>
      <c r="M70" s="55" t="n">
        <f aca="false">SUMIF($C$210:$C$1189,$C70,M$210:M$1189)</f>
        <v>0</v>
      </c>
      <c r="N70" s="55" t="n">
        <f aca="false">SUMIF($C$210:$C$1189,$C70,N$210:N$1189)</f>
        <v>0</v>
      </c>
      <c r="O70" s="55" t="n">
        <f aca="false">SUMIF($C$210:$C$1189,$C70,O$210:O$1189)</f>
        <v>0</v>
      </c>
      <c r="P70" s="55" t="n">
        <f aca="false">SUMIF($C$210:$C$1189,$C70,P$210:P$1189)</f>
        <v>0</v>
      </c>
      <c r="Q70" s="55" t="n">
        <f aca="false">SUMIF($C$210:$C$1189,$C70,Q$210:Q$1189)</f>
        <v>0</v>
      </c>
      <c r="R70" s="55" t="n">
        <f aca="false">SUMIF($C$210:$C$1189,$C70,R$210:R$1189)</f>
        <v>0</v>
      </c>
      <c r="S70" s="55" t="n">
        <f aca="false">SUMIF($C$210:$C$1189,$C70,S$210:S$1189)</f>
        <v>0</v>
      </c>
      <c r="T70" s="55" t="n">
        <f aca="false">SUMIF($C$210:$C$1189,$C70,T$210:T$1189)</f>
        <v>0</v>
      </c>
      <c r="U70" s="55" t="n">
        <f aca="false">SUMIF($C$210:$C$1189,$C70,U$210:U$1189)</f>
        <v>0</v>
      </c>
      <c r="V70" s="55" t="n">
        <f aca="false">SUMIF($C$210:$C$1189,$C70,V$210:V$1189)</f>
        <v>0</v>
      </c>
      <c r="W70" s="55" t="n">
        <f aca="false">SUMIF($C$210:$C$1189,$C70,W$210:W$1189)</f>
        <v>0</v>
      </c>
      <c r="X70" s="55" t="n">
        <f aca="false">SUMIF($C$210:$C$1189,$C70,X$210:X$1189)</f>
        <v>0</v>
      </c>
      <c r="Y70" s="55" t="n">
        <f aca="false">SUMIF($C$210:$C$1189,$C70,Y$210:Y$1189)</f>
        <v>0</v>
      </c>
      <c r="Z70" s="55" t="n">
        <f aca="false">SUMIF($C$210:$C$1189,$C70,Z$210:Z$1189)</f>
        <v>0</v>
      </c>
      <c r="AA70" s="55" t="n">
        <f aca="false">SUMIF($C$210:$C$1189,$C70,AA$210:AA$1189)</f>
        <v>0</v>
      </c>
      <c r="AB70" s="55" t="n">
        <f aca="false">SUMIF($C$210:$C$1189,$C70,AB$210:AB$1189)</f>
        <v>0</v>
      </c>
      <c r="AC70" s="55" t="n">
        <f aca="false">SUMIF($C$210:$C$1189,$C70,AC$210:AC$1189)</f>
        <v>0</v>
      </c>
      <c r="AD70" s="55" t="n">
        <f aca="false">SUMIF($C$210:$C$1189,$C70,AD$210:AD$1189)</f>
        <v>0</v>
      </c>
      <c r="AE70" s="55" t="n">
        <f aca="false">SUMIF($C$210:$C$1189,$C70,AE$210:AE$1189)</f>
        <v>0</v>
      </c>
      <c r="AK70" s="19" t="n">
        <f aca="true">IF(CELL("protect",AC70),0,1)</f>
        <v>0</v>
      </c>
    </row>
    <row r="71" s="70" customFormat="true" ht="25.5" hidden="false" customHeight="false" outlineLevel="0" collapsed="false">
      <c r="A71" s="50" t="n">
        <f aca="false">IF(MAX(E71:AF71)=0,IF(MIN(E71:AF71)=0,3,2),2)</f>
        <v>3</v>
      </c>
      <c r="B71" s="81"/>
      <c r="C71" s="80" t="s">
        <v>147</v>
      </c>
      <c r="D71" s="83" t="s">
        <v>148</v>
      </c>
      <c r="E71" s="55" t="n">
        <f aca="false">SUMIF($C$210:$C$1189,$C71,E$210:E$1189)</f>
        <v>0</v>
      </c>
      <c r="F71" s="55" t="n">
        <f aca="false">SUMIF($C$210:$C$1189,$C71,F$210:F$1189)</f>
        <v>0</v>
      </c>
      <c r="G71" s="55" t="n">
        <f aca="false">SUMIF($C$210:$C$1189,$C71,G$210:G$1189)</f>
        <v>0</v>
      </c>
      <c r="H71" s="55" t="n">
        <f aca="false">SUMIF($C$210:$C$1189,$C71,H$210:H$1189)</f>
        <v>0</v>
      </c>
      <c r="I71" s="55" t="n">
        <f aca="false">SUMIF($C$210:$C$1189,$C71,I$210:I$1189)</f>
        <v>0</v>
      </c>
      <c r="J71" s="55" t="n">
        <f aca="false">SUMIF($C$210:$C$1189,$C71,J$210:J$1189)</f>
        <v>0</v>
      </c>
      <c r="K71" s="55" t="n">
        <f aca="false">SUMIF($C$210:$C$1189,$C71,K$210:K$1189)</f>
        <v>0</v>
      </c>
      <c r="L71" s="55" t="n">
        <f aca="false">SUMIF($C$210:$C$1189,$C71,L$210:L$1189)</f>
        <v>0</v>
      </c>
      <c r="M71" s="55" t="n">
        <f aca="false">SUMIF($C$210:$C$1189,$C71,M$210:M$1189)</f>
        <v>0</v>
      </c>
      <c r="N71" s="55" t="n">
        <f aca="false">SUMIF($C$210:$C$1189,$C71,N$210:N$1189)</f>
        <v>0</v>
      </c>
      <c r="O71" s="55" t="n">
        <f aca="false">SUMIF($C$210:$C$1189,$C71,O$210:O$1189)</f>
        <v>0</v>
      </c>
      <c r="P71" s="55" t="n">
        <f aca="false">SUMIF($C$210:$C$1189,$C71,P$210:P$1189)</f>
        <v>0</v>
      </c>
      <c r="Q71" s="55" t="n">
        <f aca="false">SUMIF($C$210:$C$1189,$C71,Q$210:Q$1189)</f>
        <v>0</v>
      </c>
      <c r="R71" s="55" t="n">
        <f aca="false">SUMIF($C$210:$C$1189,$C71,R$210:R$1189)</f>
        <v>0</v>
      </c>
      <c r="S71" s="55" t="n">
        <f aca="false">SUMIF($C$210:$C$1189,$C71,S$210:S$1189)</f>
        <v>0</v>
      </c>
      <c r="T71" s="55" t="n">
        <f aca="false">SUMIF($C$210:$C$1189,$C71,T$210:T$1189)</f>
        <v>0</v>
      </c>
      <c r="U71" s="55" t="n">
        <f aca="false">SUMIF($C$210:$C$1189,$C71,U$210:U$1189)</f>
        <v>0</v>
      </c>
      <c r="V71" s="55" t="n">
        <f aca="false">SUMIF($C$210:$C$1189,$C71,V$210:V$1189)</f>
        <v>0</v>
      </c>
      <c r="W71" s="55" t="n">
        <f aca="false">SUMIF($C$210:$C$1189,$C71,W$210:W$1189)</f>
        <v>0</v>
      </c>
      <c r="X71" s="55" t="n">
        <f aca="false">SUMIF($C$210:$C$1189,$C71,X$210:X$1189)</f>
        <v>0</v>
      </c>
      <c r="Y71" s="55" t="n">
        <f aca="false">SUMIF($C$210:$C$1189,$C71,Y$210:Y$1189)</f>
        <v>0</v>
      </c>
      <c r="Z71" s="55" t="n">
        <f aca="false">SUMIF($C$210:$C$1189,$C71,Z$210:Z$1189)</f>
        <v>0</v>
      </c>
      <c r="AA71" s="55" t="n">
        <f aca="false">SUMIF($C$210:$C$1189,$C71,AA$210:AA$1189)</f>
        <v>0</v>
      </c>
      <c r="AB71" s="55" t="n">
        <f aca="false">SUMIF($C$210:$C$1189,$C71,AB$210:AB$1189)</f>
        <v>0</v>
      </c>
      <c r="AC71" s="55" t="n">
        <f aca="false">SUMIF($C$210:$C$1189,$C71,AC$210:AC$1189)</f>
        <v>0</v>
      </c>
      <c r="AD71" s="55" t="n">
        <f aca="false">SUMIF($C$210:$C$1189,$C71,AD$210:AD$1189)</f>
        <v>0</v>
      </c>
      <c r="AE71" s="55" t="n">
        <f aca="false">SUMIF($C$210:$C$1189,$C71,AE$210:AE$1189)</f>
        <v>0</v>
      </c>
      <c r="AK71" s="19" t="n">
        <f aca="true">IF(CELL("protect",AC71),0,1)</f>
        <v>0</v>
      </c>
    </row>
    <row r="72" s="70" customFormat="true" ht="12.75" hidden="false" customHeight="false" outlineLevel="0" collapsed="false">
      <c r="A72" s="50" t="n">
        <f aca="false">IF(MAX(E72:AF72)=0,IF(MIN(E72:AF72)=0,3,2),2)</f>
        <v>3</v>
      </c>
      <c r="B72" s="81"/>
      <c r="C72" s="78" t="s">
        <v>149</v>
      </c>
      <c r="D72" s="83" t="s">
        <v>56</v>
      </c>
      <c r="E72" s="55" t="n">
        <f aca="false">SUMIF($C$210:$C$1189,$C72,E$210:E$1189)</f>
        <v>0</v>
      </c>
      <c r="F72" s="55" t="n">
        <f aca="false">SUMIF($C$210:$C$1189,$C72,F$210:F$1189)</f>
        <v>0</v>
      </c>
      <c r="G72" s="55" t="n">
        <f aca="false">SUMIF($C$210:$C$1189,$C72,G$210:G$1189)</f>
        <v>0</v>
      </c>
      <c r="H72" s="55" t="n">
        <f aca="false">SUMIF($C$210:$C$1189,$C72,H$210:H$1189)</f>
        <v>0</v>
      </c>
      <c r="I72" s="55" t="n">
        <f aca="false">SUMIF($C$210:$C$1189,$C72,I$210:I$1189)</f>
        <v>0</v>
      </c>
      <c r="J72" s="55" t="n">
        <f aca="false">SUMIF($C$210:$C$1189,$C72,J$210:J$1189)</f>
        <v>0</v>
      </c>
      <c r="K72" s="55" t="n">
        <f aca="false">SUMIF($C$210:$C$1189,$C72,K$210:K$1189)</f>
        <v>0</v>
      </c>
      <c r="L72" s="55" t="n">
        <f aca="false">SUMIF($C$210:$C$1189,$C72,L$210:L$1189)</f>
        <v>0</v>
      </c>
      <c r="M72" s="55" t="n">
        <f aca="false">SUMIF($C$210:$C$1189,$C72,M$210:M$1189)</f>
        <v>0</v>
      </c>
      <c r="N72" s="55" t="n">
        <f aca="false">SUMIF($C$210:$C$1189,$C72,N$210:N$1189)</f>
        <v>0</v>
      </c>
      <c r="O72" s="55" t="n">
        <f aca="false">SUMIF($C$210:$C$1189,$C72,O$210:O$1189)</f>
        <v>0</v>
      </c>
      <c r="P72" s="55" t="n">
        <f aca="false">SUMIF($C$210:$C$1189,$C72,P$210:P$1189)</f>
        <v>0</v>
      </c>
      <c r="Q72" s="55" t="n">
        <f aca="false">SUMIF($C$210:$C$1189,$C72,Q$210:Q$1189)</f>
        <v>0</v>
      </c>
      <c r="R72" s="55" t="n">
        <f aca="false">SUMIF($C$210:$C$1189,$C72,R$210:R$1189)</f>
        <v>0</v>
      </c>
      <c r="S72" s="55" t="n">
        <f aca="false">SUMIF($C$210:$C$1189,$C72,S$210:S$1189)</f>
        <v>0</v>
      </c>
      <c r="T72" s="55" t="n">
        <f aca="false">SUMIF($C$210:$C$1189,$C72,T$210:T$1189)</f>
        <v>0</v>
      </c>
      <c r="U72" s="55" t="n">
        <f aca="false">SUMIF($C$210:$C$1189,$C72,U$210:U$1189)</f>
        <v>0</v>
      </c>
      <c r="V72" s="55" t="n">
        <f aca="false">SUMIF($C$210:$C$1189,$C72,V$210:V$1189)</f>
        <v>0</v>
      </c>
      <c r="W72" s="55" t="n">
        <f aca="false">SUMIF($C$210:$C$1189,$C72,W$210:W$1189)</f>
        <v>0</v>
      </c>
      <c r="X72" s="55" t="n">
        <f aca="false">SUMIF($C$210:$C$1189,$C72,X$210:X$1189)</f>
        <v>0</v>
      </c>
      <c r="Y72" s="55" t="n">
        <f aca="false">SUMIF($C$210:$C$1189,$C72,Y$210:Y$1189)</f>
        <v>0</v>
      </c>
      <c r="Z72" s="55" t="n">
        <f aca="false">SUMIF($C$210:$C$1189,$C72,Z$210:Z$1189)</f>
        <v>0</v>
      </c>
      <c r="AA72" s="55" t="n">
        <f aca="false">SUMIF($C$210:$C$1189,$C72,AA$210:AA$1189)</f>
        <v>0</v>
      </c>
      <c r="AB72" s="55" t="n">
        <f aca="false">SUMIF($C$210:$C$1189,$C72,AB$210:AB$1189)</f>
        <v>0</v>
      </c>
      <c r="AC72" s="55" t="n">
        <f aca="false">SUMIF($C$210:$C$1189,$C72,AC$210:AC$1189)</f>
        <v>0</v>
      </c>
      <c r="AD72" s="55" t="n">
        <f aca="false">SUMIF($C$210:$C$1189,$C72,AD$210:AD$1189)</f>
        <v>0</v>
      </c>
      <c r="AE72" s="55" t="n">
        <f aca="false">SUMIF($C$210:$C$1189,$C72,AE$210:AE$1189)</f>
        <v>0</v>
      </c>
      <c r="AK72" s="19" t="n">
        <f aca="true">IF(CELL("protect",AC72),0,1)</f>
        <v>0</v>
      </c>
    </row>
    <row r="73" s="70" customFormat="true" ht="12.75" hidden="false" customHeight="false" outlineLevel="0" collapsed="false">
      <c r="A73" s="50" t="n">
        <f aca="false">IF(MAX(E73:AF73)=0,IF(MIN(E73:AF73)=0,3,2),2)</f>
        <v>3</v>
      </c>
      <c r="B73" s="81"/>
      <c r="C73" s="84" t="s">
        <v>150</v>
      </c>
      <c r="D73" s="83" t="s">
        <v>58</v>
      </c>
      <c r="E73" s="55" t="n">
        <f aca="false">SUMIF($C$210:$C$1189,$C73,E$210:E$1189)</f>
        <v>0</v>
      </c>
      <c r="F73" s="55" t="n">
        <f aca="false">SUMIF($C$210:$C$1189,$C73,F$210:F$1189)</f>
        <v>0</v>
      </c>
      <c r="G73" s="55" t="n">
        <f aca="false">SUMIF($C$210:$C$1189,$C73,G$210:G$1189)</f>
        <v>0</v>
      </c>
      <c r="H73" s="55" t="n">
        <f aca="false">SUMIF($C$210:$C$1189,$C73,H$210:H$1189)</f>
        <v>0</v>
      </c>
      <c r="I73" s="55" t="n">
        <f aca="false">SUMIF($C$210:$C$1189,$C73,I$210:I$1189)</f>
        <v>0</v>
      </c>
      <c r="J73" s="55" t="n">
        <f aca="false">SUMIF($C$210:$C$1189,$C73,J$210:J$1189)</f>
        <v>0</v>
      </c>
      <c r="K73" s="55" t="n">
        <f aca="false">SUMIF($C$210:$C$1189,$C73,K$210:K$1189)</f>
        <v>0</v>
      </c>
      <c r="L73" s="55" t="n">
        <f aca="false">SUMIF($C$210:$C$1189,$C73,L$210:L$1189)</f>
        <v>0</v>
      </c>
      <c r="M73" s="55" t="n">
        <f aca="false">SUMIF($C$210:$C$1189,$C73,M$210:M$1189)</f>
        <v>0</v>
      </c>
      <c r="N73" s="55" t="n">
        <f aca="false">SUMIF($C$210:$C$1189,$C73,N$210:N$1189)</f>
        <v>0</v>
      </c>
      <c r="O73" s="55" t="n">
        <f aca="false">SUMIF($C$210:$C$1189,$C73,O$210:O$1189)</f>
        <v>0</v>
      </c>
      <c r="P73" s="55" t="n">
        <f aca="false">SUMIF($C$210:$C$1189,$C73,P$210:P$1189)</f>
        <v>0</v>
      </c>
      <c r="Q73" s="55" t="n">
        <f aca="false">SUMIF($C$210:$C$1189,$C73,Q$210:Q$1189)</f>
        <v>0</v>
      </c>
      <c r="R73" s="55" t="n">
        <f aca="false">SUMIF($C$210:$C$1189,$C73,R$210:R$1189)</f>
        <v>0</v>
      </c>
      <c r="S73" s="55" t="n">
        <f aca="false">SUMIF($C$210:$C$1189,$C73,S$210:S$1189)</f>
        <v>0</v>
      </c>
      <c r="T73" s="55" t="n">
        <f aca="false">SUMIF($C$210:$C$1189,$C73,T$210:T$1189)</f>
        <v>0</v>
      </c>
      <c r="U73" s="55" t="n">
        <f aca="false">SUMIF($C$210:$C$1189,$C73,U$210:U$1189)</f>
        <v>0</v>
      </c>
      <c r="V73" s="55" t="n">
        <f aca="false">SUMIF($C$210:$C$1189,$C73,V$210:V$1189)</f>
        <v>0</v>
      </c>
      <c r="W73" s="55" t="n">
        <f aca="false">SUMIF($C$210:$C$1189,$C73,W$210:W$1189)</f>
        <v>0</v>
      </c>
      <c r="X73" s="55" t="n">
        <f aca="false">SUMIF($C$210:$C$1189,$C73,X$210:X$1189)</f>
        <v>0</v>
      </c>
      <c r="Y73" s="55" t="n">
        <f aca="false">SUMIF($C$210:$C$1189,$C73,Y$210:Y$1189)</f>
        <v>0</v>
      </c>
      <c r="Z73" s="55" t="n">
        <f aca="false">SUMIF($C$210:$C$1189,$C73,Z$210:Z$1189)</f>
        <v>0</v>
      </c>
      <c r="AA73" s="55" t="n">
        <f aca="false">SUMIF($C$210:$C$1189,$C73,AA$210:AA$1189)</f>
        <v>0</v>
      </c>
      <c r="AB73" s="55" t="n">
        <f aca="false">SUMIF($C$210:$C$1189,$C73,AB$210:AB$1189)</f>
        <v>0</v>
      </c>
      <c r="AC73" s="55" t="n">
        <f aca="false">SUMIF($C$210:$C$1189,$C73,AC$210:AC$1189)</f>
        <v>0</v>
      </c>
      <c r="AD73" s="55" t="n">
        <f aca="false">SUMIF($C$210:$C$1189,$C73,AD$210:AD$1189)</f>
        <v>0</v>
      </c>
      <c r="AE73" s="55" t="n">
        <f aca="false">SUMIF($C$210:$C$1189,$C73,AE$210:AE$1189)</f>
        <v>0</v>
      </c>
      <c r="AK73" s="19" t="n">
        <f aca="true">IF(CELL("protect",AC73),0,1)</f>
        <v>0</v>
      </c>
    </row>
    <row r="74" s="70" customFormat="true" ht="12.75" hidden="false" customHeight="false" outlineLevel="0" collapsed="false">
      <c r="A74" s="50" t="n">
        <f aca="false">IF(MAX(E74:AF74)=0,IF(MIN(E74:AF74)=0,3,2),2)</f>
        <v>3</v>
      </c>
      <c r="B74" s="81"/>
      <c r="C74" s="84" t="s">
        <v>151</v>
      </c>
      <c r="D74" s="83" t="s">
        <v>72</v>
      </c>
      <c r="E74" s="55" t="n">
        <f aca="false">SUMIF($C$210:$C$1189,$C74,E$210:E$1189)</f>
        <v>0</v>
      </c>
      <c r="F74" s="55" t="n">
        <f aca="false">SUMIF($C$210:$C$1189,$C74,F$210:F$1189)</f>
        <v>0</v>
      </c>
      <c r="G74" s="55" t="n">
        <f aca="false">SUMIF($C$210:$C$1189,$C74,G$210:G$1189)</f>
        <v>0</v>
      </c>
      <c r="H74" s="55" t="n">
        <f aca="false">SUMIF($C$210:$C$1189,$C74,H$210:H$1189)</f>
        <v>0</v>
      </c>
      <c r="I74" s="55" t="n">
        <f aca="false">SUMIF($C$210:$C$1189,$C74,I$210:I$1189)</f>
        <v>0</v>
      </c>
      <c r="J74" s="55" t="n">
        <f aca="false">SUMIF($C$210:$C$1189,$C74,J$210:J$1189)</f>
        <v>0</v>
      </c>
      <c r="K74" s="55" t="n">
        <f aca="false">SUMIF($C$210:$C$1189,$C74,K$210:K$1189)</f>
        <v>0</v>
      </c>
      <c r="L74" s="55" t="n">
        <f aca="false">SUMIF($C$210:$C$1189,$C74,L$210:L$1189)</f>
        <v>0</v>
      </c>
      <c r="M74" s="55" t="n">
        <f aca="false">SUMIF($C$210:$C$1189,$C74,M$210:M$1189)</f>
        <v>0</v>
      </c>
      <c r="N74" s="55" t="n">
        <f aca="false">SUMIF($C$210:$C$1189,$C74,N$210:N$1189)</f>
        <v>0</v>
      </c>
      <c r="O74" s="55" t="n">
        <f aca="false">SUMIF($C$210:$C$1189,$C74,O$210:O$1189)</f>
        <v>0</v>
      </c>
      <c r="P74" s="55" t="n">
        <f aca="false">SUMIF($C$210:$C$1189,$C74,P$210:P$1189)</f>
        <v>0</v>
      </c>
      <c r="Q74" s="55" t="n">
        <f aca="false">SUMIF($C$210:$C$1189,$C74,Q$210:Q$1189)</f>
        <v>0</v>
      </c>
      <c r="R74" s="55" t="n">
        <f aca="false">SUMIF($C$210:$C$1189,$C74,R$210:R$1189)</f>
        <v>0</v>
      </c>
      <c r="S74" s="55" t="n">
        <f aca="false">SUMIF($C$210:$C$1189,$C74,S$210:S$1189)</f>
        <v>0</v>
      </c>
      <c r="T74" s="55" t="n">
        <f aca="false">SUMIF($C$210:$C$1189,$C74,T$210:T$1189)</f>
        <v>0</v>
      </c>
      <c r="U74" s="55" t="n">
        <f aca="false">SUMIF($C$210:$C$1189,$C74,U$210:U$1189)</f>
        <v>0</v>
      </c>
      <c r="V74" s="55" t="n">
        <f aca="false">SUMIF($C$210:$C$1189,$C74,V$210:V$1189)</f>
        <v>0</v>
      </c>
      <c r="W74" s="55" t="n">
        <f aca="false">SUMIF($C$210:$C$1189,$C74,W$210:W$1189)</f>
        <v>0</v>
      </c>
      <c r="X74" s="55" t="n">
        <f aca="false">SUMIF($C$210:$C$1189,$C74,X$210:X$1189)</f>
        <v>0</v>
      </c>
      <c r="Y74" s="55" t="n">
        <f aca="false">SUMIF($C$210:$C$1189,$C74,Y$210:Y$1189)</f>
        <v>0</v>
      </c>
      <c r="Z74" s="55" t="n">
        <f aca="false">SUMIF($C$210:$C$1189,$C74,Z$210:Z$1189)</f>
        <v>0</v>
      </c>
      <c r="AA74" s="55" t="n">
        <f aca="false">SUMIF($C$210:$C$1189,$C74,AA$210:AA$1189)</f>
        <v>0</v>
      </c>
      <c r="AB74" s="55" t="n">
        <f aca="false">SUMIF($C$210:$C$1189,$C74,AB$210:AB$1189)</f>
        <v>0</v>
      </c>
      <c r="AC74" s="55" t="n">
        <f aca="false">SUMIF($C$210:$C$1189,$C74,AC$210:AC$1189)</f>
        <v>0</v>
      </c>
      <c r="AD74" s="55" t="n">
        <f aca="false">SUMIF($C$210:$C$1189,$C74,AD$210:AD$1189)</f>
        <v>0</v>
      </c>
      <c r="AE74" s="55" t="n">
        <f aca="false">SUMIF($C$210:$C$1189,$C74,AE$210:AE$1189)</f>
        <v>0</v>
      </c>
      <c r="AK74" s="19" t="n">
        <f aca="true">IF(CELL("protect",AC74),0,1)</f>
        <v>0</v>
      </c>
    </row>
    <row r="75" s="70" customFormat="true" ht="12.75" hidden="false" customHeight="false" outlineLevel="0" collapsed="false">
      <c r="A75" s="50" t="n">
        <f aca="false">IF(MAX(E75:AF75)=0,IF(MIN(E75:AF75)=0,3,2),2)</f>
        <v>3</v>
      </c>
      <c r="B75" s="85"/>
      <c r="C75" s="86" t="s">
        <v>152</v>
      </c>
      <c r="D75" s="87"/>
      <c r="E75" s="49" t="n">
        <f aca="false">SUBTOTAL(9,E76:E77)</f>
        <v>0</v>
      </c>
      <c r="F75" s="49" t="n">
        <f aca="false">SUBTOTAL(9,F76:F77)</f>
        <v>0</v>
      </c>
      <c r="G75" s="49" t="n">
        <f aca="false">SUBTOTAL(9,G76:G77)</f>
        <v>0</v>
      </c>
      <c r="H75" s="49" t="n">
        <f aca="false">SUBTOTAL(9,H76:H77)</f>
        <v>0</v>
      </c>
      <c r="I75" s="49" t="n">
        <f aca="false">SUBTOTAL(9,I76:I77)</f>
        <v>0</v>
      </c>
      <c r="J75" s="49" t="n">
        <f aca="false">SUBTOTAL(9,J76:J77)</f>
        <v>0</v>
      </c>
      <c r="K75" s="49" t="n">
        <f aca="false">SUBTOTAL(9,K76:K77)</f>
        <v>0</v>
      </c>
      <c r="L75" s="49" t="n">
        <f aca="false">SUBTOTAL(9,L76:L77)</f>
        <v>0</v>
      </c>
      <c r="M75" s="49" t="n">
        <f aca="false">SUBTOTAL(9,M76:M77)</f>
        <v>0</v>
      </c>
      <c r="N75" s="49" t="n">
        <f aca="false">SUBTOTAL(9,N76:N77)</f>
        <v>0</v>
      </c>
      <c r="O75" s="49" t="n">
        <f aca="false">SUBTOTAL(9,O76:O77)</f>
        <v>0</v>
      </c>
      <c r="P75" s="49" t="n">
        <f aca="false">SUBTOTAL(9,P76:P77)</f>
        <v>0</v>
      </c>
      <c r="Q75" s="49" t="n">
        <f aca="false">SUBTOTAL(9,Q76:Q77)</f>
        <v>0</v>
      </c>
      <c r="R75" s="49" t="n">
        <f aca="false">SUBTOTAL(9,R76:R77)</f>
        <v>0</v>
      </c>
      <c r="S75" s="49" t="n">
        <f aca="false">SUBTOTAL(9,S76:S77)</f>
        <v>0</v>
      </c>
      <c r="T75" s="49" t="n">
        <f aca="false">SUBTOTAL(9,T76:T77)</f>
        <v>0</v>
      </c>
      <c r="U75" s="49" t="n">
        <f aca="false">SUBTOTAL(9,U76:U77)</f>
        <v>0</v>
      </c>
      <c r="V75" s="49" t="n">
        <f aca="false">SUBTOTAL(9,V76:V77)</f>
        <v>0</v>
      </c>
      <c r="W75" s="49" t="n">
        <f aca="false">SUBTOTAL(9,W76:W77)</f>
        <v>0</v>
      </c>
      <c r="X75" s="49" t="n">
        <f aca="false">SUBTOTAL(9,X76:X77)</f>
        <v>0</v>
      </c>
      <c r="Y75" s="49" t="n">
        <f aca="false">SUBTOTAL(9,Y76:Y77)</f>
        <v>0</v>
      </c>
      <c r="Z75" s="49" t="n">
        <f aca="false">SUBTOTAL(9,Z76:Z77)</f>
        <v>0</v>
      </c>
      <c r="AA75" s="49" t="n">
        <f aca="false">SUBTOTAL(9,AA76:AA77)</f>
        <v>0</v>
      </c>
      <c r="AB75" s="49" t="n">
        <f aca="false">SUBTOTAL(9,AB76:AB77)</f>
        <v>0</v>
      </c>
      <c r="AC75" s="49" t="n">
        <f aca="false">SUBTOTAL(9,AC76:AC77)</f>
        <v>0</v>
      </c>
      <c r="AD75" s="49" t="n">
        <f aca="false">SUBTOTAL(9,AD76:AD77)</f>
        <v>0</v>
      </c>
      <c r="AE75" s="49" t="n">
        <f aca="false">SUBTOTAL(9,AE76:AE77)</f>
        <v>0</v>
      </c>
      <c r="AK75" s="19" t="n">
        <f aca="true">IF(CELL("protect",AC75),0,1)</f>
        <v>0</v>
      </c>
    </row>
    <row r="76" s="70" customFormat="true" ht="12.75" hidden="false" customHeight="false" outlineLevel="0" collapsed="false">
      <c r="A76" s="50" t="n">
        <f aca="false">IF(MAX(E76:AF76)=0,IF(MIN(E76:AF76)=0,3,2),2)</f>
        <v>3</v>
      </c>
      <c r="B76" s="85"/>
      <c r="C76" s="88" t="s">
        <v>153</v>
      </c>
      <c r="D76" s="87"/>
      <c r="E76" s="55" t="n">
        <f aca="false">SUMIF($C$210:$C$1189,$C76,E$210:E$1189)</f>
        <v>0</v>
      </c>
      <c r="F76" s="55" t="n">
        <f aca="false">SUMIF($C$210:$C$1189,$C76,F$210:F$1189)</f>
        <v>0</v>
      </c>
      <c r="G76" s="55" t="n">
        <f aca="false">SUMIF($C$210:$C$1189,$C76,G$210:G$1189)</f>
        <v>0</v>
      </c>
      <c r="H76" s="55" t="n">
        <f aca="false">SUMIF($C$210:$C$1189,$C76,H$210:H$1189)</f>
        <v>0</v>
      </c>
      <c r="I76" s="55" t="n">
        <f aca="false">SUMIF($C$210:$C$1189,$C76,I$210:I$1189)</f>
        <v>0</v>
      </c>
      <c r="J76" s="55" t="n">
        <f aca="false">SUMIF($C$210:$C$1189,$C76,J$210:J$1189)</f>
        <v>0</v>
      </c>
      <c r="K76" s="55" t="n">
        <f aca="false">SUMIF($C$210:$C$1189,$C76,K$210:K$1189)</f>
        <v>0</v>
      </c>
      <c r="L76" s="55" t="n">
        <f aca="false">SUMIF($C$210:$C$1189,$C76,L$210:L$1189)</f>
        <v>0</v>
      </c>
      <c r="M76" s="55" t="n">
        <f aca="false">SUMIF($C$210:$C$1189,$C76,M$210:M$1189)</f>
        <v>0</v>
      </c>
      <c r="N76" s="55" t="n">
        <f aca="false">SUMIF($C$210:$C$1189,$C76,N$210:N$1189)</f>
        <v>0</v>
      </c>
      <c r="O76" s="55" t="n">
        <f aca="false">SUMIF($C$210:$C$1189,$C76,O$210:O$1189)</f>
        <v>0</v>
      </c>
      <c r="P76" s="55" t="n">
        <f aca="false">SUMIF($C$210:$C$1189,$C76,P$210:P$1189)</f>
        <v>0</v>
      </c>
      <c r="Q76" s="55" t="n">
        <f aca="false">SUMIF($C$210:$C$1189,$C76,Q$210:Q$1189)</f>
        <v>0</v>
      </c>
      <c r="R76" s="55" t="n">
        <f aca="false">SUMIF($C$210:$C$1189,$C76,R$210:R$1189)</f>
        <v>0</v>
      </c>
      <c r="S76" s="55" t="n">
        <f aca="false">SUMIF($C$210:$C$1189,$C76,S$210:S$1189)</f>
        <v>0</v>
      </c>
      <c r="T76" s="55" t="n">
        <f aca="false">SUMIF($C$210:$C$1189,$C76,T$210:T$1189)</f>
        <v>0</v>
      </c>
      <c r="U76" s="55" t="n">
        <f aca="false">SUMIF($C$210:$C$1189,$C76,U$210:U$1189)</f>
        <v>0</v>
      </c>
      <c r="V76" s="55" t="n">
        <f aca="false">SUMIF($C$210:$C$1189,$C76,V$210:V$1189)</f>
        <v>0</v>
      </c>
      <c r="W76" s="55" t="n">
        <f aca="false">SUMIF($C$210:$C$1189,$C76,W$210:W$1189)</f>
        <v>0</v>
      </c>
      <c r="X76" s="55" t="n">
        <f aca="false">SUMIF($C$210:$C$1189,$C76,X$210:X$1189)</f>
        <v>0</v>
      </c>
      <c r="Y76" s="55" t="n">
        <f aca="false">SUMIF($C$210:$C$1189,$C76,Y$210:Y$1189)</f>
        <v>0</v>
      </c>
      <c r="Z76" s="55" t="n">
        <f aca="false">SUMIF($C$210:$C$1189,$C76,Z$210:Z$1189)</f>
        <v>0</v>
      </c>
      <c r="AA76" s="55" t="n">
        <f aca="false">SUMIF($C$210:$C$1189,$C76,AA$210:AA$1189)</f>
        <v>0</v>
      </c>
      <c r="AB76" s="55" t="n">
        <f aca="false">SUMIF($C$210:$C$1189,$C76,AB$210:AB$1189)</f>
        <v>0</v>
      </c>
      <c r="AC76" s="55" t="n">
        <f aca="false">SUMIF($C$210:$C$1189,$C76,AC$210:AC$1189)</f>
        <v>0</v>
      </c>
      <c r="AD76" s="55" t="n">
        <f aca="false">SUMIF($C$210:$C$1189,$C76,AD$210:AD$1189)</f>
        <v>0</v>
      </c>
      <c r="AE76" s="55" t="n">
        <f aca="false">SUMIF($C$210:$C$1189,$C76,AE$210:AE$1189)</f>
        <v>0</v>
      </c>
      <c r="AK76" s="19" t="n">
        <f aca="true">IF(CELL("protect",AC76),0,1)</f>
        <v>0</v>
      </c>
    </row>
    <row r="77" s="70" customFormat="true" ht="12.75" hidden="false" customHeight="false" outlineLevel="0" collapsed="false">
      <c r="A77" s="50" t="n">
        <f aca="false">IF(MAX(E77:AF77)=0,IF(MIN(E77:AF77)=0,3,2),2)</f>
        <v>3</v>
      </c>
      <c r="B77" s="85"/>
      <c r="C77" s="88" t="s">
        <v>154</v>
      </c>
      <c r="D77" s="87"/>
      <c r="E77" s="55" t="n">
        <f aca="false">SUMIF($C$210:$C$1189,$C77,E$210:E$1189)</f>
        <v>0</v>
      </c>
      <c r="F77" s="55" t="n">
        <f aca="false">SUMIF($C$210:$C$1189,$C77,F$210:F$1189)</f>
        <v>0</v>
      </c>
      <c r="G77" s="55" t="n">
        <f aca="false">SUMIF($C$210:$C$1189,$C77,G$210:G$1189)</f>
        <v>0</v>
      </c>
      <c r="H77" s="55" t="n">
        <f aca="false">SUMIF($C$210:$C$1189,$C77,H$210:H$1189)</f>
        <v>0</v>
      </c>
      <c r="I77" s="55" t="n">
        <f aca="false">SUMIF($C$210:$C$1189,$C77,I$210:I$1189)</f>
        <v>0</v>
      </c>
      <c r="J77" s="55" t="n">
        <f aca="false">SUMIF($C$210:$C$1189,$C77,J$210:J$1189)</f>
        <v>0</v>
      </c>
      <c r="K77" s="55" t="n">
        <f aca="false">SUMIF($C$210:$C$1189,$C77,K$210:K$1189)</f>
        <v>0</v>
      </c>
      <c r="L77" s="55" t="n">
        <f aca="false">SUMIF($C$210:$C$1189,$C77,L$210:L$1189)</f>
        <v>0</v>
      </c>
      <c r="M77" s="55" t="n">
        <f aca="false">SUMIF($C$210:$C$1189,$C77,M$210:M$1189)</f>
        <v>0</v>
      </c>
      <c r="N77" s="55" t="n">
        <f aca="false">SUMIF($C$210:$C$1189,$C77,N$210:N$1189)</f>
        <v>0</v>
      </c>
      <c r="O77" s="55" t="n">
        <f aca="false">SUMIF($C$210:$C$1189,$C77,O$210:O$1189)</f>
        <v>0</v>
      </c>
      <c r="P77" s="55" t="n">
        <f aca="false">SUMIF($C$210:$C$1189,$C77,P$210:P$1189)</f>
        <v>0</v>
      </c>
      <c r="Q77" s="55" t="n">
        <f aca="false">SUMIF($C$210:$C$1189,$C77,Q$210:Q$1189)</f>
        <v>0</v>
      </c>
      <c r="R77" s="55" t="n">
        <f aca="false">SUMIF($C$210:$C$1189,$C77,R$210:R$1189)</f>
        <v>0</v>
      </c>
      <c r="S77" s="55" t="n">
        <f aca="false">SUMIF($C$210:$C$1189,$C77,S$210:S$1189)</f>
        <v>0</v>
      </c>
      <c r="T77" s="55" t="n">
        <f aca="false">SUMIF($C$210:$C$1189,$C77,T$210:T$1189)</f>
        <v>0</v>
      </c>
      <c r="U77" s="55" t="n">
        <f aca="false">SUMIF($C$210:$C$1189,$C77,U$210:U$1189)</f>
        <v>0</v>
      </c>
      <c r="V77" s="55" t="n">
        <f aca="false">SUMIF($C$210:$C$1189,$C77,V$210:V$1189)</f>
        <v>0</v>
      </c>
      <c r="W77" s="55" t="n">
        <f aca="false">SUMIF($C$210:$C$1189,$C77,W$210:W$1189)</f>
        <v>0</v>
      </c>
      <c r="X77" s="55" t="n">
        <f aca="false">SUMIF($C$210:$C$1189,$C77,X$210:X$1189)</f>
        <v>0</v>
      </c>
      <c r="Y77" s="55" t="n">
        <f aca="false">SUMIF($C$210:$C$1189,$C77,Y$210:Y$1189)</f>
        <v>0</v>
      </c>
      <c r="Z77" s="55" t="n">
        <f aca="false">SUMIF($C$210:$C$1189,$C77,Z$210:Z$1189)</f>
        <v>0</v>
      </c>
      <c r="AA77" s="55" t="n">
        <f aca="false">SUMIF($C$210:$C$1189,$C77,AA$210:AA$1189)</f>
        <v>0</v>
      </c>
      <c r="AB77" s="55" t="n">
        <f aca="false">SUMIF($C$210:$C$1189,$C77,AB$210:AB$1189)</f>
        <v>0</v>
      </c>
      <c r="AC77" s="55" t="n">
        <f aca="false">SUMIF($C$210:$C$1189,$C77,AC$210:AC$1189)</f>
        <v>0</v>
      </c>
      <c r="AD77" s="55" t="n">
        <f aca="false">SUMIF($C$210:$C$1189,$C77,AD$210:AD$1189)</f>
        <v>0</v>
      </c>
      <c r="AE77" s="55" t="n">
        <f aca="false">SUMIF($C$210:$C$1189,$C77,AE$210:AE$1189)</f>
        <v>0</v>
      </c>
      <c r="AK77" s="19" t="n">
        <f aca="true">IF(CELL("protect",AC77),0,1)</f>
        <v>0</v>
      </c>
    </row>
    <row r="78" s="70" customFormat="true" ht="12.75" hidden="false" customHeight="false" outlineLevel="0" collapsed="false">
      <c r="A78" s="50" t="n">
        <f aca="false">IF(MAX(E78:AF78)=0,IF(MIN(E78:AF78)=0,3,2),2)</f>
        <v>3</v>
      </c>
      <c r="B78" s="85"/>
      <c r="C78" s="86" t="s">
        <v>155</v>
      </c>
      <c r="D78" s="87" t="s">
        <v>156</v>
      </c>
      <c r="E78" s="55" t="n">
        <f aca="false">SUMIF($C$210:$C$1189,$C78,E$210:E$1189)</f>
        <v>0</v>
      </c>
      <c r="F78" s="55" t="n">
        <f aca="false">SUMIF($C$210:$C$1189,$C78,F$210:F$1189)</f>
        <v>0</v>
      </c>
      <c r="G78" s="55" t="n">
        <f aca="false">SUMIF($C$210:$C$1189,$C78,G$210:G$1189)</f>
        <v>0</v>
      </c>
      <c r="H78" s="55" t="n">
        <f aca="false">SUMIF($C$210:$C$1189,$C78,H$210:H$1189)</f>
        <v>0</v>
      </c>
      <c r="I78" s="55" t="n">
        <f aca="false">SUMIF($C$210:$C$1189,$C78,I$210:I$1189)</f>
        <v>0</v>
      </c>
      <c r="J78" s="55" t="n">
        <f aca="false">SUMIF($C$210:$C$1189,$C78,J$210:J$1189)</f>
        <v>0</v>
      </c>
      <c r="K78" s="55" t="n">
        <f aca="false">SUMIF($C$210:$C$1189,$C78,K$210:K$1189)</f>
        <v>0</v>
      </c>
      <c r="L78" s="55" t="n">
        <f aca="false">SUMIF($C$210:$C$1189,$C78,L$210:L$1189)</f>
        <v>0</v>
      </c>
      <c r="M78" s="55" t="n">
        <f aca="false">SUMIF($C$210:$C$1189,$C78,M$210:M$1189)</f>
        <v>0</v>
      </c>
      <c r="N78" s="55" t="n">
        <f aca="false">SUMIF($C$210:$C$1189,$C78,N$210:N$1189)</f>
        <v>0</v>
      </c>
      <c r="O78" s="55" t="n">
        <f aca="false">SUMIF($C$210:$C$1189,$C78,O$210:O$1189)</f>
        <v>0</v>
      </c>
      <c r="P78" s="55" t="n">
        <f aca="false">SUMIF($C$210:$C$1189,$C78,P$210:P$1189)</f>
        <v>0</v>
      </c>
      <c r="Q78" s="55" t="n">
        <f aca="false">SUMIF($C$210:$C$1189,$C78,Q$210:Q$1189)</f>
        <v>0</v>
      </c>
      <c r="R78" s="55" t="n">
        <f aca="false">SUMIF($C$210:$C$1189,$C78,R$210:R$1189)</f>
        <v>0</v>
      </c>
      <c r="S78" s="55" t="n">
        <f aca="false">SUMIF($C$210:$C$1189,$C78,S$210:S$1189)</f>
        <v>0</v>
      </c>
      <c r="T78" s="55" t="n">
        <f aca="false">SUMIF($C$210:$C$1189,$C78,T$210:T$1189)</f>
        <v>0</v>
      </c>
      <c r="U78" s="55" t="n">
        <f aca="false">SUMIF($C$210:$C$1189,$C78,U$210:U$1189)</f>
        <v>0</v>
      </c>
      <c r="V78" s="55" t="n">
        <f aca="false">SUMIF($C$210:$C$1189,$C78,V$210:V$1189)</f>
        <v>0</v>
      </c>
      <c r="W78" s="55" t="n">
        <f aca="false">SUMIF($C$210:$C$1189,$C78,W$210:W$1189)</f>
        <v>0</v>
      </c>
      <c r="X78" s="55" t="n">
        <f aca="false">SUMIF($C$210:$C$1189,$C78,X$210:X$1189)</f>
        <v>0</v>
      </c>
      <c r="Y78" s="55" t="n">
        <f aca="false">SUMIF($C$210:$C$1189,$C78,Y$210:Y$1189)</f>
        <v>0</v>
      </c>
      <c r="Z78" s="55" t="n">
        <f aca="false">SUMIF($C$210:$C$1189,$C78,Z$210:Z$1189)</f>
        <v>0</v>
      </c>
      <c r="AA78" s="55" t="n">
        <f aca="false">SUMIF($C$210:$C$1189,$C78,AA$210:AA$1189)</f>
        <v>0</v>
      </c>
      <c r="AB78" s="55" t="n">
        <f aca="false">SUMIF($C$210:$C$1189,$C78,AB$210:AB$1189)</f>
        <v>0</v>
      </c>
      <c r="AC78" s="55" t="n">
        <f aca="false">SUMIF($C$210:$C$1189,$C78,AC$210:AC$1189)</f>
        <v>0</v>
      </c>
      <c r="AD78" s="55" t="n">
        <f aca="false">SUMIF($C$210:$C$1189,$C78,AD$210:AD$1189)</f>
        <v>0</v>
      </c>
      <c r="AE78" s="55" t="n">
        <f aca="false">SUMIF($C$210:$C$1189,$C78,AE$210:AE$1189)</f>
        <v>0</v>
      </c>
      <c r="AK78" s="19" t="n">
        <f aca="true">IF(CELL("protect",AC78),0,1)</f>
        <v>0</v>
      </c>
    </row>
    <row r="79" s="70" customFormat="true" ht="12.75" hidden="false" customHeight="false" outlineLevel="0" collapsed="false">
      <c r="A79" s="50" t="n">
        <f aca="false">IF(MAX(E79:AF79)=0,IF(MIN(E79:AF79)=0,3,2),2)</f>
        <v>3</v>
      </c>
      <c r="B79" s="85"/>
      <c r="C79" s="86" t="s">
        <v>157</v>
      </c>
      <c r="D79" s="87" t="s">
        <v>101</v>
      </c>
      <c r="E79" s="55" t="n">
        <f aca="false">SUMIF($C$210:$C$1189,$C79,E$210:E$1189)</f>
        <v>0</v>
      </c>
      <c r="F79" s="55" t="n">
        <f aca="false">SUMIF($C$210:$C$1189,$C79,F$210:F$1189)</f>
        <v>0</v>
      </c>
      <c r="G79" s="55" t="n">
        <f aca="false">SUMIF($C$210:$C$1189,$C79,G$210:G$1189)</f>
        <v>0</v>
      </c>
      <c r="H79" s="55" t="n">
        <f aca="false">SUMIF($C$210:$C$1189,$C79,H$210:H$1189)</f>
        <v>0</v>
      </c>
      <c r="I79" s="55" t="n">
        <f aca="false">SUMIF($C$210:$C$1189,$C79,I$210:I$1189)</f>
        <v>0</v>
      </c>
      <c r="J79" s="55" t="n">
        <f aca="false">SUMIF($C$210:$C$1189,$C79,J$210:J$1189)</f>
        <v>0</v>
      </c>
      <c r="K79" s="55" t="n">
        <f aca="false">SUMIF($C$210:$C$1189,$C79,K$210:K$1189)</f>
        <v>0</v>
      </c>
      <c r="L79" s="55" t="n">
        <f aca="false">SUMIF($C$210:$C$1189,$C79,L$210:L$1189)</f>
        <v>0</v>
      </c>
      <c r="M79" s="55" t="n">
        <f aca="false">SUMIF($C$210:$C$1189,$C79,M$210:M$1189)</f>
        <v>0</v>
      </c>
      <c r="N79" s="55" t="n">
        <f aca="false">SUMIF($C$210:$C$1189,$C79,N$210:N$1189)</f>
        <v>0</v>
      </c>
      <c r="O79" s="55" t="n">
        <f aca="false">SUMIF($C$210:$C$1189,$C79,O$210:O$1189)</f>
        <v>0</v>
      </c>
      <c r="P79" s="55" t="n">
        <f aca="false">SUMIF($C$210:$C$1189,$C79,P$210:P$1189)</f>
        <v>0</v>
      </c>
      <c r="Q79" s="55" t="n">
        <f aca="false">SUMIF($C$210:$C$1189,$C79,Q$210:Q$1189)</f>
        <v>0</v>
      </c>
      <c r="R79" s="55" t="n">
        <f aca="false">SUMIF($C$210:$C$1189,$C79,R$210:R$1189)</f>
        <v>0</v>
      </c>
      <c r="S79" s="55" t="n">
        <f aca="false">SUMIF($C$210:$C$1189,$C79,S$210:S$1189)</f>
        <v>0</v>
      </c>
      <c r="T79" s="55" t="n">
        <f aca="false">SUMIF($C$210:$C$1189,$C79,T$210:T$1189)</f>
        <v>0</v>
      </c>
      <c r="U79" s="55" t="n">
        <f aca="false">SUMIF($C$210:$C$1189,$C79,U$210:U$1189)</f>
        <v>0</v>
      </c>
      <c r="V79" s="55" t="n">
        <f aca="false">SUMIF($C$210:$C$1189,$C79,V$210:V$1189)</f>
        <v>0</v>
      </c>
      <c r="W79" s="55" t="n">
        <f aca="false">SUMIF($C$210:$C$1189,$C79,W$210:W$1189)</f>
        <v>0</v>
      </c>
      <c r="X79" s="55" t="n">
        <f aca="false">SUMIF($C$210:$C$1189,$C79,X$210:X$1189)</f>
        <v>0</v>
      </c>
      <c r="Y79" s="55" t="n">
        <f aca="false">SUMIF($C$210:$C$1189,$C79,Y$210:Y$1189)</f>
        <v>0</v>
      </c>
      <c r="Z79" s="55" t="n">
        <f aca="false">SUMIF($C$210:$C$1189,$C79,Z$210:Z$1189)</f>
        <v>0</v>
      </c>
      <c r="AA79" s="55" t="n">
        <f aca="false">SUMIF($C$210:$C$1189,$C79,AA$210:AA$1189)</f>
        <v>0</v>
      </c>
      <c r="AB79" s="55" t="n">
        <f aca="false">SUMIF($C$210:$C$1189,$C79,AB$210:AB$1189)</f>
        <v>0</v>
      </c>
      <c r="AC79" s="55" t="n">
        <f aca="false">SUMIF($C$210:$C$1189,$C79,AC$210:AC$1189)</f>
        <v>0</v>
      </c>
      <c r="AD79" s="55" t="n">
        <f aca="false">SUMIF($C$210:$C$1189,$C79,AD$210:AD$1189)</f>
        <v>0</v>
      </c>
      <c r="AE79" s="55" t="n">
        <f aca="false">SUMIF($C$210:$C$1189,$C79,AE$210:AE$1189)</f>
        <v>0</v>
      </c>
      <c r="AK79" s="19" t="n">
        <f aca="true">IF(CELL("protect",AC79),0,1)</f>
        <v>0</v>
      </c>
    </row>
    <row r="80" s="70" customFormat="true" ht="12.75" hidden="false" customHeight="false" outlineLevel="0" collapsed="false">
      <c r="A80" s="50" t="n">
        <f aca="false">IF(MAX(E80:AF80)=0,IF(MIN(E80:AF80)=0,3,2),2)</f>
        <v>3</v>
      </c>
      <c r="B80" s="85"/>
      <c r="C80" s="86" t="s">
        <v>158</v>
      </c>
      <c r="D80" s="87" t="s">
        <v>112</v>
      </c>
      <c r="E80" s="55" t="n">
        <f aca="false">SUMIF($C$210:$C$1189,$C80,E$210:E$1189)</f>
        <v>0</v>
      </c>
      <c r="F80" s="55" t="n">
        <f aca="false">SUMIF($C$210:$C$1189,$C80,F$210:F$1189)</f>
        <v>0</v>
      </c>
      <c r="G80" s="55" t="n">
        <f aca="false">SUMIF($C$210:$C$1189,$C80,G$210:G$1189)</f>
        <v>0</v>
      </c>
      <c r="H80" s="55" t="n">
        <f aca="false">SUMIF($C$210:$C$1189,$C80,H$210:H$1189)</f>
        <v>0</v>
      </c>
      <c r="I80" s="55" t="n">
        <f aca="false">SUMIF($C$210:$C$1189,$C80,I$210:I$1189)</f>
        <v>0</v>
      </c>
      <c r="J80" s="55" t="n">
        <f aca="false">SUMIF($C$210:$C$1189,$C80,J$210:J$1189)</f>
        <v>0</v>
      </c>
      <c r="K80" s="55" t="n">
        <f aca="false">SUMIF($C$210:$C$1189,$C80,K$210:K$1189)</f>
        <v>0</v>
      </c>
      <c r="L80" s="55" t="n">
        <f aca="false">SUMIF($C$210:$C$1189,$C80,L$210:L$1189)</f>
        <v>0</v>
      </c>
      <c r="M80" s="55" t="n">
        <f aca="false">SUMIF($C$210:$C$1189,$C80,M$210:M$1189)</f>
        <v>0</v>
      </c>
      <c r="N80" s="55" t="n">
        <f aca="false">SUMIF($C$210:$C$1189,$C80,N$210:N$1189)</f>
        <v>0</v>
      </c>
      <c r="O80" s="55" t="n">
        <f aca="false">SUMIF($C$210:$C$1189,$C80,O$210:O$1189)</f>
        <v>0</v>
      </c>
      <c r="P80" s="55" t="n">
        <f aca="false">SUMIF($C$210:$C$1189,$C80,P$210:P$1189)</f>
        <v>0</v>
      </c>
      <c r="Q80" s="55" t="n">
        <f aca="false">SUMIF($C$210:$C$1189,$C80,Q$210:Q$1189)</f>
        <v>0</v>
      </c>
      <c r="R80" s="55" t="n">
        <f aca="false">SUMIF($C$210:$C$1189,$C80,R$210:R$1189)</f>
        <v>0</v>
      </c>
      <c r="S80" s="55" t="n">
        <f aca="false">SUMIF($C$210:$C$1189,$C80,S$210:S$1189)</f>
        <v>0</v>
      </c>
      <c r="T80" s="55" t="n">
        <f aca="false">SUMIF($C$210:$C$1189,$C80,T$210:T$1189)</f>
        <v>0</v>
      </c>
      <c r="U80" s="55" t="n">
        <f aca="false">SUMIF($C$210:$C$1189,$C80,U$210:U$1189)</f>
        <v>0</v>
      </c>
      <c r="V80" s="55" t="n">
        <f aca="false">SUMIF($C$210:$C$1189,$C80,V$210:V$1189)</f>
        <v>0</v>
      </c>
      <c r="W80" s="55" t="n">
        <f aca="false">SUMIF($C$210:$C$1189,$C80,W$210:W$1189)</f>
        <v>0</v>
      </c>
      <c r="X80" s="55" t="n">
        <f aca="false">SUMIF($C$210:$C$1189,$C80,X$210:X$1189)</f>
        <v>0</v>
      </c>
      <c r="Y80" s="55" t="n">
        <f aca="false">SUMIF($C$210:$C$1189,$C80,Y$210:Y$1189)</f>
        <v>0</v>
      </c>
      <c r="Z80" s="55" t="n">
        <f aca="false">SUMIF($C$210:$C$1189,$C80,Z$210:Z$1189)</f>
        <v>0</v>
      </c>
      <c r="AA80" s="55" t="n">
        <f aca="false">SUMIF($C$210:$C$1189,$C80,AA$210:AA$1189)</f>
        <v>0</v>
      </c>
      <c r="AB80" s="55" t="n">
        <f aca="false">SUMIF($C$210:$C$1189,$C80,AB$210:AB$1189)</f>
        <v>0</v>
      </c>
      <c r="AC80" s="55" t="n">
        <f aca="false">SUMIF($C$210:$C$1189,$C80,AC$210:AC$1189)</f>
        <v>0</v>
      </c>
      <c r="AD80" s="55" t="n">
        <f aca="false">SUMIF($C$210:$C$1189,$C80,AD$210:AD$1189)</f>
        <v>0</v>
      </c>
      <c r="AE80" s="55" t="n">
        <f aca="false">SUMIF($C$210:$C$1189,$C80,AE$210:AE$1189)</f>
        <v>0</v>
      </c>
      <c r="AK80" s="19" t="n">
        <f aca="true">IF(CELL("protect",AC80),0,1)</f>
        <v>0</v>
      </c>
    </row>
    <row r="81" s="70" customFormat="true" ht="12.75" hidden="false" customHeight="false" outlineLevel="0" collapsed="false">
      <c r="A81" s="50" t="n">
        <f aca="false">IF(MAX(E81:AF81)=0,IF(MIN(E81:AF81)=0,3,2),2)</f>
        <v>3</v>
      </c>
      <c r="B81" s="85"/>
      <c r="C81" s="86" t="s">
        <v>159</v>
      </c>
      <c r="D81" s="87" t="s">
        <v>114</v>
      </c>
      <c r="E81" s="55" t="n">
        <f aca="false">SUMIF($C$210:$C$1189,$C81,E$210:E$1189)</f>
        <v>0</v>
      </c>
      <c r="F81" s="55" t="n">
        <f aca="false">SUMIF($C$210:$C$1189,$C81,F$210:F$1189)</f>
        <v>0</v>
      </c>
      <c r="G81" s="55" t="n">
        <f aca="false">SUMIF($C$210:$C$1189,$C81,G$210:G$1189)</f>
        <v>0</v>
      </c>
      <c r="H81" s="55" t="n">
        <f aca="false">SUMIF($C$210:$C$1189,$C81,H$210:H$1189)</f>
        <v>0</v>
      </c>
      <c r="I81" s="55" t="n">
        <f aca="false">SUMIF($C$210:$C$1189,$C81,I$210:I$1189)</f>
        <v>0</v>
      </c>
      <c r="J81" s="55" t="n">
        <f aca="false">SUMIF($C$210:$C$1189,$C81,J$210:J$1189)</f>
        <v>0</v>
      </c>
      <c r="K81" s="55" t="n">
        <f aca="false">SUMIF($C$210:$C$1189,$C81,K$210:K$1189)</f>
        <v>0</v>
      </c>
      <c r="L81" s="55" t="n">
        <f aca="false">SUMIF($C$210:$C$1189,$C81,L$210:L$1189)</f>
        <v>0</v>
      </c>
      <c r="M81" s="55" t="n">
        <f aca="false">SUMIF($C$210:$C$1189,$C81,M$210:M$1189)</f>
        <v>0</v>
      </c>
      <c r="N81" s="55" t="n">
        <f aca="false">SUMIF($C$210:$C$1189,$C81,N$210:N$1189)</f>
        <v>0</v>
      </c>
      <c r="O81" s="55" t="n">
        <f aca="false">SUMIF($C$210:$C$1189,$C81,O$210:O$1189)</f>
        <v>0</v>
      </c>
      <c r="P81" s="55" t="n">
        <f aca="false">SUMIF($C$210:$C$1189,$C81,P$210:P$1189)</f>
        <v>0</v>
      </c>
      <c r="Q81" s="55" t="n">
        <f aca="false">SUMIF($C$210:$C$1189,$C81,Q$210:Q$1189)</f>
        <v>0</v>
      </c>
      <c r="R81" s="55" t="n">
        <f aca="false">SUMIF($C$210:$C$1189,$C81,R$210:R$1189)</f>
        <v>0</v>
      </c>
      <c r="S81" s="55" t="n">
        <f aca="false">SUMIF($C$210:$C$1189,$C81,S$210:S$1189)</f>
        <v>0</v>
      </c>
      <c r="T81" s="55" t="n">
        <f aca="false">SUMIF($C$210:$C$1189,$C81,T$210:T$1189)</f>
        <v>0</v>
      </c>
      <c r="U81" s="55" t="n">
        <f aca="false">SUMIF($C$210:$C$1189,$C81,U$210:U$1189)</f>
        <v>0</v>
      </c>
      <c r="V81" s="55" t="n">
        <f aca="false">SUMIF($C$210:$C$1189,$C81,V$210:V$1189)</f>
        <v>0</v>
      </c>
      <c r="W81" s="55" t="n">
        <f aca="false">SUMIF($C$210:$C$1189,$C81,W$210:W$1189)</f>
        <v>0</v>
      </c>
      <c r="X81" s="55" t="n">
        <f aca="false">SUMIF($C$210:$C$1189,$C81,X$210:X$1189)</f>
        <v>0</v>
      </c>
      <c r="Y81" s="55" t="n">
        <f aca="false">SUMIF($C$210:$C$1189,$C81,Y$210:Y$1189)</f>
        <v>0</v>
      </c>
      <c r="Z81" s="55" t="n">
        <f aca="false">SUMIF($C$210:$C$1189,$C81,Z$210:Z$1189)</f>
        <v>0</v>
      </c>
      <c r="AA81" s="55" t="n">
        <f aca="false">SUMIF($C$210:$C$1189,$C81,AA$210:AA$1189)</f>
        <v>0</v>
      </c>
      <c r="AB81" s="55" t="n">
        <f aca="false">SUMIF($C$210:$C$1189,$C81,AB$210:AB$1189)</f>
        <v>0</v>
      </c>
      <c r="AC81" s="55" t="n">
        <f aca="false">SUMIF($C$210:$C$1189,$C81,AC$210:AC$1189)</f>
        <v>0</v>
      </c>
      <c r="AD81" s="55" t="n">
        <f aca="false">SUMIF($C$210:$C$1189,$C81,AD$210:AD$1189)</f>
        <v>0</v>
      </c>
      <c r="AE81" s="55" t="n">
        <f aca="false">SUMIF($C$210:$C$1189,$C81,AE$210:AE$1189)</f>
        <v>0</v>
      </c>
      <c r="AK81" s="19" t="n">
        <f aca="true">IF(CELL("protect",AC81),0,1)</f>
        <v>0</v>
      </c>
    </row>
    <row r="82" s="70" customFormat="true" ht="12.75" hidden="false" customHeight="false" outlineLevel="0" collapsed="false">
      <c r="A82" s="50" t="n">
        <f aca="false">IF(MAX(E82:AF82)=0,IF(MIN(E82:AF82)=0,3,2),2)</f>
        <v>3</v>
      </c>
      <c r="B82" s="53"/>
      <c r="C82" s="86" t="s">
        <v>160</v>
      </c>
      <c r="D82" s="74"/>
      <c r="E82" s="49" t="n">
        <f aca="false">SUBTOTAL(9,E83:E85)</f>
        <v>0</v>
      </c>
      <c r="F82" s="49" t="n">
        <f aca="false">SUBTOTAL(9,F83:F85)</f>
        <v>0</v>
      </c>
      <c r="G82" s="49" t="n">
        <f aca="false">SUBTOTAL(9,G83:G85)</f>
        <v>0</v>
      </c>
      <c r="H82" s="49" t="n">
        <f aca="false">SUBTOTAL(9,H83:H85)</f>
        <v>0</v>
      </c>
      <c r="I82" s="49" t="n">
        <f aca="false">SUBTOTAL(9,I83:I85)</f>
        <v>0</v>
      </c>
      <c r="J82" s="49" t="n">
        <f aca="false">SUBTOTAL(9,J83:J85)</f>
        <v>0</v>
      </c>
      <c r="K82" s="49" t="n">
        <f aca="false">SUBTOTAL(9,K83:K85)</f>
        <v>0</v>
      </c>
      <c r="L82" s="49" t="n">
        <f aca="false">SUBTOTAL(9,L83:L85)</f>
        <v>0</v>
      </c>
      <c r="M82" s="49" t="n">
        <f aca="false">SUBTOTAL(9,M83:M85)</f>
        <v>0</v>
      </c>
      <c r="N82" s="49" t="n">
        <f aca="false">SUBTOTAL(9,N83:N85)</f>
        <v>0</v>
      </c>
      <c r="O82" s="49" t="n">
        <f aca="false">SUBTOTAL(9,O83:O85)</f>
        <v>0</v>
      </c>
      <c r="P82" s="49" t="n">
        <f aca="false">SUBTOTAL(9,P83:P85)</f>
        <v>0</v>
      </c>
      <c r="Q82" s="49" t="n">
        <f aca="false">SUBTOTAL(9,Q83:Q85)</f>
        <v>0</v>
      </c>
      <c r="R82" s="49" t="n">
        <f aca="false">SUBTOTAL(9,R83:R85)</f>
        <v>0</v>
      </c>
      <c r="S82" s="49" t="n">
        <f aca="false">SUBTOTAL(9,S83:S85)</f>
        <v>0</v>
      </c>
      <c r="T82" s="49" t="n">
        <f aca="false">SUBTOTAL(9,T83:T85)</f>
        <v>0</v>
      </c>
      <c r="U82" s="49" t="n">
        <f aca="false">SUBTOTAL(9,U83:U85)</f>
        <v>0</v>
      </c>
      <c r="V82" s="49" t="n">
        <f aca="false">SUBTOTAL(9,V83:V85)</f>
        <v>0</v>
      </c>
      <c r="W82" s="49" t="n">
        <f aca="false">SUBTOTAL(9,W83:W85)</f>
        <v>0</v>
      </c>
      <c r="X82" s="49" t="n">
        <f aca="false">SUBTOTAL(9,X83:X85)</f>
        <v>0</v>
      </c>
      <c r="Y82" s="49" t="n">
        <f aca="false">SUBTOTAL(9,Y83:Y85)</f>
        <v>0</v>
      </c>
      <c r="Z82" s="49" t="n">
        <f aca="false">SUBTOTAL(9,Z83:Z85)</f>
        <v>0</v>
      </c>
      <c r="AA82" s="49" t="n">
        <f aca="false">SUBTOTAL(9,AA83:AA85)</f>
        <v>0</v>
      </c>
      <c r="AB82" s="49" t="n">
        <f aca="false">SUBTOTAL(9,AB83:AB85)</f>
        <v>0</v>
      </c>
      <c r="AC82" s="49" t="n">
        <f aca="false">SUBTOTAL(9,AC83:AC85)</f>
        <v>0</v>
      </c>
      <c r="AD82" s="49" t="n">
        <f aca="false">SUBTOTAL(9,AD83:AD85)</f>
        <v>0</v>
      </c>
      <c r="AE82" s="49" t="n">
        <f aca="false">SUBTOTAL(9,AE83:AE85)</f>
        <v>0</v>
      </c>
      <c r="AK82" s="19" t="n">
        <f aca="true">IF(CELL("protect",AC82),0,1)</f>
        <v>0</v>
      </c>
    </row>
    <row r="83" s="70" customFormat="true" ht="12.75" hidden="false" customHeight="false" outlineLevel="0" collapsed="false">
      <c r="A83" s="50" t="n">
        <f aca="false">IF(MAX(E83:AF83)=0,IF(MIN(E83:AF83)=0,3,2),2)</f>
        <v>3</v>
      </c>
      <c r="B83" s="85"/>
      <c r="C83" s="88" t="s">
        <v>161</v>
      </c>
      <c r="D83" s="87" t="s">
        <v>162</v>
      </c>
      <c r="E83" s="55" t="n">
        <f aca="false">SUMIF($C$210:$C$1189,$C83,E$210:E$1189)</f>
        <v>0</v>
      </c>
      <c r="F83" s="55" t="n">
        <f aca="false">SUMIF($C$210:$C$1189,$C83,F$210:F$1189)</f>
        <v>0</v>
      </c>
      <c r="G83" s="55" t="n">
        <f aca="false">SUMIF($C$210:$C$1189,$C83,G$210:G$1189)</f>
        <v>0</v>
      </c>
      <c r="H83" s="55" t="n">
        <f aca="false">SUMIF($C$210:$C$1189,$C83,H$210:H$1189)</f>
        <v>0</v>
      </c>
      <c r="I83" s="55" t="n">
        <f aca="false">SUMIF($C$210:$C$1189,$C83,I$210:I$1189)</f>
        <v>0</v>
      </c>
      <c r="J83" s="55" t="n">
        <f aca="false">SUMIF($C$210:$C$1189,$C83,J$210:J$1189)</f>
        <v>0</v>
      </c>
      <c r="K83" s="55" t="n">
        <f aca="false">SUMIF($C$210:$C$1189,$C83,K$210:K$1189)</f>
        <v>0</v>
      </c>
      <c r="L83" s="55" t="n">
        <f aca="false">SUMIF($C$210:$C$1189,$C83,L$210:L$1189)</f>
        <v>0</v>
      </c>
      <c r="M83" s="55" t="n">
        <f aca="false">SUMIF($C$210:$C$1189,$C83,M$210:M$1189)</f>
        <v>0</v>
      </c>
      <c r="N83" s="55" t="n">
        <f aca="false">SUMIF($C$210:$C$1189,$C83,N$210:N$1189)</f>
        <v>0</v>
      </c>
      <c r="O83" s="55" t="n">
        <f aca="false">SUMIF($C$210:$C$1189,$C83,O$210:O$1189)</f>
        <v>0</v>
      </c>
      <c r="P83" s="55" t="n">
        <f aca="false">SUMIF($C$210:$C$1189,$C83,P$210:P$1189)</f>
        <v>0</v>
      </c>
      <c r="Q83" s="55" t="n">
        <f aca="false">SUMIF($C$210:$C$1189,$C83,Q$210:Q$1189)</f>
        <v>0</v>
      </c>
      <c r="R83" s="55" t="n">
        <f aca="false">SUMIF($C$210:$C$1189,$C83,R$210:R$1189)</f>
        <v>0</v>
      </c>
      <c r="S83" s="55" t="n">
        <f aca="false">SUMIF($C$210:$C$1189,$C83,S$210:S$1189)</f>
        <v>0</v>
      </c>
      <c r="T83" s="55" t="n">
        <f aca="false">SUMIF($C$210:$C$1189,$C83,T$210:T$1189)</f>
        <v>0</v>
      </c>
      <c r="U83" s="55" t="n">
        <f aca="false">SUMIF($C$210:$C$1189,$C83,U$210:U$1189)</f>
        <v>0</v>
      </c>
      <c r="V83" s="55" t="n">
        <f aca="false">SUMIF($C$210:$C$1189,$C83,V$210:V$1189)</f>
        <v>0</v>
      </c>
      <c r="W83" s="55" t="n">
        <f aca="false">SUMIF($C$210:$C$1189,$C83,W$210:W$1189)</f>
        <v>0</v>
      </c>
      <c r="X83" s="55" t="n">
        <f aca="false">SUMIF($C$210:$C$1189,$C83,X$210:X$1189)</f>
        <v>0</v>
      </c>
      <c r="Y83" s="55" t="n">
        <f aca="false">SUMIF($C$210:$C$1189,$C83,Y$210:Y$1189)</f>
        <v>0</v>
      </c>
      <c r="Z83" s="55" t="n">
        <f aca="false">SUMIF($C$210:$C$1189,$C83,Z$210:Z$1189)</f>
        <v>0</v>
      </c>
      <c r="AA83" s="55" t="n">
        <f aca="false">SUMIF($C$210:$C$1189,$C83,AA$210:AA$1189)</f>
        <v>0</v>
      </c>
      <c r="AB83" s="55" t="n">
        <f aca="false">SUMIF($C$210:$C$1189,$C83,AB$210:AB$1189)</f>
        <v>0</v>
      </c>
      <c r="AC83" s="55" t="n">
        <f aca="false">SUMIF($C$210:$C$1189,$C83,AC$210:AC$1189)</f>
        <v>0</v>
      </c>
      <c r="AD83" s="55" t="n">
        <f aca="false">SUMIF($C$210:$C$1189,$C83,AD$210:AD$1189)</f>
        <v>0</v>
      </c>
      <c r="AE83" s="55" t="n">
        <f aca="false">SUMIF($C$210:$C$1189,$C83,AE$210:AE$1189)</f>
        <v>0</v>
      </c>
      <c r="AK83" s="19" t="n">
        <f aca="true">IF(CELL("protect",AC83),0,1)</f>
        <v>0</v>
      </c>
    </row>
    <row r="84" s="70" customFormat="true" ht="12.75" hidden="false" customHeight="false" outlineLevel="0" collapsed="false">
      <c r="A84" s="50" t="n">
        <f aca="false">IF(MAX(E84:AF84)=0,IF(MIN(E84:AF84)=0,3,2),2)</f>
        <v>3</v>
      </c>
      <c r="B84" s="85"/>
      <c r="C84" s="88" t="s">
        <v>163</v>
      </c>
      <c r="D84" s="87" t="s">
        <v>164</v>
      </c>
      <c r="E84" s="55" t="n">
        <f aca="false">SUMIF($C$210:$C$1189,$C84,E$210:E$1189)</f>
        <v>0</v>
      </c>
      <c r="F84" s="55" t="n">
        <f aca="false">SUMIF($C$210:$C$1189,$C84,F$210:F$1189)</f>
        <v>0</v>
      </c>
      <c r="G84" s="55" t="n">
        <f aca="false">SUMIF($C$210:$C$1189,$C84,G$210:G$1189)</f>
        <v>0</v>
      </c>
      <c r="H84" s="55" t="n">
        <f aca="false">SUMIF($C$210:$C$1189,$C84,H$210:H$1189)</f>
        <v>0</v>
      </c>
      <c r="I84" s="55" t="n">
        <f aca="false">SUMIF($C$210:$C$1189,$C84,I$210:I$1189)</f>
        <v>0</v>
      </c>
      <c r="J84" s="55" t="n">
        <f aca="false">SUMIF($C$210:$C$1189,$C84,J$210:J$1189)</f>
        <v>0</v>
      </c>
      <c r="K84" s="55" t="n">
        <f aca="false">SUMIF($C$210:$C$1189,$C84,K$210:K$1189)</f>
        <v>0</v>
      </c>
      <c r="L84" s="55" t="n">
        <f aca="false">SUMIF($C$210:$C$1189,$C84,L$210:L$1189)</f>
        <v>0</v>
      </c>
      <c r="M84" s="55" t="n">
        <f aca="false">SUMIF($C$210:$C$1189,$C84,M$210:M$1189)</f>
        <v>0</v>
      </c>
      <c r="N84" s="55" t="n">
        <f aca="false">SUMIF($C$210:$C$1189,$C84,N$210:N$1189)</f>
        <v>0</v>
      </c>
      <c r="O84" s="55" t="n">
        <f aca="false">SUMIF($C$210:$C$1189,$C84,O$210:O$1189)</f>
        <v>0</v>
      </c>
      <c r="P84" s="55" t="n">
        <f aca="false">SUMIF($C$210:$C$1189,$C84,P$210:P$1189)</f>
        <v>0</v>
      </c>
      <c r="Q84" s="55" t="n">
        <f aca="false">SUMIF($C$210:$C$1189,$C84,Q$210:Q$1189)</f>
        <v>0</v>
      </c>
      <c r="R84" s="55" t="n">
        <f aca="false">SUMIF($C$210:$C$1189,$C84,R$210:R$1189)</f>
        <v>0</v>
      </c>
      <c r="S84" s="55" t="n">
        <f aca="false">SUMIF($C$210:$C$1189,$C84,S$210:S$1189)</f>
        <v>0</v>
      </c>
      <c r="T84" s="55" t="n">
        <f aca="false">SUMIF($C$210:$C$1189,$C84,T$210:T$1189)</f>
        <v>0</v>
      </c>
      <c r="U84" s="55" t="n">
        <f aca="false">SUMIF($C$210:$C$1189,$C84,U$210:U$1189)</f>
        <v>0</v>
      </c>
      <c r="V84" s="55" t="n">
        <f aca="false">SUMIF($C$210:$C$1189,$C84,V$210:V$1189)</f>
        <v>0</v>
      </c>
      <c r="W84" s="55" t="n">
        <f aca="false">SUMIF($C$210:$C$1189,$C84,W$210:W$1189)</f>
        <v>0</v>
      </c>
      <c r="X84" s="55" t="n">
        <f aca="false">SUMIF($C$210:$C$1189,$C84,X$210:X$1189)</f>
        <v>0</v>
      </c>
      <c r="Y84" s="55" t="n">
        <f aca="false">SUMIF($C$210:$C$1189,$C84,Y$210:Y$1189)</f>
        <v>0</v>
      </c>
      <c r="Z84" s="55" t="n">
        <f aca="false">SUMIF($C$210:$C$1189,$C84,Z$210:Z$1189)</f>
        <v>0</v>
      </c>
      <c r="AA84" s="55" t="n">
        <f aca="false">SUMIF($C$210:$C$1189,$C84,AA$210:AA$1189)</f>
        <v>0</v>
      </c>
      <c r="AB84" s="55" t="n">
        <f aca="false">SUMIF($C$210:$C$1189,$C84,AB$210:AB$1189)</f>
        <v>0</v>
      </c>
      <c r="AC84" s="55" t="n">
        <f aca="false">SUMIF($C$210:$C$1189,$C84,AC$210:AC$1189)</f>
        <v>0</v>
      </c>
      <c r="AD84" s="55" t="n">
        <f aca="false">SUMIF($C$210:$C$1189,$C84,AD$210:AD$1189)</f>
        <v>0</v>
      </c>
      <c r="AE84" s="55" t="n">
        <f aca="false">SUMIF($C$210:$C$1189,$C84,AE$210:AE$1189)</f>
        <v>0</v>
      </c>
      <c r="AK84" s="19" t="n">
        <f aca="true">IF(CELL("protect",AC84),0,1)</f>
        <v>0</v>
      </c>
    </row>
    <row r="85" s="70" customFormat="true" ht="12.75" hidden="false" customHeight="false" outlineLevel="0" collapsed="false">
      <c r="A85" s="50" t="n">
        <f aca="false">IF(MAX(E85:AF85)=0,IF(MIN(E85:AF85)=0,3,2),2)</f>
        <v>3</v>
      </c>
      <c r="B85" s="85"/>
      <c r="C85" s="88" t="s">
        <v>165</v>
      </c>
      <c r="D85" s="87" t="s">
        <v>118</v>
      </c>
      <c r="E85" s="55" t="n">
        <f aca="false">SUMIF($C$210:$C$1189,$C85,E$210:E$1189)</f>
        <v>0</v>
      </c>
      <c r="F85" s="55" t="n">
        <f aca="false">SUMIF($C$210:$C$1189,$C85,F$210:F$1189)</f>
        <v>0</v>
      </c>
      <c r="G85" s="55" t="n">
        <f aca="false">SUMIF($C$210:$C$1189,$C85,G$210:G$1189)</f>
        <v>0</v>
      </c>
      <c r="H85" s="55" t="n">
        <f aca="false">SUMIF($C$210:$C$1189,$C85,H$210:H$1189)</f>
        <v>0</v>
      </c>
      <c r="I85" s="55" t="n">
        <f aca="false">SUMIF($C$210:$C$1189,$C85,I$210:I$1189)</f>
        <v>0</v>
      </c>
      <c r="J85" s="55" t="n">
        <f aca="false">SUMIF($C$210:$C$1189,$C85,J$210:J$1189)</f>
        <v>0</v>
      </c>
      <c r="K85" s="55" t="n">
        <f aca="false">SUMIF($C$210:$C$1189,$C85,K$210:K$1189)</f>
        <v>0</v>
      </c>
      <c r="L85" s="55" t="n">
        <f aca="false">SUMIF($C$210:$C$1189,$C85,L$210:L$1189)</f>
        <v>0</v>
      </c>
      <c r="M85" s="55" t="n">
        <f aca="false">SUMIF($C$210:$C$1189,$C85,M$210:M$1189)</f>
        <v>0</v>
      </c>
      <c r="N85" s="55" t="n">
        <f aca="false">SUMIF($C$210:$C$1189,$C85,N$210:N$1189)</f>
        <v>0</v>
      </c>
      <c r="O85" s="55" t="n">
        <f aca="false">SUMIF($C$210:$C$1189,$C85,O$210:O$1189)</f>
        <v>0</v>
      </c>
      <c r="P85" s="55" t="n">
        <f aca="false">SUMIF($C$210:$C$1189,$C85,P$210:P$1189)</f>
        <v>0</v>
      </c>
      <c r="Q85" s="55" t="n">
        <f aca="false">SUMIF($C$210:$C$1189,$C85,Q$210:Q$1189)</f>
        <v>0</v>
      </c>
      <c r="R85" s="55" t="n">
        <f aca="false">SUMIF($C$210:$C$1189,$C85,R$210:R$1189)</f>
        <v>0</v>
      </c>
      <c r="S85" s="55" t="n">
        <f aca="false">SUMIF($C$210:$C$1189,$C85,S$210:S$1189)</f>
        <v>0</v>
      </c>
      <c r="T85" s="55" t="n">
        <f aca="false">SUMIF($C$210:$C$1189,$C85,T$210:T$1189)</f>
        <v>0</v>
      </c>
      <c r="U85" s="55" t="n">
        <f aca="false">SUMIF($C$210:$C$1189,$C85,U$210:U$1189)</f>
        <v>0</v>
      </c>
      <c r="V85" s="55" t="n">
        <f aca="false">SUMIF($C$210:$C$1189,$C85,V$210:V$1189)</f>
        <v>0</v>
      </c>
      <c r="W85" s="55" t="n">
        <f aca="false">SUMIF($C$210:$C$1189,$C85,W$210:W$1189)</f>
        <v>0</v>
      </c>
      <c r="X85" s="55" t="n">
        <f aca="false">SUMIF($C$210:$C$1189,$C85,X$210:X$1189)</f>
        <v>0</v>
      </c>
      <c r="Y85" s="55" t="n">
        <f aca="false">SUMIF($C$210:$C$1189,$C85,Y$210:Y$1189)</f>
        <v>0</v>
      </c>
      <c r="Z85" s="55" t="n">
        <f aca="false">SUMIF($C$210:$C$1189,$C85,Z$210:Z$1189)</f>
        <v>0</v>
      </c>
      <c r="AA85" s="55" t="n">
        <f aca="false">SUMIF($C$210:$C$1189,$C85,AA$210:AA$1189)</f>
        <v>0</v>
      </c>
      <c r="AB85" s="55" t="n">
        <f aca="false">SUMIF($C$210:$C$1189,$C85,AB$210:AB$1189)</f>
        <v>0</v>
      </c>
      <c r="AC85" s="55" t="n">
        <f aca="false">SUMIF($C$210:$C$1189,$C85,AC$210:AC$1189)</f>
        <v>0</v>
      </c>
      <c r="AD85" s="55" t="n">
        <f aca="false">SUMIF($C$210:$C$1189,$C85,AD$210:AD$1189)</f>
        <v>0</v>
      </c>
      <c r="AE85" s="55" t="n">
        <f aca="false">SUMIF($C$210:$C$1189,$C85,AE$210:AE$1189)</f>
        <v>0</v>
      </c>
      <c r="AK85" s="19" t="n">
        <f aca="true">IF(CELL("protect",AC85),0,1)</f>
        <v>0</v>
      </c>
    </row>
    <row r="86" s="70" customFormat="true" ht="25.5" hidden="false" customHeight="false" outlineLevel="0" collapsed="false">
      <c r="A86" s="50" t="n">
        <f aca="false">IF(MAX(E86:AF86)=0,IF(MIN(E86:AF86)=0,3,2),2)</f>
        <v>3</v>
      </c>
      <c r="B86" s="85"/>
      <c r="C86" s="86" t="s">
        <v>166</v>
      </c>
      <c r="D86" s="87" t="s">
        <v>120</v>
      </c>
      <c r="E86" s="55" t="n">
        <f aca="false">SUMIF($C$210:$C$1189,$C86,E$210:E$1189)</f>
        <v>0</v>
      </c>
      <c r="F86" s="55" t="n">
        <f aca="false">SUMIF($C$210:$C$1189,$C86,F$210:F$1189)</f>
        <v>0</v>
      </c>
      <c r="G86" s="55" t="n">
        <f aca="false">SUMIF($C$210:$C$1189,$C86,G$210:G$1189)</f>
        <v>0</v>
      </c>
      <c r="H86" s="55" t="n">
        <f aca="false">SUMIF($C$210:$C$1189,$C86,H$210:H$1189)</f>
        <v>0</v>
      </c>
      <c r="I86" s="55" t="n">
        <f aca="false">SUMIF($C$210:$C$1189,$C86,I$210:I$1189)</f>
        <v>0</v>
      </c>
      <c r="J86" s="55" t="n">
        <f aca="false">SUMIF($C$210:$C$1189,$C86,J$210:J$1189)</f>
        <v>0</v>
      </c>
      <c r="K86" s="55" t="n">
        <f aca="false">SUMIF($C$210:$C$1189,$C86,K$210:K$1189)</f>
        <v>0</v>
      </c>
      <c r="L86" s="55" t="n">
        <f aca="false">SUMIF($C$210:$C$1189,$C86,L$210:L$1189)</f>
        <v>0</v>
      </c>
      <c r="M86" s="55" t="n">
        <f aca="false">SUMIF($C$210:$C$1189,$C86,M$210:M$1189)</f>
        <v>0</v>
      </c>
      <c r="N86" s="55" t="n">
        <f aca="false">SUMIF($C$210:$C$1189,$C86,N$210:N$1189)</f>
        <v>0</v>
      </c>
      <c r="O86" s="55" t="n">
        <f aca="false">SUMIF($C$210:$C$1189,$C86,O$210:O$1189)</f>
        <v>0</v>
      </c>
      <c r="P86" s="55" t="n">
        <f aca="false">SUMIF($C$210:$C$1189,$C86,P$210:P$1189)</f>
        <v>0</v>
      </c>
      <c r="Q86" s="55" t="n">
        <f aca="false">SUMIF($C$210:$C$1189,$C86,Q$210:Q$1189)</f>
        <v>0</v>
      </c>
      <c r="R86" s="55" t="n">
        <f aca="false">SUMIF($C$210:$C$1189,$C86,R$210:R$1189)</f>
        <v>0</v>
      </c>
      <c r="S86" s="55" t="n">
        <f aca="false">SUMIF($C$210:$C$1189,$C86,S$210:S$1189)</f>
        <v>0</v>
      </c>
      <c r="T86" s="55" t="n">
        <f aca="false">SUMIF($C$210:$C$1189,$C86,T$210:T$1189)</f>
        <v>0</v>
      </c>
      <c r="U86" s="55" t="n">
        <f aca="false">SUMIF($C$210:$C$1189,$C86,U$210:U$1189)</f>
        <v>0</v>
      </c>
      <c r="V86" s="55" t="n">
        <f aca="false">SUMIF($C$210:$C$1189,$C86,V$210:V$1189)</f>
        <v>0</v>
      </c>
      <c r="W86" s="55" t="n">
        <f aca="false">SUMIF($C$210:$C$1189,$C86,W$210:W$1189)</f>
        <v>0</v>
      </c>
      <c r="X86" s="55" t="n">
        <f aca="false">SUMIF($C$210:$C$1189,$C86,X$210:X$1189)</f>
        <v>0</v>
      </c>
      <c r="Y86" s="55" t="n">
        <f aca="false">SUMIF($C$210:$C$1189,$C86,Y$210:Y$1189)</f>
        <v>0</v>
      </c>
      <c r="Z86" s="55" t="n">
        <f aca="false">SUMIF($C$210:$C$1189,$C86,Z$210:Z$1189)</f>
        <v>0</v>
      </c>
      <c r="AA86" s="55" t="n">
        <f aca="false">SUMIF($C$210:$C$1189,$C86,AA$210:AA$1189)</f>
        <v>0</v>
      </c>
      <c r="AB86" s="55" t="n">
        <f aca="false">SUMIF($C$210:$C$1189,$C86,AB$210:AB$1189)</f>
        <v>0</v>
      </c>
      <c r="AC86" s="55" t="n">
        <f aca="false">SUMIF($C$210:$C$1189,$C86,AC$210:AC$1189)</f>
        <v>0</v>
      </c>
      <c r="AD86" s="55" t="n">
        <f aca="false">SUMIF($C$210:$C$1189,$C86,AD$210:AD$1189)</f>
        <v>0</v>
      </c>
      <c r="AE86" s="55" t="n">
        <f aca="false">SUMIF($C$210:$C$1189,$C86,AE$210:AE$1189)</f>
        <v>0</v>
      </c>
      <c r="AK86" s="19" t="n">
        <f aca="true">IF(CELL("protect",AC86),0,1)</f>
        <v>0</v>
      </c>
    </row>
    <row r="87" s="70" customFormat="true" ht="12.75" hidden="false" customHeight="false" outlineLevel="0" collapsed="false">
      <c r="A87" s="50" t="n">
        <f aca="false">IF(MAX(E87:AF87)=0,IF(MIN(E87:AF87)=0,3,2),2)</f>
        <v>3</v>
      </c>
      <c r="B87" s="51" t="s">
        <v>75</v>
      </c>
      <c r="C87" s="75" t="s">
        <v>167</v>
      </c>
      <c r="D87" s="87" t="s">
        <v>168</v>
      </c>
      <c r="E87" s="89" t="n">
        <f aca="false">SUBTOTAL(9,E88:E89)</f>
        <v>0</v>
      </c>
      <c r="F87" s="89" t="n">
        <f aca="false">SUBTOTAL(9,F88:F89)</f>
        <v>0</v>
      </c>
      <c r="G87" s="89" t="n">
        <f aca="false">SUBTOTAL(9,G88:G89)</f>
        <v>0</v>
      </c>
      <c r="H87" s="89" t="n">
        <f aca="false">SUBTOTAL(9,H88:H89)</f>
        <v>0</v>
      </c>
      <c r="I87" s="89" t="n">
        <f aca="false">SUBTOTAL(9,I88:I89)</f>
        <v>0</v>
      </c>
      <c r="J87" s="89" t="n">
        <f aca="false">SUBTOTAL(9,J88:J89)</f>
        <v>0</v>
      </c>
      <c r="K87" s="89" t="n">
        <f aca="false">SUBTOTAL(9,K88:K89)</f>
        <v>0</v>
      </c>
      <c r="L87" s="89" t="n">
        <f aca="false">SUBTOTAL(9,L88:L89)</f>
        <v>0</v>
      </c>
      <c r="M87" s="89" t="n">
        <f aca="false">SUBTOTAL(9,M88:M89)</f>
        <v>0</v>
      </c>
      <c r="N87" s="89" t="n">
        <f aca="false">SUBTOTAL(9,N88:N89)</f>
        <v>0</v>
      </c>
      <c r="O87" s="89" t="n">
        <f aca="false">SUBTOTAL(9,O88:O89)</f>
        <v>0</v>
      </c>
      <c r="P87" s="89" t="n">
        <f aca="false">SUBTOTAL(9,P88:P89)</f>
        <v>0</v>
      </c>
      <c r="Q87" s="89" t="n">
        <f aca="false">SUBTOTAL(9,Q88:Q89)</f>
        <v>0</v>
      </c>
      <c r="R87" s="89" t="n">
        <f aca="false">SUBTOTAL(9,R88:R89)</f>
        <v>0</v>
      </c>
      <c r="S87" s="89" t="n">
        <f aca="false">SUBTOTAL(9,S88:S89)</f>
        <v>0</v>
      </c>
      <c r="T87" s="89" t="n">
        <f aca="false">SUBTOTAL(9,T88:T89)</f>
        <v>0</v>
      </c>
      <c r="U87" s="89" t="n">
        <f aca="false">SUBTOTAL(9,U88:U89)</f>
        <v>0</v>
      </c>
      <c r="V87" s="89" t="n">
        <f aca="false">SUBTOTAL(9,V88:V89)</f>
        <v>0</v>
      </c>
      <c r="W87" s="89" t="n">
        <f aca="false">SUBTOTAL(9,W88:W89)</f>
        <v>0</v>
      </c>
      <c r="X87" s="89" t="n">
        <f aca="false">SUBTOTAL(9,X88:X89)</f>
        <v>0</v>
      </c>
      <c r="Y87" s="89" t="n">
        <f aca="false">SUBTOTAL(9,Y88:Y89)</f>
        <v>0</v>
      </c>
      <c r="Z87" s="89" t="n">
        <f aca="false">SUBTOTAL(9,Z88:Z89)</f>
        <v>0</v>
      </c>
      <c r="AA87" s="89" t="n">
        <f aca="false">SUBTOTAL(9,AA88:AA89)</f>
        <v>0</v>
      </c>
      <c r="AB87" s="89" t="n">
        <f aca="false">SUBTOTAL(9,AB88:AB89)</f>
        <v>0</v>
      </c>
      <c r="AC87" s="89" t="n">
        <f aca="false">SUBTOTAL(9,AC88:AC89)</f>
        <v>0</v>
      </c>
      <c r="AD87" s="89" t="n">
        <f aca="false">SUBTOTAL(9,AD88:AD89)</f>
        <v>0</v>
      </c>
      <c r="AE87" s="89" t="n">
        <f aca="false">SUBTOTAL(9,AE88:AE89)</f>
        <v>0</v>
      </c>
      <c r="AK87" s="19" t="n">
        <f aca="true">IF(CELL("protect",AC87),0,1)</f>
        <v>0</v>
      </c>
    </row>
    <row r="88" s="70" customFormat="true" ht="12.75" hidden="false" customHeight="false" outlineLevel="0" collapsed="false">
      <c r="A88" s="50" t="n">
        <f aca="false">IF(MAX(E88:AF88)=0,IF(MIN(E88:AF88)=0,3,2),2)</f>
        <v>3</v>
      </c>
      <c r="B88" s="85"/>
      <c r="C88" s="86" t="s">
        <v>169</v>
      </c>
      <c r="D88" s="87" t="s">
        <v>170</v>
      </c>
      <c r="E88" s="55" t="n">
        <f aca="false">SUMIF($C$210:$C$1189,$C88,E$210:E$1189)</f>
        <v>0</v>
      </c>
      <c r="F88" s="55" t="n">
        <f aca="false">SUMIF($C$210:$C$1189,$C88,F$210:F$1189)</f>
        <v>0</v>
      </c>
      <c r="G88" s="55" t="n">
        <f aca="false">SUMIF($C$210:$C$1189,$C88,G$210:G$1189)</f>
        <v>0</v>
      </c>
      <c r="H88" s="55" t="n">
        <f aca="false">SUMIF($C$210:$C$1189,$C88,H$210:H$1189)</f>
        <v>0</v>
      </c>
      <c r="I88" s="55" t="n">
        <f aca="false">SUMIF($C$210:$C$1189,$C88,I$210:I$1189)</f>
        <v>0</v>
      </c>
      <c r="J88" s="55" t="n">
        <f aca="false">SUMIF($C$210:$C$1189,$C88,J$210:J$1189)</f>
        <v>0</v>
      </c>
      <c r="K88" s="55" t="n">
        <f aca="false">SUMIF($C$210:$C$1189,$C88,K$210:K$1189)</f>
        <v>0</v>
      </c>
      <c r="L88" s="55" t="n">
        <f aca="false">SUMIF($C$210:$C$1189,$C88,L$210:L$1189)</f>
        <v>0</v>
      </c>
      <c r="M88" s="55" t="n">
        <f aca="false">SUMIF($C$210:$C$1189,$C88,M$210:M$1189)</f>
        <v>0</v>
      </c>
      <c r="N88" s="55" t="n">
        <f aca="false">SUMIF($C$210:$C$1189,$C88,N$210:N$1189)</f>
        <v>0</v>
      </c>
      <c r="O88" s="55" t="n">
        <f aca="false">SUMIF($C$210:$C$1189,$C88,O$210:O$1189)</f>
        <v>0</v>
      </c>
      <c r="P88" s="55" t="n">
        <f aca="false">SUMIF($C$210:$C$1189,$C88,P$210:P$1189)</f>
        <v>0</v>
      </c>
      <c r="Q88" s="55" t="n">
        <f aca="false">SUMIF($C$210:$C$1189,$C88,Q$210:Q$1189)</f>
        <v>0</v>
      </c>
      <c r="R88" s="55" t="n">
        <f aca="false">SUMIF($C$210:$C$1189,$C88,R$210:R$1189)</f>
        <v>0</v>
      </c>
      <c r="S88" s="55" t="n">
        <f aca="false">SUMIF($C$210:$C$1189,$C88,S$210:S$1189)</f>
        <v>0</v>
      </c>
      <c r="T88" s="55" t="n">
        <f aca="false">SUMIF($C$210:$C$1189,$C88,T$210:T$1189)</f>
        <v>0</v>
      </c>
      <c r="U88" s="55" t="n">
        <f aca="false">SUMIF($C$210:$C$1189,$C88,U$210:U$1189)</f>
        <v>0</v>
      </c>
      <c r="V88" s="55" t="n">
        <f aca="false">SUMIF($C$210:$C$1189,$C88,V$210:V$1189)</f>
        <v>0</v>
      </c>
      <c r="W88" s="55" t="n">
        <f aca="false">SUMIF($C$210:$C$1189,$C88,W$210:W$1189)</f>
        <v>0</v>
      </c>
      <c r="X88" s="55" t="n">
        <f aca="false">SUMIF($C$210:$C$1189,$C88,X$210:X$1189)</f>
        <v>0</v>
      </c>
      <c r="Y88" s="55" t="n">
        <f aca="false">SUMIF($C$210:$C$1189,$C88,Y$210:Y$1189)</f>
        <v>0</v>
      </c>
      <c r="Z88" s="55" t="n">
        <f aca="false">SUMIF($C$210:$C$1189,$C88,Z$210:Z$1189)</f>
        <v>0</v>
      </c>
      <c r="AA88" s="55" t="n">
        <f aca="false">SUMIF($C$210:$C$1189,$C88,AA$210:AA$1189)</f>
        <v>0</v>
      </c>
      <c r="AB88" s="55" t="n">
        <f aca="false">SUMIF($C$210:$C$1189,$C88,AB$210:AB$1189)</f>
        <v>0</v>
      </c>
      <c r="AC88" s="55" t="n">
        <f aca="false">SUMIF($C$210:$C$1189,$C88,AC$210:AC$1189)</f>
        <v>0</v>
      </c>
      <c r="AD88" s="55" t="n">
        <f aca="false">SUMIF($C$210:$C$1189,$C88,AD$210:AD$1189)</f>
        <v>0</v>
      </c>
      <c r="AE88" s="55" t="n">
        <f aca="false">SUMIF($C$210:$C$1189,$C88,AE$210:AE$1189)</f>
        <v>0</v>
      </c>
      <c r="AK88" s="19" t="n">
        <f aca="true">IF(CELL("protect",AC88),0,1)</f>
        <v>0</v>
      </c>
    </row>
    <row r="89" s="70" customFormat="true" ht="12.75" hidden="false" customHeight="false" outlineLevel="0" collapsed="false">
      <c r="A89" s="50" t="n">
        <f aca="false">IF(MAX(E89:AF89)=0,IF(MIN(E89:AF89)=0,3,2),2)</f>
        <v>3</v>
      </c>
      <c r="B89" s="85"/>
      <c r="C89" s="86" t="s">
        <v>171</v>
      </c>
      <c r="D89" s="87" t="s">
        <v>172</v>
      </c>
      <c r="E89" s="55" t="n">
        <f aca="false">SUMIF($C$210:$C$1189,$C89,E$210:E$1189)</f>
        <v>0</v>
      </c>
      <c r="F89" s="55" t="n">
        <f aca="false">SUMIF($C$210:$C$1189,$C89,F$210:F$1189)</f>
        <v>0</v>
      </c>
      <c r="G89" s="55" t="n">
        <f aca="false">SUMIF($C$210:$C$1189,$C89,G$210:G$1189)</f>
        <v>0</v>
      </c>
      <c r="H89" s="55" t="n">
        <f aca="false">SUMIF($C$210:$C$1189,$C89,H$210:H$1189)</f>
        <v>0</v>
      </c>
      <c r="I89" s="55" t="n">
        <f aca="false">SUMIF($C$210:$C$1189,$C89,I$210:I$1189)</f>
        <v>0</v>
      </c>
      <c r="J89" s="55" t="n">
        <f aca="false">SUMIF($C$210:$C$1189,$C89,J$210:J$1189)</f>
        <v>0</v>
      </c>
      <c r="K89" s="55" t="n">
        <f aca="false">SUMIF($C$210:$C$1189,$C89,K$210:K$1189)</f>
        <v>0</v>
      </c>
      <c r="L89" s="55" t="n">
        <f aca="false">SUMIF($C$210:$C$1189,$C89,L$210:L$1189)</f>
        <v>0</v>
      </c>
      <c r="M89" s="55" t="n">
        <f aca="false">SUMIF($C$210:$C$1189,$C89,M$210:M$1189)</f>
        <v>0</v>
      </c>
      <c r="N89" s="55" t="n">
        <f aca="false">SUMIF($C$210:$C$1189,$C89,N$210:N$1189)</f>
        <v>0</v>
      </c>
      <c r="O89" s="55" t="n">
        <f aca="false">SUMIF($C$210:$C$1189,$C89,O$210:O$1189)</f>
        <v>0</v>
      </c>
      <c r="P89" s="55" t="n">
        <f aca="false">SUMIF($C$210:$C$1189,$C89,P$210:P$1189)</f>
        <v>0</v>
      </c>
      <c r="Q89" s="55" t="n">
        <f aca="false">SUMIF($C$210:$C$1189,$C89,Q$210:Q$1189)</f>
        <v>0</v>
      </c>
      <c r="R89" s="55" t="n">
        <f aca="false">SUMIF($C$210:$C$1189,$C89,R$210:R$1189)</f>
        <v>0</v>
      </c>
      <c r="S89" s="55" t="n">
        <f aca="false">SUMIF($C$210:$C$1189,$C89,S$210:S$1189)</f>
        <v>0</v>
      </c>
      <c r="T89" s="55" t="n">
        <f aca="false">SUMIF($C$210:$C$1189,$C89,T$210:T$1189)</f>
        <v>0</v>
      </c>
      <c r="U89" s="55" t="n">
        <f aca="false">SUMIF($C$210:$C$1189,$C89,U$210:U$1189)</f>
        <v>0</v>
      </c>
      <c r="V89" s="55" t="n">
        <f aca="false">SUMIF($C$210:$C$1189,$C89,V$210:V$1189)</f>
        <v>0</v>
      </c>
      <c r="W89" s="55" t="n">
        <f aca="false">SUMIF($C$210:$C$1189,$C89,W$210:W$1189)</f>
        <v>0</v>
      </c>
      <c r="X89" s="55" t="n">
        <f aca="false">SUMIF($C$210:$C$1189,$C89,X$210:X$1189)</f>
        <v>0</v>
      </c>
      <c r="Y89" s="55" t="n">
        <f aca="false">SUMIF($C$210:$C$1189,$C89,Y$210:Y$1189)</f>
        <v>0</v>
      </c>
      <c r="Z89" s="55" t="n">
        <f aca="false">SUMIF($C$210:$C$1189,$C89,Z$210:Z$1189)</f>
        <v>0</v>
      </c>
      <c r="AA89" s="55" t="n">
        <f aca="false">SUMIF($C$210:$C$1189,$C89,AA$210:AA$1189)</f>
        <v>0</v>
      </c>
      <c r="AB89" s="55" t="n">
        <f aca="false">SUMIF($C$210:$C$1189,$C89,AB$210:AB$1189)</f>
        <v>0</v>
      </c>
      <c r="AC89" s="55" t="n">
        <f aca="false">SUMIF($C$210:$C$1189,$C89,AC$210:AC$1189)</f>
        <v>0</v>
      </c>
      <c r="AD89" s="55" t="n">
        <f aca="false">SUMIF($C$210:$C$1189,$C89,AD$210:AD$1189)</f>
        <v>0</v>
      </c>
      <c r="AE89" s="55" t="n">
        <f aca="false">SUMIF($C$210:$C$1189,$C89,AE$210:AE$1189)</f>
        <v>0</v>
      </c>
      <c r="AK89" s="19" t="n">
        <f aca="true">IF(CELL("protect",AC89),0,1)</f>
        <v>0</v>
      </c>
    </row>
    <row r="90" s="70" customFormat="true" ht="12.75" hidden="false" customHeight="false" outlineLevel="0" collapsed="false">
      <c r="A90" s="50" t="n">
        <f aca="false">IF(MAX(E90:AF90)=0,IF(MIN(E90:AF90)=0,3,2),2)</f>
        <v>3</v>
      </c>
      <c r="B90" s="51" t="s">
        <v>115</v>
      </c>
      <c r="C90" s="75" t="s">
        <v>173</v>
      </c>
      <c r="D90" s="87"/>
      <c r="E90" s="49" t="n">
        <f aca="false">SUBTOTAL(9,E91:E95)</f>
        <v>0</v>
      </c>
      <c r="F90" s="49" t="n">
        <f aca="false">SUBTOTAL(9,F91:F95)</f>
        <v>0</v>
      </c>
      <c r="G90" s="49" t="n">
        <f aca="false">SUBTOTAL(9,G91:G95)</f>
        <v>0</v>
      </c>
      <c r="H90" s="49" t="n">
        <f aca="false">SUBTOTAL(9,H91:H95)</f>
        <v>0</v>
      </c>
      <c r="I90" s="49" t="n">
        <f aca="false">SUBTOTAL(9,I91:I95)</f>
        <v>0</v>
      </c>
      <c r="J90" s="49" t="n">
        <f aca="false">SUBTOTAL(9,J91:J95)</f>
        <v>0</v>
      </c>
      <c r="K90" s="49" t="n">
        <f aca="false">SUBTOTAL(9,K91:K95)</f>
        <v>0</v>
      </c>
      <c r="L90" s="49" t="n">
        <f aca="false">SUBTOTAL(9,L91:L95)</f>
        <v>0</v>
      </c>
      <c r="M90" s="49" t="n">
        <f aca="false">SUBTOTAL(9,M91:M95)</f>
        <v>0</v>
      </c>
      <c r="N90" s="49" t="n">
        <f aca="false">SUBTOTAL(9,N91:N95)</f>
        <v>0</v>
      </c>
      <c r="O90" s="49" t="n">
        <f aca="false">SUBTOTAL(9,O91:O95)</f>
        <v>0</v>
      </c>
      <c r="P90" s="49" t="n">
        <f aca="false">SUBTOTAL(9,P91:P95)</f>
        <v>0</v>
      </c>
      <c r="Q90" s="49" t="n">
        <f aca="false">SUBTOTAL(9,Q91:Q95)</f>
        <v>0</v>
      </c>
      <c r="R90" s="49" t="n">
        <f aca="false">SUBTOTAL(9,R91:R95)</f>
        <v>0</v>
      </c>
      <c r="S90" s="49" t="n">
        <f aca="false">SUBTOTAL(9,S91:S95)</f>
        <v>0</v>
      </c>
      <c r="T90" s="49" t="n">
        <f aca="false">SUBTOTAL(9,T91:T95)</f>
        <v>0</v>
      </c>
      <c r="U90" s="49" t="n">
        <f aca="false">SUBTOTAL(9,U91:U95)</f>
        <v>0</v>
      </c>
      <c r="V90" s="49" t="n">
        <f aca="false">SUBTOTAL(9,V91:V95)</f>
        <v>0</v>
      </c>
      <c r="W90" s="49" t="n">
        <f aca="false">SUBTOTAL(9,W91:W95)</f>
        <v>0</v>
      </c>
      <c r="X90" s="49" t="n">
        <f aca="false">SUBTOTAL(9,X91:X95)</f>
        <v>0</v>
      </c>
      <c r="Y90" s="49" t="n">
        <f aca="false">SUBTOTAL(9,Y91:Y95)</f>
        <v>0</v>
      </c>
      <c r="Z90" s="49" t="n">
        <f aca="false">SUBTOTAL(9,Z91:Z95)</f>
        <v>0</v>
      </c>
      <c r="AA90" s="49" t="n">
        <f aca="false">SUBTOTAL(9,AA91:AA95)</f>
        <v>0</v>
      </c>
      <c r="AB90" s="49" t="n">
        <f aca="false">SUBTOTAL(9,AB91:AB95)</f>
        <v>0</v>
      </c>
      <c r="AC90" s="49" t="n">
        <f aca="false">SUBTOTAL(9,AC91:AC95)</f>
        <v>0</v>
      </c>
      <c r="AD90" s="49" t="n">
        <f aca="false">SUBTOTAL(9,AD91:AD95)</f>
        <v>0</v>
      </c>
      <c r="AE90" s="49" t="n">
        <f aca="false">SUBTOTAL(9,AE91:AE95)</f>
        <v>0</v>
      </c>
      <c r="AK90" s="19" t="n">
        <f aca="true">IF(CELL("protect",AC90),0,1)</f>
        <v>0</v>
      </c>
    </row>
    <row r="91" s="70" customFormat="true" ht="12.75" hidden="false" customHeight="false" outlineLevel="0" collapsed="false">
      <c r="A91" s="50" t="n">
        <f aca="false">IF(MAX(E91:AF91)=0,IF(MIN(E91:AF91)=0,3,2),2)</f>
        <v>3</v>
      </c>
      <c r="B91" s="85"/>
      <c r="C91" s="86" t="s">
        <v>174</v>
      </c>
      <c r="D91" s="87" t="s">
        <v>175</v>
      </c>
      <c r="E91" s="55" t="n">
        <f aca="false">SUMIF($C$210:$C$1189,$C91,E$210:E$1189)</f>
        <v>0</v>
      </c>
      <c r="F91" s="55" t="n">
        <f aca="false">SUMIF($C$210:$C$1189,$C91,F$210:F$1189)</f>
        <v>0</v>
      </c>
      <c r="G91" s="55" t="n">
        <f aca="false">SUMIF($C$210:$C$1189,$C91,G$210:G$1189)</f>
        <v>0</v>
      </c>
      <c r="H91" s="55" t="n">
        <f aca="false">SUMIF($C$210:$C$1189,$C91,H$210:H$1189)</f>
        <v>0</v>
      </c>
      <c r="I91" s="55" t="n">
        <f aca="false">SUMIF($C$210:$C$1189,$C91,I$210:I$1189)</f>
        <v>0</v>
      </c>
      <c r="J91" s="55" t="n">
        <f aca="false">SUMIF($C$210:$C$1189,$C91,J$210:J$1189)</f>
        <v>0</v>
      </c>
      <c r="K91" s="55" t="n">
        <f aca="false">SUMIF($C$210:$C$1189,$C91,K$210:K$1189)</f>
        <v>0</v>
      </c>
      <c r="L91" s="55" t="n">
        <f aca="false">SUMIF($C$210:$C$1189,$C91,L$210:L$1189)</f>
        <v>0</v>
      </c>
      <c r="M91" s="55" t="n">
        <f aca="false">SUMIF($C$210:$C$1189,$C91,M$210:M$1189)</f>
        <v>0</v>
      </c>
      <c r="N91" s="55" t="n">
        <f aca="false">SUMIF($C$210:$C$1189,$C91,N$210:N$1189)</f>
        <v>0</v>
      </c>
      <c r="O91" s="55" t="n">
        <f aca="false">SUMIF($C$210:$C$1189,$C91,O$210:O$1189)</f>
        <v>0</v>
      </c>
      <c r="P91" s="55" t="n">
        <f aca="false">SUMIF($C$210:$C$1189,$C91,P$210:P$1189)</f>
        <v>0</v>
      </c>
      <c r="Q91" s="55" t="n">
        <f aca="false">SUMIF($C$210:$C$1189,$C91,Q$210:Q$1189)</f>
        <v>0</v>
      </c>
      <c r="R91" s="55" t="n">
        <f aca="false">SUMIF($C$210:$C$1189,$C91,R$210:R$1189)</f>
        <v>0</v>
      </c>
      <c r="S91" s="55" t="n">
        <f aca="false">SUMIF($C$210:$C$1189,$C91,S$210:S$1189)</f>
        <v>0</v>
      </c>
      <c r="T91" s="55" t="n">
        <f aca="false">SUMIF($C$210:$C$1189,$C91,T$210:T$1189)</f>
        <v>0</v>
      </c>
      <c r="U91" s="55" t="n">
        <f aca="false">SUMIF($C$210:$C$1189,$C91,U$210:U$1189)</f>
        <v>0</v>
      </c>
      <c r="V91" s="55" t="n">
        <f aca="false">SUMIF($C$210:$C$1189,$C91,V$210:V$1189)</f>
        <v>0</v>
      </c>
      <c r="W91" s="55" t="n">
        <f aca="false">SUMIF($C$210:$C$1189,$C91,W$210:W$1189)</f>
        <v>0</v>
      </c>
      <c r="X91" s="55" t="n">
        <f aca="false">SUMIF($C$210:$C$1189,$C91,X$210:X$1189)</f>
        <v>0</v>
      </c>
      <c r="Y91" s="55" t="n">
        <f aca="false">SUMIF($C$210:$C$1189,$C91,Y$210:Y$1189)</f>
        <v>0</v>
      </c>
      <c r="Z91" s="55" t="n">
        <f aca="false">SUMIF($C$210:$C$1189,$C91,Z$210:Z$1189)</f>
        <v>0</v>
      </c>
      <c r="AA91" s="55" t="n">
        <f aca="false">SUMIF($C$210:$C$1189,$C91,AA$210:AA$1189)</f>
        <v>0</v>
      </c>
      <c r="AB91" s="55" t="n">
        <f aca="false">SUMIF($C$210:$C$1189,$C91,AB$210:AB$1189)</f>
        <v>0</v>
      </c>
      <c r="AC91" s="55" t="n">
        <f aca="false">SUMIF($C$210:$C$1189,$C91,AC$210:AC$1189)</f>
        <v>0</v>
      </c>
      <c r="AD91" s="55" t="n">
        <f aca="false">SUMIF($C$210:$C$1189,$C91,AD$210:AD$1189)</f>
        <v>0</v>
      </c>
      <c r="AE91" s="55" t="n">
        <f aca="false">SUMIF($C$210:$C$1189,$C91,AE$210:AE$1189)</f>
        <v>0</v>
      </c>
      <c r="AK91" s="19" t="n">
        <f aca="true">IF(CELL("protect",AC91),0,1)</f>
        <v>0</v>
      </c>
    </row>
    <row r="92" s="70" customFormat="true" ht="12.75" hidden="false" customHeight="false" outlineLevel="0" collapsed="false">
      <c r="A92" s="50" t="n">
        <f aca="false">IF(MAX(E92:AF92)=0,IF(MIN(E92:AF92)=0,3,2),2)</f>
        <v>3</v>
      </c>
      <c r="B92" s="85"/>
      <c r="C92" s="86" t="s">
        <v>176</v>
      </c>
      <c r="D92" s="87" t="s">
        <v>177</v>
      </c>
      <c r="E92" s="55" t="n">
        <f aca="false">SUMIF($C$210:$C$1189,$C92,E$210:E$1189)</f>
        <v>0</v>
      </c>
      <c r="F92" s="55" t="n">
        <f aca="false">SUMIF($C$210:$C$1189,$C92,F$210:F$1189)</f>
        <v>0</v>
      </c>
      <c r="G92" s="55" t="n">
        <f aca="false">SUMIF($C$210:$C$1189,$C92,G$210:G$1189)</f>
        <v>0</v>
      </c>
      <c r="H92" s="55" t="n">
        <f aca="false">SUMIF($C$210:$C$1189,$C92,H$210:H$1189)</f>
        <v>0</v>
      </c>
      <c r="I92" s="55" t="n">
        <f aca="false">SUMIF($C$210:$C$1189,$C92,I$210:I$1189)</f>
        <v>0</v>
      </c>
      <c r="J92" s="55" t="n">
        <f aca="false">SUMIF($C$210:$C$1189,$C92,J$210:J$1189)</f>
        <v>0</v>
      </c>
      <c r="K92" s="55" t="n">
        <f aca="false">SUMIF($C$210:$C$1189,$C92,K$210:K$1189)</f>
        <v>0</v>
      </c>
      <c r="L92" s="55" t="n">
        <f aca="false">SUMIF($C$210:$C$1189,$C92,L$210:L$1189)</f>
        <v>0</v>
      </c>
      <c r="M92" s="55" t="n">
        <f aca="false">SUMIF($C$210:$C$1189,$C92,M$210:M$1189)</f>
        <v>0</v>
      </c>
      <c r="N92" s="55" t="n">
        <f aca="false">SUMIF($C$210:$C$1189,$C92,N$210:N$1189)</f>
        <v>0</v>
      </c>
      <c r="O92" s="55" t="n">
        <f aca="false">SUMIF($C$210:$C$1189,$C92,O$210:O$1189)</f>
        <v>0</v>
      </c>
      <c r="P92" s="55" t="n">
        <f aca="false">SUMIF($C$210:$C$1189,$C92,P$210:P$1189)</f>
        <v>0</v>
      </c>
      <c r="Q92" s="55" t="n">
        <f aca="false">SUMIF($C$210:$C$1189,$C92,Q$210:Q$1189)</f>
        <v>0</v>
      </c>
      <c r="R92" s="55" t="n">
        <f aca="false">SUMIF($C$210:$C$1189,$C92,R$210:R$1189)</f>
        <v>0</v>
      </c>
      <c r="S92" s="55" t="n">
        <f aca="false">SUMIF($C$210:$C$1189,$C92,S$210:S$1189)</f>
        <v>0</v>
      </c>
      <c r="T92" s="55" t="n">
        <f aca="false">SUMIF($C$210:$C$1189,$C92,T$210:T$1189)</f>
        <v>0</v>
      </c>
      <c r="U92" s="55" t="n">
        <f aca="false">SUMIF($C$210:$C$1189,$C92,U$210:U$1189)</f>
        <v>0</v>
      </c>
      <c r="V92" s="55" t="n">
        <f aca="false">SUMIF($C$210:$C$1189,$C92,V$210:V$1189)</f>
        <v>0</v>
      </c>
      <c r="W92" s="55" t="n">
        <f aca="false">SUMIF($C$210:$C$1189,$C92,W$210:W$1189)</f>
        <v>0</v>
      </c>
      <c r="X92" s="55" t="n">
        <f aca="false">SUMIF($C$210:$C$1189,$C92,X$210:X$1189)</f>
        <v>0</v>
      </c>
      <c r="Y92" s="55" t="n">
        <f aca="false">SUMIF($C$210:$C$1189,$C92,Y$210:Y$1189)</f>
        <v>0</v>
      </c>
      <c r="Z92" s="55" t="n">
        <f aca="false">SUMIF($C$210:$C$1189,$C92,Z$210:Z$1189)</f>
        <v>0</v>
      </c>
      <c r="AA92" s="55" t="n">
        <f aca="false">SUMIF($C$210:$C$1189,$C92,AA$210:AA$1189)</f>
        <v>0</v>
      </c>
      <c r="AB92" s="55" t="n">
        <f aca="false">SUMIF($C$210:$C$1189,$C92,AB$210:AB$1189)</f>
        <v>0</v>
      </c>
      <c r="AC92" s="55" t="n">
        <f aca="false">SUMIF($C$210:$C$1189,$C92,AC$210:AC$1189)</f>
        <v>0</v>
      </c>
      <c r="AD92" s="55" t="n">
        <f aca="false">SUMIF($C$210:$C$1189,$C92,AD$210:AD$1189)</f>
        <v>0</v>
      </c>
      <c r="AE92" s="55" t="n">
        <f aca="false">SUMIF($C$210:$C$1189,$C92,AE$210:AE$1189)</f>
        <v>0</v>
      </c>
      <c r="AK92" s="19" t="n">
        <f aca="true">IF(CELL("protect",AC92),0,1)</f>
        <v>0</v>
      </c>
    </row>
    <row r="93" s="70" customFormat="true" ht="12.75" hidden="false" customHeight="false" outlineLevel="0" collapsed="false">
      <c r="A93" s="50" t="n">
        <f aca="false">IF(MAX(E93:AF93)=0,IF(MIN(E93:AF93)=0,3,2),2)</f>
        <v>3</v>
      </c>
      <c r="B93" s="85"/>
      <c r="C93" s="86" t="s">
        <v>178</v>
      </c>
      <c r="D93" s="87" t="s">
        <v>179</v>
      </c>
      <c r="E93" s="55" t="n">
        <f aca="false">SUMIF($C$210:$C$1189,$C93,E$210:E$1189)</f>
        <v>0</v>
      </c>
      <c r="F93" s="55" t="n">
        <f aca="false">SUMIF($C$210:$C$1189,$C93,F$210:F$1189)</f>
        <v>0</v>
      </c>
      <c r="G93" s="55" t="n">
        <f aca="false">SUMIF($C$210:$C$1189,$C93,G$210:G$1189)</f>
        <v>0</v>
      </c>
      <c r="H93" s="55" t="n">
        <f aca="false">SUMIF($C$210:$C$1189,$C93,H$210:H$1189)</f>
        <v>0</v>
      </c>
      <c r="I93" s="55" t="n">
        <f aca="false">SUMIF($C$210:$C$1189,$C93,I$210:I$1189)</f>
        <v>0</v>
      </c>
      <c r="J93" s="55" t="n">
        <f aca="false">SUMIF($C$210:$C$1189,$C93,J$210:J$1189)</f>
        <v>0</v>
      </c>
      <c r="K93" s="55" t="n">
        <f aca="false">SUMIF($C$210:$C$1189,$C93,K$210:K$1189)</f>
        <v>0</v>
      </c>
      <c r="L93" s="55" t="n">
        <f aca="false">SUMIF($C$210:$C$1189,$C93,L$210:L$1189)</f>
        <v>0</v>
      </c>
      <c r="M93" s="55" t="n">
        <f aca="false">SUMIF($C$210:$C$1189,$C93,M$210:M$1189)</f>
        <v>0</v>
      </c>
      <c r="N93" s="55" t="n">
        <f aca="false">SUMIF($C$210:$C$1189,$C93,N$210:N$1189)</f>
        <v>0</v>
      </c>
      <c r="O93" s="55" t="n">
        <f aca="false">SUMIF($C$210:$C$1189,$C93,O$210:O$1189)</f>
        <v>0</v>
      </c>
      <c r="P93" s="55" t="n">
        <f aca="false">SUMIF($C$210:$C$1189,$C93,P$210:P$1189)</f>
        <v>0</v>
      </c>
      <c r="Q93" s="55" t="n">
        <f aca="false">SUMIF($C$210:$C$1189,$C93,Q$210:Q$1189)</f>
        <v>0</v>
      </c>
      <c r="R93" s="55" t="n">
        <f aca="false">SUMIF($C$210:$C$1189,$C93,R$210:R$1189)</f>
        <v>0</v>
      </c>
      <c r="S93" s="55" t="n">
        <f aca="false">SUMIF($C$210:$C$1189,$C93,S$210:S$1189)</f>
        <v>0</v>
      </c>
      <c r="T93" s="55" t="n">
        <f aca="false">SUMIF($C$210:$C$1189,$C93,T$210:T$1189)</f>
        <v>0</v>
      </c>
      <c r="U93" s="55" t="n">
        <f aca="false">SUMIF($C$210:$C$1189,$C93,U$210:U$1189)</f>
        <v>0</v>
      </c>
      <c r="V93" s="55" t="n">
        <f aca="false">SUMIF($C$210:$C$1189,$C93,V$210:V$1189)</f>
        <v>0</v>
      </c>
      <c r="W93" s="55" t="n">
        <f aca="false">SUMIF($C$210:$C$1189,$C93,W$210:W$1189)</f>
        <v>0</v>
      </c>
      <c r="X93" s="55" t="n">
        <f aca="false">SUMIF($C$210:$C$1189,$C93,X$210:X$1189)</f>
        <v>0</v>
      </c>
      <c r="Y93" s="55" t="n">
        <f aca="false">SUMIF($C$210:$C$1189,$C93,Y$210:Y$1189)</f>
        <v>0</v>
      </c>
      <c r="Z93" s="55" t="n">
        <f aca="false">SUMIF($C$210:$C$1189,$C93,Z$210:Z$1189)</f>
        <v>0</v>
      </c>
      <c r="AA93" s="55" t="n">
        <f aca="false">SUMIF($C$210:$C$1189,$C93,AA$210:AA$1189)</f>
        <v>0</v>
      </c>
      <c r="AB93" s="55" t="n">
        <f aca="false">SUMIF($C$210:$C$1189,$C93,AB$210:AB$1189)</f>
        <v>0</v>
      </c>
      <c r="AC93" s="55" t="n">
        <f aca="false">SUMIF($C$210:$C$1189,$C93,AC$210:AC$1189)</f>
        <v>0</v>
      </c>
      <c r="AD93" s="55" t="n">
        <f aca="false">SUMIF($C$210:$C$1189,$C93,AD$210:AD$1189)</f>
        <v>0</v>
      </c>
      <c r="AE93" s="55" t="n">
        <f aca="false">SUMIF($C$210:$C$1189,$C93,AE$210:AE$1189)</f>
        <v>0</v>
      </c>
      <c r="AK93" s="19" t="n">
        <f aca="true">IF(CELL("protect",AC93),0,1)</f>
        <v>0</v>
      </c>
    </row>
    <row r="94" s="70" customFormat="true" ht="12.75" hidden="false" customHeight="false" outlineLevel="0" collapsed="false">
      <c r="A94" s="50" t="n">
        <f aca="false">IF(MAX(E94:AF94)=0,IF(MIN(E94:AF94)=0,3,2),2)</f>
        <v>3</v>
      </c>
      <c r="B94" s="85"/>
      <c r="C94" s="86" t="s">
        <v>180</v>
      </c>
      <c r="D94" s="87" t="s">
        <v>181</v>
      </c>
      <c r="E94" s="55" t="n">
        <f aca="false">SUMIF($C$210:$C$1189,$C94,E$210:E$1189)</f>
        <v>0</v>
      </c>
      <c r="F94" s="55" t="n">
        <f aca="false">SUMIF($C$210:$C$1189,$C94,F$210:F$1189)</f>
        <v>0</v>
      </c>
      <c r="G94" s="55" t="n">
        <f aca="false">SUMIF($C$210:$C$1189,$C94,G$210:G$1189)</f>
        <v>0</v>
      </c>
      <c r="H94" s="55" t="n">
        <f aca="false">SUMIF($C$210:$C$1189,$C94,H$210:H$1189)</f>
        <v>0</v>
      </c>
      <c r="I94" s="55" t="n">
        <f aca="false">SUMIF($C$210:$C$1189,$C94,I$210:I$1189)</f>
        <v>0</v>
      </c>
      <c r="J94" s="55" t="n">
        <f aca="false">SUMIF($C$210:$C$1189,$C94,J$210:J$1189)</f>
        <v>0</v>
      </c>
      <c r="K94" s="55" t="n">
        <f aca="false">SUMIF($C$210:$C$1189,$C94,K$210:K$1189)</f>
        <v>0</v>
      </c>
      <c r="L94" s="55" t="n">
        <f aca="false">SUMIF($C$210:$C$1189,$C94,L$210:L$1189)</f>
        <v>0</v>
      </c>
      <c r="M94" s="55" t="n">
        <f aca="false">SUMIF($C$210:$C$1189,$C94,M$210:M$1189)</f>
        <v>0</v>
      </c>
      <c r="N94" s="55" t="n">
        <f aca="false">SUMIF($C$210:$C$1189,$C94,N$210:N$1189)</f>
        <v>0</v>
      </c>
      <c r="O94" s="55" t="n">
        <f aca="false">SUMIF($C$210:$C$1189,$C94,O$210:O$1189)</f>
        <v>0</v>
      </c>
      <c r="P94" s="55" t="n">
        <f aca="false">SUMIF($C$210:$C$1189,$C94,P$210:P$1189)</f>
        <v>0</v>
      </c>
      <c r="Q94" s="55" t="n">
        <f aca="false">SUMIF($C$210:$C$1189,$C94,Q$210:Q$1189)</f>
        <v>0</v>
      </c>
      <c r="R94" s="55" t="n">
        <f aca="false">SUMIF($C$210:$C$1189,$C94,R$210:R$1189)</f>
        <v>0</v>
      </c>
      <c r="S94" s="55" t="n">
        <f aca="false">SUMIF($C$210:$C$1189,$C94,S$210:S$1189)</f>
        <v>0</v>
      </c>
      <c r="T94" s="55" t="n">
        <f aca="false">SUMIF($C$210:$C$1189,$C94,T$210:T$1189)</f>
        <v>0</v>
      </c>
      <c r="U94" s="55" t="n">
        <f aca="false">SUMIF($C$210:$C$1189,$C94,U$210:U$1189)</f>
        <v>0</v>
      </c>
      <c r="V94" s="55" t="n">
        <f aca="false">SUMIF($C$210:$C$1189,$C94,V$210:V$1189)</f>
        <v>0</v>
      </c>
      <c r="W94" s="55" t="n">
        <f aca="false">SUMIF($C$210:$C$1189,$C94,W$210:W$1189)</f>
        <v>0</v>
      </c>
      <c r="X94" s="55" t="n">
        <f aca="false">SUMIF($C$210:$C$1189,$C94,X$210:X$1189)</f>
        <v>0</v>
      </c>
      <c r="Y94" s="55" t="n">
        <f aca="false">SUMIF($C$210:$C$1189,$C94,Y$210:Y$1189)</f>
        <v>0</v>
      </c>
      <c r="Z94" s="55" t="n">
        <f aca="false">SUMIF($C$210:$C$1189,$C94,Z$210:Z$1189)</f>
        <v>0</v>
      </c>
      <c r="AA94" s="55" t="n">
        <f aca="false">SUMIF($C$210:$C$1189,$C94,AA$210:AA$1189)</f>
        <v>0</v>
      </c>
      <c r="AB94" s="55" t="n">
        <f aca="false">SUMIF($C$210:$C$1189,$C94,AB$210:AB$1189)</f>
        <v>0</v>
      </c>
      <c r="AC94" s="55" t="n">
        <f aca="false">SUMIF($C$210:$C$1189,$C94,AC$210:AC$1189)</f>
        <v>0</v>
      </c>
      <c r="AD94" s="55" t="n">
        <f aca="false">SUMIF($C$210:$C$1189,$C94,AD$210:AD$1189)</f>
        <v>0</v>
      </c>
      <c r="AE94" s="55" t="n">
        <f aca="false">SUMIF($C$210:$C$1189,$C94,AE$210:AE$1189)</f>
        <v>0</v>
      </c>
      <c r="AK94" s="19" t="n">
        <f aca="true">IF(CELL("protect",AC94),0,1)</f>
        <v>0</v>
      </c>
    </row>
    <row r="95" s="70" customFormat="true" ht="12.75" hidden="false" customHeight="false" outlineLevel="0" collapsed="false">
      <c r="A95" s="50" t="n">
        <f aca="false">IF(MAX(E95:AF95)=0,IF(MIN(E95:AF95)=0,3,2),2)</f>
        <v>3</v>
      </c>
      <c r="B95" s="85"/>
      <c r="C95" s="86" t="s">
        <v>182</v>
      </c>
      <c r="D95" s="87" t="s">
        <v>183</v>
      </c>
      <c r="E95" s="55" t="n">
        <f aca="false">SUMIF($C$210:$C$1189,$C95,E$210:E$1189)</f>
        <v>0</v>
      </c>
      <c r="F95" s="55" t="n">
        <f aca="false">SUMIF($C$210:$C$1189,$C95,F$210:F$1189)</f>
        <v>0</v>
      </c>
      <c r="G95" s="55" t="n">
        <f aca="false">SUMIF($C$210:$C$1189,$C95,G$210:G$1189)</f>
        <v>0</v>
      </c>
      <c r="H95" s="55" t="n">
        <f aca="false">SUMIF($C$210:$C$1189,$C95,H$210:H$1189)</f>
        <v>0</v>
      </c>
      <c r="I95" s="55" t="n">
        <f aca="false">SUMIF($C$210:$C$1189,$C95,I$210:I$1189)</f>
        <v>0</v>
      </c>
      <c r="J95" s="55" t="n">
        <f aca="false">SUMIF($C$210:$C$1189,$C95,J$210:J$1189)</f>
        <v>0</v>
      </c>
      <c r="K95" s="55" t="n">
        <f aca="false">SUMIF($C$210:$C$1189,$C95,K$210:K$1189)</f>
        <v>0</v>
      </c>
      <c r="L95" s="55" t="n">
        <f aca="false">SUMIF($C$210:$C$1189,$C95,L$210:L$1189)</f>
        <v>0</v>
      </c>
      <c r="M95" s="55" t="n">
        <f aca="false">SUMIF($C$210:$C$1189,$C95,M$210:M$1189)</f>
        <v>0</v>
      </c>
      <c r="N95" s="55" t="n">
        <f aca="false">SUMIF($C$210:$C$1189,$C95,N$210:N$1189)</f>
        <v>0</v>
      </c>
      <c r="O95" s="55" t="n">
        <f aca="false">SUMIF($C$210:$C$1189,$C95,O$210:O$1189)</f>
        <v>0</v>
      </c>
      <c r="P95" s="55" t="n">
        <f aca="false">SUMIF($C$210:$C$1189,$C95,P$210:P$1189)</f>
        <v>0</v>
      </c>
      <c r="Q95" s="55" t="n">
        <f aca="false">SUMIF($C$210:$C$1189,$C95,Q$210:Q$1189)</f>
        <v>0</v>
      </c>
      <c r="R95" s="55" t="n">
        <f aca="false">SUMIF($C$210:$C$1189,$C95,R$210:R$1189)</f>
        <v>0</v>
      </c>
      <c r="S95" s="55" t="n">
        <f aca="false">SUMIF($C$210:$C$1189,$C95,S$210:S$1189)</f>
        <v>0</v>
      </c>
      <c r="T95" s="55" t="n">
        <f aca="false">SUMIF($C$210:$C$1189,$C95,T$210:T$1189)</f>
        <v>0</v>
      </c>
      <c r="U95" s="55" t="n">
        <f aca="false">SUMIF($C$210:$C$1189,$C95,U$210:U$1189)</f>
        <v>0</v>
      </c>
      <c r="V95" s="55" t="n">
        <f aca="false">SUMIF($C$210:$C$1189,$C95,V$210:V$1189)</f>
        <v>0</v>
      </c>
      <c r="W95" s="55" t="n">
        <f aca="false">SUMIF($C$210:$C$1189,$C95,W$210:W$1189)</f>
        <v>0</v>
      </c>
      <c r="X95" s="55" t="n">
        <f aca="false">SUMIF($C$210:$C$1189,$C95,X$210:X$1189)</f>
        <v>0</v>
      </c>
      <c r="Y95" s="55" t="n">
        <f aca="false">SUMIF($C$210:$C$1189,$C95,Y$210:Y$1189)</f>
        <v>0</v>
      </c>
      <c r="Z95" s="55" t="n">
        <f aca="false">SUMIF($C$210:$C$1189,$C95,Z$210:Z$1189)</f>
        <v>0</v>
      </c>
      <c r="AA95" s="55" t="n">
        <f aca="false">SUMIF($C$210:$C$1189,$C95,AA$210:AA$1189)</f>
        <v>0</v>
      </c>
      <c r="AB95" s="55" t="n">
        <f aca="false">SUMIF($C$210:$C$1189,$C95,AB$210:AB$1189)</f>
        <v>0</v>
      </c>
      <c r="AC95" s="55" t="n">
        <f aca="false">SUMIF($C$210:$C$1189,$C95,AC$210:AC$1189)</f>
        <v>0</v>
      </c>
      <c r="AD95" s="55" t="n">
        <f aca="false">SUMIF($C$210:$C$1189,$C95,AD$210:AD$1189)</f>
        <v>0</v>
      </c>
      <c r="AE95" s="55" t="n">
        <f aca="false">SUMIF($C$210:$C$1189,$C95,AE$210:AE$1189)</f>
        <v>0</v>
      </c>
      <c r="AK95" s="19" t="n">
        <f aca="true">IF(CELL("protect",AC95),0,1)</f>
        <v>0</v>
      </c>
    </row>
    <row r="96" s="70" customFormat="true" ht="25.5" hidden="false" customHeight="false" outlineLevel="0" collapsed="false">
      <c r="A96" s="50" t="n">
        <f aca="false">IF(MAX(E96:AF96)=0,IF(MIN(E96:AF96)=0,3,2),2)</f>
        <v>3</v>
      </c>
      <c r="B96" s="51" t="s">
        <v>184</v>
      </c>
      <c r="C96" s="75" t="s">
        <v>185</v>
      </c>
      <c r="D96" s="87"/>
      <c r="E96" s="49" t="n">
        <f aca="false">SUBTOTAL(9,E97:E99)</f>
        <v>0</v>
      </c>
      <c r="F96" s="49" t="n">
        <f aca="false">SUBTOTAL(9,F97:F99)</f>
        <v>0</v>
      </c>
      <c r="G96" s="49" t="n">
        <f aca="false">SUBTOTAL(9,G97:G99)</f>
        <v>0</v>
      </c>
      <c r="H96" s="49" t="n">
        <f aca="false">SUBTOTAL(9,H97:H99)</f>
        <v>0</v>
      </c>
      <c r="I96" s="49" t="n">
        <f aca="false">SUBTOTAL(9,I97:I99)</f>
        <v>0</v>
      </c>
      <c r="J96" s="49" t="n">
        <f aca="false">SUBTOTAL(9,J97:J99)</f>
        <v>0</v>
      </c>
      <c r="K96" s="49" t="n">
        <f aca="false">SUBTOTAL(9,K97:K99)</f>
        <v>0</v>
      </c>
      <c r="L96" s="49" t="n">
        <f aca="false">SUBTOTAL(9,L97:L99)</f>
        <v>0</v>
      </c>
      <c r="M96" s="49" t="n">
        <f aca="false">SUBTOTAL(9,M97:M99)</f>
        <v>0</v>
      </c>
      <c r="N96" s="49" t="n">
        <f aca="false">SUBTOTAL(9,N97:N99)</f>
        <v>0</v>
      </c>
      <c r="O96" s="49" t="n">
        <f aca="false">SUBTOTAL(9,O97:O99)</f>
        <v>0</v>
      </c>
      <c r="P96" s="49" t="n">
        <f aca="false">SUBTOTAL(9,P97:P99)</f>
        <v>0</v>
      </c>
      <c r="Q96" s="49" t="n">
        <f aca="false">SUBTOTAL(9,Q97:Q99)</f>
        <v>0</v>
      </c>
      <c r="R96" s="49" t="n">
        <f aca="false">SUBTOTAL(9,R97:R99)</f>
        <v>0</v>
      </c>
      <c r="S96" s="49" t="n">
        <f aca="false">SUBTOTAL(9,S97:S99)</f>
        <v>0</v>
      </c>
      <c r="T96" s="49" t="n">
        <f aca="false">SUBTOTAL(9,T97:T99)</f>
        <v>0</v>
      </c>
      <c r="U96" s="49" t="n">
        <f aca="false">SUBTOTAL(9,U97:U99)</f>
        <v>0</v>
      </c>
      <c r="V96" s="49" t="n">
        <f aca="false">SUBTOTAL(9,V97:V99)</f>
        <v>0</v>
      </c>
      <c r="W96" s="49" t="n">
        <f aca="false">SUBTOTAL(9,W97:W99)</f>
        <v>0</v>
      </c>
      <c r="X96" s="49" t="n">
        <f aca="false">SUBTOTAL(9,X97:X99)</f>
        <v>0</v>
      </c>
      <c r="Y96" s="49" t="n">
        <f aca="false">SUBTOTAL(9,Y97:Y99)</f>
        <v>0</v>
      </c>
      <c r="Z96" s="49" t="n">
        <f aca="false">SUBTOTAL(9,Z97:Z99)</f>
        <v>0</v>
      </c>
      <c r="AA96" s="49" t="n">
        <f aca="false">SUBTOTAL(9,AA97:AA99)</f>
        <v>0</v>
      </c>
      <c r="AB96" s="49" t="n">
        <f aca="false">SUBTOTAL(9,AB97:AB99)</f>
        <v>0</v>
      </c>
      <c r="AC96" s="49" t="n">
        <f aca="false">SUBTOTAL(9,AC97:AC99)</f>
        <v>0</v>
      </c>
      <c r="AD96" s="49" t="n">
        <f aca="false">SUBTOTAL(9,AD97:AD99)</f>
        <v>0</v>
      </c>
      <c r="AE96" s="49" t="n">
        <f aca="false">SUBTOTAL(9,AE97:AE99)</f>
        <v>0</v>
      </c>
      <c r="AK96" s="19" t="n">
        <f aca="true">IF(CELL("protect",AC96),0,1)</f>
        <v>0</v>
      </c>
    </row>
    <row r="97" s="70" customFormat="true" ht="12.75" hidden="false" customHeight="false" outlineLevel="0" collapsed="false">
      <c r="A97" s="50" t="n">
        <f aca="false">IF(MAX(E97:AF97)=0,IF(MIN(E97:AF97)=0,3,2),2)</f>
        <v>3</v>
      </c>
      <c r="B97" s="85"/>
      <c r="C97" s="86" t="s">
        <v>186</v>
      </c>
      <c r="D97" s="87" t="s">
        <v>187</v>
      </c>
      <c r="E97" s="55" t="n">
        <f aca="false">SUMIF($C$210:$C$1189,$C97,E$210:E$1189)</f>
        <v>0</v>
      </c>
      <c r="F97" s="55" t="n">
        <f aca="false">SUMIF($C$210:$C$1189,$C97,F$210:F$1189)</f>
        <v>0</v>
      </c>
      <c r="G97" s="55" t="n">
        <f aca="false">SUMIF($C$210:$C$1189,$C97,G$210:G$1189)</f>
        <v>0</v>
      </c>
      <c r="H97" s="55" t="n">
        <f aca="false">SUMIF($C$210:$C$1189,$C97,H$210:H$1189)</f>
        <v>0</v>
      </c>
      <c r="I97" s="55" t="n">
        <f aca="false">SUMIF($C$210:$C$1189,$C97,I$210:I$1189)</f>
        <v>0</v>
      </c>
      <c r="J97" s="55" t="n">
        <f aca="false">SUMIF($C$210:$C$1189,$C97,J$210:J$1189)</f>
        <v>0</v>
      </c>
      <c r="K97" s="55" t="n">
        <f aca="false">SUMIF($C$210:$C$1189,$C97,K$210:K$1189)</f>
        <v>0</v>
      </c>
      <c r="L97" s="55" t="n">
        <f aca="false">SUMIF($C$210:$C$1189,$C97,L$210:L$1189)</f>
        <v>0</v>
      </c>
      <c r="M97" s="55" t="n">
        <f aca="false">SUMIF($C$210:$C$1189,$C97,M$210:M$1189)</f>
        <v>0</v>
      </c>
      <c r="N97" s="55" t="n">
        <f aca="false">SUMIF($C$210:$C$1189,$C97,N$210:N$1189)</f>
        <v>0</v>
      </c>
      <c r="O97" s="55" t="n">
        <f aca="false">SUMIF($C$210:$C$1189,$C97,O$210:O$1189)</f>
        <v>0</v>
      </c>
      <c r="P97" s="55" t="n">
        <f aca="false">SUMIF($C$210:$C$1189,$C97,P$210:P$1189)</f>
        <v>0</v>
      </c>
      <c r="Q97" s="55" t="n">
        <f aca="false">SUMIF($C$210:$C$1189,$C97,Q$210:Q$1189)</f>
        <v>0</v>
      </c>
      <c r="R97" s="55" t="n">
        <f aca="false">SUMIF($C$210:$C$1189,$C97,R$210:R$1189)</f>
        <v>0</v>
      </c>
      <c r="S97" s="55" t="n">
        <f aca="false">SUMIF($C$210:$C$1189,$C97,S$210:S$1189)</f>
        <v>0</v>
      </c>
      <c r="T97" s="55" t="n">
        <f aca="false">SUMIF($C$210:$C$1189,$C97,T$210:T$1189)</f>
        <v>0</v>
      </c>
      <c r="U97" s="55" t="n">
        <f aca="false">SUMIF($C$210:$C$1189,$C97,U$210:U$1189)</f>
        <v>0</v>
      </c>
      <c r="V97" s="55" t="n">
        <f aca="false">SUMIF($C$210:$C$1189,$C97,V$210:V$1189)</f>
        <v>0</v>
      </c>
      <c r="W97" s="55" t="n">
        <f aca="false">SUMIF($C$210:$C$1189,$C97,W$210:W$1189)</f>
        <v>0</v>
      </c>
      <c r="X97" s="55" t="n">
        <f aca="false">SUMIF($C$210:$C$1189,$C97,X$210:X$1189)</f>
        <v>0</v>
      </c>
      <c r="Y97" s="55" t="n">
        <f aca="false">SUMIF($C$210:$C$1189,$C97,Y$210:Y$1189)</f>
        <v>0</v>
      </c>
      <c r="Z97" s="55" t="n">
        <f aca="false">SUMIF($C$210:$C$1189,$C97,Z$210:Z$1189)</f>
        <v>0</v>
      </c>
      <c r="AA97" s="55" t="n">
        <f aca="false">SUMIF($C$210:$C$1189,$C97,AA$210:AA$1189)</f>
        <v>0</v>
      </c>
      <c r="AB97" s="55" t="n">
        <f aca="false">SUMIF($C$210:$C$1189,$C97,AB$210:AB$1189)</f>
        <v>0</v>
      </c>
      <c r="AC97" s="55" t="n">
        <f aca="false">SUMIF($C$210:$C$1189,$C97,AC$210:AC$1189)</f>
        <v>0</v>
      </c>
      <c r="AD97" s="55" t="n">
        <f aca="false">SUMIF($C$210:$C$1189,$C97,AD$210:AD$1189)</f>
        <v>0</v>
      </c>
      <c r="AE97" s="55" t="n">
        <f aca="false">SUMIF($C$210:$C$1189,$C97,AE$210:AE$1189)</f>
        <v>0</v>
      </c>
      <c r="AK97" s="19" t="n">
        <f aca="true">IF(CELL("protect",AC97),0,1)</f>
        <v>0</v>
      </c>
    </row>
    <row r="98" s="70" customFormat="true" ht="12.75" hidden="false" customHeight="false" outlineLevel="0" collapsed="false">
      <c r="A98" s="50" t="n">
        <f aca="false">IF(MAX(E98:AF98)=0,IF(MIN(E98:AF98)=0,3,2),2)</f>
        <v>3</v>
      </c>
      <c r="B98" s="85"/>
      <c r="C98" s="86" t="s">
        <v>188</v>
      </c>
      <c r="D98" s="87" t="s">
        <v>189</v>
      </c>
      <c r="E98" s="55" t="n">
        <f aca="false">SUMIF($C$210:$C$1189,$C98,E$210:E$1189)</f>
        <v>0</v>
      </c>
      <c r="F98" s="55" t="n">
        <f aca="false">SUMIF($C$210:$C$1189,$C98,F$210:F$1189)</f>
        <v>0</v>
      </c>
      <c r="G98" s="55" t="n">
        <f aca="false">SUMIF($C$210:$C$1189,$C98,G$210:G$1189)</f>
        <v>0</v>
      </c>
      <c r="H98" s="55" t="n">
        <f aca="false">SUMIF($C$210:$C$1189,$C98,H$210:H$1189)</f>
        <v>0</v>
      </c>
      <c r="I98" s="55" t="n">
        <f aca="false">SUMIF($C$210:$C$1189,$C98,I$210:I$1189)</f>
        <v>0</v>
      </c>
      <c r="J98" s="55" t="n">
        <f aca="false">SUMIF($C$210:$C$1189,$C98,J$210:J$1189)</f>
        <v>0</v>
      </c>
      <c r="K98" s="55" t="n">
        <f aca="false">SUMIF($C$210:$C$1189,$C98,K$210:K$1189)</f>
        <v>0</v>
      </c>
      <c r="L98" s="55" t="n">
        <f aca="false">SUMIF($C$210:$C$1189,$C98,L$210:L$1189)</f>
        <v>0</v>
      </c>
      <c r="M98" s="55" t="n">
        <f aca="false">SUMIF($C$210:$C$1189,$C98,M$210:M$1189)</f>
        <v>0</v>
      </c>
      <c r="N98" s="55" t="n">
        <f aca="false">SUMIF($C$210:$C$1189,$C98,N$210:N$1189)</f>
        <v>0</v>
      </c>
      <c r="O98" s="55" t="n">
        <f aca="false">SUMIF($C$210:$C$1189,$C98,O$210:O$1189)</f>
        <v>0</v>
      </c>
      <c r="P98" s="55" t="n">
        <f aca="false">SUMIF($C$210:$C$1189,$C98,P$210:P$1189)</f>
        <v>0</v>
      </c>
      <c r="Q98" s="55" t="n">
        <f aca="false">SUMIF($C$210:$C$1189,$C98,Q$210:Q$1189)</f>
        <v>0</v>
      </c>
      <c r="R98" s="55" t="n">
        <f aca="false">SUMIF($C$210:$C$1189,$C98,R$210:R$1189)</f>
        <v>0</v>
      </c>
      <c r="S98" s="55" t="n">
        <f aca="false">SUMIF($C$210:$C$1189,$C98,S$210:S$1189)</f>
        <v>0</v>
      </c>
      <c r="T98" s="55" t="n">
        <f aca="false">SUMIF($C$210:$C$1189,$C98,T$210:T$1189)</f>
        <v>0</v>
      </c>
      <c r="U98" s="55" t="n">
        <f aca="false">SUMIF($C$210:$C$1189,$C98,U$210:U$1189)</f>
        <v>0</v>
      </c>
      <c r="V98" s="55" t="n">
        <f aca="false">SUMIF($C$210:$C$1189,$C98,V$210:V$1189)</f>
        <v>0</v>
      </c>
      <c r="W98" s="55" t="n">
        <f aca="false">SUMIF($C$210:$C$1189,$C98,W$210:W$1189)</f>
        <v>0</v>
      </c>
      <c r="X98" s="55" t="n">
        <f aca="false">SUMIF($C$210:$C$1189,$C98,X$210:X$1189)</f>
        <v>0</v>
      </c>
      <c r="Y98" s="55" t="n">
        <f aca="false">SUMIF($C$210:$C$1189,$C98,Y$210:Y$1189)</f>
        <v>0</v>
      </c>
      <c r="Z98" s="55" t="n">
        <f aca="false">SUMIF($C$210:$C$1189,$C98,Z$210:Z$1189)</f>
        <v>0</v>
      </c>
      <c r="AA98" s="55" t="n">
        <f aca="false">SUMIF($C$210:$C$1189,$C98,AA$210:AA$1189)</f>
        <v>0</v>
      </c>
      <c r="AB98" s="55" t="n">
        <f aca="false">SUMIF($C$210:$C$1189,$C98,AB$210:AB$1189)</f>
        <v>0</v>
      </c>
      <c r="AC98" s="55" t="n">
        <f aca="false">SUMIF($C$210:$C$1189,$C98,AC$210:AC$1189)</f>
        <v>0</v>
      </c>
      <c r="AD98" s="55" t="n">
        <f aca="false">SUMIF($C$210:$C$1189,$C98,AD$210:AD$1189)</f>
        <v>0</v>
      </c>
      <c r="AE98" s="55" t="n">
        <f aca="false">SUMIF($C$210:$C$1189,$C98,AE$210:AE$1189)</f>
        <v>0</v>
      </c>
      <c r="AK98" s="19" t="n">
        <f aca="true">IF(CELL("protect",AC98),0,1)</f>
        <v>0</v>
      </c>
    </row>
    <row r="99" s="70" customFormat="true" ht="12.75" hidden="false" customHeight="false" outlineLevel="0" collapsed="false">
      <c r="A99" s="50" t="n">
        <f aca="false">IF(MAX(E99:AF99)=0,IF(MIN(E99:AF99)=0,3,2),2)</f>
        <v>3</v>
      </c>
      <c r="B99" s="85"/>
      <c r="C99" s="86" t="s">
        <v>190</v>
      </c>
      <c r="D99" s="87" t="s">
        <v>191</v>
      </c>
      <c r="E99" s="55" t="n">
        <f aca="false">SUMIF($C$210:$C$1189,$C99,E$210:E$1189)</f>
        <v>0</v>
      </c>
      <c r="F99" s="55" t="n">
        <f aca="false">SUMIF($C$210:$C$1189,$C99,F$210:F$1189)</f>
        <v>0</v>
      </c>
      <c r="G99" s="55" t="n">
        <f aca="false">SUMIF($C$210:$C$1189,$C99,G$210:G$1189)</f>
        <v>0</v>
      </c>
      <c r="H99" s="55" t="n">
        <f aca="false">SUMIF($C$210:$C$1189,$C99,H$210:H$1189)</f>
        <v>0</v>
      </c>
      <c r="I99" s="55" t="n">
        <f aca="false">SUMIF($C$210:$C$1189,$C99,I$210:I$1189)</f>
        <v>0</v>
      </c>
      <c r="J99" s="55" t="n">
        <f aca="false">SUMIF($C$210:$C$1189,$C99,J$210:J$1189)</f>
        <v>0</v>
      </c>
      <c r="K99" s="55" t="n">
        <f aca="false">SUMIF($C$210:$C$1189,$C99,K$210:K$1189)</f>
        <v>0</v>
      </c>
      <c r="L99" s="55" t="n">
        <f aca="false">SUMIF($C$210:$C$1189,$C99,L$210:L$1189)</f>
        <v>0</v>
      </c>
      <c r="M99" s="55" t="n">
        <f aca="false">SUMIF($C$210:$C$1189,$C99,M$210:M$1189)</f>
        <v>0</v>
      </c>
      <c r="N99" s="55" t="n">
        <f aca="false">SUMIF($C$210:$C$1189,$C99,N$210:N$1189)</f>
        <v>0</v>
      </c>
      <c r="O99" s="55" t="n">
        <f aca="false">SUMIF($C$210:$C$1189,$C99,O$210:O$1189)</f>
        <v>0</v>
      </c>
      <c r="P99" s="55" t="n">
        <f aca="false">SUMIF($C$210:$C$1189,$C99,P$210:P$1189)</f>
        <v>0</v>
      </c>
      <c r="Q99" s="55" t="n">
        <f aca="false">SUMIF($C$210:$C$1189,$C99,Q$210:Q$1189)</f>
        <v>0</v>
      </c>
      <c r="R99" s="55" t="n">
        <f aca="false">SUMIF($C$210:$C$1189,$C99,R$210:R$1189)</f>
        <v>0</v>
      </c>
      <c r="S99" s="55" t="n">
        <f aca="false">SUMIF($C$210:$C$1189,$C99,S$210:S$1189)</f>
        <v>0</v>
      </c>
      <c r="T99" s="55" t="n">
        <f aca="false">SUMIF($C$210:$C$1189,$C99,T$210:T$1189)</f>
        <v>0</v>
      </c>
      <c r="U99" s="55" t="n">
        <f aca="false">SUMIF($C$210:$C$1189,$C99,U$210:U$1189)</f>
        <v>0</v>
      </c>
      <c r="V99" s="55" t="n">
        <f aca="false">SUMIF($C$210:$C$1189,$C99,V$210:V$1189)</f>
        <v>0</v>
      </c>
      <c r="W99" s="55" t="n">
        <f aca="false">SUMIF($C$210:$C$1189,$C99,W$210:W$1189)</f>
        <v>0</v>
      </c>
      <c r="X99" s="55" t="n">
        <f aca="false">SUMIF($C$210:$C$1189,$C99,X$210:X$1189)</f>
        <v>0</v>
      </c>
      <c r="Y99" s="55" t="n">
        <f aca="false">SUMIF($C$210:$C$1189,$C99,Y$210:Y$1189)</f>
        <v>0</v>
      </c>
      <c r="Z99" s="55" t="n">
        <f aca="false">SUMIF($C$210:$C$1189,$C99,Z$210:Z$1189)</f>
        <v>0</v>
      </c>
      <c r="AA99" s="55" t="n">
        <f aca="false">SUMIF($C$210:$C$1189,$C99,AA$210:AA$1189)</f>
        <v>0</v>
      </c>
      <c r="AB99" s="55" t="n">
        <f aca="false">SUMIF($C$210:$C$1189,$C99,AB$210:AB$1189)</f>
        <v>0</v>
      </c>
      <c r="AC99" s="55" t="n">
        <f aca="false">SUMIF($C$210:$C$1189,$C99,AC$210:AC$1189)</f>
        <v>0</v>
      </c>
      <c r="AD99" s="55" t="n">
        <f aca="false">SUMIF($C$210:$C$1189,$C99,AD$210:AD$1189)</f>
        <v>0</v>
      </c>
      <c r="AE99" s="55" t="n">
        <f aca="false">SUMIF($C$210:$C$1189,$C99,AE$210:AE$1189)</f>
        <v>0</v>
      </c>
      <c r="AK99" s="19" t="n">
        <f aca="true">IF(CELL("protect",AC99),0,1)</f>
        <v>0</v>
      </c>
    </row>
    <row r="100" s="70" customFormat="true" ht="12.75" hidden="false" customHeight="false" outlineLevel="0" collapsed="false">
      <c r="A100" s="50" t="n">
        <f aca="false">IF(MAX(E100:AF100)=0,IF(MIN(E100:AF100)=0,3,2),2)</f>
        <v>3</v>
      </c>
      <c r="B100" s="51" t="s">
        <v>192</v>
      </c>
      <c r="C100" s="90" t="s">
        <v>193</v>
      </c>
      <c r="D100" s="87" t="s">
        <v>194</v>
      </c>
      <c r="E100" s="55" t="n">
        <f aca="false">SUMIF($C$210:$C$1189,$C100,E$210:E$1189)</f>
        <v>0</v>
      </c>
      <c r="F100" s="55" t="n">
        <f aca="false">SUMIF($C$210:$C$1189,$C100,F$210:F$1189)</f>
        <v>0</v>
      </c>
      <c r="G100" s="55" t="n">
        <f aca="false">SUMIF($C$210:$C$1189,$C100,G$210:G$1189)</f>
        <v>0</v>
      </c>
      <c r="H100" s="55" t="n">
        <f aca="false">SUMIF($C$210:$C$1189,$C100,H$210:H$1189)</f>
        <v>0</v>
      </c>
      <c r="I100" s="55" t="n">
        <f aca="false">SUMIF($C$210:$C$1189,$C100,I$210:I$1189)</f>
        <v>0</v>
      </c>
      <c r="J100" s="55" t="n">
        <f aca="false">SUMIF($C$210:$C$1189,$C100,J$210:J$1189)</f>
        <v>0</v>
      </c>
      <c r="K100" s="55" t="n">
        <f aca="false">SUMIF($C$210:$C$1189,$C100,K$210:K$1189)</f>
        <v>0</v>
      </c>
      <c r="L100" s="55" t="n">
        <f aca="false">SUMIF($C$210:$C$1189,$C100,L$210:L$1189)</f>
        <v>0</v>
      </c>
      <c r="M100" s="55" t="n">
        <f aca="false">SUMIF($C$210:$C$1189,$C100,M$210:M$1189)</f>
        <v>0</v>
      </c>
      <c r="N100" s="55" t="n">
        <f aca="false">SUMIF($C$210:$C$1189,$C100,N$210:N$1189)</f>
        <v>0</v>
      </c>
      <c r="O100" s="55" t="n">
        <f aca="false">SUMIF($C$210:$C$1189,$C100,O$210:O$1189)</f>
        <v>0</v>
      </c>
      <c r="P100" s="55" t="n">
        <f aca="false">SUMIF($C$210:$C$1189,$C100,P$210:P$1189)</f>
        <v>0</v>
      </c>
      <c r="Q100" s="55" t="n">
        <f aca="false">SUMIF($C$210:$C$1189,$C100,Q$210:Q$1189)</f>
        <v>0</v>
      </c>
      <c r="R100" s="55" t="n">
        <f aca="false">SUMIF($C$210:$C$1189,$C100,R$210:R$1189)</f>
        <v>0</v>
      </c>
      <c r="S100" s="55" t="n">
        <f aca="false">SUMIF($C$210:$C$1189,$C100,S$210:S$1189)</f>
        <v>0</v>
      </c>
      <c r="T100" s="55" t="n">
        <f aca="false">SUMIF($C$210:$C$1189,$C100,T$210:T$1189)</f>
        <v>0</v>
      </c>
      <c r="U100" s="55" t="n">
        <f aca="false">SUMIF($C$210:$C$1189,$C100,U$210:U$1189)</f>
        <v>0</v>
      </c>
      <c r="V100" s="55" t="n">
        <f aca="false">SUMIF($C$210:$C$1189,$C100,V$210:V$1189)</f>
        <v>0</v>
      </c>
      <c r="W100" s="55" t="n">
        <f aca="false">SUMIF($C$210:$C$1189,$C100,W$210:W$1189)</f>
        <v>0</v>
      </c>
      <c r="X100" s="55" t="n">
        <f aca="false">SUMIF($C$210:$C$1189,$C100,X$210:X$1189)</f>
        <v>0</v>
      </c>
      <c r="Y100" s="55" t="n">
        <f aca="false">SUMIF($C$210:$C$1189,$C100,Y$210:Y$1189)</f>
        <v>0</v>
      </c>
      <c r="Z100" s="55" t="n">
        <f aca="false">SUMIF($C$210:$C$1189,$C100,Z$210:Z$1189)</f>
        <v>0</v>
      </c>
      <c r="AA100" s="55" t="n">
        <f aca="false">SUMIF($C$210:$C$1189,$C100,AA$210:AA$1189)</f>
        <v>0</v>
      </c>
      <c r="AB100" s="55" t="n">
        <f aca="false">SUMIF($C$210:$C$1189,$C100,AB$210:AB$1189)</f>
        <v>0</v>
      </c>
      <c r="AC100" s="55" t="n">
        <f aca="false">SUMIF($C$210:$C$1189,$C100,AC$210:AC$1189)</f>
        <v>0</v>
      </c>
      <c r="AD100" s="55" t="n">
        <f aca="false">SUMIF($C$210:$C$1189,$C100,AD$210:AD$1189)</f>
        <v>0</v>
      </c>
      <c r="AE100" s="55" t="n">
        <f aca="false">SUMIF($C$210:$C$1189,$C100,AE$210:AE$1189)</f>
        <v>0</v>
      </c>
      <c r="AK100" s="19" t="n">
        <f aca="true">IF(CELL("protect",AC100),0,1)</f>
        <v>0</v>
      </c>
    </row>
    <row r="101" s="70" customFormat="true" ht="12.75" hidden="false" customHeight="false" outlineLevel="0" collapsed="false">
      <c r="A101" s="4" t="n">
        <v>1</v>
      </c>
      <c r="B101" s="62"/>
      <c r="C101" s="91"/>
      <c r="D101" s="64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K101" s="19" t="n">
        <f aca="true">IF(CELL("protect",AC101),0,1)</f>
        <v>0</v>
      </c>
    </row>
    <row r="102" s="70" customFormat="true" ht="12.75" hidden="false" customHeight="false" outlineLevel="0" collapsed="false">
      <c r="A102" s="92" t="n">
        <v>1</v>
      </c>
      <c r="B102" s="62"/>
      <c r="C102" s="93" t="s">
        <v>195</v>
      </c>
      <c r="D102" s="64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K102" s="19" t="n">
        <f aca="true">IF(CELL("protect",AC102),0,1)</f>
        <v>0</v>
      </c>
    </row>
    <row r="103" s="70" customFormat="true" ht="12.75" hidden="false" customHeight="false" outlineLevel="0" collapsed="false">
      <c r="A103" s="50" t="n">
        <f aca="false">IF(MAX(E103:AF103)=0,IF(MIN(E103:AF103)=0,3,2),2)</f>
        <v>3</v>
      </c>
      <c r="B103" s="62"/>
      <c r="C103" s="91" t="s">
        <v>196</v>
      </c>
      <c r="D103" s="87"/>
      <c r="E103" s="89" t="n">
        <f aca="false">E105+E112+E114</f>
        <v>0</v>
      </c>
      <c r="F103" s="89" t="n">
        <f aca="false">F105+F112+F114</f>
        <v>0</v>
      </c>
      <c r="G103" s="89" t="n">
        <f aca="false">G105+G112+G114</f>
        <v>0</v>
      </c>
      <c r="H103" s="89" t="n">
        <f aca="false">H105+H112+H114</f>
        <v>0</v>
      </c>
      <c r="I103" s="89" t="n">
        <f aca="false">I105+I112+I114</f>
        <v>0</v>
      </c>
      <c r="J103" s="89" t="n">
        <f aca="false">J105+J112+J114</f>
        <v>0</v>
      </c>
      <c r="K103" s="89" t="n">
        <f aca="false">K105+K112+K114</f>
        <v>0</v>
      </c>
      <c r="L103" s="89" t="n">
        <f aca="false">L105+L112+L114</f>
        <v>0</v>
      </c>
      <c r="M103" s="89" t="n">
        <f aca="false">M105+M112+M114</f>
        <v>0</v>
      </c>
      <c r="N103" s="89" t="n">
        <f aca="false">N105+N112+N114</f>
        <v>0</v>
      </c>
      <c r="O103" s="89" t="n">
        <f aca="false">O105+O112+O114</f>
        <v>0</v>
      </c>
      <c r="P103" s="89" t="n">
        <f aca="false">P105+P112+P114</f>
        <v>0</v>
      </c>
      <c r="Q103" s="89" t="n">
        <f aca="false">Q105+Q112+Q114</f>
        <v>0</v>
      </c>
      <c r="R103" s="89" t="n">
        <f aca="false">R105+R112+R114</f>
        <v>0</v>
      </c>
      <c r="S103" s="89" t="n">
        <f aca="false">S105+S112+S114</f>
        <v>0</v>
      </c>
      <c r="T103" s="89" t="n">
        <f aca="false">T105+T112+T114</f>
        <v>0</v>
      </c>
      <c r="U103" s="89" t="n">
        <f aca="false">U105+U112+U114</f>
        <v>0</v>
      </c>
      <c r="V103" s="89" t="n">
        <f aca="false">V105+V112+V114</f>
        <v>0</v>
      </c>
      <c r="W103" s="89" t="n">
        <f aca="false">W105+W112+W114</f>
        <v>0</v>
      </c>
      <c r="X103" s="89" t="n">
        <f aca="false">X105+X112+X114</f>
        <v>0</v>
      </c>
      <c r="Y103" s="89" t="n">
        <f aca="false">Y105+Y112+Y114</f>
        <v>0</v>
      </c>
      <c r="Z103" s="89" t="n">
        <f aca="false">Z105+Z112+Z114</f>
        <v>0</v>
      </c>
      <c r="AA103" s="89" t="n">
        <f aca="false">AA105+AA112+AA114</f>
        <v>0</v>
      </c>
      <c r="AB103" s="89" t="n">
        <f aca="false">AB105+AB112+AB114</f>
        <v>0</v>
      </c>
      <c r="AC103" s="89" t="n">
        <f aca="false">AC105+AC112+AC114</f>
        <v>0</v>
      </c>
      <c r="AD103" s="89" t="n">
        <f aca="false">AD105+AD112+AD114</f>
        <v>0</v>
      </c>
      <c r="AE103" s="89" t="n">
        <f aca="false">AE105+AE112+AE114</f>
        <v>0</v>
      </c>
      <c r="AK103" s="19" t="n">
        <f aca="true">IF(CELL("protect",AC103),0,1)</f>
        <v>0</v>
      </c>
    </row>
    <row r="104" s="70" customFormat="true" ht="12.75" hidden="false" customHeight="false" outlineLevel="0" collapsed="false">
      <c r="A104" s="50" t="n">
        <f aca="false">IF(MAX(E104:AF104)=0,IF(MIN(E104:AF104)=0,3,2),2)</f>
        <v>3</v>
      </c>
      <c r="B104" s="62"/>
      <c r="C104" s="91" t="s">
        <v>197</v>
      </c>
      <c r="D104" s="87"/>
      <c r="E104" s="89" t="n">
        <f aca="false">E108+E113+E115</f>
        <v>0</v>
      </c>
      <c r="F104" s="89" t="n">
        <f aca="false">F108+F113+F115</f>
        <v>0</v>
      </c>
      <c r="G104" s="89" t="n">
        <f aca="false">G108+G113+G115</f>
        <v>0</v>
      </c>
      <c r="H104" s="89" t="n">
        <f aca="false">H108+H113+H115</f>
        <v>0</v>
      </c>
      <c r="I104" s="89" t="n">
        <f aca="false">I108+I113+I115</f>
        <v>0</v>
      </c>
      <c r="J104" s="89" t="n">
        <f aca="false">J108+J113+J115</f>
        <v>0</v>
      </c>
      <c r="K104" s="89" t="n">
        <f aca="false">K108+K113+K115</f>
        <v>0</v>
      </c>
      <c r="L104" s="89" t="n">
        <f aca="false">L108+L113+L115</f>
        <v>0</v>
      </c>
      <c r="M104" s="89" t="n">
        <f aca="false">M108+M113+M115</f>
        <v>0</v>
      </c>
      <c r="N104" s="89" t="n">
        <f aca="false">N108+N113+N115</f>
        <v>0</v>
      </c>
      <c r="O104" s="89" t="n">
        <f aca="false">O108+O113+O115</f>
        <v>0</v>
      </c>
      <c r="P104" s="89" t="n">
        <f aca="false">P108+P113+P115</f>
        <v>0</v>
      </c>
      <c r="Q104" s="89" t="n">
        <f aca="false">Q108+Q113+Q115</f>
        <v>0</v>
      </c>
      <c r="R104" s="89" t="n">
        <f aca="false">R108+R113+R115</f>
        <v>0</v>
      </c>
      <c r="S104" s="89" t="n">
        <f aca="false">S108+S113+S115</f>
        <v>0</v>
      </c>
      <c r="T104" s="89" t="n">
        <f aca="false">T108+T113+T115</f>
        <v>0</v>
      </c>
      <c r="U104" s="89" t="n">
        <f aca="false">U108+U113+U115</f>
        <v>0</v>
      </c>
      <c r="V104" s="89" t="n">
        <f aca="false">V108+V113+V115</f>
        <v>0</v>
      </c>
      <c r="W104" s="89" t="n">
        <f aca="false">W108+W113+W115</f>
        <v>0</v>
      </c>
      <c r="X104" s="89" t="n">
        <f aca="false">X108+X113+X115</f>
        <v>0</v>
      </c>
      <c r="Y104" s="89" t="n">
        <f aca="false">Y108+Y113+Y115</f>
        <v>0</v>
      </c>
      <c r="Z104" s="89" t="n">
        <f aca="false">Z108+Z113+Z115</f>
        <v>0</v>
      </c>
      <c r="AA104" s="89" t="n">
        <f aca="false">AA108+AA113+AA115</f>
        <v>0</v>
      </c>
      <c r="AB104" s="89" t="n">
        <f aca="false">AB108+AB113+AB115</f>
        <v>0</v>
      </c>
      <c r="AC104" s="89" t="n">
        <f aca="false">AC108+AC113+AC115</f>
        <v>0</v>
      </c>
      <c r="AD104" s="89" t="n">
        <f aca="false">AD108+AD113+AD115</f>
        <v>0</v>
      </c>
      <c r="AE104" s="89" t="n">
        <f aca="false">AE108+AE113+AE115</f>
        <v>0</v>
      </c>
      <c r="AK104" s="19" t="n">
        <f aca="true">IF(CELL("protect",AC104),0,1)</f>
        <v>0</v>
      </c>
    </row>
    <row r="105" s="70" customFormat="true" ht="12.75" hidden="false" customHeight="false" outlineLevel="0" collapsed="false">
      <c r="A105" s="50" t="n">
        <f aca="false">IF(MAX(E105:AF105)=0,IF(MIN(E105:AF105)=0,3,2),2)</f>
        <v>3</v>
      </c>
      <c r="B105" s="62"/>
      <c r="C105" s="91" t="s">
        <v>198</v>
      </c>
      <c r="D105" s="87"/>
      <c r="E105" s="89" t="n">
        <f aca="false">SUM(E106:E107)</f>
        <v>0</v>
      </c>
      <c r="F105" s="89" t="n">
        <f aca="false">SUM(F106:F107)</f>
        <v>0</v>
      </c>
      <c r="G105" s="89" t="n">
        <f aca="false">SUM(G106:G107)</f>
        <v>0</v>
      </c>
      <c r="H105" s="89" t="n">
        <f aca="false">SUM(H106:H107)</f>
        <v>0</v>
      </c>
      <c r="I105" s="89" t="n">
        <f aca="false">SUM(I106:I107)</f>
        <v>0</v>
      </c>
      <c r="J105" s="89" t="n">
        <f aca="false">SUM(J106:J107)</f>
        <v>0</v>
      </c>
      <c r="K105" s="89" t="n">
        <f aca="false">SUM(K106:K107)</f>
        <v>0</v>
      </c>
      <c r="L105" s="89" t="n">
        <f aca="false">SUM(L106:L107)</f>
        <v>0</v>
      </c>
      <c r="M105" s="89" t="n">
        <f aca="false">SUM(M106:M107)</f>
        <v>0</v>
      </c>
      <c r="N105" s="89" t="n">
        <f aca="false">SUM(N106:N107)</f>
        <v>0</v>
      </c>
      <c r="O105" s="89" t="n">
        <f aca="false">SUM(O106:O107)</f>
        <v>0</v>
      </c>
      <c r="P105" s="89" t="n">
        <f aca="false">SUM(P106:P107)</f>
        <v>0</v>
      </c>
      <c r="Q105" s="89" t="n">
        <f aca="false">SUM(Q106:Q107)</f>
        <v>0</v>
      </c>
      <c r="R105" s="89" t="n">
        <f aca="false">SUM(R106:R107)</f>
        <v>0</v>
      </c>
      <c r="S105" s="89" t="n">
        <f aca="false">SUM(S106:S107)</f>
        <v>0</v>
      </c>
      <c r="T105" s="89" t="n">
        <f aca="false">SUM(T106:T107)</f>
        <v>0</v>
      </c>
      <c r="U105" s="89" t="n">
        <f aca="false">SUM(U106:U107)</f>
        <v>0</v>
      </c>
      <c r="V105" s="89" t="n">
        <f aca="false">SUM(V106:V107)</f>
        <v>0</v>
      </c>
      <c r="W105" s="89" t="n">
        <f aca="false">SUM(W106:W107)</f>
        <v>0</v>
      </c>
      <c r="X105" s="89" t="n">
        <f aca="false">SUM(X106:X107)</f>
        <v>0</v>
      </c>
      <c r="Y105" s="89" t="n">
        <f aca="false">SUM(Y106:Y107)</f>
        <v>0</v>
      </c>
      <c r="Z105" s="89" t="n">
        <f aca="false">SUM(Z106:Z107)</f>
        <v>0</v>
      </c>
      <c r="AA105" s="89" t="n">
        <f aca="false">SUM(AA106:AA107)</f>
        <v>0</v>
      </c>
      <c r="AB105" s="89" t="n">
        <f aca="false">SUM(AB106:AB107)</f>
        <v>0</v>
      </c>
      <c r="AC105" s="89" t="n">
        <f aca="false">SUM(AC106:AC107)</f>
        <v>0</v>
      </c>
      <c r="AD105" s="89" t="n">
        <f aca="false">SUM(AD106:AD107)</f>
        <v>0</v>
      </c>
      <c r="AE105" s="89" t="n">
        <f aca="false">SUM(AE106:AE107)</f>
        <v>0</v>
      </c>
      <c r="AK105" s="19" t="n">
        <f aca="true">IF(CELL("protect",AC105),0,1)</f>
        <v>0</v>
      </c>
    </row>
    <row r="106" s="70" customFormat="true" ht="12.75" hidden="false" customHeight="false" outlineLevel="0" collapsed="false">
      <c r="A106" s="50" t="n">
        <f aca="false">IF(MAX(E106:AF106)=0,IF(MIN(E106:AF106)=0,3,2),2)</f>
        <v>3</v>
      </c>
      <c r="B106" s="62"/>
      <c r="C106" s="63" t="s">
        <v>199</v>
      </c>
      <c r="D106" s="87"/>
      <c r="E106" s="55" t="n">
        <f aca="false">SUMIF($C$210:$C$1189,$C106,E$210:E$1189)</f>
        <v>0</v>
      </c>
      <c r="F106" s="55" t="n">
        <f aca="false">SUMIF($C$210:$C$1189,$C106,F$210:F$1189)</f>
        <v>0</v>
      </c>
      <c r="G106" s="55" t="n">
        <f aca="false">SUMIF($C$210:$C$1189,$C106,G$210:G$1189)</f>
        <v>0</v>
      </c>
      <c r="H106" s="55" t="n">
        <f aca="false">SUMIF($C$210:$C$1189,$C106,H$210:H$1189)</f>
        <v>0</v>
      </c>
      <c r="I106" s="55" t="n">
        <f aca="false">SUMIF($C$210:$C$1189,$C106,I$210:I$1189)</f>
        <v>0</v>
      </c>
      <c r="J106" s="55" t="n">
        <f aca="false">SUMIF($C$210:$C$1189,$C106,J$210:J$1189)</f>
        <v>0</v>
      </c>
      <c r="K106" s="55" t="n">
        <f aca="false">SUMIF($C$210:$C$1189,$C106,K$210:K$1189)</f>
        <v>0</v>
      </c>
      <c r="L106" s="55" t="n">
        <f aca="false">SUMIF($C$210:$C$1189,$C106,L$210:L$1189)</f>
        <v>0</v>
      </c>
      <c r="M106" s="55" t="n">
        <f aca="false">SUMIF($C$210:$C$1189,$C106,M$210:M$1189)</f>
        <v>0</v>
      </c>
      <c r="N106" s="55" t="n">
        <f aca="false">SUMIF($C$210:$C$1189,$C106,N$210:N$1189)</f>
        <v>0</v>
      </c>
      <c r="O106" s="55" t="n">
        <f aca="false">SUMIF($C$210:$C$1189,$C106,O$210:O$1189)</f>
        <v>0</v>
      </c>
      <c r="P106" s="55" t="n">
        <f aca="false">SUMIF($C$210:$C$1189,$C106,P$210:P$1189)</f>
        <v>0</v>
      </c>
      <c r="Q106" s="55" t="n">
        <f aca="false">SUMIF($C$210:$C$1189,$C106,Q$210:Q$1189)</f>
        <v>0</v>
      </c>
      <c r="R106" s="55" t="n">
        <f aca="false">SUMIF($C$210:$C$1189,$C106,R$210:R$1189)</f>
        <v>0</v>
      </c>
      <c r="S106" s="55" t="n">
        <f aca="false">SUMIF($C$210:$C$1189,$C106,S$210:S$1189)</f>
        <v>0</v>
      </c>
      <c r="T106" s="55" t="n">
        <f aca="false">SUMIF($C$210:$C$1189,$C106,T$210:T$1189)</f>
        <v>0</v>
      </c>
      <c r="U106" s="55" t="n">
        <f aca="false">SUMIF($C$210:$C$1189,$C106,U$210:U$1189)</f>
        <v>0</v>
      </c>
      <c r="V106" s="55" t="n">
        <f aca="false">SUMIF($C$210:$C$1189,$C106,V$210:V$1189)</f>
        <v>0</v>
      </c>
      <c r="W106" s="55" t="n">
        <f aca="false">SUMIF($C$210:$C$1189,$C106,W$210:W$1189)</f>
        <v>0</v>
      </c>
      <c r="X106" s="55" t="n">
        <f aca="false">SUMIF($C$210:$C$1189,$C106,X$210:X$1189)</f>
        <v>0</v>
      </c>
      <c r="Y106" s="55" t="n">
        <f aca="false">SUMIF($C$210:$C$1189,$C106,Y$210:Y$1189)</f>
        <v>0</v>
      </c>
      <c r="Z106" s="55" t="n">
        <f aca="false">SUMIF($C$210:$C$1189,$C106,Z$210:Z$1189)</f>
        <v>0</v>
      </c>
      <c r="AA106" s="55" t="n">
        <f aca="false">SUMIF($C$210:$C$1189,$C106,AA$210:AA$1189)</f>
        <v>0</v>
      </c>
      <c r="AB106" s="55" t="n">
        <f aca="false">SUMIF($C$210:$C$1189,$C106,AB$210:AB$1189)</f>
        <v>0</v>
      </c>
      <c r="AC106" s="55" t="n">
        <f aca="false">SUMIF($C$210:$C$1189,$C106,AC$210:AC$1189)</f>
        <v>0</v>
      </c>
      <c r="AD106" s="55" t="n">
        <f aca="false">SUMIF($C$210:$C$1189,$C106,AD$210:AD$1189)</f>
        <v>0</v>
      </c>
      <c r="AE106" s="55" t="n">
        <f aca="false">SUMIF($C$210:$C$1189,$C106,AE$210:AE$1189)</f>
        <v>0</v>
      </c>
      <c r="AK106" s="19" t="n">
        <f aca="true">IF(CELL("protect",AC106),0,1)</f>
        <v>0</v>
      </c>
    </row>
    <row r="107" s="70" customFormat="true" ht="12.75" hidden="false" customHeight="false" outlineLevel="0" collapsed="false">
      <c r="A107" s="50" t="n">
        <f aca="false">IF(MAX(E107:AF107)=0,IF(MIN(E107:AF107)=0,3,2),2)</f>
        <v>3</v>
      </c>
      <c r="B107" s="62"/>
      <c r="C107" s="63" t="s">
        <v>200</v>
      </c>
      <c r="D107" s="87"/>
      <c r="E107" s="55" t="n">
        <f aca="false">SUMIF($C$210:$C$1189,$C107,E$210:E$1189)</f>
        <v>0</v>
      </c>
      <c r="F107" s="55" t="n">
        <f aca="false">SUMIF($C$210:$C$1189,$C107,F$210:F$1189)</f>
        <v>0</v>
      </c>
      <c r="G107" s="55" t="n">
        <f aca="false">SUMIF($C$210:$C$1189,$C107,G$210:G$1189)</f>
        <v>0</v>
      </c>
      <c r="H107" s="55" t="n">
        <f aca="false">SUMIF($C$210:$C$1189,$C107,H$210:H$1189)</f>
        <v>0</v>
      </c>
      <c r="I107" s="55" t="n">
        <f aca="false">SUMIF($C$210:$C$1189,$C107,I$210:I$1189)</f>
        <v>0</v>
      </c>
      <c r="J107" s="55" t="n">
        <f aca="false">SUMIF($C$210:$C$1189,$C107,J$210:J$1189)</f>
        <v>0</v>
      </c>
      <c r="K107" s="55" t="n">
        <f aca="false">SUMIF($C$210:$C$1189,$C107,K$210:K$1189)</f>
        <v>0</v>
      </c>
      <c r="L107" s="55" t="n">
        <f aca="false">SUMIF($C$210:$C$1189,$C107,L$210:L$1189)</f>
        <v>0</v>
      </c>
      <c r="M107" s="55" t="n">
        <f aca="false">SUMIF($C$210:$C$1189,$C107,M$210:M$1189)</f>
        <v>0</v>
      </c>
      <c r="N107" s="55" t="n">
        <f aca="false">SUMIF($C$210:$C$1189,$C107,N$210:N$1189)</f>
        <v>0</v>
      </c>
      <c r="O107" s="55" t="n">
        <f aca="false">SUMIF($C$210:$C$1189,$C107,O$210:O$1189)</f>
        <v>0</v>
      </c>
      <c r="P107" s="55" t="n">
        <f aca="false">SUMIF($C$210:$C$1189,$C107,P$210:P$1189)</f>
        <v>0</v>
      </c>
      <c r="Q107" s="55" t="n">
        <f aca="false">SUMIF($C$210:$C$1189,$C107,Q$210:Q$1189)</f>
        <v>0</v>
      </c>
      <c r="R107" s="55" t="n">
        <f aca="false">SUMIF($C$210:$C$1189,$C107,R$210:R$1189)</f>
        <v>0</v>
      </c>
      <c r="S107" s="55" t="n">
        <f aca="false">SUMIF($C$210:$C$1189,$C107,S$210:S$1189)</f>
        <v>0</v>
      </c>
      <c r="T107" s="55" t="n">
        <f aca="false">SUMIF($C$210:$C$1189,$C107,T$210:T$1189)</f>
        <v>0</v>
      </c>
      <c r="U107" s="55" t="n">
        <f aca="false">SUMIF($C$210:$C$1189,$C107,U$210:U$1189)</f>
        <v>0</v>
      </c>
      <c r="V107" s="55" t="n">
        <f aca="false">SUMIF($C$210:$C$1189,$C107,V$210:V$1189)</f>
        <v>0</v>
      </c>
      <c r="W107" s="55" t="n">
        <f aca="false">SUMIF($C$210:$C$1189,$C107,W$210:W$1189)</f>
        <v>0</v>
      </c>
      <c r="X107" s="55" t="n">
        <f aca="false">SUMIF($C$210:$C$1189,$C107,X$210:X$1189)</f>
        <v>0</v>
      </c>
      <c r="Y107" s="55" t="n">
        <f aca="false">SUMIF($C$210:$C$1189,$C107,Y$210:Y$1189)</f>
        <v>0</v>
      </c>
      <c r="Z107" s="55" t="n">
        <f aca="false">SUMIF($C$210:$C$1189,$C107,Z$210:Z$1189)</f>
        <v>0</v>
      </c>
      <c r="AA107" s="55" t="n">
        <f aca="false">SUMIF($C$210:$C$1189,$C107,AA$210:AA$1189)</f>
        <v>0</v>
      </c>
      <c r="AB107" s="55" t="n">
        <f aca="false">SUMIF($C$210:$C$1189,$C107,AB$210:AB$1189)</f>
        <v>0</v>
      </c>
      <c r="AC107" s="55" t="n">
        <f aca="false">SUMIF($C$210:$C$1189,$C107,AC$210:AC$1189)</f>
        <v>0</v>
      </c>
      <c r="AD107" s="55" t="n">
        <f aca="false">SUMIF($C$210:$C$1189,$C107,AD$210:AD$1189)</f>
        <v>0</v>
      </c>
      <c r="AE107" s="55" t="n">
        <f aca="false">SUMIF($C$210:$C$1189,$C107,AE$210:AE$1189)</f>
        <v>0</v>
      </c>
      <c r="AK107" s="19" t="n">
        <f aca="true">IF(CELL("protect",AC107),0,1)</f>
        <v>0</v>
      </c>
    </row>
    <row r="108" s="70" customFormat="true" ht="12.75" hidden="false" customHeight="false" outlineLevel="0" collapsed="false">
      <c r="A108" s="50" t="n">
        <f aca="false">IF(MAX(E108:AF108)=0,IF(MIN(E108:AF108)=0,3,2),2)</f>
        <v>3</v>
      </c>
      <c r="B108" s="62"/>
      <c r="C108" s="91" t="s">
        <v>201</v>
      </c>
      <c r="D108" s="87"/>
      <c r="E108" s="89" t="n">
        <f aca="false">SUM(E109:E110)</f>
        <v>0</v>
      </c>
      <c r="F108" s="89" t="n">
        <f aca="false">SUM(F109:F110)</f>
        <v>0</v>
      </c>
      <c r="G108" s="89" t="n">
        <f aca="false">SUM(G109:G110)</f>
        <v>0</v>
      </c>
      <c r="H108" s="89" t="n">
        <f aca="false">SUM(H109:H110)</f>
        <v>0</v>
      </c>
      <c r="I108" s="89" t="n">
        <f aca="false">SUM(I109:I110)</f>
        <v>0</v>
      </c>
      <c r="J108" s="89" t="n">
        <f aca="false">SUM(J109:J110)</f>
        <v>0</v>
      </c>
      <c r="K108" s="89" t="n">
        <f aca="false">SUM(K109:K110)</f>
        <v>0</v>
      </c>
      <c r="L108" s="89" t="n">
        <f aca="false">SUM(L109:L110)</f>
        <v>0</v>
      </c>
      <c r="M108" s="89" t="n">
        <f aca="false">SUM(M109:M110)</f>
        <v>0</v>
      </c>
      <c r="N108" s="89" t="n">
        <f aca="false">SUM(N109:N110)</f>
        <v>0</v>
      </c>
      <c r="O108" s="89" t="n">
        <f aca="false">SUM(O109:O110)</f>
        <v>0</v>
      </c>
      <c r="P108" s="89" t="n">
        <f aca="false">SUM(P109:P110)</f>
        <v>0</v>
      </c>
      <c r="Q108" s="89" t="n">
        <f aca="false">SUM(Q109:Q110)</f>
        <v>0</v>
      </c>
      <c r="R108" s="89" t="n">
        <f aca="false">SUM(R109:R110)</f>
        <v>0</v>
      </c>
      <c r="S108" s="89" t="n">
        <f aca="false">SUM(S109:S110)</f>
        <v>0</v>
      </c>
      <c r="T108" s="89" t="n">
        <f aca="false">SUM(T109:T110)</f>
        <v>0</v>
      </c>
      <c r="U108" s="89" t="n">
        <f aca="false">SUM(U109:U110)</f>
        <v>0</v>
      </c>
      <c r="V108" s="89" t="n">
        <f aca="false">SUM(V109:V110)</f>
        <v>0</v>
      </c>
      <c r="W108" s="89" t="n">
        <f aca="false">SUM(W109:W110)</f>
        <v>0</v>
      </c>
      <c r="X108" s="89" t="n">
        <f aca="false">SUM(X109:X110)</f>
        <v>0</v>
      </c>
      <c r="Y108" s="89" t="n">
        <f aca="false">SUM(Y109:Y110)</f>
        <v>0</v>
      </c>
      <c r="Z108" s="89" t="n">
        <f aca="false">SUM(Z109:Z110)</f>
        <v>0</v>
      </c>
      <c r="AA108" s="89" t="n">
        <f aca="false">SUM(AA109:AA110)</f>
        <v>0</v>
      </c>
      <c r="AB108" s="89" t="n">
        <f aca="false">SUM(AB109:AB110)</f>
        <v>0</v>
      </c>
      <c r="AC108" s="89" t="n">
        <f aca="false">SUM(AC109:AC110)</f>
        <v>0</v>
      </c>
      <c r="AD108" s="89" t="n">
        <f aca="false">SUM(AD109:AD110)</f>
        <v>0</v>
      </c>
      <c r="AE108" s="89" t="n">
        <f aca="false">SUM(AE109:AE110)</f>
        <v>0</v>
      </c>
      <c r="AK108" s="19" t="n">
        <f aca="true">IF(CELL("protect",AC108),0,1)</f>
        <v>0</v>
      </c>
    </row>
    <row r="109" customFormat="false" ht="12.75" hidden="false" customHeight="false" outlineLevel="0" collapsed="false">
      <c r="A109" s="50" t="n">
        <f aca="false">IF(MAX(E109:AF109)=0,IF(MIN(E109:AF109)=0,3,2),2)</f>
        <v>3</v>
      </c>
      <c r="B109" s="62"/>
      <c r="C109" s="63" t="s">
        <v>202</v>
      </c>
      <c r="D109" s="87"/>
      <c r="E109" s="55" t="n">
        <f aca="false">SUMIF($C$210:$C$1189,$C109,E$210:E$1189)</f>
        <v>0</v>
      </c>
      <c r="F109" s="55" t="n">
        <f aca="false">SUMIF($C$210:$C$1189,$C109,F$210:F$1189)</f>
        <v>0</v>
      </c>
      <c r="G109" s="55" t="n">
        <f aca="false">SUMIF($C$210:$C$1189,$C109,G$210:G$1189)</f>
        <v>0</v>
      </c>
      <c r="H109" s="55" t="n">
        <f aca="false">SUMIF($C$210:$C$1189,$C109,H$210:H$1189)</f>
        <v>0</v>
      </c>
      <c r="I109" s="55" t="n">
        <f aca="false">SUMIF($C$210:$C$1189,$C109,I$210:I$1189)</f>
        <v>0</v>
      </c>
      <c r="J109" s="55" t="n">
        <f aca="false">SUMIF($C$210:$C$1189,$C109,J$210:J$1189)</f>
        <v>0</v>
      </c>
      <c r="K109" s="55" t="n">
        <f aca="false">SUMIF($C$210:$C$1189,$C109,K$210:K$1189)</f>
        <v>0</v>
      </c>
      <c r="L109" s="55" t="n">
        <f aca="false">SUMIF($C$210:$C$1189,$C109,L$210:L$1189)</f>
        <v>0</v>
      </c>
      <c r="M109" s="55" t="n">
        <f aca="false">SUMIF($C$210:$C$1189,$C109,M$210:M$1189)</f>
        <v>0</v>
      </c>
      <c r="N109" s="55" t="n">
        <f aca="false">SUMIF($C$210:$C$1189,$C109,N$210:N$1189)</f>
        <v>0</v>
      </c>
      <c r="O109" s="55" t="n">
        <f aca="false">SUMIF($C$210:$C$1189,$C109,O$210:O$1189)</f>
        <v>0</v>
      </c>
      <c r="P109" s="55" t="n">
        <f aca="false">SUMIF($C$210:$C$1189,$C109,P$210:P$1189)</f>
        <v>0</v>
      </c>
      <c r="Q109" s="55" t="n">
        <f aca="false">SUMIF($C$210:$C$1189,$C109,Q$210:Q$1189)</f>
        <v>0</v>
      </c>
      <c r="R109" s="55" t="n">
        <f aca="false">SUMIF($C$210:$C$1189,$C109,R$210:R$1189)</f>
        <v>0</v>
      </c>
      <c r="S109" s="55" t="n">
        <f aca="false">SUMIF($C$210:$C$1189,$C109,S$210:S$1189)</f>
        <v>0</v>
      </c>
      <c r="T109" s="55" t="n">
        <f aca="false">SUMIF($C$210:$C$1189,$C109,T$210:T$1189)</f>
        <v>0</v>
      </c>
      <c r="U109" s="55" t="n">
        <f aca="false">SUMIF($C$210:$C$1189,$C109,U$210:U$1189)</f>
        <v>0</v>
      </c>
      <c r="V109" s="55" t="n">
        <f aca="false">SUMIF($C$210:$C$1189,$C109,V$210:V$1189)</f>
        <v>0</v>
      </c>
      <c r="W109" s="55" t="n">
        <f aca="false">SUMIF($C$210:$C$1189,$C109,W$210:W$1189)</f>
        <v>0</v>
      </c>
      <c r="X109" s="55" t="n">
        <f aca="false">SUMIF($C$210:$C$1189,$C109,X$210:X$1189)</f>
        <v>0</v>
      </c>
      <c r="Y109" s="55" t="n">
        <f aca="false">SUMIF($C$210:$C$1189,$C109,Y$210:Y$1189)</f>
        <v>0</v>
      </c>
      <c r="Z109" s="55" t="n">
        <f aca="false">SUMIF($C$210:$C$1189,$C109,Z$210:Z$1189)</f>
        <v>0</v>
      </c>
      <c r="AA109" s="55" t="n">
        <f aca="false">SUMIF($C$210:$C$1189,$C109,AA$210:AA$1189)</f>
        <v>0</v>
      </c>
      <c r="AB109" s="55" t="n">
        <f aca="false">SUMIF($C$210:$C$1189,$C109,AB$210:AB$1189)</f>
        <v>0</v>
      </c>
      <c r="AC109" s="55" t="n">
        <f aca="false">SUMIF($C$210:$C$1189,$C109,AC$210:AC$1189)</f>
        <v>0</v>
      </c>
      <c r="AD109" s="55" t="n">
        <f aca="false">SUMIF($C$210:$C$1189,$C109,AD$210:AD$1189)</f>
        <v>0</v>
      </c>
      <c r="AE109" s="55" t="n">
        <f aca="false">SUMIF($C$210:$C$1189,$C109,AE$210:AE$1189)</f>
        <v>0</v>
      </c>
      <c r="AF109" s="70"/>
      <c r="AK109" s="19" t="n">
        <f aca="true">IF(CELL("protect",AC109),0,1)</f>
        <v>0</v>
      </c>
    </row>
    <row r="110" s="19" customFormat="true" ht="12.75" hidden="false" customHeight="false" outlineLevel="0" collapsed="false">
      <c r="A110" s="50" t="n">
        <f aca="false">IF(MAX(E110:AF110)=0,IF(MIN(E110:AF110)=0,3,2),2)</f>
        <v>3</v>
      </c>
      <c r="B110" s="62"/>
      <c r="C110" s="63" t="s">
        <v>203</v>
      </c>
      <c r="D110" s="87"/>
      <c r="E110" s="55" t="n">
        <f aca="false">SUMIF($C$210:$C$1189,$C110,E$210:E$1189)</f>
        <v>0</v>
      </c>
      <c r="F110" s="55" t="n">
        <f aca="false">SUMIF($C$210:$C$1189,$C110,F$210:F$1189)</f>
        <v>0</v>
      </c>
      <c r="G110" s="55" t="n">
        <f aca="false">SUMIF($C$210:$C$1189,$C110,G$210:G$1189)</f>
        <v>0</v>
      </c>
      <c r="H110" s="55" t="n">
        <f aca="false">SUMIF($C$210:$C$1189,$C110,H$210:H$1189)</f>
        <v>0</v>
      </c>
      <c r="I110" s="55" t="n">
        <f aca="false">SUMIF($C$210:$C$1189,$C110,I$210:I$1189)</f>
        <v>0</v>
      </c>
      <c r="J110" s="55" t="n">
        <f aca="false">SUMIF($C$210:$C$1189,$C110,J$210:J$1189)</f>
        <v>0</v>
      </c>
      <c r="K110" s="55" t="n">
        <f aca="false">SUMIF($C$210:$C$1189,$C110,K$210:K$1189)</f>
        <v>0</v>
      </c>
      <c r="L110" s="55" t="n">
        <f aca="false">SUMIF($C$210:$C$1189,$C110,L$210:L$1189)</f>
        <v>0</v>
      </c>
      <c r="M110" s="55" t="n">
        <f aca="false">SUMIF($C$210:$C$1189,$C110,M$210:M$1189)</f>
        <v>0</v>
      </c>
      <c r="N110" s="55" t="n">
        <f aca="false">SUMIF($C$210:$C$1189,$C110,N$210:N$1189)</f>
        <v>0</v>
      </c>
      <c r="O110" s="55" t="n">
        <f aca="false">SUMIF($C$210:$C$1189,$C110,O$210:O$1189)</f>
        <v>0</v>
      </c>
      <c r="P110" s="55" t="n">
        <f aca="false">SUMIF($C$210:$C$1189,$C110,P$210:P$1189)</f>
        <v>0</v>
      </c>
      <c r="Q110" s="55" t="n">
        <f aca="false">SUMIF($C$210:$C$1189,$C110,Q$210:Q$1189)</f>
        <v>0</v>
      </c>
      <c r="R110" s="55" t="n">
        <f aca="false">SUMIF($C$210:$C$1189,$C110,R$210:R$1189)</f>
        <v>0</v>
      </c>
      <c r="S110" s="55" t="n">
        <f aca="false">SUMIF($C$210:$C$1189,$C110,S$210:S$1189)</f>
        <v>0</v>
      </c>
      <c r="T110" s="55" t="n">
        <f aca="false">SUMIF($C$210:$C$1189,$C110,T$210:T$1189)</f>
        <v>0</v>
      </c>
      <c r="U110" s="55" t="n">
        <f aca="false">SUMIF($C$210:$C$1189,$C110,U$210:U$1189)</f>
        <v>0</v>
      </c>
      <c r="V110" s="55" t="n">
        <f aca="false">SUMIF($C$210:$C$1189,$C110,V$210:V$1189)</f>
        <v>0</v>
      </c>
      <c r="W110" s="55" t="n">
        <f aca="false">SUMIF($C$210:$C$1189,$C110,W$210:W$1189)</f>
        <v>0</v>
      </c>
      <c r="X110" s="55" t="n">
        <f aca="false">SUMIF($C$210:$C$1189,$C110,X$210:X$1189)</f>
        <v>0</v>
      </c>
      <c r="Y110" s="55" t="n">
        <f aca="false">SUMIF($C$210:$C$1189,$C110,Y$210:Y$1189)</f>
        <v>0</v>
      </c>
      <c r="Z110" s="55" t="n">
        <f aca="false">SUMIF($C$210:$C$1189,$C110,Z$210:Z$1189)</f>
        <v>0</v>
      </c>
      <c r="AA110" s="55" t="n">
        <f aca="false">SUMIF($C$210:$C$1189,$C110,AA$210:AA$1189)</f>
        <v>0</v>
      </c>
      <c r="AB110" s="55" t="n">
        <f aca="false">SUMIF($C$210:$C$1189,$C110,AB$210:AB$1189)</f>
        <v>0</v>
      </c>
      <c r="AC110" s="55" t="n">
        <f aca="false">SUMIF($C$210:$C$1189,$C110,AC$210:AC$1189)</f>
        <v>0</v>
      </c>
      <c r="AD110" s="55" t="n">
        <f aca="false">SUMIF($C$210:$C$1189,$C110,AD$210:AD$1189)</f>
        <v>0</v>
      </c>
      <c r="AE110" s="55" t="n">
        <f aca="false">SUMIF($C$210:$C$1189,$C110,AE$210:AE$1189)</f>
        <v>0</v>
      </c>
      <c r="AF110" s="70"/>
      <c r="AK110" s="19" t="n">
        <f aca="true">IF(CELL("protect",AC110),0,1)</f>
        <v>0</v>
      </c>
    </row>
    <row r="111" s="19" customFormat="true" ht="12.75" hidden="false" customHeight="false" outlineLevel="0" collapsed="false">
      <c r="A111" s="50" t="n">
        <f aca="false">IF(MAX(E111:AF111)=0,IF(MIN(E111:AF111)=0,3,2),2)</f>
        <v>3</v>
      </c>
      <c r="B111" s="62"/>
      <c r="C111" s="91" t="s">
        <v>204</v>
      </c>
      <c r="D111" s="87"/>
      <c r="E111" s="89" t="n">
        <f aca="false">IF(E104=0,0,E62/E104)</f>
        <v>0</v>
      </c>
      <c r="F111" s="89" t="n">
        <f aca="false">IF(F104=0,0,F62/F104)</f>
        <v>0</v>
      </c>
      <c r="G111" s="89" t="n">
        <f aca="false">IF(G104=0,0,G62/G104)</f>
        <v>0</v>
      </c>
      <c r="H111" s="89" t="n">
        <f aca="false">IF(H104=0,0,H62/H104)</f>
        <v>0</v>
      </c>
      <c r="I111" s="89" t="n">
        <f aca="false">IF(I104=0,0,I62/I104)</f>
        <v>0</v>
      </c>
      <c r="J111" s="89" t="n">
        <f aca="false">IF(J104=0,0,J62/J104)</f>
        <v>0</v>
      </c>
      <c r="K111" s="89" t="n">
        <f aca="false">IF(K104=0,0,K62/K104)</f>
        <v>0</v>
      </c>
      <c r="L111" s="89" t="n">
        <f aca="false">IF(L104=0,0,L62/L104)</f>
        <v>0</v>
      </c>
      <c r="M111" s="89" t="n">
        <f aca="false">IF(M104=0,0,M62/M104)</f>
        <v>0</v>
      </c>
      <c r="N111" s="89" t="n">
        <f aca="false">IF(N104=0,0,N62/N104)</f>
        <v>0</v>
      </c>
      <c r="O111" s="89" t="n">
        <f aca="false">IF(O104=0,0,O62/O104)</f>
        <v>0</v>
      </c>
      <c r="P111" s="89" t="n">
        <f aca="false">IF(P104=0,0,P62/P104)</f>
        <v>0</v>
      </c>
      <c r="Q111" s="89" t="n">
        <f aca="false">IF(Q104=0,0,Q62/Q104)</f>
        <v>0</v>
      </c>
      <c r="R111" s="89" t="n">
        <f aca="false">IF(R104=0,0,R62/R104)</f>
        <v>0</v>
      </c>
      <c r="S111" s="89" t="n">
        <f aca="false">IF(S104=0,0,S62/S104)</f>
        <v>0</v>
      </c>
      <c r="T111" s="89" t="n">
        <f aca="false">IF(T104=0,0,T62/T104)</f>
        <v>0</v>
      </c>
      <c r="U111" s="89" t="n">
        <f aca="false">IF(U104=0,0,U62/U104)</f>
        <v>0</v>
      </c>
      <c r="V111" s="89" t="n">
        <f aca="false">IF(V104=0,0,V62/V104)</f>
        <v>0</v>
      </c>
      <c r="W111" s="89" t="n">
        <f aca="false">IF(W104=0,0,W62/W104)</f>
        <v>0</v>
      </c>
      <c r="X111" s="89" t="n">
        <f aca="false">IF(X104=0,0,X62/X104)</f>
        <v>0</v>
      </c>
      <c r="Y111" s="89" t="n">
        <f aca="false">IF(Y104=0,0,Y62/Y104)</f>
        <v>0</v>
      </c>
      <c r="Z111" s="89" t="n">
        <f aca="false">IF(Z104=0,0,Z62/Z104)</f>
        <v>0</v>
      </c>
      <c r="AA111" s="89" t="n">
        <f aca="false">IF(AA104=0,0,AA62/AA104)</f>
        <v>0</v>
      </c>
      <c r="AB111" s="89" t="n">
        <f aca="false">IF(AB104=0,0,AB62/AB104)</f>
        <v>0</v>
      </c>
      <c r="AC111" s="89" t="n">
        <f aca="false">IF(AC104=0,0,AC62/AC104)</f>
        <v>0</v>
      </c>
      <c r="AD111" s="89" t="n">
        <f aca="false">IF(AD104=0,0,AD62/AD104)</f>
        <v>0</v>
      </c>
      <c r="AE111" s="89" t="n">
        <f aca="false">IF(AE104=0,0,AE62/AE104)</f>
        <v>0</v>
      </c>
      <c r="AF111" s="70"/>
      <c r="AK111" s="19" t="n">
        <f aca="true">IF(CELL("protect",AC111),0,1)</f>
        <v>0</v>
      </c>
    </row>
    <row r="112" s="19" customFormat="true" ht="25.5" hidden="false" customHeight="false" outlineLevel="0" collapsed="false">
      <c r="A112" s="50" t="n">
        <f aca="false">IF(MAX(E112:AF112)=0,IF(MIN(E112:AF112)=0,3,2),2)</f>
        <v>3</v>
      </c>
      <c r="B112" s="62"/>
      <c r="C112" s="91" t="s">
        <v>205</v>
      </c>
      <c r="D112" s="87"/>
      <c r="E112" s="55" t="n">
        <f aca="false">SUMIF($C$210:$C$1189,$C112,E$210:E$1189)</f>
        <v>0</v>
      </c>
      <c r="F112" s="55" t="n">
        <f aca="false">SUMIF($C$210:$C$1189,$C112,F$210:F$1189)</f>
        <v>0</v>
      </c>
      <c r="G112" s="55" t="n">
        <f aca="false">SUMIF($C$210:$C$1189,$C112,G$210:G$1189)</f>
        <v>0</v>
      </c>
      <c r="H112" s="55" t="n">
        <f aca="false">SUMIF($C$210:$C$1189,$C112,H$210:H$1189)</f>
        <v>0</v>
      </c>
      <c r="I112" s="55" t="n">
        <f aca="false">SUMIF($C$210:$C$1189,$C112,I$210:I$1189)</f>
        <v>0</v>
      </c>
      <c r="J112" s="55" t="n">
        <f aca="false">SUMIF($C$210:$C$1189,$C112,J$210:J$1189)</f>
        <v>0</v>
      </c>
      <c r="K112" s="55" t="n">
        <f aca="false">SUMIF($C$210:$C$1189,$C112,K$210:K$1189)</f>
        <v>0</v>
      </c>
      <c r="L112" s="55" t="n">
        <f aca="false">SUMIF($C$210:$C$1189,$C112,L$210:L$1189)</f>
        <v>0</v>
      </c>
      <c r="M112" s="55" t="n">
        <f aca="false">SUMIF($C$210:$C$1189,$C112,M$210:M$1189)</f>
        <v>0</v>
      </c>
      <c r="N112" s="55" t="n">
        <f aca="false">SUMIF($C$210:$C$1189,$C112,N$210:N$1189)</f>
        <v>0</v>
      </c>
      <c r="O112" s="55" t="n">
        <f aca="false">SUMIF($C$210:$C$1189,$C112,O$210:O$1189)</f>
        <v>0</v>
      </c>
      <c r="P112" s="55" t="n">
        <f aca="false">SUMIF($C$210:$C$1189,$C112,P$210:P$1189)</f>
        <v>0</v>
      </c>
      <c r="Q112" s="55" t="n">
        <f aca="false">SUMIF($C$210:$C$1189,$C112,Q$210:Q$1189)</f>
        <v>0</v>
      </c>
      <c r="R112" s="55" t="n">
        <f aca="false">SUMIF($C$210:$C$1189,$C112,R$210:R$1189)</f>
        <v>0</v>
      </c>
      <c r="S112" s="55" t="n">
        <f aca="false">SUMIF($C$210:$C$1189,$C112,S$210:S$1189)</f>
        <v>0</v>
      </c>
      <c r="T112" s="55" t="n">
        <f aca="false">SUMIF($C$210:$C$1189,$C112,T$210:T$1189)</f>
        <v>0</v>
      </c>
      <c r="U112" s="55" t="n">
        <f aca="false">SUMIF($C$210:$C$1189,$C112,U$210:U$1189)</f>
        <v>0</v>
      </c>
      <c r="V112" s="55" t="n">
        <f aca="false">SUMIF($C$210:$C$1189,$C112,V$210:V$1189)</f>
        <v>0</v>
      </c>
      <c r="W112" s="55" t="n">
        <f aca="false">SUMIF($C$210:$C$1189,$C112,W$210:W$1189)</f>
        <v>0</v>
      </c>
      <c r="X112" s="55" t="n">
        <f aca="false">SUMIF($C$210:$C$1189,$C112,X$210:X$1189)</f>
        <v>0</v>
      </c>
      <c r="Y112" s="55" t="n">
        <f aca="false">SUMIF($C$210:$C$1189,$C112,Y$210:Y$1189)</f>
        <v>0</v>
      </c>
      <c r="Z112" s="55" t="n">
        <f aca="false">SUMIF($C$210:$C$1189,$C112,Z$210:Z$1189)</f>
        <v>0</v>
      </c>
      <c r="AA112" s="55" t="n">
        <f aca="false">SUMIF($C$210:$C$1189,$C112,AA$210:AA$1189)</f>
        <v>0</v>
      </c>
      <c r="AB112" s="55" t="n">
        <f aca="false">SUMIF($C$210:$C$1189,$C112,AB$210:AB$1189)</f>
        <v>0</v>
      </c>
      <c r="AC112" s="55" t="n">
        <f aca="false">SUMIF($C$210:$C$1189,$C112,AC$210:AC$1189)</f>
        <v>0</v>
      </c>
      <c r="AD112" s="55" t="n">
        <f aca="false">SUMIF($C$210:$C$1189,$C112,AD$210:AD$1189)</f>
        <v>0</v>
      </c>
      <c r="AE112" s="55" t="n">
        <f aca="false">SUMIF($C$210:$C$1189,$C112,AE$210:AE$1189)</f>
        <v>0</v>
      </c>
      <c r="AF112" s="70"/>
      <c r="AK112" s="19" t="n">
        <f aca="true">IF(CELL("protect",AC112),0,1)</f>
        <v>0</v>
      </c>
    </row>
    <row r="113" s="19" customFormat="true" ht="25.5" hidden="false" customHeight="false" outlineLevel="0" collapsed="false">
      <c r="A113" s="50" t="n">
        <f aca="false">IF(MAX(E113:AF113)=0,IF(MIN(E113:AF113)=0,3,2),2)</f>
        <v>3</v>
      </c>
      <c r="B113" s="62"/>
      <c r="C113" s="91" t="s">
        <v>206</v>
      </c>
      <c r="D113" s="87"/>
      <c r="E113" s="55" t="n">
        <f aca="false">SUMIF($C$210:$C$1189,$C113,E$210:E$1189)</f>
        <v>0</v>
      </c>
      <c r="F113" s="55" t="n">
        <f aca="false">SUMIF($C$210:$C$1189,$C113,F$210:F$1189)</f>
        <v>0</v>
      </c>
      <c r="G113" s="55" t="n">
        <f aca="false">SUMIF($C$210:$C$1189,$C113,G$210:G$1189)</f>
        <v>0</v>
      </c>
      <c r="H113" s="55" t="n">
        <f aca="false">SUMIF($C$210:$C$1189,$C113,H$210:H$1189)</f>
        <v>0</v>
      </c>
      <c r="I113" s="55" t="n">
        <f aca="false">SUMIF($C$210:$C$1189,$C113,I$210:I$1189)</f>
        <v>0</v>
      </c>
      <c r="J113" s="55" t="n">
        <f aca="false">SUMIF($C$210:$C$1189,$C113,J$210:J$1189)</f>
        <v>0</v>
      </c>
      <c r="K113" s="55" t="n">
        <f aca="false">SUMIF($C$210:$C$1189,$C113,K$210:K$1189)</f>
        <v>0</v>
      </c>
      <c r="L113" s="55" t="n">
        <f aca="false">SUMIF($C$210:$C$1189,$C113,L$210:L$1189)</f>
        <v>0</v>
      </c>
      <c r="M113" s="55" t="n">
        <f aca="false">SUMIF($C$210:$C$1189,$C113,M$210:M$1189)</f>
        <v>0</v>
      </c>
      <c r="N113" s="55" t="n">
        <f aca="false">SUMIF($C$210:$C$1189,$C113,N$210:N$1189)</f>
        <v>0</v>
      </c>
      <c r="O113" s="55" t="n">
        <f aca="false">SUMIF($C$210:$C$1189,$C113,O$210:O$1189)</f>
        <v>0</v>
      </c>
      <c r="P113" s="55" t="n">
        <f aca="false">SUMIF($C$210:$C$1189,$C113,P$210:P$1189)</f>
        <v>0</v>
      </c>
      <c r="Q113" s="55" t="n">
        <f aca="false">SUMIF($C$210:$C$1189,$C113,Q$210:Q$1189)</f>
        <v>0</v>
      </c>
      <c r="R113" s="55" t="n">
        <f aca="false">SUMIF($C$210:$C$1189,$C113,R$210:R$1189)</f>
        <v>0</v>
      </c>
      <c r="S113" s="55" t="n">
        <f aca="false">SUMIF($C$210:$C$1189,$C113,S$210:S$1189)</f>
        <v>0</v>
      </c>
      <c r="T113" s="55" t="n">
        <f aca="false">SUMIF($C$210:$C$1189,$C113,T$210:T$1189)</f>
        <v>0</v>
      </c>
      <c r="U113" s="55" t="n">
        <f aca="false">SUMIF($C$210:$C$1189,$C113,U$210:U$1189)</f>
        <v>0</v>
      </c>
      <c r="V113" s="55" t="n">
        <f aca="false">SUMIF($C$210:$C$1189,$C113,V$210:V$1189)</f>
        <v>0</v>
      </c>
      <c r="W113" s="55" t="n">
        <f aca="false">SUMIF($C$210:$C$1189,$C113,W$210:W$1189)</f>
        <v>0</v>
      </c>
      <c r="X113" s="55" t="n">
        <f aca="false">SUMIF($C$210:$C$1189,$C113,X$210:X$1189)</f>
        <v>0</v>
      </c>
      <c r="Y113" s="55" t="n">
        <f aca="false">SUMIF($C$210:$C$1189,$C113,Y$210:Y$1189)</f>
        <v>0</v>
      </c>
      <c r="Z113" s="55" t="n">
        <f aca="false">SUMIF($C$210:$C$1189,$C113,Z$210:Z$1189)</f>
        <v>0</v>
      </c>
      <c r="AA113" s="55" t="n">
        <f aca="false">SUMIF($C$210:$C$1189,$C113,AA$210:AA$1189)</f>
        <v>0</v>
      </c>
      <c r="AB113" s="55" t="n">
        <f aca="false">SUMIF($C$210:$C$1189,$C113,AB$210:AB$1189)</f>
        <v>0</v>
      </c>
      <c r="AC113" s="55" t="n">
        <f aca="false">SUMIF($C$210:$C$1189,$C113,AC$210:AC$1189)</f>
        <v>0</v>
      </c>
      <c r="AD113" s="55" t="n">
        <f aca="false">SUMIF($C$210:$C$1189,$C113,AD$210:AD$1189)</f>
        <v>0</v>
      </c>
      <c r="AE113" s="55" t="n">
        <f aca="false">SUMIF($C$210:$C$1189,$C113,AE$210:AE$1189)</f>
        <v>0</v>
      </c>
      <c r="AF113" s="70"/>
      <c r="AK113" s="19" t="n">
        <f aca="true">IF(CELL("protect",AC113),0,1)</f>
        <v>0</v>
      </c>
    </row>
    <row r="114" s="19" customFormat="true" ht="25.5" hidden="false" customHeight="false" outlineLevel="0" collapsed="false">
      <c r="A114" s="50" t="n">
        <f aca="false">IF(MAX(E114:AF114)=0,IF(MIN(E114:AF114)=0,3,2),2)</f>
        <v>3</v>
      </c>
      <c r="B114" s="62"/>
      <c r="C114" s="91" t="s">
        <v>207</v>
      </c>
      <c r="D114" s="87"/>
      <c r="E114" s="55" t="n">
        <f aca="false">SUMIF($C$210:$C$1189,$C114,E$210:E$1189)</f>
        <v>0</v>
      </c>
      <c r="F114" s="55" t="n">
        <f aca="false">SUMIF($C$210:$C$1189,$C114,F$210:F$1189)</f>
        <v>0</v>
      </c>
      <c r="G114" s="55" t="n">
        <f aca="false">SUMIF($C$210:$C$1189,$C114,G$210:G$1189)</f>
        <v>0</v>
      </c>
      <c r="H114" s="55" t="n">
        <f aca="false">SUMIF($C$210:$C$1189,$C114,H$210:H$1189)</f>
        <v>0</v>
      </c>
      <c r="I114" s="55" t="n">
        <f aca="false">SUMIF($C$210:$C$1189,$C114,I$210:I$1189)</f>
        <v>0</v>
      </c>
      <c r="J114" s="55" t="n">
        <f aca="false">SUMIF($C$210:$C$1189,$C114,J$210:J$1189)</f>
        <v>0</v>
      </c>
      <c r="K114" s="55" t="n">
        <f aca="false">SUMIF($C$210:$C$1189,$C114,K$210:K$1189)</f>
        <v>0</v>
      </c>
      <c r="L114" s="55" t="n">
        <f aca="false">SUMIF($C$210:$C$1189,$C114,L$210:L$1189)</f>
        <v>0</v>
      </c>
      <c r="M114" s="55" t="n">
        <f aca="false">SUMIF($C$210:$C$1189,$C114,M$210:M$1189)</f>
        <v>0</v>
      </c>
      <c r="N114" s="55" t="n">
        <f aca="false">SUMIF($C$210:$C$1189,$C114,N$210:N$1189)</f>
        <v>0</v>
      </c>
      <c r="O114" s="55" t="n">
        <f aca="false">SUMIF($C$210:$C$1189,$C114,O$210:O$1189)</f>
        <v>0</v>
      </c>
      <c r="P114" s="55" t="n">
        <f aca="false">SUMIF($C$210:$C$1189,$C114,P$210:P$1189)</f>
        <v>0</v>
      </c>
      <c r="Q114" s="55" t="n">
        <f aca="false">SUMIF($C$210:$C$1189,$C114,Q$210:Q$1189)</f>
        <v>0</v>
      </c>
      <c r="R114" s="55" t="n">
        <f aca="false">SUMIF($C$210:$C$1189,$C114,R$210:R$1189)</f>
        <v>0</v>
      </c>
      <c r="S114" s="55" t="n">
        <f aca="false">SUMIF($C$210:$C$1189,$C114,S$210:S$1189)</f>
        <v>0</v>
      </c>
      <c r="T114" s="55" t="n">
        <f aca="false">SUMIF($C$210:$C$1189,$C114,T$210:T$1189)</f>
        <v>0</v>
      </c>
      <c r="U114" s="55" t="n">
        <f aca="false">SUMIF($C$210:$C$1189,$C114,U$210:U$1189)</f>
        <v>0</v>
      </c>
      <c r="V114" s="55" t="n">
        <f aca="false">SUMIF($C$210:$C$1189,$C114,V$210:V$1189)</f>
        <v>0</v>
      </c>
      <c r="W114" s="55" t="n">
        <f aca="false">SUMIF($C$210:$C$1189,$C114,W$210:W$1189)</f>
        <v>0</v>
      </c>
      <c r="X114" s="55" t="n">
        <f aca="false">SUMIF($C$210:$C$1189,$C114,X$210:X$1189)</f>
        <v>0</v>
      </c>
      <c r="Y114" s="55" t="n">
        <f aca="false">SUMIF($C$210:$C$1189,$C114,Y$210:Y$1189)</f>
        <v>0</v>
      </c>
      <c r="Z114" s="55" t="n">
        <f aca="false">SUMIF($C$210:$C$1189,$C114,Z$210:Z$1189)</f>
        <v>0</v>
      </c>
      <c r="AA114" s="55" t="n">
        <f aca="false">SUMIF($C$210:$C$1189,$C114,AA$210:AA$1189)</f>
        <v>0</v>
      </c>
      <c r="AB114" s="55" t="n">
        <f aca="false">SUMIF($C$210:$C$1189,$C114,AB$210:AB$1189)</f>
        <v>0</v>
      </c>
      <c r="AC114" s="55" t="n">
        <f aca="false">SUMIF($C$210:$C$1189,$C114,AC$210:AC$1189)</f>
        <v>0</v>
      </c>
      <c r="AD114" s="55" t="n">
        <f aca="false">SUMIF($C$210:$C$1189,$C114,AD$210:AD$1189)</f>
        <v>0</v>
      </c>
      <c r="AE114" s="55" t="n">
        <f aca="false">SUMIF($C$210:$C$1189,$C114,AE$210:AE$1189)</f>
        <v>0</v>
      </c>
      <c r="AF114" s="70"/>
      <c r="AK114" s="19" t="n">
        <f aca="true">IF(CELL("protect",AC114),0,1)</f>
        <v>0</v>
      </c>
    </row>
    <row r="115" s="19" customFormat="true" ht="25.5" hidden="false" customHeight="false" outlineLevel="0" collapsed="false">
      <c r="A115" s="50" t="n">
        <f aca="false">IF(MAX(E115:AF115)=0,IF(MIN(E115:AF115)=0,3,2),2)</f>
        <v>3</v>
      </c>
      <c r="B115" s="62"/>
      <c r="C115" s="91" t="s">
        <v>208</v>
      </c>
      <c r="D115" s="87"/>
      <c r="E115" s="55" t="n">
        <f aca="false">SUMIF($C$210:$C$1189,$C115,E$210:E$1189)</f>
        <v>0</v>
      </c>
      <c r="F115" s="55" t="n">
        <f aca="false">SUMIF($C$210:$C$1189,$C115,F$210:F$1189)</f>
        <v>0</v>
      </c>
      <c r="G115" s="55" t="n">
        <f aca="false">SUMIF($C$210:$C$1189,$C115,G$210:G$1189)</f>
        <v>0</v>
      </c>
      <c r="H115" s="55" t="n">
        <f aca="false">SUMIF($C$210:$C$1189,$C115,H$210:H$1189)</f>
        <v>0</v>
      </c>
      <c r="I115" s="55" t="n">
        <f aca="false">SUMIF($C$210:$C$1189,$C115,I$210:I$1189)</f>
        <v>0</v>
      </c>
      <c r="J115" s="55" t="n">
        <f aca="false">SUMIF($C$210:$C$1189,$C115,J$210:J$1189)</f>
        <v>0</v>
      </c>
      <c r="K115" s="55" t="n">
        <f aca="false">SUMIF($C$210:$C$1189,$C115,K$210:K$1189)</f>
        <v>0</v>
      </c>
      <c r="L115" s="55" t="n">
        <f aca="false">SUMIF($C$210:$C$1189,$C115,L$210:L$1189)</f>
        <v>0</v>
      </c>
      <c r="M115" s="55" t="n">
        <f aca="false">SUMIF($C$210:$C$1189,$C115,M$210:M$1189)</f>
        <v>0</v>
      </c>
      <c r="N115" s="55" t="n">
        <f aca="false">SUMIF($C$210:$C$1189,$C115,N$210:N$1189)</f>
        <v>0</v>
      </c>
      <c r="O115" s="55" t="n">
        <f aca="false">SUMIF($C$210:$C$1189,$C115,O$210:O$1189)</f>
        <v>0</v>
      </c>
      <c r="P115" s="55" t="n">
        <f aca="false">SUMIF($C$210:$C$1189,$C115,P$210:P$1189)</f>
        <v>0</v>
      </c>
      <c r="Q115" s="55" t="n">
        <f aca="false">SUMIF($C$210:$C$1189,$C115,Q$210:Q$1189)</f>
        <v>0</v>
      </c>
      <c r="R115" s="55" t="n">
        <f aca="false">SUMIF($C$210:$C$1189,$C115,R$210:R$1189)</f>
        <v>0</v>
      </c>
      <c r="S115" s="55" t="n">
        <f aca="false">SUMIF($C$210:$C$1189,$C115,S$210:S$1189)</f>
        <v>0</v>
      </c>
      <c r="T115" s="55" t="n">
        <f aca="false">SUMIF($C$210:$C$1189,$C115,T$210:T$1189)</f>
        <v>0</v>
      </c>
      <c r="U115" s="55" t="n">
        <f aca="false">SUMIF($C$210:$C$1189,$C115,U$210:U$1189)</f>
        <v>0</v>
      </c>
      <c r="V115" s="55" t="n">
        <f aca="false">SUMIF($C$210:$C$1189,$C115,V$210:V$1189)</f>
        <v>0</v>
      </c>
      <c r="W115" s="55" t="n">
        <f aca="false">SUMIF($C$210:$C$1189,$C115,W$210:W$1189)</f>
        <v>0</v>
      </c>
      <c r="X115" s="55" t="n">
        <f aca="false">SUMIF($C$210:$C$1189,$C115,X$210:X$1189)</f>
        <v>0</v>
      </c>
      <c r="Y115" s="55" t="n">
        <f aca="false">SUMIF($C$210:$C$1189,$C115,Y$210:Y$1189)</f>
        <v>0</v>
      </c>
      <c r="Z115" s="55" t="n">
        <f aca="false">SUMIF($C$210:$C$1189,$C115,Z$210:Z$1189)</f>
        <v>0</v>
      </c>
      <c r="AA115" s="55" t="n">
        <f aca="false">SUMIF($C$210:$C$1189,$C115,AA$210:AA$1189)</f>
        <v>0</v>
      </c>
      <c r="AB115" s="55" t="n">
        <f aca="false">SUMIF($C$210:$C$1189,$C115,AB$210:AB$1189)</f>
        <v>0</v>
      </c>
      <c r="AC115" s="55" t="n">
        <f aca="false">SUMIF($C$210:$C$1189,$C115,AC$210:AC$1189)</f>
        <v>0</v>
      </c>
      <c r="AD115" s="55" t="n">
        <f aca="false">SUMIF($C$210:$C$1189,$C115,AD$210:AD$1189)</f>
        <v>0</v>
      </c>
      <c r="AE115" s="55" t="n">
        <f aca="false">SUMIF($C$210:$C$1189,$C115,AE$210:AE$1189)</f>
        <v>0</v>
      </c>
      <c r="AF115" s="70"/>
      <c r="AK115" s="19" t="n">
        <f aca="true">IF(CELL("protect",AC115),0,1)</f>
        <v>0</v>
      </c>
    </row>
    <row r="116" s="19" customFormat="true" ht="12.75" hidden="false" customHeight="false" outlineLevel="0" collapsed="false">
      <c r="A116" s="4" t="n">
        <v>1</v>
      </c>
      <c r="B116" s="46"/>
      <c r="C116" s="66"/>
      <c r="D116" s="48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1"/>
      <c r="AK116" s="19" t="n">
        <f aca="true">IF(CELL("protect",AC116),0,1)</f>
        <v>0</v>
      </c>
    </row>
    <row r="117" s="19" customFormat="true" ht="12.75" hidden="false" customHeight="false" outlineLevel="0" collapsed="false">
      <c r="A117" s="50" t="n">
        <v>1</v>
      </c>
      <c r="B117" s="42"/>
      <c r="C117" s="94" t="s">
        <v>209</v>
      </c>
      <c r="D117" s="95" t="s">
        <v>210</v>
      </c>
      <c r="E117" s="96" t="n">
        <f aca="false">SUBTOTAL(9,E119:E154)</f>
        <v>0</v>
      </c>
      <c r="F117" s="96" t="n">
        <f aca="false">SUBTOTAL(9,F119:F154)</f>
        <v>0</v>
      </c>
      <c r="G117" s="96" t="n">
        <f aca="false">SUBTOTAL(9,G119:G154)</f>
        <v>0</v>
      </c>
      <c r="H117" s="96" t="n">
        <f aca="false">SUBTOTAL(9,H119:H154)</f>
        <v>0</v>
      </c>
      <c r="I117" s="96" t="n">
        <f aca="false">SUBTOTAL(9,I119:I154)</f>
        <v>0</v>
      </c>
      <c r="J117" s="96" t="n">
        <f aca="false">SUBTOTAL(9,J119:J154)</f>
        <v>0</v>
      </c>
      <c r="K117" s="96" t="n">
        <f aca="false">SUBTOTAL(9,K119:K154)</f>
        <v>0</v>
      </c>
      <c r="L117" s="96" t="n">
        <f aca="false">SUBTOTAL(9,L119:L154)</f>
        <v>0</v>
      </c>
      <c r="M117" s="96" t="n">
        <f aca="false">SUBTOTAL(9,M119:M154)</f>
        <v>0</v>
      </c>
      <c r="N117" s="96" t="n">
        <f aca="false">SUBTOTAL(9,N119:N154)</f>
        <v>0</v>
      </c>
      <c r="O117" s="96" t="n">
        <f aca="false">SUBTOTAL(9,O119:O154)</f>
        <v>0</v>
      </c>
      <c r="P117" s="96" t="n">
        <f aca="false">SUBTOTAL(9,P119:P154)</f>
        <v>0</v>
      </c>
      <c r="Q117" s="96" t="n">
        <f aca="false">SUBTOTAL(9,Q119:Q154)</f>
        <v>0</v>
      </c>
      <c r="R117" s="96" t="n">
        <f aca="false">SUBTOTAL(9,R119:R154)</f>
        <v>0</v>
      </c>
      <c r="S117" s="96" t="n">
        <f aca="false">SUBTOTAL(9,S119:S154)</f>
        <v>0</v>
      </c>
      <c r="T117" s="96" t="n">
        <f aca="false">SUBTOTAL(9,T119:T154)</f>
        <v>0</v>
      </c>
      <c r="U117" s="96" t="n">
        <f aca="false">SUBTOTAL(9,U119:U154)</f>
        <v>0</v>
      </c>
      <c r="V117" s="96" t="n">
        <f aca="false">SUBTOTAL(9,V119:V154)</f>
        <v>0</v>
      </c>
      <c r="W117" s="96" t="n">
        <f aca="false">SUBTOTAL(9,W119:W154)</f>
        <v>0</v>
      </c>
      <c r="X117" s="96" t="n">
        <f aca="false">SUBTOTAL(9,X119:X154)</f>
        <v>0</v>
      </c>
      <c r="Y117" s="96" t="n">
        <f aca="false">SUBTOTAL(9,Y119:Y154)</f>
        <v>0</v>
      </c>
      <c r="Z117" s="96" t="n">
        <f aca="false">SUBTOTAL(9,Z119:Z154)</f>
        <v>0</v>
      </c>
      <c r="AA117" s="96" t="n">
        <f aca="false">SUBTOTAL(9,AA119:AA154)</f>
        <v>0</v>
      </c>
      <c r="AB117" s="96" t="n">
        <f aca="false">SUBTOTAL(9,AB119:AB154)</f>
        <v>0</v>
      </c>
      <c r="AC117" s="96" t="n">
        <f aca="false">SUBTOTAL(9,AC119:AC154)</f>
        <v>0</v>
      </c>
      <c r="AD117" s="96" t="n">
        <f aca="false">SUBTOTAL(9,AD119:AD154)</f>
        <v>0</v>
      </c>
      <c r="AE117" s="96" t="n">
        <f aca="false">SUBTOTAL(9,AE119:AE154)</f>
        <v>0</v>
      </c>
      <c r="AK117" s="19" t="n">
        <f aca="true">IF(CELL("protect",AC117),0,1)</f>
        <v>0</v>
      </c>
    </row>
    <row r="118" s="19" customFormat="true" ht="12.75" hidden="false" customHeight="false" outlineLevel="0" collapsed="false">
      <c r="A118" s="50" t="n">
        <v>1</v>
      </c>
      <c r="B118" s="46"/>
      <c r="C118" s="97"/>
      <c r="D118" s="4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K118" s="19" t="n">
        <f aca="true">IF(CELL("protect",AC118),0,1)</f>
        <v>0</v>
      </c>
    </row>
    <row r="119" s="19" customFormat="true" ht="12.75" hidden="false" customHeight="false" outlineLevel="0" collapsed="false">
      <c r="A119" s="50" t="n">
        <v>1</v>
      </c>
      <c r="B119" s="42"/>
      <c r="C119" s="94" t="s">
        <v>211</v>
      </c>
      <c r="D119" s="95"/>
      <c r="E119" s="96" t="n">
        <f aca="false">SUBTOTAL(9,E121:E152)</f>
        <v>0</v>
      </c>
      <c r="F119" s="96" t="n">
        <f aca="false">SUBTOTAL(9,F121:F152)</f>
        <v>0</v>
      </c>
      <c r="G119" s="96" t="n">
        <f aca="false">SUBTOTAL(9,G121:G152)</f>
        <v>0</v>
      </c>
      <c r="H119" s="96" t="n">
        <f aca="false">SUBTOTAL(9,H121:H152)</f>
        <v>0</v>
      </c>
      <c r="I119" s="96" t="n">
        <f aca="false">SUBTOTAL(9,I121:I152)</f>
        <v>0</v>
      </c>
      <c r="J119" s="96" t="n">
        <f aca="false">SUBTOTAL(9,J121:J152)</f>
        <v>0</v>
      </c>
      <c r="K119" s="96" t="n">
        <f aca="false">SUBTOTAL(9,K121:K152)</f>
        <v>0</v>
      </c>
      <c r="L119" s="96" t="n">
        <f aca="false">SUBTOTAL(9,L121:L152)</f>
        <v>0</v>
      </c>
      <c r="M119" s="96" t="n">
        <f aca="false">SUBTOTAL(9,M121:M152)</f>
        <v>0</v>
      </c>
      <c r="N119" s="96" t="n">
        <f aca="false">SUBTOTAL(9,N121:N152)</f>
        <v>0</v>
      </c>
      <c r="O119" s="96" t="n">
        <f aca="false">SUBTOTAL(9,O121:O152)</f>
        <v>0</v>
      </c>
      <c r="P119" s="96" t="n">
        <f aca="false">SUBTOTAL(9,P121:P152)</f>
        <v>0</v>
      </c>
      <c r="Q119" s="96" t="n">
        <f aca="false">SUBTOTAL(9,Q121:Q152)</f>
        <v>0</v>
      </c>
      <c r="R119" s="96" t="n">
        <f aca="false">SUBTOTAL(9,R121:R152)</f>
        <v>0</v>
      </c>
      <c r="S119" s="96" t="n">
        <f aca="false">SUBTOTAL(9,S121:S152)</f>
        <v>0</v>
      </c>
      <c r="T119" s="96" t="n">
        <f aca="false">SUBTOTAL(9,T121:T152)</f>
        <v>0</v>
      </c>
      <c r="U119" s="96" t="n">
        <f aca="false">SUBTOTAL(9,U121:U152)</f>
        <v>0</v>
      </c>
      <c r="V119" s="96" t="n">
        <f aca="false">SUBTOTAL(9,V121:V152)</f>
        <v>0</v>
      </c>
      <c r="W119" s="96" t="n">
        <f aca="false">SUBTOTAL(9,W121:W152)</f>
        <v>0</v>
      </c>
      <c r="X119" s="96" t="n">
        <f aca="false">SUBTOTAL(9,X121:X152)</f>
        <v>0</v>
      </c>
      <c r="Y119" s="96" t="n">
        <f aca="false">SUBTOTAL(9,Y121:Y152)</f>
        <v>0</v>
      </c>
      <c r="Z119" s="96" t="n">
        <f aca="false">SUBTOTAL(9,Z121:Z152)</f>
        <v>0</v>
      </c>
      <c r="AA119" s="96" t="n">
        <f aca="false">SUBTOTAL(9,AA121:AA152)</f>
        <v>0</v>
      </c>
      <c r="AB119" s="96" t="n">
        <f aca="false">SUBTOTAL(9,AB121:AB152)</f>
        <v>0</v>
      </c>
      <c r="AC119" s="96" t="n">
        <f aca="false">SUBTOTAL(9,AC121:AC152)</f>
        <v>0</v>
      </c>
      <c r="AD119" s="96" t="n">
        <f aca="false">SUBTOTAL(9,AD121:AD152)</f>
        <v>0</v>
      </c>
      <c r="AE119" s="96" t="n">
        <f aca="false">SUBTOTAL(9,AE121:AE152)</f>
        <v>0</v>
      </c>
      <c r="AK119" s="19" t="n">
        <f aca="true">IF(CELL("protect",AC119),0,1)</f>
        <v>0</v>
      </c>
    </row>
    <row r="120" s="19" customFormat="true" ht="12.75" hidden="false" customHeight="false" outlineLevel="0" collapsed="false">
      <c r="A120" s="50" t="n">
        <v>1</v>
      </c>
      <c r="B120" s="46"/>
      <c r="C120" s="97"/>
      <c r="D120" s="4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K120" s="19" t="n">
        <f aca="true">IF(CELL("protect",AC120),0,1)</f>
        <v>0</v>
      </c>
    </row>
    <row r="121" s="19" customFormat="true" ht="25.5" hidden="false" customHeight="false" outlineLevel="0" collapsed="false">
      <c r="A121" s="50" t="n">
        <f aca="false">IF(MAX(E121:AF121)=0,IF(MIN(E121:AF121)=0,3,2),2)</f>
        <v>3</v>
      </c>
      <c r="B121" s="46"/>
      <c r="C121" s="52" t="s">
        <v>212</v>
      </c>
      <c r="D121" s="99" t="s">
        <v>213</v>
      </c>
      <c r="E121" s="98" t="n">
        <f aca="false">SUBTOTAL(9,E122:E124)</f>
        <v>0</v>
      </c>
      <c r="F121" s="98" t="n">
        <f aca="false">SUBTOTAL(9,F122:F124)</f>
        <v>0</v>
      </c>
      <c r="G121" s="98" t="n">
        <f aca="false">SUBTOTAL(9,G122:G124)</f>
        <v>0</v>
      </c>
      <c r="H121" s="98" t="n">
        <f aca="false">SUBTOTAL(9,H122:H124)</f>
        <v>0</v>
      </c>
      <c r="I121" s="98" t="n">
        <f aca="false">SUBTOTAL(9,I122:I124)</f>
        <v>0</v>
      </c>
      <c r="J121" s="98" t="n">
        <f aca="false">SUBTOTAL(9,J122:J124)</f>
        <v>0</v>
      </c>
      <c r="K121" s="98" t="n">
        <f aca="false">SUBTOTAL(9,K122:K124)</f>
        <v>0</v>
      </c>
      <c r="L121" s="98" t="n">
        <f aca="false">SUBTOTAL(9,L122:L124)</f>
        <v>0</v>
      </c>
      <c r="M121" s="98" t="n">
        <f aca="false">SUBTOTAL(9,M122:M124)</f>
        <v>0</v>
      </c>
      <c r="N121" s="98" t="n">
        <f aca="false">SUBTOTAL(9,N122:N124)</f>
        <v>0</v>
      </c>
      <c r="O121" s="98" t="n">
        <f aca="false">SUBTOTAL(9,O122:O124)</f>
        <v>0</v>
      </c>
      <c r="P121" s="98" t="n">
        <f aca="false">SUBTOTAL(9,P122:P124)</f>
        <v>0</v>
      </c>
      <c r="Q121" s="98" t="n">
        <f aca="false">SUBTOTAL(9,Q122:Q124)</f>
        <v>0</v>
      </c>
      <c r="R121" s="98" t="n">
        <f aca="false">SUBTOTAL(9,R122:R124)</f>
        <v>0</v>
      </c>
      <c r="S121" s="98" t="n">
        <f aca="false">SUBTOTAL(9,S122:S124)</f>
        <v>0</v>
      </c>
      <c r="T121" s="98" t="n">
        <f aca="false">SUBTOTAL(9,T122:T124)</f>
        <v>0</v>
      </c>
      <c r="U121" s="98" t="n">
        <f aca="false">SUBTOTAL(9,U122:U124)</f>
        <v>0</v>
      </c>
      <c r="V121" s="98" t="n">
        <f aca="false">SUBTOTAL(9,V122:V124)</f>
        <v>0</v>
      </c>
      <c r="W121" s="98" t="n">
        <f aca="false">SUBTOTAL(9,W122:W124)</f>
        <v>0</v>
      </c>
      <c r="X121" s="98" t="n">
        <f aca="false">SUBTOTAL(9,X122:X124)</f>
        <v>0</v>
      </c>
      <c r="Y121" s="98" t="n">
        <f aca="false">SUBTOTAL(9,Y122:Y124)</f>
        <v>0</v>
      </c>
      <c r="Z121" s="98" t="n">
        <f aca="false">SUBTOTAL(9,Z122:Z124)</f>
        <v>0</v>
      </c>
      <c r="AA121" s="98" t="n">
        <f aca="false">SUBTOTAL(9,AA122:AA124)</f>
        <v>0</v>
      </c>
      <c r="AB121" s="98" t="n">
        <f aca="false">SUBTOTAL(9,AB122:AB124)</f>
        <v>0</v>
      </c>
      <c r="AC121" s="98" t="n">
        <f aca="false">SUBTOTAL(9,AC122:AC124)</f>
        <v>0</v>
      </c>
      <c r="AD121" s="98" t="n">
        <f aca="false">SUBTOTAL(9,AD122:AD124)</f>
        <v>0</v>
      </c>
      <c r="AE121" s="98" t="n">
        <f aca="false">SUBTOTAL(9,AE122:AE124)</f>
        <v>0</v>
      </c>
      <c r="AK121" s="19" t="n">
        <f aca="true">IF(CELL("protect",AC121),0,1)</f>
        <v>0</v>
      </c>
    </row>
    <row r="122" s="19" customFormat="true" ht="12.75" hidden="false" customHeight="false" outlineLevel="0" collapsed="false">
      <c r="A122" s="50" t="n">
        <f aca="false">IF(MAX(E122:AF122)=0,IF(MIN(E122:AF122)=0,3,2),2)</f>
        <v>3</v>
      </c>
      <c r="B122" s="46"/>
      <c r="C122" s="47" t="s">
        <v>214</v>
      </c>
      <c r="D122" s="58"/>
      <c r="E122" s="55" t="n">
        <f aca="false">F122+Y122</f>
        <v>0</v>
      </c>
      <c r="F122" s="55" t="n">
        <f aca="false">SUM(G122:X122)</f>
        <v>0</v>
      </c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5" t="n">
        <f aca="false">SUM(Z122:AE122)</f>
        <v>0</v>
      </c>
      <c r="Z122" s="56"/>
      <c r="AA122" s="56"/>
      <c r="AB122" s="56"/>
      <c r="AC122" s="56"/>
      <c r="AD122" s="56"/>
      <c r="AE122" s="56"/>
      <c r="AK122" s="19" t="n">
        <f aca="true">IF(CELL("protect",AC122),0,1)</f>
        <v>1</v>
      </c>
    </row>
    <row r="123" s="19" customFormat="true" ht="12.75" hidden="false" customHeight="false" outlineLevel="0" collapsed="false">
      <c r="A123" s="50" t="n">
        <f aca="false">IF(MAX(E123:AF123)=0,IF(MIN(E123:AF123)=0,3,2),2)</f>
        <v>3</v>
      </c>
      <c r="B123" s="46"/>
      <c r="C123" s="47" t="s">
        <v>215</v>
      </c>
      <c r="D123" s="58"/>
      <c r="E123" s="55" t="n">
        <f aca="false">F123+Y123</f>
        <v>0</v>
      </c>
      <c r="F123" s="55" t="n">
        <f aca="false">SUM(G123:X123)</f>
        <v>0</v>
      </c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5" t="n">
        <f aca="false">SUM(Z123:AE123)</f>
        <v>0</v>
      </c>
      <c r="Z123" s="56"/>
      <c r="AA123" s="56"/>
      <c r="AB123" s="56"/>
      <c r="AC123" s="56"/>
      <c r="AD123" s="56"/>
      <c r="AE123" s="56"/>
      <c r="AK123" s="19" t="n">
        <f aca="true">IF(CELL("protect",AC123),0,1)</f>
        <v>1</v>
      </c>
    </row>
    <row r="124" s="19" customFormat="true" ht="12.75" hidden="false" customHeight="false" outlineLevel="0" collapsed="false">
      <c r="A124" s="50" t="n">
        <f aca="false">IF(MAX(E124:AF124)=0,IF(MIN(E124:AF124)=0,3,2),2)</f>
        <v>3</v>
      </c>
      <c r="B124" s="46"/>
      <c r="C124" s="47" t="s">
        <v>216</v>
      </c>
      <c r="D124" s="58"/>
      <c r="E124" s="55" t="n">
        <f aca="false">F124+Y124</f>
        <v>0</v>
      </c>
      <c r="F124" s="55" t="n">
        <f aca="false">SUM(G124:X124)</f>
        <v>0</v>
      </c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5" t="n">
        <f aca="false">SUM(Z124:AE124)</f>
        <v>0</v>
      </c>
      <c r="Z124" s="56"/>
      <c r="AA124" s="56"/>
      <c r="AB124" s="56"/>
      <c r="AC124" s="56"/>
      <c r="AD124" s="56"/>
      <c r="AE124" s="56"/>
      <c r="AK124" s="19" t="n">
        <f aca="true">IF(CELL("protect",AC124),0,1)</f>
        <v>1</v>
      </c>
    </row>
    <row r="125" s="19" customFormat="true" ht="25.5" hidden="false" customHeight="false" outlineLevel="0" collapsed="false">
      <c r="A125" s="50" t="n">
        <f aca="false">IF(MAX(E125:AF125)=0,IF(MIN(E125:AF125)=0,3,2),2)</f>
        <v>3</v>
      </c>
      <c r="B125" s="46"/>
      <c r="C125" s="52" t="s">
        <v>217</v>
      </c>
      <c r="D125" s="99" t="s">
        <v>218</v>
      </c>
      <c r="E125" s="100" t="n">
        <f aca="false">SUBTOTAL(9,E126:E129)</f>
        <v>0</v>
      </c>
      <c r="F125" s="100" t="n">
        <f aca="false">SUBTOTAL(9,F126:F129)</f>
        <v>0</v>
      </c>
      <c r="G125" s="100" t="n">
        <f aca="false">SUBTOTAL(9,G126:G129)</f>
        <v>0</v>
      </c>
      <c r="H125" s="100" t="n">
        <f aca="false">SUBTOTAL(9,H126:H129)</f>
        <v>0</v>
      </c>
      <c r="I125" s="100" t="n">
        <f aca="false">SUBTOTAL(9,I126:I129)</f>
        <v>0</v>
      </c>
      <c r="J125" s="100" t="n">
        <f aca="false">SUBTOTAL(9,J126:J129)</f>
        <v>0</v>
      </c>
      <c r="K125" s="100" t="n">
        <f aca="false">SUBTOTAL(9,K126:K129)</f>
        <v>0</v>
      </c>
      <c r="L125" s="100" t="n">
        <f aca="false">SUBTOTAL(9,L126:L129)</f>
        <v>0</v>
      </c>
      <c r="M125" s="100" t="n">
        <f aca="false">SUBTOTAL(9,M126:M129)</f>
        <v>0</v>
      </c>
      <c r="N125" s="100" t="n">
        <f aca="false">SUBTOTAL(9,N126:N129)</f>
        <v>0</v>
      </c>
      <c r="O125" s="100" t="n">
        <f aca="false">SUBTOTAL(9,O126:O129)</f>
        <v>0</v>
      </c>
      <c r="P125" s="100" t="n">
        <f aca="false">SUBTOTAL(9,P126:P129)</f>
        <v>0</v>
      </c>
      <c r="Q125" s="100" t="n">
        <f aca="false">SUBTOTAL(9,Q126:Q129)</f>
        <v>0</v>
      </c>
      <c r="R125" s="100" t="n">
        <f aca="false">SUBTOTAL(9,R126:R129)</f>
        <v>0</v>
      </c>
      <c r="S125" s="100" t="n">
        <f aca="false">SUBTOTAL(9,S126:S129)</f>
        <v>0</v>
      </c>
      <c r="T125" s="100" t="n">
        <f aca="false">SUBTOTAL(9,T126:T129)</f>
        <v>0</v>
      </c>
      <c r="U125" s="100" t="n">
        <f aca="false">SUBTOTAL(9,U126:U129)</f>
        <v>0</v>
      </c>
      <c r="V125" s="100" t="n">
        <f aca="false">SUBTOTAL(9,V126:V129)</f>
        <v>0</v>
      </c>
      <c r="W125" s="100" t="n">
        <f aca="false">SUBTOTAL(9,W126:W129)</f>
        <v>0</v>
      </c>
      <c r="X125" s="100" t="n">
        <f aca="false">SUBTOTAL(9,X126:X129)</f>
        <v>0</v>
      </c>
      <c r="Y125" s="100" t="n">
        <f aca="false">SUBTOTAL(9,Y126:Y129)</f>
        <v>0</v>
      </c>
      <c r="Z125" s="100" t="n">
        <f aca="false">SUBTOTAL(9,Z126:Z129)</f>
        <v>0</v>
      </c>
      <c r="AA125" s="100" t="n">
        <f aca="false">SUBTOTAL(9,AA126:AA129)</f>
        <v>0</v>
      </c>
      <c r="AB125" s="100" t="n">
        <f aca="false">SUBTOTAL(9,AB126:AB129)</f>
        <v>0</v>
      </c>
      <c r="AC125" s="100" t="n">
        <f aca="false">SUBTOTAL(9,AC126:AC129)</f>
        <v>0</v>
      </c>
      <c r="AD125" s="100" t="n">
        <f aca="false">SUBTOTAL(9,AD126:AD129)</f>
        <v>0</v>
      </c>
      <c r="AE125" s="100" t="n">
        <f aca="false">SUBTOTAL(9,AE126:AE129)</f>
        <v>0</v>
      </c>
      <c r="AK125" s="19" t="n">
        <f aca="true">IF(CELL("protect",AC125),0,1)</f>
        <v>0</v>
      </c>
    </row>
    <row r="126" s="19" customFormat="true" ht="12.75" hidden="false" customHeight="false" outlineLevel="0" collapsed="false">
      <c r="A126" s="50" t="n">
        <f aca="false">IF(MAX(E126:AF126)=0,IF(MIN(E126:AF126)=0,3,2),2)</f>
        <v>3</v>
      </c>
      <c r="B126" s="46"/>
      <c r="C126" s="47" t="s">
        <v>219</v>
      </c>
      <c r="D126" s="58" t="s">
        <v>220</v>
      </c>
      <c r="E126" s="55" t="n">
        <f aca="false">F126+Y126</f>
        <v>0</v>
      </c>
      <c r="F126" s="55" t="n">
        <f aca="false">SUM(G126:X126)</f>
        <v>0</v>
      </c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5" t="n">
        <f aca="false">SUM(Z126:AE126)</f>
        <v>0</v>
      </c>
      <c r="Z126" s="56"/>
      <c r="AA126" s="56"/>
      <c r="AB126" s="56"/>
      <c r="AC126" s="56"/>
      <c r="AD126" s="56"/>
      <c r="AE126" s="56"/>
      <c r="AK126" s="19" t="n">
        <f aca="true">IF(CELL("protect",AC126),0,1)</f>
        <v>1</v>
      </c>
    </row>
    <row r="127" s="19" customFormat="true" ht="12.75" hidden="false" customHeight="false" outlineLevel="0" collapsed="false">
      <c r="A127" s="50" t="n">
        <f aca="false">IF(MAX(E127:AF127)=0,IF(MIN(E127:AF127)=0,3,2),2)</f>
        <v>3</v>
      </c>
      <c r="B127" s="46"/>
      <c r="C127" s="47" t="s">
        <v>221</v>
      </c>
      <c r="D127" s="58" t="s">
        <v>222</v>
      </c>
      <c r="E127" s="55" t="n">
        <f aca="false">F127+Y127</f>
        <v>0</v>
      </c>
      <c r="F127" s="55" t="n">
        <f aca="false">SUM(G127:X127)</f>
        <v>0</v>
      </c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5" t="n">
        <f aca="false">SUM(Z127:AE127)</f>
        <v>0</v>
      </c>
      <c r="Z127" s="56"/>
      <c r="AA127" s="56"/>
      <c r="AB127" s="56"/>
      <c r="AC127" s="56"/>
      <c r="AD127" s="56"/>
      <c r="AE127" s="56"/>
      <c r="AK127" s="19" t="n">
        <f aca="true">IF(CELL("protect",AC127),0,1)</f>
        <v>1</v>
      </c>
    </row>
    <row r="128" s="19" customFormat="true" ht="12.75" hidden="false" customHeight="false" outlineLevel="0" collapsed="false">
      <c r="A128" s="50" t="n">
        <f aca="false">IF(MAX(E128:AF128)=0,IF(MIN(E128:AF128)=0,3,2),2)</f>
        <v>3</v>
      </c>
      <c r="B128" s="46"/>
      <c r="C128" s="47" t="s">
        <v>223</v>
      </c>
      <c r="D128" s="58" t="s">
        <v>224</v>
      </c>
      <c r="E128" s="55" t="n">
        <f aca="false">F128+Y128</f>
        <v>0</v>
      </c>
      <c r="F128" s="55" t="n">
        <f aca="false">SUM(G128:X128)</f>
        <v>0</v>
      </c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5" t="n">
        <f aca="false">SUM(Z128:AE128)</f>
        <v>0</v>
      </c>
      <c r="Z128" s="56"/>
      <c r="AA128" s="56"/>
      <c r="AB128" s="56"/>
      <c r="AC128" s="56"/>
      <c r="AD128" s="56"/>
      <c r="AE128" s="56"/>
      <c r="AK128" s="19" t="n">
        <f aca="true">IF(CELL("protect",AC128),0,1)</f>
        <v>1</v>
      </c>
    </row>
    <row r="129" s="19" customFormat="true" ht="12.75" hidden="false" customHeight="false" outlineLevel="0" collapsed="false">
      <c r="A129" s="50" t="n">
        <f aca="false">IF(MAX(E129:AF129)=0,IF(MIN(E129:AF129)=0,3,2),2)</f>
        <v>3</v>
      </c>
      <c r="B129" s="46"/>
      <c r="C129" s="47" t="s">
        <v>225</v>
      </c>
      <c r="D129" s="58" t="s">
        <v>226</v>
      </c>
      <c r="E129" s="55" t="n">
        <f aca="false">F129+Y129</f>
        <v>0</v>
      </c>
      <c r="F129" s="55" t="n">
        <f aca="false">SUM(G129:X129)</f>
        <v>0</v>
      </c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5" t="n">
        <f aca="false">SUM(Z129:AE129)</f>
        <v>0</v>
      </c>
      <c r="Z129" s="56"/>
      <c r="AA129" s="56"/>
      <c r="AB129" s="56"/>
      <c r="AC129" s="56"/>
      <c r="AD129" s="56"/>
      <c r="AE129" s="56"/>
      <c r="AK129" s="19" t="n">
        <f aca="true">IF(CELL("protect",AC129),0,1)</f>
        <v>1</v>
      </c>
    </row>
    <row r="130" s="19" customFormat="true" ht="25.5" hidden="false" customHeight="false" outlineLevel="0" collapsed="false">
      <c r="A130" s="50" t="n">
        <f aca="false">IF(MAX(E130:AF130)=0,IF(MIN(E130:AF130)=0,3,2),2)</f>
        <v>3</v>
      </c>
      <c r="B130" s="46"/>
      <c r="C130" s="52" t="s">
        <v>227</v>
      </c>
      <c r="D130" s="99" t="s">
        <v>228</v>
      </c>
      <c r="E130" s="98" t="n">
        <f aca="false">SUBTOTAL(9,E131:E132)</f>
        <v>0</v>
      </c>
      <c r="F130" s="98" t="n">
        <f aca="false">SUBTOTAL(9,F131:F132)</f>
        <v>0</v>
      </c>
      <c r="G130" s="98" t="n">
        <f aca="false">SUBTOTAL(9,G131:G132)</f>
        <v>0</v>
      </c>
      <c r="H130" s="98" t="n">
        <f aca="false">SUBTOTAL(9,H131:H132)</f>
        <v>0</v>
      </c>
      <c r="I130" s="98" t="n">
        <f aca="false">SUBTOTAL(9,I131:I132)</f>
        <v>0</v>
      </c>
      <c r="J130" s="98" t="n">
        <f aca="false">SUBTOTAL(9,J131:J132)</f>
        <v>0</v>
      </c>
      <c r="K130" s="98" t="n">
        <f aca="false">SUBTOTAL(9,K131:K132)</f>
        <v>0</v>
      </c>
      <c r="L130" s="98" t="n">
        <f aca="false">SUBTOTAL(9,L131:L132)</f>
        <v>0</v>
      </c>
      <c r="M130" s="98" t="n">
        <f aca="false">SUBTOTAL(9,M131:M132)</f>
        <v>0</v>
      </c>
      <c r="N130" s="98" t="n">
        <f aca="false">SUBTOTAL(9,N131:N132)</f>
        <v>0</v>
      </c>
      <c r="O130" s="98" t="n">
        <f aca="false">SUBTOTAL(9,O131:O132)</f>
        <v>0</v>
      </c>
      <c r="P130" s="98" t="n">
        <f aca="false">SUBTOTAL(9,P131:P132)</f>
        <v>0</v>
      </c>
      <c r="Q130" s="98" t="n">
        <f aca="false">SUBTOTAL(9,Q131:Q132)</f>
        <v>0</v>
      </c>
      <c r="R130" s="98" t="n">
        <f aca="false">SUBTOTAL(9,R131:R132)</f>
        <v>0</v>
      </c>
      <c r="S130" s="98" t="n">
        <f aca="false">SUBTOTAL(9,S131:S132)</f>
        <v>0</v>
      </c>
      <c r="T130" s="98" t="n">
        <f aca="false">SUBTOTAL(9,T131:T132)</f>
        <v>0</v>
      </c>
      <c r="U130" s="98" t="n">
        <f aca="false">SUBTOTAL(9,U131:U132)</f>
        <v>0</v>
      </c>
      <c r="V130" s="98" t="n">
        <f aca="false">SUBTOTAL(9,V131:V132)</f>
        <v>0</v>
      </c>
      <c r="W130" s="98" t="n">
        <f aca="false">SUBTOTAL(9,W131:W132)</f>
        <v>0</v>
      </c>
      <c r="X130" s="98" t="n">
        <f aca="false">SUBTOTAL(9,X131:X132)</f>
        <v>0</v>
      </c>
      <c r="Y130" s="98" t="n">
        <f aca="false">SUBTOTAL(9,Y131:Y132)</f>
        <v>0</v>
      </c>
      <c r="Z130" s="98" t="n">
        <f aca="false">SUBTOTAL(9,Z131:Z132)</f>
        <v>0</v>
      </c>
      <c r="AA130" s="98" t="n">
        <f aca="false">SUBTOTAL(9,AA131:AA132)</f>
        <v>0</v>
      </c>
      <c r="AB130" s="98" t="n">
        <f aca="false">SUBTOTAL(9,AB131:AB132)</f>
        <v>0</v>
      </c>
      <c r="AC130" s="98" t="n">
        <f aca="false">SUBTOTAL(9,AC131:AC132)</f>
        <v>0</v>
      </c>
      <c r="AD130" s="98" t="n">
        <f aca="false">SUBTOTAL(9,AD131:AD132)</f>
        <v>0</v>
      </c>
      <c r="AE130" s="98" t="n">
        <f aca="false">SUBTOTAL(9,AE131:AE132)</f>
        <v>0</v>
      </c>
      <c r="AK130" s="19" t="n">
        <f aca="true">IF(CELL("protect",AC130),0,1)</f>
        <v>0</v>
      </c>
    </row>
    <row r="131" s="19" customFormat="true" ht="12.75" hidden="false" customHeight="false" outlineLevel="0" collapsed="false">
      <c r="A131" s="50" t="n">
        <f aca="false">IF(MAX(E131:AF131)=0,IF(MIN(E131:AF131)=0,3,2),2)</f>
        <v>3</v>
      </c>
      <c r="B131" s="46"/>
      <c r="C131" s="47" t="s">
        <v>229</v>
      </c>
      <c r="D131" s="58" t="s">
        <v>230</v>
      </c>
      <c r="E131" s="55" t="n">
        <f aca="false">F131+Y131</f>
        <v>0</v>
      </c>
      <c r="F131" s="55" t="n">
        <f aca="false">SUM(G131:X131)</f>
        <v>0</v>
      </c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5" t="n">
        <f aca="false">SUM(Z131:AE131)</f>
        <v>0</v>
      </c>
      <c r="Z131" s="56"/>
      <c r="AA131" s="56"/>
      <c r="AB131" s="56"/>
      <c r="AC131" s="56"/>
      <c r="AD131" s="56"/>
      <c r="AE131" s="56"/>
      <c r="AK131" s="19" t="n">
        <f aca="true">IF(CELL("protect",AC131),0,1)</f>
        <v>1</v>
      </c>
    </row>
    <row r="132" s="19" customFormat="true" ht="12.75" hidden="false" customHeight="false" outlineLevel="0" collapsed="false">
      <c r="A132" s="50" t="n">
        <f aca="false">IF(MAX(E132:AF132)=0,IF(MIN(E132:AF132)=0,3,2),2)</f>
        <v>3</v>
      </c>
      <c r="B132" s="46"/>
      <c r="C132" s="47" t="s">
        <v>231</v>
      </c>
      <c r="D132" s="58" t="s">
        <v>232</v>
      </c>
      <c r="E132" s="55" t="n">
        <f aca="false">F132+Y132</f>
        <v>0</v>
      </c>
      <c r="F132" s="55" t="n">
        <f aca="false">SUM(G132:X132)</f>
        <v>0</v>
      </c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5" t="n">
        <f aca="false">SUM(Z132:AE132)</f>
        <v>0</v>
      </c>
      <c r="Z132" s="56"/>
      <c r="AA132" s="56"/>
      <c r="AB132" s="56"/>
      <c r="AC132" s="56"/>
      <c r="AD132" s="56"/>
      <c r="AE132" s="56"/>
      <c r="AK132" s="19" t="n">
        <f aca="true">IF(CELL("protect",AC132),0,1)</f>
        <v>1</v>
      </c>
    </row>
    <row r="133" s="19" customFormat="true" ht="12.75" hidden="false" customHeight="false" outlineLevel="0" collapsed="false">
      <c r="A133" s="50" t="n">
        <f aca="false">IF(MAX(E133:AF133)=0,IF(MIN(E133:AF133)=0,3,2),2)</f>
        <v>3</v>
      </c>
      <c r="B133" s="46"/>
      <c r="C133" s="52" t="s">
        <v>233</v>
      </c>
      <c r="D133" s="99" t="s">
        <v>234</v>
      </c>
      <c r="E133" s="100" t="n">
        <f aca="false">SUBTOTAL(9,E134:E137)</f>
        <v>0</v>
      </c>
      <c r="F133" s="100" t="n">
        <f aca="false">SUBTOTAL(9,F134:F137)</f>
        <v>0</v>
      </c>
      <c r="G133" s="100" t="n">
        <f aca="false">SUBTOTAL(9,G134:G137)</f>
        <v>0</v>
      </c>
      <c r="H133" s="100" t="n">
        <f aca="false">SUBTOTAL(9,H134:H137)</f>
        <v>0</v>
      </c>
      <c r="I133" s="100" t="n">
        <f aca="false">SUBTOTAL(9,I134:I137)</f>
        <v>0</v>
      </c>
      <c r="J133" s="100" t="n">
        <f aca="false">SUBTOTAL(9,J134:J137)</f>
        <v>0</v>
      </c>
      <c r="K133" s="100" t="n">
        <f aca="false">SUBTOTAL(9,K134:K137)</f>
        <v>0</v>
      </c>
      <c r="L133" s="100" t="n">
        <f aca="false">SUBTOTAL(9,L134:L137)</f>
        <v>0</v>
      </c>
      <c r="M133" s="100" t="n">
        <f aca="false">SUBTOTAL(9,M134:M137)</f>
        <v>0</v>
      </c>
      <c r="N133" s="100" t="n">
        <f aca="false">SUBTOTAL(9,N134:N137)</f>
        <v>0</v>
      </c>
      <c r="O133" s="100" t="n">
        <f aca="false">SUBTOTAL(9,O134:O137)</f>
        <v>0</v>
      </c>
      <c r="P133" s="100" t="n">
        <f aca="false">SUBTOTAL(9,P134:P137)</f>
        <v>0</v>
      </c>
      <c r="Q133" s="100" t="n">
        <f aca="false">SUBTOTAL(9,Q134:Q137)</f>
        <v>0</v>
      </c>
      <c r="R133" s="100" t="n">
        <f aca="false">SUBTOTAL(9,R134:R137)</f>
        <v>0</v>
      </c>
      <c r="S133" s="100" t="n">
        <f aca="false">SUBTOTAL(9,S134:S137)</f>
        <v>0</v>
      </c>
      <c r="T133" s="100" t="n">
        <f aca="false">SUBTOTAL(9,T134:T137)</f>
        <v>0</v>
      </c>
      <c r="U133" s="100" t="n">
        <f aca="false">SUBTOTAL(9,U134:U137)</f>
        <v>0</v>
      </c>
      <c r="V133" s="100" t="n">
        <f aca="false">SUBTOTAL(9,V134:V137)</f>
        <v>0</v>
      </c>
      <c r="W133" s="100" t="n">
        <f aca="false">SUBTOTAL(9,W134:W137)</f>
        <v>0</v>
      </c>
      <c r="X133" s="100" t="n">
        <f aca="false">SUBTOTAL(9,X134:X137)</f>
        <v>0</v>
      </c>
      <c r="Y133" s="100" t="n">
        <f aca="false">SUBTOTAL(9,Y134:Y137)</f>
        <v>0</v>
      </c>
      <c r="Z133" s="100" t="n">
        <f aca="false">SUBTOTAL(9,Z134:Z137)</f>
        <v>0</v>
      </c>
      <c r="AA133" s="100" t="n">
        <f aca="false">SUBTOTAL(9,AA134:AA137)</f>
        <v>0</v>
      </c>
      <c r="AB133" s="100" t="n">
        <f aca="false">SUBTOTAL(9,AB134:AB137)</f>
        <v>0</v>
      </c>
      <c r="AC133" s="100" t="n">
        <f aca="false">SUBTOTAL(9,AC134:AC137)</f>
        <v>0</v>
      </c>
      <c r="AD133" s="100" t="n">
        <f aca="false">SUBTOTAL(9,AD134:AD137)</f>
        <v>0</v>
      </c>
      <c r="AE133" s="100" t="n">
        <f aca="false">SUBTOTAL(9,AE134:AE137)</f>
        <v>0</v>
      </c>
      <c r="AK133" s="19" t="n">
        <f aca="true">IF(CELL("protect",AC133),0,1)</f>
        <v>0</v>
      </c>
    </row>
    <row r="134" s="19" customFormat="true" ht="12.75" hidden="false" customHeight="false" outlineLevel="0" collapsed="false">
      <c r="A134" s="50" t="n">
        <f aca="false">IF(MAX(E134:AF134)=0,IF(MIN(E134:AF134)=0,3,2),2)</f>
        <v>3</v>
      </c>
      <c r="B134" s="46"/>
      <c r="C134" s="47" t="s">
        <v>229</v>
      </c>
      <c r="D134" s="58" t="s">
        <v>235</v>
      </c>
      <c r="E134" s="55" t="n">
        <f aca="false">F134+Y134</f>
        <v>0</v>
      </c>
      <c r="F134" s="55" t="n">
        <f aca="false">SUM(G134:X134)</f>
        <v>0</v>
      </c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5" t="n">
        <f aca="false">SUM(Z134:AE134)</f>
        <v>0</v>
      </c>
      <c r="Z134" s="56"/>
      <c r="AA134" s="56"/>
      <c r="AB134" s="56"/>
      <c r="AC134" s="56"/>
      <c r="AD134" s="56"/>
      <c r="AE134" s="56"/>
      <c r="AK134" s="19" t="n">
        <f aca="true">IF(CELL("protect",AC134),0,1)</f>
        <v>1</v>
      </c>
    </row>
    <row r="135" s="19" customFormat="true" ht="12.75" hidden="false" customHeight="false" outlineLevel="0" collapsed="false">
      <c r="A135" s="50" t="n">
        <f aca="false">IF(MAX(E135:AF135)=0,IF(MIN(E135:AF135)=0,3,2),2)</f>
        <v>3</v>
      </c>
      <c r="B135" s="46"/>
      <c r="C135" s="47" t="s">
        <v>231</v>
      </c>
      <c r="D135" s="58" t="s">
        <v>236</v>
      </c>
      <c r="E135" s="55" t="n">
        <f aca="false">F135+Y135</f>
        <v>0</v>
      </c>
      <c r="F135" s="55" t="n">
        <f aca="false">SUM(G135:X135)</f>
        <v>0</v>
      </c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5" t="n">
        <f aca="false">SUM(Z135:AE135)</f>
        <v>0</v>
      </c>
      <c r="Z135" s="56"/>
      <c r="AA135" s="56"/>
      <c r="AB135" s="56"/>
      <c r="AC135" s="56"/>
      <c r="AD135" s="56"/>
      <c r="AE135" s="56"/>
      <c r="AK135" s="19" t="n">
        <f aca="true">IF(CELL("protect",AC135),0,1)</f>
        <v>1</v>
      </c>
    </row>
    <row r="136" s="19" customFormat="true" ht="12.75" hidden="false" customHeight="false" outlineLevel="0" collapsed="false">
      <c r="A136" s="50" t="n">
        <f aca="false">IF(MAX(E136:AF136)=0,IF(MIN(E136:AF136)=0,3,2),2)</f>
        <v>3</v>
      </c>
      <c r="B136" s="46"/>
      <c r="C136" s="101" t="s">
        <v>237</v>
      </c>
      <c r="D136" s="58" t="s">
        <v>238</v>
      </c>
      <c r="E136" s="55" t="n">
        <f aca="false">F136+Y136</f>
        <v>0</v>
      </c>
      <c r="F136" s="55" t="n">
        <f aca="false">SUM(G136:X136)</f>
        <v>0</v>
      </c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5" t="n">
        <f aca="false">SUM(Z136:AE136)</f>
        <v>0</v>
      </c>
      <c r="Z136" s="56"/>
      <c r="AA136" s="56"/>
      <c r="AB136" s="56"/>
      <c r="AC136" s="56"/>
      <c r="AD136" s="56"/>
      <c r="AE136" s="56"/>
      <c r="AK136" s="19" t="n">
        <f aca="true">IF(CELL("protect",AC136),0,1)</f>
        <v>1</v>
      </c>
    </row>
    <row r="137" s="19" customFormat="true" ht="12.75" hidden="false" customHeight="false" outlineLevel="0" collapsed="false">
      <c r="A137" s="50" t="n">
        <f aca="false">IF(MAX(E137:AF137)=0,IF(MIN(E137:AF137)=0,3,2),2)</f>
        <v>3</v>
      </c>
      <c r="B137" s="46"/>
      <c r="C137" s="47" t="s">
        <v>239</v>
      </c>
      <c r="D137" s="58" t="s">
        <v>240</v>
      </c>
      <c r="E137" s="55" t="n">
        <f aca="false">F137+Y137</f>
        <v>0</v>
      </c>
      <c r="F137" s="55" t="n">
        <f aca="false">SUM(G137:X137)</f>
        <v>0</v>
      </c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5" t="n">
        <f aca="false">SUM(Z137:AE137)</f>
        <v>0</v>
      </c>
      <c r="Z137" s="56"/>
      <c r="AA137" s="56"/>
      <c r="AB137" s="56"/>
      <c r="AC137" s="56"/>
      <c r="AD137" s="56"/>
      <c r="AE137" s="56"/>
      <c r="AK137" s="19" t="n">
        <f aca="true">IF(CELL("protect",AC137),0,1)</f>
        <v>1</v>
      </c>
    </row>
    <row r="138" s="19" customFormat="true" ht="25.5" hidden="false" customHeight="false" outlineLevel="0" collapsed="false">
      <c r="A138" s="50" t="n">
        <f aca="false">IF(MAX(E138:AF138)=0,IF(MIN(E138:AF138)=0,3,2),2)</f>
        <v>3</v>
      </c>
      <c r="B138" s="46"/>
      <c r="C138" s="52" t="s">
        <v>241</v>
      </c>
      <c r="D138" s="99" t="s">
        <v>242</v>
      </c>
      <c r="E138" s="100" t="n">
        <f aca="false">SUBTOTAL(9,E139:E140)</f>
        <v>0</v>
      </c>
      <c r="F138" s="100" t="n">
        <f aca="false">SUBTOTAL(9,F139:F140)</f>
        <v>0</v>
      </c>
      <c r="G138" s="100" t="n">
        <f aca="false">SUBTOTAL(9,G139:G140)</f>
        <v>0</v>
      </c>
      <c r="H138" s="100" t="n">
        <f aca="false">SUBTOTAL(9,H139:H140)</f>
        <v>0</v>
      </c>
      <c r="I138" s="100" t="n">
        <f aca="false">SUBTOTAL(9,I139:I140)</f>
        <v>0</v>
      </c>
      <c r="J138" s="100" t="n">
        <f aca="false">SUBTOTAL(9,J139:J140)</f>
        <v>0</v>
      </c>
      <c r="K138" s="100" t="n">
        <f aca="false">SUBTOTAL(9,K139:K140)</f>
        <v>0</v>
      </c>
      <c r="L138" s="100" t="n">
        <f aca="false">SUBTOTAL(9,L139:L140)</f>
        <v>0</v>
      </c>
      <c r="M138" s="100" t="n">
        <f aca="false">SUBTOTAL(9,M139:M140)</f>
        <v>0</v>
      </c>
      <c r="N138" s="100" t="n">
        <f aca="false">SUBTOTAL(9,N139:N140)</f>
        <v>0</v>
      </c>
      <c r="O138" s="100" t="n">
        <f aca="false">SUBTOTAL(9,O139:O140)</f>
        <v>0</v>
      </c>
      <c r="P138" s="100" t="n">
        <f aca="false">SUBTOTAL(9,P139:P140)</f>
        <v>0</v>
      </c>
      <c r="Q138" s="100" t="n">
        <f aca="false">SUBTOTAL(9,Q139:Q140)</f>
        <v>0</v>
      </c>
      <c r="R138" s="100" t="n">
        <f aca="false">SUBTOTAL(9,R139:R140)</f>
        <v>0</v>
      </c>
      <c r="S138" s="100" t="n">
        <f aca="false">SUBTOTAL(9,S139:S140)</f>
        <v>0</v>
      </c>
      <c r="T138" s="100" t="n">
        <f aca="false">SUBTOTAL(9,T139:T140)</f>
        <v>0</v>
      </c>
      <c r="U138" s="100" t="n">
        <f aca="false">SUBTOTAL(9,U139:U140)</f>
        <v>0</v>
      </c>
      <c r="V138" s="100" t="n">
        <f aca="false">SUBTOTAL(9,V139:V140)</f>
        <v>0</v>
      </c>
      <c r="W138" s="100" t="n">
        <f aca="false">SUBTOTAL(9,W139:W140)</f>
        <v>0</v>
      </c>
      <c r="X138" s="100" t="n">
        <f aca="false">SUBTOTAL(9,X139:X140)</f>
        <v>0</v>
      </c>
      <c r="Y138" s="100" t="n">
        <f aca="false">SUBTOTAL(9,Y139:Y140)</f>
        <v>0</v>
      </c>
      <c r="Z138" s="100" t="n">
        <f aca="false">SUBTOTAL(9,Z139:Z140)</f>
        <v>0</v>
      </c>
      <c r="AA138" s="100" t="n">
        <f aca="false">SUBTOTAL(9,AA139:AA140)</f>
        <v>0</v>
      </c>
      <c r="AB138" s="100" t="n">
        <f aca="false">SUBTOTAL(9,AB139:AB140)</f>
        <v>0</v>
      </c>
      <c r="AC138" s="100" t="n">
        <f aca="false">SUBTOTAL(9,AC139:AC140)</f>
        <v>0</v>
      </c>
      <c r="AD138" s="100" t="n">
        <f aca="false">SUBTOTAL(9,AD139:AD140)</f>
        <v>0</v>
      </c>
      <c r="AE138" s="100" t="n">
        <f aca="false">SUBTOTAL(9,AE139:AE140)</f>
        <v>0</v>
      </c>
      <c r="AK138" s="19" t="n">
        <f aca="true">IF(CELL("protect",AC138),0,1)</f>
        <v>0</v>
      </c>
    </row>
    <row r="139" s="19" customFormat="true" ht="12.75" hidden="false" customHeight="false" outlineLevel="0" collapsed="false">
      <c r="A139" s="50" t="n">
        <f aca="false">IF(MAX(E139:AF139)=0,IF(MIN(E139:AF139)=0,3,2),2)</f>
        <v>3</v>
      </c>
      <c r="B139" s="46"/>
      <c r="C139" s="47" t="s">
        <v>229</v>
      </c>
      <c r="D139" s="58" t="s">
        <v>243</v>
      </c>
      <c r="E139" s="55" t="n">
        <f aca="false">F139+Y139</f>
        <v>0</v>
      </c>
      <c r="F139" s="55" t="n">
        <f aca="false">SUM(G139:X139)</f>
        <v>0</v>
      </c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5" t="n">
        <f aca="false">SUM(Z139:AE139)</f>
        <v>0</v>
      </c>
      <c r="Z139" s="56"/>
      <c r="AA139" s="56"/>
      <c r="AB139" s="56"/>
      <c r="AC139" s="56"/>
      <c r="AD139" s="56"/>
      <c r="AE139" s="56"/>
      <c r="AK139" s="19" t="n">
        <f aca="true">IF(CELL("protect",AC139),0,1)</f>
        <v>1</v>
      </c>
    </row>
    <row r="140" s="19" customFormat="true" ht="12.75" hidden="false" customHeight="false" outlineLevel="0" collapsed="false">
      <c r="A140" s="50" t="n">
        <f aca="false">IF(MAX(E140:AF140)=0,IF(MIN(E140:AF140)=0,3,2),2)</f>
        <v>3</v>
      </c>
      <c r="B140" s="46"/>
      <c r="C140" s="47" t="s">
        <v>231</v>
      </c>
      <c r="D140" s="58" t="s">
        <v>244</v>
      </c>
      <c r="E140" s="55" t="n">
        <f aca="false">F140+Y140</f>
        <v>0</v>
      </c>
      <c r="F140" s="55" t="n">
        <f aca="false">SUM(G140:X140)</f>
        <v>0</v>
      </c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5" t="n">
        <f aca="false">SUM(Z140:AE140)</f>
        <v>0</v>
      </c>
      <c r="Z140" s="56"/>
      <c r="AA140" s="56"/>
      <c r="AB140" s="56"/>
      <c r="AC140" s="56"/>
      <c r="AD140" s="56"/>
      <c r="AE140" s="56"/>
      <c r="AK140" s="19" t="n">
        <f aca="true">IF(CELL("protect",AC140),0,1)</f>
        <v>1</v>
      </c>
    </row>
    <row r="141" s="19" customFormat="true" ht="25.5" hidden="false" customHeight="false" outlineLevel="0" collapsed="false">
      <c r="A141" s="50" t="n">
        <f aca="false">IF(MAX(E141:AF141)=0,IF(MIN(E141:AF141)=0,3,2),2)</f>
        <v>3</v>
      </c>
      <c r="B141" s="46"/>
      <c r="C141" s="52" t="s">
        <v>245</v>
      </c>
      <c r="D141" s="99" t="s">
        <v>246</v>
      </c>
      <c r="E141" s="100" t="n">
        <f aca="false">SUBTOTAL(9,E142:E143)</f>
        <v>0</v>
      </c>
      <c r="F141" s="100" t="n">
        <f aca="false">SUBTOTAL(9,F142:F143)</f>
        <v>0</v>
      </c>
      <c r="G141" s="100" t="n">
        <f aca="false">SUBTOTAL(9,G142:G143)</f>
        <v>0</v>
      </c>
      <c r="H141" s="100" t="n">
        <f aca="false">SUBTOTAL(9,H142:H143)</f>
        <v>0</v>
      </c>
      <c r="I141" s="100" t="n">
        <f aca="false">SUBTOTAL(9,I142:I143)</f>
        <v>0</v>
      </c>
      <c r="J141" s="100" t="n">
        <f aca="false">SUBTOTAL(9,J142:J143)</f>
        <v>0</v>
      </c>
      <c r="K141" s="100" t="n">
        <f aca="false">SUBTOTAL(9,K142:K143)</f>
        <v>0</v>
      </c>
      <c r="L141" s="100" t="n">
        <f aca="false">SUBTOTAL(9,L142:L143)</f>
        <v>0</v>
      </c>
      <c r="M141" s="100" t="n">
        <f aca="false">SUBTOTAL(9,M142:M143)</f>
        <v>0</v>
      </c>
      <c r="N141" s="100" t="n">
        <f aca="false">SUBTOTAL(9,N142:N143)</f>
        <v>0</v>
      </c>
      <c r="O141" s="100" t="n">
        <f aca="false">SUBTOTAL(9,O142:O143)</f>
        <v>0</v>
      </c>
      <c r="P141" s="100" t="n">
        <f aca="false">SUBTOTAL(9,P142:P143)</f>
        <v>0</v>
      </c>
      <c r="Q141" s="100" t="n">
        <f aca="false">SUBTOTAL(9,Q142:Q143)</f>
        <v>0</v>
      </c>
      <c r="R141" s="100" t="n">
        <f aca="false">SUBTOTAL(9,R142:R143)</f>
        <v>0</v>
      </c>
      <c r="S141" s="100" t="n">
        <f aca="false">SUBTOTAL(9,S142:S143)</f>
        <v>0</v>
      </c>
      <c r="T141" s="100" t="n">
        <f aca="false">SUBTOTAL(9,T142:T143)</f>
        <v>0</v>
      </c>
      <c r="U141" s="100" t="n">
        <f aca="false">SUBTOTAL(9,U142:U143)</f>
        <v>0</v>
      </c>
      <c r="V141" s="100" t="n">
        <f aca="false">SUBTOTAL(9,V142:V143)</f>
        <v>0</v>
      </c>
      <c r="W141" s="100" t="n">
        <f aca="false">SUBTOTAL(9,W142:W143)</f>
        <v>0</v>
      </c>
      <c r="X141" s="100" t="n">
        <f aca="false">SUBTOTAL(9,X142:X143)</f>
        <v>0</v>
      </c>
      <c r="Y141" s="100" t="n">
        <f aca="false">SUBTOTAL(9,Y142:Y143)</f>
        <v>0</v>
      </c>
      <c r="Z141" s="100" t="n">
        <f aca="false">SUBTOTAL(9,Z142:Z143)</f>
        <v>0</v>
      </c>
      <c r="AA141" s="100" t="n">
        <f aca="false">SUBTOTAL(9,AA142:AA143)</f>
        <v>0</v>
      </c>
      <c r="AB141" s="100" t="n">
        <f aca="false">SUBTOTAL(9,AB142:AB143)</f>
        <v>0</v>
      </c>
      <c r="AC141" s="100" t="n">
        <f aca="false">SUBTOTAL(9,AC142:AC143)</f>
        <v>0</v>
      </c>
      <c r="AD141" s="100" t="n">
        <f aca="false">SUBTOTAL(9,AD142:AD143)</f>
        <v>0</v>
      </c>
      <c r="AE141" s="100" t="n">
        <f aca="false">SUBTOTAL(9,AE142:AE143)</f>
        <v>0</v>
      </c>
      <c r="AK141" s="19" t="n">
        <f aca="true">IF(CELL("protect",AC141),0,1)</f>
        <v>0</v>
      </c>
    </row>
    <row r="142" s="19" customFormat="true" ht="12.75" hidden="false" customHeight="false" outlineLevel="0" collapsed="false">
      <c r="A142" s="50" t="n">
        <f aca="false">IF(MAX(E142:AF142)=0,IF(MIN(E142:AF142)=0,3,2),2)</f>
        <v>3</v>
      </c>
      <c r="B142" s="46"/>
      <c r="C142" s="47" t="s">
        <v>229</v>
      </c>
      <c r="D142" s="58" t="s">
        <v>247</v>
      </c>
      <c r="E142" s="55" t="n">
        <f aca="false">F142+Y142</f>
        <v>0</v>
      </c>
      <c r="F142" s="55" t="n">
        <f aca="false">SUM(G142:X142)</f>
        <v>0</v>
      </c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5" t="n">
        <f aca="false">SUM(Z142:AE142)</f>
        <v>0</v>
      </c>
      <c r="Z142" s="56"/>
      <c r="AA142" s="56"/>
      <c r="AB142" s="56"/>
      <c r="AC142" s="56"/>
      <c r="AD142" s="56"/>
      <c r="AE142" s="56"/>
      <c r="AK142" s="19" t="n">
        <f aca="true">IF(CELL("protect",AC142),0,1)</f>
        <v>1</v>
      </c>
    </row>
    <row r="143" s="19" customFormat="true" ht="12.75" hidden="false" customHeight="false" outlineLevel="0" collapsed="false">
      <c r="A143" s="50" t="n">
        <f aca="false">IF(MAX(E143:AF143)=0,IF(MIN(E143:AF143)=0,3,2),2)</f>
        <v>3</v>
      </c>
      <c r="B143" s="46"/>
      <c r="C143" s="47" t="s">
        <v>231</v>
      </c>
      <c r="D143" s="58" t="s">
        <v>248</v>
      </c>
      <c r="E143" s="55" t="n">
        <f aca="false">F143+Y143</f>
        <v>0</v>
      </c>
      <c r="F143" s="55" t="n">
        <f aca="false">SUM(G143:X143)</f>
        <v>0</v>
      </c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5" t="n">
        <f aca="false">SUM(Z143:AE143)</f>
        <v>0</v>
      </c>
      <c r="Z143" s="56"/>
      <c r="AA143" s="56"/>
      <c r="AB143" s="56"/>
      <c r="AC143" s="56"/>
      <c r="AD143" s="56"/>
      <c r="AE143" s="56"/>
      <c r="AK143" s="19" t="n">
        <f aca="true">IF(CELL("protect",AC143),0,1)</f>
        <v>1</v>
      </c>
    </row>
    <row r="144" s="19" customFormat="true" ht="25.5" hidden="false" customHeight="false" outlineLevel="0" collapsed="false">
      <c r="A144" s="50" t="n">
        <f aca="false">IF(MAX(E144:AF144)=0,IF(MIN(E144:AF144)=0,3,2),2)</f>
        <v>3</v>
      </c>
      <c r="B144" s="46"/>
      <c r="C144" s="52" t="s">
        <v>249</v>
      </c>
      <c r="D144" s="99" t="s">
        <v>250</v>
      </c>
      <c r="E144" s="100" t="n">
        <f aca="false">SUBTOTAL(9,E145:E146)</f>
        <v>0</v>
      </c>
      <c r="F144" s="100" t="n">
        <f aca="false">SUBTOTAL(9,F145:F146)</f>
        <v>0</v>
      </c>
      <c r="G144" s="100" t="n">
        <f aca="false">SUBTOTAL(9,G145:G146)</f>
        <v>0</v>
      </c>
      <c r="H144" s="100" t="n">
        <f aca="false">SUBTOTAL(9,H145:H146)</f>
        <v>0</v>
      </c>
      <c r="I144" s="100" t="n">
        <f aca="false">SUBTOTAL(9,I145:I146)</f>
        <v>0</v>
      </c>
      <c r="J144" s="100" t="n">
        <f aca="false">SUBTOTAL(9,J145:J146)</f>
        <v>0</v>
      </c>
      <c r="K144" s="100" t="n">
        <f aca="false">SUBTOTAL(9,K145:K146)</f>
        <v>0</v>
      </c>
      <c r="L144" s="100" t="n">
        <f aca="false">SUBTOTAL(9,L145:L146)</f>
        <v>0</v>
      </c>
      <c r="M144" s="100" t="n">
        <f aca="false">SUBTOTAL(9,M145:M146)</f>
        <v>0</v>
      </c>
      <c r="N144" s="100" t="n">
        <f aca="false">SUBTOTAL(9,N145:N146)</f>
        <v>0</v>
      </c>
      <c r="O144" s="100" t="n">
        <f aca="false">SUBTOTAL(9,O145:O146)</f>
        <v>0</v>
      </c>
      <c r="P144" s="100" t="n">
        <f aca="false">SUBTOTAL(9,P145:P146)</f>
        <v>0</v>
      </c>
      <c r="Q144" s="100" t="n">
        <f aca="false">SUBTOTAL(9,Q145:Q146)</f>
        <v>0</v>
      </c>
      <c r="R144" s="100" t="n">
        <f aca="false">SUBTOTAL(9,R145:R146)</f>
        <v>0</v>
      </c>
      <c r="S144" s="100" t="n">
        <f aca="false">SUBTOTAL(9,S145:S146)</f>
        <v>0</v>
      </c>
      <c r="T144" s="100" t="n">
        <f aca="false">SUBTOTAL(9,T145:T146)</f>
        <v>0</v>
      </c>
      <c r="U144" s="100" t="n">
        <f aca="false">SUBTOTAL(9,U145:U146)</f>
        <v>0</v>
      </c>
      <c r="V144" s="100" t="n">
        <f aca="false">SUBTOTAL(9,V145:V146)</f>
        <v>0</v>
      </c>
      <c r="W144" s="100" t="n">
        <f aca="false">SUBTOTAL(9,W145:W146)</f>
        <v>0</v>
      </c>
      <c r="X144" s="100" t="n">
        <f aca="false">SUBTOTAL(9,X145:X146)</f>
        <v>0</v>
      </c>
      <c r="Y144" s="100" t="n">
        <f aca="false">SUBTOTAL(9,Y145:Y146)</f>
        <v>0</v>
      </c>
      <c r="Z144" s="100" t="n">
        <f aca="false">SUBTOTAL(9,Z145:Z146)</f>
        <v>0</v>
      </c>
      <c r="AA144" s="100" t="n">
        <f aca="false">SUBTOTAL(9,AA145:AA146)</f>
        <v>0</v>
      </c>
      <c r="AB144" s="100" t="n">
        <f aca="false">SUBTOTAL(9,AB145:AB146)</f>
        <v>0</v>
      </c>
      <c r="AC144" s="100" t="n">
        <f aca="false">SUBTOTAL(9,AC145:AC146)</f>
        <v>0</v>
      </c>
      <c r="AD144" s="100" t="n">
        <f aca="false">SUBTOTAL(9,AD145:AD146)</f>
        <v>0</v>
      </c>
      <c r="AE144" s="100" t="n">
        <f aca="false">SUBTOTAL(9,AE145:AE146)</f>
        <v>0</v>
      </c>
      <c r="AK144" s="19" t="n">
        <f aca="true">IF(CELL("protect",AC144),0,1)</f>
        <v>0</v>
      </c>
    </row>
    <row r="145" s="19" customFormat="true" ht="12.75" hidden="false" customHeight="false" outlineLevel="0" collapsed="false">
      <c r="A145" s="50" t="n">
        <f aca="false">IF(MAX(E145:AF145)=0,IF(MIN(E145:AF145)=0,3,2),2)</f>
        <v>3</v>
      </c>
      <c r="B145" s="46"/>
      <c r="C145" s="47" t="s">
        <v>229</v>
      </c>
      <c r="D145" s="58" t="s">
        <v>251</v>
      </c>
      <c r="E145" s="55" t="n">
        <f aca="false">F145+Y145</f>
        <v>0</v>
      </c>
      <c r="F145" s="55" t="n">
        <f aca="false">SUM(G145:X145)</f>
        <v>0</v>
      </c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5" t="n">
        <f aca="false">SUM(Z145:AE145)</f>
        <v>0</v>
      </c>
      <c r="Z145" s="56"/>
      <c r="AA145" s="56"/>
      <c r="AB145" s="56"/>
      <c r="AC145" s="56"/>
      <c r="AD145" s="56"/>
      <c r="AE145" s="56"/>
      <c r="AK145" s="19" t="n">
        <f aca="true">IF(CELL("protect",AC145),0,1)</f>
        <v>1</v>
      </c>
    </row>
    <row r="146" s="19" customFormat="true" ht="12.75" hidden="false" customHeight="false" outlineLevel="0" collapsed="false">
      <c r="A146" s="50" t="n">
        <f aca="false">IF(MAX(E146:AF146)=0,IF(MIN(E146:AF146)=0,3,2),2)</f>
        <v>3</v>
      </c>
      <c r="B146" s="46"/>
      <c r="C146" s="47" t="s">
        <v>231</v>
      </c>
      <c r="D146" s="58" t="s">
        <v>252</v>
      </c>
      <c r="E146" s="55" t="n">
        <f aca="false">F146+Y146</f>
        <v>0</v>
      </c>
      <c r="F146" s="55" t="n">
        <f aca="false">SUM(G146:X146)</f>
        <v>0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5" t="n">
        <f aca="false">SUM(Z146:AE146)</f>
        <v>0</v>
      </c>
      <c r="Z146" s="56"/>
      <c r="AA146" s="56"/>
      <c r="AB146" s="56"/>
      <c r="AC146" s="56"/>
      <c r="AD146" s="56"/>
      <c r="AE146" s="56"/>
      <c r="AK146" s="19" t="n">
        <f aca="true">IF(CELL("protect",AC146),0,1)</f>
        <v>1</v>
      </c>
    </row>
    <row r="147" s="19" customFormat="true" ht="12.75" hidden="false" customHeight="false" outlineLevel="0" collapsed="false">
      <c r="A147" s="50" t="n">
        <f aca="false">IF(MAX(E147:AF147)=0,IF(MIN(E147:AF147)=0,3,2),2)</f>
        <v>3</v>
      </c>
      <c r="B147" s="46"/>
      <c r="C147" s="52" t="s">
        <v>253</v>
      </c>
      <c r="D147" s="99" t="s">
        <v>254</v>
      </c>
      <c r="E147" s="55" t="n">
        <f aca="false">F147+Y147</f>
        <v>0</v>
      </c>
      <c r="F147" s="55" t="n">
        <f aca="false">SUM(G147:X147)</f>
        <v>0</v>
      </c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5" t="n">
        <f aca="false">SUM(Z147:AE147)</f>
        <v>0</v>
      </c>
      <c r="Z147" s="56"/>
      <c r="AA147" s="56"/>
      <c r="AB147" s="56"/>
      <c r="AC147" s="56"/>
      <c r="AD147" s="56"/>
      <c r="AE147" s="56"/>
      <c r="AK147" s="19" t="n">
        <f aca="true">IF(CELL("protect",AC147),0,1)</f>
        <v>1</v>
      </c>
    </row>
    <row r="148" s="19" customFormat="true" ht="12.75" hidden="false" customHeight="false" outlineLevel="0" collapsed="false">
      <c r="A148" s="50" t="n">
        <f aca="false">IF(MAX(E148:AF148)=0,IF(MIN(E148:AF148)=0,3,2),2)</f>
        <v>3</v>
      </c>
      <c r="B148" s="46"/>
      <c r="C148" s="52" t="s">
        <v>255</v>
      </c>
      <c r="D148" s="99" t="s">
        <v>256</v>
      </c>
      <c r="E148" s="55" t="n">
        <f aca="false">F148+Y148</f>
        <v>0</v>
      </c>
      <c r="F148" s="55" t="n">
        <f aca="false">SUM(G148:X148)</f>
        <v>0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5" t="n">
        <f aca="false">SUM(Z148:AE148)</f>
        <v>0</v>
      </c>
      <c r="Z148" s="56"/>
      <c r="AA148" s="56"/>
      <c r="AB148" s="56"/>
      <c r="AC148" s="56"/>
      <c r="AD148" s="56"/>
      <c r="AE148" s="56"/>
      <c r="AK148" s="19" t="n">
        <f aca="true">IF(CELL("protect",AC148),0,1)</f>
        <v>1</v>
      </c>
    </row>
    <row r="149" s="19" customFormat="true" ht="12.75" hidden="false" customHeight="false" outlineLevel="0" collapsed="false">
      <c r="A149" s="50" t="n">
        <f aca="false">IF(MAX(E149:AF149)=0,IF(MIN(E149:AF149)=0,3,2),2)</f>
        <v>3</v>
      </c>
      <c r="B149" s="46"/>
      <c r="C149" s="52" t="s">
        <v>257</v>
      </c>
      <c r="D149" s="99" t="s">
        <v>258</v>
      </c>
      <c r="E149" s="100" t="n">
        <f aca="false">SUBTOTAL(9,E150:E151)</f>
        <v>0</v>
      </c>
      <c r="F149" s="100" t="n">
        <f aca="false">SUBTOTAL(9,F150:F151)</f>
        <v>0</v>
      </c>
      <c r="G149" s="100" t="n">
        <f aca="false">SUBTOTAL(9,G150:G151)</f>
        <v>0</v>
      </c>
      <c r="H149" s="100" t="n">
        <f aca="false">SUBTOTAL(9,H150:H151)</f>
        <v>0</v>
      </c>
      <c r="I149" s="100" t="n">
        <f aca="false">SUBTOTAL(9,I150:I151)</f>
        <v>0</v>
      </c>
      <c r="J149" s="100" t="n">
        <f aca="false">SUBTOTAL(9,J150:J151)</f>
        <v>0</v>
      </c>
      <c r="K149" s="100" t="n">
        <f aca="false">SUBTOTAL(9,K150:K151)</f>
        <v>0</v>
      </c>
      <c r="L149" s="100" t="n">
        <f aca="false">SUBTOTAL(9,L150:L151)</f>
        <v>0</v>
      </c>
      <c r="M149" s="100" t="n">
        <f aca="false">SUBTOTAL(9,M150:M151)</f>
        <v>0</v>
      </c>
      <c r="N149" s="100" t="n">
        <f aca="false">SUBTOTAL(9,N150:N151)</f>
        <v>0</v>
      </c>
      <c r="O149" s="100" t="n">
        <f aca="false">SUBTOTAL(9,O150:O151)</f>
        <v>0</v>
      </c>
      <c r="P149" s="100" t="n">
        <f aca="false">SUBTOTAL(9,P150:P151)</f>
        <v>0</v>
      </c>
      <c r="Q149" s="100" t="n">
        <f aca="false">SUBTOTAL(9,Q150:Q151)</f>
        <v>0</v>
      </c>
      <c r="R149" s="100" t="n">
        <f aca="false">SUBTOTAL(9,R150:R151)</f>
        <v>0</v>
      </c>
      <c r="S149" s="100" t="n">
        <f aca="false">SUBTOTAL(9,S150:S151)</f>
        <v>0</v>
      </c>
      <c r="T149" s="100" t="n">
        <f aca="false">SUBTOTAL(9,T150:T151)</f>
        <v>0</v>
      </c>
      <c r="U149" s="100" t="n">
        <f aca="false">SUBTOTAL(9,U150:U151)</f>
        <v>0</v>
      </c>
      <c r="V149" s="100" t="n">
        <f aca="false">SUBTOTAL(9,V150:V151)</f>
        <v>0</v>
      </c>
      <c r="W149" s="100" t="n">
        <f aca="false">SUBTOTAL(9,W150:W151)</f>
        <v>0</v>
      </c>
      <c r="X149" s="100" t="n">
        <f aca="false">SUBTOTAL(9,X150:X151)</f>
        <v>0</v>
      </c>
      <c r="Y149" s="100" t="n">
        <f aca="false">SUBTOTAL(9,Y150:Y151)</f>
        <v>0</v>
      </c>
      <c r="Z149" s="100" t="n">
        <f aca="false">SUBTOTAL(9,Z150:Z151)</f>
        <v>0</v>
      </c>
      <c r="AA149" s="100" t="n">
        <f aca="false">SUBTOTAL(9,AA150:AA151)</f>
        <v>0</v>
      </c>
      <c r="AB149" s="100" t="n">
        <f aca="false">SUBTOTAL(9,AB150:AB151)</f>
        <v>0</v>
      </c>
      <c r="AC149" s="100" t="n">
        <f aca="false">SUBTOTAL(9,AC150:AC151)</f>
        <v>0</v>
      </c>
      <c r="AD149" s="100" t="n">
        <f aca="false">SUBTOTAL(9,AD150:AD151)</f>
        <v>0</v>
      </c>
      <c r="AE149" s="100" t="n">
        <f aca="false">SUBTOTAL(9,AE150:AE151)</f>
        <v>0</v>
      </c>
      <c r="AK149" s="19" t="n">
        <f aca="true">IF(CELL("protect",AC149),0,1)</f>
        <v>0</v>
      </c>
    </row>
    <row r="150" s="19" customFormat="true" ht="12.75" hidden="false" customHeight="false" outlineLevel="0" collapsed="false">
      <c r="A150" s="50" t="n">
        <f aca="false">IF(MAX(E150:AF150)=0,IF(MIN(E150:AF150)=0,3,2),2)</f>
        <v>3</v>
      </c>
      <c r="B150" s="46"/>
      <c r="C150" s="47" t="s">
        <v>229</v>
      </c>
      <c r="D150" s="58" t="s">
        <v>259</v>
      </c>
      <c r="E150" s="55" t="n">
        <f aca="false">F150+Y150</f>
        <v>0</v>
      </c>
      <c r="F150" s="55" t="n">
        <f aca="false">SUM(G150:X150)</f>
        <v>0</v>
      </c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5" t="n">
        <f aca="false">SUM(Z150:AE150)</f>
        <v>0</v>
      </c>
      <c r="Z150" s="56"/>
      <c r="AA150" s="56"/>
      <c r="AB150" s="56"/>
      <c r="AC150" s="56"/>
      <c r="AD150" s="56"/>
      <c r="AE150" s="56"/>
      <c r="AK150" s="19" t="n">
        <f aca="true">IF(CELL("protect",AC150),0,1)</f>
        <v>1</v>
      </c>
    </row>
    <row r="151" customFormat="false" ht="12.75" hidden="false" customHeight="false" outlineLevel="0" collapsed="false">
      <c r="A151" s="50" t="n">
        <f aca="false">IF(MAX(E151:AF151)=0,IF(MIN(E151:AF151)=0,3,2),2)</f>
        <v>3</v>
      </c>
      <c r="B151" s="46"/>
      <c r="C151" s="47" t="s">
        <v>231</v>
      </c>
      <c r="D151" s="58" t="s">
        <v>260</v>
      </c>
      <c r="E151" s="55" t="n">
        <f aca="false">F151+Y151</f>
        <v>0</v>
      </c>
      <c r="F151" s="55" t="n">
        <f aca="false">SUM(G151:X151)</f>
        <v>0</v>
      </c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5" t="n">
        <f aca="false">SUM(Z151:AE151)</f>
        <v>0</v>
      </c>
      <c r="Z151" s="56"/>
      <c r="AA151" s="56"/>
      <c r="AB151" s="56"/>
      <c r="AC151" s="56"/>
      <c r="AD151" s="56"/>
      <c r="AE151" s="56"/>
      <c r="AF151" s="19"/>
      <c r="AK151" s="19" t="n">
        <f aca="true">IF(CELL("protect",AC151),0,1)</f>
        <v>1</v>
      </c>
    </row>
    <row r="152" customFormat="false" ht="12.75" hidden="false" customHeight="false" outlineLevel="0" collapsed="false">
      <c r="A152" s="50" t="n">
        <f aca="false">IF(MAX(E152:AF152)=0,IF(MIN(E152:AF152)=0,3,2),2)</f>
        <v>3</v>
      </c>
      <c r="B152" s="46"/>
      <c r="C152" s="52" t="s">
        <v>261</v>
      </c>
      <c r="D152" s="99" t="s">
        <v>262</v>
      </c>
      <c r="E152" s="55" t="n">
        <f aca="false">F152+Y152</f>
        <v>0</v>
      </c>
      <c r="F152" s="55" t="n">
        <f aca="false">SUM(G152:X152)</f>
        <v>0</v>
      </c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5" t="n">
        <f aca="false">SUM(Z152:AE152)</f>
        <v>0</v>
      </c>
      <c r="Z152" s="56"/>
      <c r="AA152" s="56"/>
      <c r="AB152" s="56"/>
      <c r="AC152" s="56"/>
      <c r="AD152" s="56"/>
      <c r="AE152" s="56"/>
      <c r="AF152" s="19"/>
      <c r="AK152" s="19" t="n">
        <f aca="true">IF(CELL("protect",AC152),0,1)</f>
        <v>1</v>
      </c>
    </row>
    <row r="153" customFormat="false" ht="12.75" hidden="false" customHeight="false" outlineLevel="0" collapsed="false">
      <c r="A153" s="4" t="n">
        <v>1</v>
      </c>
      <c r="B153" s="46"/>
      <c r="C153" s="102"/>
      <c r="D153" s="58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K153" s="19" t="n">
        <f aca="true">IF(CELL("protect",AC153),0,1)</f>
        <v>0</v>
      </c>
    </row>
    <row r="154" customFormat="false" ht="12.75" hidden="false" customHeight="false" outlineLevel="0" collapsed="false">
      <c r="A154" s="4" t="n">
        <v>1</v>
      </c>
      <c r="B154" s="42"/>
      <c r="C154" s="94" t="s">
        <v>263</v>
      </c>
      <c r="D154" s="95"/>
      <c r="E154" s="103" t="n">
        <f aca="false">F154+Y154</f>
        <v>0</v>
      </c>
      <c r="F154" s="103" t="n">
        <f aca="false">SUM(G154:X154)</f>
        <v>0</v>
      </c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3" t="n">
        <f aca="false">SUM(Z154:AE154)</f>
        <v>0</v>
      </c>
      <c r="Z154" s="104"/>
      <c r="AA154" s="104"/>
      <c r="AB154" s="104"/>
      <c r="AC154" s="104"/>
      <c r="AD154" s="104"/>
      <c r="AE154" s="104"/>
      <c r="AK154" s="19" t="n">
        <f aca="true">IF(CELL("protect",AC154),0,1)</f>
        <v>1</v>
      </c>
    </row>
    <row r="155" customFormat="false" ht="12.75" hidden="false" customHeight="false" outlineLevel="0" collapsed="false">
      <c r="A155" s="4" t="n">
        <v>1</v>
      </c>
      <c r="B155" s="46"/>
      <c r="C155" s="97"/>
      <c r="D155" s="48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K155" s="19" t="n">
        <f aca="true">IF(CELL("protect",AC155),0,1)</f>
        <v>0</v>
      </c>
    </row>
    <row r="156" s="70" customFormat="true" ht="12.75" hidden="false" customHeight="false" outlineLevel="0" collapsed="false">
      <c r="A156" s="4" t="n">
        <v>1</v>
      </c>
      <c r="B156" s="105"/>
      <c r="C156" s="43" t="s">
        <v>264</v>
      </c>
      <c r="D156" s="44" t="s">
        <v>265</v>
      </c>
      <c r="E156" s="45" t="n">
        <f aca="false">E14-E57+E117</f>
        <v>0</v>
      </c>
      <c r="F156" s="45" t="n">
        <f aca="false">F14-F57+F117</f>
        <v>0</v>
      </c>
      <c r="G156" s="45" t="n">
        <f aca="false">G14-G57+G117</f>
        <v>0</v>
      </c>
      <c r="H156" s="45" t="n">
        <f aca="false">H14-H57+H117</f>
        <v>0</v>
      </c>
      <c r="I156" s="45" t="n">
        <f aca="false">I14-I57+I117</f>
        <v>0</v>
      </c>
      <c r="J156" s="45" t="n">
        <f aca="false">J14-J57+J117</f>
        <v>0</v>
      </c>
      <c r="K156" s="45" t="n">
        <f aca="false">K14-K57+K117</f>
        <v>0</v>
      </c>
      <c r="L156" s="45" t="n">
        <f aca="false">L14-L57+L117</f>
        <v>0</v>
      </c>
      <c r="M156" s="45" t="n">
        <f aca="false">M14-M57+M117</f>
        <v>0</v>
      </c>
      <c r="N156" s="45" t="n">
        <f aca="false">N14-N57+N117</f>
        <v>0</v>
      </c>
      <c r="O156" s="45" t="n">
        <f aca="false">O14-O57+O117</f>
        <v>0</v>
      </c>
      <c r="P156" s="45" t="n">
        <f aca="false">P14-P57+P117</f>
        <v>0</v>
      </c>
      <c r="Q156" s="45" t="n">
        <f aca="false">Q14-Q57+Q117</f>
        <v>0</v>
      </c>
      <c r="R156" s="45" t="n">
        <f aca="false">R14-R57+R117</f>
        <v>0</v>
      </c>
      <c r="S156" s="45" t="n">
        <f aca="false">S14-S57+S117</f>
        <v>0</v>
      </c>
      <c r="T156" s="45" t="n">
        <f aca="false">T14-T57+T117</f>
        <v>0</v>
      </c>
      <c r="U156" s="45" t="n">
        <f aca="false">U14-U57+U117</f>
        <v>0</v>
      </c>
      <c r="V156" s="45" t="n">
        <f aca="false">V14-V57+V117</f>
        <v>0</v>
      </c>
      <c r="W156" s="45" t="n">
        <f aca="false">W14-W57+W117</f>
        <v>0</v>
      </c>
      <c r="X156" s="45" t="n">
        <f aca="false">X14-X57+X117</f>
        <v>0</v>
      </c>
      <c r="Y156" s="45" t="n">
        <f aca="false">Y14-Y57+Y117</f>
        <v>0</v>
      </c>
      <c r="Z156" s="45" t="n">
        <f aca="false">Z14-Z57+Z117</f>
        <v>0</v>
      </c>
      <c r="AA156" s="45" t="n">
        <f aca="false">AA14-AA57+AA117</f>
        <v>0</v>
      </c>
      <c r="AB156" s="45" t="n">
        <f aca="false">AB14-AB57+AB117</f>
        <v>0</v>
      </c>
      <c r="AC156" s="45" t="n">
        <f aca="false">AC14-AC57+AC117</f>
        <v>0</v>
      </c>
      <c r="AD156" s="45" t="n">
        <f aca="false">AD14-AD57+AD117</f>
        <v>0</v>
      </c>
      <c r="AE156" s="45" t="n">
        <f aca="false">AE14-AE57+AE117</f>
        <v>0</v>
      </c>
      <c r="AF156" s="1"/>
      <c r="AK156" s="19" t="n">
        <f aca="true">IF(CELL("protect",AC156),0,1)</f>
        <v>0</v>
      </c>
    </row>
    <row r="157" s="70" customFormat="true" ht="12.75" hidden="false" customHeight="false" outlineLevel="0" collapsed="false">
      <c r="A157" s="4" t="n">
        <v>1</v>
      </c>
      <c r="B157" s="65"/>
      <c r="C157" s="97"/>
      <c r="D157" s="58"/>
      <c r="E157" s="106" t="n">
        <f aca="false">ROUND(E156,0)+ROUND(E158,0)</f>
        <v>0</v>
      </c>
      <c r="F157" s="106" t="n">
        <f aca="false">ROUND(F156,0)+ROUND(F158,0)</f>
        <v>0</v>
      </c>
      <c r="G157" s="106" t="n">
        <f aca="false">ROUND(G156,0)+ROUND(G158,0)</f>
        <v>0</v>
      </c>
      <c r="H157" s="106" t="n">
        <f aca="false">ROUND(H156,0)+ROUND(H158,0)</f>
        <v>0</v>
      </c>
      <c r="I157" s="106" t="n">
        <f aca="false">ROUND(I156,0)+ROUND(I158,0)</f>
        <v>0</v>
      </c>
      <c r="J157" s="106" t="n">
        <f aca="false">ROUND(J156,0)+ROUND(J158,0)</f>
        <v>0</v>
      </c>
      <c r="K157" s="106" t="n">
        <f aca="false">ROUND(K156,0)+ROUND(K158,0)</f>
        <v>0</v>
      </c>
      <c r="L157" s="106" t="n">
        <f aca="false">ROUND(L156,0)+ROUND(L158,0)</f>
        <v>0</v>
      </c>
      <c r="M157" s="106" t="n">
        <f aca="false">ROUND(M156,0)+ROUND(M158,0)</f>
        <v>0</v>
      </c>
      <c r="N157" s="106" t="n">
        <f aca="false">ROUND(N156,0)+ROUND(N158,0)</f>
        <v>0</v>
      </c>
      <c r="O157" s="106" t="n">
        <f aca="false">ROUND(O156,0)+ROUND(O158,0)</f>
        <v>0</v>
      </c>
      <c r="P157" s="106" t="n">
        <f aca="false">ROUND(P156,0)+ROUND(P158,0)</f>
        <v>0</v>
      </c>
      <c r="Q157" s="106" t="n">
        <f aca="false">ROUND(Q156,0)+ROUND(Q158,0)</f>
        <v>0</v>
      </c>
      <c r="R157" s="106" t="n">
        <f aca="false">ROUND(R156,0)+ROUND(R158,0)</f>
        <v>0</v>
      </c>
      <c r="S157" s="106" t="n">
        <f aca="false">ROUND(S156,0)+ROUND(S158,0)</f>
        <v>0</v>
      </c>
      <c r="T157" s="106" t="n">
        <f aca="false">ROUND(T156,0)+ROUND(T158,0)</f>
        <v>0</v>
      </c>
      <c r="U157" s="106" t="n">
        <f aca="false">ROUND(U156,0)+ROUND(U158,0)</f>
        <v>0</v>
      </c>
      <c r="V157" s="106" t="n">
        <f aca="false">ROUND(V156,0)+ROUND(V158,0)</f>
        <v>0</v>
      </c>
      <c r="W157" s="106" t="n">
        <f aca="false">ROUND(W156,0)+ROUND(W158,0)</f>
        <v>0</v>
      </c>
      <c r="X157" s="106" t="n">
        <f aca="false">ROUND(X156,0)+ROUND(X158,0)</f>
        <v>0</v>
      </c>
      <c r="Y157" s="106" t="n">
        <f aca="false">ROUND(Y156,0)+ROUND(Y158,0)</f>
        <v>0</v>
      </c>
      <c r="Z157" s="106" t="n">
        <f aca="false">ROUND(Z156,0)+ROUND(Z158,0)</f>
        <v>0</v>
      </c>
      <c r="AA157" s="106" t="n">
        <f aca="false">ROUND(AA156,0)+ROUND(AA158,0)</f>
        <v>0</v>
      </c>
      <c r="AB157" s="106" t="n">
        <f aca="false">ROUND(AB156,0)+ROUND(AB158,0)</f>
        <v>0</v>
      </c>
      <c r="AC157" s="106" t="n">
        <f aca="false">ROUND(AC156,0)+ROUND(AC158,0)</f>
        <v>0</v>
      </c>
      <c r="AD157" s="106" t="n">
        <f aca="false">ROUND(AD156,0)+ROUND(AD158,0)</f>
        <v>0</v>
      </c>
      <c r="AE157" s="106" t="n">
        <f aca="false">ROUND(AE156,0)+ROUND(AE158,0)</f>
        <v>0</v>
      </c>
      <c r="AF157" s="9"/>
      <c r="AK157" s="19" t="n">
        <f aca="true">IF(CELL("protect",AC157),0,1)</f>
        <v>0</v>
      </c>
    </row>
    <row r="158" s="70" customFormat="true" ht="12.75" hidden="false" customHeight="false" outlineLevel="0" collapsed="false">
      <c r="A158" s="92" t="n">
        <v>1</v>
      </c>
      <c r="B158" s="107"/>
      <c r="C158" s="108" t="s">
        <v>266</v>
      </c>
      <c r="D158" s="44" t="s">
        <v>267</v>
      </c>
      <c r="E158" s="109" t="n">
        <f aca="false">SUBTOTAL(9,E160:E208)</f>
        <v>0</v>
      </c>
      <c r="F158" s="109" t="n">
        <f aca="false">SUBTOTAL(9,F160:F208)</f>
        <v>0</v>
      </c>
      <c r="G158" s="109" t="n">
        <f aca="false">SUBTOTAL(9,G160:G208)</f>
        <v>0</v>
      </c>
      <c r="H158" s="109" t="n">
        <f aca="false">SUBTOTAL(9,H160:H208)</f>
        <v>0</v>
      </c>
      <c r="I158" s="109" t="n">
        <f aca="false">SUBTOTAL(9,I160:I208)</f>
        <v>0</v>
      </c>
      <c r="J158" s="109" t="n">
        <f aca="false">SUBTOTAL(9,J160:J208)</f>
        <v>0</v>
      </c>
      <c r="K158" s="109" t="n">
        <f aca="false">SUBTOTAL(9,K160:K208)</f>
        <v>0</v>
      </c>
      <c r="L158" s="109" t="n">
        <f aca="false">SUBTOTAL(9,L160:L208)</f>
        <v>0</v>
      </c>
      <c r="M158" s="109" t="n">
        <f aca="false">SUBTOTAL(9,M160:M208)</f>
        <v>0</v>
      </c>
      <c r="N158" s="109" t="n">
        <f aca="false">SUBTOTAL(9,N160:N208)</f>
        <v>0</v>
      </c>
      <c r="O158" s="109" t="n">
        <f aca="false">SUBTOTAL(9,O160:O208)</f>
        <v>0</v>
      </c>
      <c r="P158" s="109" t="n">
        <f aca="false">SUBTOTAL(9,P160:P208)</f>
        <v>0</v>
      </c>
      <c r="Q158" s="109" t="n">
        <f aca="false">SUBTOTAL(9,Q160:Q208)</f>
        <v>0</v>
      </c>
      <c r="R158" s="109" t="n">
        <f aca="false">SUBTOTAL(9,R160:R208)</f>
        <v>0</v>
      </c>
      <c r="S158" s="109" t="n">
        <f aca="false">SUBTOTAL(9,S160:S208)</f>
        <v>0</v>
      </c>
      <c r="T158" s="109" t="n">
        <f aca="false">SUBTOTAL(9,T160:T208)</f>
        <v>0</v>
      </c>
      <c r="U158" s="109" t="n">
        <f aca="false">SUBTOTAL(9,U160:U208)</f>
        <v>0</v>
      </c>
      <c r="V158" s="109" t="n">
        <f aca="false">SUBTOTAL(9,V160:V208)</f>
        <v>0</v>
      </c>
      <c r="W158" s="109" t="n">
        <f aca="false">SUBTOTAL(9,W160:W208)</f>
        <v>0</v>
      </c>
      <c r="X158" s="109" t="n">
        <f aca="false">SUBTOTAL(9,X160:X208)</f>
        <v>0</v>
      </c>
      <c r="Y158" s="109" t="n">
        <f aca="false">SUBTOTAL(9,Y160:Y208)</f>
        <v>0</v>
      </c>
      <c r="Z158" s="109" t="n">
        <f aca="false">SUBTOTAL(9,Z160:Z208)</f>
        <v>0</v>
      </c>
      <c r="AA158" s="109" t="n">
        <f aca="false">SUBTOTAL(9,AA160:AA208)</f>
        <v>0</v>
      </c>
      <c r="AB158" s="109" t="n">
        <f aca="false">SUBTOTAL(9,AB160:AB208)</f>
        <v>0</v>
      </c>
      <c r="AC158" s="109" t="n">
        <f aca="false">SUBTOTAL(9,AC160:AC208)</f>
        <v>0</v>
      </c>
      <c r="AD158" s="109" t="n">
        <f aca="false">SUBTOTAL(9,AD160:AD208)</f>
        <v>0</v>
      </c>
      <c r="AE158" s="109" t="n">
        <f aca="false">SUBTOTAL(9,AE160:AE208)</f>
        <v>0</v>
      </c>
      <c r="AK158" s="19" t="n">
        <f aca="true">IF(CELL("protect",AC158),0,1)</f>
        <v>0</v>
      </c>
    </row>
    <row r="159" s="70" customFormat="true" ht="12.75" hidden="false" customHeight="false" outlineLevel="0" collapsed="false">
      <c r="A159" s="92" t="n">
        <v>1</v>
      </c>
      <c r="B159" s="110"/>
      <c r="C159" s="111"/>
      <c r="D159" s="112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K159" s="19" t="n">
        <f aca="true">IF(CELL("protect",AC159),0,1)</f>
        <v>0</v>
      </c>
    </row>
    <row r="160" s="70" customFormat="true" ht="12.75" hidden="false" customHeight="false" outlineLevel="0" collapsed="false">
      <c r="A160" s="50" t="n">
        <f aca="false">IF(MAX(E160:AF160)=0,IF(MIN(E160:AF160)=0,3,2),2)</f>
        <v>3</v>
      </c>
      <c r="B160" s="110"/>
      <c r="C160" s="91" t="s">
        <v>268</v>
      </c>
      <c r="D160" s="112" t="s">
        <v>269</v>
      </c>
      <c r="E160" s="114" t="n">
        <f aca="false">SUBTOTAL(9,E161:E162)</f>
        <v>0</v>
      </c>
      <c r="F160" s="114" t="n">
        <f aca="false">SUBTOTAL(9,F161:F162)</f>
        <v>0</v>
      </c>
      <c r="G160" s="114" t="n">
        <f aca="false">SUBTOTAL(9,G161:G162)</f>
        <v>0</v>
      </c>
      <c r="H160" s="114" t="n">
        <f aca="false">SUBTOTAL(9,H161:H162)</f>
        <v>0</v>
      </c>
      <c r="I160" s="114" t="n">
        <f aca="false">SUBTOTAL(9,I161:I162)</f>
        <v>0</v>
      </c>
      <c r="J160" s="114" t="n">
        <f aca="false">SUBTOTAL(9,J161:J162)</f>
        <v>0</v>
      </c>
      <c r="K160" s="114" t="n">
        <f aca="false">SUBTOTAL(9,K161:K162)</f>
        <v>0</v>
      </c>
      <c r="L160" s="114" t="n">
        <f aca="false">SUBTOTAL(9,L161:L162)</f>
        <v>0</v>
      </c>
      <c r="M160" s="114" t="n">
        <f aca="false">SUBTOTAL(9,M161:M162)</f>
        <v>0</v>
      </c>
      <c r="N160" s="114" t="n">
        <f aca="false">SUBTOTAL(9,N161:N162)</f>
        <v>0</v>
      </c>
      <c r="O160" s="114" t="n">
        <f aca="false">SUBTOTAL(9,O161:O162)</f>
        <v>0</v>
      </c>
      <c r="P160" s="114" t="n">
        <f aca="false">SUBTOTAL(9,P161:P162)</f>
        <v>0</v>
      </c>
      <c r="Q160" s="114" t="n">
        <f aca="false">SUBTOTAL(9,Q161:Q162)</f>
        <v>0</v>
      </c>
      <c r="R160" s="114" t="n">
        <f aca="false">SUBTOTAL(9,R161:R162)</f>
        <v>0</v>
      </c>
      <c r="S160" s="114" t="n">
        <f aca="false">SUBTOTAL(9,S161:S162)</f>
        <v>0</v>
      </c>
      <c r="T160" s="114" t="n">
        <f aca="false">SUBTOTAL(9,T161:T162)</f>
        <v>0</v>
      </c>
      <c r="U160" s="114" t="n">
        <f aca="false">SUBTOTAL(9,U161:U162)</f>
        <v>0</v>
      </c>
      <c r="V160" s="114" t="n">
        <f aca="false">SUBTOTAL(9,V161:V162)</f>
        <v>0</v>
      </c>
      <c r="W160" s="114" t="n">
        <f aca="false">SUBTOTAL(9,W161:W162)</f>
        <v>0</v>
      </c>
      <c r="X160" s="114" t="n">
        <f aca="false">SUBTOTAL(9,X161:X162)</f>
        <v>0</v>
      </c>
      <c r="Y160" s="114" t="n">
        <f aca="false">SUBTOTAL(9,Y161:Y162)</f>
        <v>0</v>
      </c>
      <c r="Z160" s="114" t="n">
        <f aca="false">SUBTOTAL(9,Z161:Z162)</f>
        <v>0</v>
      </c>
      <c r="AA160" s="114" t="n">
        <f aca="false">SUBTOTAL(9,AA161:AA162)</f>
        <v>0</v>
      </c>
      <c r="AB160" s="114" t="n">
        <f aca="false">SUBTOTAL(9,AB161:AB162)</f>
        <v>0</v>
      </c>
      <c r="AC160" s="114" t="n">
        <f aca="false">SUBTOTAL(9,AC161:AC162)</f>
        <v>0</v>
      </c>
      <c r="AD160" s="114" t="n">
        <f aca="false">SUBTOTAL(9,AD161:AD162)</f>
        <v>0</v>
      </c>
      <c r="AE160" s="114" t="n">
        <f aca="false">SUBTOTAL(9,AE161:AE162)</f>
        <v>0</v>
      </c>
      <c r="AK160" s="19" t="n">
        <f aca="true">IF(CELL("protect",AC160),0,1)</f>
        <v>0</v>
      </c>
    </row>
    <row r="161" s="70" customFormat="true" ht="12.75" hidden="false" customHeight="false" outlineLevel="0" collapsed="false">
      <c r="A161" s="50" t="n">
        <f aca="false">IF(MAX(E161:AF161)=0,IF(MIN(E161:AF161)=0,3,2),2)</f>
        <v>3</v>
      </c>
      <c r="B161" s="110"/>
      <c r="C161" s="63" t="s">
        <v>270</v>
      </c>
      <c r="D161" s="112"/>
      <c r="E161" s="55" t="n">
        <f aca="false">F161+Y161</f>
        <v>0</v>
      </c>
      <c r="F161" s="55" t="n">
        <f aca="false">SUM(G161:X161)</f>
        <v>0</v>
      </c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5" t="n">
        <f aca="false">SUM(Z161:AE161)</f>
        <v>0</v>
      </c>
      <c r="Z161" s="56"/>
      <c r="AA161" s="56"/>
      <c r="AB161" s="56"/>
      <c r="AC161" s="56"/>
      <c r="AD161" s="56"/>
      <c r="AE161" s="56"/>
      <c r="AK161" s="19" t="n">
        <f aca="true">IF(CELL("protect",AC161),0,1)</f>
        <v>1</v>
      </c>
    </row>
    <row r="162" s="70" customFormat="true" ht="12.75" hidden="false" customHeight="false" outlineLevel="0" collapsed="false">
      <c r="A162" s="50" t="n">
        <f aca="false">IF(MAX(E162:AF162)=0,IF(MIN(E162:AF162)=0,3,2),2)</f>
        <v>3</v>
      </c>
      <c r="B162" s="110"/>
      <c r="C162" s="63" t="s">
        <v>271</v>
      </c>
      <c r="D162" s="112"/>
      <c r="E162" s="55" t="n">
        <f aca="false">F162+Y162</f>
        <v>0</v>
      </c>
      <c r="F162" s="55" t="n">
        <f aca="false">SUM(G162:X162)</f>
        <v>0</v>
      </c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5" t="n">
        <f aca="false">SUM(Z162:AE162)</f>
        <v>0</v>
      </c>
      <c r="Z162" s="56"/>
      <c r="AA162" s="56"/>
      <c r="AB162" s="56"/>
      <c r="AC162" s="56"/>
      <c r="AD162" s="56"/>
      <c r="AE162" s="56"/>
      <c r="AK162" s="19" t="n">
        <f aca="true">IF(CELL("protect",AC162),0,1)</f>
        <v>1</v>
      </c>
    </row>
    <row r="163" s="70" customFormat="true" ht="12.75" hidden="false" customHeight="false" outlineLevel="0" collapsed="false">
      <c r="A163" s="50" t="n">
        <f aca="false">IF(MAX(E163:AF163)=0,IF(MIN(E163:AF163)=0,3,2),2)</f>
        <v>3</v>
      </c>
      <c r="B163" s="110"/>
      <c r="C163" s="91" t="s">
        <v>272</v>
      </c>
      <c r="D163" s="112" t="s">
        <v>273</v>
      </c>
      <c r="E163" s="55" t="n">
        <f aca="false">F163+Y163</f>
        <v>0</v>
      </c>
      <c r="F163" s="55" t="n">
        <f aca="false">SUM(G163:X163)</f>
        <v>0</v>
      </c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5" t="n">
        <f aca="false">SUM(Z163:AE163)</f>
        <v>0</v>
      </c>
      <c r="Z163" s="56"/>
      <c r="AA163" s="56"/>
      <c r="AB163" s="56"/>
      <c r="AC163" s="56"/>
      <c r="AD163" s="56"/>
      <c r="AE163" s="56"/>
      <c r="AK163" s="19" t="n">
        <f aca="true">IF(CELL("protect",AC163),0,1)</f>
        <v>1</v>
      </c>
    </row>
    <row r="164" s="70" customFormat="true" ht="25.5" hidden="false" customHeight="false" outlineLevel="0" collapsed="false">
      <c r="A164" s="50" t="n">
        <f aca="false">IF(MAX(E164:AF164)=0,IF(MIN(E164:AF164)=0,3,2),2)</f>
        <v>3</v>
      </c>
      <c r="B164" s="110"/>
      <c r="C164" s="91" t="s">
        <v>274</v>
      </c>
      <c r="D164" s="112" t="s">
        <v>275</v>
      </c>
      <c r="E164" s="55" t="n">
        <f aca="false">F164+Y164</f>
        <v>0</v>
      </c>
      <c r="F164" s="55" t="n">
        <f aca="false">SUM(G164:X164)</f>
        <v>0</v>
      </c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5" t="n">
        <f aca="false">SUM(Z164:AE164)</f>
        <v>0</v>
      </c>
      <c r="Z164" s="56"/>
      <c r="AA164" s="56"/>
      <c r="AB164" s="56"/>
      <c r="AC164" s="56"/>
      <c r="AD164" s="56"/>
      <c r="AE164" s="56"/>
      <c r="AK164" s="19" t="n">
        <f aca="true">IF(CELL("protect",AC164),0,1)</f>
        <v>1</v>
      </c>
    </row>
    <row r="165" s="70" customFormat="true" ht="25.5" hidden="false" customHeight="false" outlineLevel="0" collapsed="false">
      <c r="A165" s="50" t="n">
        <f aca="false">IF(MAX(E165:AF165)=0,IF(MIN(E165:AF165)=0,3,2),2)</f>
        <v>3</v>
      </c>
      <c r="B165" s="110"/>
      <c r="C165" s="91" t="s">
        <v>276</v>
      </c>
      <c r="D165" s="112" t="s">
        <v>277</v>
      </c>
      <c r="E165" s="55" t="n">
        <f aca="false">F165+Y165</f>
        <v>0</v>
      </c>
      <c r="F165" s="55" t="n">
        <f aca="false">SUM(G165:X165)</f>
        <v>0</v>
      </c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5" t="n">
        <f aca="false">SUM(Z165:AE165)</f>
        <v>0</v>
      </c>
      <c r="Z165" s="56"/>
      <c r="AA165" s="56"/>
      <c r="AB165" s="56"/>
      <c r="AC165" s="56"/>
      <c r="AD165" s="56"/>
      <c r="AE165" s="56"/>
      <c r="AK165" s="19" t="n">
        <f aca="true">IF(CELL("protect",AC165),0,1)</f>
        <v>1</v>
      </c>
    </row>
    <row r="166" s="70" customFormat="true" ht="12.75" hidden="false" customHeight="false" outlineLevel="0" collapsed="false">
      <c r="A166" s="50" t="n">
        <f aca="false">IF(MAX(E166:AF166)=0,IF(MIN(E166:AF166)=0,3,2),2)</f>
        <v>3</v>
      </c>
      <c r="B166" s="110"/>
      <c r="C166" s="91" t="s">
        <v>278</v>
      </c>
      <c r="D166" s="112" t="s">
        <v>279</v>
      </c>
      <c r="E166" s="55" t="n">
        <f aca="false">F166+Y166</f>
        <v>0</v>
      </c>
      <c r="F166" s="55" t="n">
        <f aca="false">SUM(G166:X166)</f>
        <v>0</v>
      </c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5" t="n">
        <f aca="false">SUM(Z166:AE166)</f>
        <v>0</v>
      </c>
      <c r="Z166" s="56"/>
      <c r="AA166" s="56"/>
      <c r="AB166" s="56"/>
      <c r="AC166" s="56"/>
      <c r="AD166" s="56"/>
      <c r="AE166" s="56"/>
      <c r="AK166" s="19" t="n">
        <f aca="true">IF(CELL("protect",AC166),0,1)</f>
        <v>1</v>
      </c>
    </row>
    <row r="167" s="70" customFormat="true" ht="12.75" hidden="false" customHeight="false" outlineLevel="0" collapsed="false">
      <c r="A167" s="50" t="n">
        <f aca="false">IF(MAX(E167:AF167)=0,IF(MIN(E167:AF167)=0,3,2),2)</f>
        <v>3</v>
      </c>
      <c r="B167" s="115"/>
      <c r="C167" s="91" t="s">
        <v>280</v>
      </c>
      <c r="D167" s="112" t="s">
        <v>281</v>
      </c>
      <c r="E167" s="55" t="n">
        <f aca="false">F167+Y167</f>
        <v>0</v>
      </c>
      <c r="F167" s="55" t="n">
        <f aca="false">SUM(G167:X167)</f>
        <v>0</v>
      </c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5" t="n">
        <f aca="false">SUM(Z167:AE167)</f>
        <v>0</v>
      </c>
      <c r="Z167" s="56"/>
      <c r="AA167" s="56"/>
      <c r="AB167" s="56"/>
      <c r="AC167" s="56"/>
      <c r="AD167" s="56"/>
      <c r="AE167" s="56"/>
      <c r="AK167" s="19" t="n">
        <f aca="true">IF(CELL("protect",AC167),0,1)</f>
        <v>1</v>
      </c>
    </row>
    <row r="168" s="70" customFormat="true" ht="25.5" hidden="false" customHeight="false" outlineLevel="0" collapsed="false">
      <c r="A168" s="50" t="n">
        <f aca="false">IF(MAX(E168:AF168)=0,IF(MIN(E168:AF168)=0,3,2),2)</f>
        <v>3</v>
      </c>
      <c r="B168" s="110"/>
      <c r="C168" s="91" t="s">
        <v>282</v>
      </c>
      <c r="D168" s="112" t="s">
        <v>283</v>
      </c>
      <c r="E168" s="55" t="n">
        <f aca="false">F168+Y168</f>
        <v>0</v>
      </c>
      <c r="F168" s="55" t="n">
        <f aca="false">SUM(G168:X168)</f>
        <v>0</v>
      </c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5" t="n">
        <f aca="false">SUM(Z168:AE168)</f>
        <v>0</v>
      </c>
      <c r="Z168" s="56"/>
      <c r="AA168" s="56"/>
      <c r="AB168" s="56"/>
      <c r="AC168" s="56"/>
      <c r="AD168" s="56"/>
      <c r="AE168" s="56"/>
      <c r="AK168" s="19" t="n">
        <f aca="true">IF(CELL("protect",AC168),0,1)</f>
        <v>1</v>
      </c>
    </row>
    <row r="169" s="70" customFormat="true" ht="25.5" hidden="false" customHeight="false" outlineLevel="0" collapsed="false">
      <c r="A169" s="50" t="n">
        <f aca="false">IF(MAX(E169:AF169)=0,IF(MIN(E169:AF169)=0,3,2),2)</f>
        <v>3</v>
      </c>
      <c r="B169" s="110"/>
      <c r="C169" s="91" t="s">
        <v>284</v>
      </c>
      <c r="D169" s="112" t="s">
        <v>285</v>
      </c>
      <c r="E169" s="55" t="n">
        <f aca="false">F169+Y169</f>
        <v>0</v>
      </c>
      <c r="F169" s="55" t="n">
        <f aca="false">SUM(G169:X169)</f>
        <v>0</v>
      </c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5" t="n">
        <f aca="false">SUM(Z169:AE169)</f>
        <v>0</v>
      </c>
      <c r="Z169" s="56"/>
      <c r="AA169" s="56"/>
      <c r="AB169" s="56"/>
      <c r="AC169" s="56"/>
      <c r="AD169" s="56"/>
      <c r="AE169" s="56"/>
      <c r="AK169" s="19" t="n">
        <f aca="true">IF(CELL("protect",AC169),0,1)</f>
        <v>1</v>
      </c>
    </row>
    <row r="170" s="70" customFormat="true" ht="12.75" hidden="false" customHeight="false" outlineLevel="0" collapsed="false">
      <c r="A170" s="50" t="n">
        <f aca="false">IF(MAX(E170:AF170)=0,IF(MIN(E170:AF170)=0,3,2),2)</f>
        <v>3</v>
      </c>
      <c r="B170" s="110"/>
      <c r="C170" s="91" t="s">
        <v>286</v>
      </c>
      <c r="D170" s="112" t="s">
        <v>287</v>
      </c>
      <c r="E170" s="114" t="n">
        <f aca="false">SUBTOTAL(9,E171:E191)</f>
        <v>0</v>
      </c>
      <c r="F170" s="114" t="n">
        <f aca="false">SUBTOTAL(9,F171:F191)</f>
        <v>0</v>
      </c>
      <c r="G170" s="114" t="n">
        <f aca="false">SUBTOTAL(9,G171:G191)</f>
        <v>0</v>
      </c>
      <c r="H170" s="114" t="n">
        <f aca="false">SUBTOTAL(9,H171:H191)</f>
        <v>0</v>
      </c>
      <c r="I170" s="114" t="n">
        <f aca="false">SUBTOTAL(9,I171:I191)</f>
        <v>0</v>
      </c>
      <c r="J170" s="114" t="n">
        <f aca="false">SUBTOTAL(9,J171:J191)</f>
        <v>0</v>
      </c>
      <c r="K170" s="114" t="n">
        <f aca="false">SUBTOTAL(9,K171:K191)</f>
        <v>0</v>
      </c>
      <c r="L170" s="114" t="n">
        <f aca="false">SUBTOTAL(9,L171:L191)</f>
        <v>0</v>
      </c>
      <c r="M170" s="114" t="n">
        <f aca="false">SUBTOTAL(9,M171:M191)</f>
        <v>0</v>
      </c>
      <c r="N170" s="114" t="n">
        <f aca="false">SUBTOTAL(9,N171:N191)</f>
        <v>0</v>
      </c>
      <c r="O170" s="114" t="n">
        <f aca="false">SUBTOTAL(9,O171:O191)</f>
        <v>0</v>
      </c>
      <c r="P170" s="114" t="n">
        <f aca="false">SUBTOTAL(9,P171:P191)</f>
        <v>0</v>
      </c>
      <c r="Q170" s="114" t="n">
        <f aca="false">SUBTOTAL(9,Q171:Q191)</f>
        <v>0</v>
      </c>
      <c r="R170" s="114" t="n">
        <f aca="false">SUBTOTAL(9,R171:R191)</f>
        <v>0</v>
      </c>
      <c r="S170" s="114" t="n">
        <f aca="false">SUBTOTAL(9,S171:S191)</f>
        <v>0</v>
      </c>
      <c r="T170" s="114" t="n">
        <f aca="false">SUBTOTAL(9,T171:T191)</f>
        <v>0</v>
      </c>
      <c r="U170" s="114" t="n">
        <f aca="false">SUBTOTAL(9,U171:U191)</f>
        <v>0</v>
      </c>
      <c r="V170" s="114" t="n">
        <f aca="false">SUBTOTAL(9,V171:V191)</f>
        <v>0</v>
      </c>
      <c r="W170" s="114" t="n">
        <f aca="false">SUBTOTAL(9,W171:W191)</f>
        <v>0</v>
      </c>
      <c r="X170" s="114" t="n">
        <f aca="false">SUBTOTAL(9,X171:X191)</f>
        <v>0</v>
      </c>
      <c r="Y170" s="114" t="n">
        <f aca="false">SUBTOTAL(9,Y171:Y191)</f>
        <v>0</v>
      </c>
      <c r="Z170" s="114" t="n">
        <f aca="false">SUBTOTAL(9,Z171:Z191)</f>
        <v>0</v>
      </c>
      <c r="AA170" s="114" t="n">
        <f aca="false">SUBTOTAL(9,AA171:AA191)</f>
        <v>0</v>
      </c>
      <c r="AB170" s="114" t="n">
        <f aca="false">SUBTOTAL(9,AB171:AB191)</f>
        <v>0</v>
      </c>
      <c r="AC170" s="114" t="n">
        <f aca="false">SUBTOTAL(9,AC171:AC191)</f>
        <v>0</v>
      </c>
      <c r="AD170" s="114" t="n">
        <f aca="false">SUBTOTAL(9,AD171:AD191)</f>
        <v>0</v>
      </c>
      <c r="AE170" s="114" t="n">
        <f aca="false">SUBTOTAL(9,AE171:AE191)</f>
        <v>0</v>
      </c>
      <c r="AK170" s="19" t="n">
        <f aca="true">IF(CELL("protect",AC170),0,1)</f>
        <v>0</v>
      </c>
    </row>
    <row r="171" s="70" customFormat="true" ht="12.75" hidden="false" customHeight="false" outlineLevel="0" collapsed="false">
      <c r="A171" s="50" t="n">
        <f aca="false">IF(MAX(E171:AF171)=0,IF(MIN(E171:AF171)=0,3,2),2)</f>
        <v>3</v>
      </c>
      <c r="B171" s="110"/>
      <c r="C171" s="63" t="s">
        <v>288</v>
      </c>
      <c r="D171" s="112" t="s">
        <v>289</v>
      </c>
      <c r="E171" s="55" t="n">
        <f aca="false">F171+Y171</f>
        <v>0</v>
      </c>
      <c r="F171" s="55" t="n">
        <f aca="false">SUM(G171:X171)</f>
        <v>0</v>
      </c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5" t="n">
        <f aca="false">SUM(Z171:AE171)</f>
        <v>0</v>
      </c>
      <c r="Z171" s="56"/>
      <c r="AA171" s="56"/>
      <c r="AB171" s="56"/>
      <c r="AC171" s="56"/>
      <c r="AD171" s="56"/>
      <c r="AE171" s="56"/>
      <c r="AK171" s="19" t="n">
        <f aca="true">IF(CELL("protect",AC171),0,1)</f>
        <v>1</v>
      </c>
    </row>
    <row r="172" s="70" customFormat="true" ht="25.5" hidden="false" customHeight="false" outlineLevel="0" collapsed="false">
      <c r="A172" s="50" t="n">
        <f aca="false">IF(MAX(E172:AF172)=0,IF(MIN(E172:AF172)=0,3,2),2)</f>
        <v>3</v>
      </c>
      <c r="B172" s="110"/>
      <c r="C172" s="63" t="s">
        <v>290</v>
      </c>
      <c r="D172" s="112" t="s">
        <v>291</v>
      </c>
      <c r="E172" s="55" t="n">
        <f aca="false">F172+Y172</f>
        <v>0</v>
      </c>
      <c r="F172" s="55" t="n">
        <f aca="false">SUM(G172:X172)</f>
        <v>0</v>
      </c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5" t="n">
        <f aca="false">SUM(Z172:AE172)</f>
        <v>0</v>
      </c>
      <c r="Z172" s="56"/>
      <c r="AA172" s="56"/>
      <c r="AB172" s="56"/>
      <c r="AC172" s="56"/>
      <c r="AD172" s="56"/>
      <c r="AE172" s="56"/>
      <c r="AK172" s="19" t="n">
        <f aca="true">IF(CELL("protect",AC172),0,1)</f>
        <v>1</v>
      </c>
    </row>
    <row r="173" s="70" customFormat="true" ht="12.75" hidden="false" customHeight="false" outlineLevel="0" collapsed="false">
      <c r="A173" s="50" t="n">
        <f aca="false">IF(MAX(E173:AF173)=0,IF(MIN(E173:AF173)=0,3,2),2)</f>
        <v>3</v>
      </c>
      <c r="B173" s="110"/>
      <c r="C173" s="63" t="s">
        <v>292</v>
      </c>
      <c r="D173" s="112" t="s">
        <v>293</v>
      </c>
      <c r="E173" s="55" t="n">
        <f aca="false">F173+Y173</f>
        <v>0</v>
      </c>
      <c r="F173" s="55" t="n">
        <f aca="false">SUM(G173:X173)</f>
        <v>0</v>
      </c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5" t="n">
        <f aca="false">SUM(Z173:AE173)</f>
        <v>0</v>
      </c>
      <c r="Z173" s="56"/>
      <c r="AA173" s="56"/>
      <c r="AB173" s="56"/>
      <c r="AC173" s="56"/>
      <c r="AD173" s="56"/>
      <c r="AE173" s="56"/>
      <c r="AK173" s="19" t="n">
        <f aca="true">IF(CELL("protect",AC173),0,1)</f>
        <v>1</v>
      </c>
    </row>
    <row r="174" s="70" customFormat="true" ht="12.75" hidden="false" customHeight="false" outlineLevel="0" collapsed="false">
      <c r="A174" s="50" t="n">
        <f aca="false">IF(MAX(E174:AF174)=0,IF(MIN(E174:AF174)=0,3,2),2)</f>
        <v>3</v>
      </c>
      <c r="B174" s="110"/>
      <c r="C174" s="63" t="s">
        <v>294</v>
      </c>
      <c r="D174" s="112" t="s">
        <v>295</v>
      </c>
      <c r="E174" s="55" t="n">
        <f aca="false">F174+Y174</f>
        <v>0</v>
      </c>
      <c r="F174" s="55" t="n">
        <f aca="false">SUM(G174:X174)</f>
        <v>0</v>
      </c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5" t="n">
        <f aca="false">SUM(Z174:AE174)</f>
        <v>0</v>
      </c>
      <c r="Z174" s="56"/>
      <c r="AA174" s="56"/>
      <c r="AB174" s="56"/>
      <c r="AC174" s="56"/>
      <c r="AD174" s="56"/>
      <c r="AE174" s="56"/>
      <c r="AK174" s="19" t="n">
        <f aca="true">IF(CELL("protect",AC174),0,1)</f>
        <v>1</v>
      </c>
    </row>
    <row r="175" s="70" customFormat="true" ht="25.5" hidden="false" customHeight="false" outlineLevel="0" collapsed="false">
      <c r="A175" s="50" t="n">
        <f aca="false">IF(MAX(E175:AF175)=0,IF(MIN(E175:AF175)=0,3,2),2)</f>
        <v>3</v>
      </c>
      <c r="B175" s="110"/>
      <c r="C175" s="63" t="s">
        <v>296</v>
      </c>
      <c r="D175" s="112" t="s">
        <v>297</v>
      </c>
      <c r="E175" s="55" t="n">
        <f aca="false">F175+Y175</f>
        <v>0</v>
      </c>
      <c r="F175" s="55" t="n">
        <f aca="false">SUM(G175:X175)</f>
        <v>0</v>
      </c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5" t="n">
        <f aca="false">SUM(Z175:AE175)</f>
        <v>0</v>
      </c>
      <c r="Z175" s="56"/>
      <c r="AA175" s="56"/>
      <c r="AB175" s="56"/>
      <c r="AC175" s="56"/>
      <c r="AD175" s="56"/>
      <c r="AE175" s="56"/>
      <c r="AK175" s="19" t="n">
        <f aca="true">IF(CELL("protect",AC175),0,1)</f>
        <v>1</v>
      </c>
    </row>
    <row r="176" s="70" customFormat="true" ht="25.5" hidden="false" customHeight="false" outlineLevel="0" collapsed="false">
      <c r="A176" s="50" t="n">
        <f aca="false">IF(MAX(E176:AF176)=0,IF(MIN(E176:AF176)=0,3,2),2)</f>
        <v>3</v>
      </c>
      <c r="B176" s="110"/>
      <c r="C176" s="63" t="s">
        <v>298</v>
      </c>
      <c r="D176" s="112" t="s">
        <v>299</v>
      </c>
      <c r="E176" s="55" t="n">
        <f aca="false">F176+Y176</f>
        <v>0</v>
      </c>
      <c r="F176" s="55" t="n">
        <f aca="false">SUM(G176:X176)</f>
        <v>0</v>
      </c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5" t="n">
        <f aca="false">SUM(Z176:AE176)</f>
        <v>0</v>
      </c>
      <c r="Z176" s="56"/>
      <c r="AA176" s="56"/>
      <c r="AB176" s="56"/>
      <c r="AC176" s="56"/>
      <c r="AD176" s="56"/>
      <c r="AE176" s="56"/>
      <c r="AK176" s="19" t="n">
        <f aca="true">IF(CELL("protect",AC176),0,1)</f>
        <v>1</v>
      </c>
    </row>
    <row r="177" s="70" customFormat="true" ht="25.5" hidden="false" customHeight="false" outlineLevel="0" collapsed="false">
      <c r="A177" s="50" t="n">
        <f aca="false">IF(MAX(E177:AF177)=0,IF(MIN(E177:AF177)=0,3,2),2)</f>
        <v>3</v>
      </c>
      <c r="B177" s="110"/>
      <c r="C177" s="63" t="s">
        <v>300</v>
      </c>
      <c r="D177" s="112" t="s">
        <v>301</v>
      </c>
      <c r="E177" s="55" t="n">
        <f aca="false">F177+Y177</f>
        <v>0</v>
      </c>
      <c r="F177" s="55" t="n">
        <f aca="false">SUM(G177:X177)</f>
        <v>0</v>
      </c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5" t="n">
        <f aca="false">SUM(Z177:AE177)</f>
        <v>0</v>
      </c>
      <c r="Z177" s="56"/>
      <c r="AA177" s="56"/>
      <c r="AB177" s="56"/>
      <c r="AC177" s="56"/>
      <c r="AD177" s="56"/>
      <c r="AE177" s="56"/>
      <c r="AK177" s="19" t="n">
        <f aca="true">IF(CELL("protect",AC177),0,1)</f>
        <v>1</v>
      </c>
    </row>
    <row r="178" s="70" customFormat="true" ht="25.5" hidden="false" customHeight="false" outlineLevel="0" collapsed="false">
      <c r="A178" s="50" t="n">
        <f aca="false">IF(MAX(E178:AF178)=0,IF(MIN(E178:AF178)=0,3,2),2)</f>
        <v>3</v>
      </c>
      <c r="B178" s="110"/>
      <c r="C178" s="63" t="s">
        <v>302</v>
      </c>
      <c r="D178" s="112" t="s">
        <v>303</v>
      </c>
      <c r="E178" s="55" t="n">
        <f aca="false">F178+Y178</f>
        <v>0</v>
      </c>
      <c r="F178" s="55" t="n">
        <f aca="false">SUM(G178:X178)</f>
        <v>0</v>
      </c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5" t="n">
        <f aca="false">SUM(Z178:AE178)</f>
        <v>0</v>
      </c>
      <c r="Z178" s="56"/>
      <c r="AA178" s="56"/>
      <c r="AB178" s="56"/>
      <c r="AC178" s="56"/>
      <c r="AD178" s="56"/>
      <c r="AE178" s="56"/>
      <c r="AK178" s="19" t="n">
        <f aca="true">IF(CELL("protect",AC178),0,1)</f>
        <v>1</v>
      </c>
    </row>
    <row r="179" s="70" customFormat="true" ht="12.75" hidden="false" customHeight="false" outlineLevel="0" collapsed="false">
      <c r="A179" s="50" t="n">
        <f aca="false">IF(MAX(E179:AF179)=0,IF(MIN(E179:AF179)=0,3,2),2)</f>
        <v>3</v>
      </c>
      <c r="B179" s="110"/>
      <c r="C179" s="63" t="s">
        <v>304</v>
      </c>
      <c r="D179" s="112" t="s">
        <v>305</v>
      </c>
      <c r="E179" s="55" t="n">
        <f aca="false">F179+Y179</f>
        <v>0</v>
      </c>
      <c r="F179" s="55" t="n">
        <f aca="false">SUM(G179:X179)</f>
        <v>0</v>
      </c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5" t="n">
        <f aca="false">SUM(Z179:AE179)</f>
        <v>0</v>
      </c>
      <c r="Z179" s="56"/>
      <c r="AA179" s="56"/>
      <c r="AB179" s="56"/>
      <c r="AC179" s="56"/>
      <c r="AD179" s="56"/>
      <c r="AE179" s="56"/>
      <c r="AK179" s="19" t="n">
        <f aca="true">IF(CELL("protect",AC179),0,1)</f>
        <v>1</v>
      </c>
    </row>
    <row r="180" s="70" customFormat="true" ht="12.75" hidden="false" customHeight="false" outlineLevel="0" collapsed="false">
      <c r="A180" s="50" t="n">
        <f aca="false">IF(MAX(E180:AF180)=0,IF(MIN(E180:AF180)=0,3,2),2)</f>
        <v>3</v>
      </c>
      <c r="B180" s="110"/>
      <c r="C180" s="63" t="s">
        <v>306</v>
      </c>
      <c r="D180" s="112" t="s">
        <v>307</v>
      </c>
      <c r="E180" s="55" t="n">
        <f aca="false">F180+Y180</f>
        <v>0</v>
      </c>
      <c r="F180" s="55" t="n">
        <f aca="false">SUM(G180:X180)</f>
        <v>0</v>
      </c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5" t="n">
        <f aca="false">SUM(Z180:AE180)</f>
        <v>0</v>
      </c>
      <c r="Z180" s="56"/>
      <c r="AA180" s="56"/>
      <c r="AB180" s="56"/>
      <c r="AC180" s="56"/>
      <c r="AD180" s="56"/>
      <c r="AE180" s="56"/>
      <c r="AK180" s="19" t="n">
        <f aca="true">IF(CELL("protect",AC180),0,1)</f>
        <v>1</v>
      </c>
    </row>
    <row r="181" s="70" customFormat="true" ht="25.5" hidden="false" customHeight="false" outlineLevel="0" collapsed="false">
      <c r="A181" s="50" t="n">
        <f aca="false">IF(MAX(E181:AF181)=0,IF(MIN(E181:AF181)=0,3,2),2)</f>
        <v>3</v>
      </c>
      <c r="B181" s="110"/>
      <c r="C181" s="63" t="s">
        <v>308</v>
      </c>
      <c r="D181" s="112" t="s">
        <v>309</v>
      </c>
      <c r="E181" s="55" t="n">
        <f aca="false">F181+Y181</f>
        <v>0</v>
      </c>
      <c r="F181" s="55" t="n">
        <f aca="false">SUM(G181:X181)</f>
        <v>0</v>
      </c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5" t="n">
        <f aca="false">SUM(Z181:AE181)</f>
        <v>0</v>
      </c>
      <c r="Z181" s="56"/>
      <c r="AA181" s="56"/>
      <c r="AB181" s="56"/>
      <c r="AC181" s="56"/>
      <c r="AD181" s="56"/>
      <c r="AE181" s="56"/>
      <c r="AK181" s="19" t="n">
        <f aca="true">IF(CELL("protect",AC181),0,1)</f>
        <v>1</v>
      </c>
    </row>
    <row r="182" s="70" customFormat="true" ht="12.75" hidden="false" customHeight="false" outlineLevel="0" collapsed="false">
      <c r="A182" s="50" t="n">
        <f aca="false">IF(MAX(E182:AF182)=0,IF(MIN(E182:AF182)=0,3,2),2)</f>
        <v>3</v>
      </c>
      <c r="B182" s="110"/>
      <c r="C182" s="63" t="s">
        <v>310</v>
      </c>
      <c r="D182" s="112" t="s">
        <v>311</v>
      </c>
      <c r="E182" s="55" t="n">
        <f aca="false">F182+Y182</f>
        <v>0</v>
      </c>
      <c r="F182" s="55" t="n">
        <f aca="false">SUM(G182:X182)</f>
        <v>0</v>
      </c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5" t="n">
        <f aca="false">SUM(Z182:AE182)</f>
        <v>0</v>
      </c>
      <c r="Z182" s="56"/>
      <c r="AA182" s="56"/>
      <c r="AB182" s="56"/>
      <c r="AC182" s="56"/>
      <c r="AD182" s="56"/>
      <c r="AE182" s="56"/>
      <c r="AK182" s="19" t="n">
        <f aca="true">IF(CELL("protect",AC182),0,1)</f>
        <v>1</v>
      </c>
    </row>
    <row r="183" s="70" customFormat="true" ht="25.5" hidden="false" customHeight="false" outlineLevel="0" collapsed="false">
      <c r="A183" s="50" t="n">
        <f aca="false">IF(MAX(E183:AF183)=0,IF(MIN(E183:AF183)=0,3,2),2)</f>
        <v>3</v>
      </c>
      <c r="B183" s="110"/>
      <c r="C183" s="63" t="s">
        <v>312</v>
      </c>
      <c r="D183" s="112" t="s">
        <v>313</v>
      </c>
      <c r="E183" s="55" t="n">
        <f aca="false">F183+Y183</f>
        <v>0</v>
      </c>
      <c r="F183" s="55" t="n">
        <f aca="false">SUM(G183:X183)</f>
        <v>0</v>
      </c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5" t="n">
        <f aca="false">SUM(Z183:AE183)</f>
        <v>0</v>
      </c>
      <c r="Z183" s="56"/>
      <c r="AA183" s="56"/>
      <c r="AB183" s="56"/>
      <c r="AC183" s="56"/>
      <c r="AD183" s="56"/>
      <c r="AE183" s="56"/>
      <c r="AK183" s="19" t="n">
        <f aca="true">IF(CELL("protect",AC183),0,1)</f>
        <v>1</v>
      </c>
    </row>
    <row r="184" s="70" customFormat="true" ht="25.5" hidden="false" customHeight="false" outlineLevel="0" collapsed="false">
      <c r="A184" s="50" t="n">
        <f aca="false">IF(MAX(E184:AF184)=0,IF(MIN(E184:AF184)=0,3,2),2)</f>
        <v>3</v>
      </c>
      <c r="B184" s="110"/>
      <c r="C184" s="63" t="s">
        <v>314</v>
      </c>
      <c r="D184" s="112" t="s">
        <v>315</v>
      </c>
      <c r="E184" s="55" t="n">
        <f aca="false">F184+Y184</f>
        <v>0</v>
      </c>
      <c r="F184" s="55" t="n">
        <f aca="false">SUM(G184:X184)</f>
        <v>0</v>
      </c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5" t="n">
        <f aca="false">SUM(Z184:AE184)</f>
        <v>0</v>
      </c>
      <c r="Z184" s="56"/>
      <c r="AA184" s="56"/>
      <c r="AB184" s="56"/>
      <c r="AC184" s="56"/>
      <c r="AD184" s="56"/>
      <c r="AE184" s="56"/>
      <c r="AK184" s="19" t="n">
        <f aca="true">IF(CELL("protect",AC184),0,1)</f>
        <v>1</v>
      </c>
    </row>
    <row r="185" s="70" customFormat="true" ht="25.5" hidden="false" customHeight="false" outlineLevel="0" collapsed="false">
      <c r="A185" s="50" t="n">
        <f aca="false">IF(MAX(E185:AF185)=0,IF(MIN(E185:AF185)=0,3,2),2)</f>
        <v>3</v>
      </c>
      <c r="B185" s="110"/>
      <c r="C185" s="63" t="s">
        <v>316</v>
      </c>
      <c r="D185" s="112" t="s">
        <v>317</v>
      </c>
      <c r="E185" s="55" t="n">
        <f aca="false">F185+Y185</f>
        <v>0</v>
      </c>
      <c r="F185" s="55" t="n">
        <f aca="false">SUM(G185:X185)</f>
        <v>0</v>
      </c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5" t="n">
        <f aca="false">SUM(Z185:AE185)</f>
        <v>0</v>
      </c>
      <c r="Z185" s="56"/>
      <c r="AA185" s="56"/>
      <c r="AB185" s="56"/>
      <c r="AC185" s="56"/>
      <c r="AD185" s="56"/>
      <c r="AE185" s="56"/>
      <c r="AK185" s="19" t="n">
        <f aca="true">IF(CELL("protect",AC185),0,1)</f>
        <v>1</v>
      </c>
    </row>
    <row r="186" s="70" customFormat="true" ht="12.75" hidden="false" customHeight="false" outlineLevel="0" collapsed="false">
      <c r="A186" s="50" t="n">
        <f aca="false">IF(MAX(E186:AF186)=0,IF(MIN(E186:AF186)=0,3,2),2)</f>
        <v>3</v>
      </c>
      <c r="B186" s="110"/>
      <c r="C186" s="63" t="s">
        <v>318</v>
      </c>
      <c r="D186" s="112" t="s">
        <v>319</v>
      </c>
      <c r="E186" s="55" t="n">
        <f aca="false">F186+Y186</f>
        <v>0</v>
      </c>
      <c r="F186" s="55" t="n">
        <f aca="false">SUM(G186:X186)</f>
        <v>0</v>
      </c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5" t="n">
        <f aca="false">SUM(Z186:AE186)</f>
        <v>0</v>
      </c>
      <c r="Z186" s="56"/>
      <c r="AA186" s="56"/>
      <c r="AB186" s="56"/>
      <c r="AC186" s="56"/>
      <c r="AD186" s="56"/>
      <c r="AE186" s="56"/>
      <c r="AK186" s="19" t="n">
        <f aca="true">IF(CELL("protect",AC186),0,1)</f>
        <v>1</v>
      </c>
    </row>
    <row r="187" s="70" customFormat="true" ht="12.75" hidden="false" customHeight="false" outlineLevel="0" collapsed="false">
      <c r="A187" s="50" t="n">
        <f aca="false">IF(MAX(E187:AF187)=0,IF(MIN(E187:AF187)=0,3,2),2)</f>
        <v>3</v>
      </c>
      <c r="B187" s="110"/>
      <c r="C187" s="63" t="s">
        <v>320</v>
      </c>
      <c r="D187" s="112" t="s">
        <v>321</v>
      </c>
      <c r="E187" s="55" t="n">
        <f aca="false">F187+Y187</f>
        <v>0</v>
      </c>
      <c r="F187" s="55" t="n">
        <f aca="false">SUM(G187:X187)</f>
        <v>0</v>
      </c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5" t="n">
        <f aca="false">SUM(Z187:AE187)</f>
        <v>0</v>
      </c>
      <c r="Z187" s="56"/>
      <c r="AA187" s="56"/>
      <c r="AB187" s="56"/>
      <c r="AC187" s="56"/>
      <c r="AD187" s="56"/>
      <c r="AE187" s="56"/>
      <c r="AK187" s="19" t="n">
        <f aca="true">IF(CELL("protect",AC187),0,1)</f>
        <v>1</v>
      </c>
    </row>
    <row r="188" s="70" customFormat="true" ht="12.75" hidden="false" customHeight="false" outlineLevel="0" collapsed="false">
      <c r="A188" s="50" t="n">
        <f aca="false">IF(MAX(E188:AF188)=0,IF(MIN(E188:AF188)=0,3,2),2)</f>
        <v>3</v>
      </c>
      <c r="B188" s="110"/>
      <c r="C188" s="63" t="s">
        <v>322</v>
      </c>
      <c r="D188" s="112" t="s">
        <v>323</v>
      </c>
      <c r="E188" s="55" t="n">
        <f aca="false">F188+Y188</f>
        <v>0</v>
      </c>
      <c r="F188" s="55" t="n">
        <f aca="false">SUM(G188:X188)</f>
        <v>0</v>
      </c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5" t="n">
        <f aca="false">SUM(Z188:AE188)</f>
        <v>0</v>
      </c>
      <c r="Z188" s="56"/>
      <c r="AA188" s="56"/>
      <c r="AB188" s="56"/>
      <c r="AC188" s="56"/>
      <c r="AD188" s="56"/>
      <c r="AE188" s="56"/>
      <c r="AK188" s="19" t="n">
        <f aca="true">IF(CELL("protect",AC188),0,1)</f>
        <v>1</v>
      </c>
    </row>
    <row r="189" s="70" customFormat="true" ht="25.5" hidden="false" customHeight="false" outlineLevel="0" collapsed="false">
      <c r="A189" s="50" t="n">
        <f aca="false">IF(MAX(E189:AF189)=0,IF(MIN(E189:AF189)=0,3,2),2)</f>
        <v>3</v>
      </c>
      <c r="B189" s="110"/>
      <c r="C189" s="63" t="s">
        <v>324</v>
      </c>
      <c r="D189" s="112" t="s">
        <v>325</v>
      </c>
      <c r="E189" s="55" t="n">
        <f aca="false">F189+Y189</f>
        <v>0</v>
      </c>
      <c r="F189" s="55" t="n">
        <f aca="false">SUM(G189:X189)</f>
        <v>0</v>
      </c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5" t="n">
        <f aca="false">SUM(Z189:AE189)</f>
        <v>0</v>
      </c>
      <c r="Z189" s="56"/>
      <c r="AA189" s="56"/>
      <c r="AB189" s="56"/>
      <c r="AC189" s="56"/>
      <c r="AD189" s="56"/>
      <c r="AE189" s="56"/>
      <c r="AK189" s="19" t="n">
        <f aca="true">IF(CELL("protect",AC189),0,1)</f>
        <v>1</v>
      </c>
    </row>
    <row r="190" s="70" customFormat="true" ht="25.5" hidden="false" customHeight="false" outlineLevel="0" collapsed="false">
      <c r="A190" s="50" t="n">
        <f aca="false">IF(MAX(E190:AF190)=0,IF(MIN(E190:AF190)=0,3,2),2)</f>
        <v>3</v>
      </c>
      <c r="B190" s="110"/>
      <c r="C190" s="63" t="s">
        <v>326</v>
      </c>
      <c r="D190" s="112" t="s">
        <v>327</v>
      </c>
      <c r="E190" s="55" t="n">
        <f aca="false">F190+Y190</f>
        <v>0</v>
      </c>
      <c r="F190" s="55" t="n">
        <f aca="false">SUM(G190:X190)</f>
        <v>0</v>
      </c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5" t="n">
        <f aca="false">SUM(Z190:AE190)</f>
        <v>0</v>
      </c>
      <c r="Z190" s="56"/>
      <c r="AA190" s="56"/>
      <c r="AB190" s="56"/>
      <c r="AC190" s="56"/>
      <c r="AD190" s="56"/>
      <c r="AE190" s="56"/>
      <c r="AK190" s="19" t="n">
        <f aca="true">IF(CELL("protect",AC190),0,1)</f>
        <v>1</v>
      </c>
    </row>
    <row r="191" s="70" customFormat="true" ht="25.5" hidden="false" customHeight="false" outlineLevel="0" collapsed="false">
      <c r="A191" s="50" t="n">
        <f aca="false">IF(MAX(E191:AF191)=0,IF(MIN(E191:AF191)=0,3,2),2)</f>
        <v>3</v>
      </c>
      <c r="B191" s="110"/>
      <c r="C191" s="63" t="s">
        <v>328</v>
      </c>
      <c r="D191" s="112" t="s">
        <v>329</v>
      </c>
      <c r="E191" s="55" t="n">
        <f aca="false">F191+Y191</f>
        <v>0</v>
      </c>
      <c r="F191" s="55" t="n">
        <f aca="false">SUM(G191:X191)</f>
        <v>0</v>
      </c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5" t="n">
        <f aca="false">SUM(Z191:AE191)</f>
        <v>0</v>
      </c>
      <c r="Z191" s="56"/>
      <c r="AA191" s="56"/>
      <c r="AB191" s="56"/>
      <c r="AC191" s="56"/>
      <c r="AD191" s="56"/>
      <c r="AE191" s="56"/>
      <c r="AK191" s="19" t="n">
        <f aca="true">IF(CELL("protect",AC191),0,1)</f>
        <v>1</v>
      </c>
    </row>
    <row r="192" s="70" customFormat="true" ht="12.75" hidden="false" customHeight="false" outlineLevel="0" collapsed="false">
      <c r="A192" s="50" t="n">
        <f aca="false">IF(MAX(E192:AF192)=0,IF(MIN(E192:AF192)=0,3,2),2)</f>
        <v>3</v>
      </c>
      <c r="B192" s="116"/>
      <c r="C192" s="91" t="s">
        <v>330</v>
      </c>
      <c r="D192" s="117" t="s">
        <v>331</v>
      </c>
      <c r="E192" s="114" t="n">
        <f aca="false">SUBTOTAL(9,E193:E195)</f>
        <v>0</v>
      </c>
      <c r="F192" s="114" t="n">
        <f aca="false">SUBTOTAL(9,F193:F195)</f>
        <v>0</v>
      </c>
      <c r="G192" s="114" t="n">
        <f aca="false">SUBTOTAL(9,G193:G195)</f>
        <v>0</v>
      </c>
      <c r="H192" s="114" t="n">
        <f aca="false">SUBTOTAL(9,H193:H195)</f>
        <v>0</v>
      </c>
      <c r="I192" s="114" t="n">
        <f aca="false">SUBTOTAL(9,I193:I195)</f>
        <v>0</v>
      </c>
      <c r="J192" s="114" t="n">
        <f aca="false">SUBTOTAL(9,J193:J195)</f>
        <v>0</v>
      </c>
      <c r="K192" s="114" t="n">
        <f aca="false">SUBTOTAL(9,K193:K195)</f>
        <v>0</v>
      </c>
      <c r="L192" s="114" t="n">
        <f aca="false">SUBTOTAL(9,L193:L195)</f>
        <v>0</v>
      </c>
      <c r="M192" s="114" t="n">
        <f aca="false">SUBTOTAL(9,M193:M195)</f>
        <v>0</v>
      </c>
      <c r="N192" s="114" t="n">
        <f aca="false">SUBTOTAL(9,N193:N195)</f>
        <v>0</v>
      </c>
      <c r="O192" s="114" t="n">
        <f aca="false">SUBTOTAL(9,O193:O195)</f>
        <v>0</v>
      </c>
      <c r="P192" s="114" t="n">
        <f aca="false">SUBTOTAL(9,P193:P195)</f>
        <v>0</v>
      </c>
      <c r="Q192" s="114" t="n">
        <f aca="false">SUBTOTAL(9,Q193:Q195)</f>
        <v>0</v>
      </c>
      <c r="R192" s="114" t="n">
        <f aca="false">SUBTOTAL(9,R193:R195)</f>
        <v>0</v>
      </c>
      <c r="S192" s="114" t="n">
        <f aca="false">SUBTOTAL(9,S193:S195)</f>
        <v>0</v>
      </c>
      <c r="T192" s="114" t="n">
        <f aca="false">SUBTOTAL(9,T193:T195)</f>
        <v>0</v>
      </c>
      <c r="U192" s="114" t="n">
        <f aca="false">SUBTOTAL(9,U193:U195)</f>
        <v>0</v>
      </c>
      <c r="V192" s="114" t="n">
        <f aca="false">SUBTOTAL(9,V193:V195)</f>
        <v>0</v>
      </c>
      <c r="W192" s="114" t="n">
        <f aca="false">SUBTOTAL(9,W193:W195)</f>
        <v>0</v>
      </c>
      <c r="X192" s="114" t="n">
        <f aca="false">SUBTOTAL(9,X193:X195)</f>
        <v>0</v>
      </c>
      <c r="Y192" s="114" t="n">
        <f aca="false">SUBTOTAL(9,Y193:Y195)</f>
        <v>0</v>
      </c>
      <c r="Z192" s="114" t="n">
        <f aca="false">SUBTOTAL(9,Z193:Z195)</f>
        <v>0</v>
      </c>
      <c r="AA192" s="114" t="n">
        <f aca="false">SUBTOTAL(9,AA193:AA195)</f>
        <v>0</v>
      </c>
      <c r="AB192" s="114" t="n">
        <f aca="false">SUBTOTAL(9,AB193:AB195)</f>
        <v>0</v>
      </c>
      <c r="AC192" s="114" t="n">
        <f aca="false">SUBTOTAL(9,AC193:AC195)</f>
        <v>0</v>
      </c>
      <c r="AD192" s="114" t="n">
        <f aca="false">SUBTOTAL(9,AD193:AD195)</f>
        <v>0</v>
      </c>
      <c r="AE192" s="114" t="n">
        <f aca="false">SUBTOTAL(9,AE193:AE195)</f>
        <v>0</v>
      </c>
      <c r="AK192" s="19" t="n">
        <f aca="true">IF(CELL("protect",AC192),0,1)</f>
        <v>0</v>
      </c>
    </row>
    <row r="193" s="70" customFormat="true" ht="25.5" hidden="false" customHeight="false" outlineLevel="0" collapsed="false">
      <c r="A193" s="50" t="n">
        <f aca="false">IF(MAX(E193:AF193)=0,IF(MIN(E193:AF193)=0,3,2),2)</f>
        <v>3</v>
      </c>
      <c r="B193" s="118"/>
      <c r="C193" s="119" t="s">
        <v>332</v>
      </c>
      <c r="D193" s="120" t="s">
        <v>333</v>
      </c>
      <c r="E193" s="55" t="n">
        <f aca="false">F193+Y193</f>
        <v>0</v>
      </c>
      <c r="F193" s="55" t="n">
        <f aca="false">SUM(G193:X193)</f>
        <v>0</v>
      </c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5" t="n">
        <f aca="false">SUM(Z193:AE193)</f>
        <v>0</v>
      </c>
      <c r="Z193" s="56"/>
      <c r="AA193" s="56"/>
      <c r="AB193" s="56"/>
      <c r="AC193" s="56"/>
      <c r="AD193" s="56"/>
      <c r="AE193" s="56"/>
      <c r="AK193" s="19" t="n">
        <f aca="true">IF(CELL("protect",AC193),0,1)</f>
        <v>1</v>
      </c>
    </row>
    <row r="194" s="70" customFormat="true" ht="12.75" hidden="false" customHeight="false" outlineLevel="0" collapsed="false">
      <c r="A194" s="50" t="n">
        <f aca="false">IF(MAX(E194:AF194)=0,IF(MIN(E194:AF194)=0,3,2),2)</f>
        <v>3</v>
      </c>
      <c r="B194" s="118"/>
      <c r="C194" s="119" t="s">
        <v>334</v>
      </c>
      <c r="D194" s="120" t="s">
        <v>335</v>
      </c>
      <c r="E194" s="55" t="n">
        <f aca="false">F194+Y194</f>
        <v>0</v>
      </c>
      <c r="F194" s="55" t="n">
        <f aca="false">SUM(G194:X194)</f>
        <v>0</v>
      </c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5" t="n">
        <f aca="false">SUM(Z194:AE194)</f>
        <v>0</v>
      </c>
      <c r="Z194" s="56"/>
      <c r="AA194" s="56"/>
      <c r="AB194" s="56"/>
      <c r="AC194" s="56"/>
      <c r="AD194" s="56"/>
      <c r="AE194" s="56"/>
      <c r="AK194" s="19" t="n">
        <f aca="true">IF(CELL("protect",AC194),0,1)</f>
        <v>1</v>
      </c>
    </row>
    <row r="195" s="70" customFormat="true" ht="25.5" hidden="false" customHeight="false" outlineLevel="0" collapsed="false">
      <c r="A195" s="50" t="n">
        <f aca="false">IF(MAX(E195:AF195)=0,IF(MIN(E195:AF195)=0,3,2),2)</f>
        <v>3</v>
      </c>
      <c r="B195" s="118"/>
      <c r="C195" s="119" t="s">
        <v>336</v>
      </c>
      <c r="D195" s="120" t="s">
        <v>337</v>
      </c>
      <c r="E195" s="55" t="n">
        <f aca="false">F195+Y195</f>
        <v>0</v>
      </c>
      <c r="F195" s="55" t="n">
        <f aca="false">SUM(G195:X195)</f>
        <v>0</v>
      </c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5" t="n">
        <f aca="false">SUM(Z195:AE195)</f>
        <v>0</v>
      </c>
      <c r="Z195" s="56"/>
      <c r="AA195" s="56"/>
      <c r="AB195" s="56"/>
      <c r="AC195" s="56"/>
      <c r="AD195" s="56"/>
      <c r="AE195" s="56"/>
      <c r="AK195" s="19" t="n">
        <f aca="true">IF(CELL("protect",AC195),0,1)</f>
        <v>1</v>
      </c>
    </row>
    <row r="196" s="70" customFormat="true" ht="12.75" hidden="false" customHeight="false" outlineLevel="0" collapsed="false">
      <c r="A196" s="50" t="n">
        <f aca="false">IF(MAX(E196:AF196)=0,IF(MIN(E196:AF196)=0,3,2),2)</f>
        <v>3</v>
      </c>
      <c r="B196" s="118"/>
      <c r="C196" s="121" t="s">
        <v>338</v>
      </c>
      <c r="D196" s="120" t="s">
        <v>339</v>
      </c>
      <c r="E196" s="114" t="n">
        <f aca="false">SUBTOTAL(9,E197:E198)</f>
        <v>0</v>
      </c>
      <c r="F196" s="114" t="n">
        <f aca="false">SUBTOTAL(9,F197:F198)</f>
        <v>0</v>
      </c>
      <c r="G196" s="114" t="n">
        <f aca="false">SUBTOTAL(9,G197:G198)</f>
        <v>0</v>
      </c>
      <c r="H196" s="114" t="n">
        <f aca="false">SUBTOTAL(9,H197:H198)</f>
        <v>0</v>
      </c>
      <c r="I196" s="114" t="n">
        <f aca="false">SUBTOTAL(9,I197:I198)</f>
        <v>0</v>
      </c>
      <c r="J196" s="114" t="n">
        <f aca="false">SUBTOTAL(9,J197:J198)</f>
        <v>0</v>
      </c>
      <c r="K196" s="114" t="n">
        <f aca="false">SUBTOTAL(9,K197:K198)</f>
        <v>0</v>
      </c>
      <c r="L196" s="114" t="n">
        <f aca="false">SUBTOTAL(9,L197:L198)</f>
        <v>0</v>
      </c>
      <c r="M196" s="114" t="n">
        <f aca="false">SUBTOTAL(9,M197:M198)</f>
        <v>0</v>
      </c>
      <c r="N196" s="114" t="n">
        <f aca="false">SUBTOTAL(9,N197:N198)</f>
        <v>0</v>
      </c>
      <c r="O196" s="114" t="n">
        <f aca="false">SUBTOTAL(9,O197:O198)</f>
        <v>0</v>
      </c>
      <c r="P196" s="114" t="n">
        <f aca="false">SUBTOTAL(9,P197:P198)</f>
        <v>0</v>
      </c>
      <c r="Q196" s="114" t="n">
        <f aca="false">SUBTOTAL(9,Q197:Q198)</f>
        <v>0</v>
      </c>
      <c r="R196" s="114" t="n">
        <f aca="false">SUBTOTAL(9,R197:R198)</f>
        <v>0</v>
      </c>
      <c r="S196" s="114" t="n">
        <f aca="false">SUBTOTAL(9,S197:S198)</f>
        <v>0</v>
      </c>
      <c r="T196" s="114" t="n">
        <f aca="false">SUBTOTAL(9,T197:T198)</f>
        <v>0</v>
      </c>
      <c r="U196" s="114" t="n">
        <f aca="false">SUBTOTAL(9,U197:U198)</f>
        <v>0</v>
      </c>
      <c r="V196" s="114" t="n">
        <f aca="false">SUBTOTAL(9,V197:V198)</f>
        <v>0</v>
      </c>
      <c r="W196" s="114" t="n">
        <f aca="false">SUBTOTAL(9,W197:W198)</f>
        <v>0</v>
      </c>
      <c r="X196" s="114" t="n">
        <f aca="false">SUBTOTAL(9,X197:X198)</f>
        <v>0</v>
      </c>
      <c r="Y196" s="114" t="n">
        <f aca="false">SUBTOTAL(9,Y197:Y198)</f>
        <v>0</v>
      </c>
      <c r="Z196" s="114" t="n">
        <f aca="false">SUBTOTAL(9,Z197:Z198)</f>
        <v>0</v>
      </c>
      <c r="AA196" s="114" t="n">
        <f aca="false">SUBTOTAL(9,AA197:AA198)</f>
        <v>0</v>
      </c>
      <c r="AB196" s="114" t="n">
        <f aca="false">SUBTOTAL(9,AB197:AB198)</f>
        <v>0</v>
      </c>
      <c r="AC196" s="114" t="n">
        <f aca="false">SUBTOTAL(9,AC197:AC198)</f>
        <v>0</v>
      </c>
      <c r="AD196" s="114" t="n">
        <f aca="false">SUBTOTAL(9,AD197:AD198)</f>
        <v>0</v>
      </c>
      <c r="AE196" s="114" t="n">
        <f aca="false">SUBTOTAL(9,AE197:AE198)</f>
        <v>0</v>
      </c>
      <c r="AK196" s="19" t="n">
        <f aca="true">IF(CELL("protect",AC196),0,1)</f>
        <v>0</v>
      </c>
    </row>
    <row r="197" s="70" customFormat="true" ht="12.75" hidden="false" customHeight="false" outlineLevel="0" collapsed="false">
      <c r="A197" s="50" t="n">
        <f aca="false">IF(MAX(E197:AF197)=0,IF(MIN(E197:AF197)=0,3,2),2)</f>
        <v>3</v>
      </c>
      <c r="B197" s="118"/>
      <c r="C197" s="119" t="s">
        <v>340</v>
      </c>
      <c r="D197" s="120" t="s">
        <v>341</v>
      </c>
      <c r="E197" s="55" t="n">
        <f aca="false">F197+Y197</f>
        <v>0</v>
      </c>
      <c r="F197" s="55" t="n">
        <f aca="false">SUM(G197:X197)</f>
        <v>0</v>
      </c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5" t="n">
        <f aca="false">SUM(Z197:AE197)</f>
        <v>0</v>
      </c>
      <c r="Z197" s="56"/>
      <c r="AA197" s="56"/>
      <c r="AB197" s="56"/>
      <c r="AC197" s="56"/>
      <c r="AD197" s="56"/>
      <c r="AE197" s="56"/>
      <c r="AK197" s="19" t="n">
        <f aca="true">IF(CELL("protect",AC197),0,1)</f>
        <v>1</v>
      </c>
    </row>
    <row r="198" s="70" customFormat="true" ht="12.75" hidden="false" customHeight="false" outlineLevel="0" collapsed="false">
      <c r="A198" s="50" t="n">
        <f aca="false">IF(MAX(E198:AF198)=0,IF(MIN(E198:AF198)=0,3,2),2)</f>
        <v>3</v>
      </c>
      <c r="B198" s="118"/>
      <c r="C198" s="119" t="s">
        <v>342</v>
      </c>
      <c r="D198" s="120" t="s">
        <v>343</v>
      </c>
      <c r="E198" s="55" t="n">
        <f aca="false">F198+Y198</f>
        <v>0</v>
      </c>
      <c r="F198" s="55" t="n">
        <f aca="false">SUM(G198:X198)</f>
        <v>0</v>
      </c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5" t="n">
        <f aca="false">SUM(Z198:AE198)</f>
        <v>0</v>
      </c>
      <c r="Z198" s="56"/>
      <c r="AA198" s="56"/>
      <c r="AB198" s="56"/>
      <c r="AC198" s="56"/>
      <c r="AD198" s="56"/>
      <c r="AE198" s="56"/>
      <c r="AK198" s="19" t="n">
        <f aca="true">IF(CELL("protect",AC198),0,1)</f>
        <v>1</v>
      </c>
    </row>
    <row r="199" s="70" customFormat="true" ht="12.75" hidden="false" customHeight="false" outlineLevel="0" collapsed="false">
      <c r="A199" s="50" t="n">
        <f aca="false">IF(MAX(E199:AF199)=0,IF(MIN(E199:AF199)=0,3,2),2)</f>
        <v>3</v>
      </c>
      <c r="B199" s="118"/>
      <c r="C199" s="121" t="s">
        <v>344</v>
      </c>
      <c r="D199" s="120" t="s">
        <v>345</v>
      </c>
      <c r="E199" s="114" t="n">
        <f aca="false">SUBTOTAL(9,E200:E201)</f>
        <v>0</v>
      </c>
      <c r="F199" s="114" t="n">
        <f aca="false">SUBTOTAL(9,F200:F201)</f>
        <v>0</v>
      </c>
      <c r="G199" s="114" t="n">
        <f aca="false">SUBTOTAL(9,G200:G201)</f>
        <v>0</v>
      </c>
      <c r="H199" s="114" t="n">
        <f aca="false">SUBTOTAL(9,H200:H201)</f>
        <v>0</v>
      </c>
      <c r="I199" s="114" t="n">
        <f aca="false">SUBTOTAL(9,I200:I201)</f>
        <v>0</v>
      </c>
      <c r="J199" s="114" t="n">
        <f aca="false">SUBTOTAL(9,J200:J201)</f>
        <v>0</v>
      </c>
      <c r="K199" s="114" t="n">
        <f aca="false">SUBTOTAL(9,K200:K201)</f>
        <v>0</v>
      </c>
      <c r="L199" s="114" t="n">
        <f aca="false">SUBTOTAL(9,L200:L201)</f>
        <v>0</v>
      </c>
      <c r="M199" s="114" t="n">
        <f aca="false">SUBTOTAL(9,M200:M201)</f>
        <v>0</v>
      </c>
      <c r="N199" s="114" t="n">
        <f aca="false">SUBTOTAL(9,N200:N201)</f>
        <v>0</v>
      </c>
      <c r="O199" s="114" t="n">
        <f aca="false">SUBTOTAL(9,O200:O201)</f>
        <v>0</v>
      </c>
      <c r="P199" s="114" t="n">
        <f aca="false">SUBTOTAL(9,P200:P201)</f>
        <v>0</v>
      </c>
      <c r="Q199" s="114" t="n">
        <f aca="false">SUBTOTAL(9,Q200:Q201)</f>
        <v>0</v>
      </c>
      <c r="R199" s="114" t="n">
        <f aca="false">SUBTOTAL(9,R200:R201)</f>
        <v>0</v>
      </c>
      <c r="S199" s="114" t="n">
        <f aca="false">SUBTOTAL(9,S200:S201)</f>
        <v>0</v>
      </c>
      <c r="T199" s="114" t="n">
        <f aca="false">SUBTOTAL(9,T200:T201)</f>
        <v>0</v>
      </c>
      <c r="U199" s="114" t="n">
        <f aca="false">SUBTOTAL(9,U200:U201)</f>
        <v>0</v>
      </c>
      <c r="V199" s="114" t="n">
        <f aca="false">SUBTOTAL(9,V200:V201)</f>
        <v>0</v>
      </c>
      <c r="W199" s="114" t="n">
        <f aca="false">SUBTOTAL(9,W200:W201)</f>
        <v>0</v>
      </c>
      <c r="X199" s="114" t="n">
        <f aca="false">SUBTOTAL(9,X200:X201)</f>
        <v>0</v>
      </c>
      <c r="Y199" s="114" t="n">
        <f aca="false">SUBTOTAL(9,Y200:Y201)</f>
        <v>0</v>
      </c>
      <c r="Z199" s="114" t="n">
        <f aca="false">SUBTOTAL(9,Z200:Z201)</f>
        <v>0</v>
      </c>
      <c r="AA199" s="114" t="n">
        <f aca="false">SUBTOTAL(9,AA200:AA201)</f>
        <v>0</v>
      </c>
      <c r="AB199" s="114" t="n">
        <f aca="false">SUBTOTAL(9,AB200:AB201)</f>
        <v>0</v>
      </c>
      <c r="AC199" s="114" t="n">
        <f aca="false">SUBTOTAL(9,AC200:AC201)</f>
        <v>0</v>
      </c>
      <c r="AD199" s="114" t="n">
        <f aca="false">SUBTOTAL(9,AD200:AD201)</f>
        <v>0</v>
      </c>
      <c r="AE199" s="114" t="n">
        <f aca="false">SUBTOTAL(9,AE200:AE201)</f>
        <v>0</v>
      </c>
      <c r="AK199" s="19" t="n">
        <f aca="true">IF(CELL("protect",AC199),0,1)</f>
        <v>0</v>
      </c>
    </row>
    <row r="200" s="70" customFormat="true" ht="12.75" hidden="false" customHeight="false" outlineLevel="0" collapsed="false">
      <c r="A200" s="50" t="n">
        <f aca="false">IF(MAX(E200:AF200)=0,IF(MIN(E200:AF200)=0,3,2),2)</f>
        <v>3</v>
      </c>
      <c r="B200" s="118"/>
      <c r="C200" s="119" t="s">
        <v>346</v>
      </c>
      <c r="D200" s="120" t="s">
        <v>347</v>
      </c>
      <c r="E200" s="55" t="n">
        <f aca="false">F200+Y200</f>
        <v>0</v>
      </c>
      <c r="F200" s="55" t="n">
        <f aca="false">SUM(G200:X200)</f>
        <v>0</v>
      </c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5" t="n">
        <f aca="false">SUM(Z200:AE200)</f>
        <v>0</v>
      </c>
      <c r="Z200" s="56"/>
      <c r="AA200" s="56"/>
      <c r="AB200" s="56"/>
      <c r="AC200" s="56"/>
      <c r="AD200" s="56"/>
      <c r="AE200" s="56"/>
      <c r="AK200" s="19" t="n">
        <f aca="true">IF(CELL("protect",AC200),0,1)</f>
        <v>1</v>
      </c>
    </row>
    <row r="201" s="70" customFormat="true" ht="12.75" hidden="false" customHeight="false" outlineLevel="0" collapsed="false">
      <c r="A201" s="50" t="n">
        <f aca="false">IF(MAX(E201:AF201)=0,IF(MIN(E201:AF201)=0,3,2),2)</f>
        <v>3</v>
      </c>
      <c r="B201" s="118"/>
      <c r="C201" s="119" t="s">
        <v>348</v>
      </c>
      <c r="D201" s="120" t="s">
        <v>349</v>
      </c>
      <c r="E201" s="55" t="n">
        <f aca="false">F201+Y201</f>
        <v>0</v>
      </c>
      <c r="F201" s="55" t="n">
        <f aca="false">SUM(G201:X201)</f>
        <v>0</v>
      </c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5" t="n">
        <f aca="false">SUM(Z201:AE201)</f>
        <v>0</v>
      </c>
      <c r="Z201" s="56"/>
      <c r="AA201" s="56"/>
      <c r="AB201" s="56"/>
      <c r="AC201" s="56"/>
      <c r="AD201" s="56"/>
      <c r="AE201" s="56"/>
      <c r="AK201" s="19" t="n">
        <f aca="true">IF(CELL("protect",AC201),0,1)</f>
        <v>1</v>
      </c>
    </row>
    <row r="202" s="70" customFormat="true" ht="25.5" hidden="false" customHeight="false" outlineLevel="0" collapsed="false">
      <c r="A202" s="50" t="n">
        <f aca="false">IF(MAX(E202:AF202)=0,IF(MIN(E202:AF202)=0,3,2),2)</f>
        <v>3</v>
      </c>
      <c r="B202" s="62"/>
      <c r="C202" s="121" t="s">
        <v>350</v>
      </c>
      <c r="D202" s="120" t="s">
        <v>351</v>
      </c>
      <c r="E202" s="55" t="n">
        <f aca="false">F202+Y202</f>
        <v>0</v>
      </c>
      <c r="F202" s="55" t="n">
        <f aca="false">SUM(G202:X202)</f>
        <v>0</v>
      </c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5" t="n">
        <f aca="false">SUM(Z202:AE202)</f>
        <v>0</v>
      </c>
      <c r="Z202" s="56"/>
      <c r="AA202" s="56"/>
      <c r="AB202" s="56"/>
      <c r="AC202" s="56"/>
      <c r="AD202" s="56"/>
      <c r="AE202" s="56"/>
      <c r="AK202" s="19" t="n">
        <f aca="true">IF(CELL("protect",AC202),0,1)</f>
        <v>1</v>
      </c>
    </row>
    <row r="203" s="70" customFormat="true" ht="25.5" hidden="false" customHeight="false" outlineLevel="0" collapsed="false">
      <c r="A203" s="50" t="n">
        <f aca="false">IF(MAX(E203:AF203)=0,IF(MIN(E203:AF203)=0,3,2),2)</f>
        <v>3</v>
      </c>
      <c r="B203" s="122"/>
      <c r="C203" s="121" t="s">
        <v>352</v>
      </c>
      <c r="D203" s="79" t="s">
        <v>353</v>
      </c>
      <c r="E203" s="114" t="n">
        <f aca="false">SUBTOTAL(9,E204:E205)</f>
        <v>0</v>
      </c>
      <c r="F203" s="114" t="n">
        <f aca="false">SUBTOTAL(9,F204:F205)</f>
        <v>0</v>
      </c>
      <c r="G203" s="114" t="n">
        <f aca="false">SUBTOTAL(9,G204:G205)</f>
        <v>0</v>
      </c>
      <c r="H203" s="114" t="n">
        <f aca="false">SUBTOTAL(9,H204:H205)</f>
        <v>0</v>
      </c>
      <c r="I203" s="114" t="n">
        <f aca="false">SUBTOTAL(9,I204:I205)</f>
        <v>0</v>
      </c>
      <c r="J203" s="114" t="n">
        <f aca="false">SUBTOTAL(9,J204:J205)</f>
        <v>0</v>
      </c>
      <c r="K203" s="114" t="n">
        <f aca="false">SUBTOTAL(9,K204:K205)</f>
        <v>0</v>
      </c>
      <c r="L203" s="114" t="n">
        <f aca="false">SUBTOTAL(9,L204:L205)</f>
        <v>0</v>
      </c>
      <c r="M203" s="114" t="n">
        <f aca="false">SUBTOTAL(9,M204:M205)</f>
        <v>0</v>
      </c>
      <c r="N203" s="114" t="n">
        <f aca="false">SUBTOTAL(9,N204:N205)</f>
        <v>0</v>
      </c>
      <c r="O203" s="114" t="n">
        <f aca="false">SUBTOTAL(9,O204:O205)</f>
        <v>0</v>
      </c>
      <c r="P203" s="114" t="n">
        <f aca="false">SUBTOTAL(9,P204:P205)</f>
        <v>0</v>
      </c>
      <c r="Q203" s="114" t="n">
        <f aca="false">SUBTOTAL(9,Q204:Q205)</f>
        <v>0</v>
      </c>
      <c r="R203" s="114" t="n">
        <f aca="false">SUBTOTAL(9,R204:R205)</f>
        <v>0</v>
      </c>
      <c r="S203" s="114" t="n">
        <f aca="false">SUBTOTAL(9,S204:S205)</f>
        <v>0</v>
      </c>
      <c r="T203" s="114" t="n">
        <f aca="false">SUBTOTAL(9,T204:T205)</f>
        <v>0</v>
      </c>
      <c r="U203" s="114" t="n">
        <f aca="false">SUBTOTAL(9,U204:U205)</f>
        <v>0</v>
      </c>
      <c r="V203" s="114" t="n">
        <f aca="false">SUBTOTAL(9,V204:V205)</f>
        <v>0</v>
      </c>
      <c r="W203" s="114" t="n">
        <f aca="false">SUBTOTAL(9,W204:W205)</f>
        <v>0</v>
      </c>
      <c r="X203" s="114" t="n">
        <f aca="false">SUBTOTAL(9,X204:X205)</f>
        <v>0</v>
      </c>
      <c r="Y203" s="114" t="n">
        <f aca="false">SUBTOTAL(9,Y204:Y205)</f>
        <v>0</v>
      </c>
      <c r="Z203" s="114" t="n">
        <f aca="false">SUBTOTAL(9,Z204:Z205)</f>
        <v>0</v>
      </c>
      <c r="AA203" s="114" t="n">
        <f aca="false">SUBTOTAL(9,AA204:AA205)</f>
        <v>0</v>
      </c>
      <c r="AB203" s="114" t="n">
        <f aca="false">SUBTOTAL(9,AB204:AB205)</f>
        <v>0</v>
      </c>
      <c r="AC203" s="114" t="n">
        <f aca="false">SUBTOTAL(9,AC204:AC205)</f>
        <v>0</v>
      </c>
      <c r="AD203" s="114" t="n">
        <f aca="false">SUBTOTAL(9,AD204:AD205)</f>
        <v>0</v>
      </c>
      <c r="AE203" s="114" t="n">
        <f aca="false">SUBTOTAL(9,AE204:AE205)</f>
        <v>0</v>
      </c>
      <c r="AK203" s="19" t="n">
        <f aca="true">IF(CELL("protect",AC203),0,1)</f>
        <v>0</v>
      </c>
    </row>
    <row r="204" s="70" customFormat="true" ht="12.75" hidden="false" customHeight="false" outlineLevel="0" collapsed="false">
      <c r="A204" s="50" t="n">
        <f aca="false">IF(MAX(E204:AF204)=0,IF(MIN(E204:AF204)=0,3,2),2)</f>
        <v>3</v>
      </c>
      <c r="B204" s="122"/>
      <c r="C204" s="123" t="s">
        <v>354</v>
      </c>
      <c r="D204" s="83" t="s">
        <v>355</v>
      </c>
      <c r="E204" s="55" t="n">
        <f aca="false">F204+Y204</f>
        <v>0</v>
      </c>
      <c r="F204" s="55" t="n">
        <f aca="false">SUM(G204:X204)</f>
        <v>0</v>
      </c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5" t="n">
        <f aca="false">SUM(Z204:AE204)</f>
        <v>0</v>
      </c>
      <c r="Z204" s="56"/>
      <c r="AA204" s="56"/>
      <c r="AB204" s="56"/>
      <c r="AC204" s="56"/>
      <c r="AD204" s="56"/>
      <c r="AE204" s="56"/>
      <c r="AK204" s="19" t="n">
        <f aca="true">IF(CELL("protect",AC204),0,1)</f>
        <v>1</v>
      </c>
    </row>
    <row r="205" s="70" customFormat="true" ht="12.75" hidden="false" customHeight="false" outlineLevel="0" collapsed="false">
      <c r="A205" s="50" t="n">
        <f aca="false">IF(MAX(E205:AF205)=0,IF(MIN(E205:AF205)=0,3,2),2)</f>
        <v>3</v>
      </c>
      <c r="B205" s="122"/>
      <c r="C205" s="123" t="s">
        <v>356</v>
      </c>
      <c r="D205" s="83" t="s">
        <v>357</v>
      </c>
      <c r="E205" s="55" t="n">
        <f aca="false">F205+Y205</f>
        <v>0</v>
      </c>
      <c r="F205" s="55" t="n">
        <f aca="false">SUM(G205:X205)</f>
        <v>0</v>
      </c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5" t="n">
        <f aca="false">SUM(Z205:AE205)</f>
        <v>0</v>
      </c>
      <c r="Z205" s="56"/>
      <c r="AA205" s="56"/>
      <c r="AB205" s="56"/>
      <c r="AC205" s="56"/>
      <c r="AD205" s="56"/>
      <c r="AE205" s="56"/>
      <c r="AK205" s="19" t="n">
        <f aca="true">IF(CELL("protect",AC205),0,1)</f>
        <v>1</v>
      </c>
    </row>
    <row r="206" s="70" customFormat="true" ht="12.75" hidden="false" customHeight="false" outlineLevel="0" collapsed="false">
      <c r="A206" s="50" t="n">
        <f aca="false">IF(MAX(E206:AF206)=0,IF(MIN(E206:AF206)=0,3,2),2)</f>
        <v>3</v>
      </c>
      <c r="B206" s="115"/>
      <c r="C206" s="91" t="s">
        <v>358</v>
      </c>
      <c r="D206" s="112"/>
      <c r="E206" s="114" t="n">
        <f aca="false">SUBTOTAL(9,E207:E208)</f>
        <v>0</v>
      </c>
      <c r="F206" s="114" t="n">
        <f aca="false">SUBTOTAL(9,F207:F208)</f>
        <v>0</v>
      </c>
      <c r="G206" s="114" t="n">
        <f aca="false">SUBTOTAL(9,G207:G208)</f>
        <v>0</v>
      </c>
      <c r="H206" s="114" t="n">
        <f aca="false">SUBTOTAL(9,H207:H208)</f>
        <v>0</v>
      </c>
      <c r="I206" s="114" t="n">
        <f aca="false">SUBTOTAL(9,I207:I208)</f>
        <v>0</v>
      </c>
      <c r="J206" s="114" t="n">
        <f aca="false">SUBTOTAL(9,J207:J208)</f>
        <v>0</v>
      </c>
      <c r="K206" s="114" t="n">
        <f aca="false">SUBTOTAL(9,K207:K208)</f>
        <v>0</v>
      </c>
      <c r="L206" s="114" t="n">
        <f aca="false">SUBTOTAL(9,L207:L208)</f>
        <v>0</v>
      </c>
      <c r="M206" s="114" t="n">
        <f aca="false">SUBTOTAL(9,M207:M208)</f>
        <v>0</v>
      </c>
      <c r="N206" s="114" t="n">
        <f aca="false">SUBTOTAL(9,N207:N208)</f>
        <v>0</v>
      </c>
      <c r="O206" s="114" t="n">
        <f aca="false">SUBTOTAL(9,O207:O208)</f>
        <v>0</v>
      </c>
      <c r="P206" s="114" t="n">
        <f aca="false">SUBTOTAL(9,P207:P208)</f>
        <v>0</v>
      </c>
      <c r="Q206" s="114" t="n">
        <f aca="false">SUBTOTAL(9,Q207:Q208)</f>
        <v>0</v>
      </c>
      <c r="R206" s="114" t="n">
        <f aca="false">SUBTOTAL(9,R207:R208)</f>
        <v>0</v>
      </c>
      <c r="S206" s="114" t="n">
        <f aca="false">SUBTOTAL(9,S207:S208)</f>
        <v>0</v>
      </c>
      <c r="T206" s="114" t="n">
        <f aca="false">SUBTOTAL(9,T207:T208)</f>
        <v>0</v>
      </c>
      <c r="U206" s="114" t="n">
        <f aca="false">SUBTOTAL(9,U207:U208)</f>
        <v>0</v>
      </c>
      <c r="V206" s="114" t="n">
        <f aca="false">SUBTOTAL(9,V207:V208)</f>
        <v>0</v>
      </c>
      <c r="W206" s="114" t="n">
        <f aca="false">SUBTOTAL(9,W207:W208)</f>
        <v>0</v>
      </c>
      <c r="X206" s="114" t="n">
        <f aca="false">SUBTOTAL(9,X207:X208)</f>
        <v>0</v>
      </c>
      <c r="Y206" s="114" t="n">
        <f aca="false">SUBTOTAL(9,Y207:Y208)</f>
        <v>0</v>
      </c>
      <c r="Z206" s="114" t="n">
        <f aca="false">SUBTOTAL(9,Z207:Z208)</f>
        <v>0</v>
      </c>
      <c r="AA206" s="114" t="n">
        <f aca="false">SUBTOTAL(9,AA207:AA208)</f>
        <v>0</v>
      </c>
      <c r="AB206" s="114" t="n">
        <f aca="false">SUBTOTAL(9,AB207:AB208)</f>
        <v>0</v>
      </c>
      <c r="AC206" s="114" t="n">
        <f aca="false">SUBTOTAL(9,AC207:AC208)</f>
        <v>0</v>
      </c>
      <c r="AD206" s="114" t="n">
        <f aca="false">SUBTOTAL(9,AD207:AD208)</f>
        <v>0</v>
      </c>
      <c r="AE206" s="114" t="n">
        <f aca="false">SUBTOTAL(9,AE207:AE208)</f>
        <v>0</v>
      </c>
      <c r="AK206" s="19" t="n">
        <f aca="true">IF(CELL("protect",AC206),0,1)</f>
        <v>0</v>
      </c>
    </row>
    <row r="207" s="70" customFormat="true" ht="12.75" hidden="false" customHeight="false" outlineLevel="0" collapsed="false">
      <c r="A207" s="50" t="n">
        <f aca="false">IF(MAX(E207:AF207)=0,IF(MIN(E207:AF207)=0,3,2),2)</f>
        <v>3</v>
      </c>
      <c r="B207" s="110"/>
      <c r="C207" s="63" t="s">
        <v>359</v>
      </c>
      <c r="D207" s="112"/>
      <c r="E207" s="55" t="n">
        <f aca="false">F207+Y207</f>
        <v>0</v>
      </c>
      <c r="F207" s="55" t="n">
        <f aca="false">SUM(G207:X207)</f>
        <v>0</v>
      </c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5" t="n">
        <f aca="false">SUM(Z207:AE207)</f>
        <v>0</v>
      </c>
      <c r="Z207" s="56"/>
      <c r="AA207" s="56"/>
      <c r="AB207" s="56"/>
      <c r="AC207" s="56"/>
      <c r="AD207" s="56"/>
      <c r="AE207" s="56"/>
      <c r="AK207" s="19" t="n">
        <f aca="true">IF(CELL("protect",AC207),0,1)</f>
        <v>1</v>
      </c>
    </row>
    <row r="208" s="70" customFormat="true" ht="12.75" hidden="false" customHeight="false" outlineLevel="0" collapsed="false">
      <c r="A208" s="50" t="n">
        <f aca="false">IF(MAX(E208:AF208)=0,IF(MIN(E208:AF208)=0,3,2),2)</f>
        <v>3</v>
      </c>
      <c r="B208" s="110"/>
      <c r="C208" s="63" t="s">
        <v>360</v>
      </c>
      <c r="D208" s="112"/>
      <c r="E208" s="55" t="n">
        <f aca="false">F208+Y208</f>
        <v>0</v>
      </c>
      <c r="F208" s="55" t="n">
        <f aca="false">SUM(G208:X208)</f>
        <v>0</v>
      </c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5" t="n">
        <f aca="false">SUM(Z208:AE208)</f>
        <v>0</v>
      </c>
      <c r="Z208" s="56"/>
      <c r="AA208" s="56"/>
      <c r="AB208" s="56"/>
      <c r="AC208" s="56"/>
      <c r="AD208" s="56"/>
      <c r="AE208" s="56"/>
      <c r="AK208" s="19" t="n">
        <f aca="true">IF(CELL("protect",AC208),0,1)</f>
        <v>1</v>
      </c>
    </row>
    <row r="209" s="70" customFormat="true" ht="12.75" hidden="false" customHeight="false" outlineLevel="0" collapsed="false">
      <c r="A209" s="50" t="n">
        <v>1</v>
      </c>
      <c r="B209" s="124"/>
      <c r="C209" s="125"/>
      <c r="D209" s="126"/>
      <c r="E209" s="127" t="n">
        <f aca="false">E57-E210</f>
        <v>0</v>
      </c>
      <c r="F209" s="127" t="n">
        <f aca="false">F57-F210</f>
        <v>0</v>
      </c>
      <c r="G209" s="127" t="n">
        <f aca="false">G57-G210</f>
        <v>0</v>
      </c>
      <c r="H209" s="127" t="n">
        <f aca="false">H57-H210</f>
        <v>0</v>
      </c>
      <c r="I209" s="127" t="n">
        <f aca="false">I57-I210</f>
        <v>0</v>
      </c>
      <c r="J209" s="127" t="n">
        <f aca="false">J57-J210</f>
        <v>0</v>
      </c>
      <c r="K209" s="127" t="n">
        <f aca="false">K57-K210</f>
        <v>0</v>
      </c>
      <c r="L209" s="127" t="n">
        <f aca="false">L57-L210</f>
        <v>0</v>
      </c>
      <c r="M209" s="127" t="n">
        <f aca="false">M57-M210</f>
        <v>0</v>
      </c>
      <c r="N209" s="127" t="n">
        <f aca="false">N57-N210</f>
        <v>0</v>
      </c>
      <c r="O209" s="127" t="n">
        <f aca="false">O57-O210</f>
        <v>0</v>
      </c>
      <c r="P209" s="127" t="n">
        <f aca="false">P57-P210</f>
        <v>0</v>
      </c>
      <c r="Q209" s="127" t="n">
        <f aca="false">Q57-Q210</f>
        <v>0</v>
      </c>
      <c r="R209" s="127" t="n">
        <f aca="false">R57-R210</f>
        <v>0</v>
      </c>
      <c r="S209" s="127" t="n">
        <f aca="false">S57-S210</f>
        <v>0</v>
      </c>
      <c r="T209" s="127" t="n">
        <f aca="false">T57-T210</f>
        <v>0</v>
      </c>
      <c r="U209" s="127" t="n">
        <f aca="false">U57-U210</f>
        <v>0</v>
      </c>
      <c r="V209" s="127" t="n">
        <f aca="false">V57-V210</f>
        <v>0</v>
      </c>
      <c r="W209" s="127" t="n">
        <f aca="false">W57-W210</f>
        <v>0</v>
      </c>
      <c r="X209" s="127" t="n">
        <f aca="false">X57-X210</f>
        <v>0</v>
      </c>
      <c r="Y209" s="127" t="n">
        <f aca="false">Y57-Y210</f>
        <v>0</v>
      </c>
      <c r="Z209" s="127" t="n">
        <f aca="false">Z57-Z210</f>
        <v>0</v>
      </c>
      <c r="AA209" s="127" t="n">
        <f aca="false">AA57-AA210</f>
        <v>0</v>
      </c>
      <c r="AB209" s="127" t="n">
        <f aca="false">AB57-AB210</f>
        <v>0</v>
      </c>
      <c r="AC209" s="127" t="n">
        <f aca="false">AC57-AC210</f>
        <v>0</v>
      </c>
      <c r="AD209" s="127" t="n">
        <f aca="false">AD57-AD210</f>
        <v>0</v>
      </c>
      <c r="AE209" s="127" t="n">
        <f aca="false">AE57-AE210</f>
        <v>0</v>
      </c>
      <c r="AK209" s="19" t="n">
        <f aca="true">IF(CELL("protect",AC209),0,1)</f>
        <v>0</v>
      </c>
    </row>
    <row r="210" s="70" customFormat="true" ht="12.75" hidden="false" customHeight="false" outlineLevel="0" collapsed="false">
      <c r="A210" s="4" t="n">
        <v>1</v>
      </c>
      <c r="B210" s="128"/>
      <c r="C210" s="118" t="s">
        <v>361</v>
      </c>
      <c r="D210" s="112"/>
      <c r="E210" s="113" t="n">
        <f aca="false">E212+E338+E542+E592+E635+E691+E774+E941+E1184</f>
        <v>0</v>
      </c>
      <c r="F210" s="113" t="n">
        <f aca="false">F212+F338+F542+F592+F635+F691+F774+F941+F1184</f>
        <v>0</v>
      </c>
      <c r="G210" s="113" t="n">
        <f aca="false">G212+G338+G542+G592+G635+G691+G774+G941+G1184</f>
        <v>0</v>
      </c>
      <c r="H210" s="113" t="n">
        <f aca="false">H212+H338+H542+H592+H635+H691+H774+H941+H1184</f>
        <v>0</v>
      </c>
      <c r="I210" s="113" t="n">
        <f aca="false">I212+I338+I542+I592+I635+I691+I774+I941+I1184</f>
        <v>0</v>
      </c>
      <c r="J210" s="113" t="n">
        <f aca="false">J212+J338+J542+J592+J635+J691+J774+J941+J1184</f>
        <v>0</v>
      </c>
      <c r="K210" s="113" t="n">
        <f aca="false">K212+K338+K542+K592+K635+K691+K774+K941+K1184</f>
        <v>0</v>
      </c>
      <c r="L210" s="113" t="n">
        <f aca="false">L212+L338+L542+L592+L635+L691+L774+L941+L1184</f>
        <v>0</v>
      </c>
      <c r="M210" s="113" t="n">
        <f aca="false">M212+M338+M542+M592+M635+M691+M774+M941+M1184</f>
        <v>0</v>
      </c>
      <c r="N210" s="113" t="n">
        <f aca="false">N212+N338+N542+N592+N635+N691+N774+N941+N1184</f>
        <v>0</v>
      </c>
      <c r="O210" s="113" t="n">
        <f aca="false">O212+O338+O542+O592+O635+O691+O774+O941+O1184</f>
        <v>0</v>
      </c>
      <c r="P210" s="113" t="n">
        <f aca="false">P212+P338+P542+P592+P635+P691+P774+P941+P1184</f>
        <v>0</v>
      </c>
      <c r="Q210" s="113" t="n">
        <f aca="false">Q212+Q338+Q542+Q592+Q635+Q691+Q774+Q941+Q1184</f>
        <v>0</v>
      </c>
      <c r="R210" s="113" t="n">
        <f aca="false">R212+R338+R542+R592+R635+R691+R774+R941+R1184</f>
        <v>0</v>
      </c>
      <c r="S210" s="113" t="n">
        <f aca="false">S212+S338+S542+S592+S635+S691+S774+S941+S1184</f>
        <v>0</v>
      </c>
      <c r="T210" s="113" t="n">
        <f aca="false">T212+T338+T542+T592+T635+T691+T774+T941+T1184</f>
        <v>0</v>
      </c>
      <c r="U210" s="113" t="n">
        <f aca="false">U212+U338+U542+U592+U635+U691+U774+U941+U1184</f>
        <v>0</v>
      </c>
      <c r="V210" s="113" t="n">
        <f aca="false">V212+V338+V542+V592+V635+V691+V774+V941+V1184</f>
        <v>0</v>
      </c>
      <c r="W210" s="113" t="n">
        <f aca="false">W212+W338+W542+W592+W635+W691+W774+W941+W1184</f>
        <v>0</v>
      </c>
      <c r="X210" s="113" t="n">
        <f aca="false">X212+X338+X542+X592+X635+X691+X774+X941+X1184</f>
        <v>0</v>
      </c>
      <c r="Y210" s="113" t="n">
        <f aca="false">Y212+Y338+Y542+Y592+Y635+Y691+Y774+Y941+Y1184</f>
        <v>0</v>
      </c>
      <c r="Z210" s="113" t="n">
        <f aca="false">Z212+Z338+Z542+Z592+Z635+Z691+Z774+Z941+Z1184</f>
        <v>0</v>
      </c>
      <c r="AA210" s="113" t="n">
        <f aca="false">AA212+AA338+AA542+AA592+AA635+AA691+AA774+AA941+AA1184</f>
        <v>0</v>
      </c>
      <c r="AB210" s="113" t="n">
        <f aca="false">AB212+AB338+AB542+AB592+AB635+AB691+AB774+AB941+AB1184</f>
        <v>0</v>
      </c>
      <c r="AC210" s="113" t="n">
        <f aca="false">AC212+AC338+AC542+AC592+AC635+AC691+AC774+AC941+AC1184</f>
        <v>0</v>
      </c>
      <c r="AD210" s="113" t="n">
        <f aca="false">AD212+AD338+AD542+AD592+AD635+AD691+AD774+AD941+AD1184</f>
        <v>0</v>
      </c>
      <c r="AE210" s="113" t="n">
        <f aca="false">AE212+AE338+AE542+AE592+AE635+AE691+AE774+AE941+AE1184</f>
        <v>0</v>
      </c>
      <c r="AK210" s="19" t="n">
        <f aca="true">IF(CELL("protect",AC210),0,1)</f>
        <v>0</v>
      </c>
    </row>
    <row r="211" s="70" customFormat="true" ht="12.75" hidden="false" customHeight="false" outlineLevel="0" collapsed="false">
      <c r="A211" s="129" t="n">
        <f aca="false">A212</f>
        <v>3</v>
      </c>
      <c r="B211" s="128"/>
      <c r="C211" s="118"/>
      <c r="D211" s="112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  <c r="AA211" s="113"/>
      <c r="AB211" s="113"/>
      <c r="AC211" s="113"/>
      <c r="AD211" s="113"/>
      <c r="AE211" s="113"/>
      <c r="AK211" s="19" t="n">
        <f aca="true">IF(CELL("protect",AC211),0,1)</f>
        <v>0</v>
      </c>
    </row>
    <row r="212" s="70" customFormat="true" ht="12.75" hidden="false" customHeight="false" outlineLevel="0" collapsed="false">
      <c r="A212" s="92" t="n">
        <f aca="false">IF(ROUND(MAX(E212:AF212),0)=0,IF(ROUND(MIN(E212:AF212),0)=0,3,2),2)</f>
        <v>3</v>
      </c>
      <c r="B212" s="128"/>
      <c r="C212" s="130" t="s">
        <v>362</v>
      </c>
      <c r="D212" s="112"/>
      <c r="E212" s="100" t="n">
        <f aca="false">E215+E255+E299</f>
        <v>0</v>
      </c>
      <c r="F212" s="100" t="n">
        <f aca="false">F215+F255+F299</f>
        <v>0</v>
      </c>
      <c r="G212" s="100" t="n">
        <f aca="false">G215+G255+G299</f>
        <v>0</v>
      </c>
      <c r="H212" s="100" t="n">
        <f aca="false">H215+H255+H299</f>
        <v>0</v>
      </c>
      <c r="I212" s="100" t="n">
        <f aca="false">I215+I255+I299</f>
        <v>0</v>
      </c>
      <c r="J212" s="100" t="n">
        <f aca="false">J215+J255+J299</f>
        <v>0</v>
      </c>
      <c r="K212" s="100" t="n">
        <f aca="false">K215+K255+K299</f>
        <v>0</v>
      </c>
      <c r="L212" s="100" t="n">
        <f aca="false">L215+L255+L299</f>
        <v>0</v>
      </c>
      <c r="M212" s="100" t="n">
        <f aca="false">M215+M255+M299</f>
        <v>0</v>
      </c>
      <c r="N212" s="100" t="n">
        <f aca="false">N215+N255+N299</f>
        <v>0</v>
      </c>
      <c r="O212" s="100" t="n">
        <f aca="false">O215+O255+O299</f>
        <v>0</v>
      </c>
      <c r="P212" s="100" t="n">
        <f aca="false">P215+P255+P299</f>
        <v>0</v>
      </c>
      <c r="Q212" s="100" t="n">
        <f aca="false">Q215+Q255+Q299</f>
        <v>0</v>
      </c>
      <c r="R212" s="100" t="n">
        <f aca="false">R215+R255+R299</f>
        <v>0</v>
      </c>
      <c r="S212" s="100" t="n">
        <f aca="false">S215+S255+S299</f>
        <v>0</v>
      </c>
      <c r="T212" s="100" t="n">
        <f aca="false">T215+T255+T299</f>
        <v>0</v>
      </c>
      <c r="U212" s="100" t="n">
        <f aca="false">U215+U255+U299</f>
        <v>0</v>
      </c>
      <c r="V212" s="100" t="n">
        <f aca="false">V215+V255+V299</f>
        <v>0</v>
      </c>
      <c r="W212" s="100" t="n">
        <f aca="false">W215+W255+W299</f>
        <v>0</v>
      </c>
      <c r="X212" s="100" t="n">
        <f aca="false">X215+X255+X299</f>
        <v>0</v>
      </c>
      <c r="Y212" s="100" t="n">
        <f aca="false">Y215+Y255+Y299</f>
        <v>0</v>
      </c>
      <c r="Z212" s="100" t="n">
        <f aca="false">Z215+Z255+Z299</f>
        <v>0</v>
      </c>
      <c r="AA212" s="100" t="n">
        <f aca="false">AA215+AA255+AA299</f>
        <v>0</v>
      </c>
      <c r="AB212" s="100" t="n">
        <f aca="false">AB215+AB255+AB299</f>
        <v>0</v>
      </c>
      <c r="AC212" s="100" t="n">
        <f aca="false">AC215+AC255+AC299</f>
        <v>0</v>
      </c>
      <c r="AD212" s="100" t="n">
        <f aca="false">AD215+AD255+AD299</f>
        <v>0</v>
      </c>
      <c r="AE212" s="100" t="n">
        <f aca="false">AE215+AE255+AE299</f>
        <v>0</v>
      </c>
      <c r="AK212" s="19" t="n">
        <f aca="true">IF(CELL("protect",AC212),0,1)</f>
        <v>0</v>
      </c>
    </row>
    <row r="213" s="70" customFormat="true" ht="12.75" hidden="false" customHeight="false" outlineLevel="0" collapsed="false">
      <c r="A213" s="129" t="n">
        <f aca="false">A214</f>
        <v>3</v>
      </c>
      <c r="B213" s="128"/>
      <c r="C213" s="118"/>
      <c r="D213" s="112"/>
      <c r="E213" s="113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  <c r="AA213" s="113"/>
      <c r="AB213" s="113"/>
      <c r="AC213" s="113"/>
      <c r="AD213" s="113"/>
      <c r="AE213" s="113"/>
      <c r="AK213" s="19" t="n">
        <f aca="true">IF(CELL("protect",AC213),0,1)</f>
        <v>0</v>
      </c>
    </row>
    <row r="214" s="70" customFormat="true" ht="12.75" hidden="false" customHeight="false" outlineLevel="0" collapsed="false">
      <c r="A214" s="129" t="n">
        <f aca="false">A215</f>
        <v>3</v>
      </c>
      <c r="B214" s="128"/>
      <c r="C214" s="131" t="s">
        <v>363</v>
      </c>
      <c r="D214" s="112"/>
      <c r="E214" s="113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113"/>
      <c r="Z214" s="113"/>
      <c r="AA214" s="113"/>
      <c r="AB214" s="113"/>
      <c r="AC214" s="113"/>
      <c r="AD214" s="113"/>
      <c r="AE214" s="113"/>
      <c r="AK214" s="19" t="n">
        <f aca="true">IF(CELL("protect",AC214),0,1)</f>
        <v>0</v>
      </c>
    </row>
    <row r="215" s="70" customFormat="true" ht="12.75" hidden="false" customHeight="false" outlineLevel="0" collapsed="false">
      <c r="A215" s="50" t="n">
        <f aca="false">IF(MAX(E215:AF215)=0,IF(MIN(E215:AF215)=0,3,2),2)</f>
        <v>3</v>
      </c>
      <c r="B215" s="51"/>
      <c r="C215" s="73" t="s">
        <v>127</v>
      </c>
      <c r="D215" s="74"/>
      <c r="E215" s="49" t="n">
        <f aca="false">SUBTOTAL(9,E216:E243)</f>
        <v>0</v>
      </c>
      <c r="F215" s="49" t="n">
        <f aca="false">SUBTOTAL(9,F216:F243)</f>
        <v>0</v>
      </c>
      <c r="G215" s="49" t="n">
        <f aca="false">SUBTOTAL(9,G216:G243)</f>
        <v>0</v>
      </c>
      <c r="H215" s="49" t="n">
        <f aca="false">SUBTOTAL(9,H216:H243)</f>
        <v>0</v>
      </c>
      <c r="I215" s="49" t="n">
        <f aca="false">SUBTOTAL(9,I216:I243)</f>
        <v>0</v>
      </c>
      <c r="J215" s="49" t="n">
        <f aca="false">SUBTOTAL(9,J216:J243)</f>
        <v>0</v>
      </c>
      <c r="K215" s="49" t="n">
        <f aca="false">SUBTOTAL(9,K216:K243)</f>
        <v>0</v>
      </c>
      <c r="L215" s="49" t="n">
        <f aca="false">SUBTOTAL(9,L216:L243)</f>
        <v>0</v>
      </c>
      <c r="M215" s="49" t="n">
        <f aca="false">SUBTOTAL(9,M216:M243)</f>
        <v>0</v>
      </c>
      <c r="N215" s="49" t="n">
        <f aca="false">SUBTOTAL(9,N216:N243)</f>
        <v>0</v>
      </c>
      <c r="O215" s="49" t="n">
        <f aca="false">SUBTOTAL(9,O216:O243)</f>
        <v>0</v>
      </c>
      <c r="P215" s="49" t="n">
        <f aca="false">SUBTOTAL(9,P216:P243)</f>
        <v>0</v>
      </c>
      <c r="Q215" s="49" t="n">
        <f aca="false">SUBTOTAL(9,Q216:Q243)</f>
        <v>0</v>
      </c>
      <c r="R215" s="49" t="n">
        <f aca="false">SUBTOTAL(9,R216:R243)</f>
        <v>0</v>
      </c>
      <c r="S215" s="49" t="n">
        <f aca="false">SUBTOTAL(9,S216:S243)</f>
        <v>0</v>
      </c>
      <c r="T215" s="49" t="n">
        <f aca="false">SUBTOTAL(9,T216:T243)</f>
        <v>0</v>
      </c>
      <c r="U215" s="49" t="n">
        <f aca="false">SUBTOTAL(9,U216:U243)</f>
        <v>0</v>
      </c>
      <c r="V215" s="49" t="n">
        <f aca="false">SUBTOTAL(9,V216:V243)</f>
        <v>0</v>
      </c>
      <c r="W215" s="49" t="n">
        <f aca="false">SUBTOTAL(9,W216:W243)</f>
        <v>0</v>
      </c>
      <c r="X215" s="49" t="n">
        <f aca="false">SUBTOTAL(9,X216:X243)</f>
        <v>0</v>
      </c>
      <c r="Y215" s="49" t="n">
        <f aca="false">SUBTOTAL(9,Y216:Y243)</f>
        <v>0</v>
      </c>
      <c r="Z215" s="49" t="n">
        <f aca="false">SUBTOTAL(9,Z216:Z243)</f>
        <v>0</v>
      </c>
      <c r="AA215" s="49" t="n">
        <f aca="false">SUBTOTAL(9,AA216:AA243)</f>
        <v>0</v>
      </c>
      <c r="AB215" s="49" t="n">
        <f aca="false">SUBTOTAL(9,AB216:AB243)</f>
        <v>0</v>
      </c>
      <c r="AC215" s="49" t="n">
        <f aca="false">SUBTOTAL(9,AC216:AC243)</f>
        <v>0</v>
      </c>
      <c r="AD215" s="49" t="n">
        <f aca="false">SUBTOTAL(9,AD216:AD243)</f>
        <v>0</v>
      </c>
      <c r="AE215" s="49" t="n">
        <f aca="false">SUBTOTAL(9,AE216:AE243)</f>
        <v>0</v>
      </c>
      <c r="AK215" s="19" t="n">
        <f aca="true">IF(CELL("protect",AC215),0,1)</f>
        <v>0</v>
      </c>
    </row>
    <row r="216" s="70" customFormat="true" ht="12.75" hidden="false" customHeight="false" outlineLevel="0" collapsed="false">
      <c r="A216" s="50" t="n">
        <f aca="false">IF(MAX(E216:AF216)=0,IF(MIN(E216:AF216)=0,3,2),2)</f>
        <v>3</v>
      </c>
      <c r="B216" s="51" t="s">
        <v>128</v>
      </c>
      <c r="C216" s="75" t="s">
        <v>129</v>
      </c>
      <c r="D216" s="74"/>
      <c r="E216" s="49" t="n">
        <f aca="false">SUBTOTAL(9,E217:E234)</f>
        <v>0</v>
      </c>
      <c r="F216" s="49" t="n">
        <f aca="false">SUBTOTAL(9,F217:F234)</f>
        <v>0</v>
      </c>
      <c r="G216" s="49" t="n">
        <f aca="false">SUBTOTAL(9,G217:G234)</f>
        <v>0</v>
      </c>
      <c r="H216" s="49" t="n">
        <f aca="false">SUBTOTAL(9,H217:H234)</f>
        <v>0</v>
      </c>
      <c r="I216" s="49" t="n">
        <f aca="false">SUBTOTAL(9,I217:I234)</f>
        <v>0</v>
      </c>
      <c r="J216" s="49" t="n">
        <f aca="false">SUBTOTAL(9,J217:J234)</f>
        <v>0</v>
      </c>
      <c r="K216" s="49" t="n">
        <f aca="false">SUBTOTAL(9,K217:K234)</f>
        <v>0</v>
      </c>
      <c r="L216" s="49" t="n">
        <f aca="false">SUBTOTAL(9,L217:L234)</f>
        <v>0</v>
      </c>
      <c r="M216" s="49" t="n">
        <f aca="false">SUBTOTAL(9,M217:M234)</f>
        <v>0</v>
      </c>
      <c r="N216" s="49" t="n">
        <f aca="false">SUBTOTAL(9,N217:N234)</f>
        <v>0</v>
      </c>
      <c r="O216" s="49" t="n">
        <f aca="false">SUBTOTAL(9,O217:O234)</f>
        <v>0</v>
      </c>
      <c r="P216" s="49" t="n">
        <f aca="false">SUBTOTAL(9,P217:P234)</f>
        <v>0</v>
      </c>
      <c r="Q216" s="49" t="n">
        <f aca="false">SUBTOTAL(9,Q217:Q234)</f>
        <v>0</v>
      </c>
      <c r="R216" s="49" t="n">
        <f aca="false">SUBTOTAL(9,R217:R234)</f>
        <v>0</v>
      </c>
      <c r="S216" s="49" t="n">
        <f aca="false">SUBTOTAL(9,S217:S234)</f>
        <v>0</v>
      </c>
      <c r="T216" s="49" t="n">
        <f aca="false">SUBTOTAL(9,T217:T234)</f>
        <v>0</v>
      </c>
      <c r="U216" s="49" t="n">
        <f aca="false">SUBTOTAL(9,U217:U234)</f>
        <v>0</v>
      </c>
      <c r="V216" s="49" t="n">
        <f aca="false">SUBTOTAL(9,V217:V234)</f>
        <v>0</v>
      </c>
      <c r="W216" s="49" t="n">
        <f aca="false">SUBTOTAL(9,W217:W234)</f>
        <v>0</v>
      </c>
      <c r="X216" s="49" t="n">
        <f aca="false">SUBTOTAL(9,X217:X234)</f>
        <v>0</v>
      </c>
      <c r="Y216" s="49" t="n">
        <f aca="false">SUBTOTAL(9,Y217:Y234)</f>
        <v>0</v>
      </c>
      <c r="Z216" s="49" t="n">
        <f aca="false">SUBTOTAL(9,Z217:Z234)</f>
        <v>0</v>
      </c>
      <c r="AA216" s="49" t="n">
        <f aca="false">SUBTOTAL(9,AA217:AA234)</f>
        <v>0</v>
      </c>
      <c r="AB216" s="49" t="n">
        <f aca="false">SUBTOTAL(9,AB217:AB234)</f>
        <v>0</v>
      </c>
      <c r="AC216" s="49" t="n">
        <f aca="false">SUBTOTAL(9,AC217:AC234)</f>
        <v>0</v>
      </c>
      <c r="AD216" s="49" t="n">
        <f aca="false">SUBTOTAL(9,AD217:AD234)</f>
        <v>0</v>
      </c>
      <c r="AE216" s="49" t="n">
        <f aca="false">SUBTOTAL(9,AE217:AE234)</f>
        <v>0</v>
      </c>
      <c r="AK216" s="19" t="n">
        <f aca="true">IF(CELL("protect",AC216),0,1)</f>
        <v>0</v>
      </c>
    </row>
    <row r="217" s="70" customFormat="true" ht="12.75" hidden="false" customHeight="false" outlineLevel="0" collapsed="false">
      <c r="A217" s="50" t="n">
        <f aca="false">IF(MAX(E217:AF217)=0,IF(MIN(E217:AF217)=0,3,2),2)</f>
        <v>3</v>
      </c>
      <c r="B217" s="53"/>
      <c r="C217" s="76" t="s">
        <v>130</v>
      </c>
      <c r="D217" s="74"/>
      <c r="E217" s="49" t="n">
        <f aca="false">SUBTOTAL(9,E218:E227)</f>
        <v>0</v>
      </c>
      <c r="F217" s="49" t="n">
        <f aca="false">SUBTOTAL(9,F218:F227)</f>
        <v>0</v>
      </c>
      <c r="G217" s="49" t="n">
        <f aca="false">SUBTOTAL(9,G218:G227)</f>
        <v>0</v>
      </c>
      <c r="H217" s="49" t="n">
        <f aca="false">SUBTOTAL(9,H218:H227)</f>
        <v>0</v>
      </c>
      <c r="I217" s="49" t="n">
        <f aca="false">SUBTOTAL(9,I218:I227)</f>
        <v>0</v>
      </c>
      <c r="J217" s="49" t="n">
        <f aca="false">SUBTOTAL(9,J218:J227)</f>
        <v>0</v>
      </c>
      <c r="K217" s="49" t="n">
        <f aca="false">SUBTOTAL(9,K218:K227)</f>
        <v>0</v>
      </c>
      <c r="L217" s="49" t="n">
        <f aca="false">SUBTOTAL(9,L218:L227)</f>
        <v>0</v>
      </c>
      <c r="M217" s="49" t="n">
        <f aca="false">SUBTOTAL(9,M218:M227)</f>
        <v>0</v>
      </c>
      <c r="N217" s="49" t="n">
        <f aca="false">SUBTOTAL(9,N218:N227)</f>
        <v>0</v>
      </c>
      <c r="O217" s="49" t="n">
        <f aca="false">SUBTOTAL(9,O218:O227)</f>
        <v>0</v>
      </c>
      <c r="P217" s="49" t="n">
        <f aca="false">SUBTOTAL(9,P218:P227)</f>
        <v>0</v>
      </c>
      <c r="Q217" s="49" t="n">
        <f aca="false">SUBTOTAL(9,Q218:Q227)</f>
        <v>0</v>
      </c>
      <c r="R217" s="49" t="n">
        <f aca="false">SUBTOTAL(9,R218:R227)</f>
        <v>0</v>
      </c>
      <c r="S217" s="49" t="n">
        <f aca="false">SUBTOTAL(9,S218:S227)</f>
        <v>0</v>
      </c>
      <c r="T217" s="49" t="n">
        <f aca="false">SUBTOTAL(9,T218:T227)</f>
        <v>0</v>
      </c>
      <c r="U217" s="49" t="n">
        <f aca="false">SUBTOTAL(9,U218:U227)</f>
        <v>0</v>
      </c>
      <c r="V217" s="49" t="n">
        <f aca="false">SUBTOTAL(9,V218:V227)</f>
        <v>0</v>
      </c>
      <c r="W217" s="49" t="n">
        <f aca="false">SUBTOTAL(9,W218:W227)</f>
        <v>0</v>
      </c>
      <c r="X217" s="49" t="n">
        <f aca="false">SUBTOTAL(9,X218:X227)</f>
        <v>0</v>
      </c>
      <c r="Y217" s="49" t="n">
        <f aca="false">SUBTOTAL(9,Y218:Y227)</f>
        <v>0</v>
      </c>
      <c r="Z217" s="49" t="n">
        <f aca="false">SUBTOTAL(9,Z218:Z227)</f>
        <v>0</v>
      </c>
      <c r="AA217" s="49" t="n">
        <f aca="false">SUBTOTAL(9,AA218:AA227)</f>
        <v>0</v>
      </c>
      <c r="AB217" s="49" t="n">
        <f aca="false">SUBTOTAL(9,AB218:AB227)</f>
        <v>0</v>
      </c>
      <c r="AC217" s="49" t="n">
        <f aca="false">SUBTOTAL(9,AC218:AC227)</f>
        <v>0</v>
      </c>
      <c r="AD217" s="49" t="n">
        <f aca="false">SUBTOTAL(9,AD218:AD227)</f>
        <v>0</v>
      </c>
      <c r="AE217" s="49" t="n">
        <f aca="false">SUBTOTAL(9,AE218:AE227)</f>
        <v>0</v>
      </c>
      <c r="AK217" s="19" t="n">
        <f aca="true">IF(CELL("protect",AC217),0,1)</f>
        <v>0</v>
      </c>
    </row>
    <row r="218" s="70" customFormat="true" ht="25.5" hidden="false" customHeight="false" outlineLevel="0" collapsed="false">
      <c r="A218" s="50" t="n">
        <f aca="false">IF(MAX(E218:AF218)=0,IF(MIN(E218:AF218)=0,3,2),2)</f>
        <v>3</v>
      </c>
      <c r="B218" s="77"/>
      <c r="C218" s="78" t="s">
        <v>131</v>
      </c>
      <c r="D218" s="79" t="s">
        <v>50</v>
      </c>
      <c r="E218" s="49" t="n">
        <f aca="false">SUBTOTAL(9,E219:E220)</f>
        <v>0</v>
      </c>
      <c r="F218" s="49" t="n">
        <f aca="false">SUBTOTAL(9,F219:F220)</f>
        <v>0</v>
      </c>
      <c r="G218" s="49" t="n">
        <f aca="false">SUBTOTAL(9,G219:G220)</f>
        <v>0</v>
      </c>
      <c r="H218" s="49" t="n">
        <f aca="false">SUBTOTAL(9,H219:H220)</f>
        <v>0</v>
      </c>
      <c r="I218" s="49" t="n">
        <f aca="false">SUBTOTAL(9,I219:I220)</f>
        <v>0</v>
      </c>
      <c r="J218" s="49" t="n">
        <f aca="false">SUBTOTAL(9,J219:J220)</f>
        <v>0</v>
      </c>
      <c r="K218" s="49" t="n">
        <f aca="false">SUBTOTAL(9,K219:K220)</f>
        <v>0</v>
      </c>
      <c r="L218" s="49" t="n">
        <f aca="false">SUBTOTAL(9,L219:L220)</f>
        <v>0</v>
      </c>
      <c r="M218" s="49" t="n">
        <f aca="false">SUBTOTAL(9,M219:M220)</f>
        <v>0</v>
      </c>
      <c r="N218" s="49" t="n">
        <f aca="false">SUBTOTAL(9,N219:N220)</f>
        <v>0</v>
      </c>
      <c r="O218" s="49" t="n">
        <f aca="false">SUBTOTAL(9,O219:O220)</f>
        <v>0</v>
      </c>
      <c r="P218" s="49" t="n">
        <f aca="false">SUBTOTAL(9,P219:P220)</f>
        <v>0</v>
      </c>
      <c r="Q218" s="49" t="n">
        <f aca="false">SUBTOTAL(9,Q219:Q220)</f>
        <v>0</v>
      </c>
      <c r="R218" s="49" t="n">
        <f aca="false">SUBTOTAL(9,R219:R220)</f>
        <v>0</v>
      </c>
      <c r="S218" s="49" t="n">
        <f aca="false">SUBTOTAL(9,S219:S220)</f>
        <v>0</v>
      </c>
      <c r="T218" s="49" t="n">
        <f aca="false">SUBTOTAL(9,T219:T220)</f>
        <v>0</v>
      </c>
      <c r="U218" s="49" t="n">
        <f aca="false">SUBTOTAL(9,U219:U220)</f>
        <v>0</v>
      </c>
      <c r="V218" s="49" t="n">
        <f aca="false">SUBTOTAL(9,V219:V220)</f>
        <v>0</v>
      </c>
      <c r="W218" s="49" t="n">
        <f aca="false">SUBTOTAL(9,W219:W220)</f>
        <v>0</v>
      </c>
      <c r="X218" s="49" t="n">
        <f aca="false">SUBTOTAL(9,X219:X220)</f>
        <v>0</v>
      </c>
      <c r="Y218" s="49" t="n">
        <f aca="false">SUBTOTAL(9,Y219:Y220)</f>
        <v>0</v>
      </c>
      <c r="Z218" s="49" t="n">
        <f aca="false">SUBTOTAL(9,Z219:Z220)</f>
        <v>0</v>
      </c>
      <c r="AA218" s="49" t="n">
        <f aca="false">SUBTOTAL(9,AA219:AA220)</f>
        <v>0</v>
      </c>
      <c r="AB218" s="49" t="n">
        <f aca="false">SUBTOTAL(9,AB219:AB220)</f>
        <v>0</v>
      </c>
      <c r="AC218" s="49" t="n">
        <f aca="false">SUBTOTAL(9,AC219:AC220)</f>
        <v>0</v>
      </c>
      <c r="AD218" s="49" t="n">
        <f aca="false">SUBTOTAL(9,AD219:AD220)</f>
        <v>0</v>
      </c>
      <c r="AE218" s="49" t="n">
        <f aca="false">SUBTOTAL(9,AE219:AE220)</f>
        <v>0</v>
      </c>
      <c r="AK218" s="19" t="n">
        <f aca="true">IF(CELL("protect",AC218),0,1)</f>
        <v>0</v>
      </c>
    </row>
    <row r="219" s="70" customFormat="true" ht="25.5" hidden="false" customHeight="false" outlineLevel="0" collapsed="false">
      <c r="A219" s="50" t="n">
        <f aca="false">IF(MAX(E219:AF219)=0,IF(MIN(E219:AF219)=0,3,2),2)</f>
        <v>3</v>
      </c>
      <c r="B219" s="77"/>
      <c r="C219" s="80" t="s">
        <v>132</v>
      </c>
      <c r="D219" s="79" t="s">
        <v>133</v>
      </c>
      <c r="E219" s="55" t="n">
        <f aca="false">F219+Y219</f>
        <v>0</v>
      </c>
      <c r="F219" s="55" t="n">
        <f aca="false">SUM(G219:X219)</f>
        <v>0</v>
      </c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5" t="n">
        <f aca="false">SUM(Z219:AE219)</f>
        <v>0</v>
      </c>
      <c r="Z219" s="56"/>
      <c r="AA219" s="56"/>
      <c r="AB219" s="56"/>
      <c r="AC219" s="56"/>
      <c r="AD219" s="56"/>
      <c r="AE219" s="56"/>
      <c r="AK219" s="19" t="n">
        <f aca="true">IF(CELL("protect",AC219),0,1)</f>
        <v>1</v>
      </c>
    </row>
    <row r="220" s="70" customFormat="true" ht="25.5" hidden="false" customHeight="false" outlineLevel="0" collapsed="false">
      <c r="A220" s="50" t="n">
        <f aca="false">IF(MAX(E220:AF220)=0,IF(MIN(E220:AF220)=0,3,2),2)</f>
        <v>3</v>
      </c>
      <c r="B220" s="77"/>
      <c r="C220" s="80" t="s">
        <v>134</v>
      </c>
      <c r="D220" s="79" t="s">
        <v>135</v>
      </c>
      <c r="E220" s="55" t="n">
        <f aca="false">F220+Y220</f>
        <v>0</v>
      </c>
      <c r="F220" s="55" t="n">
        <f aca="false">SUM(G220:X220)</f>
        <v>0</v>
      </c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5" t="n">
        <f aca="false">SUM(Z220:AE220)</f>
        <v>0</v>
      </c>
      <c r="Z220" s="56"/>
      <c r="AA220" s="56"/>
      <c r="AB220" s="56"/>
      <c r="AC220" s="56"/>
      <c r="AD220" s="56"/>
      <c r="AE220" s="56"/>
      <c r="AK220" s="19" t="n">
        <f aca="true">IF(CELL("protect",AC220),0,1)</f>
        <v>1</v>
      </c>
    </row>
    <row r="221" s="70" customFormat="true" ht="12.75" hidden="false" customHeight="false" outlineLevel="0" collapsed="false">
      <c r="A221" s="50" t="n">
        <f aca="false">IF(MAX(E221:AF221)=0,IF(MIN(E221:AF221)=0,3,2),2)</f>
        <v>3</v>
      </c>
      <c r="B221" s="81"/>
      <c r="C221" s="82" t="s">
        <v>136</v>
      </c>
      <c r="D221" s="83" t="s">
        <v>52</v>
      </c>
      <c r="E221" s="55" t="n">
        <f aca="false">F221+Y221</f>
        <v>0</v>
      </c>
      <c r="F221" s="55" t="n">
        <f aca="false">SUM(G221:X221)</f>
        <v>0</v>
      </c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5" t="n">
        <f aca="false">SUM(Z221:AE221)</f>
        <v>0</v>
      </c>
      <c r="Z221" s="56"/>
      <c r="AA221" s="56"/>
      <c r="AB221" s="56"/>
      <c r="AC221" s="56"/>
      <c r="AD221" s="56"/>
      <c r="AE221" s="56"/>
      <c r="AK221" s="19" t="n">
        <f aca="true">IF(CELL("protect",AC221),0,1)</f>
        <v>1</v>
      </c>
    </row>
    <row r="222" s="70" customFormat="true" ht="12.75" hidden="false" customHeight="false" outlineLevel="0" collapsed="false">
      <c r="A222" s="50" t="n">
        <f aca="false">IF(MAX(E222:AF222)=0,IF(MIN(E222:AF222)=0,3,2),2)</f>
        <v>3</v>
      </c>
      <c r="B222" s="81"/>
      <c r="C222" s="78" t="s">
        <v>137</v>
      </c>
      <c r="D222" s="83" t="s">
        <v>138</v>
      </c>
      <c r="E222" s="49" t="n">
        <f aca="false">SUBTOTAL(9,E223:E226)</f>
        <v>0</v>
      </c>
      <c r="F222" s="49" t="n">
        <f aca="false">SUBTOTAL(9,F223:F226)</f>
        <v>0</v>
      </c>
      <c r="G222" s="49" t="n">
        <f aca="false">SUBTOTAL(9,G223:G226)</f>
        <v>0</v>
      </c>
      <c r="H222" s="49" t="n">
        <f aca="false">SUBTOTAL(9,H223:H226)</f>
        <v>0</v>
      </c>
      <c r="I222" s="49" t="n">
        <f aca="false">SUBTOTAL(9,I223:I226)</f>
        <v>0</v>
      </c>
      <c r="J222" s="49" t="n">
        <f aca="false">SUBTOTAL(9,J223:J226)</f>
        <v>0</v>
      </c>
      <c r="K222" s="49" t="n">
        <f aca="false">SUBTOTAL(9,K223:K226)</f>
        <v>0</v>
      </c>
      <c r="L222" s="49" t="n">
        <f aca="false">SUBTOTAL(9,L223:L226)</f>
        <v>0</v>
      </c>
      <c r="M222" s="49" t="n">
        <f aca="false">SUBTOTAL(9,M223:M226)</f>
        <v>0</v>
      </c>
      <c r="N222" s="49" t="n">
        <f aca="false">SUBTOTAL(9,N223:N226)</f>
        <v>0</v>
      </c>
      <c r="O222" s="49" t="n">
        <f aca="false">SUBTOTAL(9,O223:O226)</f>
        <v>0</v>
      </c>
      <c r="P222" s="49" t="n">
        <f aca="false">SUBTOTAL(9,P223:P226)</f>
        <v>0</v>
      </c>
      <c r="Q222" s="49" t="n">
        <f aca="false">SUBTOTAL(9,Q223:Q226)</f>
        <v>0</v>
      </c>
      <c r="R222" s="49" t="n">
        <f aca="false">SUBTOTAL(9,R223:R226)</f>
        <v>0</v>
      </c>
      <c r="S222" s="49" t="n">
        <f aca="false">SUBTOTAL(9,S223:S226)</f>
        <v>0</v>
      </c>
      <c r="T222" s="49" t="n">
        <f aca="false">SUBTOTAL(9,T223:T226)</f>
        <v>0</v>
      </c>
      <c r="U222" s="49" t="n">
        <f aca="false">SUBTOTAL(9,U223:U226)</f>
        <v>0</v>
      </c>
      <c r="V222" s="49" t="n">
        <f aca="false">SUBTOTAL(9,V223:V226)</f>
        <v>0</v>
      </c>
      <c r="W222" s="49" t="n">
        <f aca="false">SUBTOTAL(9,W223:W226)</f>
        <v>0</v>
      </c>
      <c r="X222" s="49" t="n">
        <f aca="false">SUBTOTAL(9,X223:X226)</f>
        <v>0</v>
      </c>
      <c r="Y222" s="49" t="n">
        <f aca="false">SUBTOTAL(9,Y223:Y226)</f>
        <v>0</v>
      </c>
      <c r="Z222" s="49" t="n">
        <f aca="false">SUBTOTAL(9,Z223:Z226)</f>
        <v>0</v>
      </c>
      <c r="AA222" s="49" t="n">
        <f aca="false">SUBTOTAL(9,AA223:AA226)</f>
        <v>0</v>
      </c>
      <c r="AB222" s="49" t="n">
        <f aca="false">SUBTOTAL(9,AB223:AB226)</f>
        <v>0</v>
      </c>
      <c r="AC222" s="49" t="n">
        <f aca="false">SUBTOTAL(9,AC223:AC226)</f>
        <v>0</v>
      </c>
      <c r="AD222" s="49" t="n">
        <f aca="false">SUBTOTAL(9,AD223:AD226)</f>
        <v>0</v>
      </c>
      <c r="AE222" s="49" t="n">
        <f aca="false">SUBTOTAL(9,AE223:AE226)</f>
        <v>0</v>
      </c>
      <c r="AK222" s="19" t="n">
        <f aca="true">IF(CELL("protect",AC222),0,1)</f>
        <v>0</v>
      </c>
    </row>
    <row r="223" s="70" customFormat="true" ht="25.5" hidden="false" customHeight="false" outlineLevel="0" collapsed="false">
      <c r="A223" s="50" t="n">
        <f aca="false">IF(MAX(E223:AF223)=0,IF(MIN(E223:AF223)=0,3,2),2)</f>
        <v>3</v>
      </c>
      <c r="B223" s="81"/>
      <c r="C223" s="80" t="s">
        <v>139</v>
      </c>
      <c r="D223" s="83" t="s">
        <v>140</v>
      </c>
      <c r="E223" s="55" t="n">
        <f aca="false">F223+Y223</f>
        <v>0</v>
      </c>
      <c r="F223" s="55" t="n">
        <f aca="false">SUM(G223:X223)</f>
        <v>0</v>
      </c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5" t="n">
        <f aca="false">SUM(Z223:AE223)</f>
        <v>0</v>
      </c>
      <c r="Z223" s="56"/>
      <c r="AA223" s="56"/>
      <c r="AB223" s="56"/>
      <c r="AC223" s="56"/>
      <c r="AD223" s="56"/>
      <c r="AE223" s="56"/>
      <c r="AK223" s="19" t="n">
        <f aca="true">IF(CELL("protect",AC223),0,1)</f>
        <v>1</v>
      </c>
    </row>
    <row r="224" s="70" customFormat="true" ht="12.75" hidden="false" customHeight="false" outlineLevel="0" collapsed="false">
      <c r="A224" s="50" t="n">
        <f aca="false">IF(MAX(E224:AF224)=0,IF(MIN(E224:AF224)=0,3,2),2)</f>
        <v>3</v>
      </c>
      <c r="B224" s="81"/>
      <c r="C224" s="80" t="s">
        <v>143</v>
      </c>
      <c r="D224" s="83" t="s">
        <v>144</v>
      </c>
      <c r="E224" s="55" t="n">
        <f aca="false">F224+Y224</f>
        <v>0</v>
      </c>
      <c r="F224" s="55" t="n">
        <f aca="false">SUM(G224:X224)</f>
        <v>0</v>
      </c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5" t="n">
        <f aca="false">SUM(Z224:AE224)</f>
        <v>0</v>
      </c>
      <c r="Z224" s="56"/>
      <c r="AA224" s="56"/>
      <c r="AB224" s="56"/>
      <c r="AC224" s="56"/>
      <c r="AD224" s="56"/>
      <c r="AE224" s="56"/>
      <c r="AK224" s="19" t="n">
        <f aca="true">IF(CELL("protect",AC224),0,1)</f>
        <v>1</v>
      </c>
    </row>
    <row r="225" s="70" customFormat="true" ht="25.5" hidden="false" customHeight="false" outlineLevel="0" collapsed="false">
      <c r="A225" s="50" t="n">
        <f aca="false">IF(MAX(E225:AF225)=0,IF(MIN(E225:AF225)=0,3,2),2)</f>
        <v>3</v>
      </c>
      <c r="B225" s="81"/>
      <c r="C225" s="80" t="s">
        <v>145</v>
      </c>
      <c r="D225" s="83" t="s">
        <v>146</v>
      </c>
      <c r="E225" s="55" t="n">
        <f aca="false">F225+Y225</f>
        <v>0</v>
      </c>
      <c r="F225" s="55" t="n">
        <f aca="false">SUM(G225:X225)</f>
        <v>0</v>
      </c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5" t="n">
        <f aca="false">SUM(Z225:AE225)</f>
        <v>0</v>
      </c>
      <c r="Z225" s="56"/>
      <c r="AA225" s="56"/>
      <c r="AB225" s="56"/>
      <c r="AC225" s="56"/>
      <c r="AD225" s="56"/>
      <c r="AE225" s="56"/>
      <c r="AK225" s="19" t="n">
        <f aca="true">IF(CELL("protect",AC225),0,1)</f>
        <v>1</v>
      </c>
    </row>
    <row r="226" s="70" customFormat="true" ht="25.5" hidden="false" customHeight="false" outlineLevel="0" collapsed="false">
      <c r="A226" s="50" t="n">
        <f aca="false">IF(MAX(E226:AF226)=0,IF(MIN(E226:AF226)=0,3,2),2)</f>
        <v>3</v>
      </c>
      <c r="B226" s="81"/>
      <c r="C226" s="80" t="s">
        <v>147</v>
      </c>
      <c r="D226" s="83" t="s">
        <v>148</v>
      </c>
      <c r="E226" s="55" t="n">
        <f aca="false">F226+Y226</f>
        <v>0</v>
      </c>
      <c r="F226" s="55" t="n">
        <f aca="false">SUM(G226:X226)</f>
        <v>0</v>
      </c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5" t="n">
        <f aca="false">SUM(Z226:AE226)</f>
        <v>0</v>
      </c>
      <c r="Z226" s="56"/>
      <c r="AA226" s="56"/>
      <c r="AB226" s="56"/>
      <c r="AC226" s="56"/>
      <c r="AD226" s="56"/>
      <c r="AE226" s="56"/>
      <c r="AK226" s="19" t="n">
        <f aca="true">IF(CELL("protect",AC226),0,1)</f>
        <v>1</v>
      </c>
    </row>
    <row r="227" s="70" customFormat="true" ht="12.75" hidden="false" customHeight="false" outlineLevel="0" collapsed="false">
      <c r="A227" s="50" t="n">
        <f aca="false">IF(MAX(E227:AF227)=0,IF(MIN(E227:AF227)=0,3,2),2)</f>
        <v>3</v>
      </c>
      <c r="B227" s="81"/>
      <c r="C227" s="78" t="s">
        <v>149</v>
      </c>
      <c r="D227" s="83" t="s">
        <v>56</v>
      </c>
      <c r="E227" s="55" t="n">
        <f aca="false">F227+Y227</f>
        <v>0</v>
      </c>
      <c r="F227" s="55" t="n">
        <f aca="false">SUM(G227:X227)</f>
        <v>0</v>
      </c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5" t="n">
        <f aca="false">SUM(Z227:AE227)</f>
        <v>0</v>
      </c>
      <c r="Z227" s="56"/>
      <c r="AA227" s="56"/>
      <c r="AB227" s="56"/>
      <c r="AC227" s="56"/>
      <c r="AD227" s="56"/>
      <c r="AE227" s="56"/>
      <c r="AK227" s="19" t="n">
        <f aca="true">IF(CELL("protect",AC227),0,1)</f>
        <v>1</v>
      </c>
    </row>
    <row r="228" s="70" customFormat="true" ht="12.75" hidden="false" customHeight="false" outlineLevel="0" collapsed="false">
      <c r="A228" s="50" t="n">
        <f aca="false">IF(MAX(E228:AF228)=0,IF(MIN(E228:AF228)=0,3,2),2)</f>
        <v>3</v>
      </c>
      <c r="B228" s="81"/>
      <c r="C228" s="84" t="s">
        <v>150</v>
      </c>
      <c r="D228" s="83" t="s">
        <v>58</v>
      </c>
      <c r="E228" s="55" t="n">
        <f aca="false">F228+Y228</f>
        <v>0</v>
      </c>
      <c r="F228" s="55" t="n">
        <f aca="false">SUM(G228:X228)</f>
        <v>0</v>
      </c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5" t="n">
        <f aca="false">SUM(Z228:AE228)</f>
        <v>0</v>
      </c>
      <c r="Z228" s="56"/>
      <c r="AA228" s="56"/>
      <c r="AB228" s="56"/>
      <c r="AC228" s="56"/>
      <c r="AD228" s="56"/>
      <c r="AE228" s="56"/>
      <c r="AK228" s="19" t="n">
        <f aca="true">IF(CELL("protect",AC228),0,1)</f>
        <v>1</v>
      </c>
    </row>
    <row r="229" s="70" customFormat="true" ht="12.75" hidden="false" customHeight="false" outlineLevel="0" collapsed="false">
      <c r="A229" s="50" t="n">
        <f aca="false">IF(MAX(E229:AF229)=0,IF(MIN(E229:AF229)=0,3,2),2)</f>
        <v>3</v>
      </c>
      <c r="B229" s="81"/>
      <c r="C229" s="84" t="s">
        <v>151</v>
      </c>
      <c r="D229" s="83" t="s">
        <v>72</v>
      </c>
      <c r="E229" s="55" t="n">
        <f aca="false">F229+Y229</f>
        <v>0</v>
      </c>
      <c r="F229" s="55" t="n">
        <f aca="false">SUM(G229:X229)</f>
        <v>0</v>
      </c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5" t="n">
        <f aca="false">SUM(Z229:AE229)</f>
        <v>0</v>
      </c>
      <c r="Z229" s="56"/>
      <c r="AA229" s="56"/>
      <c r="AB229" s="56"/>
      <c r="AC229" s="56"/>
      <c r="AD229" s="56"/>
      <c r="AE229" s="56"/>
      <c r="AK229" s="19" t="n">
        <f aca="true">IF(CELL("protect",AC229),0,1)</f>
        <v>1</v>
      </c>
    </row>
    <row r="230" s="70" customFormat="true" ht="12.75" hidden="false" customHeight="false" outlineLevel="0" collapsed="false">
      <c r="A230" s="50" t="n">
        <f aca="false">IF(MAX(E230:AF230)=0,IF(MIN(E230:AF230)=0,3,2),2)</f>
        <v>3</v>
      </c>
      <c r="B230" s="85"/>
      <c r="C230" s="86" t="s">
        <v>157</v>
      </c>
      <c r="D230" s="87" t="s">
        <v>101</v>
      </c>
      <c r="E230" s="55" t="n">
        <f aca="false">F230+Y230</f>
        <v>0</v>
      </c>
      <c r="F230" s="55" t="n">
        <f aca="false">SUM(G230:X230)</f>
        <v>0</v>
      </c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5" t="n">
        <f aca="false">SUM(Z230:AE230)</f>
        <v>0</v>
      </c>
      <c r="Z230" s="56"/>
      <c r="AA230" s="56"/>
      <c r="AB230" s="56"/>
      <c r="AC230" s="56"/>
      <c r="AD230" s="56"/>
      <c r="AE230" s="56"/>
      <c r="AK230" s="19" t="n">
        <f aca="true">IF(CELL("protect",AC230),0,1)</f>
        <v>1</v>
      </c>
    </row>
    <row r="231" s="70" customFormat="true" ht="12.75" hidden="false" customHeight="false" outlineLevel="0" collapsed="false">
      <c r="A231" s="50" t="n">
        <f aca="false">IF(MAX(E231:AF231)=0,IF(MIN(E231:AF231)=0,3,2),2)</f>
        <v>3</v>
      </c>
      <c r="B231" s="53"/>
      <c r="C231" s="86" t="s">
        <v>160</v>
      </c>
      <c r="D231" s="74"/>
      <c r="E231" s="49" t="n">
        <f aca="false">SUBTOTAL(9,E232:E233)</f>
        <v>0</v>
      </c>
      <c r="F231" s="49" t="n">
        <f aca="false">SUBTOTAL(9,F232:F233)</f>
        <v>0</v>
      </c>
      <c r="G231" s="49" t="n">
        <f aca="false">SUBTOTAL(9,G232:G233)</f>
        <v>0</v>
      </c>
      <c r="H231" s="49" t="n">
        <f aca="false">SUBTOTAL(9,H232:H233)</f>
        <v>0</v>
      </c>
      <c r="I231" s="49" t="n">
        <f aca="false">SUBTOTAL(9,I232:I233)</f>
        <v>0</v>
      </c>
      <c r="J231" s="49" t="n">
        <f aca="false">SUBTOTAL(9,J232:J233)</f>
        <v>0</v>
      </c>
      <c r="K231" s="49" t="n">
        <f aca="false">SUBTOTAL(9,K232:K233)</f>
        <v>0</v>
      </c>
      <c r="L231" s="49" t="n">
        <f aca="false">SUBTOTAL(9,L232:L233)</f>
        <v>0</v>
      </c>
      <c r="M231" s="49" t="n">
        <f aca="false">SUBTOTAL(9,M232:M233)</f>
        <v>0</v>
      </c>
      <c r="N231" s="49" t="n">
        <f aca="false">SUBTOTAL(9,N232:N233)</f>
        <v>0</v>
      </c>
      <c r="O231" s="49" t="n">
        <f aca="false">SUBTOTAL(9,O232:O233)</f>
        <v>0</v>
      </c>
      <c r="P231" s="49" t="n">
        <f aca="false">SUBTOTAL(9,P232:P233)</f>
        <v>0</v>
      </c>
      <c r="Q231" s="49" t="n">
        <f aca="false">SUBTOTAL(9,Q232:Q233)</f>
        <v>0</v>
      </c>
      <c r="R231" s="49" t="n">
        <f aca="false">SUBTOTAL(9,R232:R233)</f>
        <v>0</v>
      </c>
      <c r="S231" s="49" t="n">
        <f aca="false">SUBTOTAL(9,S232:S233)</f>
        <v>0</v>
      </c>
      <c r="T231" s="49" t="n">
        <f aca="false">SUBTOTAL(9,T232:T233)</f>
        <v>0</v>
      </c>
      <c r="U231" s="49" t="n">
        <f aca="false">SUBTOTAL(9,U232:U233)</f>
        <v>0</v>
      </c>
      <c r="V231" s="49" t="n">
        <f aca="false">SUBTOTAL(9,V232:V233)</f>
        <v>0</v>
      </c>
      <c r="W231" s="49" t="n">
        <f aca="false">SUBTOTAL(9,W232:W233)</f>
        <v>0</v>
      </c>
      <c r="X231" s="49" t="n">
        <f aca="false">SUBTOTAL(9,X232:X233)</f>
        <v>0</v>
      </c>
      <c r="Y231" s="49" t="n">
        <f aca="false">SUBTOTAL(9,Y232:Y233)</f>
        <v>0</v>
      </c>
      <c r="Z231" s="49" t="n">
        <f aca="false">SUBTOTAL(9,Z232:Z233)</f>
        <v>0</v>
      </c>
      <c r="AA231" s="49" t="n">
        <f aca="false">SUBTOTAL(9,AA232:AA233)</f>
        <v>0</v>
      </c>
      <c r="AB231" s="49" t="n">
        <f aca="false">SUBTOTAL(9,AB232:AB233)</f>
        <v>0</v>
      </c>
      <c r="AC231" s="49" t="n">
        <f aca="false">SUBTOTAL(9,AC232:AC233)</f>
        <v>0</v>
      </c>
      <c r="AD231" s="49" t="n">
        <f aca="false">SUBTOTAL(9,AD232:AD233)</f>
        <v>0</v>
      </c>
      <c r="AE231" s="49" t="n">
        <f aca="false">SUBTOTAL(9,AE232:AE233)</f>
        <v>0</v>
      </c>
      <c r="AK231" s="19" t="n">
        <f aca="true">IF(CELL("protect",AC231),0,1)</f>
        <v>0</v>
      </c>
    </row>
    <row r="232" s="70" customFormat="true" ht="12.75" hidden="false" customHeight="false" outlineLevel="0" collapsed="false">
      <c r="A232" s="50" t="n">
        <f aca="false">IF(MAX(E232:AF232)=0,IF(MIN(E232:AF232)=0,3,2),2)</f>
        <v>3</v>
      </c>
      <c r="B232" s="85"/>
      <c r="C232" s="88" t="s">
        <v>161</v>
      </c>
      <c r="D232" s="87" t="s">
        <v>162</v>
      </c>
      <c r="E232" s="55" t="n">
        <f aca="false">F232+Y232</f>
        <v>0</v>
      </c>
      <c r="F232" s="55" t="n">
        <f aca="false">SUM(G232:X232)</f>
        <v>0</v>
      </c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5" t="n">
        <f aca="false">SUM(Z232:AE232)</f>
        <v>0</v>
      </c>
      <c r="Z232" s="56"/>
      <c r="AA232" s="56"/>
      <c r="AB232" s="56"/>
      <c r="AC232" s="56"/>
      <c r="AD232" s="56"/>
      <c r="AE232" s="56"/>
      <c r="AK232" s="19" t="n">
        <f aca="true">IF(CELL("protect",AC232),0,1)</f>
        <v>1</v>
      </c>
    </row>
    <row r="233" s="70" customFormat="true" ht="12.75" hidden="false" customHeight="false" outlineLevel="0" collapsed="false">
      <c r="A233" s="50" t="n">
        <f aca="false">IF(MAX(E233:AF233)=0,IF(MIN(E233:AF233)=0,3,2),2)</f>
        <v>3</v>
      </c>
      <c r="B233" s="85"/>
      <c r="C233" s="88" t="s">
        <v>165</v>
      </c>
      <c r="D233" s="87" t="s">
        <v>118</v>
      </c>
      <c r="E233" s="55" t="n">
        <f aca="false">F233+Y233</f>
        <v>0</v>
      </c>
      <c r="F233" s="55" t="n">
        <f aca="false">SUM(G233:X233)</f>
        <v>0</v>
      </c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5" t="n">
        <f aca="false">SUM(Z233:AE233)</f>
        <v>0</v>
      </c>
      <c r="Z233" s="56"/>
      <c r="AA233" s="56"/>
      <c r="AB233" s="56"/>
      <c r="AC233" s="56"/>
      <c r="AD233" s="56"/>
      <c r="AE233" s="56"/>
      <c r="AK233" s="19" t="n">
        <f aca="true">IF(CELL("protect",AC233),0,1)</f>
        <v>1</v>
      </c>
    </row>
    <row r="234" s="70" customFormat="true" ht="25.5" hidden="false" customHeight="false" outlineLevel="0" collapsed="false">
      <c r="A234" s="50" t="n">
        <f aca="false">IF(MAX(E234:AF234)=0,IF(MIN(E234:AF234)=0,3,2),2)</f>
        <v>3</v>
      </c>
      <c r="B234" s="85"/>
      <c r="C234" s="86" t="s">
        <v>166</v>
      </c>
      <c r="D234" s="87" t="s">
        <v>120</v>
      </c>
      <c r="E234" s="55" t="n">
        <f aca="false">F234+Y234</f>
        <v>0</v>
      </c>
      <c r="F234" s="55" t="n">
        <f aca="false">SUM(G234:X234)</f>
        <v>0</v>
      </c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5" t="n">
        <f aca="false">SUM(Z234:AE234)</f>
        <v>0</v>
      </c>
      <c r="Z234" s="56"/>
      <c r="AA234" s="56"/>
      <c r="AB234" s="56"/>
      <c r="AC234" s="56"/>
      <c r="AD234" s="56"/>
      <c r="AE234" s="56"/>
      <c r="AK234" s="19" t="n">
        <f aca="true">IF(CELL("protect",AC234),0,1)</f>
        <v>1</v>
      </c>
    </row>
    <row r="235" s="70" customFormat="true" ht="12.75" hidden="false" customHeight="false" outlineLevel="0" collapsed="false">
      <c r="A235" s="50" t="n">
        <f aca="false">IF(MAX(E235:AF235)=0,IF(MIN(E235:AF235)=0,3,2),2)</f>
        <v>3</v>
      </c>
      <c r="B235" s="51" t="s">
        <v>75</v>
      </c>
      <c r="C235" s="75" t="s">
        <v>167</v>
      </c>
      <c r="D235" s="87" t="s">
        <v>168</v>
      </c>
      <c r="E235" s="55" t="n">
        <f aca="false">SUBTOTAL(9,E236:E237)</f>
        <v>0</v>
      </c>
      <c r="F235" s="55" t="n">
        <f aca="false">SUBTOTAL(9,F236:F237)</f>
        <v>0</v>
      </c>
      <c r="G235" s="49" t="n">
        <f aca="false">SUBTOTAL(9,G236:G237)</f>
        <v>0</v>
      </c>
      <c r="H235" s="49" t="n">
        <f aca="false">SUBTOTAL(9,H236:H237)</f>
        <v>0</v>
      </c>
      <c r="I235" s="49" t="n">
        <f aca="false">SUBTOTAL(9,I236:I237)</f>
        <v>0</v>
      </c>
      <c r="J235" s="49" t="n">
        <f aca="false">SUBTOTAL(9,J236:J237)</f>
        <v>0</v>
      </c>
      <c r="K235" s="49" t="n">
        <f aca="false">SUBTOTAL(9,K236:K237)</f>
        <v>0</v>
      </c>
      <c r="L235" s="49" t="n">
        <f aca="false">SUBTOTAL(9,L236:L237)</f>
        <v>0</v>
      </c>
      <c r="M235" s="49" t="n">
        <f aca="false">SUBTOTAL(9,M236:M237)</f>
        <v>0</v>
      </c>
      <c r="N235" s="49" t="n">
        <f aca="false">SUBTOTAL(9,N236:N237)</f>
        <v>0</v>
      </c>
      <c r="O235" s="49" t="n">
        <f aca="false">SUBTOTAL(9,O236:O237)</f>
        <v>0</v>
      </c>
      <c r="P235" s="49" t="n">
        <f aca="false">SUBTOTAL(9,P236:P237)</f>
        <v>0</v>
      </c>
      <c r="Q235" s="49" t="n">
        <f aca="false">SUBTOTAL(9,Q236:Q237)</f>
        <v>0</v>
      </c>
      <c r="R235" s="49" t="n">
        <f aca="false">SUBTOTAL(9,R236:R237)</f>
        <v>0</v>
      </c>
      <c r="S235" s="49" t="n">
        <f aca="false">SUBTOTAL(9,S236:S237)</f>
        <v>0</v>
      </c>
      <c r="T235" s="49" t="n">
        <f aca="false">SUBTOTAL(9,T236:T237)</f>
        <v>0</v>
      </c>
      <c r="U235" s="49" t="n">
        <f aca="false">SUBTOTAL(9,U236:U237)</f>
        <v>0</v>
      </c>
      <c r="V235" s="49" t="n">
        <f aca="false">SUBTOTAL(9,V236:V237)</f>
        <v>0</v>
      </c>
      <c r="W235" s="49" t="n">
        <f aca="false">SUBTOTAL(9,W236:W237)</f>
        <v>0</v>
      </c>
      <c r="X235" s="49" t="n">
        <f aca="false">SUBTOTAL(9,X236:X237)</f>
        <v>0</v>
      </c>
      <c r="Y235" s="55" t="n">
        <f aca="false">SUBTOTAL(9,Y236:Y237)</f>
        <v>0</v>
      </c>
      <c r="Z235" s="49" t="n">
        <f aca="false">SUBTOTAL(9,Z236:Z237)</f>
        <v>0</v>
      </c>
      <c r="AA235" s="49" t="n">
        <f aca="false">SUBTOTAL(9,AA236:AA237)</f>
        <v>0</v>
      </c>
      <c r="AB235" s="49" t="n">
        <f aca="false">SUBTOTAL(9,AB236:AB237)</f>
        <v>0</v>
      </c>
      <c r="AC235" s="49" t="n">
        <f aca="false">SUBTOTAL(9,AC236:AC237)</f>
        <v>0</v>
      </c>
      <c r="AD235" s="49" t="n">
        <f aca="false">SUBTOTAL(9,AD236:AD237)</f>
        <v>0</v>
      </c>
      <c r="AE235" s="49" t="n">
        <f aca="false">SUBTOTAL(9,AE236:AE237)</f>
        <v>0</v>
      </c>
      <c r="AK235" s="19" t="n">
        <f aca="true">IF(CELL("protect",AC235),0,1)</f>
        <v>0</v>
      </c>
    </row>
    <row r="236" s="70" customFormat="true" ht="12.75" hidden="false" customHeight="false" outlineLevel="0" collapsed="false">
      <c r="A236" s="50" t="n">
        <f aca="false">IF(MAX(E236:AF236)=0,IF(MIN(E236:AF236)=0,3,2),2)</f>
        <v>3</v>
      </c>
      <c r="B236" s="85"/>
      <c r="C236" s="86" t="s">
        <v>169</v>
      </c>
      <c r="D236" s="87" t="s">
        <v>170</v>
      </c>
      <c r="E236" s="55" t="n">
        <f aca="false">F236+Y236</f>
        <v>0</v>
      </c>
      <c r="F236" s="55" t="n">
        <f aca="false">SUM(G236:X236)</f>
        <v>0</v>
      </c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5" t="n">
        <f aca="false">SUM(Z236:AE236)</f>
        <v>0</v>
      </c>
      <c r="Z236" s="56"/>
      <c r="AA236" s="56"/>
      <c r="AB236" s="56"/>
      <c r="AC236" s="56"/>
      <c r="AD236" s="56"/>
      <c r="AE236" s="56"/>
      <c r="AK236" s="19" t="n">
        <f aca="true">IF(CELL("protect",AC236),0,1)</f>
        <v>1</v>
      </c>
    </row>
    <row r="237" s="70" customFormat="true" ht="12.75" hidden="false" customHeight="false" outlineLevel="0" collapsed="false">
      <c r="A237" s="50" t="n">
        <f aca="false">IF(MAX(E237:AF237)=0,IF(MIN(E237:AF237)=0,3,2),2)</f>
        <v>3</v>
      </c>
      <c r="B237" s="85"/>
      <c r="C237" s="86" t="s">
        <v>171</v>
      </c>
      <c r="D237" s="87" t="s">
        <v>172</v>
      </c>
      <c r="E237" s="55" t="n">
        <f aca="false">F237+Y237</f>
        <v>0</v>
      </c>
      <c r="F237" s="55" t="n">
        <f aca="false">SUM(G237:X237)</f>
        <v>0</v>
      </c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5" t="n">
        <f aca="false">SUM(Z237:AE237)</f>
        <v>0</v>
      </c>
      <c r="Z237" s="56"/>
      <c r="AA237" s="56"/>
      <c r="AB237" s="56"/>
      <c r="AC237" s="56"/>
      <c r="AD237" s="56"/>
      <c r="AE237" s="56"/>
      <c r="AK237" s="19" t="n">
        <f aca="true">IF(CELL("protect",AC237),0,1)</f>
        <v>1</v>
      </c>
    </row>
    <row r="238" s="70" customFormat="true" ht="12.75" hidden="false" customHeight="false" outlineLevel="0" collapsed="false">
      <c r="A238" s="50" t="n">
        <f aca="false">IF(MAX(E238:AF238)=0,IF(MIN(E238:AF238)=0,3,2),2)</f>
        <v>3</v>
      </c>
      <c r="B238" s="51" t="s">
        <v>115</v>
      </c>
      <c r="C238" s="75" t="s">
        <v>173</v>
      </c>
      <c r="D238" s="87"/>
      <c r="E238" s="49" t="n">
        <f aca="false">SUBTOTAL(9,E239:E243)</f>
        <v>0</v>
      </c>
      <c r="F238" s="49" t="n">
        <f aca="false">SUBTOTAL(9,F239:F243)</f>
        <v>0</v>
      </c>
      <c r="G238" s="49" t="n">
        <f aca="false">SUBTOTAL(9,G239:G243)</f>
        <v>0</v>
      </c>
      <c r="H238" s="49" t="n">
        <f aca="false">SUBTOTAL(9,H239:H243)</f>
        <v>0</v>
      </c>
      <c r="I238" s="49" t="n">
        <f aca="false">SUBTOTAL(9,I239:I243)</f>
        <v>0</v>
      </c>
      <c r="J238" s="49" t="n">
        <f aca="false">SUBTOTAL(9,J239:J243)</f>
        <v>0</v>
      </c>
      <c r="K238" s="49" t="n">
        <f aca="false">SUBTOTAL(9,K239:K243)</f>
        <v>0</v>
      </c>
      <c r="L238" s="49" t="n">
        <f aca="false">SUBTOTAL(9,L239:L243)</f>
        <v>0</v>
      </c>
      <c r="M238" s="49" t="n">
        <f aca="false">SUBTOTAL(9,M239:M243)</f>
        <v>0</v>
      </c>
      <c r="N238" s="49" t="n">
        <f aca="false">SUBTOTAL(9,N239:N243)</f>
        <v>0</v>
      </c>
      <c r="O238" s="49" t="n">
        <f aca="false">SUBTOTAL(9,O239:O243)</f>
        <v>0</v>
      </c>
      <c r="P238" s="49" t="n">
        <f aca="false">SUBTOTAL(9,P239:P243)</f>
        <v>0</v>
      </c>
      <c r="Q238" s="49" t="n">
        <f aca="false">SUBTOTAL(9,Q239:Q243)</f>
        <v>0</v>
      </c>
      <c r="R238" s="49" t="n">
        <f aca="false">SUBTOTAL(9,R239:R243)</f>
        <v>0</v>
      </c>
      <c r="S238" s="49" t="n">
        <f aca="false">SUBTOTAL(9,S239:S243)</f>
        <v>0</v>
      </c>
      <c r="T238" s="49" t="n">
        <f aca="false">SUBTOTAL(9,T239:T243)</f>
        <v>0</v>
      </c>
      <c r="U238" s="49" t="n">
        <f aca="false">SUBTOTAL(9,U239:U243)</f>
        <v>0</v>
      </c>
      <c r="V238" s="49" t="n">
        <f aca="false">SUBTOTAL(9,V239:V243)</f>
        <v>0</v>
      </c>
      <c r="W238" s="49" t="n">
        <f aca="false">SUBTOTAL(9,W239:W243)</f>
        <v>0</v>
      </c>
      <c r="X238" s="49" t="n">
        <f aca="false">SUBTOTAL(9,X239:X243)</f>
        <v>0</v>
      </c>
      <c r="Y238" s="49" t="n">
        <f aca="false">SUBTOTAL(9,Y239:Y243)</f>
        <v>0</v>
      </c>
      <c r="Z238" s="49" t="n">
        <f aca="false">SUBTOTAL(9,Z239:Z243)</f>
        <v>0</v>
      </c>
      <c r="AA238" s="49" t="n">
        <f aca="false">SUBTOTAL(9,AA239:AA243)</f>
        <v>0</v>
      </c>
      <c r="AB238" s="49" t="n">
        <f aca="false">SUBTOTAL(9,AB239:AB243)</f>
        <v>0</v>
      </c>
      <c r="AC238" s="49" t="n">
        <f aca="false">SUBTOTAL(9,AC239:AC243)</f>
        <v>0</v>
      </c>
      <c r="AD238" s="49" t="n">
        <f aca="false">SUBTOTAL(9,AD239:AD243)</f>
        <v>0</v>
      </c>
      <c r="AE238" s="49" t="n">
        <f aca="false">SUBTOTAL(9,AE239:AE243)</f>
        <v>0</v>
      </c>
      <c r="AK238" s="19" t="n">
        <f aca="true">IF(CELL("protect",AC238),0,1)</f>
        <v>0</v>
      </c>
    </row>
    <row r="239" s="70" customFormat="true" ht="12.75" hidden="false" customHeight="false" outlineLevel="0" collapsed="false">
      <c r="A239" s="50" t="n">
        <f aca="false">IF(MAX(E239:AF239)=0,IF(MIN(E239:AF239)=0,3,2),2)</f>
        <v>3</v>
      </c>
      <c r="B239" s="85"/>
      <c r="C239" s="86" t="s">
        <v>174</v>
      </c>
      <c r="D239" s="87" t="s">
        <v>175</v>
      </c>
      <c r="E239" s="55" t="n">
        <f aca="false">F239+Y239</f>
        <v>0</v>
      </c>
      <c r="F239" s="55" t="n">
        <f aca="false">SUM(G239:X239)</f>
        <v>0</v>
      </c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5" t="n">
        <f aca="false">SUM(Z239:AE239)</f>
        <v>0</v>
      </c>
      <c r="Z239" s="56"/>
      <c r="AA239" s="56"/>
      <c r="AB239" s="56"/>
      <c r="AC239" s="56"/>
      <c r="AD239" s="56"/>
      <c r="AE239" s="56"/>
      <c r="AK239" s="19" t="n">
        <f aca="true">IF(CELL("protect",AC239),0,1)</f>
        <v>1</v>
      </c>
    </row>
    <row r="240" s="70" customFormat="true" ht="12.75" hidden="false" customHeight="false" outlineLevel="0" collapsed="false">
      <c r="A240" s="50" t="n">
        <f aca="false">IF(MAX(E240:AF240)=0,IF(MIN(E240:AF240)=0,3,2),2)</f>
        <v>3</v>
      </c>
      <c r="B240" s="85"/>
      <c r="C240" s="86" t="s">
        <v>176</v>
      </c>
      <c r="D240" s="87" t="s">
        <v>177</v>
      </c>
      <c r="E240" s="55" t="n">
        <f aca="false">F240+Y240</f>
        <v>0</v>
      </c>
      <c r="F240" s="55" t="n">
        <f aca="false">SUM(G240:X240)</f>
        <v>0</v>
      </c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5" t="n">
        <f aca="false">SUM(Z240:AE240)</f>
        <v>0</v>
      </c>
      <c r="Z240" s="56"/>
      <c r="AA240" s="56"/>
      <c r="AB240" s="56"/>
      <c r="AC240" s="56"/>
      <c r="AD240" s="56"/>
      <c r="AE240" s="56"/>
      <c r="AK240" s="19" t="n">
        <f aca="true">IF(CELL("protect",AC240),0,1)</f>
        <v>1</v>
      </c>
    </row>
    <row r="241" s="70" customFormat="true" ht="12.75" hidden="false" customHeight="false" outlineLevel="0" collapsed="false">
      <c r="A241" s="50" t="n">
        <f aca="false">IF(MAX(E241:AF241)=0,IF(MIN(E241:AF241)=0,3,2),2)</f>
        <v>3</v>
      </c>
      <c r="B241" s="85"/>
      <c r="C241" s="86" t="s">
        <v>178</v>
      </c>
      <c r="D241" s="87" t="s">
        <v>179</v>
      </c>
      <c r="E241" s="55" t="n">
        <f aca="false">F241+Y241</f>
        <v>0</v>
      </c>
      <c r="F241" s="55" t="n">
        <f aca="false">SUM(G241:X241)</f>
        <v>0</v>
      </c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5" t="n">
        <f aca="false">SUM(Z241:AE241)</f>
        <v>0</v>
      </c>
      <c r="Z241" s="56"/>
      <c r="AA241" s="56"/>
      <c r="AB241" s="56"/>
      <c r="AC241" s="56"/>
      <c r="AD241" s="56"/>
      <c r="AE241" s="56"/>
      <c r="AK241" s="19" t="n">
        <f aca="true">IF(CELL("protect",AC241),0,1)</f>
        <v>1</v>
      </c>
    </row>
    <row r="242" s="70" customFormat="true" ht="12.75" hidden="false" customHeight="false" outlineLevel="0" collapsed="false">
      <c r="A242" s="50" t="n">
        <f aca="false">IF(MAX(E242:AF242)=0,IF(MIN(E242:AF242)=0,3,2),2)</f>
        <v>3</v>
      </c>
      <c r="B242" s="85"/>
      <c r="C242" s="86" t="s">
        <v>180</v>
      </c>
      <c r="D242" s="87" t="s">
        <v>181</v>
      </c>
      <c r="E242" s="55" t="n">
        <f aca="false">F242+Y242</f>
        <v>0</v>
      </c>
      <c r="F242" s="55" t="n">
        <f aca="false">SUM(G242:X242)</f>
        <v>0</v>
      </c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5" t="n">
        <f aca="false">SUM(Z242:AE242)</f>
        <v>0</v>
      </c>
      <c r="Z242" s="56"/>
      <c r="AA242" s="56"/>
      <c r="AB242" s="56"/>
      <c r="AC242" s="56"/>
      <c r="AD242" s="56"/>
      <c r="AE242" s="56"/>
      <c r="AK242" s="19" t="n">
        <f aca="true">IF(CELL("protect",AC242),0,1)</f>
        <v>1</v>
      </c>
    </row>
    <row r="243" s="70" customFormat="true" ht="12.75" hidden="false" customHeight="false" outlineLevel="0" collapsed="false">
      <c r="A243" s="50" t="n">
        <f aca="false">IF(MAX(E243:AF243)=0,IF(MIN(E243:AF243)=0,3,2),2)</f>
        <v>3</v>
      </c>
      <c r="B243" s="85"/>
      <c r="C243" s="86" t="s">
        <v>182</v>
      </c>
      <c r="D243" s="87" t="s">
        <v>183</v>
      </c>
      <c r="E243" s="55" t="n">
        <f aca="false">F243+Y243</f>
        <v>0</v>
      </c>
      <c r="F243" s="55" t="n">
        <f aca="false">SUM(G243:X243)</f>
        <v>0</v>
      </c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5" t="n">
        <f aca="false">SUM(Z243:AE243)</f>
        <v>0</v>
      </c>
      <c r="Z243" s="56"/>
      <c r="AA243" s="56"/>
      <c r="AB243" s="56"/>
      <c r="AC243" s="56"/>
      <c r="AD243" s="56"/>
      <c r="AE243" s="56"/>
      <c r="AK243" s="19" t="n">
        <f aca="true">IF(CELL("protect",AC243),0,1)</f>
        <v>1</v>
      </c>
    </row>
    <row r="244" s="70" customFormat="true" ht="12.75" hidden="false" customHeight="false" outlineLevel="0" collapsed="false">
      <c r="A244" s="129" t="n">
        <f aca="false">A245</f>
        <v>3</v>
      </c>
      <c r="B244" s="62"/>
      <c r="C244" s="91"/>
      <c r="D244" s="64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K244" s="19" t="n">
        <f aca="true">IF(CELL("protect",AC244),0,1)</f>
        <v>0</v>
      </c>
    </row>
    <row r="245" s="70" customFormat="true" ht="12.75" hidden="false" customHeight="false" outlineLevel="0" collapsed="false">
      <c r="A245" s="129" t="n">
        <f aca="false">A246</f>
        <v>3</v>
      </c>
      <c r="B245" s="62"/>
      <c r="C245" s="93" t="s">
        <v>195</v>
      </c>
      <c r="D245" s="64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K245" s="19" t="n">
        <f aca="true">IF(CELL("protect",AC245),0,1)</f>
        <v>0</v>
      </c>
    </row>
    <row r="246" s="70" customFormat="true" ht="12.75" hidden="false" customHeight="false" outlineLevel="0" collapsed="false">
      <c r="A246" s="50" t="n">
        <f aca="false">IF(MAX(E246:AF246)=0,IF(MIN(E246:AF246)=0,3,2),2)</f>
        <v>3</v>
      </c>
      <c r="B246" s="62"/>
      <c r="C246" s="91" t="s">
        <v>198</v>
      </c>
      <c r="D246" s="87"/>
      <c r="E246" s="89" t="n">
        <f aca="false">SUM(E247:E248)</f>
        <v>0</v>
      </c>
      <c r="F246" s="89" t="n">
        <f aca="false">SUM(F247:F248)</f>
        <v>0</v>
      </c>
      <c r="G246" s="89" t="n">
        <f aca="false">SUM(G247:G248)</f>
        <v>0</v>
      </c>
      <c r="H246" s="89" t="n">
        <f aca="false">SUM(H247:H248)</f>
        <v>0</v>
      </c>
      <c r="I246" s="89" t="n">
        <f aca="false">SUM(I247:I248)</f>
        <v>0</v>
      </c>
      <c r="J246" s="89" t="n">
        <f aca="false">SUM(J247:J248)</f>
        <v>0</v>
      </c>
      <c r="K246" s="89" t="n">
        <f aca="false">SUM(K247:K248)</f>
        <v>0</v>
      </c>
      <c r="L246" s="89" t="n">
        <f aca="false">SUM(L247:L248)</f>
        <v>0</v>
      </c>
      <c r="M246" s="89" t="n">
        <f aca="false">SUM(M247:M248)</f>
        <v>0</v>
      </c>
      <c r="N246" s="89" t="n">
        <f aca="false">SUM(N247:N248)</f>
        <v>0</v>
      </c>
      <c r="O246" s="89" t="n">
        <f aca="false">SUM(O247:O248)</f>
        <v>0</v>
      </c>
      <c r="P246" s="89" t="n">
        <f aca="false">SUM(P247:P248)</f>
        <v>0</v>
      </c>
      <c r="Q246" s="89" t="n">
        <f aca="false">SUM(Q247:Q248)</f>
        <v>0</v>
      </c>
      <c r="R246" s="89" t="n">
        <f aca="false">SUM(R247:R248)</f>
        <v>0</v>
      </c>
      <c r="S246" s="89" t="n">
        <f aca="false">SUM(S247:S248)</f>
        <v>0</v>
      </c>
      <c r="T246" s="89" t="n">
        <f aca="false">SUM(T247:T248)</f>
        <v>0</v>
      </c>
      <c r="U246" s="89" t="n">
        <f aca="false">SUM(U247:U248)</f>
        <v>0</v>
      </c>
      <c r="V246" s="89" t="n">
        <f aca="false">SUM(V247:V248)</f>
        <v>0</v>
      </c>
      <c r="W246" s="89" t="n">
        <f aca="false">SUM(W247:W248)</f>
        <v>0</v>
      </c>
      <c r="X246" s="89" t="n">
        <f aca="false">SUM(X247:X248)</f>
        <v>0</v>
      </c>
      <c r="Y246" s="89" t="n">
        <f aca="false">SUM(Y247:Y248)</f>
        <v>0</v>
      </c>
      <c r="Z246" s="89" t="n">
        <f aca="false">SUM(Z247:Z248)</f>
        <v>0</v>
      </c>
      <c r="AA246" s="89" t="n">
        <f aca="false">SUM(AA247:AA248)</f>
        <v>0</v>
      </c>
      <c r="AB246" s="89" t="n">
        <f aca="false">SUM(AB247:AB248)</f>
        <v>0</v>
      </c>
      <c r="AC246" s="89" t="n">
        <f aca="false">SUM(AC247:AC248)</f>
        <v>0</v>
      </c>
      <c r="AD246" s="89" t="n">
        <f aca="false">SUM(AD247:AD248)</f>
        <v>0</v>
      </c>
      <c r="AE246" s="89" t="n">
        <f aca="false">SUM(AE247:AE248)</f>
        <v>0</v>
      </c>
      <c r="AK246" s="19" t="n">
        <f aca="true">IF(CELL("protect",AC246),0,1)</f>
        <v>0</v>
      </c>
    </row>
    <row r="247" s="70" customFormat="true" ht="12.75" hidden="false" customHeight="false" outlineLevel="0" collapsed="false">
      <c r="A247" s="50" t="n">
        <f aca="false">IF(MAX(E247:AF247)=0,IF(MIN(E247:AF247)=0,3,2),2)</f>
        <v>3</v>
      </c>
      <c r="B247" s="62"/>
      <c r="C247" s="63" t="s">
        <v>199</v>
      </c>
      <c r="D247" s="87"/>
      <c r="E247" s="55" t="n">
        <f aca="false">F247+Y247</f>
        <v>0</v>
      </c>
      <c r="F247" s="55" t="n">
        <f aca="false">SUM(G247:X247)</f>
        <v>0</v>
      </c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5" t="n">
        <f aca="false">SUM(Z247:AE247)</f>
        <v>0</v>
      </c>
      <c r="Z247" s="56"/>
      <c r="AA247" s="56"/>
      <c r="AB247" s="56"/>
      <c r="AC247" s="56"/>
      <c r="AD247" s="56"/>
      <c r="AE247" s="56"/>
      <c r="AK247" s="19" t="n">
        <f aca="true">IF(CELL("protect",AC247),0,1)</f>
        <v>1</v>
      </c>
    </row>
    <row r="248" s="70" customFormat="true" ht="12.75" hidden="false" customHeight="false" outlineLevel="0" collapsed="false">
      <c r="A248" s="50" t="n">
        <f aca="false">IF(MAX(E248:AF248)=0,IF(MIN(E248:AF248)=0,3,2),2)</f>
        <v>3</v>
      </c>
      <c r="B248" s="62"/>
      <c r="C248" s="63" t="s">
        <v>200</v>
      </c>
      <c r="D248" s="87"/>
      <c r="E248" s="55" t="n">
        <f aca="false">F248+Y248</f>
        <v>0</v>
      </c>
      <c r="F248" s="55" t="n">
        <f aca="false">SUM(G248:X248)</f>
        <v>0</v>
      </c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5" t="n">
        <f aca="false">SUM(Z248:AE248)</f>
        <v>0</v>
      </c>
      <c r="Z248" s="56"/>
      <c r="AA248" s="56"/>
      <c r="AB248" s="56"/>
      <c r="AC248" s="56"/>
      <c r="AD248" s="56"/>
      <c r="AE248" s="56"/>
      <c r="AK248" s="19" t="n">
        <f aca="true">IF(CELL("protect",AC248),0,1)</f>
        <v>1</v>
      </c>
    </row>
    <row r="249" s="70" customFormat="true" ht="12.75" hidden="false" customHeight="false" outlineLevel="0" collapsed="false">
      <c r="A249" s="50" t="n">
        <f aca="false">IF(MAX(E249:AF249)=0,IF(MIN(E249:AF249)=0,3,2),2)</f>
        <v>3</v>
      </c>
      <c r="B249" s="62"/>
      <c r="C249" s="91" t="s">
        <v>201</v>
      </c>
      <c r="D249" s="87"/>
      <c r="E249" s="89" t="n">
        <f aca="false">SUM(E250:E251)</f>
        <v>0</v>
      </c>
      <c r="F249" s="89" t="n">
        <f aca="false">SUM(F250:F251)</f>
        <v>0</v>
      </c>
      <c r="G249" s="89" t="n">
        <f aca="false">SUM(G250:G251)</f>
        <v>0</v>
      </c>
      <c r="H249" s="89" t="n">
        <f aca="false">SUM(H250:H251)</f>
        <v>0</v>
      </c>
      <c r="I249" s="89" t="n">
        <f aca="false">SUM(I250:I251)</f>
        <v>0</v>
      </c>
      <c r="J249" s="89" t="n">
        <f aca="false">SUM(J250:J251)</f>
        <v>0</v>
      </c>
      <c r="K249" s="89" t="n">
        <f aca="false">SUM(K250:K251)</f>
        <v>0</v>
      </c>
      <c r="L249" s="89" t="n">
        <f aca="false">SUM(L250:L251)</f>
        <v>0</v>
      </c>
      <c r="M249" s="89" t="n">
        <f aca="false">SUM(M250:M251)</f>
        <v>0</v>
      </c>
      <c r="N249" s="89" t="n">
        <f aca="false">SUM(N250:N251)</f>
        <v>0</v>
      </c>
      <c r="O249" s="89" t="n">
        <f aca="false">SUM(O250:O251)</f>
        <v>0</v>
      </c>
      <c r="P249" s="89" t="n">
        <f aca="false">SUM(P250:P251)</f>
        <v>0</v>
      </c>
      <c r="Q249" s="89" t="n">
        <f aca="false">SUM(Q250:Q251)</f>
        <v>0</v>
      </c>
      <c r="R249" s="89" t="n">
        <f aca="false">SUM(R250:R251)</f>
        <v>0</v>
      </c>
      <c r="S249" s="89" t="n">
        <f aca="false">SUM(S250:S251)</f>
        <v>0</v>
      </c>
      <c r="T249" s="89" t="n">
        <f aca="false">SUM(T250:T251)</f>
        <v>0</v>
      </c>
      <c r="U249" s="89" t="n">
        <f aca="false">SUM(U250:U251)</f>
        <v>0</v>
      </c>
      <c r="V249" s="89" t="n">
        <f aca="false">SUM(V250:V251)</f>
        <v>0</v>
      </c>
      <c r="W249" s="89" t="n">
        <f aca="false">SUM(W250:W251)</f>
        <v>0</v>
      </c>
      <c r="X249" s="89" t="n">
        <f aca="false">SUM(X250:X251)</f>
        <v>0</v>
      </c>
      <c r="Y249" s="89" t="n">
        <f aca="false">SUM(Y250:Y251)</f>
        <v>0</v>
      </c>
      <c r="Z249" s="89" t="n">
        <f aca="false">SUM(Z250:Z251)</f>
        <v>0</v>
      </c>
      <c r="AA249" s="89" t="n">
        <f aca="false">SUM(AA250:AA251)</f>
        <v>0</v>
      </c>
      <c r="AB249" s="89" t="n">
        <f aca="false">SUM(AB250:AB251)</f>
        <v>0</v>
      </c>
      <c r="AC249" s="89" t="n">
        <f aca="false">SUM(AC250:AC251)</f>
        <v>0</v>
      </c>
      <c r="AD249" s="89" t="n">
        <f aca="false">SUM(AD250:AD251)</f>
        <v>0</v>
      </c>
      <c r="AE249" s="89" t="n">
        <f aca="false">SUM(AE250:AE251)</f>
        <v>0</v>
      </c>
      <c r="AK249" s="19" t="n">
        <f aca="true">IF(CELL("protect",AC249),0,1)</f>
        <v>0</v>
      </c>
    </row>
    <row r="250" s="70" customFormat="true" ht="12.75" hidden="false" customHeight="false" outlineLevel="0" collapsed="false">
      <c r="A250" s="50" t="n">
        <f aca="false">IF(MAX(E250:AF250)=0,IF(MIN(E250:AF250)=0,3,2),2)</f>
        <v>3</v>
      </c>
      <c r="B250" s="62"/>
      <c r="C250" s="63" t="s">
        <v>202</v>
      </c>
      <c r="D250" s="87"/>
      <c r="E250" s="55" t="n">
        <f aca="false">F250+Y250</f>
        <v>0</v>
      </c>
      <c r="F250" s="55" t="n">
        <f aca="false">SUM(G250:X250)</f>
        <v>0</v>
      </c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5" t="n">
        <f aca="false">SUM(Z250:AE250)</f>
        <v>0</v>
      </c>
      <c r="Z250" s="56"/>
      <c r="AA250" s="56"/>
      <c r="AB250" s="56"/>
      <c r="AC250" s="56"/>
      <c r="AD250" s="56"/>
      <c r="AE250" s="56"/>
      <c r="AK250" s="19" t="n">
        <f aca="true">IF(CELL("protect",AC250),0,1)</f>
        <v>1</v>
      </c>
    </row>
    <row r="251" s="70" customFormat="true" ht="12.75" hidden="false" customHeight="false" outlineLevel="0" collapsed="false">
      <c r="A251" s="50" t="n">
        <f aca="false">IF(MAX(E251:AF251)=0,IF(MIN(E251:AF251)=0,3,2),2)</f>
        <v>3</v>
      </c>
      <c r="B251" s="62"/>
      <c r="C251" s="63" t="s">
        <v>203</v>
      </c>
      <c r="D251" s="87"/>
      <c r="E251" s="55" t="n">
        <f aca="false">F251+Y251</f>
        <v>0</v>
      </c>
      <c r="F251" s="55" t="n">
        <f aca="false">SUM(G251:X251)</f>
        <v>0</v>
      </c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5" t="n">
        <f aca="false">SUM(Z251:AE251)</f>
        <v>0</v>
      </c>
      <c r="Z251" s="56"/>
      <c r="AA251" s="56"/>
      <c r="AB251" s="56"/>
      <c r="AC251" s="56"/>
      <c r="AD251" s="56"/>
      <c r="AE251" s="56"/>
      <c r="AK251" s="19" t="n">
        <f aca="true">IF(CELL("protect",AC251),0,1)</f>
        <v>1</v>
      </c>
    </row>
    <row r="252" s="70" customFormat="true" ht="12.75" hidden="false" customHeight="false" outlineLevel="0" collapsed="false">
      <c r="A252" s="50" t="n">
        <f aca="false">IF(MAX(E252:AF252)=0,IF(MIN(E252:AF252)=0,3,2),2)</f>
        <v>3</v>
      </c>
      <c r="B252" s="62"/>
      <c r="C252" s="91" t="s">
        <v>204</v>
      </c>
      <c r="D252" s="87"/>
      <c r="E252" s="49" t="n">
        <f aca="false">IF(E249=0,0,E218/E249)</f>
        <v>0</v>
      </c>
      <c r="F252" s="49" t="n">
        <f aca="false">IF(F249=0,0,F218/F249)</f>
        <v>0</v>
      </c>
      <c r="G252" s="49" t="n">
        <f aca="false">IF(G249=0,0,G218/G249)</f>
        <v>0</v>
      </c>
      <c r="H252" s="49" t="n">
        <f aca="false">IF(H249=0,0,H218/H249)</f>
        <v>0</v>
      </c>
      <c r="I252" s="49" t="n">
        <f aca="false">IF(I249=0,0,I218/I249)</f>
        <v>0</v>
      </c>
      <c r="J252" s="49" t="n">
        <f aca="false">IF(J249=0,0,J218/J249)</f>
        <v>0</v>
      </c>
      <c r="K252" s="49" t="n">
        <f aca="false">IF(K249=0,0,K218/K249)</f>
        <v>0</v>
      </c>
      <c r="L252" s="49" t="n">
        <f aca="false">IF(L249=0,0,L218/L249)</f>
        <v>0</v>
      </c>
      <c r="M252" s="49" t="n">
        <f aca="false">IF(M249=0,0,M218/M249)</f>
        <v>0</v>
      </c>
      <c r="N252" s="49" t="n">
        <f aca="false">IF(N249=0,0,N218/N249)</f>
        <v>0</v>
      </c>
      <c r="O252" s="49" t="n">
        <f aca="false">IF(O249=0,0,O218/O249)</f>
        <v>0</v>
      </c>
      <c r="P252" s="49" t="n">
        <f aca="false">IF(P249=0,0,P218/P249)</f>
        <v>0</v>
      </c>
      <c r="Q252" s="49" t="n">
        <f aca="false">IF(Q249=0,0,Q218/Q249)</f>
        <v>0</v>
      </c>
      <c r="R252" s="49" t="n">
        <f aca="false">IF(R249=0,0,R218/R249)</f>
        <v>0</v>
      </c>
      <c r="S252" s="49" t="n">
        <f aca="false">IF(S249=0,0,S218/S249)</f>
        <v>0</v>
      </c>
      <c r="T252" s="49" t="n">
        <f aca="false">IF(T249=0,0,T218/T249)</f>
        <v>0</v>
      </c>
      <c r="U252" s="49" t="n">
        <f aca="false">IF(U249=0,0,U218/U249)</f>
        <v>0</v>
      </c>
      <c r="V252" s="49" t="n">
        <f aca="false">IF(V249=0,0,V218/V249)</f>
        <v>0</v>
      </c>
      <c r="W252" s="49" t="n">
        <f aca="false">IF(W249=0,0,W218/W249)</f>
        <v>0</v>
      </c>
      <c r="X252" s="49" t="n">
        <f aca="false">IF(X249=0,0,X218/X249)</f>
        <v>0</v>
      </c>
      <c r="Y252" s="49" t="n">
        <f aca="false">IF(Y249=0,0,Y218/Y249)</f>
        <v>0</v>
      </c>
      <c r="Z252" s="49" t="n">
        <f aca="false">IF(Z249=0,0,Z218/Z249)</f>
        <v>0</v>
      </c>
      <c r="AA252" s="49" t="n">
        <f aca="false">IF(AA249=0,0,AA218/AA249)</f>
        <v>0</v>
      </c>
      <c r="AB252" s="49" t="n">
        <f aca="false">IF(AB249=0,0,AB218/AB249)</f>
        <v>0</v>
      </c>
      <c r="AC252" s="49" t="n">
        <f aca="false">IF(AC249=0,0,AC218/AC249)</f>
        <v>0</v>
      </c>
      <c r="AD252" s="49" t="n">
        <f aca="false">IF(AD249=0,0,AD218/AD249)</f>
        <v>0</v>
      </c>
      <c r="AE252" s="49" t="n">
        <f aca="false">IF(AE249=0,0,AE218/AE249)</f>
        <v>0</v>
      </c>
      <c r="AK252" s="19" t="n">
        <f aca="true">IF(CELL("protect",AC252),0,1)</f>
        <v>0</v>
      </c>
    </row>
    <row r="253" s="70" customFormat="true" ht="12.75" hidden="false" customHeight="false" outlineLevel="0" collapsed="false">
      <c r="A253" s="129" t="n">
        <f aca="false">A254</f>
        <v>3</v>
      </c>
      <c r="B253" s="128"/>
      <c r="C253" s="118"/>
      <c r="D253" s="112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  <c r="AD253" s="113"/>
      <c r="AE253" s="113"/>
      <c r="AK253" s="19" t="n">
        <f aca="true">IF(CELL("protect",AC253),0,1)</f>
        <v>0</v>
      </c>
    </row>
    <row r="254" s="70" customFormat="true" ht="12.75" hidden="false" customHeight="false" outlineLevel="0" collapsed="false">
      <c r="A254" s="129" t="n">
        <f aca="false">A255</f>
        <v>3</v>
      </c>
      <c r="B254" s="128"/>
      <c r="C254" s="131" t="s">
        <v>364</v>
      </c>
      <c r="D254" s="112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113"/>
      <c r="V254" s="113"/>
      <c r="W254" s="113"/>
      <c r="X254" s="113"/>
      <c r="Y254" s="113"/>
      <c r="Z254" s="113"/>
      <c r="AA254" s="113"/>
      <c r="AB254" s="113"/>
      <c r="AC254" s="113"/>
      <c r="AD254" s="113"/>
      <c r="AE254" s="113"/>
      <c r="AK254" s="19" t="n">
        <f aca="true">IF(CELL("protect",AC254),0,1)</f>
        <v>0</v>
      </c>
    </row>
    <row r="255" s="70" customFormat="true" ht="12.75" hidden="false" customHeight="false" outlineLevel="0" collapsed="false">
      <c r="A255" s="50" t="n">
        <f aca="false">IF(MAX(E255:AF255)=0,IF(MIN(E255:AF255)=0,3,2),2)</f>
        <v>3</v>
      </c>
      <c r="B255" s="51"/>
      <c r="C255" s="73" t="s">
        <v>127</v>
      </c>
      <c r="D255" s="74"/>
      <c r="E255" s="49" t="n">
        <f aca="false">SUBTOTAL(9,E256:E287)</f>
        <v>0</v>
      </c>
      <c r="F255" s="49" t="n">
        <f aca="false">SUBTOTAL(9,F256:F287)</f>
        <v>0</v>
      </c>
      <c r="G255" s="49" t="n">
        <f aca="false">SUBTOTAL(9,G256:G287)</f>
        <v>0</v>
      </c>
      <c r="H255" s="49" t="n">
        <f aca="false">SUBTOTAL(9,H256:H287)</f>
        <v>0</v>
      </c>
      <c r="I255" s="49" t="n">
        <f aca="false">SUBTOTAL(9,I256:I287)</f>
        <v>0</v>
      </c>
      <c r="J255" s="49" t="n">
        <f aca="false">SUBTOTAL(9,J256:J287)</f>
        <v>0</v>
      </c>
      <c r="K255" s="49" t="n">
        <f aca="false">SUBTOTAL(9,K256:K287)</f>
        <v>0</v>
      </c>
      <c r="L255" s="49" t="n">
        <f aca="false">SUBTOTAL(9,L256:L287)</f>
        <v>0</v>
      </c>
      <c r="M255" s="49" t="n">
        <f aca="false">SUBTOTAL(9,M256:M287)</f>
        <v>0</v>
      </c>
      <c r="N255" s="49" t="n">
        <f aca="false">SUBTOTAL(9,N256:N287)</f>
        <v>0</v>
      </c>
      <c r="O255" s="49" t="n">
        <f aca="false">SUBTOTAL(9,O256:O287)</f>
        <v>0</v>
      </c>
      <c r="P255" s="49" t="n">
        <f aca="false">SUBTOTAL(9,P256:P287)</f>
        <v>0</v>
      </c>
      <c r="Q255" s="49" t="n">
        <f aca="false">SUBTOTAL(9,Q256:Q287)</f>
        <v>0</v>
      </c>
      <c r="R255" s="49" t="n">
        <f aca="false">SUBTOTAL(9,R256:R287)</f>
        <v>0</v>
      </c>
      <c r="S255" s="49" t="n">
        <f aca="false">SUBTOTAL(9,S256:S287)</f>
        <v>0</v>
      </c>
      <c r="T255" s="49" t="n">
        <f aca="false">SUBTOTAL(9,T256:T287)</f>
        <v>0</v>
      </c>
      <c r="U255" s="49" t="n">
        <f aca="false">SUBTOTAL(9,U256:U287)</f>
        <v>0</v>
      </c>
      <c r="V255" s="49" t="n">
        <f aca="false">SUBTOTAL(9,V256:V287)</f>
        <v>0</v>
      </c>
      <c r="W255" s="49" t="n">
        <f aca="false">SUBTOTAL(9,W256:W287)</f>
        <v>0</v>
      </c>
      <c r="X255" s="49" t="n">
        <f aca="false">SUBTOTAL(9,X256:X287)</f>
        <v>0</v>
      </c>
      <c r="Y255" s="49" t="n">
        <f aca="false">SUBTOTAL(9,Y256:Y287)</f>
        <v>0</v>
      </c>
      <c r="Z255" s="49" t="n">
        <f aca="false">SUBTOTAL(9,Z256:Z287)</f>
        <v>0</v>
      </c>
      <c r="AA255" s="49" t="n">
        <f aca="false">SUBTOTAL(9,AA256:AA287)</f>
        <v>0</v>
      </c>
      <c r="AB255" s="49" t="n">
        <f aca="false">SUBTOTAL(9,AB256:AB287)</f>
        <v>0</v>
      </c>
      <c r="AC255" s="49" t="n">
        <f aca="false">SUBTOTAL(9,AC256:AC287)</f>
        <v>0</v>
      </c>
      <c r="AD255" s="49" t="n">
        <f aca="false">SUBTOTAL(9,AD256:AD287)</f>
        <v>0</v>
      </c>
      <c r="AE255" s="49" t="n">
        <f aca="false">SUBTOTAL(9,AE256:AE287)</f>
        <v>0</v>
      </c>
      <c r="AK255" s="19" t="n">
        <f aca="true">IF(CELL("protect",AC255),0,1)</f>
        <v>0</v>
      </c>
    </row>
    <row r="256" s="70" customFormat="true" ht="12.75" hidden="false" customHeight="false" outlineLevel="0" collapsed="false">
      <c r="A256" s="50" t="n">
        <f aca="false">IF(MAX(E256:AF256)=0,IF(MIN(E256:AF256)=0,3,2),2)</f>
        <v>3</v>
      </c>
      <c r="B256" s="51" t="s">
        <v>128</v>
      </c>
      <c r="C256" s="75" t="s">
        <v>129</v>
      </c>
      <c r="D256" s="74"/>
      <c r="E256" s="49" t="n">
        <f aca="false">SUBTOTAL(9,E257:E274)</f>
        <v>0</v>
      </c>
      <c r="F256" s="49" t="n">
        <f aca="false">SUBTOTAL(9,F257:F274)</f>
        <v>0</v>
      </c>
      <c r="G256" s="49" t="n">
        <f aca="false">SUBTOTAL(9,G257:G274)</f>
        <v>0</v>
      </c>
      <c r="H256" s="49" t="n">
        <f aca="false">SUBTOTAL(9,H257:H274)</f>
        <v>0</v>
      </c>
      <c r="I256" s="49" t="n">
        <f aca="false">SUBTOTAL(9,I257:I274)</f>
        <v>0</v>
      </c>
      <c r="J256" s="49" t="n">
        <f aca="false">SUBTOTAL(9,J257:J274)</f>
        <v>0</v>
      </c>
      <c r="K256" s="49" t="n">
        <f aca="false">SUBTOTAL(9,K257:K274)</f>
        <v>0</v>
      </c>
      <c r="L256" s="49" t="n">
        <f aca="false">SUBTOTAL(9,L257:L274)</f>
        <v>0</v>
      </c>
      <c r="M256" s="49" t="n">
        <f aca="false">SUBTOTAL(9,M257:M274)</f>
        <v>0</v>
      </c>
      <c r="N256" s="49" t="n">
        <f aca="false">SUBTOTAL(9,N257:N274)</f>
        <v>0</v>
      </c>
      <c r="O256" s="49" t="n">
        <f aca="false">SUBTOTAL(9,O257:O274)</f>
        <v>0</v>
      </c>
      <c r="P256" s="49" t="n">
        <f aca="false">SUBTOTAL(9,P257:P274)</f>
        <v>0</v>
      </c>
      <c r="Q256" s="49" t="n">
        <f aca="false">SUBTOTAL(9,Q257:Q274)</f>
        <v>0</v>
      </c>
      <c r="R256" s="49" t="n">
        <f aca="false">SUBTOTAL(9,R257:R274)</f>
        <v>0</v>
      </c>
      <c r="S256" s="49" t="n">
        <f aca="false">SUBTOTAL(9,S257:S274)</f>
        <v>0</v>
      </c>
      <c r="T256" s="49" t="n">
        <f aca="false">SUBTOTAL(9,T257:T274)</f>
        <v>0</v>
      </c>
      <c r="U256" s="49" t="n">
        <f aca="false">SUBTOTAL(9,U257:U274)</f>
        <v>0</v>
      </c>
      <c r="V256" s="49" t="n">
        <f aca="false">SUBTOTAL(9,V257:V274)</f>
        <v>0</v>
      </c>
      <c r="W256" s="49" t="n">
        <f aca="false">SUBTOTAL(9,W257:W274)</f>
        <v>0</v>
      </c>
      <c r="X256" s="49" t="n">
        <f aca="false">SUBTOTAL(9,X257:X274)</f>
        <v>0</v>
      </c>
      <c r="Y256" s="49" t="n">
        <f aca="false">SUBTOTAL(9,Y257:Y274)</f>
        <v>0</v>
      </c>
      <c r="Z256" s="49" t="n">
        <f aca="false">SUBTOTAL(9,Z257:Z274)</f>
        <v>0</v>
      </c>
      <c r="AA256" s="49" t="n">
        <f aca="false">SUBTOTAL(9,AA257:AA274)</f>
        <v>0</v>
      </c>
      <c r="AB256" s="49" t="n">
        <f aca="false">SUBTOTAL(9,AB257:AB274)</f>
        <v>0</v>
      </c>
      <c r="AC256" s="49" t="n">
        <f aca="false">SUBTOTAL(9,AC257:AC274)</f>
        <v>0</v>
      </c>
      <c r="AD256" s="49" t="n">
        <f aca="false">SUBTOTAL(9,AD257:AD274)</f>
        <v>0</v>
      </c>
      <c r="AE256" s="49" t="n">
        <f aca="false">SUBTOTAL(9,AE257:AE274)</f>
        <v>0</v>
      </c>
      <c r="AK256" s="19" t="n">
        <f aca="true">IF(CELL("protect",AC256),0,1)</f>
        <v>0</v>
      </c>
    </row>
    <row r="257" s="70" customFormat="true" ht="12.75" hidden="false" customHeight="false" outlineLevel="0" collapsed="false">
      <c r="A257" s="50" t="n">
        <f aca="false">IF(MAX(E257:AF257)=0,IF(MIN(E257:AF257)=0,3,2),2)</f>
        <v>3</v>
      </c>
      <c r="B257" s="53"/>
      <c r="C257" s="76" t="s">
        <v>130</v>
      </c>
      <c r="D257" s="74"/>
      <c r="E257" s="49" t="n">
        <f aca="false">SUBTOTAL(9,E258:E267)</f>
        <v>0</v>
      </c>
      <c r="F257" s="49" t="n">
        <f aca="false">SUBTOTAL(9,F258:F267)</f>
        <v>0</v>
      </c>
      <c r="G257" s="49" t="n">
        <f aca="false">SUBTOTAL(9,G258:G267)</f>
        <v>0</v>
      </c>
      <c r="H257" s="49" t="n">
        <f aca="false">SUBTOTAL(9,H258:H267)</f>
        <v>0</v>
      </c>
      <c r="I257" s="49" t="n">
        <f aca="false">SUBTOTAL(9,I258:I267)</f>
        <v>0</v>
      </c>
      <c r="J257" s="49" t="n">
        <f aca="false">SUBTOTAL(9,J258:J267)</f>
        <v>0</v>
      </c>
      <c r="K257" s="49" t="n">
        <f aca="false">SUBTOTAL(9,K258:K267)</f>
        <v>0</v>
      </c>
      <c r="L257" s="49" t="n">
        <f aca="false">SUBTOTAL(9,L258:L267)</f>
        <v>0</v>
      </c>
      <c r="M257" s="49" t="n">
        <f aca="false">SUBTOTAL(9,M258:M267)</f>
        <v>0</v>
      </c>
      <c r="N257" s="49" t="n">
        <f aca="false">SUBTOTAL(9,N258:N267)</f>
        <v>0</v>
      </c>
      <c r="O257" s="49" t="n">
        <f aca="false">SUBTOTAL(9,O258:O267)</f>
        <v>0</v>
      </c>
      <c r="P257" s="49" t="n">
        <f aca="false">SUBTOTAL(9,P258:P267)</f>
        <v>0</v>
      </c>
      <c r="Q257" s="49" t="n">
        <f aca="false">SUBTOTAL(9,Q258:Q267)</f>
        <v>0</v>
      </c>
      <c r="R257" s="49" t="n">
        <f aca="false">SUBTOTAL(9,R258:R267)</f>
        <v>0</v>
      </c>
      <c r="S257" s="49" t="n">
        <f aca="false">SUBTOTAL(9,S258:S267)</f>
        <v>0</v>
      </c>
      <c r="T257" s="49" t="n">
        <f aca="false">SUBTOTAL(9,T258:T267)</f>
        <v>0</v>
      </c>
      <c r="U257" s="49" t="n">
        <f aca="false">SUBTOTAL(9,U258:U267)</f>
        <v>0</v>
      </c>
      <c r="V257" s="49" t="n">
        <f aca="false">SUBTOTAL(9,V258:V267)</f>
        <v>0</v>
      </c>
      <c r="W257" s="49" t="n">
        <f aca="false">SUBTOTAL(9,W258:W267)</f>
        <v>0</v>
      </c>
      <c r="X257" s="49" t="n">
        <f aca="false">SUBTOTAL(9,X258:X267)</f>
        <v>0</v>
      </c>
      <c r="Y257" s="49" t="n">
        <f aca="false">SUBTOTAL(9,Y258:Y267)</f>
        <v>0</v>
      </c>
      <c r="Z257" s="49" t="n">
        <f aca="false">SUBTOTAL(9,Z258:Z267)</f>
        <v>0</v>
      </c>
      <c r="AA257" s="49" t="n">
        <f aca="false">SUBTOTAL(9,AA258:AA267)</f>
        <v>0</v>
      </c>
      <c r="AB257" s="49" t="n">
        <f aca="false">SUBTOTAL(9,AB258:AB267)</f>
        <v>0</v>
      </c>
      <c r="AC257" s="49" t="n">
        <f aca="false">SUBTOTAL(9,AC258:AC267)</f>
        <v>0</v>
      </c>
      <c r="AD257" s="49" t="n">
        <f aca="false">SUBTOTAL(9,AD258:AD267)</f>
        <v>0</v>
      </c>
      <c r="AE257" s="49" t="n">
        <f aca="false">SUBTOTAL(9,AE258:AE267)</f>
        <v>0</v>
      </c>
      <c r="AK257" s="19" t="n">
        <f aca="true">IF(CELL("protect",AC257),0,1)</f>
        <v>0</v>
      </c>
    </row>
    <row r="258" s="70" customFormat="true" ht="25.5" hidden="false" customHeight="false" outlineLevel="0" collapsed="false">
      <c r="A258" s="50" t="n">
        <f aca="false">IF(MAX(E258:AF258)=0,IF(MIN(E258:AF258)=0,3,2),2)</f>
        <v>3</v>
      </c>
      <c r="B258" s="77"/>
      <c r="C258" s="78" t="s">
        <v>131</v>
      </c>
      <c r="D258" s="79" t="s">
        <v>50</v>
      </c>
      <c r="E258" s="49" t="n">
        <f aca="false">SUBTOTAL(9,E259:E260)</f>
        <v>0</v>
      </c>
      <c r="F258" s="49" t="n">
        <f aca="false">SUBTOTAL(9,F259:F260)</f>
        <v>0</v>
      </c>
      <c r="G258" s="49" t="n">
        <f aca="false">SUBTOTAL(9,G259:G260)</f>
        <v>0</v>
      </c>
      <c r="H258" s="49" t="n">
        <f aca="false">SUBTOTAL(9,H259:H260)</f>
        <v>0</v>
      </c>
      <c r="I258" s="49" t="n">
        <f aca="false">SUBTOTAL(9,I259:I260)</f>
        <v>0</v>
      </c>
      <c r="J258" s="49" t="n">
        <f aca="false">SUBTOTAL(9,J259:J260)</f>
        <v>0</v>
      </c>
      <c r="K258" s="49" t="n">
        <f aca="false">SUBTOTAL(9,K259:K260)</f>
        <v>0</v>
      </c>
      <c r="L258" s="49" t="n">
        <f aca="false">SUBTOTAL(9,L259:L260)</f>
        <v>0</v>
      </c>
      <c r="M258" s="49" t="n">
        <f aca="false">SUBTOTAL(9,M259:M260)</f>
        <v>0</v>
      </c>
      <c r="N258" s="49" t="n">
        <f aca="false">SUBTOTAL(9,N259:N260)</f>
        <v>0</v>
      </c>
      <c r="O258" s="49" t="n">
        <f aca="false">SUBTOTAL(9,O259:O260)</f>
        <v>0</v>
      </c>
      <c r="P258" s="49" t="n">
        <f aca="false">SUBTOTAL(9,P259:P260)</f>
        <v>0</v>
      </c>
      <c r="Q258" s="49" t="n">
        <f aca="false">SUBTOTAL(9,Q259:Q260)</f>
        <v>0</v>
      </c>
      <c r="R258" s="49" t="n">
        <f aca="false">SUBTOTAL(9,R259:R260)</f>
        <v>0</v>
      </c>
      <c r="S258" s="49" t="n">
        <f aca="false">SUBTOTAL(9,S259:S260)</f>
        <v>0</v>
      </c>
      <c r="T258" s="49" t="n">
        <f aca="false">SUBTOTAL(9,T259:T260)</f>
        <v>0</v>
      </c>
      <c r="U258" s="49" t="n">
        <f aca="false">SUBTOTAL(9,U259:U260)</f>
        <v>0</v>
      </c>
      <c r="V258" s="49" t="n">
        <f aca="false">SUBTOTAL(9,V259:V260)</f>
        <v>0</v>
      </c>
      <c r="W258" s="49" t="n">
        <f aca="false">SUBTOTAL(9,W259:W260)</f>
        <v>0</v>
      </c>
      <c r="X258" s="49" t="n">
        <f aca="false">SUBTOTAL(9,X259:X260)</f>
        <v>0</v>
      </c>
      <c r="Y258" s="49" t="n">
        <f aca="false">SUBTOTAL(9,Y259:Y260)</f>
        <v>0</v>
      </c>
      <c r="Z258" s="49" t="n">
        <f aca="false">SUBTOTAL(9,Z259:Z260)</f>
        <v>0</v>
      </c>
      <c r="AA258" s="49" t="n">
        <f aca="false">SUBTOTAL(9,AA259:AA260)</f>
        <v>0</v>
      </c>
      <c r="AB258" s="49" t="n">
        <f aca="false">SUBTOTAL(9,AB259:AB260)</f>
        <v>0</v>
      </c>
      <c r="AC258" s="49" t="n">
        <f aca="false">SUBTOTAL(9,AC259:AC260)</f>
        <v>0</v>
      </c>
      <c r="AD258" s="49" t="n">
        <f aca="false">SUBTOTAL(9,AD259:AD260)</f>
        <v>0</v>
      </c>
      <c r="AE258" s="49" t="n">
        <f aca="false">SUBTOTAL(9,AE259:AE260)</f>
        <v>0</v>
      </c>
      <c r="AK258" s="19" t="n">
        <f aca="true">IF(CELL("protect",AC258),0,1)</f>
        <v>0</v>
      </c>
    </row>
    <row r="259" s="70" customFormat="true" ht="25.5" hidden="false" customHeight="false" outlineLevel="0" collapsed="false">
      <c r="A259" s="50" t="n">
        <f aca="false">IF(MAX(E259:AF259)=0,IF(MIN(E259:AF259)=0,3,2),2)</f>
        <v>3</v>
      </c>
      <c r="B259" s="77"/>
      <c r="C259" s="80" t="s">
        <v>132</v>
      </c>
      <c r="D259" s="79" t="s">
        <v>133</v>
      </c>
      <c r="E259" s="55" t="n">
        <f aca="false">F259+Y259</f>
        <v>0</v>
      </c>
      <c r="F259" s="55" t="n">
        <f aca="false">SUM(G259:X259)</f>
        <v>0</v>
      </c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5" t="n">
        <f aca="false">SUM(Z259:AE259)</f>
        <v>0</v>
      </c>
      <c r="Z259" s="56"/>
      <c r="AA259" s="56"/>
      <c r="AB259" s="56"/>
      <c r="AC259" s="56"/>
      <c r="AD259" s="56"/>
      <c r="AE259" s="56"/>
      <c r="AK259" s="19" t="n">
        <f aca="true">IF(CELL("protect",AC259),0,1)</f>
        <v>1</v>
      </c>
    </row>
    <row r="260" s="70" customFormat="true" ht="25.5" hidden="false" customHeight="false" outlineLevel="0" collapsed="false">
      <c r="A260" s="50" t="n">
        <f aca="false">IF(MAX(E260:AF260)=0,IF(MIN(E260:AF260)=0,3,2),2)</f>
        <v>3</v>
      </c>
      <c r="B260" s="77"/>
      <c r="C260" s="80" t="s">
        <v>134</v>
      </c>
      <c r="D260" s="79" t="s">
        <v>135</v>
      </c>
      <c r="E260" s="55" t="n">
        <f aca="false">F260+Y260</f>
        <v>0</v>
      </c>
      <c r="F260" s="55" t="n">
        <f aca="false">SUM(G260:X260)</f>
        <v>0</v>
      </c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5" t="n">
        <f aca="false">SUM(Z260:AE260)</f>
        <v>0</v>
      </c>
      <c r="Z260" s="56"/>
      <c r="AA260" s="56"/>
      <c r="AB260" s="56"/>
      <c r="AC260" s="56"/>
      <c r="AD260" s="56"/>
      <c r="AE260" s="56"/>
      <c r="AK260" s="19" t="n">
        <f aca="true">IF(CELL("protect",AC260),0,1)</f>
        <v>1</v>
      </c>
    </row>
    <row r="261" s="70" customFormat="true" ht="12.75" hidden="false" customHeight="false" outlineLevel="0" collapsed="false">
      <c r="A261" s="50" t="n">
        <f aca="false">IF(MAX(E261:AF261)=0,IF(MIN(E261:AF261)=0,3,2),2)</f>
        <v>3</v>
      </c>
      <c r="B261" s="81"/>
      <c r="C261" s="82" t="s">
        <v>136</v>
      </c>
      <c r="D261" s="83" t="s">
        <v>52</v>
      </c>
      <c r="E261" s="55" t="n">
        <f aca="false">F261+Y261</f>
        <v>0</v>
      </c>
      <c r="F261" s="55" t="n">
        <f aca="false">SUM(G261:X261)</f>
        <v>0</v>
      </c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5" t="n">
        <f aca="false">SUM(Z261:AE261)</f>
        <v>0</v>
      </c>
      <c r="Z261" s="56"/>
      <c r="AA261" s="56"/>
      <c r="AB261" s="56"/>
      <c r="AC261" s="56"/>
      <c r="AD261" s="56"/>
      <c r="AE261" s="56"/>
      <c r="AK261" s="19" t="n">
        <f aca="true">IF(CELL("protect",AC261),0,1)</f>
        <v>1</v>
      </c>
    </row>
    <row r="262" s="70" customFormat="true" ht="12.75" hidden="false" customHeight="false" outlineLevel="0" collapsed="false">
      <c r="A262" s="50" t="n">
        <f aca="false">IF(MAX(E262:AF262)=0,IF(MIN(E262:AF262)=0,3,2),2)</f>
        <v>3</v>
      </c>
      <c r="B262" s="81"/>
      <c r="C262" s="78" t="s">
        <v>137</v>
      </c>
      <c r="D262" s="83" t="s">
        <v>138</v>
      </c>
      <c r="E262" s="49" t="n">
        <f aca="false">SUBTOTAL(9,E263:E266)</f>
        <v>0</v>
      </c>
      <c r="F262" s="49" t="n">
        <f aca="false">SUBTOTAL(9,F263:F266)</f>
        <v>0</v>
      </c>
      <c r="G262" s="49" t="n">
        <f aca="false">SUBTOTAL(9,G263:G266)</f>
        <v>0</v>
      </c>
      <c r="H262" s="49" t="n">
        <f aca="false">SUBTOTAL(9,H263:H266)</f>
        <v>0</v>
      </c>
      <c r="I262" s="49" t="n">
        <f aca="false">SUBTOTAL(9,I263:I266)</f>
        <v>0</v>
      </c>
      <c r="J262" s="49" t="n">
        <f aca="false">SUBTOTAL(9,J263:J266)</f>
        <v>0</v>
      </c>
      <c r="K262" s="49" t="n">
        <f aca="false">SUBTOTAL(9,K263:K266)</f>
        <v>0</v>
      </c>
      <c r="L262" s="49" t="n">
        <f aca="false">SUBTOTAL(9,L263:L266)</f>
        <v>0</v>
      </c>
      <c r="M262" s="49" t="n">
        <f aca="false">SUBTOTAL(9,M263:M266)</f>
        <v>0</v>
      </c>
      <c r="N262" s="49" t="n">
        <f aca="false">SUBTOTAL(9,N263:N266)</f>
        <v>0</v>
      </c>
      <c r="O262" s="49" t="n">
        <f aca="false">SUBTOTAL(9,O263:O266)</f>
        <v>0</v>
      </c>
      <c r="P262" s="49" t="n">
        <f aca="false">SUBTOTAL(9,P263:P266)</f>
        <v>0</v>
      </c>
      <c r="Q262" s="49" t="n">
        <f aca="false">SUBTOTAL(9,Q263:Q266)</f>
        <v>0</v>
      </c>
      <c r="R262" s="49" t="n">
        <f aca="false">SUBTOTAL(9,R263:R266)</f>
        <v>0</v>
      </c>
      <c r="S262" s="49" t="n">
        <f aca="false">SUBTOTAL(9,S263:S266)</f>
        <v>0</v>
      </c>
      <c r="T262" s="49" t="n">
        <f aca="false">SUBTOTAL(9,T263:T266)</f>
        <v>0</v>
      </c>
      <c r="U262" s="49" t="n">
        <f aca="false">SUBTOTAL(9,U263:U266)</f>
        <v>0</v>
      </c>
      <c r="V262" s="49" t="n">
        <f aca="false">SUBTOTAL(9,V263:V266)</f>
        <v>0</v>
      </c>
      <c r="W262" s="49" t="n">
        <f aca="false">SUBTOTAL(9,W263:W266)</f>
        <v>0</v>
      </c>
      <c r="X262" s="49" t="n">
        <f aca="false">SUBTOTAL(9,X263:X266)</f>
        <v>0</v>
      </c>
      <c r="Y262" s="49" t="n">
        <f aca="false">SUBTOTAL(9,Y263:Y266)</f>
        <v>0</v>
      </c>
      <c r="Z262" s="49" t="n">
        <f aca="false">SUBTOTAL(9,Z263:Z266)</f>
        <v>0</v>
      </c>
      <c r="AA262" s="49" t="n">
        <f aca="false">SUBTOTAL(9,AA263:AA266)</f>
        <v>0</v>
      </c>
      <c r="AB262" s="49" t="n">
        <f aca="false">SUBTOTAL(9,AB263:AB266)</f>
        <v>0</v>
      </c>
      <c r="AC262" s="49" t="n">
        <f aca="false">SUBTOTAL(9,AC263:AC266)</f>
        <v>0</v>
      </c>
      <c r="AD262" s="49" t="n">
        <f aca="false">SUBTOTAL(9,AD263:AD266)</f>
        <v>0</v>
      </c>
      <c r="AE262" s="49" t="n">
        <f aca="false">SUBTOTAL(9,AE263:AE266)</f>
        <v>0</v>
      </c>
      <c r="AK262" s="19" t="n">
        <f aca="true">IF(CELL("protect",AC262),0,1)</f>
        <v>0</v>
      </c>
    </row>
    <row r="263" s="70" customFormat="true" ht="25.5" hidden="false" customHeight="false" outlineLevel="0" collapsed="false">
      <c r="A263" s="50" t="n">
        <f aca="false">IF(MAX(E263:AF263)=0,IF(MIN(E263:AF263)=0,3,2),2)</f>
        <v>3</v>
      </c>
      <c r="B263" s="81"/>
      <c r="C263" s="80" t="s">
        <v>139</v>
      </c>
      <c r="D263" s="83" t="s">
        <v>140</v>
      </c>
      <c r="E263" s="55" t="n">
        <f aca="false">F263+Y263</f>
        <v>0</v>
      </c>
      <c r="F263" s="55" t="n">
        <f aca="false">SUM(G263:X263)</f>
        <v>0</v>
      </c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5" t="n">
        <f aca="false">SUM(Z263:AE263)</f>
        <v>0</v>
      </c>
      <c r="Z263" s="56"/>
      <c r="AA263" s="56"/>
      <c r="AB263" s="56"/>
      <c r="AC263" s="56"/>
      <c r="AD263" s="56"/>
      <c r="AE263" s="56"/>
      <c r="AK263" s="19" t="n">
        <f aca="true">IF(CELL("protect",AC263),0,1)</f>
        <v>1</v>
      </c>
    </row>
    <row r="264" s="70" customFormat="true" ht="12.75" hidden="false" customHeight="false" outlineLevel="0" collapsed="false">
      <c r="A264" s="50" t="n">
        <f aca="false">IF(MAX(E264:AF264)=0,IF(MIN(E264:AF264)=0,3,2),2)</f>
        <v>3</v>
      </c>
      <c r="B264" s="81"/>
      <c r="C264" s="80" t="s">
        <v>143</v>
      </c>
      <c r="D264" s="83" t="s">
        <v>144</v>
      </c>
      <c r="E264" s="55" t="n">
        <f aca="false">F264+Y264</f>
        <v>0</v>
      </c>
      <c r="F264" s="55" t="n">
        <f aca="false">SUM(G264:X264)</f>
        <v>0</v>
      </c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5" t="n">
        <f aca="false">SUM(Z264:AE264)</f>
        <v>0</v>
      </c>
      <c r="Z264" s="56"/>
      <c r="AA264" s="56"/>
      <c r="AB264" s="56"/>
      <c r="AC264" s="56"/>
      <c r="AD264" s="56"/>
      <c r="AE264" s="56"/>
      <c r="AK264" s="19" t="n">
        <f aca="true">IF(CELL("protect",AC264),0,1)</f>
        <v>1</v>
      </c>
    </row>
    <row r="265" s="70" customFormat="true" ht="25.5" hidden="false" customHeight="false" outlineLevel="0" collapsed="false">
      <c r="A265" s="50" t="n">
        <f aca="false">IF(MAX(E265:AF265)=0,IF(MIN(E265:AF265)=0,3,2),2)</f>
        <v>3</v>
      </c>
      <c r="B265" s="81"/>
      <c r="C265" s="80" t="s">
        <v>145</v>
      </c>
      <c r="D265" s="83" t="s">
        <v>146</v>
      </c>
      <c r="E265" s="55" t="n">
        <f aca="false">F265+Y265</f>
        <v>0</v>
      </c>
      <c r="F265" s="55" t="n">
        <f aca="false">SUM(G265:X265)</f>
        <v>0</v>
      </c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5" t="n">
        <f aca="false">SUM(Z265:AE265)</f>
        <v>0</v>
      </c>
      <c r="Z265" s="56"/>
      <c r="AA265" s="56"/>
      <c r="AB265" s="56"/>
      <c r="AC265" s="56"/>
      <c r="AD265" s="56"/>
      <c r="AE265" s="56"/>
      <c r="AK265" s="19" t="n">
        <f aca="true">IF(CELL("protect",AC265),0,1)</f>
        <v>1</v>
      </c>
    </row>
    <row r="266" s="70" customFormat="true" ht="25.5" hidden="false" customHeight="false" outlineLevel="0" collapsed="false">
      <c r="A266" s="50" t="n">
        <f aca="false">IF(MAX(E266:AF266)=0,IF(MIN(E266:AF266)=0,3,2),2)</f>
        <v>3</v>
      </c>
      <c r="B266" s="81"/>
      <c r="C266" s="80" t="s">
        <v>147</v>
      </c>
      <c r="D266" s="83" t="s">
        <v>148</v>
      </c>
      <c r="E266" s="55" t="n">
        <f aca="false">F266+Y266</f>
        <v>0</v>
      </c>
      <c r="F266" s="55" t="n">
        <f aca="false">SUM(G266:X266)</f>
        <v>0</v>
      </c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5" t="n">
        <f aca="false">SUM(Z266:AE266)</f>
        <v>0</v>
      </c>
      <c r="Z266" s="56"/>
      <c r="AA266" s="56"/>
      <c r="AB266" s="56"/>
      <c r="AC266" s="56"/>
      <c r="AD266" s="56"/>
      <c r="AE266" s="56"/>
      <c r="AK266" s="19" t="n">
        <f aca="true">IF(CELL("protect",AC266),0,1)</f>
        <v>1</v>
      </c>
    </row>
    <row r="267" s="70" customFormat="true" ht="12.75" hidden="false" customHeight="false" outlineLevel="0" collapsed="false">
      <c r="A267" s="50" t="n">
        <f aca="false">IF(MAX(E267:AF267)=0,IF(MIN(E267:AF267)=0,3,2),2)</f>
        <v>3</v>
      </c>
      <c r="B267" s="81"/>
      <c r="C267" s="78" t="s">
        <v>149</v>
      </c>
      <c r="D267" s="83" t="s">
        <v>56</v>
      </c>
      <c r="E267" s="55" t="n">
        <f aca="false">F267+Y267</f>
        <v>0</v>
      </c>
      <c r="F267" s="55" t="n">
        <f aca="false">SUM(G267:X267)</f>
        <v>0</v>
      </c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5" t="n">
        <f aca="false">SUM(Z267:AE267)</f>
        <v>0</v>
      </c>
      <c r="Z267" s="56"/>
      <c r="AA267" s="56"/>
      <c r="AB267" s="56"/>
      <c r="AC267" s="56"/>
      <c r="AD267" s="56"/>
      <c r="AE267" s="56"/>
      <c r="AK267" s="19" t="n">
        <f aca="true">IF(CELL("protect",AC267),0,1)</f>
        <v>1</v>
      </c>
    </row>
    <row r="268" s="70" customFormat="true" ht="12.75" hidden="false" customHeight="false" outlineLevel="0" collapsed="false">
      <c r="A268" s="50" t="n">
        <f aca="false">IF(MAX(E268:AF268)=0,IF(MIN(E268:AF268)=0,3,2),2)</f>
        <v>3</v>
      </c>
      <c r="B268" s="81"/>
      <c r="C268" s="84" t="s">
        <v>150</v>
      </c>
      <c r="D268" s="83" t="s">
        <v>58</v>
      </c>
      <c r="E268" s="55" t="n">
        <f aca="false">F268+Y268</f>
        <v>0</v>
      </c>
      <c r="F268" s="55" t="n">
        <f aca="false">SUM(G268:X268)</f>
        <v>0</v>
      </c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5" t="n">
        <f aca="false">SUM(Z268:AE268)</f>
        <v>0</v>
      </c>
      <c r="Z268" s="56"/>
      <c r="AA268" s="56"/>
      <c r="AB268" s="56"/>
      <c r="AC268" s="56"/>
      <c r="AD268" s="56"/>
      <c r="AE268" s="56"/>
      <c r="AK268" s="19" t="n">
        <f aca="true">IF(CELL("protect",AC268),0,1)</f>
        <v>1</v>
      </c>
    </row>
    <row r="269" s="70" customFormat="true" ht="12.75" hidden="false" customHeight="false" outlineLevel="0" collapsed="false">
      <c r="A269" s="50" t="n">
        <f aca="false">IF(MAX(E269:AF269)=0,IF(MIN(E269:AF269)=0,3,2),2)</f>
        <v>3</v>
      </c>
      <c r="B269" s="81"/>
      <c r="C269" s="84" t="s">
        <v>151</v>
      </c>
      <c r="D269" s="83" t="s">
        <v>72</v>
      </c>
      <c r="E269" s="55" t="n">
        <f aca="false">F269+Y269</f>
        <v>0</v>
      </c>
      <c r="F269" s="55" t="n">
        <f aca="false">SUM(G269:X269)</f>
        <v>0</v>
      </c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5" t="n">
        <f aca="false">SUM(Z269:AE269)</f>
        <v>0</v>
      </c>
      <c r="Z269" s="56"/>
      <c r="AA269" s="56"/>
      <c r="AB269" s="56"/>
      <c r="AC269" s="56"/>
      <c r="AD269" s="56"/>
      <c r="AE269" s="56"/>
      <c r="AK269" s="19" t="n">
        <f aca="true">IF(CELL("protect",AC269),0,1)</f>
        <v>1</v>
      </c>
    </row>
    <row r="270" s="70" customFormat="true" ht="12.75" hidden="false" customHeight="false" outlineLevel="0" collapsed="false">
      <c r="A270" s="50" t="n">
        <f aca="false">IF(MAX(E270:AF270)=0,IF(MIN(E270:AF270)=0,3,2),2)</f>
        <v>3</v>
      </c>
      <c r="B270" s="85"/>
      <c r="C270" s="86" t="s">
        <v>157</v>
      </c>
      <c r="D270" s="87" t="s">
        <v>101</v>
      </c>
      <c r="E270" s="55" t="n">
        <f aca="false">F270+Y270</f>
        <v>0</v>
      </c>
      <c r="F270" s="55" t="n">
        <f aca="false">SUM(G270:X270)</f>
        <v>0</v>
      </c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5" t="n">
        <f aca="false">SUM(Z270:AE270)</f>
        <v>0</v>
      </c>
      <c r="Z270" s="56"/>
      <c r="AA270" s="56"/>
      <c r="AB270" s="56"/>
      <c r="AC270" s="56"/>
      <c r="AD270" s="56"/>
      <c r="AE270" s="56"/>
      <c r="AK270" s="19" t="n">
        <f aca="true">IF(CELL("protect",AC270),0,1)</f>
        <v>1</v>
      </c>
    </row>
    <row r="271" s="70" customFormat="true" ht="12.75" hidden="false" customHeight="false" outlineLevel="0" collapsed="false">
      <c r="A271" s="50" t="n">
        <f aca="false">IF(MAX(E271:AF271)=0,IF(MIN(E271:AF271)=0,3,2),2)</f>
        <v>3</v>
      </c>
      <c r="B271" s="53"/>
      <c r="C271" s="86" t="s">
        <v>160</v>
      </c>
      <c r="D271" s="74"/>
      <c r="E271" s="49" t="n">
        <f aca="false">SUBTOTAL(9,E272:E273)</f>
        <v>0</v>
      </c>
      <c r="F271" s="49" t="n">
        <f aca="false">SUBTOTAL(9,F272:F273)</f>
        <v>0</v>
      </c>
      <c r="G271" s="49" t="n">
        <f aca="false">SUBTOTAL(9,G272:G273)</f>
        <v>0</v>
      </c>
      <c r="H271" s="49" t="n">
        <f aca="false">SUBTOTAL(9,H272:H273)</f>
        <v>0</v>
      </c>
      <c r="I271" s="49" t="n">
        <f aca="false">SUBTOTAL(9,I272:I273)</f>
        <v>0</v>
      </c>
      <c r="J271" s="49" t="n">
        <f aca="false">SUBTOTAL(9,J272:J273)</f>
        <v>0</v>
      </c>
      <c r="K271" s="49" t="n">
        <f aca="false">SUBTOTAL(9,K272:K273)</f>
        <v>0</v>
      </c>
      <c r="L271" s="49" t="n">
        <f aca="false">SUBTOTAL(9,L272:L273)</f>
        <v>0</v>
      </c>
      <c r="M271" s="49" t="n">
        <f aca="false">SUBTOTAL(9,M272:M273)</f>
        <v>0</v>
      </c>
      <c r="N271" s="49" t="n">
        <f aca="false">SUBTOTAL(9,N272:N273)</f>
        <v>0</v>
      </c>
      <c r="O271" s="49" t="n">
        <f aca="false">SUBTOTAL(9,O272:O273)</f>
        <v>0</v>
      </c>
      <c r="P271" s="49" t="n">
        <f aca="false">SUBTOTAL(9,P272:P273)</f>
        <v>0</v>
      </c>
      <c r="Q271" s="49" t="n">
        <f aca="false">SUBTOTAL(9,Q272:Q273)</f>
        <v>0</v>
      </c>
      <c r="R271" s="49" t="n">
        <f aca="false">SUBTOTAL(9,R272:R273)</f>
        <v>0</v>
      </c>
      <c r="S271" s="49" t="n">
        <f aca="false">SUBTOTAL(9,S272:S273)</f>
        <v>0</v>
      </c>
      <c r="T271" s="49" t="n">
        <f aca="false">SUBTOTAL(9,T272:T273)</f>
        <v>0</v>
      </c>
      <c r="U271" s="49" t="n">
        <f aca="false">SUBTOTAL(9,U272:U273)</f>
        <v>0</v>
      </c>
      <c r="V271" s="49" t="n">
        <f aca="false">SUBTOTAL(9,V272:V273)</f>
        <v>0</v>
      </c>
      <c r="W271" s="49" t="n">
        <f aca="false">SUBTOTAL(9,W272:W273)</f>
        <v>0</v>
      </c>
      <c r="X271" s="49" t="n">
        <f aca="false">SUBTOTAL(9,X272:X273)</f>
        <v>0</v>
      </c>
      <c r="Y271" s="49" t="n">
        <f aca="false">SUBTOTAL(9,Y272:Y273)</f>
        <v>0</v>
      </c>
      <c r="Z271" s="49" t="n">
        <f aca="false">SUBTOTAL(9,Z272:Z273)</f>
        <v>0</v>
      </c>
      <c r="AA271" s="49" t="n">
        <f aca="false">SUBTOTAL(9,AA272:AA273)</f>
        <v>0</v>
      </c>
      <c r="AB271" s="49" t="n">
        <f aca="false">SUBTOTAL(9,AB272:AB273)</f>
        <v>0</v>
      </c>
      <c r="AC271" s="49" t="n">
        <f aca="false">SUBTOTAL(9,AC272:AC273)</f>
        <v>0</v>
      </c>
      <c r="AD271" s="49" t="n">
        <f aca="false">SUBTOTAL(9,AD272:AD273)</f>
        <v>0</v>
      </c>
      <c r="AE271" s="49" t="n">
        <f aca="false">SUBTOTAL(9,AE272:AE273)</f>
        <v>0</v>
      </c>
      <c r="AK271" s="19" t="n">
        <f aca="true">IF(CELL("protect",AC271),0,1)</f>
        <v>0</v>
      </c>
    </row>
    <row r="272" s="70" customFormat="true" ht="12.75" hidden="false" customHeight="false" outlineLevel="0" collapsed="false">
      <c r="A272" s="50" t="n">
        <f aca="false">IF(MAX(E272:AF272)=0,IF(MIN(E272:AF272)=0,3,2),2)</f>
        <v>3</v>
      </c>
      <c r="B272" s="85"/>
      <c r="C272" s="88" t="s">
        <v>161</v>
      </c>
      <c r="D272" s="87" t="s">
        <v>162</v>
      </c>
      <c r="E272" s="55" t="n">
        <f aca="false">F272+Y272</f>
        <v>0</v>
      </c>
      <c r="F272" s="55" t="n">
        <f aca="false">SUM(G272:X272)</f>
        <v>0</v>
      </c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5" t="n">
        <f aca="false">SUM(Z272:AE272)</f>
        <v>0</v>
      </c>
      <c r="Z272" s="56"/>
      <c r="AA272" s="56"/>
      <c r="AB272" s="56"/>
      <c r="AC272" s="56"/>
      <c r="AD272" s="56"/>
      <c r="AE272" s="56"/>
      <c r="AK272" s="19" t="n">
        <f aca="true">IF(CELL("protect",AC272),0,1)</f>
        <v>1</v>
      </c>
    </row>
    <row r="273" s="70" customFormat="true" ht="12.75" hidden="false" customHeight="false" outlineLevel="0" collapsed="false">
      <c r="A273" s="50" t="n">
        <f aca="false">IF(MAX(E273:AF273)=0,IF(MIN(E273:AF273)=0,3,2),2)</f>
        <v>3</v>
      </c>
      <c r="B273" s="85"/>
      <c r="C273" s="88" t="s">
        <v>165</v>
      </c>
      <c r="D273" s="87" t="s">
        <v>118</v>
      </c>
      <c r="E273" s="55" t="n">
        <f aca="false">F273+Y273</f>
        <v>0</v>
      </c>
      <c r="F273" s="55" t="n">
        <f aca="false">SUM(G273:X273)</f>
        <v>0</v>
      </c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5" t="n">
        <f aca="false">SUM(Z273:AE273)</f>
        <v>0</v>
      </c>
      <c r="Z273" s="56"/>
      <c r="AA273" s="56"/>
      <c r="AB273" s="56"/>
      <c r="AC273" s="56"/>
      <c r="AD273" s="56"/>
      <c r="AE273" s="56"/>
      <c r="AK273" s="19" t="n">
        <f aca="true">IF(CELL("protect",AC273),0,1)</f>
        <v>1</v>
      </c>
    </row>
    <row r="274" s="70" customFormat="true" ht="25.5" hidden="false" customHeight="false" outlineLevel="0" collapsed="false">
      <c r="A274" s="50" t="n">
        <f aca="false">IF(MAX(E274:AF274)=0,IF(MIN(E274:AF274)=0,3,2),2)</f>
        <v>3</v>
      </c>
      <c r="B274" s="85"/>
      <c r="C274" s="86" t="s">
        <v>166</v>
      </c>
      <c r="D274" s="87" t="s">
        <v>120</v>
      </c>
      <c r="E274" s="55" t="n">
        <f aca="false">F274+Y274</f>
        <v>0</v>
      </c>
      <c r="F274" s="55" t="n">
        <f aca="false">SUM(G274:X274)</f>
        <v>0</v>
      </c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5" t="n">
        <f aca="false">SUM(Z274:AE274)</f>
        <v>0</v>
      </c>
      <c r="Z274" s="56"/>
      <c r="AA274" s="56"/>
      <c r="AB274" s="56"/>
      <c r="AC274" s="56"/>
      <c r="AD274" s="56"/>
      <c r="AE274" s="56"/>
      <c r="AK274" s="19" t="n">
        <f aca="true">IF(CELL("protect",AC274),0,1)</f>
        <v>1</v>
      </c>
    </row>
    <row r="275" s="70" customFormat="true" ht="12.75" hidden="false" customHeight="false" outlineLevel="0" collapsed="false">
      <c r="A275" s="50" t="n">
        <f aca="false">IF(MAX(E275:AF275)=0,IF(MIN(E275:AF275)=0,3,2),2)</f>
        <v>3</v>
      </c>
      <c r="B275" s="51" t="s">
        <v>75</v>
      </c>
      <c r="C275" s="75" t="s">
        <v>167</v>
      </c>
      <c r="D275" s="87" t="s">
        <v>168</v>
      </c>
      <c r="E275" s="55" t="n">
        <f aca="false">SUBTOTAL(9,E276:E277)</f>
        <v>0</v>
      </c>
      <c r="F275" s="55" t="n">
        <f aca="false">SUBTOTAL(9,F276:F277)</f>
        <v>0</v>
      </c>
      <c r="G275" s="49" t="n">
        <f aca="false">SUBTOTAL(9,G276:G277)</f>
        <v>0</v>
      </c>
      <c r="H275" s="49" t="n">
        <f aca="false">SUBTOTAL(9,H276:H277)</f>
        <v>0</v>
      </c>
      <c r="I275" s="49" t="n">
        <f aca="false">SUBTOTAL(9,I276:I277)</f>
        <v>0</v>
      </c>
      <c r="J275" s="49" t="n">
        <f aca="false">SUBTOTAL(9,J276:J277)</f>
        <v>0</v>
      </c>
      <c r="K275" s="49" t="n">
        <f aca="false">SUBTOTAL(9,K276:K277)</f>
        <v>0</v>
      </c>
      <c r="L275" s="49" t="n">
        <f aca="false">SUBTOTAL(9,L276:L277)</f>
        <v>0</v>
      </c>
      <c r="M275" s="49" t="n">
        <f aca="false">SUBTOTAL(9,M276:M277)</f>
        <v>0</v>
      </c>
      <c r="N275" s="49" t="n">
        <f aca="false">SUBTOTAL(9,N276:N277)</f>
        <v>0</v>
      </c>
      <c r="O275" s="49" t="n">
        <f aca="false">SUBTOTAL(9,O276:O277)</f>
        <v>0</v>
      </c>
      <c r="P275" s="49" t="n">
        <f aca="false">SUBTOTAL(9,P276:P277)</f>
        <v>0</v>
      </c>
      <c r="Q275" s="49" t="n">
        <f aca="false">SUBTOTAL(9,Q276:Q277)</f>
        <v>0</v>
      </c>
      <c r="R275" s="49" t="n">
        <f aca="false">SUBTOTAL(9,R276:R277)</f>
        <v>0</v>
      </c>
      <c r="S275" s="49" t="n">
        <f aca="false">SUBTOTAL(9,S276:S277)</f>
        <v>0</v>
      </c>
      <c r="T275" s="49" t="n">
        <f aca="false">SUBTOTAL(9,T276:T277)</f>
        <v>0</v>
      </c>
      <c r="U275" s="49" t="n">
        <f aca="false">SUBTOTAL(9,U276:U277)</f>
        <v>0</v>
      </c>
      <c r="V275" s="49" t="n">
        <f aca="false">SUBTOTAL(9,V276:V277)</f>
        <v>0</v>
      </c>
      <c r="W275" s="49" t="n">
        <f aca="false">SUBTOTAL(9,W276:W277)</f>
        <v>0</v>
      </c>
      <c r="X275" s="49" t="n">
        <f aca="false">SUBTOTAL(9,X276:X277)</f>
        <v>0</v>
      </c>
      <c r="Y275" s="55" t="n">
        <f aca="false">SUBTOTAL(9,Y276:Y277)</f>
        <v>0</v>
      </c>
      <c r="Z275" s="49" t="n">
        <f aca="false">SUBTOTAL(9,Z276:Z277)</f>
        <v>0</v>
      </c>
      <c r="AA275" s="49" t="n">
        <f aca="false">SUBTOTAL(9,AA276:AA277)</f>
        <v>0</v>
      </c>
      <c r="AB275" s="49" t="n">
        <f aca="false">SUBTOTAL(9,AB276:AB277)</f>
        <v>0</v>
      </c>
      <c r="AC275" s="49" t="n">
        <f aca="false">SUBTOTAL(9,AC276:AC277)</f>
        <v>0</v>
      </c>
      <c r="AD275" s="49" t="n">
        <f aca="false">SUBTOTAL(9,AD276:AD277)</f>
        <v>0</v>
      </c>
      <c r="AE275" s="49" t="n">
        <f aca="false">SUBTOTAL(9,AE276:AE277)</f>
        <v>0</v>
      </c>
      <c r="AK275" s="19" t="n">
        <f aca="true">IF(CELL("protect",AC275),0,1)</f>
        <v>0</v>
      </c>
    </row>
    <row r="276" s="70" customFormat="true" ht="12.75" hidden="false" customHeight="false" outlineLevel="0" collapsed="false">
      <c r="A276" s="50" t="n">
        <f aca="false">IF(MAX(E276:AF276)=0,IF(MIN(E276:AF276)=0,3,2),2)</f>
        <v>3</v>
      </c>
      <c r="B276" s="85"/>
      <c r="C276" s="86" t="s">
        <v>169</v>
      </c>
      <c r="D276" s="87" t="s">
        <v>170</v>
      </c>
      <c r="E276" s="55" t="n">
        <f aca="false">F276+Y276</f>
        <v>0</v>
      </c>
      <c r="F276" s="55" t="n">
        <f aca="false">SUM(G276:X276)</f>
        <v>0</v>
      </c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5" t="n">
        <f aca="false">SUM(Z276:AE276)</f>
        <v>0</v>
      </c>
      <c r="Z276" s="56"/>
      <c r="AA276" s="56"/>
      <c r="AB276" s="56"/>
      <c r="AC276" s="56"/>
      <c r="AD276" s="56"/>
      <c r="AE276" s="56"/>
      <c r="AK276" s="19" t="n">
        <f aca="true">IF(CELL("protect",AC276),0,1)</f>
        <v>1</v>
      </c>
    </row>
    <row r="277" s="70" customFormat="true" ht="12.75" hidden="false" customHeight="false" outlineLevel="0" collapsed="false">
      <c r="A277" s="50" t="n">
        <f aca="false">IF(MAX(E277:AF277)=0,IF(MIN(E277:AF277)=0,3,2),2)</f>
        <v>3</v>
      </c>
      <c r="B277" s="85"/>
      <c r="C277" s="86" t="s">
        <v>171</v>
      </c>
      <c r="D277" s="87" t="s">
        <v>172</v>
      </c>
      <c r="E277" s="55" t="n">
        <f aca="false">F277+Y277</f>
        <v>0</v>
      </c>
      <c r="F277" s="55" t="n">
        <f aca="false">SUM(G277:X277)</f>
        <v>0</v>
      </c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5" t="n">
        <f aca="false">SUM(Z277:AE277)</f>
        <v>0</v>
      </c>
      <c r="Z277" s="56"/>
      <c r="AA277" s="56"/>
      <c r="AB277" s="56"/>
      <c r="AC277" s="56"/>
      <c r="AD277" s="56"/>
      <c r="AE277" s="56"/>
      <c r="AK277" s="19" t="n">
        <f aca="true">IF(CELL("protect",AC277),0,1)</f>
        <v>1</v>
      </c>
    </row>
    <row r="278" s="70" customFormat="true" ht="12.75" hidden="false" customHeight="false" outlineLevel="0" collapsed="false">
      <c r="A278" s="50" t="n">
        <f aca="false">IF(MAX(E278:AF278)=0,IF(MIN(E278:AF278)=0,3,2),2)</f>
        <v>3</v>
      </c>
      <c r="B278" s="51" t="s">
        <v>115</v>
      </c>
      <c r="C278" s="75" t="s">
        <v>173</v>
      </c>
      <c r="D278" s="87"/>
      <c r="E278" s="49" t="n">
        <f aca="false">SUBTOTAL(9,E279:E283)</f>
        <v>0</v>
      </c>
      <c r="F278" s="49" t="n">
        <f aca="false">SUBTOTAL(9,F279:F283)</f>
        <v>0</v>
      </c>
      <c r="G278" s="49" t="n">
        <f aca="false">SUBTOTAL(9,G279:G283)</f>
        <v>0</v>
      </c>
      <c r="H278" s="49" t="n">
        <f aca="false">SUBTOTAL(9,H279:H283)</f>
        <v>0</v>
      </c>
      <c r="I278" s="49" t="n">
        <f aca="false">SUBTOTAL(9,I279:I283)</f>
        <v>0</v>
      </c>
      <c r="J278" s="49" t="n">
        <f aca="false">SUBTOTAL(9,J279:J283)</f>
        <v>0</v>
      </c>
      <c r="K278" s="49" t="n">
        <f aca="false">SUBTOTAL(9,K279:K283)</f>
        <v>0</v>
      </c>
      <c r="L278" s="49" t="n">
        <f aca="false">SUBTOTAL(9,L279:L283)</f>
        <v>0</v>
      </c>
      <c r="M278" s="49" t="n">
        <f aca="false">SUBTOTAL(9,M279:M283)</f>
        <v>0</v>
      </c>
      <c r="N278" s="49" t="n">
        <f aca="false">SUBTOTAL(9,N279:N283)</f>
        <v>0</v>
      </c>
      <c r="O278" s="49" t="n">
        <f aca="false">SUBTOTAL(9,O279:O283)</f>
        <v>0</v>
      </c>
      <c r="P278" s="49" t="n">
        <f aca="false">SUBTOTAL(9,P279:P283)</f>
        <v>0</v>
      </c>
      <c r="Q278" s="49" t="n">
        <f aca="false">SUBTOTAL(9,Q279:Q283)</f>
        <v>0</v>
      </c>
      <c r="R278" s="49" t="n">
        <f aca="false">SUBTOTAL(9,R279:R283)</f>
        <v>0</v>
      </c>
      <c r="S278" s="49" t="n">
        <f aca="false">SUBTOTAL(9,S279:S283)</f>
        <v>0</v>
      </c>
      <c r="T278" s="49" t="n">
        <f aca="false">SUBTOTAL(9,T279:T283)</f>
        <v>0</v>
      </c>
      <c r="U278" s="49" t="n">
        <f aca="false">SUBTOTAL(9,U279:U283)</f>
        <v>0</v>
      </c>
      <c r="V278" s="49" t="n">
        <f aca="false">SUBTOTAL(9,V279:V283)</f>
        <v>0</v>
      </c>
      <c r="W278" s="49" t="n">
        <f aca="false">SUBTOTAL(9,W279:W283)</f>
        <v>0</v>
      </c>
      <c r="X278" s="49" t="n">
        <f aca="false">SUBTOTAL(9,X279:X283)</f>
        <v>0</v>
      </c>
      <c r="Y278" s="49" t="n">
        <f aca="false">SUBTOTAL(9,Y279:Y283)</f>
        <v>0</v>
      </c>
      <c r="Z278" s="49" t="n">
        <f aca="false">SUBTOTAL(9,Z279:Z283)</f>
        <v>0</v>
      </c>
      <c r="AA278" s="49" t="n">
        <f aca="false">SUBTOTAL(9,AA279:AA283)</f>
        <v>0</v>
      </c>
      <c r="AB278" s="49" t="n">
        <f aca="false">SUBTOTAL(9,AB279:AB283)</f>
        <v>0</v>
      </c>
      <c r="AC278" s="49" t="n">
        <f aca="false">SUBTOTAL(9,AC279:AC283)</f>
        <v>0</v>
      </c>
      <c r="AD278" s="49" t="n">
        <f aca="false">SUBTOTAL(9,AD279:AD283)</f>
        <v>0</v>
      </c>
      <c r="AE278" s="49" t="n">
        <f aca="false">SUBTOTAL(9,AE279:AE283)</f>
        <v>0</v>
      </c>
      <c r="AK278" s="19" t="n">
        <f aca="true">IF(CELL("protect",AC278),0,1)</f>
        <v>0</v>
      </c>
    </row>
    <row r="279" s="70" customFormat="true" ht="12.75" hidden="false" customHeight="false" outlineLevel="0" collapsed="false">
      <c r="A279" s="50" t="n">
        <f aca="false">IF(MAX(E279:AF279)=0,IF(MIN(E279:AF279)=0,3,2),2)</f>
        <v>3</v>
      </c>
      <c r="B279" s="85"/>
      <c r="C279" s="86" t="s">
        <v>174</v>
      </c>
      <c r="D279" s="87" t="s">
        <v>175</v>
      </c>
      <c r="E279" s="55" t="n">
        <f aca="false">F279+Y279</f>
        <v>0</v>
      </c>
      <c r="F279" s="55" t="n">
        <f aca="false">SUM(G279:X279)</f>
        <v>0</v>
      </c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5" t="n">
        <f aca="false">SUM(Z279:AE279)</f>
        <v>0</v>
      </c>
      <c r="Z279" s="56"/>
      <c r="AA279" s="56"/>
      <c r="AB279" s="56"/>
      <c r="AC279" s="56"/>
      <c r="AD279" s="56"/>
      <c r="AE279" s="56"/>
      <c r="AK279" s="19" t="n">
        <f aca="true">IF(CELL("protect",AC279),0,1)</f>
        <v>1</v>
      </c>
    </row>
    <row r="280" s="70" customFormat="true" ht="12.75" hidden="false" customHeight="false" outlineLevel="0" collapsed="false">
      <c r="A280" s="50" t="n">
        <f aca="false">IF(MAX(E280:AF280)=0,IF(MIN(E280:AF280)=0,3,2),2)</f>
        <v>3</v>
      </c>
      <c r="B280" s="85"/>
      <c r="C280" s="86" t="s">
        <v>176</v>
      </c>
      <c r="D280" s="87" t="s">
        <v>177</v>
      </c>
      <c r="E280" s="55" t="n">
        <f aca="false">F280+Y280</f>
        <v>0</v>
      </c>
      <c r="F280" s="55" t="n">
        <f aca="false">SUM(G280:X280)</f>
        <v>0</v>
      </c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5" t="n">
        <f aca="false">SUM(Z280:AE280)</f>
        <v>0</v>
      </c>
      <c r="Z280" s="56"/>
      <c r="AA280" s="56"/>
      <c r="AB280" s="56"/>
      <c r="AC280" s="56"/>
      <c r="AD280" s="56"/>
      <c r="AE280" s="56"/>
      <c r="AK280" s="19" t="n">
        <f aca="true">IF(CELL("protect",AC280),0,1)</f>
        <v>1</v>
      </c>
    </row>
    <row r="281" s="70" customFormat="true" ht="12.75" hidden="false" customHeight="false" outlineLevel="0" collapsed="false">
      <c r="A281" s="50" t="n">
        <f aca="false">IF(MAX(E281:AF281)=0,IF(MIN(E281:AF281)=0,3,2),2)</f>
        <v>3</v>
      </c>
      <c r="B281" s="85"/>
      <c r="C281" s="86" t="s">
        <v>178</v>
      </c>
      <c r="D281" s="87" t="s">
        <v>179</v>
      </c>
      <c r="E281" s="55" t="n">
        <f aca="false">F281+Y281</f>
        <v>0</v>
      </c>
      <c r="F281" s="55" t="n">
        <f aca="false">SUM(G281:X281)</f>
        <v>0</v>
      </c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5" t="n">
        <f aca="false">SUM(Z281:AE281)</f>
        <v>0</v>
      </c>
      <c r="Z281" s="56"/>
      <c r="AA281" s="56"/>
      <c r="AB281" s="56"/>
      <c r="AC281" s="56"/>
      <c r="AD281" s="56"/>
      <c r="AE281" s="56"/>
      <c r="AK281" s="19" t="n">
        <f aca="true">IF(CELL("protect",AC281),0,1)</f>
        <v>1</v>
      </c>
    </row>
    <row r="282" s="70" customFormat="true" ht="12.75" hidden="false" customHeight="false" outlineLevel="0" collapsed="false">
      <c r="A282" s="50" t="n">
        <f aca="false">IF(MAX(E282:AF282)=0,IF(MIN(E282:AF282)=0,3,2),2)</f>
        <v>3</v>
      </c>
      <c r="B282" s="85"/>
      <c r="C282" s="86" t="s">
        <v>180</v>
      </c>
      <c r="D282" s="87" t="s">
        <v>181</v>
      </c>
      <c r="E282" s="55" t="n">
        <f aca="false">F282+Y282</f>
        <v>0</v>
      </c>
      <c r="F282" s="55" t="n">
        <f aca="false">SUM(G282:X282)</f>
        <v>0</v>
      </c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5" t="n">
        <f aca="false">SUM(Z282:AE282)</f>
        <v>0</v>
      </c>
      <c r="Z282" s="56"/>
      <c r="AA282" s="56"/>
      <c r="AB282" s="56"/>
      <c r="AC282" s="56"/>
      <c r="AD282" s="56"/>
      <c r="AE282" s="56"/>
      <c r="AK282" s="19" t="n">
        <f aca="true">IF(CELL("protect",AC282),0,1)</f>
        <v>1</v>
      </c>
    </row>
    <row r="283" s="70" customFormat="true" ht="12.75" hidden="false" customHeight="false" outlineLevel="0" collapsed="false">
      <c r="A283" s="50" t="n">
        <f aca="false">IF(MAX(E283:AF283)=0,IF(MIN(E283:AF283)=0,3,2),2)</f>
        <v>3</v>
      </c>
      <c r="B283" s="85"/>
      <c r="C283" s="86" t="s">
        <v>182</v>
      </c>
      <c r="D283" s="87" t="s">
        <v>183</v>
      </c>
      <c r="E283" s="55" t="n">
        <f aca="false">F283+Y283</f>
        <v>0</v>
      </c>
      <c r="F283" s="55" t="n">
        <f aca="false">SUM(G283:X283)</f>
        <v>0</v>
      </c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5" t="n">
        <f aca="false">SUM(Z283:AE283)</f>
        <v>0</v>
      </c>
      <c r="Z283" s="56"/>
      <c r="AA283" s="56"/>
      <c r="AB283" s="56"/>
      <c r="AC283" s="56"/>
      <c r="AD283" s="56"/>
      <c r="AE283" s="56"/>
      <c r="AK283" s="19" t="n">
        <f aca="true">IF(CELL("protect",AC283),0,1)</f>
        <v>1</v>
      </c>
    </row>
    <row r="284" s="70" customFormat="true" ht="25.5" hidden="false" customHeight="false" outlineLevel="0" collapsed="false">
      <c r="A284" s="50" t="n">
        <f aca="false">IF(MAX(E284:AF284)=0,IF(MIN(E284:AF284)=0,3,2),2)</f>
        <v>3</v>
      </c>
      <c r="B284" s="51" t="s">
        <v>184</v>
      </c>
      <c r="C284" s="75" t="s">
        <v>185</v>
      </c>
      <c r="D284" s="87"/>
      <c r="E284" s="49" t="n">
        <f aca="false">SUBTOTAL(9,E285:E287)</f>
        <v>0</v>
      </c>
      <c r="F284" s="49" t="n">
        <f aca="false">SUBTOTAL(9,F285:F287)</f>
        <v>0</v>
      </c>
      <c r="G284" s="49" t="n">
        <f aca="false">SUBTOTAL(9,G285:G287)</f>
        <v>0</v>
      </c>
      <c r="H284" s="49" t="n">
        <f aca="false">SUBTOTAL(9,H285:H287)</f>
        <v>0</v>
      </c>
      <c r="I284" s="49" t="n">
        <f aca="false">SUBTOTAL(9,I285:I287)</f>
        <v>0</v>
      </c>
      <c r="J284" s="49" t="n">
        <f aca="false">SUBTOTAL(9,J285:J287)</f>
        <v>0</v>
      </c>
      <c r="K284" s="49" t="n">
        <f aca="false">SUBTOTAL(9,K285:K287)</f>
        <v>0</v>
      </c>
      <c r="L284" s="49" t="n">
        <f aca="false">SUBTOTAL(9,L285:L287)</f>
        <v>0</v>
      </c>
      <c r="M284" s="49" t="n">
        <f aca="false">SUBTOTAL(9,M285:M287)</f>
        <v>0</v>
      </c>
      <c r="N284" s="49" t="n">
        <f aca="false">SUBTOTAL(9,N285:N287)</f>
        <v>0</v>
      </c>
      <c r="O284" s="49" t="n">
        <f aca="false">SUBTOTAL(9,O285:O287)</f>
        <v>0</v>
      </c>
      <c r="P284" s="49" t="n">
        <f aca="false">SUBTOTAL(9,P285:P287)</f>
        <v>0</v>
      </c>
      <c r="Q284" s="49" t="n">
        <f aca="false">SUBTOTAL(9,Q285:Q287)</f>
        <v>0</v>
      </c>
      <c r="R284" s="49" t="n">
        <f aca="false">SUBTOTAL(9,R285:R287)</f>
        <v>0</v>
      </c>
      <c r="S284" s="49" t="n">
        <f aca="false">SUBTOTAL(9,S285:S287)</f>
        <v>0</v>
      </c>
      <c r="T284" s="49" t="n">
        <f aca="false">SUBTOTAL(9,T285:T287)</f>
        <v>0</v>
      </c>
      <c r="U284" s="49" t="n">
        <f aca="false">SUBTOTAL(9,U285:U287)</f>
        <v>0</v>
      </c>
      <c r="V284" s="49" t="n">
        <f aca="false">SUBTOTAL(9,V285:V287)</f>
        <v>0</v>
      </c>
      <c r="W284" s="49" t="n">
        <f aca="false">SUBTOTAL(9,W285:W287)</f>
        <v>0</v>
      </c>
      <c r="X284" s="49" t="n">
        <f aca="false">SUBTOTAL(9,X285:X287)</f>
        <v>0</v>
      </c>
      <c r="Y284" s="49" t="n">
        <f aca="false">SUBTOTAL(9,Y285:Y287)</f>
        <v>0</v>
      </c>
      <c r="Z284" s="49" t="n">
        <f aca="false">SUBTOTAL(9,Z285:Z287)</f>
        <v>0</v>
      </c>
      <c r="AA284" s="49" t="n">
        <f aca="false">SUBTOTAL(9,AA285:AA287)</f>
        <v>0</v>
      </c>
      <c r="AB284" s="49" t="n">
        <f aca="false">SUBTOTAL(9,AB285:AB287)</f>
        <v>0</v>
      </c>
      <c r="AC284" s="49" t="n">
        <f aca="false">SUBTOTAL(9,AC285:AC287)</f>
        <v>0</v>
      </c>
      <c r="AD284" s="49" t="n">
        <f aca="false">SUBTOTAL(9,AD285:AD287)</f>
        <v>0</v>
      </c>
      <c r="AE284" s="49" t="n">
        <f aca="false">SUBTOTAL(9,AE285:AE287)</f>
        <v>0</v>
      </c>
      <c r="AK284" s="19" t="n">
        <f aca="true">IF(CELL("protect",AC284),0,1)</f>
        <v>0</v>
      </c>
    </row>
    <row r="285" s="70" customFormat="true" ht="12.75" hidden="false" customHeight="false" outlineLevel="0" collapsed="false">
      <c r="A285" s="50" t="n">
        <f aca="false">IF(MAX(E285:AF285)=0,IF(MIN(E285:AF285)=0,3,2),2)</f>
        <v>3</v>
      </c>
      <c r="B285" s="85"/>
      <c r="C285" s="86" t="s">
        <v>186</v>
      </c>
      <c r="D285" s="87" t="s">
        <v>187</v>
      </c>
      <c r="E285" s="55" t="n">
        <f aca="false">F285+Y285</f>
        <v>0</v>
      </c>
      <c r="F285" s="55" t="n">
        <f aca="false">SUM(G285:X285)</f>
        <v>0</v>
      </c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5" t="n">
        <f aca="false">SUM(Z285:AE285)</f>
        <v>0</v>
      </c>
      <c r="Z285" s="56"/>
      <c r="AA285" s="56"/>
      <c r="AB285" s="56"/>
      <c r="AC285" s="56"/>
      <c r="AD285" s="56"/>
      <c r="AE285" s="56"/>
      <c r="AK285" s="19" t="n">
        <f aca="true">IF(CELL("protect",AC285),0,1)</f>
        <v>1</v>
      </c>
    </row>
    <row r="286" s="70" customFormat="true" ht="12.75" hidden="false" customHeight="false" outlineLevel="0" collapsed="false">
      <c r="A286" s="50" t="n">
        <f aca="false">IF(MAX(E286:AF286)=0,IF(MIN(E286:AF286)=0,3,2),2)</f>
        <v>3</v>
      </c>
      <c r="B286" s="85"/>
      <c r="C286" s="86" t="s">
        <v>188</v>
      </c>
      <c r="D286" s="87" t="s">
        <v>189</v>
      </c>
      <c r="E286" s="55" t="n">
        <f aca="false">F286+Y286</f>
        <v>0</v>
      </c>
      <c r="F286" s="55" t="n">
        <f aca="false">SUM(G286:X286)</f>
        <v>0</v>
      </c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5" t="n">
        <f aca="false">SUM(Z286:AE286)</f>
        <v>0</v>
      </c>
      <c r="Z286" s="56"/>
      <c r="AA286" s="56"/>
      <c r="AB286" s="56"/>
      <c r="AC286" s="56"/>
      <c r="AD286" s="56"/>
      <c r="AE286" s="56"/>
      <c r="AK286" s="19" t="n">
        <f aca="true">IF(CELL("protect",AC286),0,1)</f>
        <v>1</v>
      </c>
    </row>
    <row r="287" s="70" customFormat="true" ht="12.75" hidden="false" customHeight="false" outlineLevel="0" collapsed="false">
      <c r="A287" s="50" t="n">
        <f aca="false">IF(MAX(E287:AF287)=0,IF(MIN(E287:AF287)=0,3,2),2)</f>
        <v>3</v>
      </c>
      <c r="B287" s="85"/>
      <c r="C287" s="86" t="s">
        <v>190</v>
      </c>
      <c r="D287" s="87" t="s">
        <v>191</v>
      </c>
      <c r="E287" s="55" t="n">
        <f aca="false">F287+Y287</f>
        <v>0</v>
      </c>
      <c r="F287" s="55" t="n">
        <f aca="false">SUM(G287:X287)</f>
        <v>0</v>
      </c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5" t="n">
        <f aca="false">SUM(Z287:AE287)</f>
        <v>0</v>
      </c>
      <c r="Z287" s="56"/>
      <c r="AA287" s="56"/>
      <c r="AB287" s="56"/>
      <c r="AC287" s="56"/>
      <c r="AD287" s="56"/>
      <c r="AE287" s="56"/>
      <c r="AK287" s="19" t="n">
        <f aca="true">IF(CELL("protect",AC287),0,1)</f>
        <v>1</v>
      </c>
    </row>
    <row r="288" s="70" customFormat="true" ht="12.75" hidden="false" customHeight="false" outlineLevel="0" collapsed="false">
      <c r="A288" s="129" t="n">
        <f aca="false">A289</f>
        <v>3</v>
      </c>
      <c r="B288" s="62"/>
      <c r="C288" s="91"/>
      <c r="D288" s="64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K288" s="19" t="n">
        <f aca="true">IF(CELL("protect",AC288),0,1)</f>
        <v>0</v>
      </c>
    </row>
    <row r="289" s="70" customFormat="true" ht="12.75" hidden="false" customHeight="false" outlineLevel="0" collapsed="false">
      <c r="A289" s="129" t="n">
        <f aca="false">A290</f>
        <v>3</v>
      </c>
      <c r="B289" s="62"/>
      <c r="C289" s="93" t="s">
        <v>195</v>
      </c>
      <c r="D289" s="64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K289" s="19" t="n">
        <f aca="true">IF(CELL("protect",AC289),0,1)</f>
        <v>0</v>
      </c>
    </row>
    <row r="290" s="70" customFormat="true" ht="12.75" hidden="false" customHeight="false" outlineLevel="0" collapsed="false">
      <c r="A290" s="50" t="n">
        <f aca="false">IF(MAX(E290:AF290)=0,IF(MIN(E290:AF290)=0,3,2),2)</f>
        <v>3</v>
      </c>
      <c r="B290" s="62"/>
      <c r="C290" s="91" t="s">
        <v>198</v>
      </c>
      <c r="D290" s="87"/>
      <c r="E290" s="89" t="n">
        <f aca="false">SUM(E291:E292)</f>
        <v>0</v>
      </c>
      <c r="F290" s="89" t="n">
        <f aca="false">SUM(F291:F292)</f>
        <v>0</v>
      </c>
      <c r="G290" s="89" t="n">
        <f aca="false">SUM(G291:G292)</f>
        <v>0</v>
      </c>
      <c r="H290" s="89" t="n">
        <f aca="false">SUM(H291:H292)</f>
        <v>0</v>
      </c>
      <c r="I290" s="89" t="n">
        <f aca="false">SUM(I291:I292)</f>
        <v>0</v>
      </c>
      <c r="J290" s="89" t="n">
        <f aca="false">SUM(J291:J292)</f>
        <v>0</v>
      </c>
      <c r="K290" s="89" t="n">
        <f aca="false">SUM(K291:K292)</f>
        <v>0</v>
      </c>
      <c r="L290" s="89" t="n">
        <f aca="false">SUM(L291:L292)</f>
        <v>0</v>
      </c>
      <c r="M290" s="89" t="n">
        <f aca="false">SUM(M291:M292)</f>
        <v>0</v>
      </c>
      <c r="N290" s="89" t="n">
        <f aca="false">SUM(N291:N292)</f>
        <v>0</v>
      </c>
      <c r="O290" s="89" t="n">
        <f aca="false">SUM(O291:O292)</f>
        <v>0</v>
      </c>
      <c r="P290" s="89" t="n">
        <f aca="false">SUM(P291:P292)</f>
        <v>0</v>
      </c>
      <c r="Q290" s="89" t="n">
        <f aca="false">SUM(Q291:Q292)</f>
        <v>0</v>
      </c>
      <c r="R290" s="89" t="n">
        <f aca="false">SUM(R291:R292)</f>
        <v>0</v>
      </c>
      <c r="S290" s="89" t="n">
        <f aca="false">SUM(S291:S292)</f>
        <v>0</v>
      </c>
      <c r="T290" s="89" t="n">
        <f aca="false">SUM(T291:T292)</f>
        <v>0</v>
      </c>
      <c r="U290" s="89" t="n">
        <f aca="false">SUM(U291:U292)</f>
        <v>0</v>
      </c>
      <c r="V290" s="89" t="n">
        <f aca="false">SUM(V291:V292)</f>
        <v>0</v>
      </c>
      <c r="W290" s="89" t="n">
        <f aca="false">SUM(W291:W292)</f>
        <v>0</v>
      </c>
      <c r="X290" s="89" t="n">
        <f aca="false">SUM(X291:X292)</f>
        <v>0</v>
      </c>
      <c r="Y290" s="89" t="n">
        <f aca="false">SUM(Y291:Y292)</f>
        <v>0</v>
      </c>
      <c r="Z290" s="89" t="n">
        <f aca="false">SUM(Z291:Z292)</f>
        <v>0</v>
      </c>
      <c r="AA290" s="89" t="n">
        <f aca="false">SUM(AA291:AA292)</f>
        <v>0</v>
      </c>
      <c r="AB290" s="89" t="n">
        <f aca="false">SUM(AB291:AB292)</f>
        <v>0</v>
      </c>
      <c r="AC290" s="89" t="n">
        <f aca="false">SUM(AC291:AC292)</f>
        <v>0</v>
      </c>
      <c r="AD290" s="89" t="n">
        <f aca="false">SUM(AD291:AD292)</f>
        <v>0</v>
      </c>
      <c r="AE290" s="89" t="n">
        <f aca="false">SUM(AE291:AE292)</f>
        <v>0</v>
      </c>
      <c r="AK290" s="19" t="n">
        <f aca="true">IF(CELL("protect",AC290),0,1)</f>
        <v>0</v>
      </c>
    </row>
    <row r="291" s="70" customFormat="true" ht="12.75" hidden="false" customHeight="false" outlineLevel="0" collapsed="false">
      <c r="A291" s="50" t="n">
        <f aca="false">IF(MAX(E291:AF291)=0,IF(MIN(E291:AF291)=0,3,2),2)</f>
        <v>3</v>
      </c>
      <c r="B291" s="62"/>
      <c r="C291" s="63" t="s">
        <v>199</v>
      </c>
      <c r="D291" s="87"/>
      <c r="E291" s="55" t="n">
        <f aca="false">F291+Y291</f>
        <v>0</v>
      </c>
      <c r="F291" s="55" t="n">
        <f aca="false">SUM(G291:X291)</f>
        <v>0</v>
      </c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5" t="n">
        <f aca="false">SUM(Z291:AE291)</f>
        <v>0</v>
      </c>
      <c r="Z291" s="56"/>
      <c r="AA291" s="56"/>
      <c r="AB291" s="56"/>
      <c r="AC291" s="56"/>
      <c r="AD291" s="56"/>
      <c r="AE291" s="56"/>
      <c r="AK291" s="19" t="n">
        <f aca="true">IF(CELL("protect",AC291),0,1)</f>
        <v>1</v>
      </c>
    </row>
    <row r="292" s="70" customFormat="true" ht="12.75" hidden="false" customHeight="false" outlineLevel="0" collapsed="false">
      <c r="A292" s="50" t="n">
        <f aca="false">IF(MAX(E292:AF292)=0,IF(MIN(E292:AF292)=0,3,2),2)</f>
        <v>3</v>
      </c>
      <c r="B292" s="62"/>
      <c r="C292" s="63" t="s">
        <v>200</v>
      </c>
      <c r="D292" s="87"/>
      <c r="E292" s="55" t="n">
        <f aca="false">F292+Y292</f>
        <v>0</v>
      </c>
      <c r="F292" s="55" t="n">
        <f aca="false">SUM(G292:X292)</f>
        <v>0</v>
      </c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5" t="n">
        <f aca="false">SUM(Z292:AE292)</f>
        <v>0</v>
      </c>
      <c r="Z292" s="56"/>
      <c r="AA292" s="56"/>
      <c r="AB292" s="56"/>
      <c r="AC292" s="56"/>
      <c r="AD292" s="56"/>
      <c r="AE292" s="56"/>
      <c r="AK292" s="19" t="n">
        <f aca="true">IF(CELL("protect",AC292),0,1)</f>
        <v>1</v>
      </c>
    </row>
    <row r="293" s="70" customFormat="true" ht="12.75" hidden="false" customHeight="false" outlineLevel="0" collapsed="false">
      <c r="A293" s="50" t="n">
        <f aca="false">IF(MAX(E293:AF293)=0,IF(MIN(E293:AF293)=0,3,2),2)</f>
        <v>3</v>
      </c>
      <c r="B293" s="62"/>
      <c r="C293" s="91" t="s">
        <v>201</v>
      </c>
      <c r="D293" s="87"/>
      <c r="E293" s="89" t="n">
        <f aca="false">SUM(E294:E295)</f>
        <v>0</v>
      </c>
      <c r="F293" s="89" t="n">
        <f aca="false">SUM(F294:F295)</f>
        <v>0</v>
      </c>
      <c r="G293" s="89" t="n">
        <f aca="false">SUM(G294:G295)</f>
        <v>0</v>
      </c>
      <c r="H293" s="89" t="n">
        <f aca="false">SUM(H294:H295)</f>
        <v>0</v>
      </c>
      <c r="I293" s="89" t="n">
        <f aca="false">SUM(I294:I295)</f>
        <v>0</v>
      </c>
      <c r="J293" s="89" t="n">
        <f aca="false">SUM(J294:J295)</f>
        <v>0</v>
      </c>
      <c r="K293" s="89" t="n">
        <f aca="false">SUM(K294:K295)</f>
        <v>0</v>
      </c>
      <c r="L293" s="89" t="n">
        <f aca="false">SUM(L294:L295)</f>
        <v>0</v>
      </c>
      <c r="M293" s="89" t="n">
        <f aca="false">SUM(M294:M295)</f>
        <v>0</v>
      </c>
      <c r="N293" s="89" t="n">
        <f aca="false">SUM(N294:N295)</f>
        <v>0</v>
      </c>
      <c r="O293" s="89" t="n">
        <f aca="false">SUM(O294:O295)</f>
        <v>0</v>
      </c>
      <c r="P293" s="89" t="n">
        <f aca="false">SUM(P294:P295)</f>
        <v>0</v>
      </c>
      <c r="Q293" s="89" t="n">
        <f aca="false">SUM(Q294:Q295)</f>
        <v>0</v>
      </c>
      <c r="R293" s="89" t="n">
        <f aca="false">SUM(R294:R295)</f>
        <v>0</v>
      </c>
      <c r="S293" s="89" t="n">
        <f aca="false">SUM(S294:S295)</f>
        <v>0</v>
      </c>
      <c r="T293" s="89" t="n">
        <f aca="false">SUM(T294:T295)</f>
        <v>0</v>
      </c>
      <c r="U293" s="89" t="n">
        <f aca="false">SUM(U294:U295)</f>
        <v>0</v>
      </c>
      <c r="V293" s="89" t="n">
        <f aca="false">SUM(V294:V295)</f>
        <v>0</v>
      </c>
      <c r="W293" s="89" t="n">
        <f aca="false">SUM(W294:W295)</f>
        <v>0</v>
      </c>
      <c r="X293" s="89" t="n">
        <f aca="false">SUM(X294:X295)</f>
        <v>0</v>
      </c>
      <c r="Y293" s="89" t="n">
        <f aca="false">SUM(Y294:Y295)</f>
        <v>0</v>
      </c>
      <c r="Z293" s="89" t="n">
        <f aca="false">SUM(Z294:Z295)</f>
        <v>0</v>
      </c>
      <c r="AA293" s="89" t="n">
        <f aca="false">SUM(AA294:AA295)</f>
        <v>0</v>
      </c>
      <c r="AB293" s="89" t="n">
        <f aca="false">SUM(AB294:AB295)</f>
        <v>0</v>
      </c>
      <c r="AC293" s="89" t="n">
        <f aca="false">SUM(AC294:AC295)</f>
        <v>0</v>
      </c>
      <c r="AD293" s="89" t="n">
        <f aca="false">SUM(AD294:AD295)</f>
        <v>0</v>
      </c>
      <c r="AE293" s="89" t="n">
        <f aca="false">SUM(AE294:AE295)</f>
        <v>0</v>
      </c>
      <c r="AK293" s="19" t="n">
        <f aca="true">IF(CELL("protect",AC293),0,1)</f>
        <v>0</v>
      </c>
    </row>
    <row r="294" s="70" customFormat="true" ht="12.75" hidden="false" customHeight="false" outlineLevel="0" collapsed="false">
      <c r="A294" s="50" t="n">
        <f aca="false">IF(MAX(E294:AF294)=0,IF(MIN(E294:AF294)=0,3,2),2)</f>
        <v>3</v>
      </c>
      <c r="B294" s="62"/>
      <c r="C294" s="63" t="s">
        <v>202</v>
      </c>
      <c r="D294" s="87"/>
      <c r="E294" s="55" t="n">
        <f aca="false">F294+Y294</f>
        <v>0</v>
      </c>
      <c r="F294" s="55" t="n">
        <f aca="false">SUM(G294:X294)</f>
        <v>0</v>
      </c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5" t="n">
        <f aca="false">SUM(Z294:AE294)</f>
        <v>0</v>
      </c>
      <c r="Z294" s="56"/>
      <c r="AA294" s="56"/>
      <c r="AB294" s="56"/>
      <c r="AC294" s="56"/>
      <c r="AD294" s="56"/>
      <c r="AE294" s="56"/>
      <c r="AK294" s="19" t="n">
        <f aca="true">IF(CELL("protect",AC294),0,1)</f>
        <v>1</v>
      </c>
    </row>
    <row r="295" s="70" customFormat="true" ht="12.75" hidden="false" customHeight="false" outlineLevel="0" collapsed="false">
      <c r="A295" s="50" t="n">
        <f aca="false">IF(MAX(E295:AF295)=0,IF(MIN(E295:AF295)=0,3,2),2)</f>
        <v>3</v>
      </c>
      <c r="B295" s="62"/>
      <c r="C295" s="63" t="s">
        <v>203</v>
      </c>
      <c r="D295" s="87"/>
      <c r="E295" s="55" t="n">
        <f aca="false">F295+Y295</f>
        <v>0</v>
      </c>
      <c r="F295" s="55" t="n">
        <f aca="false">SUM(G295:X295)</f>
        <v>0</v>
      </c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5" t="n">
        <f aca="false">SUM(Z295:AE295)</f>
        <v>0</v>
      </c>
      <c r="Z295" s="56"/>
      <c r="AA295" s="56"/>
      <c r="AB295" s="56"/>
      <c r="AC295" s="56"/>
      <c r="AD295" s="56"/>
      <c r="AE295" s="56"/>
      <c r="AK295" s="19" t="n">
        <f aca="true">IF(CELL("protect",AC295),0,1)</f>
        <v>1</v>
      </c>
    </row>
    <row r="296" s="70" customFormat="true" ht="12.75" hidden="false" customHeight="false" outlineLevel="0" collapsed="false">
      <c r="A296" s="50" t="n">
        <f aca="false">IF(MAX(E296:AF296)=0,IF(MIN(E296:AF296)=0,3,2),2)</f>
        <v>3</v>
      </c>
      <c r="B296" s="62"/>
      <c r="C296" s="91" t="s">
        <v>204</v>
      </c>
      <c r="D296" s="87"/>
      <c r="E296" s="49" t="n">
        <f aca="false">IF(E293=0,0,E258/E293)</f>
        <v>0</v>
      </c>
      <c r="F296" s="49" t="n">
        <f aca="false">IF(F293=0,0,F258/F293)</f>
        <v>0</v>
      </c>
      <c r="G296" s="49" t="n">
        <f aca="false">IF(G293=0,0,G258/G293)</f>
        <v>0</v>
      </c>
      <c r="H296" s="49" t="n">
        <f aca="false">IF(H293=0,0,H258/H293)</f>
        <v>0</v>
      </c>
      <c r="I296" s="49" t="n">
        <f aca="false">IF(I293=0,0,I258/I293)</f>
        <v>0</v>
      </c>
      <c r="J296" s="49" t="n">
        <f aca="false">IF(J293=0,0,J258/J293)</f>
        <v>0</v>
      </c>
      <c r="K296" s="49" t="n">
        <f aca="false">IF(K293=0,0,K258/K293)</f>
        <v>0</v>
      </c>
      <c r="L296" s="49" t="n">
        <f aca="false">IF(L293=0,0,L258/L293)</f>
        <v>0</v>
      </c>
      <c r="M296" s="49" t="n">
        <f aca="false">IF(M293=0,0,M258/M293)</f>
        <v>0</v>
      </c>
      <c r="N296" s="49" t="n">
        <f aca="false">IF(N293=0,0,N258/N293)</f>
        <v>0</v>
      </c>
      <c r="O296" s="49" t="n">
        <f aca="false">IF(O293=0,0,O258/O293)</f>
        <v>0</v>
      </c>
      <c r="P296" s="49" t="n">
        <f aca="false">IF(P293=0,0,P258/P293)</f>
        <v>0</v>
      </c>
      <c r="Q296" s="49" t="n">
        <f aca="false">IF(Q293=0,0,Q258/Q293)</f>
        <v>0</v>
      </c>
      <c r="R296" s="49" t="n">
        <f aca="false">IF(R293=0,0,R258/R293)</f>
        <v>0</v>
      </c>
      <c r="S296" s="49" t="n">
        <f aca="false">IF(S293=0,0,S258/S293)</f>
        <v>0</v>
      </c>
      <c r="T296" s="49" t="n">
        <f aca="false">IF(T293=0,0,T258/T293)</f>
        <v>0</v>
      </c>
      <c r="U296" s="49" t="n">
        <f aca="false">IF(U293=0,0,U258/U293)</f>
        <v>0</v>
      </c>
      <c r="V296" s="49" t="n">
        <f aca="false">IF(V293=0,0,V258/V293)</f>
        <v>0</v>
      </c>
      <c r="W296" s="49" t="n">
        <f aca="false">IF(W293=0,0,W258/W293)</f>
        <v>0</v>
      </c>
      <c r="X296" s="49" t="n">
        <f aca="false">IF(X293=0,0,X258/X293)</f>
        <v>0</v>
      </c>
      <c r="Y296" s="49" t="n">
        <f aca="false">IF(Y293=0,0,Y258/Y293)</f>
        <v>0</v>
      </c>
      <c r="Z296" s="49" t="n">
        <f aca="false">IF(Z293=0,0,Z258/Z293)</f>
        <v>0</v>
      </c>
      <c r="AA296" s="49" t="n">
        <f aca="false">IF(AA293=0,0,AA258/AA293)</f>
        <v>0</v>
      </c>
      <c r="AB296" s="49" t="n">
        <f aca="false">IF(AB293=0,0,AB258/AB293)</f>
        <v>0</v>
      </c>
      <c r="AC296" s="49" t="n">
        <f aca="false">IF(AC293=0,0,AC258/AC293)</f>
        <v>0</v>
      </c>
      <c r="AD296" s="49" t="n">
        <f aca="false">IF(AD293=0,0,AD258/AD293)</f>
        <v>0</v>
      </c>
      <c r="AE296" s="49" t="n">
        <f aca="false">IF(AE293=0,0,AE258/AE293)</f>
        <v>0</v>
      </c>
      <c r="AK296" s="19" t="n">
        <f aca="true">IF(CELL("protect",AC296),0,1)</f>
        <v>0</v>
      </c>
    </row>
    <row r="297" s="70" customFormat="true" ht="12.75" hidden="false" customHeight="false" outlineLevel="0" collapsed="false">
      <c r="A297" s="129" t="n">
        <f aca="false">A298</f>
        <v>3</v>
      </c>
      <c r="B297" s="128"/>
      <c r="C297" s="118"/>
      <c r="D297" s="112"/>
      <c r="E297" s="113"/>
      <c r="F297" s="113"/>
      <c r="G297" s="113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113"/>
      <c r="U297" s="113"/>
      <c r="V297" s="113"/>
      <c r="W297" s="113"/>
      <c r="X297" s="113"/>
      <c r="Y297" s="113"/>
      <c r="Z297" s="113"/>
      <c r="AA297" s="113"/>
      <c r="AB297" s="113"/>
      <c r="AC297" s="113"/>
      <c r="AD297" s="113"/>
      <c r="AE297" s="113"/>
      <c r="AK297" s="19" t="n">
        <f aca="true">IF(CELL("protect",AC297),0,1)</f>
        <v>0</v>
      </c>
    </row>
    <row r="298" s="70" customFormat="true" ht="12.75" hidden="false" customHeight="false" outlineLevel="0" collapsed="false">
      <c r="A298" s="129" t="n">
        <f aca="false">A299</f>
        <v>3</v>
      </c>
      <c r="B298" s="128"/>
      <c r="C298" s="131" t="s">
        <v>365</v>
      </c>
      <c r="D298" s="112"/>
      <c r="E298" s="113"/>
      <c r="F298" s="113"/>
      <c r="G298" s="113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113"/>
      <c r="U298" s="113"/>
      <c r="V298" s="113"/>
      <c r="W298" s="113"/>
      <c r="X298" s="113"/>
      <c r="Y298" s="113"/>
      <c r="Z298" s="113"/>
      <c r="AA298" s="113"/>
      <c r="AB298" s="113"/>
      <c r="AC298" s="113"/>
      <c r="AD298" s="113"/>
      <c r="AE298" s="113"/>
      <c r="AK298" s="19" t="n">
        <f aca="true">IF(CELL("protect",AC298),0,1)</f>
        <v>0</v>
      </c>
    </row>
    <row r="299" s="70" customFormat="true" ht="12.75" hidden="false" customHeight="false" outlineLevel="0" collapsed="false">
      <c r="A299" s="50" t="n">
        <f aca="false">IF(MAX(E299:AF299)=0,IF(MIN(E299:AF299)=0,3,2),2)</f>
        <v>3</v>
      </c>
      <c r="B299" s="51"/>
      <c r="C299" s="73" t="s">
        <v>127</v>
      </c>
      <c r="D299" s="74"/>
      <c r="E299" s="49" t="n">
        <f aca="false">SUBTOTAL(9,E300:E327)</f>
        <v>0</v>
      </c>
      <c r="F299" s="49" t="n">
        <f aca="false">SUBTOTAL(9,F300:F327)</f>
        <v>0</v>
      </c>
      <c r="G299" s="49" t="n">
        <f aca="false">SUBTOTAL(9,G300:G327)</f>
        <v>0</v>
      </c>
      <c r="H299" s="49" t="n">
        <f aca="false">SUBTOTAL(9,H300:H327)</f>
        <v>0</v>
      </c>
      <c r="I299" s="49" t="n">
        <f aca="false">SUBTOTAL(9,I300:I327)</f>
        <v>0</v>
      </c>
      <c r="J299" s="49" t="n">
        <f aca="false">SUBTOTAL(9,J300:J327)</f>
        <v>0</v>
      </c>
      <c r="K299" s="49" t="n">
        <f aca="false">SUBTOTAL(9,K300:K327)</f>
        <v>0</v>
      </c>
      <c r="L299" s="49" t="n">
        <f aca="false">SUBTOTAL(9,L300:L327)</f>
        <v>0</v>
      </c>
      <c r="M299" s="49" t="n">
        <f aca="false">SUBTOTAL(9,M300:M327)</f>
        <v>0</v>
      </c>
      <c r="N299" s="49" t="n">
        <f aca="false">SUBTOTAL(9,N300:N327)</f>
        <v>0</v>
      </c>
      <c r="O299" s="49" t="n">
        <f aca="false">SUBTOTAL(9,O300:O327)</f>
        <v>0</v>
      </c>
      <c r="P299" s="49" t="n">
        <f aca="false">SUBTOTAL(9,P300:P327)</f>
        <v>0</v>
      </c>
      <c r="Q299" s="49" t="n">
        <f aca="false">SUBTOTAL(9,Q300:Q327)</f>
        <v>0</v>
      </c>
      <c r="R299" s="49" t="n">
        <f aca="false">SUBTOTAL(9,R300:R327)</f>
        <v>0</v>
      </c>
      <c r="S299" s="49" t="n">
        <f aca="false">SUBTOTAL(9,S300:S327)</f>
        <v>0</v>
      </c>
      <c r="T299" s="49" t="n">
        <f aca="false">SUBTOTAL(9,T300:T327)</f>
        <v>0</v>
      </c>
      <c r="U299" s="49" t="n">
        <f aca="false">SUBTOTAL(9,U300:U327)</f>
        <v>0</v>
      </c>
      <c r="V299" s="49" t="n">
        <f aca="false">SUBTOTAL(9,V300:V327)</f>
        <v>0</v>
      </c>
      <c r="W299" s="49" t="n">
        <f aca="false">SUBTOTAL(9,W300:W327)</f>
        <v>0</v>
      </c>
      <c r="X299" s="49" t="n">
        <f aca="false">SUBTOTAL(9,X300:X327)</f>
        <v>0</v>
      </c>
      <c r="Y299" s="49" t="n">
        <f aca="false">SUBTOTAL(9,Y300:Y327)</f>
        <v>0</v>
      </c>
      <c r="Z299" s="49" t="n">
        <f aca="false">SUBTOTAL(9,Z300:Z327)</f>
        <v>0</v>
      </c>
      <c r="AA299" s="49" t="n">
        <f aca="false">SUBTOTAL(9,AA300:AA327)</f>
        <v>0</v>
      </c>
      <c r="AB299" s="49" t="n">
        <f aca="false">SUBTOTAL(9,AB300:AB327)</f>
        <v>0</v>
      </c>
      <c r="AC299" s="49" t="n">
        <f aca="false">SUBTOTAL(9,AC300:AC327)</f>
        <v>0</v>
      </c>
      <c r="AD299" s="49" t="n">
        <f aca="false">SUBTOTAL(9,AD300:AD327)</f>
        <v>0</v>
      </c>
      <c r="AE299" s="49" t="n">
        <f aca="false">SUBTOTAL(9,AE300:AE327)</f>
        <v>0</v>
      </c>
      <c r="AK299" s="19" t="n">
        <f aca="true">IF(CELL("protect",AC299),0,1)</f>
        <v>0</v>
      </c>
    </row>
    <row r="300" s="70" customFormat="true" ht="12.75" hidden="false" customHeight="false" outlineLevel="0" collapsed="false">
      <c r="A300" s="50" t="n">
        <f aca="false">IF(MAX(E300:AF300)=0,IF(MIN(E300:AF300)=0,3,2),2)</f>
        <v>3</v>
      </c>
      <c r="B300" s="51" t="s">
        <v>128</v>
      </c>
      <c r="C300" s="75" t="s">
        <v>129</v>
      </c>
      <c r="D300" s="74"/>
      <c r="E300" s="49" t="n">
        <f aca="false">SUBTOTAL(9,E301:E318)</f>
        <v>0</v>
      </c>
      <c r="F300" s="49" t="n">
        <f aca="false">SUBTOTAL(9,F301:F318)</f>
        <v>0</v>
      </c>
      <c r="G300" s="49" t="n">
        <f aca="false">SUBTOTAL(9,G301:G318)</f>
        <v>0</v>
      </c>
      <c r="H300" s="49" t="n">
        <f aca="false">SUBTOTAL(9,H301:H318)</f>
        <v>0</v>
      </c>
      <c r="I300" s="49" t="n">
        <f aca="false">SUBTOTAL(9,I301:I318)</f>
        <v>0</v>
      </c>
      <c r="J300" s="49" t="n">
        <f aca="false">SUBTOTAL(9,J301:J318)</f>
        <v>0</v>
      </c>
      <c r="K300" s="49" t="n">
        <f aca="false">SUBTOTAL(9,K301:K318)</f>
        <v>0</v>
      </c>
      <c r="L300" s="49" t="n">
        <f aca="false">SUBTOTAL(9,L301:L318)</f>
        <v>0</v>
      </c>
      <c r="M300" s="49" t="n">
        <f aca="false">SUBTOTAL(9,M301:M318)</f>
        <v>0</v>
      </c>
      <c r="N300" s="49" t="n">
        <f aca="false">SUBTOTAL(9,N301:N318)</f>
        <v>0</v>
      </c>
      <c r="O300" s="49" t="n">
        <f aca="false">SUBTOTAL(9,O301:O318)</f>
        <v>0</v>
      </c>
      <c r="P300" s="49" t="n">
        <f aca="false">SUBTOTAL(9,P301:P318)</f>
        <v>0</v>
      </c>
      <c r="Q300" s="49" t="n">
        <f aca="false">SUBTOTAL(9,Q301:Q318)</f>
        <v>0</v>
      </c>
      <c r="R300" s="49" t="n">
        <f aca="false">SUBTOTAL(9,R301:R318)</f>
        <v>0</v>
      </c>
      <c r="S300" s="49" t="n">
        <f aca="false">SUBTOTAL(9,S301:S318)</f>
        <v>0</v>
      </c>
      <c r="T300" s="49" t="n">
        <f aca="false">SUBTOTAL(9,T301:T318)</f>
        <v>0</v>
      </c>
      <c r="U300" s="49" t="n">
        <f aca="false">SUBTOTAL(9,U301:U318)</f>
        <v>0</v>
      </c>
      <c r="V300" s="49" t="n">
        <f aca="false">SUBTOTAL(9,V301:V318)</f>
        <v>0</v>
      </c>
      <c r="W300" s="49" t="n">
        <f aca="false">SUBTOTAL(9,W301:W318)</f>
        <v>0</v>
      </c>
      <c r="X300" s="49" t="n">
        <f aca="false">SUBTOTAL(9,X301:X318)</f>
        <v>0</v>
      </c>
      <c r="Y300" s="49" t="n">
        <f aca="false">SUBTOTAL(9,Y301:Y318)</f>
        <v>0</v>
      </c>
      <c r="Z300" s="49" t="n">
        <f aca="false">SUBTOTAL(9,Z301:Z318)</f>
        <v>0</v>
      </c>
      <c r="AA300" s="49" t="n">
        <f aca="false">SUBTOTAL(9,AA301:AA318)</f>
        <v>0</v>
      </c>
      <c r="AB300" s="49" t="n">
        <f aca="false">SUBTOTAL(9,AB301:AB318)</f>
        <v>0</v>
      </c>
      <c r="AC300" s="49" t="n">
        <f aca="false">SUBTOTAL(9,AC301:AC318)</f>
        <v>0</v>
      </c>
      <c r="AD300" s="49" t="n">
        <f aca="false">SUBTOTAL(9,AD301:AD318)</f>
        <v>0</v>
      </c>
      <c r="AE300" s="49" t="n">
        <f aca="false">SUBTOTAL(9,AE301:AE318)</f>
        <v>0</v>
      </c>
      <c r="AK300" s="19" t="n">
        <f aca="true">IF(CELL("protect",AC300),0,1)</f>
        <v>0</v>
      </c>
    </row>
    <row r="301" s="70" customFormat="true" ht="12.75" hidden="false" customHeight="false" outlineLevel="0" collapsed="false">
      <c r="A301" s="50" t="n">
        <f aca="false">IF(MAX(E301:AF301)=0,IF(MIN(E301:AF301)=0,3,2),2)</f>
        <v>3</v>
      </c>
      <c r="B301" s="53"/>
      <c r="C301" s="76" t="s">
        <v>130</v>
      </c>
      <c r="D301" s="74"/>
      <c r="E301" s="49" t="n">
        <f aca="false">SUBTOTAL(9,E302:E311)</f>
        <v>0</v>
      </c>
      <c r="F301" s="49" t="n">
        <f aca="false">SUBTOTAL(9,F302:F311)</f>
        <v>0</v>
      </c>
      <c r="G301" s="49" t="n">
        <f aca="false">SUBTOTAL(9,G302:G311)</f>
        <v>0</v>
      </c>
      <c r="H301" s="49" t="n">
        <f aca="false">SUBTOTAL(9,H302:H311)</f>
        <v>0</v>
      </c>
      <c r="I301" s="49" t="n">
        <f aca="false">SUBTOTAL(9,I302:I311)</f>
        <v>0</v>
      </c>
      <c r="J301" s="49" t="n">
        <f aca="false">SUBTOTAL(9,J302:J311)</f>
        <v>0</v>
      </c>
      <c r="K301" s="49" t="n">
        <f aca="false">SUBTOTAL(9,K302:K311)</f>
        <v>0</v>
      </c>
      <c r="L301" s="49" t="n">
        <f aca="false">SUBTOTAL(9,L302:L311)</f>
        <v>0</v>
      </c>
      <c r="M301" s="49" t="n">
        <f aca="false">SUBTOTAL(9,M302:M311)</f>
        <v>0</v>
      </c>
      <c r="N301" s="49" t="n">
        <f aca="false">SUBTOTAL(9,N302:N311)</f>
        <v>0</v>
      </c>
      <c r="O301" s="49" t="n">
        <f aca="false">SUBTOTAL(9,O302:O311)</f>
        <v>0</v>
      </c>
      <c r="P301" s="49" t="n">
        <f aca="false">SUBTOTAL(9,P302:P311)</f>
        <v>0</v>
      </c>
      <c r="Q301" s="49" t="n">
        <f aca="false">SUBTOTAL(9,Q302:Q311)</f>
        <v>0</v>
      </c>
      <c r="R301" s="49" t="n">
        <f aca="false">SUBTOTAL(9,R302:R311)</f>
        <v>0</v>
      </c>
      <c r="S301" s="49" t="n">
        <f aca="false">SUBTOTAL(9,S302:S311)</f>
        <v>0</v>
      </c>
      <c r="T301" s="49" t="n">
        <f aca="false">SUBTOTAL(9,T302:T311)</f>
        <v>0</v>
      </c>
      <c r="U301" s="49" t="n">
        <f aca="false">SUBTOTAL(9,U302:U311)</f>
        <v>0</v>
      </c>
      <c r="V301" s="49" t="n">
        <f aca="false">SUBTOTAL(9,V302:V311)</f>
        <v>0</v>
      </c>
      <c r="W301" s="49" t="n">
        <f aca="false">SUBTOTAL(9,W302:W311)</f>
        <v>0</v>
      </c>
      <c r="X301" s="49" t="n">
        <f aca="false">SUBTOTAL(9,X302:X311)</f>
        <v>0</v>
      </c>
      <c r="Y301" s="49" t="n">
        <f aca="false">SUBTOTAL(9,Y302:Y311)</f>
        <v>0</v>
      </c>
      <c r="Z301" s="49" t="n">
        <f aca="false">SUBTOTAL(9,Z302:Z311)</f>
        <v>0</v>
      </c>
      <c r="AA301" s="49" t="n">
        <f aca="false">SUBTOTAL(9,AA302:AA311)</f>
        <v>0</v>
      </c>
      <c r="AB301" s="49" t="n">
        <f aca="false">SUBTOTAL(9,AB302:AB311)</f>
        <v>0</v>
      </c>
      <c r="AC301" s="49" t="n">
        <f aca="false">SUBTOTAL(9,AC302:AC311)</f>
        <v>0</v>
      </c>
      <c r="AD301" s="49" t="n">
        <f aca="false">SUBTOTAL(9,AD302:AD311)</f>
        <v>0</v>
      </c>
      <c r="AE301" s="49" t="n">
        <f aca="false">SUBTOTAL(9,AE302:AE311)</f>
        <v>0</v>
      </c>
      <c r="AK301" s="19" t="n">
        <f aca="true">IF(CELL("protect",AC301),0,1)</f>
        <v>0</v>
      </c>
    </row>
    <row r="302" s="70" customFormat="true" ht="25.5" hidden="false" customHeight="false" outlineLevel="0" collapsed="false">
      <c r="A302" s="50" t="n">
        <f aca="false">IF(MAX(E302:AF302)=0,IF(MIN(E302:AF302)=0,3,2),2)</f>
        <v>3</v>
      </c>
      <c r="B302" s="77"/>
      <c r="C302" s="78" t="s">
        <v>131</v>
      </c>
      <c r="D302" s="79" t="s">
        <v>50</v>
      </c>
      <c r="E302" s="49" t="n">
        <f aca="false">SUBTOTAL(9,E303:E304)</f>
        <v>0</v>
      </c>
      <c r="F302" s="49" t="n">
        <f aca="false">SUBTOTAL(9,F303:F304)</f>
        <v>0</v>
      </c>
      <c r="G302" s="49" t="n">
        <f aca="false">SUBTOTAL(9,G303:G304)</f>
        <v>0</v>
      </c>
      <c r="H302" s="49" t="n">
        <f aca="false">SUBTOTAL(9,H303:H304)</f>
        <v>0</v>
      </c>
      <c r="I302" s="49" t="n">
        <f aca="false">SUBTOTAL(9,I303:I304)</f>
        <v>0</v>
      </c>
      <c r="J302" s="49" t="n">
        <f aca="false">SUBTOTAL(9,J303:J304)</f>
        <v>0</v>
      </c>
      <c r="K302" s="49" t="n">
        <f aca="false">SUBTOTAL(9,K303:K304)</f>
        <v>0</v>
      </c>
      <c r="L302" s="49" t="n">
        <f aca="false">SUBTOTAL(9,L303:L304)</f>
        <v>0</v>
      </c>
      <c r="M302" s="49" t="n">
        <f aca="false">SUBTOTAL(9,M303:M304)</f>
        <v>0</v>
      </c>
      <c r="N302" s="49" t="n">
        <f aca="false">SUBTOTAL(9,N303:N304)</f>
        <v>0</v>
      </c>
      <c r="O302" s="49" t="n">
        <f aca="false">SUBTOTAL(9,O303:O304)</f>
        <v>0</v>
      </c>
      <c r="P302" s="49" t="n">
        <f aca="false">SUBTOTAL(9,P303:P304)</f>
        <v>0</v>
      </c>
      <c r="Q302" s="49" t="n">
        <f aca="false">SUBTOTAL(9,Q303:Q304)</f>
        <v>0</v>
      </c>
      <c r="R302" s="49" t="n">
        <f aca="false">SUBTOTAL(9,R303:R304)</f>
        <v>0</v>
      </c>
      <c r="S302" s="49" t="n">
        <f aca="false">SUBTOTAL(9,S303:S304)</f>
        <v>0</v>
      </c>
      <c r="T302" s="49" t="n">
        <f aca="false">SUBTOTAL(9,T303:T304)</f>
        <v>0</v>
      </c>
      <c r="U302" s="49" t="n">
        <f aca="false">SUBTOTAL(9,U303:U304)</f>
        <v>0</v>
      </c>
      <c r="V302" s="49" t="n">
        <f aca="false">SUBTOTAL(9,V303:V304)</f>
        <v>0</v>
      </c>
      <c r="W302" s="49" t="n">
        <f aca="false">SUBTOTAL(9,W303:W304)</f>
        <v>0</v>
      </c>
      <c r="X302" s="49" t="n">
        <f aca="false">SUBTOTAL(9,X303:X304)</f>
        <v>0</v>
      </c>
      <c r="Y302" s="49" t="n">
        <f aca="false">SUBTOTAL(9,Y303:Y304)</f>
        <v>0</v>
      </c>
      <c r="Z302" s="49" t="n">
        <f aca="false">SUBTOTAL(9,Z303:Z304)</f>
        <v>0</v>
      </c>
      <c r="AA302" s="49" t="n">
        <f aca="false">SUBTOTAL(9,AA303:AA304)</f>
        <v>0</v>
      </c>
      <c r="AB302" s="49" t="n">
        <f aca="false">SUBTOTAL(9,AB303:AB304)</f>
        <v>0</v>
      </c>
      <c r="AC302" s="49" t="n">
        <f aca="false">SUBTOTAL(9,AC303:AC304)</f>
        <v>0</v>
      </c>
      <c r="AD302" s="49" t="n">
        <f aca="false">SUBTOTAL(9,AD303:AD304)</f>
        <v>0</v>
      </c>
      <c r="AE302" s="49" t="n">
        <f aca="false">SUBTOTAL(9,AE303:AE304)</f>
        <v>0</v>
      </c>
      <c r="AK302" s="19" t="n">
        <f aca="true">IF(CELL("protect",AC302),0,1)</f>
        <v>0</v>
      </c>
    </row>
    <row r="303" s="70" customFormat="true" ht="25.5" hidden="false" customHeight="false" outlineLevel="0" collapsed="false">
      <c r="A303" s="50" t="n">
        <f aca="false">IF(MAX(E303:AF303)=0,IF(MIN(E303:AF303)=0,3,2),2)</f>
        <v>3</v>
      </c>
      <c r="B303" s="77"/>
      <c r="C303" s="80" t="s">
        <v>132</v>
      </c>
      <c r="D303" s="79" t="s">
        <v>133</v>
      </c>
      <c r="E303" s="55" t="n">
        <f aca="false">F303+Y303</f>
        <v>0</v>
      </c>
      <c r="F303" s="55" t="n">
        <f aca="false">SUM(G303:X303)</f>
        <v>0</v>
      </c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5" t="n">
        <f aca="false">SUM(Z303:AE303)</f>
        <v>0</v>
      </c>
      <c r="Z303" s="56"/>
      <c r="AA303" s="56"/>
      <c r="AB303" s="56"/>
      <c r="AC303" s="56"/>
      <c r="AD303" s="56"/>
      <c r="AE303" s="56"/>
      <c r="AK303" s="19" t="n">
        <f aca="true">IF(CELL("protect",AC303),0,1)</f>
        <v>1</v>
      </c>
    </row>
    <row r="304" s="70" customFormat="true" ht="25.5" hidden="false" customHeight="false" outlineLevel="0" collapsed="false">
      <c r="A304" s="50" t="n">
        <f aca="false">IF(MAX(E304:AF304)=0,IF(MIN(E304:AF304)=0,3,2),2)</f>
        <v>3</v>
      </c>
      <c r="B304" s="77"/>
      <c r="C304" s="80" t="s">
        <v>134</v>
      </c>
      <c r="D304" s="79" t="s">
        <v>135</v>
      </c>
      <c r="E304" s="55" t="n">
        <f aca="false">F304+Y304</f>
        <v>0</v>
      </c>
      <c r="F304" s="55" t="n">
        <f aca="false">SUM(G304:X304)</f>
        <v>0</v>
      </c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5" t="n">
        <f aca="false">SUM(Z304:AE304)</f>
        <v>0</v>
      </c>
      <c r="Z304" s="56"/>
      <c r="AA304" s="56"/>
      <c r="AB304" s="56"/>
      <c r="AC304" s="56"/>
      <c r="AD304" s="56"/>
      <c r="AE304" s="56"/>
      <c r="AK304" s="19" t="n">
        <f aca="true">IF(CELL("protect",AC304),0,1)</f>
        <v>1</v>
      </c>
    </row>
    <row r="305" s="70" customFormat="true" ht="12.75" hidden="false" customHeight="false" outlineLevel="0" collapsed="false">
      <c r="A305" s="50" t="n">
        <f aca="false">IF(MAX(E305:AF305)=0,IF(MIN(E305:AF305)=0,3,2),2)</f>
        <v>3</v>
      </c>
      <c r="B305" s="81"/>
      <c r="C305" s="82" t="s">
        <v>136</v>
      </c>
      <c r="D305" s="83" t="s">
        <v>52</v>
      </c>
      <c r="E305" s="55" t="n">
        <f aca="false">F305+Y305</f>
        <v>0</v>
      </c>
      <c r="F305" s="55" t="n">
        <f aca="false">SUM(G305:X305)</f>
        <v>0</v>
      </c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5" t="n">
        <f aca="false">SUM(Z305:AE305)</f>
        <v>0</v>
      </c>
      <c r="Z305" s="56"/>
      <c r="AA305" s="56"/>
      <c r="AB305" s="56"/>
      <c r="AC305" s="56"/>
      <c r="AD305" s="56"/>
      <c r="AE305" s="56"/>
      <c r="AK305" s="19" t="n">
        <f aca="true">IF(CELL("protect",AC305),0,1)</f>
        <v>1</v>
      </c>
    </row>
    <row r="306" s="70" customFormat="true" ht="12.75" hidden="false" customHeight="false" outlineLevel="0" collapsed="false">
      <c r="A306" s="50" t="n">
        <f aca="false">IF(MAX(E306:AF306)=0,IF(MIN(E306:AF306)=0,3,2),2)</f>
        <v>3</v>
      </c>
      <c r="B306" s="81"/>
      <c r="C306" s="78" t="s">
        <v>137</v>
      </c>
      <c r="D306" s="83" t="s">
        <v>138</v>
      </c>
      <c r="E306" s="49" t="n">
        <f aca="false">SUBTOTAL(9,E307:E310)</f>
        <v>0</v>
      </c>
      <c r="F306" s="49" t="n">
        <f aca="false">SUBTOTAL(9,F307:F310)</f>
        <v>0</v>
      </c>
      <c r="G306" s="49" t="n">
        <f aca="false">SUBTOTAL(9,G307:G310)</f>
        <v>0</v>
      </c>
      <c r="H306" s="49" t="n">
        <f aca="false">SUBTOTAL(9,H307:H310)</f>
        <v>0</v>
      </c>
      <c r="I306" s="49" t="n">
        <f aca="false">SUBTOTAL(9,I307:I310)</f>
        <v>0</v>
      </c>
      <c r="J306" s="49" t="n">
        <f aca="false">SUBTOTAL(9,J307:J310)</f>
        <v>0</v>
      </c>
      <c r="K306" s="49" t="n">
        <f aca="false">SUBTOTAL(9,K307:K310)</f>
        <v>0</v>
      </c>
      <c r="L306" s="49" t="n">
        <f aca="false">SUBTOTAL(9,L307:L310)</f>
        <v>0</v>
      </c>
      <c r="M306" s="49" t="n">
        <f aca="false">SUBTOTAL(9,M307:M310)</f>
        <v>0</v>
      </c>
      <c r="N306" s="49" t="n">
        <f aca="false">SUBTOTAL(9,N307:N310)</f>
        <v>0</v>
      </c>
      <c r="O306" s="49" t="n">
        <f aca="false">SUBTOTAL(9,O307:O310)</f>
        <v>0</v>
      </c>
      <c r="P306" s="49" t="n">
        <f aca="false">SUBTOTAL(9,P307:P310)</f>
        <v>0</v>
      </c>
      <c r="Q306" s="49" t="n">
        <f aca="false">SUBTOTAL(9,Q307:Q310)</f>
        <v>0</v>
      </c>
      <c r="R306" s="49" t="n">
        <f aca="false">SUBTOTAL(9,R307:R310)</f>
        <v>0</v>
      </c>
      <c r="S306" s="49" t="n">
        <f aca="false">SUBTOTAL(9,S307:S310)</f>
        <v>0</v>
      </c>
      <c r="T306" s="49" t="n">
        <f aca="false">SUBTOTAL(9,T307:T310)</f>
        <v>0</v>
      </c>
      <c r="U306" s="49" t="n">
        <f aca="false">SUBTOTAL(9,U307:U310)</f>
        <v>0</v>
      </c>
      <c r="V306" s="49" t="n">
        <f aca="false">SUBTOTAL(9,V307:V310)</f>
        <v>0</v>
      </c>
      <c r="W306" s="49" t="n">
        <f aca="false">SUBTOTAL(9,W307:W310)</f>
        <v>0</v>
      </c>
      <c r="X306" s="49" t="n">
        <f aca="false">SUBTOTAL(9,X307:X310)</f>
        <v>0</v>
      </c>
      <c r="Y306" s="49" t="n">
        <f aca="false">SUBTOTAL(9,Y307:Y310)</f>
        <v>0</v>
      </c>
      <c r="Z306" s="49" t="n">
        <f aca="false">SUBTOTAL(9,Z307:Z310)</f>
        <v>0</v>
      </c>
      <c r="AA306" s="49" t="n">
        <f aca="false">SUBTOTAL(9,AA307:AA310)</f>
        <v>0</v>
      </c>
      <c r="AB306" s="49" t="n">
        <f aca="false">SUBTOTAL(9,AB307:AB310)</f>
        <v>0</v>
      </c>
      <c r="AC306" s="49" t="n">
        <f aca="false">SUBTOTAL(9,AC307:AC310)</f>
        <v>0</v>
      </c>
      <c r="AD306" s="49" t="n">
        <f aca="false">SUBTOTAL(9,AD307:AD310)</f>
        <v>0</v>
      </c>
      <c r="AE306" s="49" t="n">
        <f aca="false">SUBTOTAL(9,AE307:AE310)</f>
        <v>0</v>
      </c>
      <c r="AK306" s="19" t="n">
        <f aca="true">IF(CELL("protect",AC306),0,1)</f>
        <v>0</v>
      </c>
    </row>
    <row r="307" s="70" customFormat="true" ht="25.5" hidden="false" customHeight="false" outlineLevel="0" collapsed="false">
      <c r="A307" s="50" t="n">
        <f aca="false">IF(MAX(E307:AF307)=0,IF(MIN(E307:AF307)=0,3,2),2)</f>
        <v>3</v>
      </c>
      <c r="B307" s="81"/>
      <c r="C307" s="80" t="s">
        <v>139</v>
      </c>
      <c r="D307" s="83" t="s">
        <v>140</v>
      </c>
      <c r="E307" s="55" t="n">
        <f aca="false">F307+Y307</f>
        <v>0</v>
      </c>
      <c r="F307" s="55" t="n">
        <f aca="false">SUM(G307:X307)</f>
        <v>0</v>
      </c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5" t="n">
        <f aca="false">SUM(Z307:AE307)</f>
        <v>0</v>
      </c>
      <c r="Z307" s="56"/>
      <c r="AA307" s="56"/>
      <c r="AB307" s="56"/>
      <c r="AC307" s="56"/>
      <c r="AD307" s="56"/>
      <c r="AE307" s="56"/>
      <c r="AK307" s="19" t="n">
        <f aca="true">IF(CELL("protect",AC307),0,1)</f>
        <v>1</v>
      </c>
    </row>
    <row r="308" s="70" customFormat="true" ht="12.75" hidden="false" customHeight="false" outlineLevel="0" collapsed="false">
      <c r="A308" s="50" t="n">
        <f aca="false">IF(MAX(E308:AF308)=0,IF(MIN(E308:AF308)=0,3,2),2)</f>
        <v>3</v>
      </c>
      <c r="B308" s="81"/>
      <c r="C308" s="80" t="s">
        <v>143</v>
      </c>
      <c r="D308" s="83" t="s">
        <v>144</v>
      </c>
      <c r="E308" s="55" t="n">
        <f aca="false">F308+Y308</f>
        <v>0</v>
      </c>
      <c r="F308" s="55" t="n">
        <f aca="false">SUM(G308:X308)</f>
        <v>0</v>
      </c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5" t="n">
        <f aca="false">SUM(Z308:AE308)</f>
        <v>0</v>
      </c>
      <c r="Z308" s="56"/>
      <c r="AA308" s="56"/>
      <c r="AB308" s="56"/>
      <c r="AC308" s="56"/>
      <c r="AD308" s="56"/>
      <c r="AE308" s="56"/>
      <c r="AK308" s="19" t="n">
        <f aca="true">IF(CELL("protect",AC308),0,1)</f>
        <v>1</v>
      </c>
    </row>
    <row r="309" s="70" customFormat="true" ht="25.5" hidden="false" customHeight="false" outlineLevel="0" collapsed="false">
      <c r="A309" s="50" t="n">
        <f aca="false">IF(MAX(E309:AF309)=0,IF(MIN(E309:AF309)=0,3,2),2)</f>
        <v>3</v>
      </c>
      <c r="B309" s="81"/>
      <c r="C309" s="80" t="s">
        <v>145</v>
      </c>
      <c r="D309" s="83" t="s">
        <v>146</v>
      </c>
      <c r="E309" s="55" t="n">
        <f aca="false">F309+Y309</f>
        <v>0</v>
      </c>
      <c r="F309" s="55" t="n">
        <f aca="false">SUM(G309:X309)</f>
        <v>0</v>
      </c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5" t="n">
        <f aca="false">SUM(Z309:AE309)</f>
        <v>0</v>
      </c>
      <c r="Z309" s="56"/>
      <c r="AA309" s="56"/>
      <c r="AB309" s="56"/>
      <c r="AC309" s="56"/>
      <c r="AD309" s="56"/>
      <c r="AE309" s="56"/>
      <c r="AK309" s="19" t="n">
        <f aca="true">IF(CELL("protect",AC309),0,1)</f>
        <v>1</v>
      </c>
    </row>
    <row r="310" s="70" customFormat="true" ht="25.5" hidden="false" customHeight="false" outlineLevel="0" collapsed="false">
      <c r="A310" s="50" t="n">
        <f aca="false">IF(MAX(E310:AF310)=0,IF(MIN(E310:AF310)=0,3,2),2)</f>
        <v>3</v>
      </c>
      <c r="B310" s="81"/>
      <c r="C310" s="80" t="s">
        <v>147</v>
      </c>
      <c r="D310" s="83" t="s">
        <v>148</v>
      </c>
      <c r="E310" s="55" t="n">
        <f aca="false">F310+Y310</f>
        <v>0</v>
      </c>
      <c r="F310" s="55" t="n">
        <f aca="false">SUM(G310:X310)</f>
        <v>0</v>
      </c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5" t="n">
        <f aca="false">SUM(Z310:AE310)</f>
        <v>0</v>
      </c>
      <c r="Z310" s="56"/>
      <c r="AA310" s="56"/>
      <c r="AB310" s="56"/>
      <c r="AC310" s="56"/>
      <c r="AD310" s="56"/>
      <c r="AE310" s="56"/>
      <c r="AK310" s="19" t="n">
        <f aca="true">IF(CELL("protect",AC310),0,1)</f>
        <v>1</v>
      </c>
    </row>
    <row r="311" s="70" customFormat="true" ht="12.75" hidden="false" customHeight="false" outlineLevel="0" collapsed="false">
      <c r="A311" s="50" t="n">
        <f aca="false">IF(MAX(E311:AF311)=0,IF(MIN(E311:AF311)=0,3,2),2)</f>
        <v>3</v>
      </c>
      <c r="B311" s="81"/>
      <c r="C311" s="78" t="s">
        <v>149</v>
      </c>
      <c r="D311" s="83" t="s">
        <v>56</v>
      </c>
      <c r="E311" s="55" t="n">
        <f aca="false">F311+Y311</f>
        <v>0</v>
      </c>
      <c r="F311" s="55" t="n">
        <f aca="false">SUM(G311:X311)</f>
        <v>0</v>
      </c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5" t="n">
        <f aca="false">SUM(Z311:AE311)</f>
        <v>0</v>
      </c>
      <c r="Z311" s="56"/>
      <c r="AA311" s="56"/>
      <c r="AB311" s="56"/>
      <c r="AC311" s="56"/>
      <c r="AD311" s="56"/>
      <c r="AE311" s="56"/>
      <c r="AK311" s="19" t="n">
        <f aca="true">IF(CELL("protect",AC311),0,1)</f>
        <v>1</v>
      </c>
    </row>
    <row r="312" s="70" customFormat="true" ht="12.75" hidden="false" customHeight="false" outlineLevel="0" collapsed="false">
      <c r="A312" s="50" t="n">
        <f aca="false">IF(MAX(E312:AF312)=0,IF(MIN(E312:AF312)=0,3,2),2)</f>
        <v>3</v>
      </c>
      <c r="B312" s="81"/>
      <c r="C312" s="84" t="s">
        <v>150</v>
      </c>
      <c r="D312" s="83" t="s">
        <v>58</v>
      </c>
      <c r="E312" s="55" t="n">
        <f aca="false">F312+Y312</f>
        <v>0</v>
      </c>
      <c r="F312" s="55" t="n">
        <f aca="false">SUM(G312:X312)</f>
        <v>0</v>
      </c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5" t="n">
        <f aca="false">SUM(Z312:AE312)</f>
        <v>0</v>
      </c>
      <c r="Z312" s="56"/>
      <c r="AA312" s="56"/>
      <c r="AB312" s="56"/>
      <c r="AC312" s="56"/>
      <c r="AD312" s="56"/>
      <c r="AE312" s="56"/>
      <c r="AK312" s="19" t="n">
        <f aca="true">IF(CELL("protect",AC312),0,1)</f>
        <v>1</v>
      </c>
    </row>
    <row r="313" s="70" customFormat="true" ht="12.75" hidden="false" customHeight="false" outlineLevel="0" collapsed="false">
      <c r="A313" s="50" t="n">
        <f aca="false">IF(MAX(E313:AF313)=0,IF(MIN(E313:AF313)=0,3,2),2)</f>
        <v>3</v>
      </c>
      <c r="B313" s="81"/>
      <c r="C313" s="84" t="s">
        <v>151</v>
      </c>
      <c r="D313" s="83" t="s">
        <v>72</v>
      </c>
      <c r="E313" s="55" t="n">
        <f aca="false">F313+Y313</f>
        <v>0</v>
      </c>
      <c r="F313" s="55" t="n">
        <f aca="false">SUM(G313:X313)</f>
        <v>0</v>
      </c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5" t="n">
        <f aca="false">SUM(Z313:AE313)</f>
        <v>0</v>
      </c>
      <c r="Z313" s="56"/>
      <c r="AA313" s="56"/>
      <c r="AB313" s="56"/>
      <c r="AC313" s="56"/>
      <c r="AD313" s="56"/>
      <c r="AE313" s="56"/>
      <c r="AK313" s="19" t="n">
        <f aca="true">IF(CELL("protect",AC313),0,1)</f>
        <v>1</v>
      </c>
    </row>
    <row r="314" s="70" customFormat="true" ht="12.75" hidden="false" customHeight="false" outlineLevel="0" collapsed="false">
      <c r="A314" s="50" t="n">
        <f aca="false">IF(MAX(E314:AF314)=0,IF(MIN(E314:AF314)=0,3,2),2)</f>
        <v>3</v>
      </c>
      <c r="B314" s="85"/>
      <c r="C314" s="86" t="s">
        <v>157</v>
      </c>
      <c r="D314" s="87" t="s">
        <v>101</v>
      </c>
      <c r="E314" s="55" t="n">
        <f aca="false">F314+Y314</f>
        <v>0</v>
      </c>
      <c r="F314" s="55" t="n">
        <f aca="false">SUM(G314:X314)</f>
        <v>0</v>
      </c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5" t="n">
        <f aca="false">SUM(Z314:AE314)</f>
        <v>0</v>
      </c>
      <c r="Z314" s="56"/>
      <c r="AA314" s="56"/>
      <c r="AB314" s="56"/>
      <c r="AC314" s="56"/>
      <c r="AD314" s="56"/>
      <c r="AE314" s="56"/>
      <c r="AK314" s="19" t="n">
        <f aca="true">IF(CELL("protect",AC314),0,1)</f>
        <v>1</v>
      </c>
    </row>
    <row r="315" s="70" customFormat="true" ht="12.75" hidden="false" customHeight="false" outlineLevel="0" collapsed="false">
      <c r="A315" s="50" t="n">
        <f aca="false">IF(MAX(E315:AF315)=0,IF(MIN(E315:AF315)=0,3,2),2)</f>
        <v>3</v>
      </c>
      <c r="B315" s="53"/>
      <c r="C315" s="86" t="s">
        <v>160</v>
      </c>
      <c r="D315" s="74"/>
      <c r="E315" s="49" t="n">
        <f aca="false">SUBTOTAL(9,E316:E317)</f>
        <v>0</v>
      </c>
      <c r="F315" s="49" t="n">
        <f aca="false">SUBTOTAL(9,F316:F317)</f>
        <v>0</v>
      </c>
      <c r="G315" s="49" t="n">
        <f aca="false">SUBTOTAL(9,G316:G317)</f>
        <v>0</v>
      </c>
      <c r="H315" s="49" t="n">
        <f aca="false">SUBTOTAL(9,H316:H317)</f>
        <v>0</v>
      </c>
      <c r="I315" s="49" t="n">
        <f aca="false">SUBTOTAL(9,I316:I317)</f>
        <v>0</v>
      </c>
      <c r="J315" s="49" t="n">
        <f aca="false">SUBTOTAL(9,J316:J317)</f>
        <v>0</v>
      </c>
      <c r="K315" s="49" t="n">
        <f aca="false">SUBTOTAL(9,K316:K317)</f>
        <v>0</v>
      </c>
      <c r="L315" s="49" t="n">
        <f aca="false">SUBTOTAL(9,L316:L317)</f>
        <v>0</v>
      </c>
      <c r="M315" s="49" t="n">
        <f aca="false">SUBTOTAL(9,M316:M317)</f>
        <v>0</v>
      </c>
      <c r="N315" s="49" t="n">
        <f aca="false">SUBTOTAL(9,N316:N317)</f>
        <v>0</v>
      </c>
      <c r="O315" s="49" t="n">
        <f aca="false">SUBTOTAL(9,O316:O317)</f>
        <v>0</v>
      </c>
      <c r="P315" s="49" t="n">
        <f aca="false">SUBTOTAL(9,P316:P317)</f>
        <v>0</v>
      </c>
      <c r="Q315" s="49" t="n">
        <f aca="false">SUBTOTAL(9,Q316:Q317)</f>
        <v>0</v>
      </c>
      <c r="R315" s="49" t="n">
        <f aca="false">SUBTOTAL(9,R316:R317)</f>
        <v>0</v>
      </c>
      <c r="S315" s="49" t="n">
        <f aca="false">SUBTOTAL(9,S316:S317)</f>
        <v>0</v>
      </c>
      <c r="T315" s="49" t="n">
        <f aca="false">SUBTOTAL(9,T316:T317)</f>
        <v>0</v>
      </c>
      <c r="U315" s="49" t="n">
        <f aca="false">SUBTOTAL(9,U316:U317)</f>
        <v>0</v>
      </c>
      <c r="V315" s="49" t="n">
        <f aca="false">SUBTOTAL(9,V316:V317)</f>
        <v>0</v>
      </c>
      <c r="W315" s="49" t="n">
        <f aca="false">SUBTOTAL(9,W316:W317)</f>
        <v>0</v>
      </c>
      <c r="X315" s="49" t="n">
        <f aca="false">SUBTOTAL(9,X316:X317)</f>
        <v>0</v>
      </c>
      <c r="Y315" s="49" t="n">
        <f aca="false">SUBTOTAL(9,Y316:Y317)</f>
        <v>0</v>
      </c>
      <c r="Z315" s="49" t="n">
        <f aca="false">SUBTOTAL(9,Z316:Z317)</f>
        <v>0</v>
      </c>
      <c r="AA315" s="49" t="n">
        <f aca="false">SUBTOTAL(9,AA316:AA317)</f>
        <v>0</v>
      </c>
      <c r="AB315" s="49" t="n">
        <f aca="false">SUBTOTAL(9,AB316:AB317)</f>
        <v>0</v>
      </c>
      <c r="AC315" s="49" t="n">
        <f aca="false">SUBTOTAL(9,AC316:AC317)</f>
        <v>0</v>
      </c>
      <c r="AD315" s="49" t="n">
        <f aca="false">SUBTOTAL(9,AD316:AD317)</f>
        <v>0</v>
      </c>
      <c r="AE315" s="49" t="n">
        <f aca="false">SUBTOTAL(9,AE316:AE317)</f>
        <v>0</v>
      </c>
      <c r="AK315" s="19" t="n">
        <f aca="true">IF(CELL("protect",AC315),0,1)</f>
        <v>0</v>
      </c>
    </row>
    <row r="316" s="70" customFormat="true" ht="12.75" hidden="false" customHeight="false" outlineLevel="0" collapsed="false">
      <c r="A316" s="50" t="n">
        <f aca="false">IF(MAX(E316:AF316)=0,IF(MIN(E316:AF316)=0,3,2),2)</f>
        <v>3</v>
      </c>
      <c r="B316" s="85"/>
      <c r="C316" s="88" t="s">
        <v>161</v>
      </c>
      <c r="D316" s="87" t="s">
        <v>162</v>
      </c>
      <c r="E316" s="55" t="n">
        <f aca="false">F316+Y316</f>
        <v>0</v>
      </c>
      <c r="F316" s="55" t="n">
        <f aca="false">SUM(G316:X316)</f>
        <v>0</v>
      </c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5" t="n">
        <f aca="false">SUM(Z316:AE316)</f>
        <v>0</v>
      </c>
      <c r="Z316" s="56"/>
      <c r="AA316" s="56"/>
      <c r="AB316" s="56"/>
      <c r="AC316" s="56"/>
      <c r="AD316" s="56"/>
      <c r="AE316" s="56"/>
      <c r="AK316" s="19" t="n">
        <f aca="true">IF(CELL("protect",AC316),0,1)</f>
        <v>1</v>
      </c>
    </row>
    <row r="317" s="70" customFormat="true" ht="12.75" hidden="false" customHeight="false" outlineLevel="0" collapsed="false">
      <c r="A317" s="50" t="n">
        <f aca="false">IF(MAX(E317:AF317)=0,IF(MIN(E317:AF317)=0,3,2),2)</f>
        <v>3</v>
      </c>
      <c r="B317" s="85"/>
      <c r="C317" s="88" t="s">
        <v>165</v>
      </c>
      <c r="D317" s="87" t="s">
        <v>118</v>
      </c>
      <c r="E317" s="55" t="n">
        <f aca="false">F317+Y317</f>
        <v>0</v>
      </c>
      <c r="F317" s="55" t="n">
        <f aca="false">SUM(G317:X317)</f>
        <v>0</v>
      </c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5" t="n">
        <f aca="false">SUM(Z317:AE317)</f>
        <v>0</v>
      </c>
      <c r="Z317" s="56"/>
      <c r="AA317" s="56"/>
      <c r="AB317" s="56"/>
      <c r="AC317" s="56"/>
      <c r="AD317" s="56"/>
      <c r="AE317" s="56"/>
      <c r="AK317" s="19" t="n">
        <f aca="true">IF(CELL("protect",AC317),0,1)</f>
        <v>1</v>
      </c>
    </row>
    <row r="318" s="70" customFormat="true" ht="25.5" hidden="false" customHeight="false" outlineLevel="0" collapsed="false">
      <c r="A318" s="50" t="n">
        <f aca="false">IF(MAX(E318:AF318)=0,IF(MIN(E318:AF318)=0,3,2),2)</f>
        <v>3</v>
      </c>
      <c r="B318" s="85"/>
      <c r="C318" s="86" t="s">
        <v>166</v>
      </c>
      <c r="D318" s="87" t="s">
        <v>120</v>
      </c>
      <c r="E318" s="55" t="n">
        <f aca="false">F318+Y318</f>
        <v>0</v>
      </c>
      <c r="F318" s="55" t="n">
        <f aca="false">SUM(G318:X318)</f>
        <v>0</v>
      </c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5" t="n">
        <f aca="false">SUM(Z318:AE318)</f>
        <v>0</v>
      </c>
      <c r="Z318" s="56"/>
      <c r="AA318" s="56"/>
      <c r="AB318" s="56"/>
      <c r="AC318" s="56"/>
      <c r="AD318" s="56"/>
      <c r="AE318" s="56"/>
      <c r="AK318" s="19" t="n">
        <f aca="true">IF(CELL("protect",AC318),0,1)</f>
        <v>1</v>
      </c>
    </row>
    <row r="319" s="70" customFormat="true" ht="12.75" hidden="false" customHeight="false" outlineLevel="0" collapsed="false">
      <c r="A319" s="50" t="n">
        <f aca="false">IF(MAX(E319:AF319)=0,IF(MIN(E319:AF319)=0,3,2),2)</f>
        <v>3</v>
      </c>
      <c r="B319" s="51" t="s">
        <v>75</v>
      </c>
      <c r="C319" s="75" t="s">
        <v>167</v>
      </c>
      <c r="D319" s="87" t="s">
        <v>168</v>
      </c>
      <c r="E319" s="55" t="n">
        <f aca="false">SUBTOTAL(9,E320:E321)</f>
        <v>0</v>
      </c>
      <c r="F319" s="55" t="n">
        <f aca="false">SUBTOTAL(9,F320:F321)</f>
        <v>0</v>
      </c>
      <c r="G319" s="49" t="n">
        <f aca="false">SUBTOTAL(9,G320:G321)</f>
        <v>0</v>
      </c>
      <c r="H319" s="49" t="n">
        <f aca="false">SUBTOTAL(9,H320:H321)</f>
        <v>0</v>
      </c>
      <c r="I319" s="49" t="n">
        <f aca="false">SUBTOTAL(9,I320:I321)</f>
        <v>0</v>
      </c>
      <c r="J319" s="49" t="n">
        <f aca="false">SUBTOTAL(9,J320:J321)</f>
        <v>0</v>
      </c>
      <c r="K319" s="49" t="n">
        <f aca="false">SUBTOTAL(9,K320:K321)</f>
        <v>0</v>
      </c>
      <c r="L319" s="49" t="n">
        <f aca="false">SUBTOTAL(9,L320:L321)</f>
        <v>0</v>
      </c>
      <c r="M319" s="49" t="n">
        <f aca="false">SUBTOTAL(9,M320:M321)</f>
        <v>0</v>
      </c>
      <c r="N319" s="49" t="n">
        <f aca="false">SUBTOTAL(9,N320:N321)</f>
        <v>0</v>
      </c>
      <c r="O319" s="49" t="n">
        <f aca="false">SUBTOTAL(9,O320:O321)</f>
        <v>0</v>
      </c>
      <c r="P319" s="49" t="n">
        <f aca="false">SUBTOTAL(9,P320:P321)</f>
        <v>0</v>
      </c>
      <c r="Q319" s="49" t="n">
        <f aca="false">SUBTOTAL(9,Q320:Q321)</f>
        <v>0</v>
      </c>
      <c r="R319" s="49" t="n">
        <f aca="false">SUBTOTAL(9,R320:R321)</f>
        <v>0</v>
      </c>
      <c r="S319" s="49" t="n">
        <f aca="false">SUBTOTAL(9,S320:S321)</f>
        <v>0</v>
      </c>
      <c r="T319" s="49" t="n">
        <f aca="false">SUBTOTAL(9,T320:T321)</f>
        <v>0</v>
      </c>
      <c r="U319" s="49" t="n">
        <f aca="false">SUBTOTAL(9,U320:U321)</f>
        <v>0</v>
      </c>
      <c r="V319" s="49" t="n">
        <f aca="false">SUBTOTAL(9,V320:V321)</f>
        <v>0</v>
      </c>
      <c r="W319" s="49" t="n">
        <f aca="false">SUBTOTAL(9,W320:W321)</f>
        <v>0</v>
      </c>
      <c r="X319" s="49" t="n">
        <f aca="false">SUBTOTAL(9,X320:X321)</f>
        <v>0</v>
      </c>
      <c r="Y319" s="55" t="n">
        <f aca="false">SUBTOTAL(9,Y320:Y321)</f>
        <v>0</v>
      </c>
      <c r="Z319" s="49" t="n">
        <f aca="false">SUBTOTAL(9,Z320:Z321)</f>
        <v>0</v>
      </c>
      <c r="AA319" s="49" t="n">
        <f aca="false">SUBTOTAL(9,AA320:AA321)</f>
        <v>0</v>
      </c>
      <c r="AB319" s="49" t="n">
        <f aca="false">SUBTOTAL(9,AB320:AB321)</f>
        <v>0</v>
      </c>
      <c r="AC319" s="49" t="n">
        <f aca="false">SUBTOTAL(9,AC320:AC321)</f>
        <v>0</v>
      </c>
      <c r="AD319" s="49" t="n">
        <f aca="false">SUBTOTAL(9,AD320:AD321)</f>
        <v>0</v>
      </c>
      <c r="AE319" s="49" t="n">
        <f aca="false">SUBTOTAL(9,AE320:AE321)</f>
        <v>0</v>
      </c>
      <c r="AK319" s="19" t="n">
        <f aca="true">IF(CELL("protect",AC319),0,1)</f>
        <v>0</v>
      </c>
    </row>
    <row r="320" s="70" customFormat="true" ht="12.75" hidden="false" customHeight="false" outlineLevel="0" collapsed="false">
      <c r="A320" s="50" t="n">
        <f aca="false">IF(MAX(E320:AF320)=0,IF(MIN(E320:AF320)=0,3,2),2)</f>
        <v>3</v>
      </c>
      <c r="B320" s="85"/>
      <c r="C320" s="86" t="s">
        <v>169</v>
      </c>
      <c r="D320" s="87" t="s">
        <v>170</v>
      </c>
      <c r="E320" s="55" t="n">
        <f aca="false">F320+Y320</f>
        <v>0</v>
      </c>
      <c r="F320" s="55" t="n">
        <f aca="false">SUM(G320:X320)</f>
        <v>0</v>
      </c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5" t="n">
        <f aca="false">SUM(Z320:AE320)</f>
        <v>0</v>
      </c>
      <c r="Z320" s="56"/>
      <c r="AA320" s="56"/>
      <c r="AB320" s="56"/>
      <c r="AC320" s="56"/>
      <c r="AD320" s="56"/>
      <c r="AE320" s="56"/>
      <c r="AK320" s="19" t="n">
        <f aca="true">IF(CELL("protect",AC320),0,1)</f>
        <v>1</v>
      </c>
    </row>
    <row r="321" s="70" customFormat="true" ht="12.75" hidden="false" customHeight="false" outlineLevel="0" collapsed="false">
      <c r="A321" s="50" t="n">
        <f aca="false">IF(MAX(E321:AF321)=0,IF(MIN(E321:AF321)=0,3,2),2)</f>
        <v>3</v>
      </c>
      <c r="B321" s="85"/>
      <c r="C321" s="86" t="s">
        <v>171</v>
      </c>
      <c r="D321" s="87" t="s">
        <v>172</v>
      </c>
      <c r="E321" s="55" t="n">
        <f aca="false">F321+Y321</f>
        <v>0</v>
      </c>
      <c r="F321" s="55" t="n">
        <f aca="false">SUM(G321:X321)</f>
        <v>0</v>
      </c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5" t="n">
        <f aca="false">SUM(Z321:AE321)</f>
        <v>0</v>
      </c>
      <c r="Z321" s="56"/>
      <c r="AA321" s="56"/>
      <c r="AB321" s="56"/>
      <c r="AC321" s="56"/>
      <c r="AD321" s="56"/>
      <c r="AE321" s="56"/>
      <c r="AK321" s="19" t="n">
        <f aca="true">IF(CELL("protect",AC321),0,1)</f>
        <v>1</v>
      </c>
    </row>
    <row r="322" s="70" customFormat="true" ht="12.75" hidden="false" customHeight="false" outlineLevel="0" collapsed="false">
      <c r="A322" s="50" t="n">
        <f aca="false">IF(MAX(E322:AF322)=0,IF(MIN(E322:AF322)=0,3,2),2)</f>
        <v>3</v>
      </c>
      <c r="B322" s="51" t="s">
        <v>115</v>
      </c>
      <c r="C322" s="75" t="s">
        <v>173</v>
      </c>
      <c r="D322" s="87"/>
      <c r="E322" s="49" t="n">
        <f aca="false">SUBTOTAL(9,E323:E327)</f>
        <v>0</v>
      </c>
      <c r="F322" s="49" t="n">
        <f aca="false">SUBTOTAL(9,F323:F327)</f>
        <v>0</v>
      </c>
      <c r="G322" s="49" t="n">
        <f aca="false">SUBTOTAL(9,G323:G327)</f>
        <v>0</v>
      </c>
      <c r="H322" s="49" t="n">
        <f aca="false">SUBTOTAL(9,H323:H327)</f>
        <v>0</v>
      </c>
      <c r="I322" s="49" t="n">
        <f aca="false">SUBTOTAL(9,I323:I327)</f>
        <v>0</v>
      </c>
      <c r="J322" s="49" t="n">
        <f aca="false">SUBTOTAL(9,J323:J327)</f>
        <v>0</v>
      </c>
      <c r="K322" s="49" t="n">
        <f aca="false">SUBTOTAL(9,K323:K327)</f>
        <v>0</v>
      </c>
      <c r="L322" s="49" t="n">
        <f aca="false">SUBTOTAL(9,L323:L327)</f>
        <v>0</v>
      </c>
      <c r="M322" s="49" t="n">
        <f aca="false">SUBTOTAL(9,M323:M327)</f>
        <v>0</v>
      </c>
      <c r="N322" s="49" t="n">
        <f aca="false">SUBTOTAL(9,N323:N327)</f>
        <v>0</v>
      </c>
      <c r="O322" s="49" t="n">
        <f aca="false">SUBTOTAL(9,O323:O327)</f>
        <v>0</v>
      </c>
      <c r="P322" s="49" t="n">
        <f aca="false">SUBTOTAL(9,P323:P327)</f>
        <v>0</v>
      </c>
      <c r="Q322" s="49" t="n">
        <f aca="false">SUBTOTAL(9,Q323:Q327)</f>
        <v>0</v>
      </c>
      <c r="R322" s="49" t="n">
        <f aca="false">SUBTOTAL(9,R323:R327)</f>
        <v>0</v>
      </c>
      <c r="S322" s="49" t="n">
        <f aca="false">SUBTOTAL(9,S323:S327)</f>
        <v>0</v>
      </c>
      <c r="T322" s="49" t="n">
        <f aca="false">SUBTOTAL(9,T323:T327)</f>
        <v>0</v>
      </c>
      <c r="U322" s="49" t="n">
        <f aca="false">SUBTOTAL(9,U323:U327)</f>
        <v>0</v>
      </c>
      <c r="V322" s="49" t="n">
        <f aca="false">SUBTOTAL(9,V323:V327)</f>
        <v>0</v>
      </c>
      <c r="W322" s="49" t="n">
        <f aca="false">SUBTOTAL(9,W323:W327)</f>
        <v>0</v>
      </c>
      <c r="X322" s="49" t="n">
        <f aca="false">SUBTOTAL(9,X323:X327)</f>
        <v>0</v>
      </c>
      <c r="Y322" s="49" t="n">
        <f aca="false">SUBTOTAL(9,Y323:Y327)</f>
        <v>0</v>
      </c>
      <c r="Z322" s="49" t="n">
        <f aca="false">SUBTOTAL(9,Z323:Z327)</f>
        <v>0</v>
      </c>
      <c r="AA322" s="49" t="n">
        <f aca="false">SUBTOTAL(9,AA323:AA327)</f>
        <v>0</v>
      </c>
      <c r="AB322" s="49" t="n">
        <f aca="false">SUBTOTAL(9,AB323:AB327)</f>
        <v>0</v>
      </c>
      <c r="AC322" s="49" t="n">
        <f aca="false">SUBTOTAL(9,AC323:AC327)</f>
        <v>0</v>
      </c>
      <c r="AD322" s="49" t="n">
        <f aca="false">SUBTOTAL(9,AD323:AD327)</f>
        <v>0</v>
      </c>
      <c r="AE322" s="49" t="n">
        <f aca="false">SUBTOTAL(9,AE323:AE327)</f>
        <v>0</v>
      </c>
      <c r="AK322" s="19" t="n">
        <f aca="true">IF(CELL("protect",AC322),0,1)</f>
        <v>0</v>
      </c>
    </row>
    <row r="323" s="70" customFormat="true" ht="12.75" hidden="false" customHeight="false" outlineLevel="0" collapsed="false">
      <c r="A323" s="50" t="n">
        <f aca="false">IF(MAX(E323:AF323)=0,IF(MIN(E323:AF323)=0,3,2),2)</f>
        <v>3</v>
      </c>
      <c r="B323" s="85"/>
      <c r="C323" s="86" t="s">
        <v>174</v>
      </c>
      <c r="D323" s="87" t="s">
        <v>175</v>
      </c>
      <c r="E323" s="55" t="n">
        <f aca="false">F323+Y323</f>
        <v>0</v>
      </c>
      <c r="F323" s="55" t="n">
        <f aca="false">SUM(G323:X323)</f>
        <v>0</v>
      </c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5" t="n">
        <f aca="false">SUM(Z323:AE323)</f>
        <v>0</v>
      </c>
      <c r="Z323" s="56"/>
      <c r="AA323" s="56"/>
      <c r="AB323" s="56"/>
      <c r="AC323" s="56"/>
      <c r="AD323" s="56"/>
      <c r="AE323" s="56"/>
      <c r="AK323" s="19" t="n">
        <f aca="true">IF(CELL("protect",AC323),0,1)</f>
        <v>1</v>
      </c>
    </row>
    <row r="324" s="70" customFormat="true" ht="12.75" hidden="false" customHeight="false" outlineLevel="0" collapsed="false">
      <c r="A324" s="50" t="n">
        <f aca="false">IF(MAX(E324:AF324)=0,IF(MIN(E324:AF324)=0,3,2),2)</f>
        <v>3</v>
      </c>
      <c r="B324" s="85"/>
      <c r="C324" s="86" t="s">
        <v>176</v>
      </c>
      <c r="D324" s="87" t="s">
        <v>177</v>
      </c>
      <c r="E324" s="55" t="n">
        <f aca="false">F324+Y324</f>
        <v>0</v>
      </c>
      <c r="F324" s="55" t="n">
        <f aca="false">SUM(G324:X324)</f>
        <v>0</v>
      </c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5" t="n">
        <f aca="false">SUM(Z324:AE324)</f>
        <v>0</v>
      </c>
      <c r="Z324" s="56"/>
      <c r="AA324" s="56"/>
      <c r="AB324" s="56"/>
      <c r="AC324" s="56"/>
      <c r="AD324" s="56"/>
      <c r="AE324" s="56"/>
      <c r="AK324" s="19" t="n">
        <f aca="true">IF(CELL("protect",AC324),0,1)</f>
        <v>1</v>
      </c>
    </row>
    <row r="325" s="70" customFormat="true" ht="12.75" hidden="false" customHeight="false" outlineLevel="0" collapsed="false">
      <c r="A325" s="50" t="n">
        <f aca="false">IF(MAX(E325:AF325)=0,IF(MIN(E325:AF325)=0,3,2),2)</f>
        <v>3</v>
      </c>
      <c r="B325" s="85"/>
      <c r="C325" s="86" t="s">
        <v>178</v>
      </c>
      <c r="D325" s="87" t="s">
        <v>179</v>
      </c>
      <c r="E325" s="55" t="n">
        <f aca="false">F325+Y325</f>
        <v>0</v>
      </c>
      <c r="F325" s="55" t="n">
        <f aca="false">SUM(G325:X325)</f>
        <v>0</v>
      </c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5" t="n">
        <f aca="false">SUM(Z325:AE325)</f>
        <v>0</v>
      </c>
      <c r="Z325" s="56"/>
      <c r="AA325" s="56"/>
      <c r="AB325" s="56"/>
      <c r="AC325" s="56"/>
      <c r="AD325" s="56"/>
      <c r="AE325" s="56"/>
      <c r="AK325" s="19" t="n">
        <f aca="true">IF(CELL("protect",AC325),0,1)</f>
        <v>1</v>
      </c>
    </row>
    <row r="326" s="70" customFormat="true" ht="12.75" hidden="false" customHeight="false" outlineLevel="0" collapsed="false">
      <c r="A326" s="50" t="n">
        <f aca="false">IF(MAX(E326:AF326)=0,IF(MIN(E326:AF326)=0,3,2),2)</f>
        <v>3</v>
      </c>
      <c r="B326" s="85"/>
      <c r="C326" s="86" t="s">
        <v>180</v>
      </c>
      <c r="D326" s="87" t="s">
        <v>181</v>
      </c>
      <c r="E326" s="55" t="n">
        <f aca="false">F326+Y326</f>
        <v>0</v>
      </c>
      <c r="F326" s="55" t="n">
        <f aca="false">SUM(G326:X326)</f>
        <v>0</v>
      </c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5" t="n">
        <f aca="false">SUM(Z326:AE326)</f>
        <v>0</v>
      </c>
      <c r="Z326" s="56"/>
      <c r="AA326" s="56"/>
      <c r="AB326" s="56"/>
      <c r="AC326" s="56"/>
      <c r="AD326" s="56"/>
      <c r="AE326" s="56"/>
      <c r="AK326" s="19" t="n">
        <f aca="true">IF(CELL("protect",AC326),0,1)</f>
        <v>1</v>
      </c>
    </row>
    <row r="327" s="70" customFormat="true" ht="12.75" hidden="false" customHeight="false" outlineLevel="0" collapsed="false">
      <c r="A327" s="50" t="n">
        <f aca="false">IF(MAX(E327:AF327)=0,IF(MIN(E327:AF327)=0,3,2),2)</f>
        <v>3</v>
      </c>
      <c r="B327" s="85"/>
      <c r="C327" s="86" t="s">
        <v>182</v>
      </c>
      <c r="D327" s="87" t="s">
        <v>183</v>
      </c>
      <c r="E327" s="55" t="n">
        <f aca="false">F327+Y327</f>
        <v>0</v>
      </c>
      <c r="F327" s="55" t="n">
        <f aca="false">SUM(G327:X327)</f>
        <v>0</v>
      </c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5" t="n">
        <f aca="false">SUM(Z327:AE327)</f>
        <v>0</v>
      </c>
      <c r="Z327" s="56"/>
      <c r="AA327" s="56"/>
      <c r="AB327" s="56"/>
      <c r="AC327" s="56"/>
      <c r="AD327" s="56"/>
      <c r="AE327" s="56"/>
      <c r="AK327" s="19" t="n">
        <f aca="true">IF(CELL("protect",AC327),0,1)</f>
        <v>1</v>
      </c>
    </row>
    <row r="328" s="70" customFormat="true" ht="12.75" hidden="false" customHeight="false" outlineLevel="0" collapsed="false">
      <c r="A328" s="129" t="n">
        <f aca="false">A329</f>
        <v>3</v>
      </c>
      <c r="B328" s="62"/>
      <c r="C328" s="91"/>
      <c r="D328" s="64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K328" s="19" t="n">
        <f aca="true">IF(CELL("protect",AC328),0,1)</f>
        <v>0</v>
      </c>
    </row>
    <row r="329" s="70" customFormat="true" ht="12.75" hidden="false" customHeight="false" outlineLevel="0" collapsed="false">
      <c r="A329" s="129" t="n">
        <f aca="false">A330</f>
        <v>3</v>
      </c>
      <c r="B329" s="62"/>
      <c r="C329" s="93" t="s">
        <v>195</v>
      </c>
      <c r="D329" s="64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K329" s="19" t="n">
        <f aca="true">IF(CELL("protect",AC329),0,1)</f>
        <v>0</v>
      </c>
    </row>
    <row r="330" s="70" customFormat="true" ht="12.75" hidden="false" customHeight="false" outlineLevel="0" collapsed="false">
      <c r="A330" s="50" t="n">
        <f aca="false">IF(MAX(E330:AF330)=0,IF(MIN(E330:AF330)=0,3,2),2)</f>
        <v>3</v>
      </c>
      <c r="B330" s="62"/>
      <c r="C330" s="91" t="s">
        <v>198</v>
      </c>
      <c r="D330" s="87"/>
      <c r="E330" s="89" t="n">
        <f aca="false">SUM(E331:E332)</f>
        <v>0</v>
      </c>
      <c r="F330" s="89" t="n">
        <f aca="false">SUM(F331:F332)</f>
        <v>0</v>
      </c>
      <c r="G330" s="89" t="n">
        <f aca="false">SUM(G331:G332)</f>
        <v>0</v>
      </c>
      <c r="H330" s="89" t="n">
        <f aca="false">SUM(H331:H332)</f>
        <v>0</v>
      </c>
      <c r="I330" s="89" t="n">
        <f aca="false">SUM(I331:I332)</f>
        <v>0</v>
      </c>
      <c r="J330" s="89" t="n">
        <f aca="false">SUM(J331:J332)</f>
        <v>0</v>
      </c>
      <c r="K330" s="89" t="n">
        <f aca="false">SUM(K331:K332)</f>
        <v>0</v>
      </c>
      <c r="L330" s="89" t="n">
        <f aca="false">SUM(L331:L332)</f>
        <v>0</v>
      </c>
      <c r="M330" s="89" t="n">
        <f aca="false">SUM(M331:M332)</f>
        <v>0</v>
      </c>
      <c r="N330" s="89" t="n">
        <f aca="false">SUM(N331:N332)</f>
        <v>0</v>
      </c>
      <c r="O330" s="89" t="n">
        <f aca="false">SUM(O331:O332)</f>
        <v>0</v>
      </c>
      <c r="P330" s="89" t="n">
        <f aca="false">SUM(P331:P332)</f>
        <v>0</v>
      </c>
      <c r="Q330" s="89" t="n">
        <f aca="false">SUM(Q331:Q332)</f>
        <v>0</v>
      </c>
      <c r="R330" s="89" t="n">
        <f aca="false">SUM(R331:R332)</f>
        <v>0</v>
      </c>
      <c r="S330" s="89" t="n">
        <f aca="false">SUM(S331:S332)</f>
        <v>0</v>
      </c>
      <c r="T330" s="89" t="n">
        <f aca="false">SUM(T331:T332)</f>
        <v>0</v>
      </c>
      <c r="U330" s="89" t="n">
        <f aca="false">SUM(U331:U332)</f>
        <v>0</v>
      </c>
      <c r="V330" s="89" t="n">
        <f aca="false">SUM(V331:V332)</f>
        <v>0</v>
      </c>
      <c r="W330" s="89" t="n">
        <f aca="false">SUM(W331:W332)</f>
        <v>0</v>
      </c>
      <c r="X330" s="89" t="n">
        <f aca="false">SUM(X331:X332)</f>
        <v>0</v>
      </c>
      <c r="Y330" s="89" t="n">
        <f aca="false">SUM(Y331:Y332)</f>
        <v>0</v>
      </c>
      <c r="Z330" s="89" t="n">
        <f aca="false">SUM(Z331:Z332)</f>
        <v>0</v>
      </c>
      <c r="AA330" s="89" t="n">
        <f aca="false">SUM(AA331:AA332)</f>
        <v>0</v>
      </c>
      <c r="AB330" s="89" t="n">
        <f aca="false">SUM(AB331:AB332)</f>
        <v>0</v>
      </c>
      <c r="AC330" s="89" t="n">
        <f aca="false">SUM(AC331:AC332)</f>
        <v>0</v>
      </c>
      <c r="AD330" s="89" t="n">
        <f aca="false">SUM(AD331:AD332)</f>
        <v>0</v>
      </c>
      <c r="AE330" s="89" t="n">
        <f aca="false">SUM(AE331:AE332)</f>
        <v>0</v>
      </c>
      <c r="AK330" s="19" t="n">
        <f aca="true">IF(CELL("protect",AC330),0,1)</f>
        <v>0</v>
      </c>
    </row>
    <row r="331" s="70" customFormat="true" ht="12.75" hidden="false" customHeight="false" outlineLevel="0" collapsed="false">
      <c r="A331" s="50" t="n">
        <f aca="false">IF(MAX(E331:AF331)=0,IF(MIN(E331:AF331)=0,3,2),2)</f>
        <v>3</v>
      </c>
      <c r="B331" s="62"/>
      <c r="C331" s="63" t="s">
        <v>199</v>
      </c>
      <c r="D331" s="87"/>
      <c r="E331" s="55" t="n">
        <f aca="false">F331+Y331</f>
        <v>0</v>
      </c>
      <c r="F331" s="55" t="n">
        <f aca="false">SUM(G331:X331)</f>
        <v>0</v>
      </c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5" t="n">
        <f aca="false">SUM(Z331:AE331)</f>
        <v>0</v>
      </c>
      <c r="Z331" s="56"/>
      <c r="AA331" s="56"/>
      <c r="AB331" s="56"/>
      <c r="AC331" s="56"/>
      <c r="AD331" s="56"/>
      <c r="AE331" s="56"/>
      <c r="AK331" s="19" t="n">
        <f aca="true">IF(CELL("protect",AC331),0,1)</f>
        <v>1</v>
      </c>
    </row>
    <row r="332" s="70" customFormat="true" ht="12.75" hidden="false" customHeight="false" outlineLevel="0" collapsed="false">
      <c r="A332" s="50" t="n">
        <f aca="false">IF(MAX(E332:AF332)=0,IF(MIN(E332:AF332)=0,3,2),2)</f>
        <v>3</v>
      </c>
      <c r="B332" s="62"/>
      <c r="C332" s="63" t="s">
        <v>200</v>
      </c>
      <c r="D332" s="87"/>
      <c r="E332" s="55" t="n">
        <f aca="false">F332+Y332</f>
        <v>0</v>
      </c>
      <c r="F332" s="55" t="n">
        <f aca="false">SUM(G332:X332)</f>
        <v>0</v>
      </c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5" t="n">
        <f aca="false">SUM(Z332:AE332)</f>
        <v>0</v>
      </c>
      <c r="Z332" s="56"/>
      <c r="AA332" s="56"/>
      <c r="AB332" s="56"/>
      <c r="AC332" s="56"/>
      <c r="AD332" s="56"/>
      <c r="AE332" s="56"/>
      <c r="AK332" s="19" t="n">
        <f aca="true">IF(CELL("protect",AC332),0,1)</f>
        <v>1</v>
      </c>
    </row>
    <row r="333" s="70" customFormat="true" ht="12.75" hidden="false" customHeight="false" outlineLevel="0" collapsed="false">
      <c r="A333" s="50" t="n">
        <f aca="false">IF(MAX(E333:AF333)=0,IF(MIN(E333:AF333)=0,3,2),2)</f>
        <v>3</v>
      </c>
      <c r="B333" s="62"/>
      <c r="C333" s="91" t="s">
        <v>201</v>
      </c>
      <c r="D333" s="87"/>
      <c r="E333" s="89" t="n">
        <f aca="false">SUM(E334:E335)</f>
        <v>0</v>
      </c>
      <c r="F333" s="89" t="n">
        <f aca="false">SUM(F334:F335)</f>
        <v>0</v>
      </c>
      <c r="G333" s="89" t="n">
        <f aca="false">SUM(G334:G335)</f>
        <v>0</v>
      </c>
      <c r="H333" s="89" t="n">
        <f aca="false">SUM(H334:H335)</f>
        <v>0</v>
      </c>
      <c r="I333" s="89" t="n">
        <f aca="false">SUM(I334:I335)</f>
        <v>0</v>
      </c>
      <c r="J333" s="89" t="n">
        <f aca="false">SUM(J334:J335)</f>
        <v>0</v>
      </c>
      <c r="K333" s="89" t="n">
        <f aca="false">SUM(K334:K335)</f>
        <v>0</v>
      </c>
      <c r="L333" s="89" t="n">
        <f aca="false">SUM(L334:L335)</f>
        <v>0</v>
      </c>
      <c r="M333" s="89" t="n">
        <f aca="false">SUM(M334:M335)</f>
        <v>0</v>
      </c>
      <c r="N333" s="89" t="n">
        <f aca="false">SUM(N334:N335)</f>
        <v>0</v>
      </c>
      <c r="O333" s="89" t="n">
        <f aca="false">SUM(O334:O335)</f>
        <v>0</v>
      </c>
      <c r="P333" s="89" t="n">
        <f aca="false">SUM(P334:P335)</f>
        <v>0</v>
      </c>
      <c r="Q333" s="89" t="n">
        <f aca="false">SUM(Q334:Q335)</f>
        <v>0</v>
      </c>
      <c r="R333" s="89" t="n">
        <f aca="false">SUM(R334:R335)</f>
        <v>0</v>
      </c>
      <c r="S333" s="89" t="n">
        <f aca="false">SUM(S334:S335)</f>
        <v>0</v>
      </c>
      <c r="T333" s="89" t="n">
        <f aca="false">SUM(T334:T335)</f>
        <v>0</v>
      </c>
      <c r="U333" s="89" t="n">
        <f aca="false">SUM(U334:U335)</f>
        <v>0</v>
      </c>
      <c r="V333" s="89" t="n">
        <f aca="false">SUM(V334:V335)</f>
        <v>0</v>
      </c>
      <c r="W333" s="89" t="n">
        <f aca="false">SUM(W334:W335)</f>
        <v>0</v>
      </c>
      <c r="X333" s="89" t="n">
        <f aca="false">SUM(X334:X335)</f>
        <v>0</v>
      </c>
      <c r="Y333" s="89" t="n">
        <f aca="false">SUM(Y334:Y335)</f>
        <v>0</v>
      </c>
      <c r="Z333" s="89" t="n">
        <f aca="false">SUM(Z334:Z335)</f>
        <v>0</v>
      </c>
      <c r="AA333" s="89" t="n">
        <f aca="false">SUM(AA334:AA335)</f>
        <v>0</v>
      </c>
      <c r="AB333" s="89" t="n">
        <f aca="false">SUM(AB334:AB335)</f>
        <v>0</v>
      </c>
      <c r="AC333" s="89" t="n">
        <f aca="false">SUM(AC334:AC335)</f>
        <v>0</v>
      </c>
      <c r="AD333" s="89" t="n">
        <f aca="false">SUM(AD334:AD335)</f>
        <v>0</v>
      </c>
      <c r="AE333" s="89" t="n">
        <f aca="false">SUM(AE334:AE335)</f>
        <v>0</v>
      </c>
      <c r="AK333" s="19" t="n">
        <f aca="true">IF(CELL("protect",AC333),0,1)</f>
        <v>0</v>
      </c>
    </row>
    <row r="334" s="70" customFormat="true" ht="12.75" hidden="false" customHeight="false" outlineLevel="0" collapsed="false">
      <c r="A334" s="50" t="n">
        <f aca="false">IF(MAX(E334:AF334)=0,IF(MIN(E334:AF334)=0,3,2),2)</f>
        <v>3</v>
      </c>
      <c r="B334" s="62"/>
      <c r="C334" s="63" t="s">
        <v>202</v>
      </c>
      <c r="D334" s="87"/>
      <c r="E334" s="55" t="n">
        <f aca="false">F334+Y334</f>
        <v>0</v>
      </c>
      <c r="F334" s="55" t="n">
        <f aca="false">SUM(G334:X334)</f>
        <v>0</v>
      </c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5" t="n">
        <f aca="false">SUM(Z334:AE334)</f>
        <v>0</v>
      </c>
      <c r="Z334" s="56"/>
      <c r="AA334" s="56"/>
      <c r="AB334" s="56"/>
      <c r="AC334" s="56"/>
      <c r="AD334" s="56"/>
      <c r="AE334" s="56"/>
      <c r="AK334" s="19" t="n">
        <f aca="true">IF(CELL("protect",AC334),0,1)</f>
        <v>1</v>
      </c>
    </row>
    <row r="335" s="70" customFormat="true" ht="12.75" hidden="false" customHeight="false" outlineLevel="0" collapsed="false">
      <c r="A335" s="50" t="n">
        <f aca="false">IF(MAX(E335:AF335)=0,IF(MIN(E335:AF335)=0,3,2),2)</f>
        <v>3</v>
      </c>
      <c r="B335" s="62"/>
      <c r="C335" s="63" t="s">
        <v>203</v>
      </c>
      <c r="D335" s="87"/>
      <c r="E335" s="55" t="n">
        <f aca="false">F335+Y335</f>
        <v>0</v>
      </c>
      <c r="F335" s="55" t="n">
        <f aca="false">SUM(G335:X335)</f>
        <v>0</v>
      </c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5" t="n">
        <f aca="false">SUM(Z335:AE335)</f>
        <v>0</v>
      </c>
      <c r="Z335" s="56"/>
      <c r="AA335" s="56"/>
      <c r="AB335" s="56"/>
      <c r="AC335" s="56"/>
      <c r="AD335" s="56"/>
      <c r="AE335" s="56"/>
      <c r="AK335" s="19" t="n">
        <f aca="true">IF(CELL("protect",AC335),0,1)</f>
        <v>1</v>
      </c>
    </row>
    <row r="336" s="70" customFormat="true" ht="12.75" hidden="false" customHeight="false" outlineLevel="0" collapsed="false">
      <c r="A336" s="50" t="n">
        <f aca="false">IF(MAX(E336:AF336)=0,IF(MIN(E336:AF336)=0,3,2),2)</f>
        <v>3</v>
      </c>
      <c r="B336" s="62"/>
      <c r="C336" s="91" t="s">
        <v>204</v>
      </c>
      <c r="D336" s="87"/>
      <c r="E336" s="49" t="n">
        <f aca="false">IF(E333=0,0,E302/E333)</f>
        <v>0</v>
      </c>
      <c r="F336" s="49" t="n">
        <f aca="false">IF(F333=0,0,F302/F333)</f>
        <v>0</v>
      </c>
      <c r="G336" s="49" t="n">
        <f aca="false">IF(G333=0,0,G302/G333)</f>
        <v>0</v>
      </c>
      <c r="H336" s="49" t="n">
        <f aca="false">IF(H333=0,0,H302/H333)</f>
        <v>0</v>
      </c>
      <c r="I336" s="49" t="n">
        <f aca="false">IF(I333=0,0,I302/I333)</f>
        <v>0</v>
      </c>
      <c r="J336" s="49" t="n">
        <f aca="false">IF(J333=0,0,J302/J333)</f>
        <v>0</v>
      </c>
      <c r="K336" s="49" t="n">
        <f aca="false">IF(K333=0,0,K302/K333)</f>
        <v>0</v>
      </c>
      <c r="L336" s="49" t="n">
        <f aca="false">IF(L333=0,0,L302/L333)</f>
        <v>0</v>
      </c>
      <c r="M336" s="49" t="n">
        <f aca="false">IF(M333=0,0,M302/M333)</f>
        <v>0</v>
      </c>
      <c r="N336" s="49" t="n">
        <f aca="false">IF(N333=0,0,N302/N333)</f>
        <v>0</v>
      </c>
      <c r="O336" s="49" t="n">
        <f aca="false">IF(O333=0,0,O302/O333)</f>
        <v>0</v>
      </c>
      <c r="P336" s="49" t="n">
        <f aca="false">IF(P333=0,0,P302/P333)</f>
        <v>0</v>
      </c>
      <c r="Q336" s="49" t="n">
        <f aca="false">IF(Q333=0,0,Q302/Q333)</f>
        <v>0</v>
      </c>
      <c r="R336" s="49" t="n">
        <f aca="false">IF(R333=0,0,R302/R333)</f>
        <v>0</v>
      </c>
      <c r="S336" s="49" t="n">
        <f aca="false">IF(S333=0,0,S302/S333)</f>
        <v>0</v>
      </c>
      <c r="T336" s="49" t="n">
        <f aca="false">IF(T333=0,0,T302/T333)</f>
        <v>0</v>
      </c>
      <c r="U336" s="49" t="n">
        <f aca="false">IF(U333=0,0,U302/U333)</f>
        <v>0</v>
      </c>
      <c r="V336" s="49" t="n">
        <f aca="false">IF(V333=0,0,V302/V333)</f>
        <v>0</v>
      </c>
      <c r="W336" s="49" t="n">
        <f aca="false">IF(W333=0,0,W302/W333)</f>
        <v>0</v>
      </c>
      <c r="X336" s="49" t="n">
        <f aca="false">IF(X333=0,0,X302/X333)</f>
        <v>0</v>
      </c>
      <c r="Y336" s="49" t="n">
        <f aca="false">IF(Y333=0,0,Y302/Y333)</f>
        <v>0</v>
      </c>
      <c r="Z336" s="49" t="n">
        <f aca="false">IF(Z333=0,0,Z302/Z333)</f>
        <v>0</v>
      </c>
      <c r="AA336" s="49" t="n">
        <f aca="false">IF(AA333=0,0,AA302/AA333)</f>
        <v>0</v>
      </c>
      <c r="AB336" s="49" t="n">
        <f aca="false">IF(AB333=0,0,AB302/AB333)</f>
        <v>0</v>
      </c>
      <c r="AC336" s="49" t="n">
        <f aca="false">IF(AC333=0,0,AC302/AC333)</f>
        <v>0</v>
      </c>
      <c r="AD336" s="49" t="n">
        <f aca="false">IF(AD333=0,0,AD302/AD333)</f>
        <v>0</v>
      </c>
      <c r="AE336" s="49" t="n">
        <f aca="false">IF(AE333=0,0,AE302/AE333)</f>
        <v>0</v>
      </c>
      <c r="AK336" s="19" t="n">
        <f aca="true">IF(CELL("protect",AC336),0,1)</f>
        <v>0</v>
      </c>
    </row>
    <row r="337" s="70" customFormat="true" ht="12.75" hidden="false" customHeight="false" outlineLevel="0" collapsed="false">
      <c r="A337" s="129" t="n">
        <f aca="false">A338</f>
        <v>3</v>
      </c>
      <c r="B337" s="128"/>
      <c r="C337" s="118"/>
      <c r="D337" s="112"/>
      <c r="E337" s="113"/>
      <c r="F337" s="113"/>
      <c r="G337" s="113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113"/>
      <c r="U337" s="113"/>
      <c r="V337" s="113"/>
      <c r="W337" s="113"/>
      <c r="X337" s="113"/>
      <c r="Y337" s="113"/>
      <c r="Z337" s="113"/>
      <c r="AA337" s="113"/>
      <c r="AB337" s="113"/>
      <c r="AC337" s="113"/>
      <c r="AD337" s="113"/>
      <c r="AE337" s="113"/>
      <c r="AK337" s="19" t="n">
        <f aca="true">IF(CELL("protect",AC337),0,1)</f>
        <v>0</v>
      </c>
    </row>
    <row r="338" s="70" customFormat="true" ht="12.75" hidden="false" customHeight="false" outlineLevel="0" collapsed="false">
      <c r="A338" s="92" t="n">
        <f aca="false">IF(ROUND(MAX(E338:AF338),0)=0,IF(ROUND(MIN(E338:AF338),0)=0,3,2),2)</f>
        <v>3</v>
      </c>
      <c r="B338" s="128"/>
      <c r="C338" s="130" t="s">
        <v>366</v>
      </c>
      <c r="D338" s="112"/>
      <c r="E338" s="113" t="n">
        <f aca="false">E341+E381+E421+E462+E502</f>
        <v>0</v>
      </c>
      <c r="F338" s="113" t="n">
        <f aca="false">F341+F381+F421+F462+F502</f>
        <v>0</v>
      </c>
      <c r="G338" s="113" t="n">
        <f aca="false">G341+G381+G421+G462+G502</f>
        <v>0</v>
      </c>
      <c r="H338" s="113" t="n">
        <f aca="false">H341+H381+H421+H462+H502</f>
        <v>0</v>
      </c>
      <c r="I338" s="113" t="n">
        <f aca="false">I341+I381+I421+I462+I502</f>
        <v>0</v>
      </c>
      <c r="J338" s="113" t="n">
        <f aca="false">J341+J381+J421+J462+J502</f>
        <v>0</v>
      </c>
      <c r="K338" s="113" t="n">
        <f aca="false">K341+K381+K421+K462+K502</f>
        <v>0</v>
      </c>
      <c r="L338" s="113" t="n">
        <f aca="false">L341+L381+L421+L462+L502</f>
        <v>0</v>
      </c>
      <c r="M338" s="113" t="n">
        <f aca="false">M341+M381+M421+M462+M502</f>
        <v>0</v>
      </c>
      <c r="N338" s="113" t="n">
        <f aca="false">N341+N381+N421+N462+N502</f>
        <v>0</v>
      </c>
      <c r="O338" s="113" t="n">
        <f aca="false">O341+O381+O421+O462+O502</f>
        <v>0</v>
      </c>
      <c r="P338" s="113" t="n">
        <f aca="false">P341+P381+P421+P462+P502</f>
        <v>0</v>
      </c>
      <c r="Q338" s="113" t="n">
        <f aca="false">Q341+Q381+Q421+Q462+Q502</f>
        <v>0</v>
      </c>
      <c r="R338" s="113" t="n">
        <f aca="false">R341+R381+R421+R462+R502</f>
        <v>0</v>
      </c>
      <c r="S338" s="113" t="n">
        <f aca="false">S341+S381+S421+S462+S502</f>
        <v>0</v>
      </c>
      <c r="T338" s="113" t="n">
        <f aca="false">T341+T381+T421+T462+T502</f>
        <v>0</v>
      </c>
      <c r="U338" s="113" t="n">
        <f aca="false">U341+U381+U421+U462+U502</f>
        <v>0</v>
      </c>
      <c r="V338" s="113" t="n">
        <f aca="false">V341+V381+V421+V462+V502</f>
        <v>0</v>
      </c>
      <c r="W338" s="113" t="n">
        <f aca="false">W341+W381+W421+W462+W502</f>
        <v>0</v>
      </c>
      <c r="X338" s="113" t="n">
        <f aca="false">X341+X381+X421+X462+X502</f>
        <v>0</v>
      </c>
      <c r="Y338" s="113" t="n">
        <f aca="false">Y341+Y381+Y421+Y462+Y502</f>
        <v>0</v>
      </c>
      <c r="Z338" s="113" t="n">
        <f aca="false">Z341+Z381+Z421+Z462+Z502</f>
        <v>0</v>
      </c>
      <c r="AA338" s="113" t="n">
        <f aca="false">AA341+AA381+AA421+AA462+AA502</f>
        <v>0</v>
      </c>
      <c r="AB338" s="113" t="n">
        <f aca="false">AB341+AB381+AB421+AB462+AB502</f>
        <v>0</v>
      </c>
      <c r="AC338" s="113" t="n">
        <f aca="false">AC341+AC381+AC421+AC462+AC502</f>
        <v>0</v>
      </c>
      <c r="AD338" s="113" t="n">
        <f aca="false">AD341+AD381+AD421+AD462+AD502</f>
        <v>0</v>
      </c>
      <c r="AE338" s="113" t="n">
        <f aca="false">AE341+AE381+AE421+AE462+AE502</f>
        <v>0</v>
      </c>
      <c r="AK338" s="19" t="n">
        <f aca="true">IF(CELL("protect",AC338),0,1)</f>
        <v>0</v>
      </c>
    </row>
    <row r="339" s="70" customFormat="true" ht="12.75" hidden="false" customHeight="false" outlineLevel="0" collapsed="false">
      <c r="A339" s="129" t="n">
        <f aca="false">A340</f>
        <v>3</v>
      </c>
      <c r="B339" s="128"/>
      <c r="C339" s="118"/>
      <c r="D339" s="112"/>
      <c r="E339" s="113"/>
      <c r="F339" s="113"/>
      <c r="G339" s="113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  <c r="T339" s="113"/>
      <c r="U339" s="113"/>
      <c r="V339" s="113"/>
      <c r="W339" s="113"/>
      <c r="X339" s="113"/>
      <c r="Y339" s="113"/>
      <c r="Z339" s="113"/>
      <c r="AA339" s="113"/>
      <c r="AB339" s="113"/>
      <c r="AC339" s="113"/>
      <c r="AD339" s="113"/>
      <c r="AE339" s="113"/>
      <c r="AK339" s="19" t="n">
        <f aca="true">IF(CELL("protect",AC339),0,1)</f>
        <v>0</v>
      </c>
    </row>
    <row r="340" s="70" customFormat="true" ht="12.75" hidden="false" customHeight="false" outlineLevel="0" collapsed="false">
      <c r="A340" s="129" t="n">
        <f aca="false">A341</f>
        <v>3</v>
      </c>
      <c r="B340" s="128"/>
      <c r="C340" s="131" t="s">
        <v>367</v>
      </c>
      <c r="D340" s="112"/>
      <c r="E340" s="113"/>
      <c r="F340" s="113"/>
      <c r="G340" s="113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  <c r="T340" s="113"/>
      <c r="U340" s="113"/>
      <c r="V340" s="113"/>
      <c r="W340" s="113"/>
      <c r="X340" s="113"/>
      <c r="Y340" s="113"/>
      <c r="Z340" s="113"/>
      <c r="AA340" s="113"/>
      <c r="AB340" s="113"/>
      <c r="AC340" s="113"/>
      <c r="AD340" s="113"/>
      <c r="AE340" s="113"/>
      <c r="AK340" s="19" t="n">
        <f aca="true">IF(CELL("protect",AC340),0,1)</f>
        <v>0</v>
      </c>
    </row>
    <row r="341" s="70" customFormat="true" ht="12.75" hidden="false" customHeight="false" outlineLevel="0" collapsed="false">
      <c r="A341" s="50" t="n">
        <f aca="false">IF(MAX(E341:AF341)=0,IF(MIN(E341:AF341)=0,3,2),2)</f>
        <v>3</v>
      </c>
      <c r="B341" s="51"/>
      <c r="C341" s="73" t="s">
        <v>127</v>
      </c>
      <c r="D341" s="74"/>
      <c r="E341" s="49" t="n">
        <f aca="false">SUBTOTAL(9,E342:E369)</f>
        <v>0</v>
      </c>
      <c r="F341" s="49" t="n">
        <f aca="false">SUBTOTAL(9,F342:F369)</f>
        <v>0</v>
      </c>
      <c r="G341" s="49" t="n">
        <f aca="false">SUBTOTAL(9,G342:G369)</f>
        <v>0</v>
      </c>
      <c r="H341" s="49" t="n">
        <f aca="false">SUBTOTAL(9,H342:H369)</f>
        <v>0</v>
      </c>
      <c r="I341" s="49" t="n">
        <f aca="false">SUBTOTAL(9,I342:I369)</f>
        <v>0</v>
      </c>
      <c r="J341" s="49" t="n">
        <f aca="false">SUBTOTAL(9,J342:J369)</f>
        <v>0</v>
      </c>
      <c r="K341" s="49" t="n">
        <f aca="false">SUBTOTAL(9,K342:K369)</f>
        <v>0</v>
      </c>
      <c r="L341" s="49" t="n">
        <f aca="false">SUBTOTAL(9,L342:L369)</f>
        <v>0</v>
      </c>
      <c r="M341" s="49" t="n">
        <f aca="false">SUBTOTAL(9,M342:M369)</f>
        <v>0</v>
      </c>
      <c r="N341" s="49" t="n">
        <f aca="false">SUBTOTAL(9,N342:N369)</f>
        <v>0</v>
      </c>
      <c r="O341" s="49" t="n">
        <f aca="false">SUBTOTAL(9,O342:O369)</f>
        <v>0</v>
      </c>
      <c r="P341" s="49" t="n">
        <f aca="false">SUBTOTAL(9,P342:P369)</f>
        <v>0</v>
      </c>
      <c r="Q341" s="49" t="n">
        <f aca="false">SUBTOTAL(9,Q342:Q369)</f>
        <v>0</v>
      </c>
      <c r="R341" s="49" t="n">
        <f aca="false">SUBTOTAL(9,R342:R369)</f>
        <v>0</v>
      </c>
      <c r="S341" s="49" t="n">
        <f aca="false">SUBTOTAL(9,S342:S369)</f>
        <v>0</v>
      </c>
      <c r="T341" s="49" t="n">
        <f aca="false">SUBTOTAL(9,T342:T369)</f>
        <v>0</v>
      </c>
      <c r="U341" s="49" t="n">
        <f aca="false">SUBTOTAL(9,U342:U369)</f>
        <v>0</v>
      </c>
      <c r="V341" s="49" t="n">
        <f aca="false">SUBTOTAL(9,V342:V369)</f>
        <v>0</v>
      </c>
      <c r="W341" s="49" t="n">
        <f aca="false">SUBTOTAL(9,W342:W369)</f>
        <v>0</v>
      </c>
      <c r="X341" s="49" t="n">
        <f aca="false">SUBTOTAL(9,X342:X369)</f>
        <v>0</v>
      </c>
      <c r="Y341" s="49" t="n">
        <f aca="false">SUBTOTAL(9,Y342:Y369)</f>
        <v>0</v>
      </c>
      <c r="Z341" s="49" t="n">
        <f aca="false">SUBTOTAL(9,Z342:Z369)</f>
        <v>0</v>
      </c>
      <c r="AA341" s="49" t="n">
        <f aca="false">SUBTOTAL(9,AA342:AA369)</f>
        <v>0</v>
      </c>
      <c r="AB341" s="49" t="n">
        <f aca="false">SUBTOTAL(9,AB342:AB369)</f>
        <v>0</v>
      </c>
      <c r="AC341" s="49" t="n">
        <f aca="false">SUBTOTAL(9,AC342:AC369)</f>
        <v>0</v>
      </c>
      <c r="AD341" s="49" t="n">
        <f aca="false">SUBTOTAL(9,AD342:AD369)</f>
        <v>0</v>
      </c>
      <c r="AE341" s="49" t="n">
        <f aca="false">SUBTOTAL(9,AE342:AE369)</f>
        <v>0</v>
      </c>
      <c r="AK341" s="19" t="n">
        <f aca="true">IF(CELL("protect",AC341),0,1)</f>
        <v>0</v>
      </c>
    </row>
    <row r="342" s="70" customFormat="true" ht="12.75" hidden="false" customHeight="false" outlineLevel="0" collapsed="false">
      <c r="A342" s="50" t="n">
        <f aca="false">IF(MAX(E342:AF342)=0,IF(MIN(E342:AF342)=0,3,2),2)</f>
        <v>3</v>
      </c>
      <c r="B342" s="51" t="s">
        <v>128</v>
      </c>
      <c r="C342" s="75" t="s">
        <v>129</v>
      </c>
      <c r="D342" s="74"/>
      <c r="E342" s="49" t="n">
        <f aca="false">SUBTOTAL(9,E343:E360)</f>
        <v>0</v>
      </c>
      <c r="F342" s="49" t="n">
        <f aca="false">SUBTOTAL(9,F343:F360)</f>
        <v>0</v>
      </c>
      <c r="G342" s="49" t="n">
        <f aca="false">SUBTOTAL(9,G343:G360)</f>
        <v>0</v>
      </c>
      <c r="H342" s="49" t="n">
        <f aca="false">SUBTOTAL(9,H343:H360)</f>
        <v>0</v>
      </c>
      <c r="I342" s="49" t="n">
        <f aca="false">SUBTOTAL(9,I343:I360)</f>
        <v>0</v>
      </c>
      <c r="J342" s="49" t="n">
        <f aca="false">SUBTOTAL(9,J343:J360)</f>
        <v>0</v>
      </c>
      <c r="K342" s="49" t="n">
        <f aca="false">SUBTOTAL(9,K343:K360)</f>
        <v>0</v>
      </c>
      <c r="L342" s="49" t="n">
        <f aca="false">SUBTOTAL(9,L343:L360)</f>
        <v>0</v>
      </c>
      <c r="M342" s="49" t="n">
        <f aca="false">SUBTOTAL(9,M343:M360)</f>
        <v>0</v>
      </c>
      <c r="N342" s="49" t="n">
        <f aca="false">SUBTOTAL(9,N343:N360)</f>
        <v>0</v>
      </c>
      <c r="O342" s="49" t="n">
        <f aca="false">SUBTOTAL(9,O343:O360)</f>
        <v>0</v>
      </c>
      <c r="P342" s="49" t="n">
        <f aca="false">SUBTOTAL(9,P343:P360)</f>
        <v>0</v>
      </c>
      <c r="Q342" s="49" t="n">
        <f aca="false">SUBTOTAL(9,Q343:Q360)</f>
        <v>0</v>
      </c>
      <c r="R342" s="49" t="n">
        <f aca="false">SUBTOTAL(9,R343:R360)</f>
        <v>0</v>
      </c>
      <c r="S342" s="49" t="n">
        <f aca="false">SUBTOTAL(9,S343:S360)</f>
        <v>0</v>
      </c>
      <c r="T342" s="49" t="n">
        <f aca="false">SUBTOTAL(9,T343:T360)</f>
        <v>0</v>
      </c>
      <c r="U342" s="49" t="n">
        <f aca="false">SUBTOTAL(9,U343:U360)</f>
        <v>0</v>
      </c>
      <c r="V342" s="49" t="n">
        <f aca="false">SUBTOTAL(9,V343:V360)</f>
        <v>0</v>
      </c>
      <c r="W342" s="49" t="n">
        <f aca="false">SUBTOTAL(9,W343:W360)</f>
        <v>0</v>
      </c>
      <c r="X342" s="49" t="n">
        <f aca="false">SUBTOTAL(9,X343:X360)</f>
        <v>0</v>
      </c>
      <c r="Y342" s="49" t="n">
        <f aca="false">SUBTOTAL(9,Y343:Y360)</f>
        <v>0</v>
      </c>
      <c r="Z342" s="49" t="n">
        <f aca="false">SUBTOTAL(9,Z343:Z360)</f>
        <v>0</v>
      </c>
      <c r="AA342" s="49" t="n">
        <f aca="false">SUBTOTAL(9,AA343:AA360)</f>
        <v>0</v>
      </c>
      <c r="AB342" s="49" t="n">
        <f aca="false">SUBTOTAL(9,AB343:AB360)</f>
        <v>0</v>
      </c>
      <c r="AC342" s="49" t="n">
        <f aca="false">SUBTOTAL(9,AC343:AC360)</f>
        <v>0</v>
      </c>
      <c r="AD342" s="49" t="n">
        <f aca="false">SUBTOTAL(9,AD343:AD360)</f>
        <v>0</v>
      </c>
      <c r="AE342" s="49" t="n">
        <f aca="false">SUBTOTAL(9,AE343:AE360)</f>
        <v>0</v>
      </c>
      <c r="AK342" s="19" t="n">
        <f aca="true">IF(CELL("protect",AC342),0,1)</f>
        <v>0</v>
      </c>
    </row>
    <row r="343" s="70" customFormat="true" ht="12.75" hidden="false" customHeight="false" outlineLevel="0" collapsed="false">
      <c r="A343" s="50" t="n">
        <f aca="false">IF(MAX(E343:AF343)=0,IF(MIN(E343:AF343)=0,3,2),2)</f>
        <v>3</v>
      </c>
      <c r="B343" s="53"/>
      <c r="C343" s="76" t="s">
        <v>130</v>
      </c>
      <c r="D343" s="74"/>
      <c r="E343" s="49" t="n">
        <f aca="false">SUBTOTAL(9,E344:E353)</f>
        <v>0</v>
      </c>
      <c r="F343" s="49" t="n">
        <f aca="false">SUBTOTAL(9,F344:F353)</f>
        <v>0</v>
      </c>
      <c r="G343" s="49" t="n">
        <f aca="false">SUBTOTAL(9,G344:G353)</f>
        <v>0</v>
      </c>
      <c r="H343" s="49" t="n">
        <f aca="false">SUBTOTAL(9,H344:H353)</f>
        <v>0</v>
      </c>
      <c r="I343" s="49" t="n">
        <f aca="false">SUBTOTAL(9,I344:I353)</f>
        <v>0</v>
      </c>
      <c r="J343" s="49" t="n">
        <f aca="false">SUBTOTAL(9,J344:J353)</f>
        <v>0</v>
      </c>
      <c r="K343" s="49" t="n">
        <f aca="false">SUBTOTAL(9,K344:K353)</f>
        <v>0</v>
      </c>
      <c r="L343" s="49" t="n">
        <f aca="false">SUBTOTAL(9,L344:L353)</f>
        <v>0</v>
      </c>
      <c r="M343" s="49" t="n">
        <f aca="false">SUBTOTAL(9,M344:M353)</f>
        <v>0</v>
      </c>
      <c r="N343" s="49" t="n">
        <f aca="false">SUBTOTAL(9,N344:N353)</f>
        <v>0</v>
      </c>
      <c r="O343" s="49" t="n">
        <f aca="false">SUBTOTAL(9,O344:O353)</f>
        <v>0</v>
      </c>
      <c r="P343" s="49" t="n">
        <f aca="false">SUBTOTAL(9,P344:P353)</f>
        <v>0</v>
      </c>
      <c r="Q343" s="49" t="n">
        <f aca="false">SUBTOTAL(9,Q344:Q353)</f>
        <v>0</v>
      </c>
      <c r="R343" s="49" t="n">
        <f aca="false">SUBTOTAL(9,R344:R353)</f>
        <v>0</v>
      </c>
      <c r="S343" s="49" t="n">
        <f aca="false">SUBTOTAL(9,S344:S353)</f>
        <v>0</v>
      </c>
      <c r="T343" s="49" t="n">
        <f aca="false">SUBTOTAL(9,T344:T353)</f>
        <v>0</v>
      </c>
      <c r="U343" s="49" t="n">
        <f aca="false">SUBTOTAL(9,U344:U353)</f>
        <v>0</v>
      </c>
      <c r="V343" s="49" t="n">
        <f aca="false">SUBTOTAL(9,V344:V353)</f>
        <v>0</v>
      </c>
      <c r="W343" s="49" t="n">
        <f aca="false">SUBTOTAL(9,W344:W353)</f>
        <v>0</v>
      </c>
      <c r="X343" s="49" t="n">
        <f aca="false">SUBTOTAL(9,X344:X353)</f>
        <v>0</v>
      </c>
      <c r="Y343" s="49" t="n">
        <f aca="false">SUBTOTAL(9,Y344:Y353)</f>
        <v>0</v>
      </c>
      <c r="Z343" s="49" t="n">
        <f aca="false">SUBTOTAL(9,Z344:Z353)</f>
        <v>0</v>
      </c>
      <c r="AA343" s="49" t="n">
        <f aca="false">SUBTOTAL(9,AA344:AA353)</f>
        <v>0</v>
      </c>
      <c r="AB343" s="49" t="n">
        <f aca="false">SUBTOTAL(9,AB344:AB353)</f>
        <v>0</v>
      </c>
      <c r="AC343" s="49" t="n">
        <f aca="false">SUBTOTAL(9,AC344:AC353)</f>
        <v>0</v>
      </c>
      <c r="AD343" s="49" t="n">
        <f aca="false">SUBTOTAL(9,AD344:AD353)</f>
        <v>0</v>
      </c>
      <c r="AE343" s="49" t="n">
        <f aca="false">SUBTOTAL(9,AE344:AE353)</f>
        <v>0</v>
      </c>
      <c r="AK343" s="19" t="n">
        <f aca="true">IF(CELL("protect",AC343),0,1)</f>
        <v>0</v>
      </c>
    </row>
    <row r="344" s="70" customFormat="true" ht="25.5" hidden="false" customHeight="false" outlineLevel="0" collapsed="false">
      <c r="A344" s="50" t="n">
        <f aca="false">IF(MAX(E344:AF344)=0,IF(MIN(E344:AF344)=0,3,2),2)</f>
        <v>3</v>
      </c>
      <c r="B344" s="77"/>
      <c r="C344" s="78" t="s">
        <v>131</v>
      </c>
      <c r="D344" s="79" t="s">
        <v>50</v>
      </c>
      <c r="E344" s="49" t="n">
        <f aca="false">SUBTOTAL(9,E345:E346)</f>
        <v>0</v>
      </c>
      <c r="F344" s="49" t="n">
        <f aca="false">SUBTOTAL(9,F345:F346)</f>
        <v>0</v>
      </c>
      <c r="G344" s="49" t="n">
        <f aca="false">SUBTOTAL(9,G345:G346)</f>
        <v>0</v>
      </c>
      <c r="H344" s="49" t="n">
        <f aca="false">SUBTOTAL(9,H345:H346)</f>
        <v>0</v>
      </c>
      <c r="I344" s="49" t="n">
        <f aca="false">SUBTOTAL(9,I345:I346)</f>
        <v>0</v>
      </c>
      <c r="J344" s="49" t="n">
        <f aca="false">SUBTOTAL(9,J345:J346)</f>
        <v>0</v>
      </c>
      <c r="K344" s="49" t="n">
        <f aca="false">SUBTOTAL(9,K345:K346)</f>
        <v>0</v>
      </c>
      <c r="L344" s="49" t="n">
        <f aca="false">SUBTOTAL(9,L345:L346)</f>
        <v>0</v>
      </c>
      <c r="M344" s="49" t="n">
        <f aca="false">SUBTOTAL(9,M345:M346)</f>
        <v>0</v>
      </c>
      <c r="N344" s="49" t="n">
        <f aca="false">SUBTOTAL(9,N345:N346)</f>
        <v>0</v>
      </c>
      <c r="O344" s="49" t="n">
        <f aca="false">SUBTOTAL(9,O345:O346)</f>
        <v>0</v>
      </c>
      <c r="P344" s="49" t="n">
        <f aca="false">SUBTOTAL(9,P345:P346)</f>
        <v>0</v>
      </c>
      <c r="Q344" s="49" t="n">
        <f aca="false">SUBTOTAL(9,Q345:Q346)</f>
        <v>0</v>
      </c>
      <c r="R344" s="49" t="n">
        <f aca="false">SUBTOTAL(9,R345:R346)</f>
        <v>0</v>
      </c>
      <c r="S344" s="49" t="n">
        <f aca="false">SUBTOTAL(9,S345:S346)</f>
        <v>0</v>
      </c>
      <c r="T344" s="49" t="n">
        <f aca="false">SUBTOTAL(9,T345:T346)</f>
        <v>0</v>
      </c>
      <c r="U344" s="49" t="n">
        <f aca="false">SUBTOTAL(9,U345:U346)</f>
        <v>0</v>
      </c>
      <c r="V344" s="49" t="n">
        <f aca="false">SUBTOTAL(9,V345:V346)</f>
        <v>0</v>
      </c>
      <c r="W344" s="49" t="n">
        <f aca="false">SUBTOTAL(9,W345:W346)</f>
        <v>0</v>
      </c>
      <c r="X344" s="49" t="n">
        <f aca="false">SUBTOTAL(9,X345:X346)</f>
        <v>0</v>
      </c>
      <c r="Y344" s="49" t="n">
        <f aca="false">SUBTOTAL(9,Y345:Y346)</f>
        <v>0</v>
      </c>
      <c r="Z344" s="49" t="n">
        <f aca="false">SUBTOTAL(9,Z345:Z346)</f>
        <v>0</v>
      </c>
      <c r="AA344" s="49" t="n">
        <f aca="false">SUBTOTAL(9,AA345:AA346)</f>
        <v>0</v>
      </c>
      <c r="AB344" s="49" t="n">
        <f aca="false">SUBTOTAL(9,AB345:AB346)</f>
        <v>0</v>
      </c>
      <c r="AC344" s="49" t="n">
        <f aca="false">SUBTOTAL(9,AC345:AC346)</f>
        <v>0</v>
      </c>
      <c r="AD344" s="49" t="n">
        <f aca="false">SUBTOTAL(9,AD345:AD346)</f>
        <v>0</v>
      </c>
      <c r="AE344" s="49" t="n">
        <f aca="false">SUBTOTAL(9,AE345:AE346)</f>
        <v>0</v>
      </c>
      <c r="AK344" s="19" t="n">
        <f aca="true">IF(CELL("protect",AC344),0,1)</f>
        <v>0</v>
      </c>
    </row>
    <row r="345" s="70" customFormat="true" ht="25.5" hidden="false" customHeight="false" outlineLevel="0" collapsed="false">
      <c r="A345" s="50" t="n">
        <f aca="false">IF(MAX(E345:AF345)=0,IF(MIN(E345:AF345)=0,3,2),2)</f>
        <v>3</v>
      </c>
      <c r="B345" s="77"/>
      <c r="C345" s="80" t="s">
        <v>132</v>
      </c>
      <c r="D345" s="79" t="s">
        <v>133</v>
      </c>
      <c r="E345" s="55" t="n">
        <f aca="false">F345+Y345</f>
        <v>0</v>
      </c>
      <c r="F345" s="55" t="n">
        <f aca="false">SUM(G345:X345)</f>
        <v>0</v>
      </c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5" t="n">
        <f aca="false">SUM(Z345:AE345)</f>
        <v>0</v>
      </c>
      <c r="Z345" s="56"/>
      <c r="AA345" s="56"/>
      <c r="AB345" s="56"/>
      <c r="AC345" s="56"/>
      <c r="AD345" s="56"/>
      <c r="AE345" s="56"/>
      <c r="AK345" s="19" t="n">
        <f aca="true">IF(CELL("protect",AC345),0,1)</f>
        <v>1</v>
      </c>
    </row>
    <row r="346" s="70" customFormat="true" ht="25.5" hidden="false" customHeight="false" outlineLevel="0" collapsed="false">
      <c r="A346" s="50" t="n">
        <f aca="false">IF(MAX(E346:AF346)=0,IF(MIN(E346:AF346)=0,3,2),2)</f>
        <v>3</v>
      </c>
      <c r="B346" s="77"/>
      <c r="C346" s="80" t="s">
        <v>134</v>
      </c>
      <c r="D346" s="79" t="s">
        <v>135</v>
      </c>
      <c r="E346" s="55" t="n">
        <f aca="false">F346+Y346</f>
        <v>0</v>
      </c>
      <c r="F346" s="55" t="n">
        <f aca="false">SUM(G346:X346)</f>
        <v>0</v>
      </c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5" t="n">
        <f aca="false">SUM(Z346:AE346)</f>
        <v>0</v>
      </c>
      <c r="Z346" s="56"/>
      <c r="AA346" s="56"/>
      <c r="AB346" s="56"/>
      <c r="AC346" s="56"/>
      <c r="AD346" s="56"/>
      <c r="AE346" s="56"/>
      <c r="AK346" s="19" t="n">
        <f aca="true">IF(CELL("protect",AC346),0,1)</f>
        <v>1</v>
      </c>
    </row>
    <row r="347" s="70" customFormat="true" ht="12.75" hidden="false" customHeight="false" outlineLevel="0" collapsed="false">
      <c r="A347" s="50" t="n">
        <f aca="false">IF(MAX(E347:AF347)=0,IF(MIN(E347:AF347)=0,3,2),2)</f>
        <v>3</v>
      </c>
      <c r="B347" s="81"/>
      <c r="C347" s="82" t="s">
        <v>136</v>
      </c>
      <c r="D347" s="83" t="s">
        <v>52</v>
      </c>
      <c r="E347" s="55" t="n">
        <f aca="false">F347+Y347</f>
        <v>0</v>
      </c>
      <c r="F347" s="55" t="n">
        <f aca="false">SUM(G347:X347)</f>
        <v>0</v>
      </c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5" t="n">
        <f aca="false">SUM(Z347:AE347)</f>
        <v>0</v>
      </c>
      <c r="Z347" s="56"/>
      <c r="AA347" s="56"/>
      <c r="AB347" s="56"/>
      <c r="AC347" s="56"/>
      <c r="AD347" s="56"/>
      <c r="AE347" s="56"/>
      <c r="AK347" s="19" t="n">
        <f aca="true">IF(CELL("protect",AC347),0,1)</f>
        <v>1</v>
      </c>
    </row>
    <row r="348" s="70" customFormat="true" ht="12.75" hidden="false" customHeight="false" outlineLevel="0" collapsed="false">
      <c r="A348" s="50" t="n">
        <f aca="false">IF(MAX(E348:AF348)=0,IF(MIN(E348:AF348)=0,3,2),2)</f>
        <v>3</v>
      </c>
      <c r="B348" s="81"/>
      <c r="C348" s="78" t="s">
        <v>137</v>
      </c>
      <c r="D348" s="83" t="s">
        <v>138</v>
      </c>
      <c r="E348" s="49" t="n">
        <f aca="false">SUBTOTAL(9,E349:E352)</f>
        <v>0</v>
      </c>
      <c r="F348" s="49" t="n">
        <f aca="false">SUBTOTAL(9,F349:F352)</f>
        <v>0</v>
      </c>
      <c r="G348" s="49" t="n">
        <f aca="false">SUBTOTAL(9,G349:G352)</f>
        <v>0</v>
      </c>
      <c r="H348" s="49" t="n">
        <f aca="false">SUBTOTAL(9,H349:H352)</f>
        <v>0</v>
      </c>
      <c r="I348" s="49" t="n">
        <f aca="false">SUBTOTAL(9,I349:I352)</f>
        <v>0</v>
      </c>
      <c r="J348" s="49" t="n">
        <f aca="false">SUBTOTAL(9,J349:J352)</f>
        <v>0</v>
      </c>
      <c r="K348" s="49" t="n">
        <f aca="false">SUBTOTAL(9,K349:K352)</f>
        <v>0</v>
      </c>
      <c r="L348" s="49" t="n">
        <f aca="false">SUBTOTAL(9,L349:L352)</f>
        <v>0</v>
      </c>
      <c r="M348" s="49" t="n">
        <f aca="false">SUBTOTAL(9,M349:M352)</f>
        <v>0</v>
      </c>
      <c r="N348" s="49" t="n">
        <f aca="false">SUBTOTAL(9,N349:N352)</f>
        <v>0</v>
      </c>
      <c r="O348" s="49" t="n">
        <f aca="false">SUBTOTAL(9,O349:O352)</f>
        <v>0</v>
      </c>
      <c r="P348" s="49" t="n">
        <f aca="false">SUBTOTAL(9,P349:P352)</f>
        <v>0</v>
      </c>
      <c r="Q348" s="49" t="n">
        <f aca="false">SUBTOTAL(9,Q349:Q352)</f>
        <v>0</v>
      </c>
      <c r="R348" s="49" t="n">
        <f aca="false">SUBTOTAL(9,R349:R352)</f>
        <v>0</v>
      </c>
      <c r="S348" s="49" t="n">
        <f aca="false">SUBTOTAL(9,S349:S352)</f>
        <v>0</v>
      </c>
      <c r="T348" s="49" t="n">
        <f aca="false">SUBTOTAL(9,T349:T352)</f>
        <v>0</v>
      </c>
      <c r="U348" s="49" t="n">
        <f aca="false">SUBTOTAL(9,U349:U352)</f>
        <v>0</v>
      </c>
      <c r="V348" s="49" t="n">
        <f aca="false">SUBTOTAL(9,V349:V352)</f>
        <v>0</v>
      </c>
      <c r="W348" s="49" t="n">
        <f aca="false">SUBTOTAL(9,W349:W352)</f>
        <v>0</v>
      </c>
      <c r="X348" s="49" t="n">
        <f aca="false">SUBTOTAL(9,X349:X352)</f>
        <v>0</v>
      </c>
      <c r="Y348" s="49" t="n">
        <f aca="false">SUBTOTAL(9,Y349:Y352)</f>
        <v>0</v>
      </c>
      <c r="Z348" s="49" t="n">
        <f aca="false">SUBTOTAL(9,Z349:Z352)</f>
        <v>0</v>
      </c>
      <c r="AA348" s="49" t="n">
        <f aca="false">SUBTOTAL(9,AA349:AA352)</f>
        <v>0</v>
      </c>
      <c r="AB348" s="49" t="n">
        <f aca="false">SUBTOTAL(9,AB349:AB352)</f>
        <v>0</v>
      </c>
      <c r="AC348" s="49" t="n">
        <f aca="false">SUBTOTAL(9,AC349:AC352)</f>
        <v>0</v>
      </c>
      <c r="AD348" s="49" t="n">
        <f aca="false">SUBTOTAL(9,AD349:AD352)</f>
        <v>0</v>
      </c>
      <c r="AE348" s="49" t="n">
        <f aca="false">SUBTOTAL(9,AE349:AE352)</f>
        <v>0</v>
      </c>
      <c r="AK348" s="19" t="n">
        <f aca="true">IF(CELL("protect",AC348),0,1)</f>
        <v>0</v>
      </c>
    </row>
    <row r="349" s="70" customFormat="true" ht="25.5" hidden="false" customHeight="false" outlineLevel="0" collapsed="false">
      <c r="A349" s="50" t="n">
        <f aca="false">IF(MAX(E349:AF349)=0,IF(MIN(E349:AF349)=0,3,2),2)</f>
        <v>3</v>
      </c>
      <c r="B349" s="81"/>
      <c r="C349" s="80" t="s">
        <v>139</v>
      </c>
      <c r="D349" s="83" t="s">
        <v>140</v>
      </c>
      <c r="E349" s="55" t="n">
        <f aca="false">F349+Y349</f>
        <v>0</v>
      </c>
      <c r="F349" s="55" t="n">
        <f aca="false">SUM(G349:X349)</f>
        <v>0</v>
      </c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5" t="n">
        <f aca="false">SUM(Z349:AE349)</f>
        <v>0</v>
      </c>
      <c r="Z349" s="56"/>
      <c r="AA349" s="56"/>
      <c r="AB349" s="56"/>
      <c r="AC349" s="56"/>
      <c r="AD349" s="56"/>
      <c r="AE349" s="56"/>
      <c r="AK349" s="19" t="n">
        <f aca="true">IF(CELL("protect",AC349),0,1)</f>
        <v>1</v>
      </c>
    </row>
    <row r="350" s="70" customFormat="true" ht="12.75" hidden="false" customHeight="false" outlineLevel="0" collapsed="false">
      <c r="A350" s="50" t="n">
        <f aca="false">IF(MAX(E350:AF350)=0,IF(MIN(E350:AF350)=0,3,2),2)</f>
        <v>3</v>
      </c>
      <c r="B350" s="81"/>
      <c r="C350" s="80" t="s">
        <v>143</v>
      </c>
      <c r="D350" s="83" t="s">
        <v>144</v>
      </c>
      <c r="E350" s="55" t="n">
        <f aca="false">F350+Y350</f>
        <v>0</v>
      </c>
      <c r="F350" s="55" t="n">
        <f aca="false">SUM(G350:X350)</f>
        <v>0</v>
      </c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5" t="n">
        <f aca="false">SUM(Z350:AE350)</f>
        <v>0</v>
      </c>
      <c r="Z350" s="56"/>
      <c r="AA350" s="56"/>
      <c r="AB350" s="56"/>
      <c r="AC350" s="56"/>
      <c r="AD350" s="56"/>
      <c r="AE350" s="56"/>
      <c r="AK350" s="19" t="n">
        <f aca="true">IF(CELL("protect",AC350),0,1)</f>
        <v>1</v>
      </c>
    </row>
    <row r="351" s="70" customFormat="true" ht="25.5" hidden="false" customHeight="false" outlineLevel="0" collapsed="false">
      <c r="A351" s="50" t="n">
        <f aca="false">IF(MAX(E351:AF351)=0,IF(MIN(E351:AF351)=0,3,2),2)</f>
        <v>3</v>
      </c>
      <c r="B351" s="81"/>
      <c r="C351" s="80" t="s">
        <v>145</v>
      </c>
      <c r="D351" s="83" t="s">
        <v>146</v>
      </c>
      <c r="E351" s="55" t="n">
        <f aca="false">F351+Y351</f>
        <v>0</v>
      </c>
      <c r="F351" s="55" t="n">
        <f aca="false">SUM(G351:X351)</f>
        <v>0</v>
      </c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5" t="n">
        <f aca="false">SUM(Z351:AE351)</f>
        <v>0</v>
      </c>
      <c r="Z351" s="56"/>
      <c r="AA351" s="56"/>
      <c r="AB351" s="56"/>
      <c r="AC351" s="56"/>
      <c r="AD351" s="56"/>
      <c r="AE351" s="56"/>
      <c r="AK351" s="19" t="n">
        <f aca="true">IF(CELL("protect",AC351),0,1)</f>
        <v>1</v>
      </c>
    </row>
    <row r="352" s="70" customFormat="true" ht="25.5" hidden="false" customHeight="false" outlineLevel="0" collapsed="false">
      <c r="A352" s="50" t="n">
        <f aca="false">IF(MAX(E352:AF352)=0,IF(MIN(E352:AF352)=0,3,2),2)</f>
        <v>3</v>
      </c>
      <c r="B352" s="81"/>
      <c r="C352" s="80" t="s">
        <v>147</v>
      </c>
      <c r="D352" s="83" t="s">
        <v>148</v>
      </c>
      <c r="E352" s="55" t="n">
        <f aca="false">F352+Y352</f>
        <v>0</v>
      </c>
      <c r="F352" s="55" t="n">
        <f aca="false">SUM(G352:X352)</f>
        <v>0</v>
      </c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5" t="n">
        <f aca="false">SUM(Z352:AE352)</f>
        <v>0</v>
      </c>
      <c r="Z352" s="56"/>
      <c r="AA352" s="56"/>
      <c r="AB352" s="56"/>
      <c r="AC352" s="56"/>
      <c r="AD352" s="56"/>
      <c r="AE352" s="56"/>
      <c r="AK352" s="19" t="n">
        <f aca="true">IF(CELL("protect",AC352),0,1)</f>
        <v>1</v>
      </c>
    </row>
    <row r="353" s="70" customFormat="true" ht="12.75" hidden="false" customHeight="false" outlineLevel="0" collapsed="false">
      <c r="A353" s="50" t="n">
        <f aca="false">IF(MAX(E353:AF353)=0,IF(MIN(E353:AF353)=0,3,2),2)</f>
        <v>3</v>
      </c>
      <c r="B353" s="81"/>
      <c r="C353" s="78" t="s">
        <v>149</v>
      </c>
      <c r="D353" s="83" t="s">
        <v>56</v>
      </c>
      <c r="E353" s="55" t="n">
        <f aca="false">F353+Y353</f>
        <v>0</v>
      </c>
      <c r="F353" s="55" t="n">
        <f aca="false">SUM(G353:X353)</f>
        <v>0</v>
      </c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5" t="n">
        <f aca="false">SUM(Z353:AE353)</f>
        <v>0</v>
      </c>
      <c r="Z353" s="56"/>
      <c r="AA353" s="56"/>
      <c r="AB353" s="56"/>
      <c r="AC353" s="56"/>
      <c r="AD353" s="56"/>
      <c r="AE353" s="56"/>
      <c r="AK353" s="19" t="n">
        <f aca="true">IF(CELL("protect",AC353),0,1)</f>
        <v>1</v>
      </c>
    </row>
    <row r="354" s="70" customFormat="true" ht="12.75" hidden="false" customHeight="false" outlineLevel="0" collapsed="false">
      <c r="A354" s="50" t="n">
        <f aca="false">IF(MAX(E354:AF354)=0,IF(MIN(E354:AF354)=0,3,2),2)</f>
        <v>3</v>
      </c>
      <c r="B354" s="81"/>
      <c r="C354" s="84" t="s">
        <v>150</v>
      </c>
      <c r="D354" s="83" t="s">
        <v>58</v>
      </c>
      <c r="E354" s="55" t="n">
        <f aca="false">F354+Y354</f>
        <v>0</v>
      </c>
      <c r="F354" s="55" t="n">
        <f aca="false">SUM(G354:X354)</f>
        <v>0</v>
      </c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5" t="n">
        <f aca="false">SUM(Z354:AE354)</f>
        <v>0</v>
      </c>
      <c r="Z354" s="56"/>
      <c r="AA354" s="56"/>
      <c r="AB354" s="56"/>
      <c r="AC354" s="56"/>
      <c r="AD354" s="56"/>
      <c r="AE354" s="56"/>
      <c r="AK354" s="19" t="n">
        <f aca="true">IF(CELL("protect",AC354),0,1)</f>
        <v>1</v>
      </c>
    </row>
    <row r="355" s="70" customFormat="true" ht="12.75" hidden="false" customHeight="false" outlineLevel="0" collapsed="false">
      <c r="A355" s="50" t="n">
        <f aca="false">IF(MAX(E355:AF355)=0,IF(MIN(E355:AF355)=0,3,2),2)</f>
        <v>3</v>
      </c>
      <c r="B355" s="81"/>
      <c r="C355" s="84" t="s">
        <v>151</v>
      </c>
      <c r="D355" s="83" t="s">
        <v>72</v>
      </c>
      <c r="E355" s="55" t="n">
        <f aca="false">F355+Y355</f>
        <v>0</v>
      </c>
      <c r="F355" s="55" t="n">
        <f aca="false">SUM(G355:X355)</f>
        <v>0</v>
      </c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5" t="n">
        <f aca="false">SUM(Z355:AE355)</f>
        <v>0</v>
      </c>
      <c r="Z355" s="56"/>
      <c r="AA355" s="56"/>
      <c r="AB355" s="56"/>
      <c r="AC355" s="56"/>
      <c r="AD355" s="56"/>
      <c r="AE355" s="56"/>
      <c r="AK355" s="19" t="n">
        <f aca="true">IF(CELL("protect",AC355),0,1)</f>
        <v>1</v>
      </c>
    </row>
    <row r="356" s="70" customFormat="true" ht="12.75" hidden="false" customHeight="false" outlineLevel="0" collapsed="false">
      <c r="A356" s="50" t="n">
        <f aca="false">IF(MAX(E356:AF356)=0,IF(MIN(E356:AF356)=0,3,2),2)</f>
        <v>3</v>
      </c>
      <c r="B356" s="85"/>
      <c r="C356" s="86" t="s">
        <v>157</v>
      </c>
      <c r="D356" s="87" t="s">
        <v>101</v>
      </c>
      <c r="E356" s="55" t="n">
        <f aca="false">F356+Y356</f>
        <v>0</v>
      </c>
      <c r="F356" s="55" t="n">
        <f aca="false">SUM(G356:X356)</f>
        <v>0</v>
      </c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5" t="n">
        <f aca="false">SUM(Z356:AE356)</f>
        <v>0</v>
      </c>
      <c r="Z356" s="56"/>
      <c r="AA356" s="56"/>
      <c r="AB356" s="56"/>
      <c r="AC356" s="56"/>
      <c r="AD356" s="56"/>
      <c r="AE356" s="56"/>
      <c r="AK356" s="19" t="n">
        <f aca="true">IF(CELL("protect",AC356),0,1)</f>
        <v>1</v>
      </c>
    </row>
    <row r="357" s="70" customFormat="true" ht="12.75" hidden="false" customHeight="false" outlineLevel="0" collapsed="false">
      <c r="A357" s="50" t="n">
        <f aca="false">IF(MAX(E357:AF357)=0,IF(MIN(E357:AF357)=0,3,2),2)</f>
        <v>3</v>
      </c>
      <c r="B357" s="53"/>
      <c r="C357" s="86" t="s">
        <v>160</v>
      </c>
      <c r="D357" s="74"/>
      <c r="E357" s="49" t="n">
        <f aca="false">SUBTOTAL(9,E358:E359)</f>
        <v>0</v>
      </c>
      <c r="F357" s="49" t="n">
        <f aca="false">SUBTOTAL(9,F358:F359)</f>
        <v>0</v>
      </c>
      <c r="G357" s="49" t="n">
        <f aca="false">SUBTOTAL(9,G358:G359)</f>
        <v>0</v>
      </c>
      <c r="H357" s="49" t="n">
        <f aca="false">SUBTOTAL(9,H358:H359)</f>
        <v>0</v>
      </c>
      <c r="I357" s="49" t="n">
        <f aca="false">SUBTOTAL(9,I358:I359)</f>
        <v>0</v>
      </c>
      <c r="J357" s="49" t="n">
        <f aca="false">SUBTOTAL(9,J358:J359)</f>
        <v>0</v>
      </c>
      <c r="K357" s="49" t="n">
        <f aca="false">SUBTOTAL(9,K358:K359)</f>
        <v>0</v>
      </c>
      <c r="L357" s="49" t="n">
        <f aca="false">SUBTOTAL(9,L358:L359)</f>
        <v>0</v>
      </c>
      <c r="M357" s="49" t="n">
        <f aca="false">SUBTOTAL(9,M358:M359)</f>
        <v>0</v>
      </c>
      <c r="N357" s="49" t="n">
        <f aca="false">SUBTOTAL(9,N358:N359)</f>
        <v>0</v>
      </c>
      <c r="O357" s="49" t="n">
        <f aca="false">SUBTOTAL(9,O358:O359)</f>
        <v>0</v>
      </c>
      <c r="P357" s="49" t="n">
        <f aca="false">SUBTOTAL(9,P358:P359)</f>
        <v>0</v>
      </c>
      <c r="Q357" s="49" t="n">
        <f aca="false">SUBTOTAL(9,Q358:Q359)</f>
        <v>0</v>
      </c>
      <c r="R357" s="49" t="n">
        <f aca="false">SUBTOTAL(9,R358:R359)</f>
        <v>0</v>
      </c>
      <c r="S357" s="49" t="n">
        <f aca="false">SUBTOTAL(9,S358:S359)</f>
        <v>0</v>
      </c>
      <c r="T357" s="49" t="n">
        <f aca="false">SUBTOTAL(9,T358:T359)</f>
        <v>0</v>
      </c>
      <c r="U357" s="49" t="n">
        <f aca="false">SUBTOTAL(9,U358:U359)</f>
        <v>0</v>
      </c>
      <c r="V357" s="49" t="n">
        <f aca="false">SUBTOTAL(9,V358:V359)</f>
        <v>0</v>
      </c>
      <c r="W357" s="49" t="n">
        <f aca="false">SUBTOTAL(9,W358:W359)</f>
        <v>0</v>
      </c>
      <c r="X357" s="49" t="n">
        <f aca="false">SUBTOTAL(9,X358:X359)</f>
        <v>0</v>
      </c>
      <c r="Y357" s="49" t="n">
        <f aca="false">SUBTOTAL(9,Y358:Y359)</f>
        <v>0</v>
      </c>
      <c r="Z357" s="49" t="n">
        <f aca="false">SUBTOTAL(9,Z358:Z359)</f>
        <v>0</v>
      </c>
      <c r="AA357" s="49" t="n">
        <f aca="false">SUBTOTAL(9,AA358:AA359)</f>
        <v>0</v>
      </c>
      <c r="AB357" s="49" t="n">
        <f aca="false">SUBTOTAL(9,AB358:AB359)</f>
        <v>0</v>
      </c>
      <c r="AC357" s="49" t="n">
        <f aca="false">SUBTOTAL(9,AC358:AC359)</f>
        <v>0</v>
      </c>
      <c r="AD357" s="49" t="n">
        <f aca="false">SUBTOTAL(9,AD358:AD359)</f>
        <v>0</v>
      </c>
      <c r="AE357" s="49" t="n">
        <f aca="false">SUBTOTAL(9,AE358:AE359)</f>
        <v>0</v>
      </c>
      <c r="AK357" s="19" t="n">
        <f aca="true">IF(CELL("protect",AC357),0,1)</f>
        <v>0</v>
      </c>
    </row>
    <row r="358" s="70" customFormat="true" ht="12.75" hidden="false" customHeight="false" outlineLevel="0" collapsed="false">
      <c r="A358" s="50" t="n">
        <f aca="false">IF(MAX(E358:AF358)=0,IF(MIN(E358:AF358)=0,3,2),2)</f>
        <v>3</v>
      </c>
      <c r="B358" s="85"/>
      <c r="C358" s="88" t="s">
        <v>161</v>
      </c>
      <c r="D358" s="87" t="s">
        <v>162</v>
      </c>
      <c r="E358" s="55" t="n">
        <f aca="false">F358+Y358</f>
        <v>0</v>
      </c>
      <c r="F358" s="55" t="n">
        <f aca="false">SUM(G358:X358)</f>
        <v>0</v>
      </c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5" t="n">
        <f aca="false">SUM(Z358:AE358)</f>
        <v>0</v>
      </c>
      <c r="Z358" s="56"/>
      <c r="AA358" s="56"/>
      <c r="AB358" s="56"/>
      <c r="AC358" s="56"/>
      <c r="AD358" s="56"/>
      <c r="AE358" s="56"/>
      <c r="AK358" s="19" t="n">
        <f aca="true">IF(CELL("protect",AC358),0,1)</f>
        <v>1</v>
      </c>
    </row>
    <row r="359" s="70" customFormat="true" ht="12.75" hidden="false" customHeight="false" outlineLevel="0" collapsed="false">
      <c r="A359" s="50" t="n">
        <f aca="false">IF(MAX(E359:AF359)=0,IF(MIN(E359:AF359)=0,3,2),2)</f>
        <v>3</v>
      </c>
      <c r="B359" s="85"/>
      <c r="C359" s="88" t="s">
        <v>165</v>
      </c>
      <c r="D359" s="87" t="s">
        <v>118</v>
      </c>
      <c r="E359" s="55" t="n">
        <f aca="false">F359+Y359</f>
        <v>0</v>
      </c>
      <c r="F359" s="55" t="n">
        <f aca="false">SUM(G359:X359)</f>
        <v>0</v>
      </c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5" t="n">
        <f aca="false">SUM(Z359:AE359)</f>
        <v>0</v>
      </c>
      <c r="Z359" s="56"/>
      <c r="AA359" s="56"/>
      <c r="AB359" s="56"/>
      <c r="AC359" s="56"/>
      <c r="AD359" s="56"/>
      <c r="AE359" s="56"/>
      <c r="AK359" s="19" t="n">
        <f aca="true">IF(CELL("protect",AC359),0,1)</f>
        <v>1</v>
      </c>
    </row>
    <row r="360" s="70" customFormat="true" ht="25.5" hidden="false" customHeight="false" outlineLevel="0" collapsed="false">
      <c r="A360" s="50" t="n">
        <f aca="false">IF(MAX(E360:AF360)=0,IF(MIN(E360:AF360)=0,3,2),2)</f>
        <v>3</v>
      </c>
      <c r="B360" s="85"/>
      <c r="C360" s="86" t="s">
        <v>166</v>
      </c>
      <c r="D360" s="87" t="s">
        <v>120</v>
      </c>
      <c r="E360" s="55" t="n">
        <f aca="false">F360+Y360</f>
        <v>0</v>
      </c>
      <c r="F360" s="55" t="n">
        <f aca="false">SUM(G360:X360)</f>
        <v>0</v>
      </c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5" t="n">
        <f aca="false">SUM(Z360:AE360)</f>
        <v>0</v>
      </c>
      <c r="Z360" s="56"/>
      <c r="AA360" s="56"/>
      <c r="AB360" s="56"/>
      <c r="AC360" s="56"/>
      <c r="AD360" s="56"/>
      <c r="AE360" s="56"/>
      <c r="AK360" s="19" t="n">
        <f aca="true">IF(CELL("protect",AC360),0,1)</f>
        <v>1</v>
      </c>
    </row>
    <row r="361" s="70" customFormat="true" ht="12.75" hidden="false" customHeight="false" outlineLevel="0" collapsed="false">
      <c r="A361" s="50" t="n">
        <f aca="false">IF(MAX(E361:AF361)=0,IF(MIN(E361:AF361)=0,3,2),2)</f>
        <v>3</v>
      </c>
      <c r="B361" s="51" t="s">
        <v>75</v>
      </c>
      <c r="C361" s="75" t="s">
        <v>167</v>
      </c>
      <c r="D361" s="87" t="s">
        <v>168</v>
      </c>
      <c r="E361" s="55" t="n">
        <f aca="false">SUBTOTAL(9,E362:E363)</f>
        <v>0</v>
      </c>
      <c r="F361" s="55" t="n">
        <f aca="false">SUBTOTAL(9,F362:F363)</f>
        <v>0</v>
      </c>
      <c r="G361" s="49" t="n">
        <f aca="false">SUBTOTAL(9,G362:G363)</f>
        <v>0</v>
      </c>
      <c r="H361" s="49" t="n">
        <f aca="false">SUBTOTAL(9,H362:H363)</f>
        <v>0</v>
      </c>
      <c r="I361" s="49" t="n">
        <f aca="false">SUBTOTAL(9,I362:I363)</f>
        <v>0</v>
      </c>
      <c r="J361" s="49" t="n">
        <f aca="false">SUBTOTAL(9,J362:J363)</f>
        <v>0</v>
      </c>
      <c r="K361" s="49" t="n">
        <f aca="false">SUBTOTAL(9,K362:K363)</f>
        <v>0</v>
      </c>
      <c r="L361" s="49" t="n">
        <f aca="false">SUBTOTAL(9,L362:L363)</f>
        <v>0</v>
      </c>
      <c r="M361" s="49" t="n">
        <f aca="false">SUBTOTAL(9,M362:M363)</f>
        <v>0</v>
      </c>
      <c r="N361" s="49" t="n">
        <f aca="false">SUBTOTAL(9,N362:N363)</f>
        <v>0</v>
      </c>
      <c r="O361" s="49" t="n">
        <f aca="false">SUBTOTAL(9,O362:O363)</f>
        <v>0</v>
      </c>
      <c r="P361" s="49" t="n">
        <f aca="false">SUBTOTAL(9,P362:P363)</f>
        <v>0</v>
      </c>
      <c r="Q361" s="49" t="n">
        <f aca="false">SUBTOTAL(9,Q362:Q363)</f>
        <v>0</v>
      </c>
      <c r="R361" s="49" t="n">
        <f aca="false">SUBTOTAL(9,R362:R363)</f>
        <v>0</v>
      </c>
      <c r="S361" s="49" t="n">
        <f aca="false">SUBTOTAL(9,S362:S363)</f>
        <v>0</v>
      </c>
      <c r="T361" s="49" t="n">
        <f aca="false">SUBTOTAL(9,T362:T363)</f>
        <v>0</v>
      </c>
      <c r="U361" s="49" t="n">
        <f aca="false">SUBTOTAL(9,U362:U363)</f>
        <v>0</v>
      </c>
      <c r="V361" s="49" t="n">
        <f aca="false">SUBTOTAL(9,V362:V363)</f>
        <v>0</v>
      </c>
      <c r="W361" s="49" t="n">
        <f aca="false">SUBTOTAL(9,W362:W363)</f>
        <v>0</v>
      </c>
      <c r="X361" s="49" t="n">
        <f aca="false">SUBTOTAL(9,X362:X363)</f>
        <v>0</v>
      </c>
      <c r="Y361" s="55" t="n">
        <f aca="false">SUBTOTAL(9,Y362:Y363)</f>
        <v>0</v>
      </c>
      <c r="Z361" s="49" t="n">
        <f aca="false">SUBTOTAL(9,Z362:Z363)</f>
        <v>0</v>
      </c>
      <c r="AA361" s="49" t="n">
        <f aca="false">SUBTOTAL(9,AA362:AA363)</f>
        <v>0</v>
      </c>
      <c r="AB361" s="49" t="n">
        <f aca="false">SUBTOTAL(9,AB362:AB363)</f>
        <v>0</v>
      </c>
      <c r="AC361" s="49" t="n">
        <f aca="false">SUBTOTAL(9,AC362:AC363)</f>
        <v>0</v>
      </c>
      <c r="AD361" s="49" t="n">
        <f aca="false">SUBTOTAL(9,AD362:AD363)</f>
        <v>0</v>
      </c>
      <c r="AE361" s="49" t="n">
        <f aca="false">SUBTOTAL(9,AE362:AE363)</f>
        <v>0</v>
      </c>
      <c r="AK361" s="19" t="n">
        <f aca="true">IF(CELL("protect",AC361),0,1)</f>
        <v>0</v>
      </c>
    </row>
    <row r="362" s="70" customFormat="true" ht="12.75" hidden="false" customHeight="false" outlineLevel="0" collapsed="false">
      <c r="A362" s="50" t="n">
        <f aca="false">IF(MAX(E362:AF362)=0,IF(MIN(E362:AF362)=0,3,2),2)</f>
        <v>3</v>
      </c>
      <c r="B362" s="85"/>
      <c r="C362" s="86" t="s">
        <v>169</v>
      </c>
      <c r="D362" s="87" t="s">
        <v>170</v>
      </c>
      <c r="E362" s="55" t="n">
        <f aca="false">F362+Y362</f>
        <v>0</v>
      </c>
      <c r="F362" s="55" t="n">
        <f aca="false">SUM(G362:X362)</f>
        <v>0</v>
      </c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5" t="n">
        <f aca="false">SUM(Z362:AE362)</f>
        <v>0</v>
      </c>
      <c r="Z362" s="56"/>
      <c r="AA362" s="56"/>
      <c r="AB362" s="56"/>
      <c r="AC362" s="56"/>
      <c r="AD362" s="56"/>
      <c r="AE362" s="56"/>
      <c r="AK362" s="19" t="n">
        <f aca="true">IF(CELL("protect",AC362),0,1)</f>
        <v>1</v>
      </c>
    </row>
    <row r="363" s="70" customFormat="true" ht="12.75" hidden="false" customHeight="false" outlineLevel="0" collapsed="false">
      <c r="A363" s="50" t="n">
        <f aca="false">IF(MAX(E363:AF363)=0,IF(MIN(E363:AF363)=0,3,2),2)</f>
        <v>3</v>
      </c>
      <c r="B363" s="85"/>
      <c r="C363" s="86" t="s">
        <v>171</v>
      </c>
      <c r="D363" s="87" t="s">
        <v>172</v>
      </c>
      <c r="E363" s="55" t="n">
        <f aca="false">F363+Y363</f>
        <v>0</v>
      </c>
      <c r="F363" s="55" t="n">
        <f aca="false">SUM(G363:X363)</f>
        <v>0</v>
      </c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5" t="n">
        <f aca="false">SUM(Z363:AE363)</f>
        <v>0</v>
      </c>
      <c r="Z363" s="56"/>
      <c r="AA363" s="56"/>
      <c r="AB363" s="56"/>
      <c r="AC363" s="56"/>
      <c r="AD363" s="56"/>
      <c r="AE363" s="56"/>
      <c r="AK363" s="19" t="n">
        <f aca="true">IF(CELL("protect",AC363),0,1)</f>
        <v>1</v>
      </c>
    </row>
    <row r="364" s="70" customFormat="true" ht="12.75" hidden="false" customHeight="false" outlineLevel="0" collapsed="false">
      <c r="A364" s="50" t="n">
        <f aca="false">IF(MAX(E364:AF364)=0,IF(MIN(E364:AF364)=0,3,2),2)</f>
        <v>3</v>
      </c>
      <c r="B364" s="51" t="s">
        <v>115</v>
      </c>
      <c r="C364" s="75" t="s">
        <v>173</v>
      </c>
      <c r="D364" s="87"/>
      <c r="E364" s="49" t="n">
        <f aca="false">SUBTOTAL(9,E365:E369)</f>
        <v>0</v>
      </c>
      <c r="F364" s="49" t="n">
        <f aca="false">SUBTOTAL(9,F365:F369)</f>
        <v>0</v>
      </c>
      <c r="G364" s="49" t="n">
        <f aca="false">SUBTOTAL(9,G365:G369)</f>
        <v>0</v>
      </c>
      <c r="H364" s="49" t="n">
        <f aca="false">SUBTOTAL(9,H365:H369)</f>
        <v>0</v>
      </c>
      <c r="I364" s="49" t="n">
        <f aca="false">SUBTOTAL(9,I365:I369)</f>
        <v>0</v>
      </c>
      <c r="J364" s="49" t="n">
        <f aca="false">SUBTOTAL(9,J365:J369)</f>
        <v>0</v>
      </c>
      <c r="K364" s="49" t="n">
        <f aca="false">SUBTOTAL(9,K365:K369)</f>
        <v>0</v>
      </c>
      <c r="L364" s="49" t="n">
        <f aca="false">SUBTOTAL(9,L365:L369)</f>
        <v>0</v>
      </c>
      <c r="M364" s="49" t="n">
        <f aca="false">SUBTOTAL(9,M365:M369)</f>
        <v>0</v>
      </c>
      <c r="N364" s="49" t="n">
        <f aca="false">SUBTOTAL(9,N365:N369)</f>
        <v>0</v>
      </c>
      <c r="O364" s="49" t="n">
        <f aca="false">SUBTOTAL(9,O365:O369)</f>
        <v>0</v>
      </c>
      <c r="P364" s="49" t="n">
        <f aca="false">SUBTOTAL(9,P365:P369)</f>
        <v>0</v>
      </c>
      <c r="Q364" s="49" t="n">
        <f aca="false">SUBTOTAL(9,Q365:Q369)</f>
        <v>0</v>
      </c>
      <c r="R364" s="49" t="n">
        <f aca="false">SUBTOTAL(9,R365:R369)</f>
        <v>0</v>
      </c>
      <c r="S364" s="49" t="n">
        <f aca="false">SUBTOTAL(9,S365:S369)</f>
        <v>0</v>
      </c>
      <c r="T364" s="49" t="n">
        <f aca="false">SUBTOTAL(9,T365:T369)</f>
        <v>0</v>
      </c>
      <c r="U364" s="49" t="n">
        <f aca="false">SUBTOTAL(9,U365:U369)</f>
        <v>0</v>
      </c>
      <c r="V364" s="49" t="n">
        <f aca="false">SUBTOTAL(9,V365:V369)</f>
        <v>0</v>
      </c>
      <c r="W364" s="49" t="n">
        <f aca="false">SUBTOTAL(9,W365:W369)</f>
        <v>0</v>
      </c>
      <c r="X364" s="49" t="n">
        <f aca="false">SUBTOTAL(9,X365:X369)</f>
        <v>0</v>
      </c>
      <c r="Y364" s="49" t="n">
        <f aca="false">SUBTOTAL(9,Y365:Y369)</f>
        <v>0</v>
      </c>
      <c r="Z364" s="49" t="n">
        <f aca="false">SUBTOTAL(9,Z365:Z369)</f>
        <v>0</v>
      </c>
      <c r="AA364" s="49" t="n">
        <f aca="false">SUBTOTAL(9,AA365:AA369)</f>
        <v>0</v>
      </c>
      <c r="AB364" s="49" t="n">
        <f aca="false">SUBTOTAL(9,AB365:AB369)</f>
        <v>0</v>
      </c>
      <c r="AC364" s="49" t="n">
        <f aca="false">SUBTOTAL(9,AC365:AC369)</f>
        <v>0</v>
      </c>
      <c r="AD364" s="49" t="n">
        <f aca="false">SUBTOTAL(9,AD365:AD369)</f>
        <v>0</v>
      </c>
      <c r="AE364" s="49" t="n">
        <f aca="false">SUBTOTAL(9,AE365:AE369)</f>
        <v>0</v>
      </c>
      <c r="AK364" s="19" t="n">
        <f aca="true">IF(CELL("protect",AC364),0,1)</f>
        <v>0</v>
      </c>
    </row>
    <row r="365" s="70" customFormat="true" ht="12.75" hidden="false" customHeight="false" outlineLevel="0" collapsed="false">
      <c r="A365" s="50" t="n">
        <f aca="false">IF(MAX(E365:AF365)=0,IF(MIN(E365:AF365)=0,3,2),2)</f>
        <v>3</v>
      </c>
      <c r="B365" s="85"/>
      <c r="C365" s="86" t="s">
        <v>174</v>
      </c>
      <c r="D365" s="87" t="s">
        <v>175</v>
      </c>
      <c r="E365" s="55" t="n">
        <f aca="false">F365+Y365</f>
        <v>0</v>
      </c>
      <c r="F365" s="55" t="n">
        <f aca="false">SUM(G365:X365)</f>
        <v>0</v>
      </c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5" t="n">
        <f aca="false">SUM(Z365:AE365)</f>
        <v>0</v>
      </c>
      <c r="Z365" s="56"/>
      <c r="AA365" s="56"/>
      <c r="AB365" s="56"/>
      <c r="AC365" s="56"/>
      <c r="AD365" s="56"/>
      <c r="AE365" s="56"/>
      <c r="AK365" s="19" t="n">
        <f aca="true">IF(CELL("protect",AC365),0,1)</f>
        <v>1</v>
      </c>
    </row>
    <row r="366" s="70" customFormat="true" ht="12.75" hidden="false" customHeight="false" outlineLevel="0" collapsed="false">
      <c r="A366" s="50" t="n">
        <f aca="false">IF(MAX(E366:AF366)=0,IF(MIN(E366:AF366)=0,3,2),2)</f>
        <v>3</v>
      </c>
      <c r="B366" s="85"/>
      <c r="C366" s="86" t="s">
        <v>176</v>
      </c>
      <c r="D366" s="87" t="s">
        <v>177</v>
      </c>
      <c r="E366" s="55" t="n">
        <f aca="false">F366+Y366</f>
        <v>0</v>
      </c>
      <c r="F366" s="55" t="n">
        <f aca="false">SUM(G366:X366)</f>
        <v>0</v>
      </c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5" t="n">
        <f aca="false">SUM(Z366:AE366)</f>
        <v>0</v>
      </c>
      <c r="Z366" s="56"/>
      <c r="AA366" s="56"/>
      <c r="AB366" s="56"/>
      <c r="AC366" s="56"/>
      <c r="AD366" s="56"/>
      <c r="AE366" s="56"/>
      <c r="AK366" s="19" t="n">
        <f aca="true">IF(CELL("protect",AC366),0,1)</f>
        <v>1</v>
      </c>
    </row>
    <row r="367" s="70" customFormat="true" ht="12.75" hidden="false" customHeight="false" outlineLevel="0" collapsed="false">
      <c r="A367" s="50" t="n">
        <f aca="false">IF(MAX(E367:AF367)=0,IF(MIN(E367:AF367)=0,3,2),2)</f>
        <v>3</v>
      </c>
      <c r="B367" s="85"/>
      <c r="C367" s="86" t="s">
        <v>178</v>
      </c>
      <c r="D367" s="87" t="s">
        <v>179</v>
      </c>
      <c r="E367" s="55" t="n">
        <f aca="false">F367+Y367</f>
        <v>0</v>
      </c>
      <c r="F367" s="55" t="n">
        <f aca="false">SUM(G367:X367)</f>
        <v>0</v>
      </c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5" t="n">
        <f aca="false">SUM(Z367:AE367)</f>
        <v>0</v>
      </c>
      <c r="Z367" s="56"/>
      <c r="AA367" s="56"/>
      <c r="AB367" s="56"/>
      <c r="AC367" s="56"/>
      <c r="AD367" s="56"/>
      <c r="AE367" s="56"/>
      <c r="AK367" s="19" t="n">
        <f aca="true">IF(CELL("protect",AC367),0,1)</f>
        <v>1</v>
      </c>
    </row>
    <row r="368" s="70" customFormat="true" ht="12.75" hidden="false" customHeight="false" outlineLevel="0" collapsed="false">
      <c r="A368" s="50" t="n">
        <f aca="false">IF(MAX(E368:AF368)=0,IF(MIN(E368:AF368)=0,3,2),2)</f>
        <v>3</v>
      </c>
      <c r="B368" s="85"/>
      <c r="C368" s="86" t="s">
        <v>180</v>
      </c>
      <c r="D368" s="87" t="s">
        <v>181</v>
      </c>
      <c r="E368" s="55" t="n">
        <f aca="false">F368+Y368</f>
        <v>0</v>
      </c>
      <c r="F368" s="55" t="n">
        <f aca="false">SUM(G368:X368)</f>
        <v>0</v>
      </c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5" t="n">
        <f aca="false">SUM(Z368:AE368)</f>
        <v>0</v>
      </c>
      <c r="Z368" s="56"/>
      <c r="AA368" s="56"/>
      <c r="AB368" s="56"/>
      <c r="AC368" s="56"/>
      <c r="AD368" s="56"/>
      <c r="AE368" s="56"/>
      <c r="AK368" s="19" t="n">
        <f aca="true">IF(CELL("protect",AC368),0,1)</f>
        <v>1</v>
      </c>
    </row>
    <row r="369" s="70" customFormat="true" ht="12.75" hidden="false" customHeight="false" outlineLevel="0" collapsed="false">
      <c r="A369" s="50" t="n">
        <f aca="false">IF(MAX(E369:AF369)=0,IF(MIN(E369:AF369)=0,3,2),2)</f>
        <v>3</v>
      </c>
      <c r="B369" s="85"/>
      <c r="C369" s="86" t="s">
        <v>182</v>
      </c>
      <c r="D369" s="87" t="s">
        <v>183</v>
      </c>
      <c r="E369" s="55" t="n">
        <f aca="false">F369+Y369</f>
        <v>0</v>
      </c>
      <c r="F369" s="55" t="n">
        <f aca="false">SUM(G369:X369)</f>
        <v>0</v>
      </c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5" t="n">
        <f aca="false">SUM(Z369:AE369)</f>
        <v>0</v>
      </c>
      <c r="Z369" s="56"/>
      <c r="AA369" s="56"/>
      <c r="AB369" s="56"/>
      <c r="AC369" s="56"/>
      <c r="AD369" s="56"/>
      <c r="AE369" s="56"/>
      <c r="AK369" s="19" t="n">
        <f aca="true">IF(CELL("protect",AC369),0,1)</f>
        <v>1</v>
      </c>
    </row>
    <row r="370" s="70" customFormat="true" ht="12.75" hidden="false" customHeight="false" outlineLevel="0" collapsed="false">
      <c r="A370" s="129" t="n">
        <f aca="false">A371</f>
        <v>3</v>
      </c>
      <c r="B370" s="62"/>
      <c r="C370" s="91"/>
      <c r="D370" s="64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K370" s="19" t="n">
        <f aca="true">IF(CELL("protect",AC370),0,1)</f>
        <v>0</v>
      </c>
    </row>
    <row r="371" s="70" customFormat="true" ht="12.75" hidden="false" customHeight="false" outlineLevel="0" collapsed="false">
      <c r="A371" s="129" t="n">
        <f aca="false">A372</f>
        <v>3</v>
      </c>
      <c r="B371" s="62"/>
      <c r="C371" s="93" t="s">
        <v>195</v>
      </c>
      <c r="D371" s="64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K371" s="19" t="n">
        <f aca="true">IF(CELL("protect",AC371),0,1)</f>
        <v>0</v>
      </c>
    </row>
    <row r="372" s="70" customFormat="true" ht="12.75" hidden="false" customHeight="false" outlineLevel="0" collapsed="false">
      <c r="A372" s="50" t="n">
        <f aca="false">IF(MAX(E372:AF372)=0,IF(MIN(E372:AF372)=0,3,2),2)</f>
        <v>3</v>
      </c>
      <c r="B372" s="62"/>
      <c r="C372" s="91" t="s">
        <v>198</v>
      </c>
      <c r="D372" s="87"/>
      <c r="E372" s="89" t="n">
        <f aca="false">SUM(E373:E374)</f>
        <v>0</v>
      </c>
      <c r="F372" s="89" t="n">
        <f aca="false">SUM(F373:F374)</f>
        <v>0</v>
      </c>
      <c r="G372" s="89" t="n">
        <f aca="false">SUM(G373:G374)</f>
        <v>0</v>
      </c>
      <c r="H372" s="89" t="n">
        <f aca="false">SUM(H373:H374)</f>
        <v>0</v>
      </c>
      <c r="I372" s="89" t="n">
        <f aca="false">SUM(I373:I374)</f>
        <v>0</v>
      </c>
      <c r="J372" s="89" t="n">
        <f aca="false">SUM(J373:J374)</f>
        <v>0</v>
      </c>
      <c r="K372" s="89" t="n">
        <f aca="false">SUM(K373:K374)</f>
        <v>0</v>
      </c>
      <c r="L372" s="89" t="n">
        <f aca="false">SUM(L373:L374)</f>
        <v>0</v>
      </c>
      <c r="M372" s="89" t="n">
        <f aca="false">SUM(M373:M374)</f>
        <v>0</v>
      </c>
      <c r="N372" s="89" t="n">
        <f aca="false">SUM(N373:N374)</f>
        <v>0</v>
      </c>
      <c r="O372" s="89" t="n">
        <f aca="false">SUM(O373:O374)</f>
        <v>0</v>
      </c>
      <c r="P372" s="89" t="n">
        <f aca="false">SUM(P373:P374)</f>
        <v>0</v>
      </c>
      <c r="Q372" s="89" t="n">
        <f aca="false">SUM(Q373:Q374)</f>
        <v>0</v>
      </c>
      <c r="R372" s="89" t="n">
        <f aca="false">SUM(R373:R374)</f>
        <v>0</v>
      </c>
      <c r="S372" s="89" t="n">
        <f aca="false">SUM(S373:S374)</f>
        <v>0</v>
      </c>
      <c r="T372" s="89" t="n">
        <f aca="false">SUM(T373:T374)</f>
        <v>0</v>
      </c>
      <c r="U372" s="89" t="n">
        <f aca="false">SUM(U373:U374)</f>
        <v>0</v>
      </c>
      <c r="V372" s="89" t="n">
        <f aca="false">SUM(V373:V374)</f>
        <v>0</v>
      </c>
      <c r="W372" s="89" t="n">
        <f aca="false">SUM(W373:W374)</f>
        <v>0</v>
      </c>
      <c r="X372" s="89" t="n">
        <f aca="false">SUM(X373:X374)</f>
        <v>0</v>
      </c>
      <c r="Y372" s="89" t="n">
        <f aca="false">SUM(Y373:Y374)</f>
        <v>0</v>
      </c>
      <c r="Z372" s="89" t="n">
        <f aca="false">SUM(Z373:Z374)</f>
        <v>0</v>
      </c>
      <c r="AA372" s="89" t="n">
        <f aca="false">SUM(AA373:AA374)</f>
        <v>0</v>
      </c>
      <c r="AB372" s="89" t="n">
        <f aca="false">SUM(AB373:AB374)</f>
        <v>0</v>
      </c>
      <c r="AC372" s="89" t="n">
        <f aca="false">SUM(AC373:AC374)</f>
        <v>0</v>
      </c>
      <c r="AD372" s="89" t="n">
        <f aca="false">SUM(AD373:AD374)</f>
        <v>0</v>
      </c>
      <c r="AE372" s="89" t="n">
        <f aca="false">SUM(AE373:AE374)</f>
        <v>0</v>
      </c>
      <c r="AK372" s="19" t="n">
        <f aca="true">IF(CELL("protect",AC372),0,1)</f>
        <v>0</v>
      </c>
    </row>
    <row r="373" s="70" customFormat="true" ht="12.75" hidden="false" customHeight="false" outlineLevel="0" collapsed="false">
      <c r="A373" s="50" t="n">
        <f aca="false">IF(MAX(E373:AF373)=0,IF(MIN(E373:AF373)=0,3,2),2)</f>
        <v>3</v>
      </c>
      <c r="B373" s="62"/>
      <c r="C373" s="63" t="s">
        <v>199</v>
      </c>
      <c r="D373" s="87"/>
      <c r="E373" s="55" t="n">
        <f aca="false">F373+Y373</f>
        <v>0</v>
      </c>
      <c r="F373" s="55" t="n">
        <f aca="false">SUM(G373:X373)</f>
        <v>0</v>
      </c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5" t="n">
        <f aca="false">SUM(Z373:AE373)</f>
        <v>0</v>
      </c>
      <c r="Z373" s="56"/>
      <c r="AA373" s="56"/>
      <c r="AB373" s="56"/>
      <c r="AC373" s="56"/>
      <c r="AD373" s="56"/>
      <c r="AE373" s="56"/>
      <c r="AK373" s="19" t="n">
        <f aca="true">IF(CELL("protect",AC373),0,1)</f>
        <v>1</v>
      </c>
    </row>
    <row r="374" s="70" customFormat="true" ht="12.75" hidden="false" customHeight="false" outlineLevel="0" collapsed="false">
      <c r="A374" s="50" t="n">
        <f aca="false">IF(MAX(E374:AF374)=0,IF(MIN(E374:AF374)=0,3,2),2)</f>
        <v>3</v>
      </c>
      <c r="B374" s="62"/>
      <c r="C374" s="63" t="s">
        <v>200</v>
      </c>
      <c r="D374" s="87"/>
      <c r="E374" s="55" t="n">
        <f aca="false">F374+Y374</f>
        <v>0</v>
      </c>
      <c r="F374" s="55" t="n">
        <f aca="false">SUM(G374:X374)</f>
        <v>0</v>
      </c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5" t="n">
        <f aca="false">SUM(Z374:AE374)</f>
        <v>0</v>
      </c>
      <c r="Z374" s="56"/>
      <c r="AA374" s="56"/>
      <c r="AB374" s="56"/>
      <c r="AC374" s="56"/>
      <c r="AD374" s="56"/>
      <c r="AE374" s="56"/>
      <c r="AK374" s="19" t="n">
        <f aca="true">IF(CELL("protect",AC374),0,1)</f>
        <v>1</v>
      </c>
    </row>
    <row r="375" s="70" customFormat="true" ht="12.75" hidden="false" customHeight="false" outlineLevel="0" collapsed="false">
      <c r="A375" s="50" t="n">
        <f aca="false">IF(MAX(E375:AF375)=0,IF(MIN(E375:AF375)=0,3,2),2)</f>
        <v>3</v>
      </c>
      <c r="B375" s="62"/>
      <c r="C375" s="91" t="s">
        <v>201</v>
      </c>
      <c r="D375" s="87"/>
      <c r="E375" s="89" t="n">
        <f aca="false">SUM(E376:E377)</f>
        <v>0</v>
      </c>
      <c r="F375" s="89" t="n">
        <f aca="false">SUM(F376:F377)</f>
        <v>0</v>
      </c>
      <c r="G375" s="89" t="n">
        <f aca="false">SUM(G376:G377)</f>
        <v>0</v>
      </c>
      <c r="H375" s="89" t="n">
        <f aca="false">SUM(H376:H377)</f>
        <v>0</v>
      </c>
      <c r="I375" s="89" t="n">
        <f aca="false">SUM(I376:I377)</f>
        <v>0</v>
      </c>
      <c r="J375" s="89" t="n">
        <f aca="false">SUM(J376:J377)</f>
        <v>0</v>
      </c>
      <c r="K375" s="89" t="n">
        <f aca="false">SUM(K376:K377)</f>
        <v>0</v>
      </c>
      <c r="L375" s="89" t="n">
        <f aca="false">SUM(L376:L377)</f>
        <v>0</v>
      </c>
      <c r="M375" s="89" t="n">
        <f aca="false">SUM(M376:M377)</f>
        <v>0</v>
      </c>
      <c r="N375" s="89" t="n">
        <f aca="false">SUM(N376:N377)</f>
        <v>0</v>
      </c>
      <c r="O375" s="89" t="n">
        <f aca="false">SUM(O376:O377)</f>
        <v>0</v>
      </c>
      <c r="P375" s="89" t="n">
        <f aca="false">SUM(P376:P377)</f>
        <v>0</v>
      </c>
      <c r="Q375" s="89" t="n">
        <f aca="false">SUM(Q376:Q377)</f>
        <v>0</v>
      </c>
      <c r="R375" s="89" t="n">
        <f aca="false">SUM(R376:R377)</f>
        <v>0</v>
      </c>
      <c r="S375" s="89" t="n">
        <f aca="false">SUM(S376:S377)</f>
        <v>0</v>
      </c>
      <c r="T375" s="89" t="n">
        <f aca="false">SUM(T376:T377)</f>
        <v>0</v>
      </c>
      <c r="U375" s="89" t="n">
        <f aca="false">SUM(U376:U377)</f>
        <v>0</v>
      </c>
      <c r="V375" s="89" t="n">
        <f aca="false">SUM(V376:V377)</f>
        <v>0</v>
      </c>
      <c r="W375" s="89" t="n">
        <f aca="false">SUM(W376:W377)</f>
        <v>0</v>
      </c>
      <c r="X375" s="89" t="n">
        <f aca="false">SUM(X376:X377)</f>
        <v>0</v>
      </c>
      <c r="Y375" s="89" t="n">
        <f aca="false">SUM(Y376:Y377)</f>
        <v>0</v>
      </c>
      <c r="Z375" s="89" t="n">
        <f aca="false">SUM(Z376:Z377)</f>
        <v>0</v>
      </c>
      <c r="AA375" s="89" t="n">
        <f aca="false">SUM(AA376:AA377)</f>
        <v>0</v>
      </c>
      <c r="AB375" s="89" t="n">
        <f aca="false">SUM(AB376:AB377)</f>
        <v>0</v>
      </c>
      <c r="AC375" s="89" t="n">
        <f aca="false">SUM(AC376:AC377)</f>
        <v>0</v>
      </c>
      <c r="AD375" s="89" t="n">
        <f aca="false">SUM(AD376:AD377)</f>
        <v>0</v>
      </c>
      <c r="AE375" s="89" t="n">
        <f aca="false">SUM(AE376:AE377)</f>
        <v>0</v>
      </c>
      <c r="AK375" s="19" t="n">
        <f aca="true">IF(CELL("protect",AC375),0,1)</f>
        <v>0</v>
      </c>
    </row>
    <row r="376" s="70" customFormat="true" ht="12.75" hidden="false" customHeight="false" outlineLevel="0" collapsed="false">
      <c r="A376" s="50" t="n">
        <f aca="false">IF(MAX(E376:AF376)=0,IF(MIN(E376:AF376)=0,3,2),2)</f>
        <v>3</v>
      </c>
      <c r="B376" s="62"/>
      <c r="C376" s="63" t="s">
        <v>202</v>
      </c>
      <c r="D376" s="87"/>
      <c r="E376" s="55" t="n">
        <f aca="false">F376+Y376</f>
        <v>0</v>
      </c>
      <c r="F376" s="55" t="n">
        <f aca="false">SUM(G376:X376)</f>
        <v>0</v>
      </c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5" t="n">
        <f aca="false">SUM(Z376:AE376)</f>
        <v>0</v>
      </c>
      <c r="Z376" s="56"/>
      <c r="AA376" s="56"/>
      <c r="AB376" s="56"/>
      <c r="AC376" s="56"/>
      <c r="AD376" s="56"/>
      <c r="AE376" s="56"/>
      <c r="AK376" s="19" t="n">
        <f aca="true">IF(CELL("protect",AC376),0,1)</f>
        <v>1</v>
      </c>
    </row>
    <row r="377" s="70" customFormat="true" ht="12.75" hidden="false" customHeight="false" outlineLevel="0" collapsed="false">
      <c r="A377" s="50" t="n">
        <f aca="false">IF(MAX(E377:AF377)=0,IF(MIN(E377:AF377)=0,3,2),2)</f>
        <v>3</v>
      </c>
      <c r="B377" s="62"/>
      <c r="C377" s="63" t="s">
        <v>203</v>
      </c>
      <c r="D377" s="87"/>
      <c r="E377" s="55" t="n">
        <f aca="false">F377+Y377</f>
        <v>0</v>
      </c>
      <c r="F377" s="55" t="n">
        <f aca="false">SUM(G377:X377)</f>
        <v>0</v>
      </c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5" t="n">
        <f aca="false">SUM(Z377:AE377)</f>
        <v>0</v>
      </c>
      <c r="Z377" s="56"/>
      <c r="AA377" s="56"/>
      <c r="AB377" s="56"/>
      <c r="AC377" s="56"/>
      <c r="AD377" s="56"/>
      <c r="AE377" s="56"/>
      <c r="AK377" s="19" t="n">
        <f aca="true">IF(CELL("protect",AC377),0,1)</f>
        <v>1</v>
      </c>
    </row>
    <row r="378" s="70" customFormat="true" ht="12.75" hidden="false" customHeight="false" outlineLevel="0" collapsed="false">
      <c r="A378" s="50" t="n">
        <f aca="false">IF(MAX(E378:AF378)=0,IF(MIN(E378:AF378)=0,3,2),2)</f>
        <v>3</v>
      </c>
      <c r="B378" s="62"/>
      <c r="C378" s="91" t="s">
        <v>204</v>
      </c>
      <c r="D378" s="87"/>
      <c r="E378" s="49" t="n">
        <f aca="false">IF(E375=0,0,E344/E375)</f>
        <v>0</v>
      </c>
      <c r="F378" s="49" t="n">
        <f aca="false">IF(F375=0,0,F344/F375)</f>
        <v>0</v>
      </c>
      <c r="G378" s="49" t="n">
        <f aca="false">IF(G375=0,0,G344/G375)</f>
        <v>0</v>
      </c>
      <c r="H378" s="49" t="n">
        <f aca="false">IF(H375=0,0,H344/H375)</f>
        <v>0</v>
      </c>
      <c r="I378" s="49" t="n">
        <f aca="false">IF(I375=0,0,I344/I375)</f>
        <v>0</v>
      </c>
      <c r="J378" s="49" t="n">
        <f aca="false">IF(J375=0,0,J344/J375)</f>
        <v>0</v>
      </c>
      <c r="K378" s="49" t="n">
        <f aca="false">IF(K375=0,0,K344/K375)</f>
        <v>0</v>
      </c>
      <c r="L378" s="49" t="n">
        <f aca="false">IF(L375=0,0,L344/L375)</f>
        <v>0</v>
      </c>
      <c r="M378" s="49" t="n">
        <f aca="false">IF(M375=0,0,M344/M375)</f>
        <v>0</v>
      </c>
      <c r="N378" s="49" t="n">
        <f aca="false">IF(N375=0,0,N344/N375)</f>
        <v>0</v>
      </c>
      <c r="O378" s="49" t="n">
        <f aca="false">IF(O375=0,0,O344/O375)</f>
        <v>0</v>
      </c>
      <c r="P378" s="49" t="n">
        <f aca="false">IF(P375=0,0,P344/P375)</f>
        <v>0</v>
      </c>
      <c r="Q378" s="49" t="n">
        <f aca="false">IF(Q375=0,0,Q344/Q375)</f>
        <v>0</v>
      </c>
      <c r="R378" s="49" t="n">
        <f aca="false">IF(R375=0,0,R344/R375)</f>
        <v>0</v>
      </c>
      <c r="S378" s="49" t="n">
        <f aca="false">IF(S375=0,0,S344/S375)</f>
        <v>0</v>
      </c>
      <c r="T378" s="49" t="n">
        <f aca="false">IF(T375=0,0,T344/T375)</f>
        <v>0</v>
      </c>
      <c r="U378" s="49" t="n">
        <f aca="false">IF(U375=0,0,U344/U375)</f>
        <v>0</v>
      </c>
      <c r="V378" s="49" t="n">
        <f aca="false">IF(V375=0,0,V344/V375)</f>
        <v>0</v>
      </c>
      <c r="W378" s="49" t="n">
        <f aca="false">IF(W375=0,0,W344/W375)</f>
        <v>0</v>
      </c>
      <c r="X378" s="49" t="n">
        <f aca="false">IF(X375=0,0,X344/X375)</f>
        <v>0</v>
      </c>
      <c r="Y378" s="49" t="n">
        <f aca="false">IF(Y375=0,0,Y344/Y375)</f>
        <v>0</v>
      </c>
      <c r="Z378" s="49" t="n">
        <f aca="false">IF(Z375=0,0,Z344/Z375)</f>
        <v>0</v>
      </c>
      <c r="AA378" s="49" t="n">
        <f aca="false">IF(AA375=0,0,AA344/AA375)</f>
        <v>0</v>
      </c>
      <c r="AB378" s="49" t="n">
        <f aca="false">IF(AB375=0,0,AB344/AB375)</f>
        <v>0</v>
      </c>
      <c r="AC378" s="49" t="n">
        <f aca="false">IF(AC375=0,0,AC344/AC375)</f>
        <v>0</v>
      </c>
      <c r="AD378" s="49" t="n">
        <f aca="false">IF(AD375=0,0,AD344/AD375)</f>
        <v>0</v>
      </c>
      <c r="AE378" s="49" t="n">
        <f aca="false">IF(AE375=0,0,AE344/AE375)</f>
        <v>0</v>
      </c>
      <c r="AK378" s="19" t="n">
        <f aca="true">IF(CELL("protect",AC378),0,1)</f>
        <v>0</v>
      </c>
    </row>
    <row r="379" s="70" customFormat="true" ht="12.75" hidden="false" customHeight="false" outlineLevel="0" collapsed="false">
      <c r="A379" s="129" t="n">
        <f aca="false">A380</f>
        <v>3</v>
      </c>
      <c r="B379" s="128"/>
      <c r="C379" s="118"/>
      <c r="D379" s="112"/>
      <c r="E379" s="113"/>
      <c r="F379" s="113"/>
      <c r="G379" s="113"/>
      <c r="H379" s="113"/>
      <c r="I379" s="113"/>
      <c r="J379" s="113"/>
      <c r="K379" s="113"/>
      <c r="L379" s="113"/>
      <c r="M379" s="113"/>
      <c r="N379" s="113"/>
      <c r="O379" s="113"/>
      <c r="P379" s="113"/>
      <c r="Q379" s="113"/>
      <c r="R379" s="113"/>
      <c r="S379" s="113"/>
      <c r="T379" s="113"/>
      <c r="U379" s="113"/>
      <c r="V379" s="113"/>
      <c r="W379" s="113"/>
      <c r="X379" s="113"/>
      <c r="Y379" s="113"/>
      <c r="Z379" s="113"/>
      <c r="AA379" s="113"/>
      <c r="AB379" s="113"/>
      <c r="AC379" s="113"/>
      <c r="AD379" s="113"/>
      <c r="AE379" s="113"/>
      <c r="AK379" s="19" t="n">
        <f aca="true">IF(CELL("protect",AC379),0,1)</f>
        <v>0</v>
      </c>
    </row>
    <row r="380" s="70" customFormat="true" ht="12.75" hidden="false" customHeight="false" outlineLevel="0" collapsed="false">
      <c r="A380" s="129" t="n">
        <f aca="false">A381</f>
        <v>3</v>
      </c>
      <c r="B380" s="128"/>
      <c r="C380" s="131" t="s">
        <v>368</v>
      </c>
      <c r="D380" s="112"/>
      <c r="E380" s="113"/>
      <c r="F380" s="113"/>
      <c r="G380" s="113"/>
      <c r="H380" s="113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  <c r="T380" s="113"/>
      <c r="U380" s="113"/>
      <c r="V380" s="113"/>
      <c r="W380" s="113"/>
      <c r="X380" s="113"/>
      <c r="Y380" s="113"/>
      <c r="Z380" s="113"/>
      <c r="AA380" s="113"/>
      <c r="AB380" s="113"/>
      <c r="AC380" s="113"/>
      <c r="AD380" s="113"/>
      <c r="AE380" s="113"/>
      <c r="AK380" s="19" t="n">
        <f aca="true">IF(CELL("protect",AC380),0,1)</f>
        <v>0</v>
      </c>
    </row>
    <row r="381" s="70" customFormat="true" ht="12.75" hidden="false" customHeight="false" outlineLevel="0" collapsed="false">
      <c r="A381" s="50" t="n">
        <f aca="false">IF(MAX(E381:AF381)=0,IF(MIN(E381:AF381)=0,3,2),2)</f>
        <v>3</v>
      </c>
      <c r="B381" s="51"/>
      <c r="C381" s="73" t="s">
        <v>127</v>
      </c>
      <c r="D381" s="74"/>
      <c r="E381" s="49" t="n">
        <f aca="false">SUBTOTAL(9,E382:E409)</f>
        <v>0</v>
      </c>
      <c r="F381" s="49" t="n">
        <f aca="false">SUBTOTAL(9,F382:F409)</f>
        <v>0</v>
      </c>
      <c r="G381" s="49" t="n">
        <f aca="false">SUBTOTAL(9,G382:G409)</f>
        <v>0</v>
      </c>
      <c r="H381" s="49" t="n">
        <f aca="false">SUBTOTAL(9,H382:H409)</f>
        <v>0</v>
      </c>
      <c r="I381" s="49" t="n">
        <f aca="false">SUBTOTAL(9,I382:I409)</f>
        <v>0</v>
      </c>
      <c r="J381" s="49" t="n">
        <f aca="false">SUBTOTAL(9,J382:J409)</f>
        <v>0</v>
      </c>
      <c r="K381" s="49" t="n">
        <f aca="false">SUBTOTAL(9,K382:K409)</f>
        <v>0</v>
      </c>
      <c r="L381" s="49" t="n">
        <f aca="false">SUBTOTAL(9,L382:L409)</f>
        <v>0</v>
      </c>
      <c r="M381" s="49" t="n">
        <f aca="false">SUBTOTAL(9,M382:M409)</f>
        <v>0</v>
      </c>
      <c r="N381" s="49" t="n">
        <f aca="false">SUBTOTAL(9,N382:N409)</f>
        <v>0</v>
      </c>
      <c r="O381" s="49" t="n">
        <f aca="false">SUBTOTAL(9,O382:O409)</f>
        <v>0</v>
      </c>
      <c r="P381" s="49" t="n">
        <f aca="false">SUBTOTAL(9,P382:P409)</f>
        <v>0</v>
      </c>
      <c r="Q381" s="49" t="n">
        <f aca="false">SUBTOTAL(9,Q382:Q409)</f>
        <v>0</v>
      </c>
      <c r="R381" s="49" t="n">
        <f aca="false">SUBTOTAL(9,R382:R409)</f>
        <v>0</v>
      </c>
      <c r="S381" s="49" t="n">
        <f aca="false">SUBTOTAL(9,S382:S409)</f>
        <v>0</v>
      </c>
      <c r="T381" s="49" t="n">
        <f aca="false">SUBTOTAL(9,T382:T409)</f>
        <v>0</v>
      </c>
      <c r="U381" s="49" t="n">
        <f aca="false">SUBTOTAL(9,U382:U409)</f>
        <v>0</v>
      </c>
      <c r="V381" s="49" t="n">
        <f aca="false">SUBTOTAL(9,V382:V409)</f>
        <v>0</v>
      </c>
      <c r="W381" s="49" t="n">
        <f aca="false">SUBTOTAL(9,W382:W409)</f>
        <v>0</v>
      </c>
      <c r="X381" s="49" t="n">
        <f aca="false">SUBTOTAL(9,X382:X409)</f>
        <v>0</v>
      </c>
      <c r="Y381" s="49" t="n">
        <f aca="false">SUBTOTAL(9,Y382:Y409)</f>
        <v>0</v>
      </c>
      <c r="Z381" s="49" t="n">
        <f aca="false">SUBTOTAL(9,Z382:Z409)</f>
        <v>0</v>
      </c>
      <c r="AA381" s="49" t="n">
        <f aca="false">SUBTOTAL(9,AA382:AA409)</f>
        <v>0</v>
      </c>
      <c r="AB381" s="49" t="n">
        <f aca="false">SUBTOTAL(9,AB382:AB409)</f>
        <v>0</v>
      </c>
      <c r="AC381" s="49" t="n">
        <f aca="false">SUBTOTAL(9,AC382:AC409)</f>
        <v>0</v>
      </c>
      <c r="AD381" s="49" t="n">
        <f aca="false">SUBTOTAL(9,AD382:AD409)</f>
        <v>0</v>
      </c>
      <c r="AE381" s="49" t="n">
        <f aca="false">SUBTOTAL(9,AE382:AE409)</f>
        <v>0</v>
      </c>
      <c r="AK381" s="19" t="n">
        <f aca="true">IF(CELL("protect",AC381),0,1)</f>
        <v>0</v>
      </c>
    </row>
    <row r="382" s="70" customFormat="true" ht="12.75" hidden="false" customHeight="false" outlineLevel="0" collapsed="false">
      <c r="A382" s="50" t="n">
        <f aca="false">IF(MAX(E382:AF382)=0,IF(MIN(E382:AF382)=0,3,2),2)</f>
        <v>3</v>
      </c>
      <c r="B382" s="51" t="s">
        <v>128</v>
      </c>
      <c r="C382" s="75" t="s">
        <v>129</v>
      </c>
      <c r="D382" s="74"/>
      <c r="E382" s="49" t="n">
        <f aca="false">SUBTOTAL(9,E383:E400)</f>
        <v>0</v>
      </c>
      <c r="F382" s="49" t="n">
        <f aca="false">SUBTOTAL(9,F383:F400)</f>
        <v>0</v>
      </c>
      <c r="G382" s="49" t="n">
        <f aca="false">SUBTOTAL(9,G383:G400)</f>
        <v>0</v>
      </c>
      <c r="H382" s="49" t="n">
        <f aca="false">SUBTOTAL(9,H383:H400)</f>
        <v>0</v>
      </c>
      <c r="I382" s="49" t="n">
        <f aca="false">SUBTOTAL(9,I383:I400)</f>
        <v>0</v>
      </c>
      <c r="J382" s="49" t="n">
        <f aca="false">SUBTOTAL(9,J383:J400)</f>
        <v>0</v>
      </c>
      <c r="K382" s="49" t="n">
        <f aca="false">SUBTOTAL(9,K383:K400)</f>
        <v>0</v>
      </c>
      <c r="L382" s="49" t="n">
        <f aca="false">SUBTOTAL(9,L383:L400)</f>
        <v>0</v>
      </c>
      <c r="M382" s="49" t="n">
        <f aca="false">SUBTOTAL(9,M383:M400)</f>
        <v>0</v>
      </c>
      <c r="N382" s="49" t="n">
        <f aca="false">SUBTOTAL(9,N383:N400)</f>
        <v>0</v>
      </c>
      <c r="O382" s="49" t="n">
        <f aca="false">SUBTOTAL(9,O383:O400)</f>
        <v>0</v>
      </c>
      <c r="P382" s="49" t="n">
        <f aca="false">SUBTOTAL(9,P383:P400)</f>
        <v>0</v>
      </c>
      <c r="Q382" s="49" t="n">
        <f aca="false">SUBTOTAL(9,Q383:Q400)</f>
        <v>0</v>
      </c>
      <c r="R382" s="49" t="n">
        <f aca="false">SUBTOTAL(9,R383:R400)</f>
        <v>0</v>
      </c>
      <c r="S382" s="49" t="n">
        <f aca="false">SUBTOTAL(9,S383:S400)</f>
        <v>0</v>
      </c>
      <c r="T382" s="49" t="n">
        <f aca="false">SUBTOTAL(9,T383:T400)</f>
        <v>0</v>
      </c>
      <c r="U382" s="49" t="n">
        <f aca="false">SUBTOTAL(9,U383:U400)</f>
        <v>0</v>
      </c>
      <c r="V382" s="49" t="n">
        <f aca="false">SUBTOTAL(9,V383:V400)</f>
        <v>0</v>
      </c>
      <c r="W382" s="49" t="n">
        <f aca="false">SUBTOTAL(9,W383:W400)</f>
        <v>0</v>
      </c>
      <c r="X382" s="49" t="n">
        <f aca="false">SUBTOTAL(9,X383:X400)</f>
        <v>0</v>
      </c>
      <c r="Y382" s="49" t="n">
        <f aca="false">SUBTOTAL(9,Y383:Y400)</f>
        <v>0</v>
      </c>
      <c r="Z382" s="49" t="n">
        <f aca="false">SUBTOTAL(9,Z383:Z400)</f>
        <v>0</v>
      </c>
      <c r="AA382" s="49" t="n">
        <f aca="false">SUBTOTAL(9,AA383:AA400)</f>
        <v>0</v>
      </c>
      <c r="AB382" s="49" t="n">
        <f aca="false">SUBTOTAL(9,AB383:AB400)</f>
        <v>0</v>
      </c>
      <c r="AC382" s="49" t="n">
        <f aca="false">SUBTOTAL(9,AC383:AC400)</f>
        <v>0</v>
      </c>
      <c r="AD382" s="49" t="n">
        <f aca="false">SUBTOTAL(9,AD383:AD400)</f>
        <v>0</v>
      </c>
      <c r="AE382" s="49" t="n">
        <f aca="false">SUBTOTAL(9,AE383:AE400)</f>
        <v>0</v>
      </c>
      <c r="AK382" s="19" t="n">
        <f aca="true">IF(CELL("protect",AC382),0,1)</f>
        <v>0</v>
      </c>
    </row>
    <row r="383" s="70" customFormat="true" ht="12.75" hidden="false" customHeight="false" outlineLevel="0" collapsed="false">
      <c r="A383" s="50" t="n">
        <f aca="false">IF(MAX(E383:AF383)=0,IF(MIN(E383:AF383)=0,3,2),2)</f>
        <v>3</v>
      </c>
      <c r="B383" s="53"/>
      <c r="C383" s="76" t="s">
        <v>130</v>
      </c>
      <c r="D383" s="74"/>
      <c r="E383" s="49" t="n">
        <f aca="false">SUBTOTAL(9,E384:E393)</f>
        <v>0</v>
      </c>
      <c r="F383" s="49" t="n">
        <f aca="false">SUBTOTAL(9,F384:F393)</f>
        <v>0</v>
      </c>
      <c r="G383" s="49" t="n">
        <f aca="false">SUBTOTAL(9,G384:G393)</f>
        <v>0</v>
      </c>
      <c r="H383" s="49" t="n">
        <f aca="false">SUBTOTAL(9,H384:H393)</f>
        <v>0</v>
      </c>
      <c r="I383" s="49" t="n">
        <f aca="false">SUBTOTAL(9,I384:I393)</f>
        <v>0</v>
      </c>
      <c r="J383" s="49" t="n">
        <f aca="false">SUBTOTAL(9,J384:J393)</f>
        <v>0</v>
      </c>
      <c r="K383" s="49" t="n">
        <f aca="false">SUBTOTAL(9,K384:K393)</f>
        <v>0</v>
      </c>
      <c r="L383" s="49" t="n">
        <f aca="false">SUBTOTAL(9,L384:L393)</f>
        <v>0</v>
      </c>
      <c r="M383" s="49" t="n">
        <f aca="false">SUBTOTAL(9,M384:M393)</f>
        <v>0</v>
      </c>
      <c r="N383" s="49" t="n">
        <f aca="false">SUBTOTAL(9,N384:N393)</f>
        <v>0</v>
      </c>
      <c r="O383" s="49" t="n">
        <f aca="false">SUBTOTAL(9,O384:O393)</f>
        <v>0</v>
      </c>
      <c r="P383" s="49" t="n">
        <f aca="false">SUBTOTAL(9,P384:P393)</f>
        <v>0</v>
      </c>
      <c r="Q383" s="49" t="n">
        <f aca="false">SUBTOTAL(9,Q384:Q393)</f>
        <v>0</v>
      </c>
      <c r="R383" s="49" t="n">
        <f aca="false">SUBTOTAL(9,R384:R393)</f>
        <v>0</v>
      </c>
      <c r="S383" s="49" t="n">
        <f aca="false">SUBTOTAL(9,S384:S393)</f>
        <v>0</v>
      </c>
      <c r="T383" s="49" t="n">
        <f aca="false">SUBTOTAL(9,T384:T393)</f>
        <v>0</v>
      </c>
      <c r="U383" s="49" t="n">
        <f aca="false">SUBTOTAL(9,U384:U393)</f>
        <v>0</v>
      </c>
      <c r="V383" s="49" t="n">
        <f aca="false">SUBTOTAL(9,V384:V393)</f>
        <v>0</v>
      </c>
      <c r="W383" s="49" t="n">
        <f aca="false">SUBTOTAL(9,W384:W393)</f>
        <v>0</v>
      </c>
      <c r="X383" s="49" t="n">
        <f aca="false">SUBTOTAL(9,X384:X393)</f>
        <v>0</v>
      </c>
      <c r="Y383" s="49" t="n">
        <f aca="false">SUBTOTAL(9,Y384:Y393)</f>
        <v>0</v>
      </c>
      <c r="Z383" s="49" t="n">
        <f aca="false">SUBTOTAL(9,Z384:Z393)</f>
        <v>0</v>
      </c>
      <c r="AA383" s="49" t="n">
        <f aca="false">SUBTOTAL(9,AA384:AA393)</f>
        <v>0</v>
      </c>
      <c r="AB383" s="49" t="n">
        <f aca="false">SUBTOTAL(9,AB384:AB393)</f>
        <v>0</v>
      </c>
      <c r="AC383" s="49" t="n">
        <f aca="false">SUBTOTAL(9,AC384:AC393)</f>
        <v>0</v>
      </c>
      <c r="AD383" s="49" t="n">
        <f aca="false">SUBTOTAL(9,AD384:AD393)</f>
        <v>0</v>
      </c>
      <c r="AE383" s="49" t="n">
        <f aca="false">SUBTOTAL(9,AE384:AE393)</f>
        <v>0</v>
      </c>
      <c r="AK383" s="19" t="n">
        <f aca="true">IF(CELL("protect",AC383),0,1)</f>
        <v>0</v>
      </c>
    </row>
    <row r="384" s="70" customFormat="true" ht="25.5" hidden="false" customHeight="false" outlineLevel="0" collapsed="false">
      <c r="A384" s="50" t="n">
        <f aca="false">IF(MAX(E384:AF384)=0,IF(MIN(E384:AF384)=0,3,2),2)</f>
        <v>3</v>
      </c>
      <c r="B384" s="77"/>
      <c r="C384" s="78" t="s">
        <v>131</v>
      </c>
      <c r="D384" s="79" t="s">
        <v>50</v>
      </c>
      <c r="E384" s="49" t="n">
        <f aca="false">SUBTOTAL(9,E385:E386)</f>
        <v>0</v>
      </c>
      <c r="F384" s="49" t="n">
        <f aca="false">SUBTOTAL(9,F385:F386)</f>
        <v>0</v>
      </c>
      <c r="G384" s="49" t="n">
        <f aca="false">SUBTOTAL(9,G385:G386)</f>
        <v>0</v>
      </c>
      <c r="H384" s="49" t="n">
        <f aca="false">SUBTOTAL(9,H385:H386)</f>
        <v>0</v>
      </c>
      <c r="I384" s="49" t="n">
        <f aca="false">SUBTOTAL(9,I385:I386)</f>
        <v>0</v>
      </c>
      <c r="J384" s="49" t="n">
        <f aca="false">SUBTOTAL(9,J385:J386)</f>
        <v>0</v>
      </c>
      <c r="K384" s="49" t="n">
        <f aca="false">SUBTOTAL(9,K385:K386)</f>
        <v>0</v>
      </c>
      <c r="L384" s="49" t="n">
        <f aca="false">SUBTOTAL(9,L385:L386)</f>
        <v>0</v>
      </c>
      <c r="M384" s="49" t="n">
        <f aca="false">SUBTOTAL(9,M385:M386)</f>
        <v>0</v>
      </c>
      <c r="N384" s="49" t="n">
        <f aca="false">SUBTOTAL(9,N385:N386)</f>
        <v>0</v>
      </c>
      <c r="O384" s="49" t="n">
        <f aca="false">SUBTOTAL(9,O385:O386)</f>
        <v>0</v>
      </c>
      <c r="P384" s="49" t="n">
        <f aca="false">SUBTOTAL(9,P385:P386)</f>
        <v>0</v>
      </c>
      <c r="Q384" s="49" t="n">
        <f aca="false">SUBTOTAL(9,Q385:Q386)</f>
        <v>0</v>
      </c>
      <c r="R384" s="49" t="n">
        <f aca="false">SUBTOTAL(9,R385:R386)</f>
        <v>0</v>
      </c>
      <c r="S384" s="49" t="n">
        <f aca="false">SUBTOTAL(9,S385:S386)</f>
        <v>0</v>
      </c>
      <c r="T384" s="49" t="n">
        <f aca="false">SUBTOTAL(9,T385:T386)</f>
        <v>0</v>
      </c>
      <c r="U384" s="49" t="n">
        <f aca="false">SUBTOTAL(9,U385:U386)</f>
        <v>0</v>
      </c>
      <c r="V384" s="49" t="n">
        <f aca="false">SUBTOTAL(9,V385:V386)</f>
        <v>0</v>
      </c>
      <c r="W384" s="49" t="n">
        <f aca="false">SUBTOTAL(9,W385:W386)</f>
        <v>0</v>
      </c>
      <c r="X384" s="49" t="n">
        <f aca="false">SUBTOTAL(9,X385:X386)</f>
        <v>0</v>
      </c>
      <c r="Y384" s="49" t="n">
        <f aca="false">SUBTOTAL(9,Y385:Y386)</f>
        <v>0</v>
      </c>
      <c r="Z384" s="49" t="n">
        <f aca="false">SUBTOTAL(9,Z385:Z386)</f>
        <v>0</v>
      </c>
      <c r="AA384" s="49" t="n">
        <f aca="false">SUBTOTAL(9,AA385:AA386)</f>
        <v>0</v>
      </c>
      <c r="AB384" s="49" t="n">
        <f aca="false">SUBTOTAL(9,AB385:AB386)</f>
        <v>0</v>
      </c>
      <c r="AC384" s="49" t="n">
        <f aca="false">SUBTOTAL(9,AC385:AC386)</f>
        <v>0</v>
      </c>
      <c r="AD384" s="49" t="n">
        <f aca="false">SUBTOTAL(9,AD385:AD386)</f>
        <v>0</v>
      </c>
      <c r="AE384" s="49" t="n">
        <f aca="false">SUBTOTAL(9,AE385:AE386)</f>
        <v>0</v>
      </c>
      <c r="AK384" s="19" t="n">
        <f aca="true">IF(CELL("protect",AC384),0,1)</f>
        <v>0</v>
      </c>
    </row>
    <row r="385" s="70" customFormat="true" ht="25.5" hidden="false" customHeight="false" outlineLevel="0" collapsed="false">
      <c r="A385" s="50" t="n">
        <f aca="false">IF(MAX(E385:AF385)=0,IF(MIN(E385:AF385)=0,3,2),2)</f>
        <v>3</v>
      </c>
      <c r="B385" s="77"/>
      <c r="C385" s="80" t="s">
        <v>132</v>
      </c>
      <c r="D385" s="79" t="s">
        <v>133</v>
      </c>
      <c r="E385" s="55" t="n">
        <f aca="false">F385+Y385</f>
        <v>0</v>
      </c>
      <c r="F385" s="55" t="n">
        <f aca="false">SUM(G385:X385)</f>
        <v>0</v>
      </c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5" t="n">
        <f aca="false">SUM(Z385:AE385)</f>
        <v>0</v>
      </c>
      <c r="Z385" s="56"/>
      <c r="AA385" s="56"/>
      <c r="AB385" s="56"/>
      <c r="AC385" s="56"/>
      <c r="AD385" s="56"/>
      <c r="AE385" s="56"/>
      <c r="AK385" s="19" t="n">
        <f aca="true">IF(CELL("protect",AC385),0,1)</f>
        <v>1</v>
      </c>
    </row>
    <row r="386" s="70" customFormat="true" ht="25.5" hidden="false" customHeight="false" outlineLevel="0" collapsed="false">
      <c r="A386" s="50" t="n">
        <f aca="false">IF(MAX(E386:AF386)=0,IF(MIN(E386:AF386)=0,3,2),2)</f>
        <v>3</v>
      </c>
      <c r="B386" s="77"/>
      <c r="C386" s="80" t="s">
        <v>134</v>
      </c>
      <c r="D386" s="79" t="s">
        <v>135</v>
      </c>
      <c r="E386" s="55" t="n">
        <f aca="false">F386+Y386</f>
        <v>0</v>
      </c>
      <c r="F386" s="55" t="n">
        <f aca="false">SUM(G386:X386)</f>
        <v>0</v>
      </c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5" t="n">
        <f aca="false">SUM(Z386:AE386)</f>
        <v>0</v>
      </c>
      <c r="Z386" s="56"/>
      <c r="AA386" s="56"/>
      <c r="AB386" s="56"/>
      <c r="AC386" s="56"/>
      <c r="AD386" s="56"/>
      <c r="AE386" s="56"/>
      <c r="AK386" s="19" t="n">
        <f aca="true">IF(CELL("protect",AC386),0,1)</f>
        <v>1</v>
      </c>
    </row>
    <row r="387" s="70" customFormat="true" ht="12.75" hidden="false" customHeight="false" outlineLevel="0" collapsed="false">
      <c r="A387" s="50" t="n">
        <f aca="false">IF(MAX(E387:AF387)=0,IF(MIN(E387:AF387)=0,3,2),2)</f>
        <v>3</v>
      </c>
      <c r="B387" s="81"/>
      <c r="C387" s="82" t="s">
        <v>136</v>
      </c>
      <c r="D387" s="83" t="s">
        <v>52</v>
      </c>
      <c r="E387" s="55" t="n">
        <f aca="false">F387+Y387</f>
        <v>0</v>
      </c>
      <c r="F387" s="55" t="n">
        <f aca="false">SUM(G387:X387)</f>
        <v>0</v>
      </c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5" t="n">
        <f aca="false">SUM(Z387:AE387)</f>
        <v>0</v>
      </c>
      <c r="Z387" s="56"/>
      <c r="AA387" s="56"/>
      <c r="AB387" s="56"/>
      <c r="AC387" s="56"/>
      <c r="AD387" s="56"/>
      <c r="AE387" s="56"/>
      <c r="AK387" s="19" t="n">
        <f aca="true">IF(CELL("protect",AC387),0,1)</f>
        <v>1</v>
      </c>
    </row>
    <row r="388" s="70" customFormat="true" ht="12.75" hidden="false" customHeight="false" outlineLevel="0" collapsed="false">
      <c r="A388" s="50" t="n">
        <f aca="false">IF(MAX(E388:AF388)=0,IF(MIN(E388:AF388)=0,3,2),2)</f>
        <v>3</v>
      </c>
      <c r="B388" s="81"/>
      <c r="C388" s="78" t="s">
        <v>137</v>
      </c>
      <c r="D388" s="83" t="s">
        <v>138</v>
      </c>
      <c r="E388" s="49" t="n">
        <f aca="false">SUBTOTAL(9,E389:E392)</f>
        <v>0</v>
      </c>
      <c r="F388" s="49" t="n">
        <f aca="false">SUBTOTAL(9,F389:F392)</f>
        <v>0</v>
      </c>
      <c r="G388" s="49" t="n">
        <f aca="false">SUBTOTAL(9,G389:G392)</f>
        <v>0</v>
      </c>
      <c r="H388" s="49" t="n">
        <f aca="false">SUBTOTAL(9,H389:H392)</f>
        <v>0</v>
      </c>
      <c r="I388" s="49" t="n">
        <f aca="false">SUBTOTAL(9,I389:I392)</f>
        <v>0</v>
      </c>
      <c r="J388" s="49" t="n">
        <f aca="false">SUBTOTAL(9,J389:J392)</f>
        <v>0</v>
      </c>
      <c r="K388" s="49" t="n">
        <f aca="false">SUBTOTAL(9,K389:K392)</f>
        <v>0</v>
      </c>
      <c r="L388" s="49" t="n">
        <f aca="false">SUBTOTAL(9,L389:L392)</f>
        <v>0</v>
      </c>
      <c r="M388" s="49" t="n">
        <f aca="false">SUBTOTAL(9,M389:M392)</f>
        <v>0</v>
      </c>
      <c r="N388" s="49" t="n">
        <f aca="false">SUBTOTAL(9,N389:N392)</f>
        <v>0</v>
      </c>
      <c r="O388" s="49" t="n">
        <f aca="false">SUBTOTAL(9,O389:O392)</f>
        <v>0</v>
      </c>
      <c r="P388" s="49" t="n">
        <f aca="false">SUBTOTAL(9,P389:P392)</f>
        <v>0</v>
      </c>
      <c r="Q388" s="49" t="n">
        <f aca="false">SUBTOTAL(9,Q389:Q392)</f>
        <v>0</v>
      </c>
      <c r="R388" s="49" t="n">
        <f aca="false">SUBTOTAL(9,R389:R392)</f>
        <v>0</v>
      </c>
      <c r="S388" s="49" t="n">
        <f aca="false">SUBTOTAL(9,S389:S392)</f>
        <v>0</v>
      </c>
      <c r="T388" s="49" t="n">
        <f aca="false">SUBTOTAL(9,T389:T392)</f>
        <v>0</v>
      </c>
      <c r="U388" s="49" t="n">
        <f aca="false">SUBTOTAL(9,U389:U392)</f>
        <v>0</v>
      </c>
      <c r="V388" s="49" t="n">
        <f aca="false">SUBTOTAL(9,V389:V392)</f>
        <v>0</v>
      </c>
      <c r="W388" s="49" t="n">
        <f aca="false">SUBTOTAL(9,W389:W392)</f>
        <v>0</v>
      </c>
      <c r="X388" s="49" t="n">
        <f aca="false">SUBTOTAL(9,X389:X392)</f>
        <v>0</v>
      </c>
      <c r="Y388" s="49" t="n">
        <f aca="false">SUBTOTAL(9,Y389:Y392)</f>
        <v>0</v>
      </c>
      <c r="Z388" s="49" t="n">
        <f aca="false">SUBTOTAL(9,Z389:Z392)</f>
        <v>0</v>
      </c>
      <c r="AA388" s="49" t="n">
        <f aca="false">SUBTOTAL(9,AA389:AA392)</f>
        <v>0</v>
      </c>
      <c r="AB388" s="49" t="n">
        <f aca="false">SUBTOTAL(9,AB389:AB392)</f>
        <v>0</v>
      </c>
      <c r="AC388" s="49" t="n">
        <f aca="false">SUBTOTAL(9,AC389:AC392)</f>
        <v>0</v>
      </c>
      <c r="AD388" s="49" t="n">
        <f aca="false">SUBTOTAL(9,AD389:AD392)</f>
        <v>0</v>
      </c>
      <c r="AE388" s="49" t="n">
        <f aca="false">SUBTOTAL(9,AE389:AE392)</f>
        <v>0</v>
      </c>
      <c r="AK388" s="19" t="n">
        <f aca="true">IF(CELL("protect",AC388),0,1)</f>
        <v>0</v>
      </c>
    </row>
    <row r="389" s="70" customFormat="true" ht="25.5" hidden="false" customHeight="false" outlineLevel="0" collapsed="false">
      <c r="A389" s="50" t="n">
        <f aca="false">IF(MAX(E389:AF389)=0,IF(MIN(E389:AF389)=0,3,2),2)</f>
        <v>3</v>
      </c>
      <c r="B389" s="81"/>
      <c r="C389" s="80" t="s">
        <v>139</v>
      </c>
      <c r="D389" s="83" t="s">
        <v>140</v>
      </c>
      <c r="E389" s="55" t="n">
        <f aca="false">F389+Y389</f>
        <v>0</v>
      </c>
      <c r="F389" s="55" t="n">
        <f aca="false">SUM(G389:X389)</f>
        <v>0</v>
      </c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5" t="n">
        <f aca="false">SUM(Z389:AE389)</f>
        <v>0</v>
      </c>
      <c r="Z389" s="56"/>
      <c r="AA389" s="56"/>
      <c r="AB389" s="56"/>
      <c r="AC389" s="56"/>
      <c r="AD389" s="56"/>
      <c r="AE389" s="56"/>
      <c r="AK389" s="19" t="n">
        <f aca="true">IF(CELL("protect",AC389),0,1)</f>
        <v>1</v>
      </c>
    </row>
    <row r="390" s="70" customFormat="true" ht="12.75" hidden="false" customHeight="false" outlineLevel="0" collapsed="false">
      <c r="A390" s="50" t="n">
        <f aca="false">IF(MAX(E390:AF390)=0,IF(MIN(E390:AF390)=0,3,2),2)</f>
        <v>3</v>
      </c>
      <c r="B390" s="81"/>
      <c r="C390" s="80" t="s">
        <v>143</v>
      </c>
      <c r="D390" s="83" t="s">
        <v>144</v>
      </c>
      <c r="E390" s="55" t="n">
        <f aca="false">F390+Y390</f>
        <v>0</v>
      </c>
      <c r="F390" s="55" t="n">
        <f aca="false">SUM(G390:X390)</f>
        <v>0</v>
      </c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5" t="n">
        <f aca="false">SUM(Z390:AE390)</f>
        <v>0</v>
      </c>
      <c r="Z390" s="56"/>
      <c r="AA390" s="56"/>
      <c r="AB390" s="56"/>
      <c r="AC390" s="56"/>
      <c r="AD390" s="56"/>
      <c r="AE390" s="56"/>
      <c r="AK390" s="19" t="n">
        <f aca="true">IF(CELL("protect",AC390),0,1)</f>
        <v>1</v>
      </c>
    </row>
    <row r="391" s="70" customFormat="true" ht="25.5" hidden="false" customHeight="false" outlineLevel="0" collapsed="false">
      <c r="A391" s="50" t="n">
        <f aca="false">IF(MAX(E391:AF391)=0,IF(MIN(E391:AF391)=0,3,2),2)</f>
        <v>3</v>
      </c>
      <c r="B391" s="81"/>
      <c r="C391" s="80" t="s">
        <v>145</v>
      </c>
      <c r="D391" s="83" t="s">
        <v>146</v>
      </c>
      <c r="E391" s="55" t="n">
        <f aca="false">F391+Y391</f>
        <v>0</v>
      </c>
      <c r="F391" s="55" t="n">
        <f aca="false">SUM(G391:X391)</f>
        <v>0</v>
      </c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5" t="n">
        <f aca="false">SUM(Z391:AE391)</f>
        <v>0</v>
      </c>
      <c r="Z391" s="56"/>
      <c r="AA391" s="56"/>
      <c r="AB391" s="56"/>
      <c r="AC391" s="56"/>
      <c r="AD391" s="56"/>
      <c r="AE391" s="56"/>
      <c r="AK391" s="19" t="n">
        <f aca="true">IF(CELL("protect",AC391),0,1)</f>
        <v>1</v>
      </c>
    </row>
    <row r="392" s="70" customFormat="true" ht="25.5" hidden="false" customHeight="false" outlineLevel="0" collapsed="false">
      <c r="A392" s="50" t="n">
        <f aca="false">IF(MAX(E392:AF392)=0,IF(MIN(E392:AF392)=0,3,2),2)</f>
        <v>3</v>
      </c>
      <c r="B392" s="81"/>
      <c r="C392" s="80" t="s">
        <v>147</v>
      </c>
      <c r="D392" s="83" t="s">
        <v>148</v>
      </c>
      <c r="E392" s="55" t="n">
        <f aca="false">F392+Y392</f>
        <v>0</v>
      </c>
      <c r="F392" s="55" t="n">
        <f aca="false">SUM(G392:X392)</f>
        <v>0</v>
      </c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5" t="n">
        <f aca="false">SUM(Z392:AE392)</f>
        <v>0</v>
      </c>
      <c r="Z392" s="56"/>
      <c r="AA392" s="56"/>
      <c r="AB392" s="56"/>
      <c r="AC392" s="56"/>
      <c r="AD392" s="56"/>
      <c r="AE392" s="56"/>
      <c r="AK392" s="19" t="n">
        <f aca="true">IF(CELL("protect",AC392),0,1)</f>
        <v>1</v>
      </c>
    </row>
    <row r="393" s="70" customFormat="true" ht="12.75" hidden="false" customHeight="false" outlineLevel="0" collapsed="false">
      <c r="A393" s="50" t="n">
        <f aca="false">IF(MAX(E393:AF393)=0,IF(MIN(E393:AF393)=0,3,2),2)</f>
        <v>3</v>
      </c>
      <c r="B393" s="81"/>
      <c r="C393" s="78" t="s">
        <v>149</v>
      </c>
      <c r="D393" s="83" t="s">
        <v>56</v>
      </c>
      <c r="E393" s="55" t="n">
        <f aca="false">F393+Y393</f>
        <v>0</v>
      </c>
      <c r="F393" s="55" t="n">
        <f aca="false">SUM(G393:X393)</f>
        <v>0</v>
      </c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5" t="n">
        <f aca="false">SUM(Z393:AE393)</f>
        <v>0</v>
      </c>
      <c r="Z393" s="56"/>
      <c r="AA393" s="56"/>
      <c r="AB393" s="56"/>
      <c r="AC393" s="56"/>
      <c r="AD393" s="56"/>
      <c r="AE393" s="56"/>
      <c r="AK393" s="19" t="n">
        <f aca="true">IF(CELL("protect",AC393),0,1)</f>
        <v>1</v>
      </c>
    </row>
    <row r="394" s="70" customFormat="true" ht="12.75" hidden="false" customHeight="false" outlineLevel="0" collapsed="false">
      <c r="A394" s="50" t="n">
        <f aca="false">IF(MAX(E394:AF394)=0,IF(MIN(E394:AF394)=0,3,2),2)</f>
        <v>3</v>
      </c>
      <c r="B394" s="81"/>
      <c r="C394" s="84" t="s">
        <v>150</v>
      </c>
      <c r="D394" s="83" t="s">
        <v>58</v>
      </c>
      <c r="E394" s="55" t="n">
        <f aca="false">F394+Y394</f>
        <v>0</v>
      </c>
      <c r="F394" s="55" t="n">
        <f aca="false">SUM(G394:X394)</f>
        <v>0</v>
      </c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5" t="n">
        <f aca="false">SUM(Z394:AE394)</f>
        <v>0</v>
      </c>
      <c r="Z394" s="56"/>
      <c r="AA394" s="56"/>
      <c r="AB394" s="56"/>
      <c r="AC394" s="56"/>
      <c r="AD394" s="56"/>
      <c r="AE394" s="56"/>
      <c r="AK394" s="19" t="n">
        <f aca="true">IF(CELL("protect",AC394),0,1)</f>
        <v>1</v>
      </c>
    </row>
    <row r="395" s="70" customFormat="true" ht="12.75" hidden="false" customHeight="false" outlineLevel="0" collapsed="false">
      <c r="A395" s="50" t="n">
        <f aca="false">IF(MAX(E395:AF395)=0,IF(MIN(E395:AF395)=0,3,2),2)</f>
        <v>3</v>
      </c>
      <c r="B395" s="81"/>
      <c r="C395" s="84" t="s">
        <v>151</v>
      </c>
      <c r="D395" s="83" t="s">
        <v>72</v>
      </c>
      <c r="E395" s="55" t="n">
        <f aca="false">F395+Y395</f>
        <v>0</v>
      </c>
      <c r="F395" s="55" t="n">
        <f aca="false">SUM(G395:X395)</f>
        <v>0</v>
      </c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5" t="n">
        <f aca="false">SUM(Z395:AE395)</f>
        <v>0</v>
      </c>
      <c r="Z395" s="56"/>
      <c r="AA395" s="56"/>
      <c r="AB395" s="56"/>
      <c r="AC395" s="56"/>
      <c r="AD395" s="56"/>
      <c r="AE395" s="56"/>
      <c r="AK395" s="19" t="n">
        <f aca="true">IF(CELL("protect",AC395),0,1)</f>
        <v>1</v>
      </c>
    </row>
    <row r="396" s="70" customFormat="true" ht="12.75" hidden="false" customHeight="false" outlineLevel="0" collapsed="false">
      <c r="A396" s="50" t="n">
        <f aca="false">IF(MAX(E396:AF396)=0,IF(MIN(E396:AF396)=0,3,2),2)</f>
        <v>3</v>
      </c>
      <c r="B396" s="85"/>
      <c r="C396" s="86" t="s">
        <v>157</v>
      </c>
      <c r="D396" s="87" t="s">
        <v>101</v>
      </c>
      <c r="E396" s="55" t="n">
        <f aca="false">F396+Y396</f>
        <v>0</v>
      </c>
      <c r="F396" s="55" t="n">
        <f aca="false">SUM(G396:X396)</f>
        <v>0</v>
      </c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5" t="n">
        <f aca="false">SUM(Z396:AE396)</f>
        <v>0</v>
      </c>
      <c r="Z396" s="56"/>
      <c r="AA396" s="56"/>
      <c r="AB396" s="56"/>
      <c r="AC396" s="56"/>
      <c r="AD396" s="56"/>
      <c r="AE396" s="56"/>
      <c r="AK396" s="19" t="n">
        <f aca="true">IF(CELL("protect",AC396),0,1)</f>
        <v>1</v>
      </c>
    </row>
    <row r="397" s="70" customFormat="true" ht="12.75" hidden="false" customHeight="false" outlineLevel="0" collapsed="false">
      <c r="A397" s="50" t="n">
        <f aca="false">IF(MAX(E397:AF397)=0,IF(MIN(E397:AF397)=0,3,2),2)</f>
        <v>3</v>
      </c>
      <c r="B397" s="53"/>
      <c r="C397" s="86" t="s">
        <v>160</v>
      </c>
      <c r="D397" s="74"/>
      <c r="E397" s="49" t="n">
        <f aca="false">SUBTOTAL(9,E398:E399)</f>
        <v>0</v>
      </c>
      <c r="F397" s="49" t="n">
        <f aca="false">SUBTOTAL(9,F398:F399)</f>
        <v>0</v>
      </c>
      <c r="G397" s="49" t="n">
        <f aca="false">SUBTOTAL(9,G398:G399)</f>
        <v>0</v>
      </c>
      <c r="H397" s="49" t="n">
        <f aca="false">SUBTOTAL(9,H398:H399)</f>
        <v>0</v>
      </c>
      <c r="I397" s="49" t="n">
        <f aca="false">SUBTOTAL(9,I398:I399)</f>
        <v>0</v>
      </c>
      <c r="J397" s="49" t="n">
        <f aca="false">SUBTOTAL(9,J398:J399)</f>
        <v>0</v>
      </c>
      <c r="K397" s="49" t="n">
        <f aca="false">SUBTOTAL(9,K398:K399)</f>
        <v>0</v>
      </c>
      <c r="L397" s="49" t="n">
        <f aca="false">SUBTOTAL(9,L398:L399)</f>
        <v>0</v>
      </c>
      <c r="M397" s="49" t="n">
        <f aca="false">SUBTOTAL(9,M398:M399)</f>
        <v>0</v>
      </c>
      <c r="N397" s="49" t="n">
        <f aca="false">SUBTOTAL(9,N398:N399)</f>
        <v>0</v>
      </c>
      <c r="O397" s="49" t="n">
        <f aca="false">SUBTOTAL(9,O398:O399)</f>
        <v>0</v>
      </c>
      <c r="P397" s="49" t="n">
        <f aca="false">SUBTOTAL(9,P398:P399)</f>
        <v>0</v>
      </c>
      <c r="Q397" s="49" t="n">
        <f aca="false">SUBTOTAL(9,Q398:Q399)</f>
        <v>0</v>
      </c>
      <c r="R397" s="49" t="n">
        <f aca="false">SUBTOTAL(9,R398:R399)</f>
        <v>0</v>
      </c>
      <c r="S397" s="49" t="n">
        <f aca="false">SUBTOTAL(9,S398:S399)</f>
        <v>0</v>
      </c>
      <c r="T397" s="49" t="n">
        <f aca="false">SUBTOTAL(9,T398:T399)</f>
        <v>0</v>
      </c>
      <c r="U397" s="49" t="n">
        <f aca="false">SUBTOTAL(9,U398:U399)</f>
        <v>0</v>
      </c>
      <c r="V397" s="49" t="n">
        <f aca="false">SUBTOTAL(9,V398:V399)</f>
        <v>0</v>
      </c>
      <c r="W397" s="49" t="n">
        <f aca="false">SUBTOTAL(9,W398:W399)</f>
        <v>0</v>
      </c>
      <c r="X397" s="49" t="n">
        <f aca="false">SUBTOTAL(9,X398:X399)</f>
        <v>0</v>
      </c>
      <c r="Y397" s="49" t="n">
        <f aca="false">SUBTOTAL(9,Y398:Y399)</f>
        <v>0</v>
      </c>
      <c r="Z397" s="49" t="n">
        <f aca="false">SUBTOTAL(9,Z398:Z399)</f>
        <v>0</v>
      </c>
      <c r="AA397" s="49" t="n">
        <f aca="false">SUBTOTAL(9,AA398:AA399)</f>
        <v>0</v>
      </c>
      <c r="AB397" s="49" t="n">
        <f aca="false">SUBTOTAL(9,AB398:AB399)</f>
        <v>0</v>
      </c>
      <c r="AC397" s="49" t="n">
        <f aca="false">SUBTOTAL(9,AC398:AC399)</f>
        <v>0</v>
      </c>
      <c r="AD397" s="49" t="n">
        <f aca="false">SUBTOTAL(9,AD398:AD399)</f>
        <v>0</v>
      </c>
      <c r="AE397" s="49" t="n">
        <f aca="false">SUBTOTAL(9,AE398:AE399)</f>
        <v>0</v>
      </c>
      <c r="AK397" s="19" t="n">
        <f aca="true">IF(CELL("protect",AC397),0,1)</f>
        <v>0</v>
      </c>
    </row>
    <row r="398" s="70" customFormat="true" ht="12.75" hidden="false" customHeight="false" outlineLevel="0" collapsed="false">
      <c r="A398" s="50" t="n">
        <f aca="false">IF(MAX(E398:AF398)=0,IF(MIN(E398:AF398)=0,3,2),2)</f>
        <v>3</v>
      </c>
      <c r="B398" s="85"/>
      <c r="C398" s="88" t="s">
        <v>161</v>
      </c>
      <c r="D398" s="87" t="s">
        <v>162</v>
      </c>
      <c r="E398" s="55" t="n">
        <f aca="false">F398+Y398</f>
        <v>0</v>
      </c>
      <c r="F398" s="55" t="n">
        <f aca="false">SUM(G398:X398)</f>
        <v>0</v>
      </c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5" t="n">
        <f aca="false">SUM(Z398:AE398)</f>
        <v>0</v>
      </c>
      <c r="Z398" s="56"/>
      <c r="AA398" s="56"/>
      <c r="AB398" s="56"/>
      <c r="AC398" s="56"/>
      <c r="AD398" s="56"/>
      <c r="AE398" s="56"/>
      <c r="AK398" s="19" t="n">
        <f aca="true">IF(CELL("protect",AC398),0,1)</f>
        <v>1</v>
      </c>
    </row>
    <row r="399" s="70" customFormat="true" ht="12.75" hidden="false" customHeight="false" outlineLevel="0" collapsed="false">
      <c r="A399" s="50" t="n">
        <f aca="false">IF(MAX(E399:AF399)=0,IF(MIN(E399:AF399)=0,3,2),2)</f>
        <v>3</v>
      </c>
      <c r="B399" s="85"/>
      <c r="C399" s="88" t="s">
        <v>165</v>
      </c>
      <c r="D399" s="87" t="s">
        <v>118</v>
      </c>
      <c r="E399" s="55" t="n">
        <f aca="false">F399+Y399</f>
        <v>0</v>
      </c>
      <c r="F399" s="55" t="n">
        <f aca="false">SUM(G399:X399)</f>
        <v>0</v>
      </c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5" t="n">
        <f aca="false">SUM(Z399:AE399)</f>
        <v>0</v>
      </c>
      <c r="Z399" s="56"/>
      <c r="AA399" s="56"/>
      <c r="AB399" s="56"/>
      <c r="AC399" s="56"/>
      <c r="AD399" s="56"/>
      <c r="AE399" s="56"/>
      <c r="AK399" s="19" t="n">
        <f aca="true">IF(CELL("protect",AC399),0,1)</f>
        <v>1</v>
      </c>
    </row>
    <row r="400" s="70" customFormat="true" ht="25.5" hidden="false" customHeight="false" outlineLevel="0" collapsed="false">
      <c r="A400" s="50" t="n">
        <f aca="false">IF(MAX(E400:AF400)=0,IF(MIN(E400:AF400)=0,3,2),2)</f>
        <v>3</v>
      </c>
      <c r="B400" s="85"/>
      <c r="C400" s="86" t="s">
        <v>166</v>
      </c>
      <c r="D400" s="87" t="s">
        <v>120</v>
      </c>
      <c r="E400" s="55" t="n">
        <f aca="false">F400+Y400</f>
        <v>0</v>
      </c>
      <c r="F400" s="55" t="n">
        <f aca="false">SUM(G400:X400)</f>
        <v>0</v>
      </c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5" t="n">
        <f aca="false">SUM(Z400:AE400)</f>
        <v>0</v>
      </c>
      <c r="Z400" s="56"/>
      <c r="AA400" s="56"/>
      <c r="AB400" s="56"/>
      <c r="AC400" s="56"/>
      <c r="AD400" s="56"/>
      <c r="AE400" s="56"/>
      <c r="AK400" s="19" t="n">
        <f aca="true">IF(CELL("protect",AC400),0,1)</f>
        <v>1</v>
      </c>
    </row>
    <row r="401" s="70" customFormat="true" ht="12.75" hidden="false" customHeight="false" outlineLevel="0" collapsed="false">
      <c r="A401" s="50" t="n">
        <f aca="false">IF(MAX(E401:AF401)=0,IF(MIN(E401:AF401)=0,3,2),2)</f>
        <v>3</v>
      </c>
      <c r="B401" s="51" t="s">
        <v>75</v>
      </c>
      <c r="C401" s="75" t="s">
        <v>167</v>
      </c>
      <c r="D401" s="87" t="s">
        <v>168</v>
      </c>
      <c r="E401" s="55" t="n">
        <f aca="false">SUBTOTAL(9,E402:E403)</f>
        <v>0</v>
      </c>
      <c r="F401" s="55" t="n">
        <f aca="false">SUBTOTAL(9,F402:F403)</f>
        <v>0</v>
      </c>
      <c r="G401" s="49" t="n">
        <f aca="false">SUBTOTAL(9,G402:G403)</f>
        <v>0</v>
      </c>
      <c r="H401" s="49" t="n">
        <f aca="false">SUBTOTAL(9,H402:H403)</f>
        <v>0</v>
      </c>
      <c r="I401" s="49" t="n">
        <f aca="false">SUBTOTAL(9,I402:I403)</f>
        <v>0</v>
      </c>
      <c r="J401" s="49" t="n">
        <f aca="false">SUBTOTAL(9,J402:J403)</f>
        <v>0</v>
      </c>
      <c r="K401" s="49" t="n">
        <f aca="false">SUBTOTAL(9,K402:K403)</f>
        <v>0</v>
      </c>
      <c r="L401" s="49" t="n">
        <f aca="false">SUBTOTAL(9,L402:L403)</f>
        <v>0</v>
      </c>
      <c r="M401" s="49" t="n">
        <f aca="false">SUBTOTAL(9,M402:M403)</f>
        <v>0</v>
      </c>
      <c r="N401" s="49" t="n">
        <f aca="false">SUBTOTAL(9,N402:N403)</f>
        <v>0</v>
      </c>
      <c r="O401" s="49" t="n">
        <f aca="false">SUBTOTAL(9,O402:O403)</f>
        <v>0</v>
      </c>
      <c r="P401" s="49" t="n">
        <f aca="false">SUBTOTAL(9,P402:P403)</f>
        <v>0</v>
      </c>
      <c r="Q401" s="49" t="n">
        <f aca="false">SUBTOTAL(9,Q402:Q403)</f>
        <v>0</v>
      </c>
      <c r="R401" s="49" t="n">
        <f aca="false">SUBTOTAL(9,R402:R403)</f>
        <v>0</v>
      </c>
      <c r="S401" s="49" t="n">
        <f aca="false">SUBTOTAL(9,S402:S403)</f>
        <v>0</v>
      </c>
      <c r="T401" s="49" t="n">
        <f aca="false">SUBTOTAL(9,T402:T403)</f>
        <v>0</v>
      </c>
      <c r="U401" s="49" t="n">
        <f aca="false">SUBTOTAL(9,U402:U403)</f>
        <v>0</v>
      </c>
      <c r="V401" s="49" t="n">
        <f aca="false">SUBTOTAL(9,V402:V403)</f>
        <v>0</v>
      </c>
      <c r="W401" s="49" t="n">
        <f aca="false">SUBTOTAL(9,W402:W403)</f>
        <v>0</v>
      </c>
      <c r="X401" s="49" t="n">
        <f aca="false">SUBTOTAL(9,X402:X403)</f>
        <v>0</v>
      </c>
      <c r="Y401" s="55" t="n">
        <f aca="false">SUBTOTAL(9,Y402:Y403)</f>
        <v>0</v>
      </c>
      <c r="Z401" s="49" t="n">
        <f aca="false">SUBTOTAL(9,Z402:Z403)</f>
        <v>0</v>
      </c>
      <c r="AA401" s="49" t="n">
        <f aca="false">SUBTOTAL(9,AA402:AA403)</f>
        <v>0</v>
      </c>
      <c r="AB401" s="49" t="n">
        <f aca="false">SUBTOTAL(9,AB402:AB403)</f>
        <v>0</v>
      </c>
      <c r="AC401" s="49" t="n">
        <f aca="false">SUBTOTAL(9,AC402:AC403)</f>
        <v>0</v>
      </c>
      <c r="AD401" s="49" t="n">
        <f aca="false">SUBTOTAL(9,AD402:AD403)</f>
        <v>0</v>
      </c>
      <c r="AE401" s="49" t="n">
        <f aca="false">SUBTOTAL(9,AE402:AE403)</f>
        <v>0</v>
      </c>
      <c r="AK401" s="19" t="n">
        <f aca="true">IF(CELL("protect",AC401),0,1)</f>
        <v>0</v>
      </c>
    </row>
    <row r="402" s="70" customFormat="true" ht="12.75" hidden="false" customHeight="false" outlineLevel="0" collapsed="false">
      <c r="A402" s="50" t="n">
        <f aca="false">IF(MAX(E402:AF402)=0,IF(MIN(E402:AF402)=0,3,2),2)</f>
        <v>3</v>
      </c>
      <c r="B402" s="85"/>
      <c r="C402" s="86" t="s">
        <v>169</v>
      </c>
      <c r="D402" s="87" t="s">
        <v>170</v>
      </c>
      <c r="E402" s="55" t="n">
        <f aca="false">F402+Y402</f>
        <v>0</v>
      </c>
      <c r="F402" s="55" t="n">
        <f aca="false">SUM(G402:X402)</f>
        <v>0</v>
      </c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5" t="n">
        <f aca="false">SUM(Z402:AE402)</f>
        <v>0</v>
      </c>
      <c r="Z402" s="56"/>
      <c r="AA402" s="56"/>
      <c r="AB402" s="56"/>
      <c r="AC402" s="56"/>
      <c r="AD402" s="56"/>
      <c r="AE402" s="56"/>
      <c r="AK402" s="19" t="n">
        <f aca="true">IF(CELL("protect",AC402),0,1)</f>
        <v>1</v>
      </c>
    </row>
    <row r="403" s="70" customFormat="true" ht="12.75" hidden="false" customHeight="false" outlineLevel="0" collapsed="false">
      <c r="A403" s="50" t="n">
        <f aca="false">IF(MAX(E403:AF403)=0,IF(MIN(E403:AF403)=0,3,2),2)</f>
        <v>3</v>
      </c>
      <c r="B403" s="85"/>
      <c r="C403" s="86" t="s">
        <v>171</v>
      </c>
      <c r="D403" s="87" t="s">
        <v>172</v>
      </c>
      <c r="E403" s="55" t="n">
        <f aca="false">F403+Y403</f>
        <v>0</v>
      </c>
      <c r="F403" s="55" t="n">
        <f aca="false">SUM(G403:X403)</f>
        <v>0</v>
      </c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5" t="n">
        <f aca="false">SUM(Z403:AE403)</f>
        <v>0</v>
      </c>
      <c r="Z403" s="56"/>
      <c r="AA403" s="56"/>
      <c r="AB403" s="56"/>
      <c r="AC403" s="56"/>
      <c r="AD403" s="56"/>
      <c r="AE403" s="56"/>
      <c r="AK403" s="19" t="n">
        <f aca="true">IF(CELL("protect",AC403),0,1)</f>
        <v>1</v>
      </c>
    </row>
    <row r="404" s="70" customFormat="true" ht="12.75" hidden="false" customHeight="false" outlineLevel="0" collapsed="false">
      <c r="A404" s="50" t="n">
        <f aca="false">IF(MAX(E404:AF404)=0,IF(MIN(E404:AF404)=0,3,2),2)</f>
        <v>3</v>
      </c>
      <c r="B404" s="51" t="s">
        <v>115</v>
      </c>
      <c r="C404" s="75" t="s">
        <v>173</v>
      </c>
      <c r="D404" s="87"/>
      <c r="E404" s="49" t="n">
        <f aca="false">SUBTOTAL(9,E405:E409)</f>
        <v>0</v>
      </c>
      <c r="F404" s="49" t="n">
        <f aca="false">SUBTOTAL(9,F405:F409)</f>
        <v>0</v>
      </c>
      <c r="G404" s="49" t="n">
        <f aca="false">SUBTOTAL(9,G405:G409)</f>
        <v>0</v>
      </c>
      <c r="H404" s="49" t="n">
        <f aca="false">SUBTOTAL(9,H405:H409)</f>
        <v>0</v>
      </c>
      <c r="I404" s="49" t="n">
        <f aca="false">SUBTOTAL(9,I405:I409)</f>
        <v>0</v>
      </c>
      <c r="J404" s="49" t="n">
        <f aca="false">SUBTOTAL(9,J405:J409)</f>
        <v>0</v>
      </c>
      <c r="K404" s="49" t="n">
        <f aca="false">SUBTOTAL(9,K405:K409)</f>
        <v>0</v>
      </c>
      <c r="L404" s="49" t="n">
        <f aca="false">SUBTOTAL(9,L405:L409)</f>
        <v>0</v>
      </c>
      <c r="M404" s="49" t="n">
        <f aca="false">SUBTOTAL(9,M405:M409)</f>
        <v>0</v>
      </c>
      <c r="N404" s="49" t="n">
        <f aca="false">SUBTOTAL(9,N405:N409)</f>
        <v>0</v>
      </c>
      <c r="O404" s="49" t="n">
        <f aca="false">SUBTOTAL(9,O405:O409)</f>
        <v>0</v>
      </c>
      <c r="P404" s="49" t="n">
        <f aca="false">SUBTOTAL(9,P405:P409)</f>
        <v>0</v>
      </c>
      <c r="Q404" s="49" t="n">
        <f aca="false">SUBTOTAL(9,Q405:Q409)</f>
        <v>0</v>
      </c>
      <c r="R404" s="49" t="n">
        <f aca="false">SUBTOTAL(9,R405:R409)</f>
        <v>0</v>
      </c>
      <c r="S404" s="49" t="n">
        <f aca="false">SUBTOTAL(9,S405:S409)</f>
        <v>0</v>
      </c>
      <c r="T404" s="49" t="n">
        <f aca="false">SUBTOTAL(9,T405:T409)</f>
        <v>0</v>
      </c>
      <c r="U404" s="49" t="n">
        <f aca="false">SUBTOTAL(9,U405:U409)</f>
        <v>0</v>
      </c>
      <c r="V404" s="49" t="n">
        <f aca="false">SUBTOTAL(9,V405:V409)</f>
        <v>0</v>
      </c>
      <c r="W404" s="49" t="n">
        <f aca="false">SUBTOTAL(9,W405:W409)</f>
        <v>0</v>
      </c>
      <c r="X404" s="49" t="n">
        <f aca="false">SUBTOTAL(9,X405:X409)</f>
        <v>0</v>
      </c>
      <c r="Y404" s="49" t="n">
        <f aca="false">SUBTOTAL(9,Y405:Y409)</f>
        <v>0</v>
      </c>
      <c r="Z404" s="49" t="n">
        <f aca="false">SUBTOTAL(9,Z405:Z409)</f>
        <v>0</v>
      </c>
      <c r="AA404" s="49" t="n">
        <f aca="false">SUBTOTAL(9,AA405:AA409)</f>
        <v>0</v>
      </c>
      <c r="AB404" s="49" t="n">
        <f aca="false">SUBTOTAL(9,AB405:AB409)</f>
        <v>0</v>
      </c>
      <c r="AC404" s="49" t="n">
        <f aca="false">SUBTOTAL(9,AC405:AC409)</f>
        <v>0</v>
      </c>
      <c r="AD404" s="49" t="n">
        <f aca="false">SUBTOTAL(9,AD405:AD409)</f>
        <v>0</v>
      </c>
      <c r="AE404" s="49" t="n">
        <f aca="false">SUBTOTAL(9,AE405:AE409)</f>
        <v>0</v>
      </c>
      <c r="AK404" s="19" t="n">
        <f aca="true">IF(CELL("protect",AC404),0,1)</f>
        <v>0</v>
      </c>
    </row>
    <row r="405" s="70" customFormat="true" ht="12.75" hidden="false" customHeight="false" outlineLevel="0" collapsed="false">
      <c r="A405" s="50" t="n">
        <f aca="false">IF(MAX(E405:AF405)=0,IF(MIN(E405:AF405)=0,3,2),2)</f>
        <v>3</v>
      </c>
      <c r="B405" s="85"/>
      <c r="C405" s="86" t="s">
        <v>174</v>
      </c>
      <c r="D405" s="87" t="s">
        <v>175</v>
      </c>
      <c r="E405" s="55" t="n">
        <f aca="false">F405+Y405</f>
        <v>0</v>
      </c>
      <c r="F405" s="55" t="n">
        <f aca="false">SUM(G405:X405)</f>
        <v>0</v>
      </c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5" t="n">
        <f aca="false">SUM(Z405:AE405)</f>
        <v>0</v>
      </c>
      <c r="Z405" s="56"/>
      <c r="AA405" s="56"/>
      <c r="AB405" s="56"/>
      <c r="AC405" s="56"/>
      <c r="AD405" s="56"/>
      <c r="AE405" s="56"/>
      <c r="AK405" s="19" t="n">
        <f aca="true">IF(CELL("protect",AC405),0,1)</f>
        <v>1</v>
      </c>
    </row>
    <row r="406" s="70" customFormat="true" ht="12.75" hidden="false" customHeight="false" outlineLevel="0" collapsed="false">
      <c r="A406" s="50" t="n">
        <f aca="false">IF(MAX(E406:AF406)=0,IF(MIN(E406:AF406)=0,3,2),2)</f>
        <v>3</v>
      </c>
      <c r="B406" s="85"/>
      <c r="C406" s="86" t="s">
        <v>176</v>
      </c>
      <c r="D406" s="87" t="s">
        <v>177</v>
      </c>
      <c r="E406" s="55" t="n">
        <f aca="false">F406+Y406</f>
        <v>0</v>
      </c>
      <c r="F406" s="55" t="n">
        <f aca="false">SUM(G406:X406)</f>
        <v>0</v>
      </c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5" t="n">
        <f aca="false">SUM(Z406:AE406)</f>
        <v>0</v>
      </c>
      <c r="Z406" s="56"/>
      <c r="AA406" s="56"/>
      <c r="AB406" s="56"/>
      <c r="AC406" s="56"/>
      <c r="AD406" s="56"/>
      <c r="AE406" s="56"/>
      <c r="AK406" s="19" t="n">
        <f aca="true">IF(CELL("protect",AC406),0,1)</f>
        <v>1</v>
      </c>
    </row>
    <row r="407" s="70" customFormat="true" ht="12.75" hidden="false" customHeight="false" outlineLevel="0" collapsed="false">
      <c r="A407" s="50" t="n">
        <f aca="false">IF(MAX(E407:AF407)=0,IF(MIN(E407:AF407)=0,3,2),2)</f>
        <v>3</v>
      </c>
      <c r="B407" s="85"/>
      <c r="C407" s="86" t="s">
        <v>178</v>
      </c>
      <c r="D407" s="87" t="s">
        <v>179</v>
      </c>
      <c r="E407" s="55" t="n">
        <f aca="false">F407+Y407</f>
        <v>0</v>
      </c>
      <c r="F407" s="55" t="n">
        <f aca="false">SUM(G407:X407)</f>
        <v>0</v>
      </c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5" t="n">
        <f aca="false">SUM(Z407:AE407)</f>
        <v>0</v>
      </c>
      <c r="Z407" s="56"/>
      <c r="AA407" s="56"/>
      <c r="AB407" s="56"/>
      <c r="AC407" s="56"/>
      <c r="AD407" s="56"/>
      <c r="AE407" s="56"/>
      <c r="AK407" s="19" t="n">
        <f aca="true">IF(CELL("protect",AC407),0,1)</f>
        <v>1</v>
      </c>
    </row>
    <row r="408" s="70" customFormat="true" ht="12.75" hidden="false" customHeight="false" outlineLevel="0" collapsed="false">
      <c r="A408" s="50" t="n">
        <f aca="false">IF(MAX(E408:AF408)=0,IF(MIN(E408:AF408)=0,3,2),2)</f>
        <v>3</v>
      </c>
      <c r="B408" s="85"/>
      <c r="C408" s="86" t="s">
        <v>180</v>
      </c>
      <c r="D408" s="87" t="s">
        <v>181</v>
      </c>
      <c r="E408" s="55" t="n">
        <f aca="false">F408+Y408</f>
        <v>0</v>
      </c>
      <c r="F408" s="55" t="n">
        <f aca="false">SUM(G408:X408)</f>
        <v>0</v>
      </c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5" t="n">
        <f aca="false">SUM(Z408:AE408)</f>
        <v>0</v>
      </c>
      <c r="Z408" s="56"/>
      <c r="AA408" s="56"/>
      <c r="AB408" s="56"/>
      <c r="AC408" s="56"/>
      <c r="AD408" s="56"/>
      <c r="AE408" s="56"/>
      <c r="AK408" s="19" t="n">
        <f aca="true">IF(CELL("protect",AC408),0,1)</f>
        <v>1</v>
      </c>
    </row>
    <row r="409" s="70" customFormat="true" ht="12.75" hidden="false" customHeight="false" outlineLevel="0" collapsed="false">
      <c r="A409" s="50" t="n">
        <f aca="false">IF(MAX(E409:AF409)=0,IF(MIN(E409:AF409)=0,3,2),2)</f>
        <v>3</v>
      </c>
      <c r="B409" s="85"/>
      <c r="C409" s="86" t="s">
        <v>182</v>
      </c>
      <c r="D409" s="87" t="s">
        <v>183</v>
      </c>
      <c r="E409" s="55" t="n">
        <f aca="false">F409+Y409</f>
        <v>0</v>
      </c>
      <c r="F409" s="55" t="n">
        <f aca="false">SUM(G409:X409)</f>
        <v>0</v>
      </c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5" t="n">
        <f aca="false">SUM(Z409:AE409)</f>
        <v>0</v>
      </c>
      <c r="Z409" s="56"/>
      <c r="AA409" s="56"/>
      <c r="AB409" s="56"/>
      <c r="AC409" s="56"/>
      <c r="AD409" s="56"/>
      <c r="AE409" s="56"/>
      <c r="AK409" s="19" t="n">
        <f aca="true">IF(CELL("protect",AC409),0,1)</f>
        <v>1</v>
      </c>
    </row>
    <row r="410" s="70" customFormat="true" ht="12.75" hidden="false" customHeight="false" outlineLevel="0" collapsed="false">
      <c r="A410" s="129" t="n">
        <f aca="false">A411</f>
        <v>3</v>
      </c>
      <c r="B410" s="62"/>
      <c r="C410" s="91"/>
      <c r="D410" s="64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K410" s="19" t="n">
        <f aca="true">IF(CELL("protect",AC410),0,1)</f>
        <v>0</v>
      </c>
    </row>
    <row r="411" s="70" customFormat="true" ht="12.75" hidden="false" customHeight="false" outlineLevel="0" collapsed="false">
      <c r="A411" s="129" t="n">
        <f aca="false">A412</f>
        <v>3</v>
      </c>
      <c r="B411" s="62"/>
      <c r="C411" s="93" t="s">
        <v>195</v>
      </c>
      <c r="D411" s="64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K411" s="19" t="n">
        <f aca="true">IF(CELL("protect",AC411),0,1)</f>
        <v>0</v>
      </c>
    </row>
    <row r="412" s="70" customFormat="true" ht="12.75" hidden="false" customHeight="false" outlineLevel="0" collapsed="false">
      <c r="A412" s="50" t="n">
        <f aca="false">IF(MAX(E412:AF412)=0,IF(MIN(E412:AF412)=0,3,2),2)</f>
        <v>3</v>
      </c>
      <c r="B412" s="62"/>
      <c r="C412" s="91" t="s">
        <v>198</v>
      </c>
      <c r="D412" s="87"/>
      <c r="E412" s="89" t="n">
        <f aca="false">SUM(E413:E414)</f>
        <v>0</v>
      </c>
      <c r="F412" s="89" t="n">
        <f aca="false">SUM(F413:F414)</f>
        <v>0</v>
      </c>
      <c r="G412" s="89" t="n">
        <f aca="false">SUM(G413:G414)</f>
        <v>0</v>
      </c>
      <c r="H412" s="89" t="n">
        <f aca="false">SUM(H413:H414)</f>
        <v>0</v>
      </c>
      <c r="I412" s="89" t="n">
        <f aca="false">SUM(I413:I414)</f>
        <v>0</v>
      </c>
      <c r="J412" s="89" t="n">
        <f aca="false">SUM(J413:J414)</f>
        <v>0</v>
      </c>
      <c r="K412" s="89" t="n">
        <f aca="false">SUM(K413:K414)</f>
        <v>0</v>
      </c>
      <c r="L412" s="89" t="n">
        <f aca="false">SUM(L413:L414)</f>
        <v>0</v>
      </c>
      <c r="M412" s="89" t="n">
        <f aca="false">SUM(M413:M414)</f>
        <v>0</v>
      </c>
      <c r="N412" s="89" t="n">
        <f aca="false">SUM(N413:N414)</f>
        <v>0</v>
      </c>
      <c r="O412" s="89" t="n">
        <f aca="false">SUM(O413:O414)</f>
        <v>0</v>
      </c>
      <c r="P412" s="89" t="n">
        <f aca="false">SUM(P413:P414)</f>
        <v>0</v>
      </c>
      <c r="Q412" s="89" t="n">
        <f aca="false">SUM(Q413:Q414)</f>
        <v>0</v>
      </c>
      <c r="R412" s="89" t="n">
        <f aca="false">SUM(R413:R414)</f>
        <v>0</v>
      </c>
      <c r="S412" s="89" t="n">
        <f aca="false">SUM(S413:S414)</f>
        <v>0</v>
      </c>
      <c r="T412" s="89" t="n">
        <f aca="false">SUM(T413:T414)</f>
        <v>0</v>
      </c>
      <c r="U412" s="89" t="n">
        <f aca="false">SUM(U413:U414)</f>
        <v>0</v>
      </c>
      <c r="V412" s="89" t="n">
        <f aca="false">SUM(V413:V414)</f>
        <v>0</v>
      </c>
      <c r="W412" s="89" t="n">
        <f aca="false">SUM(W413:W414)</f>
        <v>0</v>
      </c>
      <c r="X412" s="89" t="n">
        <f aca="false">SUM(X413:X414)</f>
        <v>0</v>
      </c>
      <c r="Y412" s="89" t="n">
        <f aca="false">SUM(Y413:Y414)</f>
        <v>0</v>
      </c>
      <c r="Z412" s="89" t="n">
        <f aca="false">SUM(Z413:Z414)</f>
        <v>0</v>
      </c>
      <c r="AA412" s="89" t="n">
        <f aca="false">SUM(AA413:AA414)</f>
        <v>0</v>
      </c>
      <c r="AB412" s="89" t="n">
        <f aca="false">SUM(AB413:AB414)</f>
        <v>0</v>
      </c>
      <c r="AC412" s="89" t="n">
        <f aca="false">SUM(AC413:AC414)</f>
        <v>0</v>
      </c>
      <c r="AD412" s="89" t="n">
        <f aca="false">SUM(AD413:AD414)</f>
        <v>0</v>
      </c>
      <c r="AE412" s="89" t="n">
        <f aca="false">SUM(AE413:AE414)</f>
        <v>0</v>
      </c>
      <c r="AK412" s="19" t="n">
        <f aca="true">IF(CELL("protect",AC412),0,1)</f>
        <v>0</v>
      </c>
    </row>
    <row r="413" s="70" customFormat="true" ht="12.75" hidden="false" customHeight="false" outlineLevel="0" collapsed="false">
      <c r="A413" s="50" t="n">
        <f aca="false">IF(MAX(E413:AF413)=0,IF(MIN(E413:AF413)=0,3,2),2)</f>
        <v>3</v>
      </c>
      <c r="B413" s="62"/>
      <c r="C413" s="63" t="s">
        <v>199</v>
      </c>
      <c r="D413" s="87"/>
      <c r="E413" s="55" t="n">
        <f aca="false">F413+Y413</f>
        <v>0</v>
      </c>
      <c r="F413" s="55" t="n">
        <f aca="false">SUM(G413:X413)</f>
        <v>0</v>
      </c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5" t="n">
        <f aca="false">SUM(Z413:AE413)</f>
        <v>0</v>
      </c>
      <c r="Z413" s="56"/>
      <c r="AA413" s="56"/>
      <c r="AB413" s="56"/>
      <c r="AC413" s="56"/>
      <c r="AD413" s="56"/>
      <c r="AE413" s="56"/>
      <c r="AK413" s="19" t="n">
        <f aca="true">IF(CELL("protect",AC413),0,1)</f>
        <v>1</v>
      </c>
    </row>
    <row r="414" s="70" customFormat="true" ht="12.75" hidden="false" customHeight="false" outlineLevel="0" collapsed="false">
      <c r="A414" s="50" t="n">
        <f aca="false">IF(MAX(E414:AF414)=0,IF(MIN(E414:AF414)=0,3,2),2)</f>
        <v>3</v>
      </c>
      <c r="B414" s="62"/>
      <c r="C414" s="63" t="s">
        <v>200</v>
      </c>
      <c r="D414" s="87"/>
      <c r="E414" s="55" t="n">
        <f aca="false">F414+Y414</f>
        <v>0</v>
      </c>
      <c r="F414" s="55" t="n">
        <f aca="false">SUM(G414:X414)</f>
        <v>0</v>
      </c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5" t="n">
        <f aca="false">SUM(Z414:AE414)</f>
        <v>0</v>
      </c>
      <c r="Z414" s="56"/>
      <c r="AA414" s="56"/>
      <c r="AB414" s="56"/>
      <c r="AC414" s="56"/>
      <c r="AD414" s="56"/>
      <c r="AE414" s="56"/>
      <c r="AK414" s="19" t="n">
        <f aca="true">IF(CELL("protect",AC414),0,1)</f>
        <v>1</v>
      </c>
    </row>
    <row r="415" s="70" customFormat="true" ht="12.75" hidden="false" customHeight="false" outlineLevel="0" collapsed="false">
      <c r="A415" s="50" t="n">
        <f aca="false">IF(MAX(E415:AF415)=0,IF(MIN(E415:AF415)=0,3,2),2)</f>
        <v>3</v>
      </c>
      <c r="B415" s="62"/>
      <c r="C415" s="91" t="s">
        <v>201</v>
      </c>
      <c r="D415" s="87"/>
      <c r="E415" s="89" t="n">
        <f aca="false">SUM(E416:E417)</f>
        <v>0</v>
      </c>
      <c r="F415" s="89" t="n">
        <f aca="false">SUM(F416:F417)</f>
        <v>0</v>
      </c>
      <c r="G415" s="89" t="n">
        <f aca="false">SUM(G416:G417)</f>
        <v>0</v>
      </c>
      <c r="H415" s="89" t="n">
        <f aca="false">SUM(H416:H417)</f>
        <v>0</v>
      </c>
      <c r="I415" s="89" t="n">
        <f aca="false">SUM(I416:I417)</f>
        <v>0</v>
      </c>
      <c r="J415" s="89" t="n">
        <f aca="false">SUM(J416:J417)</f>
        <v>0</v>
      </c>
      <c r="K415" s="89" t="n">
        <f aca="false">SUM(K416:K417)</f>
        <v>0</v>
      </c>
      <c r="L415" s="89" t="n">
        <f aca="false">SUM(L416:L417)</f>
        <v>0</v>
      </c>
      <c r="M415" s="89" t="n">
        <f aca="false">SUM(M416:M417)</f>
        <v>0</v>
      </c>
      <c r="N415" s="89" t="n">
        <f aca="false">SUM(N416:N417)</f>
        <v>0</v>
      </c>
      <c r="O415" s="89" t="n">
        <f aca="false">SUM(O416:O417)</f>
        <v>0</v>
      </c>
      <c r="P415" s="89" t="n">
        <f aca="false">SUM(P416:P417)</f>
        <v>0</v>
      </c>
      <c r="Q415" s="89" t="n">
        <f aca="false">SUM(Q416:Q417)</f>
        <v>0</v>
      </c>
      <c r="R415" s="89" t="n">
        <f aca="false">SUM(R416:R417)</f>
        <v>0</v>
      </c>
      <c r="S415" s="89" t="n">
        <f aca="false">SUM(S416:S417)</f>
        <v>0</v>
      </c>
      <c r="T415" s="89" t="n">
        <f aca="false">SUM(T416:T417)</f>
        <v>0</v>
      </c>
      <c r="U415" s="89" t="n">
        <f aca="false">SUM(U416:U417)</f>
        <v>0</v>
      </c>
      <c r="V415" s="89" t="n">
        <f aca="false">SUM(V416:V417)</f>
        <v>0</v>
      </c>
      <c r="W415" s="89" t="n">
        <f aca="false">SUM(W416:W417)</f>
        <v>0</v>
      </c>
      <c r="X415" s="89" t="n">
        <f aca="false">SUM(X416:X417)</f>
        <v>0</v>
      </c>
      <c r="Y415" s="89" t="n">
        <f aca="false">SUM(Y416:Y417)</f>
        <v>0</v>
      </c>
      <c r="Z415" s="89" t="n">
        <f aca="false">SUM(Z416:Z417)</f>
        <v>0</v>
      </c>
      <c r="AA415" s="89" t="n">
        <f aca="false">SUM(AA416:AA417)</f>
        <v>0</v>
      </c>
      <c r="AB415" s="89" t="n">
        <f aca="false">SUM(AB416:AB417)</f>
        <v>0</v>
      </c>
      <c r="AC415" s="89" t="n">
        <f aca="false">SUM(AC416:AC417)</f>
        <v>0</v>
      </c>
      <c r="AD415" s="89" t="n">
        <f aca="false">SUM(AD416:AD417)</f>
        <v>0</v>
      </c>
      <c r="AE415" s="89" t="n">
        <f aca="false">SUM(AE416:AE417)</f>
        <v>0</v>
      </c>
      <c r="AK415" s="19" t="n">
        <f aca="true">IF(CELL("protect",AC415),0,1)</f>
        <v>0</v>
      </c>
    </row>
    <row r="416" s="70" customFormat="true" ht="12.75" hidden="false" customHeight="false" outlineLevel="0" collapsed="false">
      <c r="A416" s="50" t="n">
        <f aca="false">IF(MAX(E416:AF416)=0,IF(MIN(E416:AF416)=0,3,2),2)</f>
        <v>3</v>
      </c>
      <c r="B416" s="62"/>
      <c r="C416" s="63" t="s">
        <v>202</v>
      </c>
      <c r="D416" s="87"/>
      <c r="E416" s="55" t="n">
        <f aca="false">F416+Y416</f>
        <v>0</v>
      </c>
      <c r="F416" s="55" t="n">
        <f aca="false">SUM(G416:X416)</f>
        <v>0</v>
      </c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5" t="n">
        <f aca="false">SUM(Z416:AE416)</f>
        <v>0</v>
      </c>
      <c r="Z416" s="56"/>
      <c r="AA416" s="56"/>
      <c r="AB416" s="56"/>
      <c r="AC416" s="56"/>
      <c r="AD416" s="56"/>
      <c r="AE416" s="56"/>
      <c r="AK416" s="19" t="n">
        <f aca="true">IF(CELL("protect",AC416),0,1)</f>
        <v>1</v>
      </c>
    </row>
    <row r="417" s="70" customFormat="true" ht="12.75" hidden="false" customHeight="false" outlineLevel="0" collapsed="false">
      <c r="A417" s="50" t="n">
        <f aca="false">IF(MAX(E417:AF417)=0,IF(MIN(E417:AF417)=0,3,2),2)</f>
        <v>3</v>
      </c>
      <c r="B417" s="62"/>
      <c r="C417" s="63" t="s">
        <v>203</v>
      </c>
      <c r="D417" s="87"/>
      <c r="E417" s="55" t="n">
        <f aca="false">F417+Y417</f>
        <v>0</v>
      </c>
      <c r="F417" s="55" t="n">
        <f aca="false">SUM(G417:X417)</f>
        <v>0</v>
      </c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5" t="n">
        <f aca="false">SUM(Z417:AE417)</f>
        <v>0</v>
      </c>
      <c r="Z417" s="56"/>
      <c r="AA417" s="56"/>
      <c r="AB417" s="56"/>
      <c r="AC417" s="56"/>
      <c r="AD417" s="56"/>
      <c r="AE417" s="56"/>
      <c r="AK417" s="19" t="n">
        <f aca="true">IF(CELL("protect",AC417),0,1)</f>
        <v>1</v>
      </c>
    </row>
    <row r="418" s="70" customFormat="true" ht="12.75" hidden="false" customHeight="false" outlineLevel="0" collapsed="false">
      <c r="A418" s="50" t="n">
        <f aca="false">IF(MAX(E418:AF418)=0,IF(MIN(E418:AF418)=0,3,2),2)</f>
        <v>3</v>
      </c>
      <c r="B418" s="62"/>
      <c r="C418" s="91" t="s">
        <v>204</v>
      </c>
      <c r="D418" s="87"/>
      <c r="E418" s="49" t="n">
        <f aca="false">IF(E415=0,0,E384/E415)</f>
        <v>0</v>
      </c>
      <c r="F418" s="49" t="n">
        <f aca="false">IF(F415=0,0,F384/F415)</f>
        <v>0</v>
      </c>
      <c r="G418" s="49" t="n">
        <f aca="false">IF(G415=0,0,G384/G415)</f>
        <v>0</v>
      </c>
      <c r="H418" s="49" t="n">
        <f aca="false">IF(H415=0,0,H384/H415)</f>
        <v>0</v>
      </c>
      <c r="I418" s="49" t="n">
        <f aca="false">IF(I415=0,0,I384/I415)</f>
        <v>0</v>
      </c>
      <c r="J418" s="49" t="n">
        <f aca="false">IF(J415=0,0,J384/J415)</f>
        <v>0</v>
      </c>
      <c r="K418" s="49" t="n">
        <f aca="false">IF(K415=0,0,K384/K415)</f>
        <v>0</v>
      </c>
      <c r="L418" s="49" t="n">
        <f aca="false">IF(L415=0,0,L384/L415)</f>
        <v>0</v>
      </c>
      <c r="M418" s="49" t="n">
        <f aca="false">IF(M415=0,0,M384/M415)</f>
        <v>0</v>
      </c>
      <c r="N418" s="49" t="n">
        <f aca="false">IF(N415=0,0,N384/N415)</f>
        <v>0</v>
      </c>
      <c r="O418" s="49" t="n">
        <f aca="false">IF(O415=0,0,O384/O415)</f>
        <v>0</v>
      </c>
      <c r="P418" s="49" t="n">
        <f aca="false">IF(P415=0,0,P384/P415)</f>
        <v>0</v>
      </c>
      <c r="Q418" s="49" t="n">
        <f aca="false">IF(Q415=0,0,Q384/Q415)</f>
        <v>0</v>
      </c>
      <c r="R418" s="49" t="n">
        <f aca="false">IF(R415=0,0,R384/R415)</f>
        <v>0</v>
      </c>
      <c r="S418" s="49" t="n">
        <f aca="false">IF(S415=0,0,S384/S415)</f>
        <v>0</v>
      </c>
      <c r="T418" s="49" t="n">
        <f aca="false">IF(T415=0,0,T384/T415)</f>
        <v>0</v>
      </c>
      <c r="U418" s="49" t="n">
        <f aca="false">IF(U415=0,0,U384/U415)</f>
        <v>0</v>
      </c>
      <c r="V418" s="49" t="n">
        <f aca="false">IF(V415=0,0,V384/V415)</f>
        <v>0</v>
      </c>
      <c r="W418" s="49" t="n">
        <f aca="false">IF(W415=0,0,W384/W415)</f>
        <v>0</v>
      </c>
      <c r="X418" s="49" t="n">
        <f aca="false">IF(X415=0,0,X384/X415)</f>
        <v>0</v>
      </c>
      <c r="Y418" s="49" t="n">
        <f aca="false">IF(Y415=0,0,Y384/Y415)</f>
        <v>0</v>
      </c>
      <c r="Z418" s="49" t="n">
        <f aca="false">IF(Z415=0,0,Z384/Z415)</f>
        <v>0</v>
      </c>
      <c r="AA418" s="49" t="n">
        <f aca="false">IF(AA415=0,0,AA384/AA415)</f>
        <v>0</v>
      </c>
      <c r="AB418" s="49" t="n">
        <f aca="false">IF(AB415=0,0,AB384/AB415)</f>
        <v>0</v>
      </c>
      <c r="AC418" s="49" t="n">
        <f aca="false">IF(AC415=0,0,AC384/AC415)</f>
        <v>0</v>
      </c>
      <c r="AD418" s="49" t="n">
        <f aca="false">IF(AD415=0,0,AD384/AD415)</f>
        <v>0</v>
      </c>
      <c r="AE418" s="49" t="n">
        <f aca="false">IF(AE415=0,0,AE384/AE415)</f>
        <v>0</v>
      </c>
      <c r="AK418" s="19" t="n">
        <f aca="true">IF(CELL("protect",AC418),0,1)</f>
        <v>0</v>
      </c>
    </row>
    <row r="419" s="70" customFormat="true" ht="12.75" hidden="false" customHeight="false" outlineLevel="0" collapsed="false">
      <c r="A419" s="129" t="n">
        <f aca="false">A420</f>
        <v>3</v>
      </c>
      <c r="B419" s="128"/>
      <c r="C419" s="118"/>
      <c r="D419" s="112"/>
      <c r="E419" s="113"/>
      <c r="F419" s="113"/>
      <c r="G419" s="113"/>
      <c r="H419" s="113"/>
      <c r="I419" s="113"/>
      <c r="J419" s="113"/>
      <c r="K419" s="113"/>
      <c r="L419" s="113"/>
      <c r="M419" s="113"/>
      <c r="N419" s="113"/>
      <c r="O419" s="113"/>
      <c r="P419" s="113"/>
      <c r="Q419" s="113"/>
      <c r="R419" s="113"/>
      <c r="S419" s="113"/>
      <c r="T419" s="113"/>
      <c r="U419" s="113"/>
      <c r="V419" s="113"/>
      <c r="W419" s="113"/>
      <c r="X419" s="113"/>
      <c r="Y419" s="113"/>
      <c r="Z419" s="113"/>
      <c r="AA419" s="113"/>
      <c r="AB419" s="113"/>
      <c r="AC419" s="113"/>
      <c r="AD419" s="113"/>
      <c r="AE419" s="113"/>
      <c r="AK419" s="19" t="n">
        <f aca="true">IF(CELL("protect",AC419),0,1)</f>
        <v>0</v>
      </c>
    </row>
    <row r="420" s="70" customFormat="true" ht="12.75" hidden="false" customHeight="false" outlineLevel="0" collapsed="false">
      <c r="A420" s="129" t="n">
        <f aca="false">A421</f>
        <v>3</v>
      </c>
      <c r="B420" s="128"/>
      <c r="C420" s="131" t="s">
        <v>369</v>
      </c>
      <c r="D420" s="112"/>
      <c r="E420" s="113"/>
      <c r="F420" s="113"/>
      <c r="G420" s="113"/>
      <c r="H420" s="113"/>
      <c r="I420" s="113"/>
      <c r="J420" s="113"/>
      <c r="K420" s="113"/>
      <c r="L420" s="113"/>
      <c r="M420" s="113"/>
      <c r="N420" s="113"/>
      <c r="O420" s="113"/>
      <c r="P420" s="113"/>
      <c r="Q420" s="113"/>
      <c r="R420" s="113"/>
      <c r="S420" s="113"/>
      <c r="T420" s="113"/>
      <c r="U420" s="113"/>
      <c r="V420" s="113"/>
      <c r="W420" s="113"/>
      <c r="X420" s="113"/>
      <c r="Y420" s="113"/>
      <c r="Z420" s="113"/>
      <c r="AA420" s="113"/>
      <c r="AB420" s="113"/>
      <c r="AC420" s="113"/>
      <c r="AD420" s="113"/>
      <c r="AE420" s="113"/>
      <c r="AK420" s="19" t="n">
        <f aca="true">IF(CELL("protect",AC420),0,1)</f>
        <v>0</v>
      </c>
    </row>
    <row r="421" s="70" customFormat="true" ht="12.75" hidden="false" customHeight="false" outlineLevel="0" collapsed="false">
      <c r="A421" s="50" t="n">
        <f aca="false">IF(MAX(E421:AF421)=0,IF(MIN(E421:AF421)=0,3,2),2)</f>
        <v>3</v>
      </c>
      <c r="B421" s="51"/>
      <c r="C421" s="73" t="s">
        <v>127</v>
      </c>
      <c r="D421" s="74"/>
      <c r="E421" s="49" t="n">
        <f aca="false">SUBTOTAL(9,E422:E450)</f>
        <v>0</v>
      </c>
      <c r="F421" s="49" t="n">
        <f aca="false">SUBTOTAL(9,F422:F450)</f>
        <v>0</v>
      </c>
      <c r="G421" s="49" t="n">
        <f aca="false">SUBTOTAL(9,G422:G450)</f>
        <v>0</v>
      </c>
      <c r="H421" s="49" t="n">
        <f aca="false">SUBTOTAL(9,H422:H450)</f>
        <v>0</v>
      </c>
      <c r="I421" s="49" t="n">
        <f aca="false">SUBTOTAL(9,I422:I450)</f>
        <v>0</v>
      </c>
      <c r="J421" s="49" t="n">
        <f aca="false">SUBTOTAL(9,J422:J450)</f>
        <v>0</v>
      </c>
      <c r="K421" s="49" t="n">
        <f aca="false">SUBTOTAL(9,K422:K450)</f>
        <v>0</v>
      </c>
      <c r="L421" s="49" t="n">
        <f aca="false">SUBTOTAL(9,L422:L450)</f>
        <v>0</v>
      </c>
      <c r="M421" s="49" t="n">
        <f aca="false">SUBTOTAL(9,M422:M450)</f>
        <v>0</v>
      </c>
      <c r="N421" s="49" t="n">
        <f aca="false">SUBTOTAL(9,N422:N450)</f>
        <v>0</v>
      </c>
      <c r="O421" s="49" t="n">
        <f aca="false">SUBTOTAL(9,O422:O450)</f>
        <v>0</v>
      </c>
      <c r="P421" s="49" t="n">
        <f aca="false">SUBTOTAL(9,P422:P450)</f>
        <v>0</v>
      </c>
      <c r="Q421" s="49" t="n">
        <f aca="false">SUBTOTAL(9,Q422:Q450)</f>
        <v>0</v>
      </c>
      <c r="R421" s="49" t="n">
        <f aca="false">SUBTOTAL(9,R422:R450)</f>
        <v>0</v>
      </c>
      <c r="S421" s="49" t="n">
        <f aca="false">SUBTOTAL(9,S422:S450)</f>
        <v>0</v>
      </c>
      <c r="T421" s="49" t="n">
        <f aca="false">SUBTOTAL(9,T422:T450)</f>
        <v>0</v>
      </c>
      <c r="U421" s="49" t="n">
        <f aca="false">SUBTOTAL(9,U422:U450)</f>
        <v>0</v>
      </c>
      <c r="V421" s="49" t="n">
        <f aca="false">SUBTOTAL(9,V422:V450)</f>
        <v>0</v>
      </c>
      <c r="W421" s="49" t="n">
        <f aca="false">SUBTOTAL(9,W422:W450)</f>
        <v>0</v>
      </c>
      <c r="X421" s="49" t="n">
        <f aca="false">SUBTOTAL(9,X422:X450)</f>
        <v>0</v>
      </c>
      <c r="Y421" s="49" t="n">
        <f aca="false">SUBTOTAL(9,Y422:Y450)</f>
        <v>0</v>
      </c>
      <c r="Z421" s="49" t="n">
        <f aca="false">SUBTOTAL(9,Z422:Z450)</f>
        <v>0</v>
      </c>
      <c r="AA421" s="49" t="n">
        <f aca="false">SUBTOTAL(9,AA422:AA450)</f>
        <v>0</v>
      </c>
      <c r="AB421" s="49" t="n">
        <f aca="false">SUBTOTAL(9,AB422:AB450)</f>
        <v>0</v>
      </c>
      <c r="AC421" s="49" t="n">
        <f aca="false">SUBTOTAL(9,AC422:AC450)</f>
        <v>0</v>
      </c>
      <c r="AD421" s="49" t="n">
        <f aca="false">SUBTOTAL(9,AD422:AD450)</f>
        <v>0</v>
      </c>
      <c r="AE421" s="49" t="n">
        <f aca="false">SUBTOTAL(9,AE422:AE450)</f>
        <v>0</v>
      </c>
      <c r="AK421" s="19" t="n">
        <f aca="true">IF(CELL("protect",AC421),0,1)</f>
        <v>0</v>
      </c>
    </row>
    <row r="422" s="70" customFormat="true" ht="12.75" hidden="false" customHeight="false" outlineLevel="0" collapsed="false">
      <c r="A422" s="50" t="n">
        <f aca="false">IF(MAX(E422:AF422)=0,IF(MIN(E422:AF422)=0,3,2),2)</f>
        <v>3</v>
      </c>
      <c r="B422" s="51" t="s">
        <v>128</v>
      </c>
      <c r="C422" s="75" t="s">
        <v>129</v>
      </c>
      <c r="D422" s="74"/>
      <c r="E422" s="49" t="n">
        <f aca="false">SUBTOTAL(9,E423:E441)</f>
        <v>0</v>
      </c>
      <c r="F422" s="49" t="n">
        <f aca="false">SUBTOTAL(9,F423:F441)</f>
        <v>0</v>
      </c>
      <c r="G422" s="49" t="n">
        <f aca="false">SUBTOTAL(9,G423:G441)</f>
        <v>0</v>
      </c>
      <c r="H422" s="49" t="n">
        <f aca="false">SUBTOTAL(9,H423:H441)</f>
        <v>0</v>
      </c>
      <c r="I422" s="49" t="n">
        <f aca="false">SUBTOTAL(9,I423:I441)</f>
        <v>0</v>
      </c>
      <c r="J422" s="49" t="n">
        <f aca="false">SUBTOTAL(9,J423:J441)</f>
        <v>0</v>
      </c>
      <c r="K422" s="49" t="n">
        <f aca="false">SUBTOTAL(9,K423:K441)</f>
        <v>0</v>
      </c>
      <c r="L422" s="49" t="n">
        <f aca="false">SUBTOTAL(9,L423:L441)</f>
        <v>0</v>
      </c>
      <c r="M422" s="49" t="n">
        <f aca="false">SUBTOTAL(9,M423:M441)</f>
        <v>0</v>
      </c>
      <c r="N422" s="49" t="n">
        <f aca="false">SUBTOTAL(9,N423:N441)</f>
        <v>0</v>
      </c>
      <c r="O422" s="49" t="n">
        <f aca="false">SUBTOTAL(9,O423:O441)</f>
        <v>0</v>
      </c>
      <c r="P422" s="49" t="n">
        <f aca="false">SUBTOTAL(9,P423:P441)</f>
        <v>0</v>
      </c>
      <c r="Q422" s="49" t="n">
        <f aca="false">SUBTOTAL(9,Q423:Q441)</f>
        <v>0</v>
      </c>
      <c r="R422" s="49" t="n">
        <f aca="false">SUBTOTAL(9,R423:R441)</f>
        <v>0</v>
      </c>
      <c r="S422" s="49" t="n">
        <f aca="false">SUBTOTAL(9,S423:S441)</f>
        <v>0</v>
      </c>
      <c r="T422" s="49" t="n">
        <f aca="false">SUBTOTAL(9,T423:T441)</f>
        <v>0</v>
      </c>
      <c r="U422" s="49" t="n">
        <f aca="false">SUBTOTAL(9,U423:U441)</f>
        <v>0</v>
      </c>
      <c r="V422" s="49" t="n">
        <f aca="false">SUBTOTAL(9,V423:V441)</f>
        <v>0</v>
      </c>
      <c r="W422" s="49" t="n">
        <f aca="false">SUBTOTAL(9,W423:W441)</f>
        <v>0</v>
      </c>
      <c r="X422" s="49" t="n">
        <f aca="false">SUBTOTAL(9,X423:X441)</f>
        <v>0</v>
      </c>
      <c r="Y422" s="49" t="n">
        <f aca="false">SUBTOTAL(9,Y423:Y441)</f>
        <v>0</v>
      </c>
      <c r="Z422" s="49" t="n">
        <f aca="false">SUBTOTAL(9,Z423:Z441)</f>
        <v>0</v>
      </c>
      <c r="AA422" s="49" t="n">
        <f aca="false">SUBTOTAL(9,AA423:AA441)</f>
        <v>0</v>
      </c>
      <c r="AB422" s="49" t="n">
        <f aca="false">SUBTOTAL(9,AB423:AB441)</f>
        <v>0</v>
      </c>
      <c r="AC422" s="49" t="n">
        <f aca="false">SUBTOTAL(9,AC423:AC441)</f>
        <v>0</v>
      </c>
      <c r="AD422" s="49" t="n">
        <f aca="false">SUBTOTAL(9,AD423:AD441)</f>
        <v>0</v>
      </c>
      <c r="AE422" s="49" t="n">
        <f aca="false">SUBTOTAL(9,AE423:AE441)</f>
        <v>0</v>
      </c>
      <c r="AK422" s="19" t="n">
        <f aca="true">IF(CELL("protect",AC422),0,1)</f>
        <v>0</v>
      </c>
    </row>
    <row r="423" s="70" customFormat="true" ht="12.75" hidden="false" customHeight="false" outlineLevel="0" collapsed="false">
      <c r="A423" s="50" t="n">
        <f aca="false">IF(MAX(E423:AF423)=0,IF(MIN(E423:AF423)=0,3,2),2)</f>
        <v>3</v>
      </c>
      <c r="B423" s="53"/>
      <c r="C423" s="76" t="s">
        <v>130</v>
      </c>
      <c r="D423" s="74"/>
      <c r="E423" s="49" t="n">
        <f aca="false">SUBTOTAL(9,E424:E433)</f>
        <v>0</v>
      </c>
      <c r="F423" s="49" t="n">
        <f aca="false">SUBTOTAL(9,F424:F433)</f>
        <v>0</v>
      </c>
      <c r="G423" s="49" t="n">
        <f aca="false">SUBTOTAL(9,G424:G433)</f>
        <v>0</v>
      </c>
      <c r="H423" s="49" t="n">
        <f aca="false">SUBTOTAL(9,H424:H433)</f>
        <v>0</v>
      </c>
      <c r="I423" s="49" t="n">
        <f aca="false">SUBTOTAL(9,I424:I433)</f>
        <v>0</v>
      </c>
      <c r="J423" s="49" t="n">
        <f aca="false">SUBTOTAL(9,J424:J433)</f>
        <v>0</v>
      </c>
      <c r="K423" s="49" t="n">
        <f aca="false">SUBTOTAL(9,K424:K433)</f>
        <v>0</v>
      </c>
      <c r="L423" s="49" t="n">
        <f aca="false">SUBTOTAL(9,L424:L433)</f>
        <v>0</v>
      </c>
      <c r="M423" s="49" t="n">
        <f aca="false">SUBTOTAL(9,M424:M433)</f>
        <v>0</v>
      </c>
      <c r="N423" s="49" t="n">
        <f aca="false">SUBTOTAL(9,N424:N433)</f>
        <v>0</v>
      </c>
      <c r="O423" s="49" t="n">
        <f aca="false">SUBTOTAL(9,O424:O433)</f>
        <v>0</v>
      </c>
      <c r="P423" s="49" t="n">
        <f aca="false">SUBTOTAL(9,P424:P433)</f>
        <v>0</v>
      </c>
      <c r="Q423" s="49" t="n">
        <f aca="false">SUBTOTAL(9,Q424:Q433)</f>
        <v>0</v>
      </c>
      <c r="R423" s="49" t="n">
        <f aca="false">SUBTOTAL(9,R424:R433)</f>
        <v>0</v>
      </c>
      <c r="S423" s="49" t="n">
        <f aca="false">SUBTOTAL(9,S424:S433)</f>
        <v>0</v>
      </c>
      <c r="T423" s="49" t="n">
        <f aca="false">SUBTOTAL(9,T424:T433)</f>
        <v>0</v>
      </c>
      <c r="U423" s="49" t="n">
        <f aca="false">SUBTOTAL(9,U424:U433)</f>
        <v>0</v>
      </c>
      <c r="V423" s="49" t="n">
        <f aca="false">SUBTOTAL(9,V424:V433)</f>
        <v>0</v>
      </c>
      <c r="W423" s="49" t="n">
        <f aca="false">SUBTOTAL(9,W424:W433)</f>
        <v>0</v>
      </c>
      <c r="X423" s="49" t="n">
        <f aca="false">SUBTOTAL(9,X424:X433)</f>
        <v>0</v>
      </c>
      <c r="Y423" s="49" t="n">
        <f aca="false">SUBTOTAL(9,Y424:Y433)</f>
        <v>0</v>
      </c>
      <c r="Z423" s="49" t="n">
        <f aca="false">SUBTOTAL(9,Z424:Z433)</f>
        <v>0</v>
      </c>
      <c r="AA423" s="49" t="n">
        <f aca="false">SUBTOTAL(9,AA424:AA433)</f>
        <v>0</v>
      </c>
      <c r="AB423" s="49" t="n">
        <f aca="false">SUBTOTAL(9,AB424:AB433)</f>
        <v>0</v>
      </c>
      <c r="AC423" s="49" t="n">
        <f aca="false">SUBTOTAL(9,AC424:AC433)</f>
        <v>0</v>
      </c>
      <c r="AD423" s="49" t="n">
        <f aca="false">SUBTOTAL(9,AD424:AD433)</f>
        <v>0</v>
      </c>
      <c r="AE423" s="49" t="n">
        <f aca="false">SUBTOTAL(9,AE424:AE433)</f>
        <v>0</v>
      </c>
      <c r="AK423" s="19" t="n">
        <f aca="true">IF(CELL("protect",AC423),0,1)</f>
        <v>0</v>
      </c>
    </row>
    <row r="424" s="70" customFormat="true" ht="25.5" hidden="false" customHeight="false" outlineLevel="0" collapsed="false">
      <c r="A424" s="50" t="n">
        <f aca="false">IF(MAX(E424:AF424)=0,IF(MIN(E424:AF424)=0,3,2),2)</f>
        <v>3</v>
      </c>
      <c r="B424" s="77"/>
      <c r="C424" s="78" t="s">
        <v>131</v>
      </c>
      <c r="D424" s="79" t="s">
        <v>50</v>
      </c>
      <c r="E424" s="49" t="n">
        <f aca="false">SUBTOTAL(9,E425:E426)</f>
        <v>0</v>
      </c>
      <c r="F424" s="49" t="n">
        <f aca="false">SUBTOTAL(9,F425:F426)</f>
        <v>0</v>
      </c>
      <c r="G424" s="49" t="n">
        <f aca="false">SUBTOTAL(9,G425:G426)</f>
        <v>0</v>
      </c>
      <c r="H424" s="49" t="n">
        <f aca="false">SUBTOTAL(9,H425:H426)</f>
        <v>0</v>
      </c>
      <c r="I424" s="49" t="n">
        <f aca="false">SUBTOTAL(9,I425:I426)</f>
        <v>0</v>
      </c>
      <c r="J424" s="49" t="n">
        <f aca="false">SUBTOTAL(9,J425:J426)</f>
        <v>0</v>
      </c>
      <c r="K424" s="49" t="n">
        <f aca="false">SUBTOTAL(9,K425:K426)</f>
        <v>0</v>
      </c>
      <c r="L424" s="49" t="n">
        <f aca="false">SUBTOTAL(9,L425:L426)</f>
        <v>0</v>
      </c>
      <c r="M424" s="49" t="n">
        <f aca="false">SUBTOTAL(9,M425:M426)</f>
        <v>0</v>
      </c>
      <c r="N424" s="49" t="n">
        <f aca="false">SUBTOTAL(9,N425:N426)</f>
        <v>0</v>
      </c>
      <c r="O424" s="49" t="n">
        <f aca="false">SUBTOTAL(9,O425:O426)</f>
        <v>0</v>
      </c>
      <c r="P424" s="49" t="n">
        <f aca="false">SUBTOTAL(9,P425:P426)</f>
        <v>0</v>
      </c>
      <c r="Q424" s="49" t="n">
        <f aca="false">SUBTOTAL(9,Q425:Q426)</f>
        <v>0</v>
      </c>
      <c r="R424" s="49" t="n">
        <f aca="false">SUBTOTAL(9,R425:R426)</f>
        <v>0</v>
      </c>
      <c r="S424" s="49" t="n">
        <f aca="false">SUBTOTAL(9,S425:S426)</f>
        <v>0</v>
      </c>
      <c r="T424" s="49" t="n">
        <f aca="false">SUBTOTAL(9,T425:T426)</f>
        <v>0</v>
      </c>
      <c r="U424" s="49" t="n">
        <f aca="false">SUBTOTAL(9,U425:U426)</f>
        <v>0</v>
      </c>
      <c r="V424" s="49" t="n">
        <f aca="false">SUBTOTAL(9,V425:V426)</f>
        <v>0</v>
      </c>
      <c r="W424" s="49" t="n">
        <f aca="false">SUBTOTAL(9,W425:W426)</f>
        <v>0</v>
      </c>
      <c r="X424" s="49" t="n">
        <f aca="false">SUBTOTAL(9,X425:X426)</f>
        <v>0</v>
      </c>
      <c r="Y424" s="49" t="n">
        <f aca="false">SUBTOTAL(9,Y425:Y426)</f>
        <v>0</v>
      </c>
      <c r="Z424" s="49" t="n">
        <f aca="false">SUBTOTAL(9,Z425:Z426)</f>
        <v>0</v>
      </c>
      <c r="AA424" s="49" t="n">
        <f aca="false">SUBTOTAL(9,AA425:AA426)</f>
        <v>0</v>
      </c>
      <c r="AB424" s="49" t="n">
        <f aca="false">SUBTOTAL(9,AB425:AB426)</f>
        <v>0</v>
      </c>
      <c r="AC424" s="49" t="n">
        <f aca="false">SUBTOTAL(9,AC425:AC426)</f>
        <v>0</v>
      </c>
      <c r="AD424" s="49" t="n">
        <f aca="false">SUBTOTAL(9,AD425:AD426)</f>
        <v>0</v>
      </c>
      <c r="AE424" s="49" t="n">
        <f aca="false">SUBTOTAL(9,AE425:AE426)</f>
        <v>0</v>
      </c>
      <c r="AK424" s="19" t="n">
        <f aca="true">IF(CELL("protect",AC424),0,1)</f>
        <v>0</v>
      </c>
    </row>
    <row r="425" s="70" customFormat="true" ht="25.5" hidden="false" customHeight="false" outlineLevel="0" collapsed="false">
      <c r="A425" s="50" t="n">
        <f aca="false">IF(MAX(E425:AF425)=0,IF(MIN(E425:AF425)=0,3,2),2)</f>
        <v>3</v>
      </c>
      <c r="B425" s="77"/>
      <c r="C425" s="80" t="s">
        <v>132</v>
      </c>
      <c r="D425" s="79" t="s">
        <v>133</v>
      </c>
      <c r="E425" s="55" t="n">
        <f aca="false">F425+Y425</f>
        <v>0</v>
      </c>
      <c r="F425" s="55" t="n">
        <f aca="false">SUM(G425:X425)</f>
        <v>0</v>
      </c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5" t="n">
        <f aca="false">SUM(Z425:AE425)</f>
        <v>0</v>
      </c>
      <c r="Z425" s="56"/>
      <c r="AA425" s="56"/>
      <c r="AB425" s="56"/>
      <c r="AC425" s="56"/>
      <c r="AD425" s="56"/>
      <c r="AE425" s="56"/>
      <c r="AK425" s="19" t="n">
        <f aca="true">IF(CELL("protect",AC425),0,1)</f>
        <v>1</v>
      </c>
    </row>
    <row r="426" s="70" customFormat="true" ht="25.5" hidden="false" customHeight="false" outlineLevel="0" collapsed="false">
      <c r="A426" s="50" t="n">
        <f aca="false">IF(MAX(E426:AF426)=0,IF(MIN(E426:AF426)=0,3,2),2)</f>
        <v>3</v>
      </c>
      <c r="B426" s="77"/>
      <c r="C426" s="80" t="s">
        <v>134</v>
      </c>
      <c r="D426" s="79" t="s">
        <v>135</v>
      </c>
      <c r="E426" s="55" t="n">
        <f aca="false">F426+Y426</f>
        <v>0</v>
      </c>
      <c r="F426" s="55" t="n">
        <f aca="false">SUM(G426:X426)</f>
        <v>0</v>
      </c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5" t="n">
        <f aca="false">SUM(Z426:AE426)</f>
        <v>0</v>
      </c>
      <c r="Z426" s="56"/>
      <c r="AA426" s="56"/>
      <c r="AB426" s="56"/>
      <c r="AC426" s="56"/>
      <c r="AD426" s="56"/>
      <c r="AE426" s="56"/>
      <c r="AK426" s="19" t="n">
        <f aca="true">IF(CELL("protect",AC426),0,1)</f>
        <v>1</v>
      </c>
    </row>
    <row r="427" s="70" customFormat="true" ht="12.75" hidden="false" customHeight="false" outlineLevel="0" collapsed="false">
      <c r="A427" s="50" t="n">
        <f aca="false">IF(MAX(E427:AF427)=0,IF(MIN(E427:AF427)=0,3,2),2)</f>
        <v>3</v>
      </c>
      <c r="B427" s="81"/>
      <c r="C427" s="82" t="s">
        <v>136</v>
      </c>
      <c r="D427" s="83" t="s">
        <v>52</v>
      </c>
      <c r="E427" s="55" t="n">
        <f aca="false">F427+Y427</f>
        <v>0</v>
      </c>
      <c r="F427" s="55" t="n">
        <f aca="false">SUM(G427:X427)</f>
        <v>0</v>
      </c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5" t="n">
        <f aca="false">SUM(Z427:AE427)</f>
        <v>0</v>
      </c>
      <c r="Z427" s="56"/>
      <c r="AA427" s="56"/>
      <c r="AB427" s="56"/>
      <c r="AC427" s="56"/>
      <c r="AD427" s="56"/>
      <c r="AE427" s="56"/>
      <c r="AK427" s="19" t="n">
        <f aca="true">IF(CELL("protect",AC427),0,1)</f>
        <v>1</v>
      </c>
    </row>
    <row r="428" s="70" customFormat="true" ht="12.75" hidden="false" customHeight="false" outlineLevel="0" collapsed="false">
      <c r="A428" s="50" t="n">
        <f aca="false">IF(MAX(E428:AF428)=0,IF(MIN(E428:AF428)=0,3,2),2)</f>
        <v>3</v>
      </c>
      <c r="B428" s="81"/>
      <c r="C428" s="78" t="s">
        <v>137</v>
      </c>
      <c r="D428" s="83" t="s">
        <v>138</v>
      </c>
      <c r="E428" s="49" t="n">
        <f aca="false">SUBTOTAL(9,E429:E432)</f>
        <v>0</v>
      </c>
      <c r="F428" s="49" t="n">
        <f aca="false">SUBTOTAL(9,F429:F432)</f>
        <v>0</v>
      </c>
      <c r="G428" s="49" t="n">
        <f aca="false">SUBTOTAL(9,G429:G432)</f>
        <v>0</v>
      </c>
      <c r="H428" s="49" t="n">
        <f aca="false">SUBTOTAL(9,H429:H432)</f>
        <v>0</v>
      </c>
      <c r="I428" s="49" t="n">
        <f aca="false">SUBTOTAL(9,I429:I432)</f>
        <v>0</v>
      </c>
      <c r="J428" s="49" t="n">
        <f aca="false">SUBTOTAL(9,J429:J432)</f>
        <v>0</v>
      </c>
      <c r="K428" s="49" t="n">
        <f aca="false">SUBTOTAL(9,K429:K432)</f>
        <v>0</v>
      </c>
      <c r="L428" s="49" t="n">
        <f aca="false">SUBTOTAL(9,L429:L432)</f>
        <v>0</v>
      </c>
      <c r="M428" s="49" t="n">
        <f aca="false">SUBTOTAL(9,M429:M432)</f>
        <v>0</v>
      </c>
      <c r="N428" s="49" t="n">
        <f aca="false">SUBTOTAL(9,N429:N432)</f>
        <v>0</v>
      </c>
      <c r="O428" s="49" t="n">
        <f aca="false">SUBTOTAL(9,O429:O432)</f>
        <v>0</v>
      </c>
      <c r="P428" s="49" t="n">
        <f aca="false">SUBTOTAL(9,P429:P432)</f>
        <v>0</v>
      </c>
      <c r="Q428" s="49" t="n">
        <f aca="false">SUBTOTAL(9,Q429:Q432)</f>
        <v>0</v>
      </c>
      <c r="R428" s="49" t="n">
        <f aca="false">SUBTOTAL(9,R429:R432)</f>
        <v>0</v>
      </c>
      <c r="S428" s="49" t="n">
        <f aca="false">SUBTOTAL(9,S429:S432)</f>
        <v>0</v>
      </c>
      <c r="T428" s="49" t="n">
        <f aca="false">SUBTOTAL(9,T429:T432)</f>
        <v>0</v>
      </c>
      <c r="U428" s="49" t="n">
        <f aca="false">SUBTOTAL(9,U429:U432)</f>
        <v>0</v>
      </c>
      <c r="V428" s="49" t="n">
        <f aca="false">SUBTOTAL(9,V429:V432)</f>
        <v>0</v>
      </c>
      <c r="W428" s="49" t="n">
        <f aca="false">SUBTOTAL(9,W429:W432)</f>
        <v>0</v>
      </c>
      <c r="X428" s="49" t="n">
        <f aca="false">SUBTOTAL(9,X429:X432)</f>
        <v>0</v>
      </c>
      <c r="Y428" s="49" t="n">
        <f aca="false">SUBTOTAL(9,Y429:Y432)</f>
        <v>0</v>
      </c>
      <c r="Z428" s="49" t="n">
        <f aca="false">SUBTOTAL(9,Z429:Z432)</f>
        <v>0</v>
      </c>
      <c r="AA428" s="49" t="n">
        <f aca="false">SUBTOTAL(9,AA429:AA432)</f>
        <v>0</v>
      </c>
      <c r="AB428" s="49" t="n">
        <f aca="false">SUBTOTAL(9,AB429:AB432)</f>
        <v>0</v>
      </c>
      <c r="AC428" s="49" t="n">
        <f aca="false">SUBTOTAL(9,AC429:AC432)</f>
        <v>0</v>
      </c>
      <c r="AD428" s="49" t="n">
        <f aca="false">SUBTOTAL(9,AD429:AD432)</f>
        <v>0</v>
      </c>
      <c r="AE428" s="49" t="n">
        <f aca="false">SUBTOTAL(9,AE429:AE432)</f>
        <v>0</v>
      </c>
      <c r="AK428" s="19" t="n">
        <f aca="true">IF(CELL("protect",AC428),0,1)</f>
        <v>0</v>
      </c>
    </row>
    <row r="429" s="70" customFormat="true" ht="25.5" hidden="false" customHeight="false" outlineLevel="0" collapsed="false">
      <c r="A429" s="50" t="n">
        <f aca="false">IF(MAX(E429:AF429)=0,IF(MIN(E429:AF429)=0,3,2),2)</f>
        <v>3</v>
      </c>
      <c r="B429" s="81"/>
      <c r="C429" s="80" t="s">
        <v>139</v>
      </c>
      <c r="D429" s="83" t="s">
        <v>140</v>
      </c>
      <c r="E429" s="55" t="n">
        <f aca="false">F429+Y429</f>
        <v>0</v>
      </c>
      <c r="F429" s="55" t="n">
        <f aca="false">SUM(G429:X429)</f>
        <v>0</v>
      </c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5" t="n">
        <f aca="false">SUM(Z429:AE429)</f>
        <v>0</v>
      </c>
      <c r="Z429" s="56"/>
      <c r="AA429" s="56"/>
      <c r="AB429" s="56"/>
      <c r="AC429" s="56"/>
      <c r="AD429" s="56"/>
      <c r="AE429" s="56"/>
      <c r="AK429" s="19" t="n">
        <f aca="true">IF(CELL("protect",AC429),0,1)</f>
        <v>1</v>
      </c>
    </row>
    <row r="430" s="70" customFormat="true" ht="12.75" hidden="false" customHeight="false" outlineLevel="0" collapsed="false">
      <c r="A430" s="50" t="n">
        <f aca="false">IF(MAX(E430:AF430)=0,IF(MIN(E430:AF430)=0,3,2),2)</f>
        <v>3</v>
      </c>
      <c r="B430" s="81"/>
      <c r="C430" s="80" t="s">
        <v>143</v>
      </c>
      <c r="D430" s="83" t="s">
        <v>144</v>
      </c>
      <c r="E430" s="55" t="n">
        <f aca="false">F430+Y430</f>
        <v>0</v>
      </c>
      <c r="F430" s="55" t="n">
        <f aca="false">SUM(G430:X430)</f>
        <v>0</v>
      </c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5" t="n">
        <f aca="false">SUM(Z430:AE430)</f>
        <v>0</v>
      </c>
      <c r="Z430" s="56"/>
      <c r="AA430" s="56"/>
      <c r="AB430" s="56"/>
      <c r="AC430" s="56"/>
      <c r="AD430" s="56"/>
      <c r="AE430" s="56"/>
      <c r="AK430" s="19" t="n">
        <f aca="true">IF(CELL("protect",AC430),0,1)</f>
        <v>1</v>
      </c>
    </row>
    <row r="431" s="70" customFormat="true" ht="25.5" hidden="false" customHeight="false" outlineLevel="0" collapsed="false">
      <c r="A431" s="50" t="n">
        <f aca="false">IF(MAX(E431:AF431)=0,IF(MIN(E431:AF431)=0,3,2),2)</f>
        <v>3</v>
      </c>
      <c r="B431" s="81"/>
      <c r="C431" s="80" t="s">
        <v>145</v>
      </c>
      <c r="D431" s="83" t="s">
        <v>146</v>
      </c>
      <c r="E431" s="55" t="n">
        <f aca="false">F431+Y431</f>
        <v>0</v>
      </c>
      <c r="F431" s="55" t="n">
        <f aca="false">SUM(G431:X431)</f>
        <v>0</v>
      </c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5" t="n">
        <f aca="false">SUM(Z431:AE431)</f>
        <v>0</v>
      </c>
      <c r="Z431" s="56"/>
      <c r="AA431" s="56"/>
      <c r="AB431" s="56"/>
      <c r="AC431" s="56"/>
      <c r="AD431" s="56"/>
      <c r="AE431" s="56"/>
      <c r="AK431" s="19" t="n">
        <f aca="true">IF(CELL("protect",AC431),0,1)</f>
        <v>1</v>
      </c>
    </row>
    <row r="432" s="70" customFormat="true" ht="25.5" hidden="false" customHeight="false" outlineLevel="0" collapsed="false">
      <c r="A432" s="50" t="n">
        <f aca="false">IF(MAX(E432:AF432)=0,IF(MIN(E432:AF432)=0,3,2),2)</f>
        <v>3</v>
      </c>
      <c r="B432" s="81"/>
      <c r="C432" s="80" t="s">
        <v>147</v>
      </c>
      <c r="D432" s="83" t="s">
        <v>148</v>
      </c>
      <c r="E432" s="55" t="n">
        <f aca="false">F432+Y432</f>
        <v>0</v>
      </c>
      <c r="F432" s="55" t="n">
        <f aca="false">SUM(G432:X432)</f>
        <v>0</v>
      </c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5" t="n">
        <f aca="false">SUM(Z432:AE432)</f>
        <v>0</v>
      </c>
      <c r="Z432" s="56"/>
      <c r="AA432" s="56"/>
      <c r="AB432" s="56"/>
      <c r="AC432" s="56"/>
      <c r="AD432" s="56"/>
      <c r="AE432" s="56"/>
      <c r="AK432" s="19" t="n">
        <f aca="true">IF(CELL("protect",AC432),0,1)</f>
        <v>1</v>
      </c>
    </row>
    <row r="433" s="70" customFormat="true" ht="12.75" hidden="false" customHeight="false" outlineLevel="0" collapsed="false">
      <c r="A433" s="50" t="n">
        <f aca="false">IF(MAX(E433:AF433)=0,IF(MIN(E433:AF433)=0,3,2),2)</f>
        <v>3</v>
      </c>
      <c r="B433" s="81"/>
      <c r="C433" s="78" t="s">
        <v>149</v>
      </c>
      <c r="D433" s="83" t="s">
        <v>56</v>
      </c>
      <c r="E433" s="55" t="n">
        <f aca="false">F433+Y433</f>
        <v>0</v>
      </c>
      <c r="F433" s="55" t="n">
        <f aca="false">SUM(G433:X433)</f>
        <v>0</v>
      </c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5" t="n">
        <f aca="false">SUM(Z433:AE433)</f>
        <v>0</v>
      </c>
      <c r="Z433" s="56"/>
      <c r="AA433" s="56"/>
      <c r="AB433" s="56"/>
      <c r="AC433" s="56"/>
      <c r="AD433" s="56"/>
      <c r="AE433" s="56"/>
      <c r="AK433" s="19" t="n">
        <f aca="true">IF(CELL("protect",AC433),0,1)</f>
        <v>1</v>
      </c>
    </row>
    <row r="434" s="70" customFormat="true" ht="12.75" hidden="false" customHeight="false" outlineLevel="0" collapsed="false">
      <c r="A434" s="50" t="n">
        <f aca="false">IF(MAX(E434:AF434)=0,IF(MIN(E434:AF434)=0,3,2),2)</f>
        <v>3</v>
      </c>
      <c r="B434" s="81"/>
      <c r="C434" s="84" t="s">
        <v>150</v>
      </c>
      <c r="D434" s="83" t="s">
        <v>58</v>
      </c>
      <c r="E434" s="55" t="n">
        <f aca="false">F434+Y434</f>
        <v>0</v>
      </c>
      <c r="F434" s="55" t="n">
        <f aca="false">SUM(G434:X434)</f>
        <v>0</v>
      </c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5" t="n">
        <f aca="false">SUM(Z434:AE434)</f>
        <v>0</v>
      </c>
      <c r="Z434" s="56"/>
      <c r="AA434" s="56"/>
      <c r="AB434" s="56"/>
      <c r="AC434" s="56"/>
      <c r="AD434" s="56"/>
      <c r="AE434" s="56"/>
      <c r="AK434" s="19" t="n">
        <f aca="true">IF(CELL("protect",AC434),0,1)</f>
        <v>1</v>
      </c>
    </row>
    <row r="435" s="70" customFormat="true" ht="12.75" hidden="false" customHeight="false" outlineLevel="0" collapsed="false">
      <c r="A435" s="50" t="n">
        <f aca="false">IF(MAX(E435:AF435)=0,IF(MIN(E435:AF435)=0,3,2),2)</f>
        <v>3</v>
      </c>
      <c r="B435" s="81"/>
      <c r="C435" s="84" t="s">
        <v>151</v>
      </c>
      <c r="D435" s="83" t="s">
        <v>72</v>
      </c>
      <c r="E435" s="55" t="n">
        <f aca="false">F435+Y435</f>
        <v>0</v>
      </c>
      <c r="F435" s="55" t="n">
        <f aca="false">SUM(G435:X435)</f>
        <v>0</v>
      </c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5" t="n">
        <f aca="false">SUM(Z435:AE435)</f>
        <v>0</v>
      </c>
      <c r="Z435" s="56"/>
      <c r="AA435" s="56"/>
      <c r="AB435" s="56"/>
      <c r="AC435" s="56"/>
      <c r="AD435" s="56"/>
      <c r="AE435" s="56"/>
      <c r="AK435" s="19" t="n">
        <f aca="true">IF(CELL("protect",AC435),0,1)</f>
        <v>1</v>
      </c>
    </row>
    <row r="436" s="70" customFormat="true" ht="12.75" hidden="false" customHeight="false" outlineLevel="0" collapsed="false">
      <c r="A436" s="50" t="n">
        <f aca="false">IF(MAX(E436:AF436)=0,IF(MIN(E436:AF436)=0,3,2),2)</f>
        <v>3</v>
      </c>
      <c r="B436" s="85"/>
      <c r="C436" s="86" t="s">
        <v>157</v>
      </c>
      <c r="D436" s="87" t="s">
        <v>101</v>
      </c>
      <c r="E436" s="55" t="n">
        <f aca="false">F436+Y436</f>
        <v>0</v>
      </c>
      <c r="F436" s="55" t="n">
        <f aca="false">SUM(G436:X436)</f>
        <v>0</v>
      </c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5" t="n">
        <f aca="false">SUM(Z436:AE436)</f>
        <v>0</v>
      </c>
      <c r="Z436" s="56"/>
      <c r="AA436" s="56"/>
      <c r="AB436" s="56"/>
      <c r="AC436" s="56"/>
      <c r="AD436" s="56"/>
      <c r="AE436" s="56"/>
      <c r="AK436" s="19" t="n">
        <f aca="true">IF(CELL("protect",AC436),0,1)</f>
        <v>1</v>
      </c>
    </row>
    <row r="437" s="70" customFormat="true" ht="12.75" hidden="false" customHeight="false" outlineLevel="0" collapsed="false">
      <c r="A437" s="50" t="n">
        <f aca="false">IF(MAX(E437:AF437)=0,IF(MIN(E437:AF437)=0,3,2),2)</f>
        <v>3</v>
      </c>
      <c r="B437" s="85"/>
      <c r="C437" s="86" t="s">
        <v>159</v>
      </c>
      <c r="D437" s="87" t="s">
        <v>114</v>
      </c>
      <c r="E437" s="55" t="n">
        <f aca="false">F437+Y437</f>
        <v>0</v>
      </c>
      <c r="F437" s="55" t="n">
        <f aca="false">SUM(G437:X437)</f>
        <v>0</v>
      </c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5" t="n">
        <f aca="false">SUM(Z437:AE437)</f>
        <v>0</v>
      </c>
      <c r="Z437" s="56"/>
      <c r="AA437" s="56"/>
      <c r="AB437" s="56"/>
      <c r="AC437" s="56"/>
      <c r="AD437" s="56"/>
      <c r="AE437" s="56"/>
      <c r="AK437" s="19" t="n">
        <f aca="true">IF(CELL("protect",AC437),0,1)</f>
        <v>1</v>
      </c>
    </row>
    <row r="438" s="70" customFormat="true" ht="12.75" hidden="false" customHeight="false" outlineLevel="0" collapsed="false">
      <c r="A438" s="50" t="n">
        <f aca="false">IF(MAX(E438:AF438)=0,IF(MIN(E438:AF438)=0,3,2),2)</f>
        <v>3</v>
      </c>
      <c r="B438" s="53"/>
      <c r="C438" s="86" t="s">
        <v>160</v>
      </c>
      <c r="D438" s="74"/>
      <c r="E438" s="49" t="n">
        <f aca="false">SUBTOTAL(9,E439:E440)</f>
        <v>0</v>
      </c>
      <c r="F438" s="49" t="n">
        <f aca="false">SUBTOTAL(9,F439:F440)</f>
        <v>0</v>
      </c>
      <c r="G438" s="49" t="n">
        <f aca="false">SUBTOTAL(9,G439:G440)</f>
        <v>0</v>
      </c>
      <c r="H438" s="49" t="n">
        <f aca="false">SUBTOTAL(9,H439:H440)</f>
        <v>0</v>
      </c>
      <c r="I438" s="49" t="n">
        <f aca="false">SUBTOTAL(9,I439:I440)</f>
        <v>0</v>
      </c>
      <c r="J438" s="49" t="n">
        <f aca="false">SUBTOTAL(9,J439:J440)</f>
        <v>0</v>
      </c>
      <c r="K438" s="49" t="n">
        <f aca="false">SUBTOTAL(9,K439:K440)</f>
        <v>0</v>
      </c>
      <c r="L438" s="49" t="n">
        <f aca="false">SUBTOTAL(9,L439:L440)</f>
        <v>0</v>
      </c>
      <c r="M438" s="49" t="n">
        <f aca="false">SUBTOTAL(9,M439:M440)</f>
        <v>0</v>
      </c>
      <c r="N438" s="49" t="n">
        <f aca="false">SUBTOTAL(9,N439:N440)</f>
        <v>0</v>
      </c>
      <c r="O438" s="49" t="n">
        <f aca="false">SUBTOTAL(9,O439:O440)</f>
        <v>0</v>
      </c>
      <c r="P438" s="49" t="n">
        <f aca="false">SUBTOTAL(9,P439:P440)</f>
        <v>0</v>
      </c>
      <c r="Q438" s="49" t="n">
        <f aca="false">SUBTOTAL(9,Q439:Q440)</f>
        <v>0</v>
      </c>
      <c r="R438" s="49" t="n">
        <f aca="false">SUBTOTAL(9,R439:R440)</f>
        <v>0</v>
      </c>
      <c r="S438" s="49" t="n">
        <f aca="false">SUBTOTAL(9,S439:S440)</f>
        <v>0</v>
      </c>
      <c r="T438" s="49" t="n">
        <f aca="false">SUBTOTAL(9,T439:T440)</f>
        <v>0</v>
      </c>
      <c r="U438" s="49" t="n">
        <f aca="false">SUBTOTAL(9,U439:U440)</f>
        <v>0</v>
      </c>
      <c r="V438" s="49" t="n">
        <f aca="false">SUBTOTAL(9,V439:V440)</f>
        <v>0</v>
      </c>
      <c r="W438" s="49" t="n">
        <f aca="false">SUBTOTAL(9,W439:W440)</f>
        <v>0</v>
      </c>
      <c r="X438" s="49" t="n">
        <f aca="false">SUBTOTAL(9,X439:X440)</f>
        <v>0</v>
      </c>
      <c r="Y438" s="49" t="n">
        <f aca="false">SUBTOTAL(9,Y439:Y440)</f>
        <v>0</v>
      </c>
      <c r="Z438" s="49" t="n">
        <f aca="false">SUBTOTAL(9,Z439:Z440)</f>
        <v>0</v>
      </c>
      <c r="AA438" s="49" t="n">
        <f aca="false">SUBTOTAL(9,AA439:AA440)</f>
        <v>0</v>
      </c>
      <c r="AB438" s="49" t="n">
        <f aca="false">SUBTOTAL(9,AB439:AB440)</f>
        <v>0</v>
      </c>
      <c r="AC438" s="49" t="n">
        <f aca="false">SUBTOTAL(9,AC439:AC440)</f>
        <v>0</v>
      </c>
      <c r="AD438" s="49" t="n">
        <f aca="false">SUBTOTAL(9,AD439:AD440)</f>
        <v>0</v>
      </c>
      <c r="AE438" s="49" t="n">
        <f aca="false">SUBTOTAL(9,AE439:AE440)</f>
        <v>0</v>
      </c>
      <c r="AK438" s="19" t="n">
        <f aca="true">IF(CELL("protect",AC438),0,1)</f>
        <v>0</v>
      </c>
    </row>
    <row r="439" s="70" customFormat="true" ht="12.75" hidden="false" customHeight="false" outlineLevel="0" collapsed="false">
      <c r="A439" s="50" t="n">
        <f aca="false">IF(MAX(E439:AF439)=0,IF(MIN(E439:AF439)=0,3,2),2)</f>
        <v>3</v>
      </c>
      <c r="B439" s="85"/>
      <c r="C439" s="88" t="s">
        <v>161</v>
      </c>
      <c r="D439" s="87" t="s">
        <v>162</v>
      </c>
      <c r="E439" s="55" t="n">
        <f aca="false">F439+Y439</f>
        <v>0</v>
      </c>
      <c r="F439" s="55" t="n">
        <f aca="false">SUM(G439:X439)</f>
        <v>0</v>
      </c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5" t="n">
        <f aca="false">SUM(Z439:AE439)</f>
        <v>0</v>
      </c>
      <c r="Z439" s="56"/>
      <c r="AA439" s="56"/>
      <c r="AB439" s="56"/>
      <c r="AC439" s="56"/>
      <c r="AD439" s="56"/>
      <c r="AE439" s="56"/>
      <c r="AK439" s="19" t="n">
        <f aca="true">IF(CELL("protect",AC439),0,1)</f>
        <v>1</v>
      </c>
    </row>
    <row r="440" s="70" customFormat="true" ht="12.75" hidden="false" customHeight="false" outlineLevel="0" collapsed="false">
      <c r="A440" s="50" t="n">
        <f aca="false">IF(MAX(E440:AF440)=0,IF(MIN(E440:AF440)=0,3,2),2)</f>
        <v>3</v>
      </c>
      <c r="B440" s="85"/>
      <c r="C440" s="88" t="s">
        <v>165</v>
      </c>
      <c r="D440" s="87" t="s">
        <v>118</v>
      </c>
      <c r="E440" s="55" t="n">
        <f aca="false">F440+Y440</f>
        <v>0</v>
      </c>
      <c r="F440" s="55" t="n">
        <f aca="false">SUM(G440:X440)</f>
        <v>0</v>
      </c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5" t="n">
        <f aca="false">SUM(Z440:AE440)</f>
        <v>0</v>
      </c>
      <c r="Z440" s="56"/>
      <c r="AA440" s="56"/>
      <c r="AB440" s="56"/>
      <c r="AC440" s="56"/>
      <c r="AD440" s="56"/>
      <c r="AE440" s="56"/>
      <c r="AK440" s="19" t="n">
        <f aca="true">IF(CELL("protect",AC440),0,1)</f>
        <v>1</v>
      </c>
    </row>
    <row r="441" s="70" customFormat="true" ht="25.5" hidden="false" customHeight="false" outlineLevel="0" collapsed="false">
      <c r="A441" s="50" t="n">
        <f aca="false">IF(MAX(E441:AF441)=0,IF(MIN(E441:AF441)=0,3,2),2)</f>
        <v>3</v>
      </c>
      <c r="B441" s="85"/>
      <c r="C441" s="86" t="s">
        <v>166</v>
      </c>
      <c r="D441" s="87" t="s">
        <v>120</v>
      </c>
      <c r="E441" s="55" t="n">
        <f aca="false">F441+Y441</f>
        <v>0</v>
      </c>
      <c r="F441" s="55" t="n">
        <f aca="false">SUM(G441:X441)</f>
        <v>0</v>
      </c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5" t="n">
        <f aca="false">SUM(Z441:AE441)</f>
        <v>0</v>
      </c>
      <c r="Z441" s="56"/>
      <c r="AA441" s="56"/>
      <c r="AB441" s="56"/>
      <c r="AC441" s="56"/>
      <c r="AD441" s="56"/>
      <c r="AE441" s="56"/>
      <c r="AK441" s="19" t="n">
        <f aca="true">IF(CELL("protect",AC441),0,1)</f>
        <v>1</v>
      </c>
    </row>
    <row r="442" s="70" customFormat="true" ht="12.75" hidden="false" customHeight="false" outlineLevel="0" collapsed="false">
      <c r="A442" s="50" t="n">
        <f aca="false">IF(MAX(E442:AF442)=0,IF(MIN(E442:AF442)=0,3,2),2)</f>
        <v>3</v>
      </c>
      <c r="B442" s="51" t="s">
        <v>75</v>
      </c>
      <c r="C442" s="75" t="s">
        <v>167</v>
      </c>
      <c r="D442" s="87" t="s">
        <v>168</v>
      </c>
      <c r="E442" s="55" t="n">
        <f aca="false">SUBTOTAL(9,E443:E444)</f>
        <v>0</v>
      </c>
      <c r="F442" s="55" t="n">
        <f aca="false">SUBTOTAL(9,F443:F444)</f>
        <v>0</v>
      </c>
      <c r="G442" s="49" t="n">
        <f aca="false">SUBTOTAL(9,G443:G444)</f>
        <v>0</v>
      </c>
      <c r="H442" s="49" t="n">
        <f aca="false">SUBTOTAL(9,H443:H444)</f>
        <v>0</v>
      </c>
      <c r="I442" s="49" t="n">
        <f aca="false">SUBTOTAL(9,I443:I444)</f>
        <v>0</v>
      </c>
      <c r="J442" s="49" t="n">
        <f aca="false">SUBTOTAL(9,J443:J444)</f>
        <v>0</v>
      </c>
      <c r="K442" s="49" t="n">
        <f aca="false">SUBTOTAL(9,K443:K444)</f>
        <v>0</v>
      </c>
      <c r="L442" s="49" t="n">
        <f aca="false">SUBTOTAL(9,L443:L444)</f>
        <v>0</v>
      </c>
      <c r="M442" s="49" t="n">
        <f aca="false">SUBTOTAL(9,M443:M444)</f>
        <v>0</v>
      </c>
      <c r="N442" s="49" t="n">
        <f aca="false">SUBTOTAL(9,N443:N444)</f>
        <v>0</v>
      </c>
      <c r="O442" s="49" t="n">
        <f aca="false">SUBTOTAL(9,O443:O444)</f>
        <v>0</v>
      </c>
      <c r="P442" s="49" t="n">
        <f aca="false">SUBTOTAL(9,P443:P444)</f>
        <v>0</v>
      </c>
      <c r="Q442" s="49" t="n">
        <f aca="false">SUBTOTAL(9,Q443:Q444)</f>
        <v>0</v>
      </c>
      <c r="R442" s="49" t="n">
        <f aca="false">SUBTOTAL(9,R443:R444)</f>
        <v>0</v>
      </c>
      <c r="S442" s="49" t="n">
        <f aca="false">SUBTOTAL(9,S443:S444)</f>
        <v>0</v>
      </c>
      <c r="T442" s="49" t="n">
        <f aca="false">SUBTOTAL(9,T443:T444)</f>
        <v>0</v>
      </c>
      <c r="U442" s="49" t="n">
        <f aca="false">SUBTOTAL(9,U443:U444)</f>
        <v>0</v>
      </c>
      <c r="V442" s="49" t="n">
        <f aca="false">SUBTOTAL(9,V443:V444)</f>
        <v>0</v>
      </c>
      <c r="W442" s="49" t="n">
        <f aca="false">SUBTOTAL(9,W443:W444)</f>
        <v>0</v>
      </c>
      <c r="X442" s="49" t="n">
        <f aca="false">SUBTOTAL(9,X443:X444)</f>
        <v>0</v>
      </c>
      <c r="Y442" s="55" t="n">
        <f aca="false">SUBTOTAL(9,Y443:Y444)</f>
        <v>0</v>
      </c>
      <c r="Z442" s="49" t="n">
        <f aca="false">SUBTOTAL(9,Z443:Z444)</f>
        <v>0</v>
      </c>
      <c r="AA442" s="49" t="n">
        <f aca="false">SUBTOTAL(9,AA443:AA444)</f>
        <v>0</v>
      </c>
      <c r="AB442" s="49" t="n">
        <f aca="false">SUBTOTAL(9,AB443:AB444)</f>
        <v>0</v>
      </c>
      <c r="AC442" s="49" t="n">
        <f aca="false">SUBTOTAL(9,AC443:AC444)</f>
        <v>0</v>
      </c>
      <c r="AD442" s="49" t="n">
        <f aca="false">SUBTOTAL(9,AD443:AD444)</f>
        <v>0</v>
      </c>
      <c r="AE442" s="49" t="n">
        <f aca="false">SUBTOTAL(9,AE443:AE444)</f>
        <v>0</v>
      </c>
      <c r="AK442" s="19" t="n">
        <f aca="true">IF(CELL("protect",AC442),0,1)</f>
        <v>0</v>
      </c>
    </row>
    <row r="443" s="70" customFormat="true" ht="12.75" hidden="false" customHeight="false" outlineLevel="0" collapsed="false">
      <c r="A443" s="50" t="n">
        <f aca="false">IF(MAX(E443:AF443)=0,IF(MIN(E443:AF443)=0,3,2),2)</f>
        <v>3</v>
      </c>
      <c r="B443" s="85"/>
      <c r="C443" s="86" t="s">
        <v>169</v>
      </c>
      <c r="D443" s="87" t="s">
        <v>170</v>
      </c>
      <c r="E443" s="55" t="n">
        <f aca="false">F443+Y443</f>
        <v>0</v>
      </c>
      <c r="F443" s="55" t="n">
        <f aca="false">SUM(G443:X443)</f>
        <v>0</v>
      </c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5" t="n">
        <f aca="false">SUM(Z443:AE443)</f>
        <v>0</v>
      </c>
      <c r="Z443" s="56"/>
      <c r="AA443" s="56"/>
      <c r="AB443" s="56"/>
      <c r="AC443" s="56"/>
      <c r="AD443" s="56"/>
      <c r="AE443" s="56"/>
      <c r="AK443" s="19" t="n">
        <f aca="true">IF(CELL("protect",AC443),0,1)</f>
        <v>1</v>
      </c>
    </row>
    <row r="444" s="70" customFormat="true" ht="12.75" hidden="false" customHeight="false" outlineLevel="0" collapsed="false">
      <c r="A444" s="50" t="n">
        <f aca="false">IF(MAX(E444:AF444)=0,IF(MIN(E444:AF444)=0,3,2),2)</f>
        <v>3</v>
      </c>
      <c r="B444" s="85"/>
      <c r="C444" s="86" t="s">
        <v>171</v>
      </c>
      <c r="D444" s="87" t="s">
        <v>172</v>
      </c>
      <c r="E444" s="55" t="n">
        <f aca="false">F444+Y444</f>
        <v>0</v>
      </c>
      <c r="F444" s="55" t="n">
        <f aca="false">SUM(G444:X444)</f>
        <v>0</v>
      </c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5" t="n">
        <f aca="false">SUM(Z444:AE444)</f>
        <v>0</v>
      </c>
      <c r="Z444" s="56"/>
      <c r="AA444" s="56"/>
      <c r="AB444" s="56"/>
      <c r="AC444" s="56"/>
      <c r="AD444" s="56"/>
      <c r="AE444" s="56"/>
      <c r="AK444" s="19" t="n">
        <f aca="true">IF(CELL("protect",AC444),0,1)</f>
        <v>1</v>
      </c>
    </row>
    <row r="445" s="70" customFormat="true" ht="12.75" hidden="false" customHeight="false" outlineLevel="0" collapsed="false">
      <c r="A445" s="50" t="n">
        <f aca="false">IF(MAX(E445:AF445)=0,IF(MIN(E445:AF445)=0,3,2),2)</f>
        <v>3</v>
      </c>
      <c r="B445" s="51" t="s">
        <v>115</v>
      </c>
      <c r="C445" s="75" t="s">
        <v>173</v>
      </c>
      <c r="D445" s="87"/>
      <c r="E445" s="49" t="n">
        <f aca="false">SUBTOTAL(9,E446:E450)</f>
        <v>0</v>
      </c>
      <c r="F445" s="49" t="n">
        <f aca="false">SUBTOTAL(9,F446:F450)</f>
        <v>0</v>
      </c>
      <c r="G445" s="49" t="n">
        <f aca="false">SUBTOTAL(9,G446:G450)</f>
        <v>0</v>
      </c>
      <c r="H445" s="49" t="n">
        <f aca="false">SUBTOTAL(9,H446:H450)</f>
        <v>0</v>
      </c>
      <c r="I445" s="49" t="n">
        <f aca="false">SUBTOTAL(9,I446:I450)</f>
        <v>0</v>
      </c>
      <c r="J445" s="49" t="n">
        <f aca="false">SUBTOTAL(9,J446:J450)</f>
        <v>0</v>
      </c>
      <c r="K445" s="49" t="n">
        <f aca="false">SUBTOTAL(9,K446:K450)</f>
        <v>0</v>
      </c>
      <c r="L445" s="49" t="n">
        <f aca="false">SUBTOTAL(9,L446:L450)</f>
        <v>0</v>
      </c>
      <c r="M445" s="49" t="n">
        <f aca="false">SUBTOTAL(9,M446:M450)</f>
        <v>0</v>
      </c>
      <c r="N445" s="49" t="n">
        <f aca="false">SUBTOTAL(9,N446:N450)</f>
        <v>0</v>
      </c>
      <c r="O445" s="49" t="n">
        <f aca="false">SUBTOTAL(9,O446:O450)</f>
        <v>0</v>
      </c>
      <c r="P445" s="49" t="n">
        <f aca="false">SUBTOTAL(9,P446:P450)</f>
        <v>0</v>
      </c>
      <c r="Q445" s="49" t="n">
        <f aca="false">SUBTOTAL(9,Q446:Q450)</f>
        <v>0</v>
      </c>
      <c r="R445" s="49" t="n">
        <f aca="false">SUBTOTAL(9,R446:R450)</f>
        <v>0</v>
      </c>
      <c r="S445" s="49" t="n">
        <f aca="false">SUBTOTAL(9,S446:S450)</f>
        <v>0</v>
      </c>
      <c r="T445" s="49" t="n">
        <f aca="false">SUBTOTAL(9,T446:T450)</f>
        <v>0</v>
      </c>
      <c r="U445" s="49" t="n">
        <f aca="false">SUBTOTAL(9,U446:U450)</f>
        <v>0</v>
      </c>
      <c r="V445" s="49" t="n">
        <f aca="false">SUBTOTAL(9,V446:V450)</f>
        <v>0</v>
      </c>
      <c r="W445" s="49" t="n">
        <f aca="false">SUBTOTAL(9,W446:W450)</f>
        <v>0</v>
      </c>
      <c r="X445" s="49" t="n">
        <f aca="false">SUBTOTAL(9,X446:X450)</f>
        <v>0</v>
      </c>
      <c r="Y445" s="49" t="n">
        <f aca="false">SUBTOTAL(9,Y446:Y450)</f>
        <v>0</v>
      </c>
      <c r="Z445" s="49" t="n">
        <f aca="false">SUBTOTAL(9,Z446:Z450)</f>
        <v>0</v>
      </c>
      <c r="AA445" s="49" t="n">
        <f aca="false">SUBTOTAL(9,AA446:AA450)</f>
        <v>0</v>
      </c>
      <c r="AB445" s="49" t="n">
        <f aca="false">SUBTOTAL(9,AB446:AB450)</f>
        <v>0</v>
      </c>
      <c r="AC445" s="49" t="n">
        <f aca="false">SUBTOTAL(9,AC446:AC450)</f>
        <v>0</v>
      </c>
      <c r="AD445" s="49" t="n">
        <f aca="false">SUBTOTAL(9,AD446:AD450)</f>
        <v>0</v>
      </c>
      <c r="AE445" s="49" t="n">
        <f aca="false">SUBTOTAL(9,AE446:AE450)</f>
        <v>0</v>
      </c>
      <c r="AK445" s="19" t="n">
        <f aca="true">IF(CELL("protect",AC445),0,1)</f>
        <v>0</v>
      </c>
    </row>
    <row r="446" s="70" customFormat="true" ht="12.75" hidden="false" customHeight="false" outlineLevel="0" collapsed="false">
      <c r="A446" s="50" t="n">
        <f aca="false">IF(MAX(E446:AF446)=0,IF(MIN(E446:AF446)=0,3,2),2)</f>
        <v>3</v>
      </c>
      <c r="B446" s="85"/>
      <c r="C446" s="86" t="s">
        <v>174</v>
      </c>
      <c r="D446" s="87" t="s">
        <v>175</v>
      </c>
      <c r="E446" s="55" t="n">
        <f aca="false">F446+Y446</f>
        <v>0</v>
      </c>
      <c r="F446" s="55" t="n">
        <f aca="false">SUM(G446:X446)</f>
        <v>0</v>
      </c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5" t="n">
        <f aca="false">SUM(Z446:AE446)</f>
        <v>0</v>
      </c>
      <c r="Z446" s="56"/>
      <c r="AA446" s="56"/>
      <c r="AB446" s="56"/>
      <c r="AC446" s="56"/>
      <c r="AD446" s="56"/>
      <c r="AE446" s="56"/>
      <c r="AK446" s="19" t="n">
        <f aca="true">IF(CELL("protect",AC446),0,1)</f>
        <v>1</v>
      </c>
    </row>
    <row r="447" s="70" customFormat="true" ht="12.75" hidden="false" customHeight="false" outlineLevel="0" collapsed="false">
      <c r="A447" s="50" t="n">
        <f aca="false">IF(MAX(E447:AF447)=0,IF(MIN(E447:AF447)=0,3,2),2)</f>
        <v>3</v>
      </c>
      <c r="B447" s="85"/>
      <c r="C447" s="86" t="s">
        <v>176</v>
      </c>
      <c r="D447" s="87" t="s">
        <v>177</v>
      </c>
      <c r="E447" s="55" t="n">
        <f aca="false">F447+Y447</f>
        <v>0</v>
      </c>
      <c r="F447" s="55" t="n">
        <f aca="false">SUM(G447:X447)</f>
        <v>0</v>
      </c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5" t="n">
        <f aca="false">SUM(Z447:AE447)</f>
        <v>0</v>
      </c>
      <c r="Z447" s="56"/>
      <c r="AA447" s="56"/>
      <c r="AB447" s="56"/>
      <c r="AC447" s="56"/>
      <c r="AD447" s="56"/>
      <c r="AE447" s="56"/>
      <c r="AK447" s="19" t="n">
        <f aca="true">IF(CELL("protect",AC447),0,1)</f>
        <v>1</v>
      </c>
    </row>
    <row r="448" s="70" customFormat="true" ht="12.75" hidden="false" customHeight="false" outlineLevel="0" collapsed="false">
      <c r="A448" s="50" t="n">
        <f aca="false">IF(MAX(E448:AF448)=0,IF(MIN(E448:AF448)=0,3,2),2)</f>
        <v>3</v>
      </c>
      <c r="B448" s="85"/>
      <c r="C448" s="86" t="s">
        <v>178</v>
      </c>
      <c r="D448" s="87" t="s">
        <v>179</v>
      </c>
      <c r="E448" s="55" t="n">
        <f aca="false">F448+Y448</f>
        <v>0</v>
      </c>
      <c r="F448" s="55" t="n">
        <f aca="false">SUM(G448:X448)</f>
        <v>0</v>
      </c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5" t="n">
        <f aca="false">SUM(Z448:AE448)</f>
        <v>0</v>
      </c>
      <c r="Z448" s="56"/>
      <c r="AA448" s="56"/>
      <c r="AB448" s="56"/>
      <c r="AC448" s="56"/>
      <c r="AD448" s="56"/>
      <c r="AE448" s="56"/>
      <c r="AK448" s="19" t="n">
        <f aca="true">IF(CELL("protect",AC448),0,1)</f>
        <v>1</v>
      </c>
    </row>
    <row r="449" s="70" customFormat="true" ht="12.75" hidden="false" customHeight="false" outlineLevel="0" collapsed="false">
      <c r="A449" s="50" t="n">
        <f aca="false">IF(MAX(E449:AF449)=0,IF(MIN(E449:AF449)=0,3,2),2)</f>
        <v>3</v>
      </c>
      <c r="B449" s="85"/>
      <c r="C449" s="86" t="s">
        <v>180</v>
      </c>
      <c r="D449" s="87" t="s">
        <v>181</v>
      </c>
      <c r="E449" s="55" t="n">
        <f aca="false">F449+Y449</f>
        <v>0</v>
      </c>
      <c r="F449" s="55" t="n">
        <f aca="false">SUM(G449:X449)</f>
        <v>0</v>
      </c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5" t="n">
        <f aca="false">SUM(Z449:AE449)</f>
        <v>0</v>
      </c>
      <c r="Z449" s="56"/>
      <c r="AA449" s="56"/>
      <c r="AB449" s="56"/>
      <c r="AC449" s="56"/>
      <c r="AD449" s="56"/>
      <c r="AE449" s="56"/>
      <c r="AK449" s="19" t="n">
        <f aca="true">IF(CELL("protect",AC449),0,1)</f>
        <v>1</v>
      </c>
    </row>
    <row r="450" s="70" customFormat="true" ht="12.75" hidden="false" customHeight="false" outlineLevel="0" collapsed="false">
      <c r="A450" s="50" t="n">
        <f aca="false">IF(MAX(E450:AF450)=0,IF(MIN(E450:AF450)=0,3,2),2)</f>
        <v>3</v>
      </c>
      <c r="B450" s="85"/>
      <c r="C450" s="86" t="s">
        <v>182</v>
      </c>
      <c r="D450" s="87" t="s">
        <v>183</v>
      </c>
      <c r="E450" s="55" t="n">
        <f aca="false">F450+Y450</f>
        <v>0</v>
      </c>
      <c r="F450" s="55" t="n">
        <f aca="false">SUM(G450:X450)</f>
        <v>0</v>
      </c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5" t="n">
        <f aca="false">SUM(Z450:AE450)</f>
        <v>0</v>
      </c>
      <c r="Z450" s="56"/>
      <c r="AA450" s="56"/>
      <c r="AB450" s="56"/>
      <c r="AC450" s="56"/>
      <c r="AD450" s="56"/>
      <c r="AE450" s="56"/>
      <c r="AK450" s="19" t="n">
        <f aca="true">IF(CELL("protect",AC450),0,1)</f>
        <v>1</v>
      </c>
    </row>
    <row r="451" s="70" customFormat="true" ht="12.75" hidden="false" customHeight="false" outlineLevel="0" collapsed="false">
      <c r="A451" s="129" t="n">
        <f aca="false">A452</f>
        <v>3</v>
      </c>
      <c r="B451" s="62"/>
      <c r="C451" s="91"/>
      <c r="D451" s="64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K451" s="19" t="n">
        <f aca="true">IF(CELL("protect",AC451),0,1)</f>
        <v>0</v>
      </c>
    </row>
    <row r="452" s="70" customFormat="true" ht="12.75" hidden="false" customHeight="false" outlineLevel="0" collapsed="false">
      <c r="A452" s="129" t="n">
        <f aca="false">A453</f>
        <v>3</v>
      </c>
      <c r="B452" s="62"/>
      <c r="C452" s="93" t="s">
        <v>195</v>
      </c>
      <c r="D452" s="64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K452" s="19" t="n">
        <f aca="true">IF(CELL("protect",AC452),0,1)</f>
        <v>0</v>
      </c>
    </row>
    <row r="453" s="70" customFormat="true" ht="12.75" hidden="false" customHeight="false" outlineLevel="0" collapsed="false">
      <c r="A453" s="50" t="n">
        <f aca="false">IF(MAX(E453:AF453)=0,IF(MIN(E453:AF453)=0,3,2),2)</f>
        <v>3</v>
      </c>
      <c r="B453" s="62"/>
      <c r="C453" s="91" t="s">
        <v>198</v>
      </c>
      <c r="D453" s="87"/>
      <c r="E453" s="89" t="n">
        <f aca="false">SUM(E454:E455)</f>
        <v>0</v>
      </c>
      <c r="F453" s="89" t="n">
        <f aca="false">SUM(F454:F455)</f>
        <v>0</v>
      </c>
      <c r="G453" s="89" t="n">
        <f aca="false">SUM(G454:G455)</f>
        <v>0</v>
      </c>
      <c r="H453" s="89" t="n">
        <f aca="false">SUM(H454:H455)</f>
        <v>0</v>
      </c>
      <c r="I453" s="89" t="n">
        <f aca="false">SUM(I454:I455)</f>
        <v>0</v>
      </c>
      <c r="J453" s="89" t="n">
        <f aca="false">SUM(J454:J455)</f>
        <v>0</v>
      </c>
      <c r="K453" s="89" t="n">
        <f aca="false">SUM(K454:K455)</f>
        <v>0</v>
      </c>
      <c r="L453" s="89" t="n">
        <f aca="false">SUM(L454:L455)</f>
        <v>0</v>
      </c>
      <c r="M453" s="89" t="n">
        <f aca="false">SUM(M454:M455)</f>
        <v>0</v>
      </c>
      <c r="N453" s="89" t="n">
        <f aca="false">SUM(N454:N455)</f>
        <v>0</v>
      </c>
      <c r="O453" s="89" t="n">
        <f aca="false">SUM(O454:O455)</f>
        <v>0</v>
      </c>
      <c r="P453" s="89" t="n">
        <f aca="false">SUM(P454:P455)</f>
        <v>0</v>
      </c>
      <c r="Q453" s="89" t="n">
        <f aca="false">SUM(Q454:Q455)</f>
        <v>0</v>
      </c>
      <c r="R453" s="89" t="n">
        <f aca="false">SUM(R454:R455)</f>
        <v>0</v>
      </c>
      <c r="S453" s="89" t="n">
        <f aca="false">SUM(S454:S455)</f>
        <v>0</v>
      </c>
      <c r="T453" s="89" t="n">
        <f aca="false">SUM(T454:T455)</f>
        <v>0</v>
      </c>
      <c r="U453" s="89" t="n">
        <f aca="false">SUM(U454:U455)</f>
        <v>0</v>
      </c>
      <c r="V453" s="89" t="n">
        <f aca="false">SUM(V454:V455)</f>
        <v>0</v>
      </c>
      <c r="W453" s="89" t="n">
        <f aca="false">SUM(W454:W455)</f>
        <v>0</v>
      </c>
      <c r="X453" s="89" t="n">
        <f aca="false">SUM(X454:X455)</f>
        <v>0</v>
      </c>
      <c r="Y453" s="89" t="n">
        <f aca="false">SUM(Y454:Y455)</f>
        <v>0</v>
      </c>
      <c r="Z453" s="89" t="n">
        <f aca="false">SUM(Z454:Z455)</f>
        <v>0</v>
      </c>
      <c r="AA453" s="89" t="n">
        <f aca="false">SUM(AA454:AA455)</f>
        <v>0</v>
      </c>
      <c r="AB453" s="89" t="n">
        <f aca="false">SUM(AB454:AB455)</f>
        <v>0</v>
      </c>
      <c r="AC453" s="89" t="n">
        <f aca="false">SUM(AC454:AC455)</f>
        <v>0</v>
      </c>
      <c r="AD453" s="89" t="n">
        <f aca="false">SUM(AD454:AD455)</f>
        <v>0</v>
      </c>
      <c r="AE453" s="89" t="n">
        <f aca="false">SUM(AE454:AE455)</f>
        <v>0</v>
      </c>
      <c r="AK453" s="19" t="n">
        <f aca="true">IF(CELL("protect",AC453),0,1)</f>
        <v>0</v>
      </c>
    </row>
    <row r="454" s="70" customFormat="true" ht="12.75" hidden="false" customHeight="false" outlineLevel="0" collapsed="false">
      <c r="A454" s="50" t="n">
        <f aca="false">IF(MAX(E454:AF454)=0,IF(MIN(E454:AF454)=0,3,2),2)</f>
        <v>3</v>
      </c>
      <c r="B454" s="62"/>
      <c r="C454" s="63" t="s">
        <v>199</v>
      </c>
      <c r="D454" s="87"/>
      <c r="E454" s="55" t="n">
        <f aca="false">F454+Y454</f>
        <v>0</v>
      </c>
      <c r="F454" s="55" t="n">
        <f aca="false">SUM(G454:X454)</f>
        <v>0</v>
      </c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5" t="n">
        <f aca="false">SUM(Z454:AE454)</f>
        <v>0</v>
      </c>
      <c r="Z454" s="56"/>
      <c r="AA454" s="56"/>
      <c r="AB454" s="56"/>
      <c r="AC454" s="56"/>
      <c r="AD454" s="56"/>
      <c r="AE454" s="56"/>
      <c r="AK454" s="19" t="n">
        <f aca="true">IF(CELL("protect",AC454),0,1)</f>
        <v>1</v>
      </c>
    </row>
    <row r="455" s="70" customFormat="true" ht="12.75" hidden="false" customHeight="false" outlineLevel="0" collapsed="false">
      <c r="A455" s="50" t="n">
        <f aca="false">IF(MAX(E455:AF455)=0,IF(MIN(E455:AF455)=0,3,2),2)</f>
        <v>3</v>
      </c>
      <c r="B455" s="62"/>
      <c r="C455" s="63" t="s">
        <v>200</v>
      </c>
      <c r="D455" s="87"/>
      <c r="E455" s="55" t="n">
        <f aca="false">F455+Y455</f>
        <v>0</v>
      </c>
      <c r="F455" s="55" t="n">
        <f aca="false">SUM(G455:X455)</f>
        <v>0</v>
      </c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5" t="n">
        <f aca="false">SUM(Z455:AE455)</f>
        <v>0</v>
      </c>
      <c r="Z455" s="56"/>
      <c r="AA455" s="56"/>
      <c r="AB455" s="56"/>
      <c r="AC455" s="56"/>
      <c r="AD455" s="56"/>
      <c r="AE455" s="56"/>
      <c r="AK455" s="19" t="n">
        <f aca="true">IF(CELL("protect",AC455),0,1)</f>
        <v>1</v>
      </c>
    </row>
    <row r="456" s="70" customFormat="true" ht="12.75" hidden="false" customHeight="false" outlineLevel="0" collapsed="false">
      <c r="A456" s="50" t="n">
        <f aca="false">IF(MAX(E456:AF456)=0,IF(MIN(E456:AF456)=0,3,2),2)</f>
        <v>3</v>
      </c>
      <c r="B456" s="62"/>
      <c r="C456" s="91" t="s">
        <v>201</v>
      </c>
      <c r="D456" s="87"/>
      <c r="E456" s="89" t="n">
        <f aca="false">SUM(E457:E458)</f>
        <v>0</v>
      </c>
      <c r="F456" s="89" t="n">
        <f aca="false">SUM(F457:F458)</f>
        <v>0</v>
      </c>
      <c r="G456" s="89" t="n">
        <f aca="false">SUM(G457:G458)</f>
        <v>0</v>
      </c>
      <c r="H456" s="89" t="n">
        <f aca="false">SUM(H457:H458)</f>
        <v>0</v>
      </c>
      <c r="I456" s="89" t="n">
        <f aca="false">SUM(I457:I458)</f>
        <v>0</v>
      </c>
      <c r="J456" s="89" t="n">
        <f aca="false">SUM(J457:J458)</f>
        <v>0</v>
      </c>
      <c r="K456" s="89" t="n">
        <f aca="false">SUM(K457:K458)</f>
        <v>0</v>
      </c>
      <c r="L456" s="89" t="n">
        <f aca="false">SUM(L457:L458)</f>
        <v>0</v>
      </c>
      <c r="M456" s="89" t="n">
        <f aca="false">SUM(M457:M458)</f>
        <v>0</v>
      </c>
      <c r="N456" s="89" t="n">
        <f aca="false">SUM(N457:N458)</f>
        <v>0</v>
      </c>
      <c r="O456" s="89" t="n">
        <f aca="false">SUM(O457:O458)</f>
        <v>0</v>
      </c>
      <c r="P456" s="89" t="n">
        <f aca="false">SUM(P457:P458)</f>
        <v>0</v>
      </c>
      <c r="Q456" s="89" t="n">
        <f aca="false">SUM(Q457:Q458)</f>
        <v>0</v>
      </c>
      <c r="R456" s="89" t="n">
        <f aca="false">SUM(R457:R458)</f>
        <v>0</v>
      </c>
      <c r="S456" s="89" t="n">
        <f aca="false">SUM(S457:S458)</f>
        <v>0</v>
      </c>
      <c r="T456" s="89" t="n">
        <f aca="false">SUM(T457:T458)</f>
        <v>0</v>
      </c>
      <c r="U456" s="89" t="n">
        <f aca="false">SUM(U457:U458)</f>
        <v>0</v>
      </c>
      <c r="V456" s="89" t="n">
        <f aca="false">SUM(V457:V458)</f>
        <v>0</v>
      </c>
      <c r="W456" s="89" t="n">
        <f aca="false">SUM(W457:W458)</f>
        <v>0</v>
      </c>
      <c r="X456" s="89" t="n">
        <f aca="false">SUM(X457:X458)</f>
        <v>0</v>
      </c>
      <c r="Y456" s="89" t="n">
        <f aca="false">SUM(Y457:Y458)</f>
        <v>0</v>
      </c>
      <c r="Z456" s="89" t="n">
        <f aca="false">SUM(Z457:Z458)</f>
        <v>0</v>
      </c>
      <c r="AA456" s="89" t="n">
        <f aca="false">SUM(AA457:AA458)</f>
        <v>0</v>
      </c>
      <c r="AB456" s="89" t="n">
        <f aca="false">SUM(AB457:AB458)</f>
        <v>0</v>
      </c>
      <c r="AC456" s="89" t="n">
        <f aca="false">SUM(AC457:AC458)</f>
        <v>0</v>
      </c>
      <c r="AD456" s="89" t="n">
        <f aca="false">SUM(AD457:AD458)</f>
        <v>0</v>
      </c>
      <c r="AE456" s="89" t="n">
        <f aca="false">SUM(AE457:AE458)</f>
        <v>0</v>
      </c>
      <c r="AK456" s="19" t="n">
        <f aca="true">IF(CELL("protect",AC456),0,1)</f>
        <v>0</v>
      </c>
    </row>
    <row r="457" s="70" customFormat="true" ht="12.75" hidden="false" customHeight="false" outlineLevel="0" collapsed="false">
      <c r="A457" s="50" t="n">
        <f aca="false">IF(MAX(E457:AF457)=0,IF(MIN(E457:AF457)=0,3,2),2)</f>
        <v>3</v>
      </c>
      <c r="B457" s="62"/>
      <c r="C457" s="63" t="s">
        <v>202</v>
      </c>
      <c r="D457" s="87"/>
      <c r="E457" s="55" t="n">
        <f aca="false">F457+Y457</f>
        <v>0</v>
      </c>
      <c r="F457" s="55" t="n">
        <f aca="false">SUM(G457:X457)</f>
        <v>0</v>
      </c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5" t="n">
        <f aca="false">SUM(Z457:AE457)</f>
        <v>0</v>
      </c>
      <c r="Z457" s="56"/>
      <c r="AA457" s="56"/>
      <c r="AB457" s="56"/>
      <c r="AC457" s="56"/>
      <c r="AD457" s="56"/>
      <c r="AE457" s="56"/>
      <c r="AK457" s="19" t="n">
        <f aca="true">IF(CELL("protect",AC457),0,1)</f>
        <v>1</v>
      </c>
    </row>
    <row r="458" s="70" customFormat="true" ht="12.75" hidden="false" customHeight="false" outlineLevel="0" collapsed="false">
      <c r="A458" s="50" t="n">
        <f aca="false">IF(MAX(E458:AF458)=0,IF(MIN(E458:AF458)=0,3,2),2)</f>
        <v>3</v>
      </c>
      <c r="B458" s="62"/>
      <c r="C458" s="63" t="s">
        <v>203</v>
      </c>
      <c r="D458" s="87"/>
      <c r="E458" s="55" t="n">
        <f aca="false">F458+Y458</f>
        <v>0</v>
      </c>
      <c r="F458" s="55" t="n">
        <f aca="false">SUM(G458:X458)</f>
        <v>0</v>
      </c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5" t="n">
        <f aca="false">SUM(Z458:AE458)</f>
        <v>0</v>
      </c>
      <c r="Z458" s="56"/>
      <c r="AA458" s="56"/>
      <c r="AB458" s="56"/>
      <c r="AC458" s="56"/>
      <c r="AD458" s="56"/>
      <c r="AE458" s="56"/>
      <c r="AK458" s="19" t="n">
        <f aca="true">IF(CELL("protect",AC458),0,1)</f>
        <v>1</v>
      </c>
    </row>
    <row r="459" s="70" customFormat="true" ht="12.75" hidden="false" customHeight="false" outlineLevel="0" collapsed="false">
      <c r="A459" s="50" t="n">
        <f aca="false">IF(MAX(E459:AF459)=0,IF(MIN(E459:AF459)=0,3,2),2)</f>
        <v>3</v>
      </c>
      <c r="B459" s="62"/>
      <c r="C459" s="91" t="s">
        <v>204</v>
      </c>
      <c r="D459" s="87"/>
      <c r="E459" s="49" t="n">
        <f aca="false">IF(E456=0,0,E424/E456)</f>
        <v>0</v>
      </c>
      <c r="F459" s="49" t="n">
        <f aca="false">IF(F456=0,0,F424/F456)</f>
        <v>0</v>
      </c>
      <c r="G459" s="49" t="n">
        <f aca="false">IF(G456=0,0,G424/G456)</f>
        <v>0</v>
      </c>
      <c r="H459" s="49" t="n">
        <f aca="false">IF(H456=0,0,H424/H456)</f>
        <v>0</v>
      </c>
      <c r="I459" s="49" t="n">
        <f aca="false">IF(I456=0,0,I424/I456)</f>
        <v>0</v>
      </c>
      <c r="J459" s="49" t="n">
        <f aca="false">IF(J456=0,0,J424/J456)</f>
        <v>0</v>
      </c>
      <c r="K459" s="49" t="n">
        <f aca="false">IF(K456=0,0,K424/K456)</f>
        <v>0</v>
      </c>
      <c r="L459" s="49" t="n">
        <f aca="false">IF(L456=0,0,L424/L456)</f>
        <v>0</v>
      </c>
      <c r="M459" s="49" t="n">
        <f aca="false">IF(M456=0,0,M424/M456)</f>
        <v>0</v>
      </c>
      <c r="N459" s="49" t="n">
        <f aca="false">IF(N456=0,0,N424/N456)</f>
        <v>0</v>
      </c>
      <c r="O459" s="49" t="n">
        <f aca="false">IF(O456=0,0,O424/O456)</f>
        <v>0</v>
      </c>
      <c r="P459" s="49" t="n">
        <f aca="false">IF(P456=0,0,P424/P456)</f>
        <v>0</v>
      </c>
      <c r="Q459" s="49" t="n">
        <f aca="false">IF(Q456=0,0,Q424/Q456)</f>
        <v>0</v>
      </c>
      <c r="R459" s="49" t="n">
        <f aca="false">IF(R456=0,0,R424/R456)</f>
        <v>0</v>
      </c>
      <c r="S459" s="49" t="n">
        <f aca="false">IF(S456=0,0,S424/S456)</f>
        <v>0</v>
      </c>
      <c r="T459" s="49" t="n">
        <f aca="false">IF(T456=0,0,T424/T456)</f>
        <v>0</v>
      </c>
      <c r="U459" s="49" t="n">
        <f aca="false">IF(U456=0,0,U424/U456)</f>
        <v>0</v>
      </c>
      <c r="V459" s="49" t="n">
        <f aca="false">IF(V456=0,0,V424/V456)</f>
        <v>0</v>
      </c>
      <c r="W459" s="49" t="n">
        <f aca="false">IF(W456=0,0,W424/W456)</f>
        <v>0</v>
      </c>
      <c r="X459" s="49" t="n">
        <f aca="false">IF(X456=0,0,X424/X456)</f>
        <v>0</v>
      </c>
      <c r="Y459" s="49" t="n">
        <f aca="false">IF(Y456=0,0,Y424/Y456)</f>
        <v>0</v>
      </c>
      <c r="Z459" s="49" t="n">
        <f aca="false">IF(Z456=0,0,Z424/Z456)</f>
        <v>0</v>
      </c>
      <c r="AA459" s="49" t="n">
        <f aca="false">IF(AA456=0,0,AA424/AA456)</f>
        <v>0</v>
      </c>
      <c r="AB459" s="49" t="n">
        <f aca="false">IF(AB456=0,0,AB424/AB456)</f>
        <v>0</v>
      </c>
      <c r="AC459" s="49" t="n">
        <f aca="false">IF(AC456=0,0,AC424/AC456)</f>
        <v>0</v>
      </c>
      <c r="AD459" s="49" t="n">
        <f aca="false">IF(AD456=0,0,AD424/AD456)</f>
        <v>0</v>
      </c>
      <c r="AE459" s="49" t="n">
        <f aca="false">IF(AE456=0,0,AE424/AE456)</f>
        <v>0</v>
      </c>
      <c r="AK459" s="19" t="n">
        <f aca="true">IF(CELL("protect",AC459),0,1)</f>
        <v>0</v>
      </c>
    </row>
    <row r="460" s="70" customFormat="true" ht="12.75" hidden="false" customHeight="false" outlineLevel="0" collapsed="false">
      <c r="A460" s="129" t="n">
        <f aca="false">A461</f>
        <v>3</v>
      </c>
      <c r="B460" s="128"/>
      <c r="C460" s="118"/>
      <c r="D460" s="112"/>
      <c r="E460" s="113"/>
      <c r="F460" s="113"/>
      <c r="G460" s="113"/>
      <c r="H460" s="113"/>
      <c r="I460" s="113"/>
      <c r="J460" s="113"/>
      <c r="K460" s="113"/>
      <c r="L460" s="113"/>
      <c r="M460" s="113"/>
      <c r="N460" s="113"/>
      <c r="O460" s="113"/>
      <c r="P460" s="113"/>
      <c r="Q460" s="113"/>
      <c r="R460" s="113"/>
      <c r="S460" s="113"/>
      <c r="T460" s="113"/>
      <c r="U460" s="113"/>
      <c r="V460" s="113"/>
      <c r="W460" s="113"/>
      <c r="X460" s="113"/>
      <c r="Y460" s="113"/>
      <c r="Z460" s="113"/>
      <c r="AA460" s="113"/>
      <c r="AB460" s="113"/>
      <c r="AC460" s="113"/>
      <c r="AD460" s="113"/>
      <c r="AE460" s="113"/>
      <c r="AK460" s="19" t="n">
        <f aca="true">IF(CELL("protect",AC460),0,1)</f>
        <v>0</v>
      </c>
    </row>
    <row r="461" s="70" customFormat="true" ht="12.75" hidden="false" customHeight="false" outlineLevel="0" collapsed="false">
      <c r="A461" s="129" t="n">
        <f aca="false">A462</f>
        <v>3</v>
      </c>
      <c r="B461" s="128"/>
      <c r="C461" s="131" t="s">
        <v>370</v>
      </c>
      <c r="D461" s="112"/>
      <c r="E461" s="113"/>
      <c r="F461" s="113"/>
      <c r="G461" s="113"/>
      <c r="H461" s="113"/>
      <c r="I461" s="113"/>
      <c r="J461" s="113"/>
      <c r="K461" s="113"/>
      <c r="L461" s="113"/>
      <c r="M461" s="113"/>
      <c r="N461" s="113"/>
      <c r="O461" s="113"/>
      <c r="P461" s="113"/>
      <c r="Q461" s="113"/>
      <c r="R461" s="113"/>
      <c r="S461" s="113"/>
      <c r="T461" s="113"/>
      <c r="U461" s="113"/>
      <c r="V461" s="113"/>
      <c r="W461" s="113"/>
      <c r="X461" s="113"/>
      <c r="Y461" s="113"/>
      <c r="Z461" s="113"/>
      <c r="AA461" s="113"/>
      <c r="AB461" s="113"/>
      <c r="AC461" s="113"/>
      <c r="AD461" s="113"/>
      <c r="AE461" s="113"/>
      <c r="AK461" s="19" t="n">
        <f aca="true">IF(CELL("protect",AC461),0,1)</f>
        <v>0</v>
      </c>
    </row>
    <row r="462" s="70" customFormat="true" ht="12.75" hidden="false" customHeight="false" outlineLevel="0" collapsed="false">
      <c r="A462" s="50" t="n">
        <f aca="false">IF(MAX(E462:AF462)=0,IF(MIN(E462:AF462)=0,3,2),2)</f>
        <v>3</v>
      </c>
      <c r="B462" s="51"/>
      <c r="C462" s="73" t="s">
        <v>127</v>
      </c>
      <c r="D462" s="74"/>
      <c r="E462" s="49" t="n">
        <f aca="false">SUBTOTAL(9,E463:E490)</f>
        <v>0</v>
      </c>
      <c r="F462" s="49" t="n">
        <f aca="false">SUBTOTAL(9,F463:F490)</f>
        <v>0</v>
      </c>
      <c r="G462" s="49" t="n">
        <f aca="false">SUBTOTAL(9,G463:G490)</f>
        <v>0</v>
      </c>
      <c r="H462" s="49" t="n">
        <f aca="false">SUBTOTAL(9,H463:H490)</f>
        <v>0</v>
      </c>
      <c r="I462" s="49" t="n">
        <f aca="false">SUBTOTAL(9,I463:I490)</f>
        <v>0</v>
      </c>
      <c r="J462" s="49" t="n">
        <f aca="false">SUBTOTAL(9,J463:J490)</f>
        <v>0</v>
      </c>
      <c r="K462" s="49" t="n">
        <f aca="false">SUBTOTAL(9,K463:K490)</f>
        <v>0</v>
      </c>
      <c r="L462" s="49" t="n">
        <f aca="false">SUBTOTAL(9,L463:L490)</f>
        <v>0</v>
      </c>
      <c r="M462" s="49" t="n">
        <f aca="false">SUBTOTAL(9,M463:M490)</f>
        <v>0</v>
      </c>
      <c r="N462" s="49" t="n">
        <f aca="false">SUBTOTAL(9,N463:N490)</f>
        <v>0</v>
      </c>
      <c r="O462" s="49" t="n">
        <f aca="false">SUBTOTAL(9,O463:O490)</f>
        <v>0</v>
      </c>
      <c r="P462" s="49" t="n">
        <f aca="false">SUBTOTAL(9,P463:P490)</f>
        <v>0</v>
      </c>
      <c r="Q462" s="49" t="n">
        <f aca="false">SUBTOTAL(9,Q463:Q490)</f>
        <v>0</v>
      </c>
      <c r="R462" s="49" t="n">
        <f aca="false">SUBTOTAL(9,R463:R490)</f>
        <v>0</v>
      </c>
      <c r="S462" s="49" t="n">
        <f aca="false">SUBTOTAL(9,S463:S490)</f>
        <v>0</v>
      </c>
      <c r="T462" s="49" t="n">
        <f aca="false">SUBTOTAL(9,T463:T490)</f>
        <v>0</v>
      </c>
      <c r="U462" s="49" t="n">
        <f aca="false">SUBTOTAL(9,U463:U490)</f>
        <v>0</v>
      </c>
      <c r="V462" s="49" t="n">
        <f aca="false">SUBTOTAL(9,V463:V490)</f>
        <v>0</v>
      </c>
      <c r="W462" s="49" t="n">
        <f aca="false">SUBTOTAL(9,W463:W490)</f>
        <v>0</v>
      </c>
      <c r="X462" s="49" t="n">
        <f aca="false">SUBTOTAL(9,X463:X490)</f>
        <v>0</v>
      </c>
      <c r="Y462" s="49" t="n">
        <f aca="false">SUBTOTAL(9,Y463:Y490)</f>
        <v>0</v>
      </c>
      <c r="Z462" s="49" t="n">
        <f aca="false">SUBTOTAL(9,Z463:Z490)</f>
        <v>0</v>
      </c>
      <c r="AA462" s="49" t="n">
        <f aca="false">SUBTOTAL(9,AA463:AA490)</f>
        <v>0</v>
      </c>
      <c r="AB462" s="49" t="n">
        <f aca="false">SUBTOTAL(9,AB463:AB490)</f>
        <v>0</v>
      </c>
      <c r="AC462" s="49" t="n">
        <f aca="false">SUBTOTAL(9,AC463:AC490)</f>
        <v>0</v>
      </c>
      <c r="AD462" s="49" t="n">
        <f aca="false">SUBTOTAL(9,AD463:AD490)</f>
        <v>0</v>
      </c>
      <c r="AE462" s="49" t="n">
        <f aca="false">SUBTOTAL(9,AE463:AE490)</f>
        <v>0</v>
      </c>
      <c r="AK462" s="19" t="n">
        <f aca="true">IF(CELL("protect",AC462),0,1)</f>
        <v>0</v>
      </c>
    </row>
    <row r="463" s="70" customFormat="true" ht="12.75" hidden="false" customHeight="false" outlineLevel="0" collapsed="false">
      <c r="A463" s="50" t="n">
        <f aca="false">IF(MAX(E463:AF463)=0,IF(MIN(E463:AF463)=0,3,2),2)</f>
        <v>3</v>
      </c>
      <c r="B463" s="51" t="s">
        <v>128</v>
      </c>
      <c r="C463" s="75" t="s">
        <v>129</v>
      </c>
      <c r="D463" s="74"/>
      <c r="E463" s="49" t="n">
        <f aca="false">SUBTOTAL(9,E464:E481)</f>
        <v>0</v>
      </c>
      <c r="F463" s="49" t="n">
        <f aca="false">SUBTOTAL(9,F464:F481)</f>
        <v>0</v>
      </c>
      <c r="G463" s="49" t="n">
        <f aca="false">SUBTOTAL(9,G464:G481)</f>
        <v>0</v>
      </c>
      <c r="H463" s="49" t="n">
        <f aca="false">SUBTOTAL(9,H464:H481)</f>
        <v>0</v>
      </c>
      <c r="I463" s="49" t="n">
        <f aca="false">SUBTOTAL(9,I464:I481)</f>
        <v>0</v>
      </c>
      <c r="J463" s="49" t="n">
        <f aca="false">SUBTOTAL(9,J464:J481)</f>
        <v>0</v>
      </c>
      <c r="K463" s="49" t="n">
        <f aca="false">SUBTOTAL(9,K464:K481)</f>
        <v>0</v>
      </c>
      <c r="L463" s="49" t="n">
        <f aca="false">SUBTOTAL(9,L464:L481)</f>
        <v>0</v>
      </c>
      <c r="M463" s="49" t="n">
        <f aca="false">SUBTOTAL(9,M464:M481)</f>
        <v>0</v>
      </c>
      <c r="N463" s="49" t="n">
        <f aca="false">SUBTOTAL(9,N464:N481)</f>
        <v>0</v>
      </c>
      <c r="O463" s="49" t="n">
        <f aca="false">SUBTOTAL(9,O464:O481)</f>
        <v>0</v>
      </c>
      <c r="P463" s="49" t="n">
        <f aca="false">SUBTOTAL(9,P464:P481)</f>
        <v>0</v>
      </c>
      <c r="Q463" s="49" t="n">
        <f aca="false">SUBTOTAL(9,Q464:Q481)</f>
        <v>0</v>
      </c>
      <c r="R463" s="49" t="n">
        <f aca="false">SUBTOTAL(9,R464:R481)</f>
        <v>0</v>
      </c>
      <c r="S463" s="49" t="n">
        <f aca="false">SUBTOTAL(9,S464:S481)</f>
        <v>0</v>
      </c>
      <c r="T463" s="49" t="n">
        <f aca="false">SUBTOTAL(9,T464:T481)</f>
        <v>0</v>
      </c>
      <c r="U463" s="49" t="n">
        <f aca="false">SUBTOTAL(9,U464:U481)</f>
        <v>0</v>
      </c>
      <c r="V463" s="49" t="n">
        <f aca="false">SUBTOTAL(9,V464:V481)</f>
        <v>0</v>
      </c>
      <c r="W463" s="49" t="n">
        <f aca="false">SUBTOTAL(9,W464:W481)</f>
        <v>0</v>
      </c>
      <c r="X463" s="49" t="n">
        <f aca="false">SUBTOTAL(9,X464:X481)</f>
        <v>0</v>
      </c>
      <c r="Y463" s="49" t="n">
        <f aca="false">SUBTOTAL(9,Y464:Y481)</f>
        <v>0</v>
      </c>
      <c r="Z463" s="49" t="n">
        <f aca="false">SUBTOTAL(9,Z464:Z481)</f>
        <v>0</v>
      </c>
      <c r="AA463" s="49" t="n">
        <f aca="false">SUBTOTAL(9,AA464:AA481)</f>
        <v>0</v>
      </c>
      <c r="AB463" s="49" t="n">
        <f aca="false">SUBTOTAL(9,AB464:AB481)</f>
        <v>0</v>
      </c>
      <c r="AC463" s="49" t="n">
        <f aca="false">SUBTOTAL(9,AC464:AC481)</f>
        <v>0</v>
      </c>
      <c r="AD463" s="49" t="n">
        <f aca="false">SUBTOTAL(9,AD464:AD481)</f>
        <v>0</v>
      </c>
      <c r="AE463" s="49" t="n">
        <f aca="false">SUBTOTAL(9,AE464:AE481)</f>
        <v>0</v>
      </c>
      <c r="AK463" s="19" t="n">
        <f aca="true">IF(CELL("protect",AC463),0,1)</f>
        <v>0</v>
      </c>
    </row>
    <row r="464" s="70" customFormat="true" ht="12.75" hidden="false" customHeight="false" outlineLevel="0" collapsed="false">
      <c r="A464" s="50" t="n">
        <f aca="false">IF(MAX(E464:AF464)=0,IF(MIN(E464:AF464)=0,3,2),2)</f>
        <v>3</v>
      </c>
      <c r="B464" s="53"/>
      <c r="C464" s="76" t="s">
        <v>130</v>
      </c>
      <c r="D464" s="74"/>
      <c r="E464" s="49" t="n">
        <f aca="false">SUBTOTAL(9,E465:E474)</f>
        <v>0</v>
      </c>
      <c r="F464" s="49" t="n">
        <f aca="false">SUBTOTAL(9,F465:F474)</f>
        <v>0</v>
      </c>
      <c r="G464" s="49" t="n">
        <f aca="false">SUBTOTAL(9,G465:G474)</f>
        <v>0</v>
      </c>
      <c r="H464" s="49" t="n">
        <f aca="false">SUBTOTAL(9,H465:H474)</f>
        <v>0</v>
      </c>
      <c r="I464" s="49" t="n">
        <f aca="false">SUBTOTAL(9,I465:I474)</f>
        <v>0</v>
      </c>
      <c r="J464" s="49" t="n">
        <f aca="false">SUBTOTAL(9,J465:J474)</f>
        <v>0</v>
      </c>
      <c r="K464" s="49" t="n">
        <f aca="false">SUBTOTAL(9,K465:K474)</f>
        <v>0</v>
      </c>
      <c r="L464" s="49" t="n">
        <f aca="false">SUBTOTAL(9,L465:L474)</f>
        <v>0</v>
      </c>
      <c r="M464" s="49" t="n">
        <f aca="false">SUBTOTAL(9,M465:M474)</f>
        <v>0</v>
      </c>
      <c r="N464" s="49" t="n">
        <f aca="false">SUBTOTAL(9,N465:N474)</f>
        <v>0</v>
      </c>
      <c r="O464" s="49" t="n">
        <f aca="false">SUBTOTAL(9,O465:O474)</f>
        <v>0</v>
      </c>
      <c r="P464" s="49" t="n">
        <f aca="false">SUBTOTAL(9,P465:P474)</f>
        <v>0</v>
      </c>
      <c r="Q464" s="49" t="n">
        <f aca="false">SUBTOTAL(9,Q465:Q474)</f>
        <v>0</v>
      </c>
      <c r="R464" s="49" t="n">
        <f aca="false">SUBTOTAL(9,R465:R474)</f>
        <v>0</v>
      </c>
      <c r="S464" s="49" t="n">
        <f aca="false">SUBTOTAL(9,S465:S474)</f>
        <v>0</v>
      </c>
      <c r="T464" s="49" t="n">
        <f aca="false">SUBTOTAL(9,T465:T474)</f>
        <v>0</v>
      </c>
      <c r="U464" s="49" t="n">
        <f aca="false">SUBTOTAL(9,U465:U474)</f>
        <v>0</v>
      </c>
      <c r="V464" s="49" t="n">
        <f aca="false">SUBTOTAL(9,V465:V474)</f>
        <v>0</v>
      </c>
      <c r="W464" s="49" t="n">
        <f aca="false">SUBTOTAL(9,W465:W474)</f>
        <v>0</v>
      </c>
      <c r="X464" s="49" t="n">
        <f aca="false">SUBTOTAL(9,X465:X474)</f>
        <v>0</v>
      </c>
      <c r="Y464" s="49" t="n">
        <f aca="false">SUBTOTAL(9,Y465:Y474)</f>
        <v>0</v>
      </c>
      <c r="Z464" s="49" t="n">
        <f aca="false">SUBTOTAL(9,Z465:Z474)</f>
        <v>0</v>
      </c>
      <c r="AA464" s="49" t="n">
        <f aca="false">SUBTOTAL(9,AA465:AA474)</f>
        <v>0</v>
      </c>
      <c r="AB464" s="49" t="n">
        <f aca="false">SUBTOTAL(9,AB465:AB474)</f>
        <v>0</v>
      </c>
      <c r="AC464" s="49" t="n">
        <f aca="false">SUBTOTAL(9,AC465:AC474)</f>
        <v>0</v>
      </c>
      <c r="AD464" s="49" t="n">
        <f aca="false">SUBTOTAL(9,AD465:AD474)</f>
        <v>0</v>
      </c>
      <c r="AE464" s="49" t="n">
        <f aca="false">SUBTOTAL(9,AE465:AE474)</f>
        <v>0</v>
      </c>
      <c r="AK464" s="19" t="n">
        <f aca="true">IF(CELL("protect",AC464),0,1)</f>
        <v>0</v>
      </c>
    </row>
    <row r="465" s="70" customFormat="true" ht="25.5" hidden="false" customHeight="false" outlineLevel="0" collapsed="false">
      <c r="A465" s="50" t="n">
        <f aca="false">IF(MAX(E465:AF465)=0,IF(MIN(E465:AF465)=0,3,2),2)</f>
        <v>3</v>
      </c>
      <c r="B465" s="77"/>
      <c r="C465" s="78" t="s">
        <v>131</v>
      </c>
      <c r="D465" s="79" t="s">
        <v>50</v>
      </c>
      <c r="E465" s="49" t="n">
        <f aca="false">SUBTOTAL(9,E466:E467)</f>
        <v>0</v>
      </c>
      <c r="F465" s="49" t="n">
        <f aca="false">SUBTOTAL(9,F466:F467)</f>
        <v>0</v>
      </c>
      <c r="G465" s="49" t="n">
        <f aca="false">SUBTOTAL(9,G466:G467)</f>
        <v>0</v>
      </c>
      <c r="H465" s="49" t="n">
        <f aca="false">SUBTOTAL(9,H466:H467)</f>
        <v>0</v>
      </c>
      <c r="I465" s="49" t="n">
        <f aca="false">SUBTOTAL(9,I466:I467)</f>
        <v>0</v>
      </c>
      <c r="J465" s="49" t="n">
        <f aca="false">SUBTOTAL(9,J466:J467)</f>
        <v>0</v>
      </c>
      <c r="K465" s="49" t="n">
        <f aca="false">SUBTOTAL(9,K466:K467)</f>
        <v>0</v>
      </c>
      <c r="L465" s="49" t="n">
        <f aca="false">SUBTOTAL(9,L466:L467)</f>
        <v>0</v>
      </c>
      <c r="M465" s="49" t="n">
        <f aca="false">SUBTOTAL(9,M466:M467)</f>
        <v>0</v>
      </c>
      <c r="N465" s="49" t="n">
        <f aca="false">SUBTOTAL(9,N466:N467)</f>
        <v>0</v>
      </c>
      <c r="O465" s="49" t="n">
        <f aca="false">SUBTOTAL(9,O466:O467)</f>
        <v>0</v>
      </c>
      <c r="P465" s="49" t="n">
        <f aca="false">SUBTOTAL(9,P466:P467)</f>
        <v>0</v>
      </c>
      <c r="Q465" s="49" t="n">
        <f aca="false">SUBTOTAL(9,Q466:Q467)</f>
        <v>0</v>
      </c>
      <c r="R465" s="49" t="n">
        <f aca="false">SUBTOTAL(9,R466:R467)</f>
        <v>0</v>
      </c>
      <c r="S465" s="49" t="n">
        <f aca="false">SUBTOTAL(9,S466:S467)</f>
        <v>0</v>
      </c>
      <c r="T465" s="49" t="n">
        <f aca="false">SUBTOTAL(9,T466:T467)</f>
        <v>0</v>
      </c>
      <c r="U465" s="49" t="n">
        <f aca="false">SUBTOTAL(9,U466:U467)</f>
        <v>0</v>
      </c>
      <c r="V465" s="49" t="n">
        <f aca="false">SUBTOTAL(9,V466:V467)</f>
        <v>0</v>
      </c>
      <c r="W465" s="49" t="n">
        <f aca="false">SUBTOTAL(9,W466:W467)</f>
        <v>0</v>
      </c>
      <c r="X465" s="49" t="n">
        <f aca="false">SUBTOTAL(9,X466:X467)</f>
        <v>0</v>
      </c>
      <c r="Y465" s="49" t="n">
        <f aca="false">SUBTOTAL(9,Y466:Y467)</f>
        <v>0</v>
      </c>
      <c r="Z465" s="49" t="n">
        <f aca="false">SUBTOTAL(9,Z466:Z467)</f>
        <v>0</v>
      </c>
      <c r="AA465" s="49" t="n">
        <f aca="false">SUBTOTAL(9,AA466:AA467)</f>
        <v>0</v>
      </c>
      <c r="AB465" s="49" t="n">
        <f aca="false">SUBTOTAL(9,AB466:AB467)</f>
        <v>0</v>
      </c>
      <c r="AC465" s="49" t="n">
        <f aca="false">SUBTOTAL(9,AC466:AC467)</f>
        <v>0</v>
      </c>
      <c r="AD465" s="49" t="n">
        <f aca="false">SUBTOTAL(9,AD466:AD467)</f>
        <v>0</v>
      </c>
      <c r="AE465" s="49" t="n">
        <f aca="false">SUBTOTAL(9,AE466:AE467)</f>
        <v>0</v>
      </c>
      <c r="AK465" s="19" t="n">
        <f aca="true">IF(CELL("protect",AC465),0,1)</f>
        <v>0</v>
      </c>
    </row>
    <row r="466" s="70" customFormat="true" ht="25.5" hidden="false" customHeight="false" outlineLevel="0" collapsed="false">
      <c r="A466" s="50" t="n">
        <f aca="false">IF(MAX(E466:AF466)=0,IF(MIN(E466:AF466)=0,3,2),2)</f>
        <v>3</v>
      </c>
      <c r="B466" s="77"/>
      <c r="C466" s="80" t="s">
        <v>132</v>
      </c>
      <c r="D466" s="79" t="s">
        <v>133</v>
      </c>
      <c r="E466" s="55" t="n">
        <f aca="false">F466+Y466</f>
        <v>0</v>
      </c>
      <c r="F466" s="55" t="n">
        <f aca="false">SUM(G466:X466)</f>
        <v>0</v>
      </c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5" t="n">
        <f aca="false">SUM(Z466:AE466)</f>
        <v>0</v>
      </c>
      <c r="Z466" s="56"/>
      <c r="AA466" s="56"/>
      <c r="AB466" s="56"/>
      <c r="AC466" s="56"/>
      <c r="AD466" s="56"/>
      <c r="AE466" s="56"/>
      <c r="AK466" s="19" t="n">
        <f aca="true">IF(CELL("protect",AC466),0,1)</f>
        <v>1</v>
      </c>
    </row>
    <row r="467" s="70" customFormat="true" ht="25.5" hidden="false" customHeight="false" outlineLevel="0" collapsed="false">
      <c r="A467" s="50" t="n">
        <f aca="false">IF(MAX(E467:AF467)=0,IF(MIN(E467:AF467)=0,3,2),2)</f>
        <v>3</v>
      </c>
      <c r="B467" s="77"/>
      <c r="C467" s="80" t="s">
        <v>134</v>
      </c>
      <c r="D467" s="79" t="s">
        <v>135</v>
      </c>
      <c r="E467" s="55" t="n">
        <f aca="false">F467+Y467</f>
        <v>0</v>
      </c>
      <c r="F467" s="55" t="n">
        <f aca="false">SUM(G467:X467)</f>
        <v>0</v>
      </c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5" t="n">
        <f aca="false">SUM(Z467:AE467)</f>
        <v>0</v>
      </c>
      <c r="Z467" s="56"/>
      <c r="AA467" s="56"/>
      <c r="AB467" s="56"/>
      <c r="AC467" s="56"/>
      <c r="AD467" s="56"/>
      <c r="AE467" s="56"/>
      <c r="AK467" s="19" t="n">
        <f aca="true">IF(CELL("protect",AC467),0,1)</f>
        <v>1</v>
      </c>
    </row>
    <row r="468" s="70" customFormat="true" ht="12.75" hidden="false" customHeight="false" outlineLevel="0" collapsed="false">
      <c r="A468" s="50" t="n">
        <f aca="false">IF(MAX(E468:AF468)=0,IF(MIN(E468:AF468)=0,3,2),2)</f>
        <v>3</v>
      </c>
      <c r="B468" s="81"/>
      <c r="C468" s="82" t="s">
        <v>136</v>
      </c>
      <c r="D468" s="83" t="s">
        <v>52</v>
      </c>
      <c r="E468" s="55" t="n">
        <f aca="false">F468+Y468</f>
        <v>0</v>
      </c>
      <c r="F468" s="55" t="n">
        <f aca="false">SUM(G468:X468)</f>
        <v>0</v>
      </c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5" t="n">
        <f aca="false">SUM(Z468:AE468)</f>
        <v>0</v>
      </c>
      <c r="Z468" s="56"/>
      <c r="AA468" s="56"/>
      <c r="AB468" s="56"/>
      <c r="AC468" s="56"/>
      <c r="AD468" s="56"/>
      <c r="AE468" s="56"/>
      <c r="AK468" s="19" t="n">
        <f aca="true">IF(CELL("protect",AC468),0,1)</f>
        <v>1</v>
      </c>
    </row>
    <row r="469" s="70" customFormat="true" ht="12.75" hidden="false" customHeight="false" outlineLevel="0" collapsed="false">
      <c r="A469" s="50" t="n">
        <f aca="false">IF(MAX(E469:AF469)=0,IF(MIN(E469:AF469)=0,3,2),2)</f>
        <v>3</v>
      </c>
      <c r="B469" s="81"/>
      <c r="C469" s="78" t="s">
        <v>137</v>
      </c>
      <c r="D469" s="83" t="s">
        <v>138</v>
      </c>
      <c r="E469" s="49" t="n">
        <f aca="false">SUBTOTAL(9,E470:E473)</f>
        <v>0</v>
      </c>
      <c r="F469" s="49" t="n">
        <f aca="false">SUBTOTAL(9,F470:F473)</f>
        <v>0</v>
      </c>
      <c r="G469" s="49" t="n">
        <f aca="false">SUBTOTAL(9,G470:G473)</f>
        <v>0</v>
      </c>
      <c r="H469" s="49" t="n">
        <f aca="false">SUBTOTAL(9,H470:H473)</f>
        <v>0</v>
      </c>
      <c r="I469" s="49" t="n">
        <f aca="false">SUBTOTAL(9,I470:I473)</f>
        <v>0</v>
      </c>
      <c r="J469" s="49" t="n">
        <f aca="false">SUBTOTAL(9,J470:J473)</f>
        <v>0</v>
      </c>
      <c r="K469" s="49" t="n">
        <f aca="false">SUBTOTAL(9,K470:K473)</f>
        <v>0</v>
      </c>
      <c r="L469" s="49" t="n">
        <f aca="false">SUBTOTAL(9,L470:L473)</f>
        <v>0</v>
      </c>
      <c r="M469" s="49" t="n">
        <f aca="false">SUBTOTAL(9,M470:M473)</f>
        <v>0</v>
      </c>
      <c r="N469" s="49" t="n">
        <f aca="false">SUBTOTAL(9,N470:N473)</f>
        <v>0</v>
      </c>
      <c r="O469" s="49" t="n">
        <f aca="false">SUBTOTAL(9,O470:O473)</f>
        <v>0</v>
      </c>
      <c r="P469" s="49" t="n">
        <f aca="false">SUBTOTAL(9,P470:P473)</f>
        <v>0</v>
      </c>
      <c r="Q469" s="49" t="n">
        <f aca="false">SUBTOTAL(9,Q470:Q473)</f>
        <v>0</v>
      </c>
      <c r="R469" s="49" t="n">
        <f aca="false">SUBTOTAL(9,R470:R473)</f>
        <v>0</v>
      </c>
      <c r="S469" s="49" t="n">
        <f aca="false">SUBTOTAL(9,S470:S473)</f>
        <v>0</v>
      </c>
      <c r="T469" s="49" t="n">
        <f aca="false">SUBTOTAL(9,T470:T473)</f>
        <v>0</v>
      </c>
      <c r="U469" s="49" t="n">
        <f aca="false">SUBTOTAL(9,U470:U473)</f>
        <v>0</v>
      </c>
      <c r="V469" s="49" t="n">
        <f aca="false">SUBTOTAL(9,V470:V473)</f>
        <v>0</v>
      </c>
      <c r="W469" s="49" t="n">
        <f aca="false">SUBTOTAL(9,W470:W473)</f>
        <v>0</v>
      </c>
      <c r="X469" s="49" t="n">
        <f aca="false">SUBTOTAL(9,X470:X473)</f>
        <v>0</v>
      </c>
      <c r="Y469" s="49" t="n">
        <f aca="false">SUBTOTAL(9,Y470:Y473)</f>
        <v>0</v>
      </c>
      <c r="Z469" s="49" t="n">
        <f aca="false">SUBTOTAL(9,Z470:Z473)</f>
        <v>0</v>
      </c>
      <c r="AA469" s="49" t="n">
        <f aca="false">SUBTOTAL(9,AA470:AA473)</f>
        <v>0</v>
      </c>
      <c r="AB469" s="49" t="n">
        <f aca="false">SUBTOTAL(9,AB470:AB473)</f>
        <v>0</v>
      </c>
      <c r="AC469" s="49" t="n">
        <f aca="false">SUBTOTAL(9,AC470:AC473)</f>
        <v>0</v>
      </c>
      <c r="AD469" s="49" t="n">
        <f aca="false">SUBTOTAL(9,AD470:AD473)</f>
        <v>0</v>
      </c>
      <c r="AE469" s="49" t="n">
        <f aca="false">SUBTOTAL(9,AE470:AE473)</f>
        <v>0</v>
      </c>
      <c r="AK469" s="19" t="n">
        <f aca="true">IF(CELL("protect",AC469),0,1)</f>
        <v>0</v>
      </c>
    </row>
    <row r="470" s="70" customFormat="true" ht="25.5" hidden="false" customHeight="false" outlineLevel="0" collapsed="false">
      <c r="A470" s="50" t="n">
        <f aca="false">IF(MAX(E470:AF470)=0,IF(MIN(E470:AF470)=0,3,2),2)</f>
        <v>3</v>
      </c>
      <c r="B470" s="81"/>
      <c r="C470" s="80" t="s">
        <v>139</v>
      </c>
      <c r="D470" s="83" t="s">
        <v>140</v>
      </c>
      <c r="E470" s="55" t="n">
        <f aca="false">F470+Y470</f>
        <v>0</v>
      </c>
      <c r="F470" s="55" t="n">
        <f aca="false">SUM(G470:X470)</f>
        <v>0</v>
      </c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5" t="n">
        <f aca="false">SUM(Z470:AE470)</f>
        <v>0</v>
      </c>
      <c r="Z470" s="56"/>
      <c r="AA470" s="56"/>
      <c r="AB470" s="56"/>
      <c r="AC470" s="56"/>
      <c r="AD470" s="56"/>
      <c r="AE470" s="56"/>
      <c r="AK470" s="19" t="n">
        <f aca="true">IF(CELL("protect",AC470),0,1)</f>
        <v>1</v>
      </c>
    </row>
    <row r="471" s="70" customFormat="true" ht="12.75" hidden="false" customHeight="false" outlineLevel="0" collapsed="false">
      <c r="A471" s="50" t="n">
        <f aca="false">IF(MAX(E471:AF471)=0,IF(MIN(E471:AF471)=0,3,2),2)</f>
        <v>3</v>
      </c>
      <c r="B471" s="81"/>
      <c r="C471" s="80" t="s">
        <v>143</v>
      </c>
      <c r="D471" s="83" t="s">
        <v>144</v>
      </c>
      <c r="E471" s="55" t="n">
        <f aca="false">F471+Y471</f>
        <v>0</v>
      </c>
      <c r="F471" s="55" t="n">
        <f aca="false">SUM(G471:X471)</f>
        <v>0</v>
      </c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5" t="n">
        <f aca="false">SUM(Z471:AE471)</f>
        <v>0</v>
      </c>
      <c r="Z471" s="56"/>
      <c r="AA471" s="56"/>
      <c r="AB471" s="56"/>
      <c r="AC471" s="56"/>
      <c r="AD471" s="56"/>
      <c r="AE471" s="56"/>
      <c r="AK471" s="19" t="n">
        <f aca="true">IF(CELL("protect",AC471),0,1)</f>
        <v>1</v>
      </c>
    </row>
    <row r="472" s="70" customFormat="true" ht="25.5" hidden="false" customHeight="false" outlineLevel="0" collapsed="false">
      <c r="A472" s="50" t="n">
        <f aca="false">IF(MAX(E472:AF472)=0,IF(MIN(E472:AF472)=0,3,2),2)</f>
        <v>3</v>
      </c>
      <c r="B472" s="81"/>
      <c r="C472" s="80" t="s">
        <v>145</v>
      </c>
      <c r="D472" s="83" t="s">
        <v>146</v>
      </c>
      <c r="E472" s="55" t="n">
        <f aca="false">F472+Y472</f>
        <v>0</v>
      </c>
      <c r="F472" s="55" t="n">
        <f aca="false">SUM(G472:X472)</f>
        <v>0</v>
      </c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5" t="n">
        <f aca="false">SUM(Z472:AE472)</f>
        <v>0</v>
      </c>
      <c r="Z472" s="56"/>
      <c r="AA472" s="56"/>
      <c r="AB472" s="56"/>
      <c r="AC472" s="56"/>
      <c r="AD472" s="56"/>
      <c r="AE472" s="56"/>
      <c r="AK472" s="19" t="n">
        <f aca="true">IF(CELL("protect",AC472),0,1)</f>
        <v>1</v>
      </c>
    </row>
    <row r="473" s="70" customFormat="true" ht="25.5" hidden="false" customHeight="false" outlineLevel="0" collapsed="false">
      <c r="A473" s="50" t="n">
        <f aca="false">IF(MAX(E473:AF473)=0,IF(MIN(E473:AF473)=0,3,2),2)</f>
        <v>3</v>
      </c>
      <c r="B473" s="81"/>
      <c r="C473" s="80" t="s">
        <v>147</v>
      </c>
      <c r="D473" s="83" t="s">
        <v>148</v>
      </c>
      <c r="E473" s="55" t="n">
        <f aca="false">F473+Y473</f>
        <v>0</v>
      </c>
      <c r="F473" s="55" t="n">
        <f aca="false">SUM(G473:X473)</f>
        <v>0</v>
      </c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5" t="n">
        <f aca="false">SUM(Z473:AE473)</f>
        <v>0</v>
      </c>
      <c r="Z473" s="56"/>
      <c r="AA473" s="56"/>
      <c r="AB473" s="56"/>
      <c r="AC473" s="56"/>
      <c r="AD473" s="56"/>
      <c r="AE473" s="56"/>
      <c r="AK473" s="19" t="n">
        <f aca="true">IF(CELL("protect",AC473),0,1)</f>
        <v>1</v>
      </c>
    </row>
    <row r="474" s="70" customFormat="true" ht="12.75" hidden="false" customHeight="false" outlineLevel="0" collapsed="false">
      <c r="A474" s="50" t="n">
        <f aca="false">IF(MAX(E474:AF474)=0,IF(MIN(E474:AF474)=0,3,2),2)</f>
        <v>3</v>
      </c>
      <c r="B474" s="81"/>
      <c r="C474" s="78" t="s">
        <v>149</v>
      </c>
      <c r="D474" s="83" t="s">
        <v>56</v>
      </c>
      <c r="E474" s="55" t="n">
        <f aca="false">F474+Y474</f>
        <v>0</v>
      </c>
      <c r="F474" s="55" t="n">
        <f aca="false">SUM(G474:X474)</f>
        <v>0</v>
      </c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5" t="n">
        <f aca="false">SUM(Z474:AE474)</f>
        <v>0</v>
      </c>
      <c r="Z474" s="56"/>
      <c r="AA474" s="56"/>
      <c r="AB474" s="56"/>
      <c r="AC474" s="56"/>
      <c r="AD474" s="56"/>
      <c r="AE474" s="56"/>
      <c r="AK474" s="19" t="n">
        <f aca="true">IF(CELL("protect",AC474),0,1)</f>
        <v>1</v>
      </c>
    </row>
    <row r="475" s="70" customFormat="true" ht="12.75" hidden="false" customHeight="false" outlineLevel="0" collapsed="false">
      <c r="A475" s="50" t="n">
        <f aca="false">IF(MAX(E475:AF475)=0,IF(MIN(E475:AF475)=0,3,2),2)</f>
        <v>3</v>
      </c>
      <c r="B475" s="81"/>
      <c r="C475" s="84" t="s">
        <v>150</v>
      </c>
      <c r="D475" s="83" t="s">
        <v>58</v>
      </c>
      <c r="E475" s="55" t="n">
        <f aca="false">F475+Y475</f>
        <v>0</v>
      </c>
      <c r="F475" s="55" t="n">
        <f aca="false">SUM(G475:X475)</f>
        <v>0</v>
      </c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5" t="n">
        <f aca="false">SUM(Z475:AE475)</f>
        <v>0</v>
      </c>
      <c r="Z475" s="56"/>
      <c r="AA475" s="56"/>
      <c r="AB475" s="56"/>
      <c r="AC475" s="56"/>
      <c r="AD475" s="56"/>
      <c r="AE475" s="56"/>
      <c r="AK475" s="19" t="n">
        <f aca="true">IF(CELL("protect",AC475),0,1)</f>
        <v>1</v>
      </c>
    </row>
    <row r="476" s="70" customFormat="true" ht="12.75" hidden="false" customHeight="false" outlineLevel="0" collapsed="false">
      <c r="A476" s="50" t="n">
        <f aca="false">IF(MAX(E476:AF476)=0,IF(MIN(E476:AF476)=0,3,2),2)</f>
        <v>3</v>
      </c>
      <c r="B476" s="81"/>
      <c r="C476" s="84" t="s">
        <v>151</v>
      </c>
      <c r="D476" s="83" t="s">
        <v>72</v>
      </c>
      <c r="E476" s="55" t="n">
        <f aca="false">F476+Y476</f>
        <v>0</v>
      </c>
      <c r="F476" s="55" t="n">
        <f aca="false">SUM(G476:X476)</f>
        <v>0</v>
      </c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5" t="n">
        <f aca="false">SUM(Z476:AE476)</f>
        <v>0</v>
      </c>
      <c r="Z476" s="56"/>
      <c r="AA476" s="56"/>
      <c r="AB476" s="56"/>
      <c r="AC476" s="56"/>
      <c r="AD476" s="56"/>
      <c r="AE476" s="56"/>
      <c r="AK476" s="19" t="n">
        <f aca="true">IF(CELL("protect",AC476),0,1)</f>
        <v>1</v>
      </c>
    </row>
    <row r="477" s="70" customFormat="true" ht="12.75" hidden="false" customHeight="false" outlineLevel="0" collapsed="false">
      <c r="A477" s="50" t="n">
        <f aca="false">IF(MAX(E477:AF477)=0,IF(MIN(E477:AF477)=0,3,2),2)</f>
        <v>3</v>
      </c>
      <c r="B477" s="85"/>
      <c r="C477" s="86" t="s">
        <v>157</v>
      </c>
      <c r="D477" s="87" t="s">
        <v>101</v>
      </c>
      <c r="E477" s="55" t="n">
        <f aca="false">F477+Y477</f>
        <v>0</v>
      </c>
      <c r="F477" s="55" t="n">
        <f aca="false">SUM(G477:X477)</f>
        <v>0</v>
      </c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5" t="n">
        <f aca="false">SUM(Z477:AE477)</f>
        <v>0</v>
      </c>
      <c r="Z477" s="56"/>
      <c r="AA477" s="56"/>
      <c r="AB477" s="56"/>
      <c r="AC477" s="56"/>
      <c r="AD477" s="56"/>
      <c r="AE477" s="56"/>
      <c r="AK477" s="19" t="n">
        <f aca="true">IF(CELL("protect",AC477),0,1)</f>
        <v>1</v>
      </c>
    </row>
    <row r="478" s="70" customFormat="true" ht="12.75" hidden="false" customHeight="false" outlineLevel="0" collapsed="false">
      <c r="A478" s="50" t="n">
        <f aca="false">IF(MAX(E478:AF478)=0,IF(MIN(E478:AF478)=0,3,2),2)</f>
        <v>3</v>
      </c>
      <c r="B478" s="53"/>
      <c r="C478" s="86" t="s">
        <v>160</v>
      </c>
      <c r="D478" s="74"/>
      <c r="E478" s="49" t="n">
        <f aca="false">SUBTOTAL(9,E479:E480)</f>
        <v>0</v>
      </c>
      <c r="F478" s="49" t="n">
        <f aca="false">SUBTOTAL(9,F479:F480)</f>
        <v>0</v>
      </c>
      <c r="G478" s="49" t="n">
        <f aca="false">SUBTOTAL(9,G479:G480)</f>
        <v>0</v>
      </c>
      <c r="H478" s="49" t="n">
        <f aca="false">SUBTOTAL(9,H479:H480)</f>
        <v>0</v>
      </c>
      <c r="I478" s="49" t="n">
        <f aca="false">SUBTOTAL(9,I479:I480)</f>
        <v>0</v>
      </c>
      <c r="J478" s="49" t="n">
        <f aca="false">SUBTOTAL(9,J479:J480)</f>
        <v>0</v>
      </c>
      <c r="K478" s="49" t="n">
        <f aca="false">SUBTOTAL(9,K479:K480)</f>
        <v>0</v>
      </c>
      <c r="L478" s="49" t="n">
        <f aca="false">SUBTOTAL(9,L479:L480)</f>
        <v>0</v>
      </c>
      <c r="M478" s="49" t="n">
        <f aca="false">SUBTOTAL(9,M479:M480)</f>
        <v>0</v>
      </c>
      <c r="N478" s="49" t="n">
        <f aca="false">SUBTOTAL(9,N479:N480)</f>
        <v>0</v>
      </c>
      <c r="O478" s="49" t="n">
        <f aca="false">SUBTOTAL(9,O479:O480)</f>
        <v>0</v>
      </c>
      <c r="P478" s="49" t="n">
        <f aca="false">SUBTOTAL(9,P479:P480)</f>
        <v>0</v>
      </c>
      <c r="Q478" s="49" t="n">
        <f aca="false">SUBTOTAL(9,Q479:Q480)</f>
        <v>0</v>
      </c>
      <c r="R478" s="49" t="n">
        <f aca="false">SUBTOTAL(9,R479:R480)</f>
        <v>0</v>
      </c>
      <c r="S478" s="49" t="n">
        <f aca="false">SUBTOTAL(9,S479:S480)</f>
        <v>0</v>
      </c>
      <c r="T478" s="49" t="n">
        <f aca="false">SUBTOTAL(9,T479:T480)</f>
        <v>0</v>
      </c>
      <c r="U478" s="49" t="n">
        <f aca="false">SUBTOTAL(9,U479:U480)</f>
        <v>0</v>
      </c>
      <c r="V478" s="49" t="n">
        <f aca="false">SUBTOTAL(9,V479:V480)</f>
        <v>0</v>
      </c>
      <c r="W478" s="49" t="n">
        <f aca="false">SUBTOTAL(9,W479:W480)</f>
        <v>0</v>
      </c>
      <c r="X478" s="49" t="n">
        <f aca="false">SUBTOTAL(9,X479:X480)</f>
        <v>0</v>
      </c>
      <c r="Y478" s="49" t="n">
        <f aca="false">SUBTOTAL(9,Y479:Y480)</f>
        <v>0</v>
      </c>
      <c r="Z478" s="49" t="n">
        <f aca="false">SUBTOTAL(9,Z479:Z480)</f>
        <v>0</v>
      </c>
      <c r="AA478" s="49" t="n">
        <f aca="false">SUBTOTAL(9,AA479:AA480)</f>
        <v>0</v>
      </c>
      <c r="AB478" s="49" t="n">
        <f aca="false">SUBTOTAL(9,AB479:AB480)</f>
        <v>0</v>
      </c>
      <c r="AC478" s="49" t="n">
        <f aca="false">SUBTOTAL(9,AC479:AC480)</f>
        <v>0</v>
      </c>
      <c r="AD478" s="49" t="n">
        <f aca="false">SUBTOTAL(9,AD479:AD480)</f>
        <v>0</v>
      </c>
      <c r="AE478" s="49" t="n">
        <f aca="false">SUBTOTAL(9,AE479:AE480)</f>
        <v>0</v>
      </c>
      <c r="AK478" s="19" t="n">
        <f aca="true">IF(CELL("protect",AC478),0,1)</f>
        <v>0</v>
      </c>
    </row>
    <row r="479" s="70" customFormat="true" ht="12.75" hidden="false" customHeight="false" outlineLevel="0" collapsed="false">
      <c r="A479" s="50" t="n">
        <f aca="false">IF(MAX(E479:AF479)=0,IF(MIN(E479:AF479)=0,3,2),2)</f>
        <v>3</v>
      </c>
      <c r="B479" s="85"/>
      <c r="C479" s="88" t="s">
        <v>161</v>
      </c>
      <c r="D479" s="87" t="s">
        <v>162</v>
      </c>
      <c r="E479" s="55" t="n">
        <f aca="false">F479+Y479</f>
        <v>0</v>
      </c>
      <c r="F479" s="55" t="n">
        <f aca="false">SUM(G479:X479)</f>
        <v>0</v>
      </c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5" t="n">
        <f aca="false">SUM(Z479:AE479)</f>
        <v>0</v>
      </c>
      <c r="Z479" s="56"/>
      <c r="AA479" s="56"/>
      <c r="AB479" s="56"/>
      <c r="AC479" s="56"/>
      <c r="AD479" s="56"/>
      <c r="AE479" s="56"/>
      <c r="AK479" s="19" t="n">
        <f aca="true">IF(CELL("protect",AC479),0,1)</f>
        <v>1</v>
      </c>
    </row>
    <row r="480" s="70" customFormat="true" ht="12.75" hidden="false" customHeight="false" outlineLevel="0" collapsed="false">
      <c r="A480" s="50" t="n">
        <f aca="false">IF(MAX(E480:AF480)=0,IF(MIN(E480:AF480)=0,3,2),2)</f>
        <v>3</v>
      </c>
      <c r="B480" s="85"/>
      <c r="C480" s="88" t="s">
        <v>165</v>
      </c>
      <c r="D480" s="87" t="s">
        <v>118</v>
      </c>
      <c r="E480" s="55" t="n">
        <f aca="false">F480+Y480</f>
        <v>0</v>
      </c>
      <c r="F480" s="55" t="n">
        <f aca="false">SUM(G480:X480)</f>
        <v>0</v>
      </c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5" t="n">
        <f aca="false">SUM(Z480:AE480)</f>
        <v>0</v>
      </c>
      <c r="Z480" s="56"/>
      <c r="AA480" s="56"/>
      <c r="AB480" s="56"/>
      <c r="AC480" s="56"/>
      <c r="AD480" s="56"/>
      <c r="AE480" s="56"/>
      <c r="AK480" s="19" t="n">
        <f aca="true">IF(CELL("protect",AC480),0,1)</f>
        <v>1</v>
      </c>
    </row>
    <row r="481" s="70" customFormat="true" ht="25.5" hidden="false" customHeight="false" outlineLevel="0" collapsed="false">
      <c r="A481" s="50" t="n">
        <f aca="false">IF(MAX(E481:AF481)=0,IF(MIN(E481:AF481)=0,3,2),2)</f>
        <v>3</v>
      </c>
      <c r="B481" s="85"/>
      <c r="C481" s="86" t="s">
        <v>166</v>
      </c>
      <c r="D481" s="87" t="s">
        <v>120</v>
      </c>
      <c r="E481" s="55" t="n">
        <f aca="false">F481+Y481</f>
        <v>0</v>
      </c>
      <c r="F481" s="55" t="n">
        <f aca="false">SUM(G481:X481)</f>
        <v>0</v>
      </c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5" t="n">
        <f aca="false">SUM(Z481:AE481)</f>
        <v>0</v>
      </c>
      <c r="Z481" s="56"/>
      <c r="AA481" s="56"/>
      <c r="AB481" s="56"/>
      <c r="AC481" s="56"/>
      <c r="AD481" s="56"/>
      <c r="AE481" s="56"/>
      <c r="AK481" s="19" t="n">
        <f aca="true">IF(CELL("protect",AC481),0,1)</f>
        <v>1</v>
      </c>
    </row>
    <row r="482" s="70" customFormat="true" ht="12.75" hidden="false" customHeight="false" outlineLevel="0" collapsed="false">
      <c r="A482" s="50" t="n">
        <f aca="false">IF(MAX(E482:AF482)=0,IF(MIN(E482:AF482)=0,3,2),2)</f>
        <v>3</v>
      </c>
      <c r="B482" s="51" t="s">
        <v>75</v>
      </c>
      <c r="C482" s="75" t="s">
        <v>167</v>
      </c>
      <c r="D482" s="87" t="s">
        <v>168</v>
      </c>
      <c r="E482" s="55" t="n">
        <f aca="false">SUBTOTAL(9,E483:E484)</f>
        <v>0</v>
      </c>
      <c r="F482" s="55" t="n">
        <f aca="false">SUBTOTAL(9,F483:F484)</f>
        <v>0</v>
      </c>
      <c r="G482" s="49" t="n">
        <f aca="false">SUBTOTAL(9,G483:G484)</f>
        <v>0</v>
      </c>
      <c r="H482" s="49" t="n">
        <f aca="false">SUBTOTAL(9,H483:H484)</f>
        <v>0</v>
      </c>
      <c r="I482" s="49" t="n">
        <f aca="false">SUBTOTAL(9,I483:I484)</f>
        <v>0</v>
      </c>
      <c r="J482" s="49" t="n">
        <f aca="false">SUBTOTAL(9,J483:J484)</f>
        <v>0</v>
      </c>
      <c r="K482" s="49" t="n">
        <f aca="false">SUBTOTAL(9,K483:K484)</f>
        <v>0</v>
      </c>
      <c r="L482" s="49" t="n">
        <f aca="false">SUBTOTAL(9,L483:L484)</f>
        <v>0</v>
      </c>
      <c r="M482" s="49" t="n">
        <f aca="false">SUBTOTAL(9,M483:M484)</f>
        <v>0</v>
      </c>
      <c r="N482" s="49" t="n">
        <f aca="false">SUBTOTAL(9,N483:N484)</f>
        <v>0</v>
      </c>
      <c r="O482" s="49" t="n">
        <f aca="false">SUBTOTAL(9,O483:O484)</f>
        <v>0</v>
      </c>
      <c r="P482" s="49" t="n">
        <f aca="false">SUBTOTAL(9,P483:P484)</f>
        <v>0</v>
      </c>
      <c r="Q482" s="49" t="n">
        <f aca="false">SUBTOTAL(9,Q483:Q484)</f>
        <v>0</v>
      </c>
      <c r="R482" s="49" t="n">
        <f aca="false">SUBTOTAL(9,R483:R484)</f>
        <v>0</v>
      </c>
      <c r="S482" s="49" t="n">
        <f aca="false">SUBTOTAL(9,S483:S484)</f>
        <v>0</v>
      </c>
      <c r="T482" s="49" t="n">
        <f aca="false">SUBTOTAL(9,T483:T484)</f>
        <v>0</v>
      </c>
      <c r="U482" s="49" t="n">
        <f aca="false">SUBTOTAL(9,U483:U484)</f>
        <v>0</v>
      </c>
      <c r="V482" s="49" t="n">
        <f aca="false">SUBTOTAL(9,V483:V484)</f>
        <v>0</v>
      </c>
      <c r="W482" s="49" t="n">
        <f aca="false">SUBTOTAL(9,W483:W484)</f>
        <v>0</v>
      </c>
      <c r="X482" s="49" t="n">
        <f aca="false">SUBTOTAL(9,X483:X484)</f>
        <v>0</v>
      </c>
      <c r="Y482" s="55" t="n">
        <f aca="false">SUBTOTAL(9,Y483:Y484)</f>
        <v>0</v>
      </c>
      <c r="Z482" s="49" t="n">
        <f aca="false">SUBTOTAL(9,Z483:Z484)</f>
        <v>0</v>
      </c>
      <c r="AA482" s="49" t="n">
        <f aca="false">SUBTOTAL(9,AA483:AA484)</f>
        <v>0</v>
      </c>
      <c r="AB482" s="49" t="n">
        <f aca="false">SUBTOTAL(9,AB483:AB484)</f>
        <v>0</v>
      </c>
      <c r="AC482" s="49" t="n">
        <f aca="false">SUBTOTAL(9,AC483:AC484)</f>
        <v>0</v>
      </c>
      <c r="AD482" s="49" t="n">
        <f aca="false">SUBTOTAL(9,AD483:AD484)</f>
        <v>0</v>
      </c>
      <c r="AE482" s="49" t="n">
        <f aca="false">SUBTOTAL(9,AE483:AE484)</f>
        <v>0</v>
      </c>
      <c r="AK482" s="19" t="n">
        <f aca="true">IF(CELL("protect",AC482),0,1)</f>
        <v>0</v>
      </c>
    </row>
    <row r="483" s="70" customFormat="true" ht="12.75" hidden="false" customHeight="false" outlineLevel="0" collapsed="false">
      <c r="A483" s="50" t="n">
        <f aca="false">IF(MAX(E483:AF483)=0,IF(MIN(E483:AF483)=0,3,2),2)</f>
        <v>3</v>
      </c>
      <c r="B483" s="85"/>
      <c r="C483" s="86" t="s">
        <v>169</v>
      </c>
      <c r="D483" s="87" t="s">
        <v>170</v>
      </c>
      <c r="E483" s="55" t="n">
        <f aca="false">F483+Y483</f>
        <v>0</v>
      </c>
      <c r="F483" s="55" t="n">
        <f aca="false">SUM(G483:X483)</f>
        <v>0</v>
      </c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5" t="n">
        <f aca="false">SUM(Z483:AE483)</f>
        <v>0</v>
      </c>
      <c r="Z483" s="56"/>
      <c r="AA483" s="56"/>
      <c r="AB483" s="56"/>
      <c r="AC483" s="56"/>
      <c r="AD483" s="56"/>
      <c r="AE483" s="56"/>
      <c r="AK483" s="19" t="n">
        <f aca="true">IF(CELL("protect",AC483),0,1)</f>
        <v>1</v>
      </c>
    </row>
    <row r="484" s="70" customFormat="true" ht="12.75" hidden="false" customHeight="false" outlineLevel="0" collapsed="false">
      <c r="A484" s="50" t="n">
        <f aca="false">IF(MAX(E484:AF484)=0,IF(MIN(E484:AF484)=0,3,2),2)</f>
        <v>3</v>
      </c>
      <c r="B484" s="85"/>
      <c r="C484" s="86" t="s">
        <v>171</v>
      </c>
      <c r="D484" s="87" t="s">
        <v>172</v>
      </c>
      <c r="E484" s="55" t="n">
        <f aca="false">F484+Y484</f>
        <v>0</v>
      </c>
      <c r="F484" s="55" t="n">
        <f aca="false">SUM(G484:X484)</f>
        <v>0</v>
      </c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5" t="n">
        <f aca="false">SUM(Z484:AE484)</f>
        <v>0</v>
      </c>
      <c r="Z484" s="56"/>
      <c r="AA484" s="56"/>
      <c r="AB484" s="56"/>
      <c r="AC484" s="56"/>
      <c r="AD484" s="56"/>
      <c r="AE484" s="56"/>
      <c r="AK484" s="19" t="n">
        <f aca="true">IF(CELL("protect",AC484),0,1)</f>
        <v>1</v>
      </c>
    </row>
    <row r="485" s="70" customFormat="true" ht="12.75" hidden="false" customHeight="false" outlineLevel="0" collapsed="false">
      <c r="A485" s="50" t="n">
        <f aca="false">IF(MAX(E485:AF485)=0,IF(MIN(E485:AF485)=0,3,2),2)</f>
        <v>3</v>
      </c>
      <c r="B485" s="51" t="s">
        <v>115</v>
      </c>
      <c r="C485" s="75" t="s">
        <v>173</v>
      </c>
      <c r="D485" s="87"/>
      <c r="E485" s="49" t="n">
        <f aca="false">SUBTOTAL(9,E486:E490)</f>
        <v>0</v>
      </c>
      <c r="F485" s="49" t="n">
        <f aca="false">SUBTOTAL(9,F486:F490)</f>
        <v>0</v>
      </c>
      <c r="G485" s="49" t="n">
        <f aca="false">SUBTOTAL(9,G486:G490)</f>
        <v>0</v>
      </c>
      <c r="H485" s="49" t="n">
        <f aca="false">SUBTOTAL(9,H486:H490)</f>
        <v>0</v>
      </c>
      <c r="I485" s="49" t="n">
        <f aca="false">SUBTOTAL(9,I486:I490)</f>
        <v>0</v>
      </c>
      <c r="J485" s="49" t="n">
        <f aca="false">SUBTOTAL(9,J486:J490)</f>
        <v>0</v>
      </c>
      <c r="K485" s="49" t="n">
        <f aca="false">SUBTOTAL(9,K486:K490)</f>
        <v>0</v>
      </c>
      <c r="L485" s="49" t="n">
        <f aca="false">SUBTOTAL(9,L486:L490)</f>
        <v>0</v>
      </c>
      <c r="M485" s="49" t="n">
        <f aca="false">SUBTOTAL(9,M486:M490)</f>
        <v>0</v>
      </c>
      <c r="N485" s="49" t="n">
        <f aca="false">SUBTOTAL(9,N486:N490)</f>
        <v>0</v>
      </c>
      <c r="O485" s="49" t="n">
        <f aca="false">SUBTOTAL(9,O486:O490)</f>
        <v>0</v>
      </c>
      <c r="P485" s="49" t="n">
        <f aca="false">SUBTOTAL(9,P486:P490)</f>
        <v>0</v>
      </c>
      <c r="Q485" s="49" t="n">
        <f aca="false">SUBTOTAL(9,Q486:Q490)</f>
        <v>0</v>
      </c>
      <c r="R485" s="49" t="n">
        <f aca="false">SUBTOTAL(9,R486:R490)</f>
        <v>0</v>
      </c>
      <c r="S485" s="49" t="n">
        <f aca="false">SUBTOTAL(9,S486:S490)</f>
        <v>0</v>
      </c>
      <c r="T485" s="49" t="n">
        <f aca="false">SUBTOTAL(9,T486:T490)</f>
        <v>0</v>
      </c>
      <c r="U485" s="49" t="n">
        <f aca="false">SUBTOTAL(9,U486:U490)</f>
        <v>0</v>
      </c>
      <c r="V485" s="49" t="n">
        <f aca="false">SUBTOTAL(9,V486:V490)</f>
        <v>0</v>
      </c>
      <c r="W485" s="49" t="n">
        <f aca="false">SUBTOTAL(9,W486:W490)</f>
        <v>0</v>
      </c>
      <c r="X485" s="49" t="n">
        <f aca="false">SUBTOTAL(9,X486:X490)</f>
        <v>0</v>
      </c>
      <c r="Y485" s="49" t="n">
        <f aca="false">SUBTOTAL(9,Y486:Y490)</f>
        <v>0</v>
      </c>
      <c r="Z485" s="49" t="n">
        <f aca="false">SUBTOTAL(9,Z486:Z490)</f>
        <v>0</v>
      </c>
      <c r="AA485" s="49" t="n">
        <f aca="false">SUBTOTAL(9,AA486:AA490)</f>
        <v>0</v>
      </c>
      <c r="AB485" s="49" t="n">
        <f aca="false">SUBTOTAL(9,AB486:AB490)</f>
        <v>0</v>
      </c>
      <c r="AC485" s="49" t="n">
        <f aca="false">SUBTOTAL(9,AC486:AC490)</f>
        <v>0</v>
      </c>
      <c r="AD485" s="49" t="n">
        <f aca="false">SUBTOTAL(9,AD486:AD490)</f>
        <v>0</v>
      </c>
      <c r="AE485" s="49" t="n">
        <f aca="false">SUBTOTAL(9,AE486:AE490)</f>
        <v>0</v>
      </c>
      <c r="AK485" s="19" t="n">
        <f aca="true">IF(CELL("protect",AC485),0,1)</f>
        <v>0</v>
      </c>
    </row>
    <row r="486" s="70" customFormat="true" ht="12.75" hidden="false" customHeight="false" outlineLevel="0" collapsed="false">
      <c r="A486" s="50" t="n">
        <f aca="false">IF(MAX(E486:AF486)=0,IF(MIN(E486:AF486)=0,3,2),2)</f>
        <v>3</v>
      </c>
      <c r="B486" s="85"/>
      <c r="C486" s="86" t="s">
        <v>174</v>
      </c>
      <c r="D486" s="87" t="s">
        <v>175</v>
      </c>
      <c r="E486" s="55" t="n">
        <f aca="false">F486+Y486</f>
        <v>0</v>
      </c>
      <c r="F486" s="55" t="n">
        <f aca="false">SUM(G486:X486)</f>
        <v>0</v>
      </c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5" t="n">
        <f aca="false">SUM(Z486:AE486)</f>
        <v>0</v>
      </c>
      <c r="Z486" s="56"/>
      <c r="AA486" s="56"/>
      <c r="AB486" s="56"/>
      <c r="AC486" s="56"/>
      <c r="AD486" s="56"/>
      <c r="AE486" s="56"/>
      <c r="AK486" s="19" t="n">
        <f aca="true">IF(CELL("protect",AC486),0,1)</f>
        <v>1</v>
      </c>
    </row>
    <row r="487" s="70" customFormat="true" ht="12.75" hidden="false" customHeight="false" outlineLevel="0" collapsed="false">
      <c r="A487" s="50" t="n">
        <f aca="false">IF(MAX(E487:AF487)=0,IF(MIN(E487:AF487)=0,3,2),2)</f>
        <v>3</v>
      </c>
      <c r="B487" s="85"/>
      <c r="C487" s="86" t="s">
        <v>176</v>
      </c>
      <c r="D487" s="87" t="s">
        <v>177</v>
      </c>
      <c r="E487" s="55" t="n">
        <f aca="false">F487+Y487</f>
        <v>0</v>
      </c>
      <c r="F487" s="55" t="n">
        <f aca="false">SUM(G487:X487)</f>
        <v>0</v>
      </c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5" t="n">
        <f aca="false">SUM(Z487:AE487)</f>
        <v>0</v>
      </c>
      <c r="Z487" s="56"/>
      <c r="AA487" s="56"/>
      <c r="AB487" s="56"/>
      <c r="AC487" s="56"/>
      <c r="AD487" s="56"/>
      <c r="AE487" s="56"/>
      <c r="AK487" s="19" t="n">
        <f aca="true">IF(CELL("protect",AC487),0,1)</f>
        <v>1</v>
      </c>
    </row>
    <row r="488" s="70" customFormat="true" ht="12.75" hidden="false" customHeight="false" outlineLevel="0" collapsed="false">
      <c r="A488" s="50" t="n">
        <f aca="false">IF(MAX(E488:AF488)=0,IF(MIN(E488:AF488)=0,3,2),2)</f>
        <v>3</v>
      </c>
      <c r="B488" s="85"/>
      <c r="C488" s="86" t="s">
        <v>178</v>
      </c>
      <c r="D488" s="87" t="s">
        <v>179</v>
      </c>
      <c r="E488" s="55" t="n">
        <f aca="false">F488+Y488</f>
        <v>0</v>
      </c>
      <c r="F488" s="55" t="n">
        <f aca="false">SUM(G488:X488)</f>
        <v>0</v>
      </c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5" t="n">
        <f aca="false">SUM(Z488:AE488)</f>
        <v>0</v>
      </c>
      <c r="Z488" s="56"/>
      <c r="AA488" s="56"/>
      <c r="AB488" s="56"/>
      <c r="AC488" s="56"/>
      <c r="AD488" s="56"/>
      <c r="AE488" s="56"/>
      <c r="AK488" s="19" t="n">
        <f aca="true">IF(CELL("protect",AC488),0,1)</f>
        <v>1</v>
      </c>
    </row>
    <row r="489" s="70" customFormat="true" ht="12.75" hidden="false" customHeight="false" outlineLevel="0" collapsed="false">
      <c r="A489" s="50" t="n">
        <f aca="false">IF(MAX(E489:AF489)=0,IF(MIN(E489:AF489)=0,3,2),2)</f>
        <v>3</v>
      </c>
      <c r="B489" s="85"/>
      <c r="C489" s="86" t="s">
        <v>180</v>
      </c>
      <c r="D489" s="87" t="s">
        <v>181</v>
      </c>
      <c r="E489" s="55" t="n">
        <f aca="false">F489+Y489</f>
        <v>0</v>
      </c>
      <c r="F489" s="55" t="n">
        <f aca="false">SUM(G489:X489)</f>
        <v>0</v>
      </c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5" t="n">
        <f aca="false">SUM(Z489:AE489)</f>
        <v>0</v>
      </c>
      <c r="Z489" s="56"/>
      <c r="AA489" s="56"/>
      <c r="AB489" s="56"/>
      <c r="AC489" s="56"/>
      <c r="AD489" s="56"/>
      <c r="AE489" s="56"/>
      <c r="AK489" s="19" t="n">
        <f aca="true">IF(CELL("protect",AC489),0,1)</f>
        <v>1</v>
      </c>
    </row>
    <row r="490" s="70" customFormat="true" ht="12.75" hidden="false" customHeight="false" outlineLevel="0" collapsed="false">
      <c r="A490" s="50" t="n">
        <f aca="false">IF(MAX(E490:AF490)=0,IF(MIN(E490:AF490)=0,3,2),2)</f>
        <v>3</v>
      </c>
      <c r="B490" s="85"/>
      <c r="C490" s="86" t="s">
        <v>182</v>
      </c>
      <c r="D490" s="87" t="s">
        <v>183</v>
      </c>
      <c r="E490" s="55" t="n">
        <f aca="false">F490+Y490</f>
        <v>0</v>
      </c>
      <c r="F490" s="55" t="n">
        <f aca="false">SUM(G490:X490)</f>
        <v>0</v>
      </c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5" t="n">
        <f aca="false">SUM(Z490:AE490)</f>
        <v>0</v>
      </c>
      <c r="Z490" s="56"/>
      <c r="AA490" s="56"/>
      <c r="AB490" s="56"/>
      <c r="AC490" s="56"/>
      <c r="AD490" s="56"/>
      <c r="AE490" s="56"/>
      <c r="AK490" s="19" t="n">
        <f aca="true">IF(CELL("protect",AC490),0,1)</f>
        <v>1</v>
      </c>
    </row>
    <row r="491" s="70" customFormat="true" ht="12.75" hidden="false" customHeight="false" outlineLevel="0" collapsed="false">
      <c r="A491" s="129" t="n">
        <f aca="false">A492</f>
        <v>3</v>
      </c>
      <c r="B491" s="62"/>
      <c r="C491" s="91"/>
      <c r="D491" s="64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K491" s="19" t="n">
        <f aca="true">IF(CELL("protect",AC491),0,1)</f>
        <v>0</v>
      </c>
    </row>
    <row r="492" s="70" customFormat="true" ht="12.75" hidden="false" customHeight="false" outlineLevel="0" collapsed="false">
      <c r="A492" s="129" t="n">
        <f aca="false">A493</f>
        <v>3</v>
      </c>
      <c r="B492" s="62"/>
      <c r="C492" s="93" t="s">
        <v>195</v>
      </c>
      <c r="D492" s="64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K492" s="19" t="n">
        <f aca="true">IF(CELL("protect",AC492),0,1)</f>
        <v>0</v>
      </c>
    </row>
    <row r="493" s="70" customFormat="true" ht="12.75" hidden="false" customHeight="false" outlineLevel="0" collapsed="false">
      <c r="A493" s="50" t="n">
        <f aca="false">IF(MAX(E493:AF493)=0,IF(MIN(E493:AF493)=0,3,2),2)</f>
        <v>3</v>
      </c>
      <c r="B493" s="62"/>
      <c r="C493" s="91" t="s">
        <v>198</v>
      </c>
      <c r="D493" s="87"/>
      <c r="E493" s="89" t="n">
        <f aca="false">SUM(E494:E495)</f>
        <v>0</v>
      </c>
      <c r="F493" s="89" t="n">
        <f aca="false">SUM(F494:F495)</f>
        <v>0</v>
      </c>
      <c r="G493" s="89" t="n">
        <f aca="false">SUM(G494:G495)</f>
        <v>0</v>
      </c>
      <c r="H493" s="89" t="n">
        <f aca="false">SUM(H494:H495)</f>
        <v>0</v>
      </c>
      <c r="I493" s="89" t="n">
        <f aca="false">SUM(I494:I495)</f>
        <v>0</v>
      </c>
      <c r="J493" s="89" t="n">
        <f aca="false">SUM(J494:J495)</f>
        <v>0</v>
      </c>
      <c r="K493" s="89" t="n">
        <f aca="false">SUM(K494:K495)</f>
        <v>0</v>
      </c>
      <c r="L493" s="89" t="n">
        <f aca="false">SUM(L494:L495)</f>
        <v>0</v>
      </c>
      <c r="M493" s="89" t="n">
        <f aca="false">SUM(M494:M495)</f>
        <v>0</v>
      </c>
      <c r="N493" s="89" t="n">
        <f aca="false">SUM(N494:N495)</f>
        <v>0</v>
      </c>
      <c r="O493" s="89" t="n">
        <f aca="false">SUM(O494:O495)</f>
        <v>0</v>
      </c>
      <c r="P493" s="89" t="n">
        <f aca="false">SUM(P494:P495)</f>
        <v>0</v>
      </c>
      <c r="Q493" s="89" t="n">
        <f aca="false">SUM(Q494:Q495)</f>
        <v>0</v>
      </c>
      <c r="R493" s="89" t="n">
        <f aca="false">SUM(R494:R495)</f>
        <v>0</v>
      </c>
      <c r="S493" s="89" t="n">
        <f aca="false">SUM(S494:S495)</f>
        <v>0</v>
      </c>
      <c r="T493" s="89" t="n">
        <f aca="false">SUM(T494:T495)</f>
        <v>0</v>
      </c>
      <c r="U493" s="89" t="n">
        <f aca="false">SUM(U494:U495)</f>
        <v>0</v>
      </c>
      <c r="V493" s="89" t="n">
        <f aca="false">SUM(V494:V495)</f>
        <v>0</v>
      </c>
      <c r="W493" s="89" t="n">
        <f aca="false">SUM(W494:W495)</f>
        <v>0</v>
      </c>
      <c r="X493" s="89" t="n">
        <f aca="false">SUM(X494:X495)</f>
        <v>0</v>
      </c>
      <c r="Y493" s="89" t="n">
        <f aca="false">SUM(Y494:Y495)</f>
        <v>0</v>
      </c>
      <c r="Z493" s="89" t="n">
        <f aca="false">SUM(Z494:Z495)</f>
        <v>0</v>
      </c>
      <c r="AA493" s="89" t="n">
        <f aca="false">SUM(AA494:AA495)</f>
        <v>0</v>
      </c>
      <c r="AB493" s="89" t="n">
        <f aca="false">SUM(AB494:AB495)</f>
        <v>0</v>
      </c>
      <c r="AC493" s="89" t="n">
        <f aca="false">SUM(AC494:AC495)</f>
        <v>0</v>
      </c>
      <c r="AD493" s="89" t="n">
        <f aca="false">SUM(AD494:AD495)</f>
        <v>0</v>
      </c>
      <c r="AE493" s="89" t="n">
        <f aca="false">SUM(AE494:AE495)</f>
        <v>0</v>
      </c>
      <c r="AK493" s="19" t="n">
        <f aca="true">IF(CELL("protect",AC493),0,1)</f>
        <v>0</v>
      </c>
    </row>
    <row r="494" s="70" customFormat="true" ht="12.75" hidden="false" customHeight="false" outlineLevel="0" collapsed="false">
      <c r="A494" s="50" t="n">
        <f aca="false">IF(MAX(E494:AF494)=0,IF(MIN(E494:AF494)=0,3,2),2)</f>
        <v>3</v>
      </c>
      <c r="B494" s="62"/>
      <c r="C494" s="63" t="s">
        <v>199</v>
      </c>
      <c r="D494" s="87"/>
      <c r="E494" s="55" t="n">
        <f aca="false">F494+Y494</f>
        <v>0</v>
      </c>
      <c r="F494" s="55" t="n">
        <f aca="false">SUM(G494:X494)</f>
        <v>0</v>
      </c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5" t="n">
        <f aca="false">SUM(Z494:AE494)</f>
        <v>0</v>
      </c>
      <c r="Z494" s="56"/>
      <c r="AA494" s="56"/>
      <c r="AB494" s="56"/>
      <c r="AC494" s="56"/>
      <c r="AD494" s="56"/>
      <c r="AE494" s="56"/>
      <c r="AK494" s="19" t="n">
        <f aca="true">IF(CELL("protect",AC494),0,1)</f>
        <v>1</v>
      </c>
    </row>
    <row r="495" s="70" customFormat="true" ht="12.75" hidden="false" customHeight="false" outlineLevel="0" collapsed="false">
      <c r="A495" s="50" t="n">
        <f aca="false">IF(MAX(E495:AF495)=0,IF(MIN(E495:AF495)=0,3,2),2)</f>
        <v>3</v>
      </c>
      <c r="B495" s="62"/>
      <c r="C495" s="63" t="s">
        <v>200</v>
      </c>
      <c r="D495" s="87"/>
      <c r="E495" s="55" t="n">
        <f aca="false">F495+Y495</f>
        <v>0</v>
      </c>
      <c r="F495" s="55" t="n">
        <f aca="false">SUM(G495:X495)</f>
        <v>0</v>
      </c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5" t="n">
        <f aca="false">SUM(Z495:AE495)</f>
        <v>0</v>
      </c>
      <c r="Z495" s="56"/>
      <c r="AA495" s="56"/>
      <c r="AB495" s="56"/>
      <c r="AC495" s="56"/>
      <c r="AD495" s="56"/>
      <c r="AE495" s="56"/>
      <c r="AK495" s="19" t="n">
        <f aca="true">IF(CELL("protect",AC495),0,1)</f>
        <v>1</v>
      </c>
    </row>
    <row r="496" s="70" customFormat="true" ht="12.75" hidden="false" customHeight="false" outlineLevel="0" collapsed="false">
      <c r="A496" s="50" t="n">
        <f aca="false">IF(MAX(E496:AF496)=0,IF(MIN(E496:AF496)=0,3,2),2)</f>
        <v>3</v>
      </c>
      <c r="B496" s="62"/>
      <c r="C496" s="91" t="s">
        <v>201</v>
      </c>
      <c r="D496" s="87"/>
      <c r="E496" s="89" t="n">
        <f aca="false">SUM(E497:E498)</f>
        <v>0</v>
      </c>
      <c r="F496" s="89" t="n">
        <f aca="false">SUM(F497:F498)</f>
        <v>0</v>
      </c>
      <c r="G496" s="89" t="n">
        <f aca="false">SUM(G497:G498)</f>
        <v>0</v>
      </c>
      <c r="H496" s="89" t="n">
        <f aca="false">SUM(H497:H498)</f>
        <v>0</v>
      </c>
      <c r="I496" s="89" t="n">
        <f aca="false">SUM(I497:I498)</f>
        <v>0</v>
      </c>
      <c r="J496" s="89" t="n">
        <f aca="false">SUM(J497:J498)</f>
        <v>0</v>
      </c>
      <c r="K496" s="89" t="n">
        <f aca="false">SUM(K497:K498)</f>
        <v>0</v>
      </c>
      <c r="L496" s="89" t="n">
        <f aca="false">SUM(L497:L498)</f>
        <v>0</v>
      </c>
      <c r="M496" s="89" t="n">
        <f aca="false">SUM(M497:M498)</f>
        <v>0</v>
      </c>
      <c r="N496" s="89" t="n">
        <f aca="false">SUM(N497:N498)</f>
        <v>0</v>
      </c>
      <c r="O496" s="89" t="n">
        <f aca="false">SUM(O497:O498)</f>
        <v>0</v>
      </c>
      <c r="P496" s="89" t="n">
        <f aca="false">SUM(P497:P498)</f>
        <v>0</v>
      </c>
      <c r="Q496" s="89" t="n">
        <f aca="false">SUM(Q497:Q498)</f>
        <v>0</v>
      </c>
      <c r="R496" s="89" t="n">
        <f aca="false">SUM(R497:R498)</f>
        <v>0</v>
      </c>
      <c r="S496" s="89" t="n">
        <f aca="false">SUM(S497:S498)</f>
        <v>0</v>
      </c>
      <c r="T496" s="89" t="n">
        <f aca="false">SUM(T497:T498)</f>
        <v>0</v>
      </c>
      <c r="U496" s="89" t="n">
        <f aca="false">SUM(U497:U498)</f>
        <v>0</v>
      </c>
      <c r="V496" s="89" t="n">
        <f aca="false">SUM(V497:V498)</f>
        <v>0</v>
      </c>
      <c r="W496" s="89" t="n">
        <f aca="false">SUM(W497:W498)</f>
        <v>0</v>
      </c>
      <c r="X496" s="89" t="n">
        <f aca="false">SUM(X497:X498)</f>
        <v>0</v>
      </c>
      <c r="Y496" s="89" t="n">
        <f aca="false">SUM(Y497:Y498)</f>
        <v>0</v>
      </c>
      <c r="Z496" s="89" t="n">
        <f aca="false">SUM(Z497:Z498)</f>
        <v>0</v>
      </c>
      <c r="AA496" s="89" t="n">
        <f aca="false">SUM(AA497:AA498)</f>
        <v>0</v>
      </c>
      <c r="AB496" s="89" t="n">
        <f aca="false">SUM(AB497:AB498)</f>
        <v>0</v>
      </c>
      <c r="AC496" s="89" t="n">
        <f aca="false">SUM(AC497:AC498)</f>
        <v>0</v>
      </c>
      <c r="AD496" s="89" t="n">
        <f aca="false">SUM(AD497:AD498)</f>
        <v>0</v>
      </c>
      <c r="AE496" s="89" t="n">
        <f aca="false">SUM(AE497:AE498)</f>
        <v>0</v>
      </c>
      <c r="AK496" s="19" t="n">
        <f aca="true">IF(CELL("protect",AC496),0,1)</f>
        <v>0</v>
      </c>
    </row>
    <row r="497" s="70" customFormat="true" ht="12.75" hidden="false" customHeight="false" outlineLevel="0" collapsed="false">
      <c r="A497" s="50" t="n">
        <f aca="false">IF(MAX(E497:AF497)=0,IF(MIN(E497:AF497)=0,3,2),2)</f>
        <v>3</v>
      </c>
      <c r="B497" s="62"/>
      <c r="C497" s="63" t="s">
        <v>202</v>
      </c>
      <c r="D497" s="87"/>
      <c r="E497" s="55" t="n">
        <f aca="false">F497+Y497</f>
        <v>0</v>
      </c>
      <c r="F497" s="55" t="n">
        <f aca="false">SUM(G497:X497)</f>
        <v>0</v>
      </c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5" t="n">
        <f aca="false">SUM(Z497:AE497)</f>
        <v>0</v>
      </c>
      <c r="Z497" s="56"/>
      <c r="AA497" s="56"/>
      <c r="AB497" s="56"/>
      <c r="AC497" s="56"/>
      <c r="AD497" s="56"/>
      <c r="AE497" s="56"/>
      <c r="AK497" s="19" t="n">
        <f aca="true">IF(CELL("protect",AC497),0,1)</f>
        <v>1</v>
      </c>
    </row>
    <row r="498" s="70" customFormat="true" ht="12.75" hidden="false" customHeight="false" outlineLevel="0" collapsed="false">
      <c r="A498" s="50" t="n">
        <f aca="false">IF(MAX(E498:AF498)=0,IF(MIN(E498:AF498)=0,3,2),2)</f>
        <v>3</v>
      </c>
      <c r="B498" s="62"/>
      <c r="C498" s="63" t="s">
        <v>203</v>
      </c>
      <c r="D498" s="87"/>
      <c r="E498" s="55" t="n">
        <f aca="false">F498+Y498</f>
        <v>0</v>
      </c>
      <c r="F498" s="55" t="n">
        <f aca="false">SUM(G498:X498)</f>
        <v>0</v>
      </c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5" t="n">
        <f aca="false">SUM(Z498:AE498)</f>
        <v>0</v>
      </c>
      <c r="Z498" s="56"/>
      <c r="AA498" s="56"/>
      <c r="AB498" s="56"/>
      <c r="AC498" s="56"/>
      <c r="AD498" s="56"/>
      <c r="AE498" s="56"/>
      <c r="AK498" s="19" t="n">
        <f aca="true">IF(CELL("protect",AC498),0,1)</f>
        <v>1</v>
      </c>
    </row>
    <row r="499" s="70" customFormat="true" ht="12.75" hidden="false" customHeight="false" outlineLevel="0" collapsed="false">
      <c r="A499" s="50" t="n">
        <f aca="false">IF(MAX(E499:AF499)=0,IF(MIN(E499:AF499)=0,3,2),2)</f>
        <v>3</v>
      </c>
      <c r="B499" s="62"/>
      <c r="C499" s="91" t="s">
        <v>204</v>
      </c>
      <c r="D499" s="87"/>
      <c r="E499" s="49" t="n">
        <f aca="false">IF(E496=0,0,E465/E496)</f>
        <v>0</v>
      </c>
      <c r="F499" s="49" t="n">
        <f aca="false">IF(F496=0,0,F465/F496)</f>
        <v>0</v>
      </c>
      <c r="G499" s="49" t="n">
        <f aca="false">IF(G496=0,0,G465/G496)</f>
        <v>0</v>
      </c>
      <c r="H499" s="49" t="n">
        <f aca="false">IF(H496=0,0,H465/H496)</f>
        <v>0</v>
      </c>
      <c r="I499" s="49" t="n">
        <f aca="false">IF(I496=0,0,I465/I496)</f>
        <v>0</v>
      </c>
      <c r="J499" s="49" t="n">
        <f aca="false">IF(J496=0,0,J465/J496)</f>
        <v>0</v>
      </c>
      <c r="K499" s="49" t="n">
        <f aca="false">IF(K496=0,0,K465/K496)</f>
        <v>0</v>
      </c>
      <c r="L499" s="49" t="n">
        <f aca="false">IF(L496=0,0,L465/L496)</f>
        <v>0</v>
      </c>
      <c r="M499" s="49" t="n">
        <f aca="false">IF(M496=0,0,M465/M496)</f>
        <v>0</v>
      </c>
      <c r="N499" s="49" t="n">
        <f aca="false">IF(N496=0,0,N465/N496)</f>
        <v>0</v>
      </c>
      <c r="O499" s="49" t="n">
        <f aca="false">IF(O496=0,0,O465/O496)</f>
        <v>0</v>
      </c>
      <c r="P499" s="49" t="n">
        <f aca="false">IF(P496=0,0,P465/P496)</f>
        <v>0</v>
      </c>
      <c r="Q499" s="49" t="n">
        <f aca="false">IF(Q496=0,0,Q465/Q496)</f>
        <v>0</v>
      </c>
      <c r="R499" s="49" t="n">
        <f aca="false">IF(R496=0,0,R465/R496)</f>
        <v>0</v>
      </c>
      <c r="S499" s="49" t="n">
        <f aca="false">IF(S496=0,0,S465/S496)</f>
        <v>0</v>
      </c>
      <c r="T499" s="49" t="n">
        <f aca="false">IF(T496=0,0,T465/T496)</f>
        <v>0</v>
      </c>
      <c r="U499" s="49" t="n">
        <f aca="false">IF(U496=0,0,U465/U496)</f>
        <v>0</v>
      </c>
      <c r="V499" s="49" t="n">
        <f aca="false">IF(V496=0,0,V465/V496)</f>
        <v>0</v>
      </c>
      <c r="W499" s="49" t="n">
        <f aca="false">IF(W496=0,0,W465/W496)</f>
        <v>0</v>
      </c>
      <c r="X499" s="49" t="n">
        <f aca="false">IF(X496=0,0,X465/X496)</f>
        <v>0</v>
      </c>
      <c r="Y499" s="49" t="n">
        <f aca="false">IF(Y496=0,0,Y465/Y496)</f>
        <v>0</v>
      </c>
      <c r="Z499" s="49" t="n">
        <f aca="false">IF(Z496=0,0,Z465/Z496)</f>
        <v>0</v>
      </c>
      <c r="AA499" s="49" t="n">
        <f aca="false">IF(AA496=0,0,AA465/AA496)</f>
        <v>0</v>
      </c>
      <c r="AB499" s="49" t="n">
        <f aca="false">IF(AB496=0,0,AB465/AB496)</f>
        <v>0</v>
      </c>
      <c r="AC499" s="49" t="n">
        <f aca="false">IF(AC496=0,0,AC465/AC496)</f>
        <v>0</v>
      </c>
      <c r="AD499" s="49" t="n">
        <f aca="false">IF(AD496=0,0,AD465/AD496)</f>
        <v>0</v>
      </c>
      <c r="AE499" s="49" t="n">
        <f aca="false">IF(AE496=0,0,AE465/AE496)</f>
        <v>0</v>
      </c>
      <c r="AK499" s="19" t="n">
        <f aca="true">IF(CELL("protect",AC499),0,1)</f>
        <v>0</v>
      </c>
    </row>
    <row r="500" s="70" customFormat="true" ht="12.75" hidden="false" customHeight="false" outlineLevel="0" collapsed="false">
      <c r="A500" s="129" t="n">
        <f aca="false">A501</f>
        <v>3</v>
      </c>
      <c r="B500" s="128"/>
      <c r="C500" s="118"/>
      <c r="D500" s="112"/>
      <c r="E500" s="113"/>
      <c r="F500" s="113"/>
      <c r="G500" s="113"/>
      <c r="H500" s="113"/>
      <c r="I500" s="113"/>
      <c r="J500" s="113"/>
      <c r="K500" s="113"/>
      <c r="L500" s="113"/>
      <c r="M500" s="113"/>
      <c r="N500" s="113"/>
      <c r="O500" s="113"/>
      <c r="P500" s="113"/>
      <c r="Q500" s="113"/>
      <c r="R500" s="113"/>
      <c r="S500" s="113"/>
      <c r="T500" s="113"/>
      <c r="U500" s="113"/>
      <c r="V500" s="113"/>
      <c r="W500" s="113"/>
      <c r="X500" s="113"/>
      <c r="Y500" s="113"/>
      <c r="Z500" s="113"/>
      <c r="AA500" s="113"/>
      <c r="AB500" s="113"/>
      <c r="AC500" s="113"/>
      <c r="AD500" s="113"/>
      <c r="AE500" s="113"/>
      <c r="AK500" s="19" t="n">
        <f aca="true">IF(CELL("protect",AC500),0,1)</f>
        <v>0</v>
      </c>
    </row>
    <row r="501" s="70" customFormat="true" ht="25.5" hidden="false" customHeight="false" outlineLevel="0" collapsed="false">
      <c r="A501" s="129" t="n">
        <f aca="false">A502</f>
        <v>3</v>
      </c>
      <c r="B501" s="128"/>
      <c r="C501" s="132" t="s">
        <v>371</v>
      </c>
      <c r="D501" s="112"/>
      <c r="E501" s="113"/>
      <c r="F501" s="113"/>
      <c r="G501" s="113"/>
      <c r="H501" s="113"/>
      <c r="I501" s="113"/>
      <c r="J501" s="113"/>
      <c r="K501" s="113"/>
      <c r="L501" s="113"/>
      <c r="M501" s="113"/>
      <c r="N501" s="113"/>
      <c r="O501" s="113"/>
      <c r="P501" s="113"/>
      <c r="Q501" s="113"/>
      <c r="R501" s="113"/>
      <c r="S501" s="113"/>
      <c r="T501" s="113"/>
      <c r="U501" s="113"/>
      <c r="V501" s="113"/>
      <c r="W501" s="113"/>
      <c r="X501" s="113"/>
      <c r="Y501" s="113"/>
      <c r="Z501" s="113"/>
      <c r="AA501" s="113"/>
      <c r="AB501" s="113"/>
      <c r="AC501" s="113"/>
      <c r="AD501" s="113"/>
      <c r="AE501" s="113"/>
      <c r="AK501" s="19" t="n">
        <f aca="true">IF(CELL("protect",AC501),0,1)</f>
        <v>0</v>
      </c>
    </row>
    <row r="502" s="70" customFormat="true" ht="12.75" hidden="false" customHeight="false" outlineLevel="0" collapsed="false">
      <c r="A502" s="50" t="n">
        <f aca="false">IF(MAX(E502:AF502)=0,IF(MIN(E502:AF502)=0,3,2),2)</f>
        <v>3</v>
      </c>
      <c r="B502" s="51"/>
      <c r="C502" s="73" t="s">
        <v>127</v>
      </c>
      <c r="D502" s="74"/>
      <c r="E502" s="49" t="n">
        <f aca="false">SUBTOTAL(9,E503:E530)</f>
        <v>0</v>
      </c>
      <c r="F502" s="49" t="n">
        <f aca="false">SUBTOTAL(9,F503:F530)</f>
        <v>0</v>
      </c>
      <c r="G502" s="49" t="n">
        <f aca="false">SUBTOTAL(9,G503:G530)</f>
        <v>0</v>
      </c>
      <c r="H502" s="49" t="n">
        <f aca="false">SUBTOTAL(9,H503:H530)</f>
        <v>0</v>
      </c>
      <c r="I502" s="49" t="n">
        <f aca="false">SUBTOTAL(9,I503:I530)</f>
        <v>0</v>
      </c>
      <c r="J502" s="49" t="n">
        <f aca="false">SUBTOTAL(9,J503:J530)</f>
        <v>0</v>
      </c>
      <c r="K502" s="49" t="n">
        <f aca="false">SUBTOTAL(9,K503:K530)</f>
        <v>0</v>
      </c>
      <c r="L502" s="49" t="n">
        <f aca="false">SUBTOTAL(9,L503:L530)</f>
        <v>0</v>
      </c>
      <c r="M502" s="49" t="n">
        <f aca="false">SUBTOTAL(9,M503:M530)</f>
        <v>0</v>
      </c>
      <c r="N502" s="49" t="n">
        <f aca="false">SUBTOTAL(9,N503:N530)</f>
        <v>0</v>
      </c>
      <c r="O502" s="49" t="n">
        <f aca="false">SUBTOTAL(9,O503:O530)</f>
        <v>0</v>
      </c>
      <c r="P502" s="49" t="n">
        <f aca="false">SUBTOTAL(9,P503:P530)</f>
        <v>0</v>
      </c>
      <c r="Q502" s="49" t="n">
        <f aca="false">SUBTOTAL(9,Q503:Q530)</f>
        <v>0</v>
      </c>
      <c r="R502" s="49" t="n">
        <f aca="false">SUBTOTAL(9,R503:R530)</f>
        <v>0</v>
      </c>
      <c r="S502" s="49" t="n">
        <f aca="false">SUBTOTAL(9,S503:S530)</f>
        <v>0</v>
      </c>
      <c r="T502" s="49" t="n">
        <f aca="false">SUBTOTAL(9,T503:T530)</f>
        <v>0</v>
      </c>
      <c r="U502" s="49" t="n">
        <f aca="false">SUBTOTAL(9,U503:U530)</f>
        <v>0</v>
      </c>
      <c r="V502" s="49" t="n">
        <f aca="false">SUBTOTAL(9,V503:V530)</f>
        <v>0</v>
      </c>
      <c r="W502" s="49" t="n">
        <f aca="false">SUBTOTAL(9,W503:W530)</f>
        <v>0</v>
      </c>
      <c r="X502" s="49" t="n">
        <f aca="false">SUBTOTAL(9,X503:X530)</f>
        <v>0</v>
      </c>
      <c r="Y502" s="49" t="n">
        <f aca="false">SUBTOTAL(9,Y503:Y530)</f>
        <v>0</v>
      </c>
      <c r="Z502" s="49" t="n">
        <f aca="false">SUBTOTAL(9,Z503:Z530)</f>
        <v>0</v>
      </c>
      <c r="AA502" s="49" t="n">
        <f aca="false">SUBTOTAL(9,AA503:AA530)</f>
        <v>0</v>
      </c>
      <c r="AB502" s="49" t="n">
        <f aca="false">SUBTOTAL(9,AB503:AB530)</f>
        <v>0</v>
      </c>
      <c r="AC502" s="49" t="n">
        <f aca="false">SUBTOTAL(9,AC503:AC530)</f>
        <v>0</v>
      </c>
      <c r="AD502" s="49" t="n">
        <f aca="false">SUBTOTAL(9,AD503:AD530)</f>
        <v>0</v>
      </c>
      <c r="AE502" s="49" t="n">
        <f aca="false">SUBTOTAL(9,AE503:AE530)</f>
        <v>0</v>
      </c>
      <c r="AK502" s="19" t="n">
        <f aca="true">IF(CELL("protect",AC502),0,1)</f>
        <v>0</v>
      </c>
    </row>
    <row r="503" s="70" customFormat="true" ht="12.75" hidden="false" customHeight="false" outlineLevel="0" collapsed="false">
      <c r="A503" s="50" t="n">
        <f aca="false">IF(MAX(E503:AF503)=0,IF(MIN(E503:AF503)=0,3,2),2)</f>
        <v>3</v>
      </c>
      <c r="B503" s="51" t="s">
        <v>128</v>
      </c>
      <c r="C503" s="75" t="s">
        <v>129</v>
      </c>
      <c r="D503" s="74"/>
      <c r="E503" s="49" t="n">
        <f aca="false">SUBTOTAL(9,E504:E521)</f>
        <v>0</v>
      </c>
      <c r="F503" s="49" t="n">
        <f aca="false">SUBTOTAL(9,F504:F521)</f>
        <v>0</v>
      </c>
      <c r="G503" s="49" t="n">
        <f aca="false">SUBTOTAL(9,G504:G521)</f>
        <v>0</v>
      </c>
      <c r="H503" s="49" t="n">
        <f aca="false">SUBTOTAL(9,H504:H521)</f>
        <v>0</v>
      </c>
      <c r="I503" s="49" t="n">
        <f aca="false">SUBTOTAL(9,I504:I521)</f>
        <v>0</v>
      </c>
      <c r="J503" s="49" t="n">
        <f aca="false">SUBTOTAL(9,J504:J521)</f>
        <v>0</v>
      </c>
      <c r="K503" s="49" t="n">
        <f aca="false">SUBTOTAL(9,K504:K521)</f>
        <v>0</v>
      </c>
      <c r="L503" s="49" t="n">
        <f aca="false">SUBTOTAL(9,L504:L521)</f>
        <v>0</v>
      </c>
      <c r="M503" s="49" t="n">
        <f aca="false">SUBTOTAL(9,M504:M521)</f>
        <v>0</v>
      </c>
      <c r="N503" s="49" t="n">
        <f aca="false">SUBTOTAL(9,N504:N521)</f>
        <v>0</v>
      </c>
      <c r="O503" s="49" t="n">
        <f aca="false">SUBTOTAL(9,O504:O521)</f>
        <v>0</v>
      </c>
      <c r="P503" s="49" t="n">
        <f aca="false">SUBTOTAL(9,P504:P521)</f>
        <v>0</v>
      </c>
      <c r="Q503" s="49" t="n">
        <f aca="false">SUBTOTAL(9,Q504:Q521)</f>
        <v>0</v>
      </c>
      <c r="R503" s="49" t="n">
        <f aca="false">SUBTOTAL(9,R504:R521)</f>
        <v>0</v>
      </c>
      <c r="S503" s="49" t="n">
        <f aca="false">SUBTOTAL(9,S504:S521)</f>
        <v>0</v>
      </c>
      <c r="T503" s="49" t="n">
        <f aca="false">SUBTOTAL(9,T504:T521)</f>
        <v>0</v>
      </c>
      <c r="U503" s="49" t="n">
        <f aca="false">SUBTOTAL(9,U504:U521)</f>
        <v>0</v>
      </c>
      <c r="V503" s="49" t="n">
        <f aca="false">SUBTOTAL(9,V504:V521)</f>
        <v>0</v>
      </c>
      <c r="W503" s="49" t="n">
        <f aca="false">SUBTOTAL(9,W504:W521)</f>
        <v>0</v>
      </c>
      <c r="X503" s="49" t="n">
        <f aca="false">SUBTOTAL(9,X504:X521)</f>
        <v>0</v>
      </c>
      <c r="Y503" s="49" t="n">
        <f aca="false">SUBTOTAL(9,Y504:Y521)</f>
        <v>0</v>
      </c>
      <c r="Z503" s="49" t="n">
        <f aca="false">SUBTOTAL(9,Z504:Z521)</f>
        <v>0</v>
      </c>
      <c r="AA503" s="49" t="n">
        <f aca="false">SUBTOTAL(9,AA504:AA521)</f>
        <v>0</v>
      </c>
      <c r="AB503" s="49" t="n">
        <f aca="false">SUBTOTAL(9,AB504:AB521)</f>
        <v>0</v>
      </c>
      <c r="AC503" s="49" t="n">
        <f aca="false">SUBTOTAL(9,AC504:AC521)</f>
        <v>0</v>
      </c>
      <c r="AD503" s="49" t="n">
        <f aca="false">SUBTOTAL(9,AD504:AD521)</f>
        <v>0</v>
      </c>
      <c r="AE503" s="49" t="n">
        <f aca="false">SUBTOTAL(9,AE504:AE521)</f>
        <v>0</v>
      </c>
      <c r="AK503" s="19" t="n">
        <f aca="true">IF(CELL("protect",AC503),0,1)</f>
        <v>0</v>
      </c>
    </row>
    <row r="504" s="70" customFormat="true" ht="12.75" hidden="false" customHeight="false" outlineLevel="0" collapsed="false">
      <c r="A504" s="50" t="n">
        <f aca="false">IF(MAX(E504:AF504)=0,IF(MIN(E504:AF504)=0,3,2),2)</f>
        <v>3</v>
      </c>
      <c r="B504" s="53"/>
      <c r="C504" s="76" t="s">
        <v>130</v>
      </c>
      <c r="D504" s="74"/>
      <c r="E504" s="49" t="n">
        <f aca="false">SUBTOTAL(9,E505:E514)</f>
        <v>0</v>
      </c>
      <c r="F504" s="49" t="n">
        <f aca="false">SUBTOTAL(9,F505:F514)</f>
        <v>0</v>
      </c>
      <c r="G504" s="49" t="n">
        <f aca="false">SUBTOTAL(9,G505:G514)</f>
        <v>0</v>
      </c>
      <c r="H504" s="49" t="n">
        <f aca="false">SUBTOTAL(9,H505:H514)</f>
        <v>0</v>
      </c>
      <c r="I504" s="49" t="n">
        <f aca="false">SUBTOTAL(9,I505:I514)</f>
        <v>0</v>
      </c>
      <c r="J504" s="49" t="n">
        <f aca="false">SUBTOTAL(9,J505:J514)</f>
        <v>0</v>
      </c>
      <c r="K504" s="49" t="n">
        <f aca="false">SUBTOTAL(9,K505:K514)</f>
        <v>0</v>
      </c>
      <c r="L504" s="49" t="n">
        <f aca="false">SUBTOTAL(9,L505:L514)</f>
        <v>0</v>
      </c>
      <c r="M504" s="49" t="n">
        <f aca="false">SUBTOTAL(9,M505:M514)</f>
        <v>0</v>
      </c>
      <c r="N504" s="49" t="n">
        <f aca="false">SUBTOTAL(9,N505:N514)</f>
        <v>0</v>
      </c>
      <c r="O504" s="49" t="n">
        <f aca="false">SUBTOTAL(9,O505:O514)</f>
        <v>0</v>
      </c>
      <c r="P504" s="49" t="n">
        <f aca="false">SUBTOTAL(9,P505:P514)</f>
        <v>0</v>
      </c>
      <c r="Q504" s="49" t="n">
        <f aca="false">SUBTOTAL(9,Q505:Q514)</f>
        <v>0</v>
      </c>
      <c r="R504" s="49" t="n">
        <f aca="false">SUBTOTAL(9,R505:R514)</f>
        <v>0</v>
      </c>
      <c r="S504" s="49" t="n">
        <f aca="false">SUBTOTAL(9,S505:S514)</f>
        <v>0</v>
      </c>
      <c r="T504" s="49" t="n">
        <f aca="false">SUBTOTAL(9,T505:T514)</f>
        <v>0</v>
      </c>
      <c r="U504" s="49" t="n">
        <f aca="false">SUBTOTAL(9,U505:U514)</f>
        <v>0</v>
      </c>
      <c r="V504" s="49" t="n">
        <f aca="false">SUBTOTAL(9,V505:V514)</f>
        <v>0</v>
      </c>
      <c r="W504" s="49" t="n">
        <f aca="false">SUBTOTAL(9,W505:W514)</f>
        <v>0</v>
      </c>
      <c r="X504" s="49" t="n">
        <f aca="false">SUBTOTAL(9,X505:X514)</f>
        <v>0</v>
      </c>
      <c r="Y504" s="49" t="n">
        <f aca="false">SUBTOTAL(9,Y505:Y514)</f>
        <v>0</v>
      </c>
      <c r="Z504" s="49" t="n">
        <f aca="false">SUBTOTAL(9,Z505:Z514)</f>
        <v>0</v>
      </c>
      <c r="AA504" s="49" t="n">
        <f aca="false">SUBTOTAL(9,AA505:AA514)</f>
        <v>0</v>
      </c>
      <c r="AB504" s="49" t="n">
        <f aca="false">SUBTOTAL(9,AB505:AB514)</f>
        <v>0</v>
      </c>
      <c r="AC504" s="49" t="n">
        <f aca="false">SUBTOTAL(9,AC505:AC514)</f>
        <v>0</v>
      </c>
      <c r="AD504" s="49" t="n">
        <f aca="false">SUBTOTAL(9,AD505:AD514)</f>
        <v>0</v>
      </c>
      <c r="AE504" s="49" t="n">
        <f aca="false">SUBTOTAL(9,AE505:AE514)</f>
        <v>0</v>
      </c>
      <c r="AK504" s="19" t="n">
        <f aca="true">IF(CELL("protect",AC504),0,1)</f>
        <v>0</v>
      </c>
    </row>
    <row r="505" s="70" customFormat="true" ht="25.5" hidden="false" customHeight="false" outlineLevel="0" collapsed="false">
      <c r="A505" s="50" t="n">
        <f aca="false">IF(MAX(E505:AF505)=0,IF(MIN(E505:AF505)=0,3,2),2)</f>
        <v>3</v>
      </c>
      <c r="B505" s="77"/>
      <c r="C505" s="78" t="s">
        <v>131</v>
      </c>
      <c r="D505" s="79" t="s">
        <v>50</v>
      </c>
      <c r="E505" s="49" t="n">
        <f aca="false">SUBTOTAL(9,E506:E507)</f>
        <v>0</v>
      </c>
      <c r="F505" s="49" t="n">
        <f aca="false">SUBTOTAL(9,F506:F507)</f>
        <v>0</v>
      </c>
      <c r="G505" s="49" t="n">
        <f aca="false">SUBTOTAL(9,G506:G507)</f>
        <v>0</v>
      </c>
      <c r="H505" s="49" t="n">
        <f aca="false">SUBTOTAL(9,H506:H507)</f>
        <v>0</v>
      </c>
      <c r="I505" s="49" t="n">
        <f aca="false">SUBTOTAL(9,I506:I507)</f>
        <v>0</v>
      </c>
      <c r="J505" s="49" t="n">
        <f aca="false">SUBTOTAL(9,J506:J507)</f>
        <v>0</v>
      </c>
      <c r="K505" s="49" t="n">
        <f aca="false">SUBTOTAL(9,K506:K507)</f>
        <v>0</v>
      </c>
      <c r="L505" s="49" t="n">
        <f aca="false">SUBTOTAL(9,L506:L507)</f>
        <v>0</v>
      </c>
      <c r="M505" s="49" t="n">
        <f aca="false">SUBTOTAL(9,M506:M507)</f>
        <v>0</v>
      </c>
      <c r="N505" s="49" t="n">
        <f aca="false">SUBTOTAL(9,N506:N507)</f>
        <v>0</v>
      </c>
      <c r="O505" s="49" t="n">
        <f aca="false">SUBTOTAL(9,O506:O507)</f>
        <v>0</v>
      </c>
      <c r="P505" s="49" t="n">
        <f aca="false">SUBTOTAL(9,P506:P507)</f>
        <v>0</v>
      </c>
      <c r="Q505" s="49" t="n">
        <f aca="false">SUBTOTAL(9,Q506:Q507)</f>
        <v>0</v>
      </c>
      <c r="R505" s="49" t="n">
        <f aca="false">SUBTOTAL(9,R506:R507)</f>
        <v>0</v>
      </c>
      <c r="S505" s="49" t="n">
        <f aca="false">SUBTOTAL(9,S506:S507)</f>
        <v>0</v>
      </c>
      <c r="T505" s="49" t="n">
        <f aca="false">SUBTOTAL(9,T506:T507)</f>
        <v>0</v>
      </c>
      <c r="U505" s="49" t="n">
        <f aca="false">SUBTOTAL(9,U506:U507)</f>
        <v>0</v>
      </c>
      <c r="V505" s="49" t="n">
        <f aca="false">SUBTOTAL(9,V506:V507)</f>
        <v>0</v>
      </c>
      <c r="W505" s="49" t="n">
        <f aca="false">SUBTOTAL(9,W506:W507)</f>
        <v>0</v>
      </c>
      <c r="X505" s="49" t="n">
        <f aca="false">SUBTOTAL(9,X506:X507)</f>
        <v>0</v>
      </c>
      <c r="Y505" s="49" t="n">
        <f aca="false">SUBTOTAL(9,Y506:Y507)</f>
        <v>0</v>
      </c>
      <c r="Z505" s="49" t="n">
        <f aca="false">SUBTOTAL(9,Z506:Z507)</f>
        <v>0</v>
      </c>
      <c r="AA505" s="49" t="n">
        <f aca="false">SUBTOTAL(9,AA506:AA507)</f>
        <v>0</v>
      </c>
      <c r="AB505" s="49" t="n">
        <f aca="false">SUBTOTAL(9,AB506:AB507)</f>
        <v>0</v>
      </c>
      <c r="AC505" s="49" t="n">
        <f aca="false">SUBTOTAL(9,AC506:AC507)</f>
        <v>0</v>
      </c>
      <c r="AD505" s="49" t="n">
        <f aca="false">SUBTOTAL(9,AD506:AD507)</f>
        <v>0</v>
      </c>
      <c r="AE505" s="49" t="n">
        <f aca="false">SUBTOTAL(9,AE506:AE507)</f>
        <v>0</v>
      </c>
      <c r="AK505" s="19" t="n">
        <f aca="true">IF(CELL("protect",AC505),0,1)</f>
        <v>0</v>
      </c>
    </row>
    <row r="506" s="70" customFormat="true" ht="25.5" hidden="false" customHeight="false" outlineLevel="0" collapsed="false">
      <c r="A506" s="50" t="n">
        <f aca="false">IF(MAX(E506:AF506)=0,IF(MIN(E506:AF506)=0,3,2),2)</f>
        <v>3</v>
      </c>
      <c r="B506" s="77"/>
      <c r="C506" s="80" t="s">
        <v>132</v>
      </c>
      <c r="D506" s="79" t="s">
        <v>133</v>
      </c>
      <c r="E506" s="55" t="n">
        <f aca="false">F506+Y506</f>
        <v>0</v>
      </c>
      <c r="F506" s="55" t="n">
        <f aca="false">SUM(G506:X506)</f>
        <v>0</v>
      </c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5" t="n">
        <f aca="false">SUM(Z506:AE506)</f>
        <v>0</v>
      </c>
      <c r="Z506" s="56"/>
      <c r="AA506" s="56"/>
      <c r="AB506" s="56"/>
      <c r="AC506" s="56"/>
      <c r="AD506" s="56"/>
      <c r="AE506" s="56"/>
      <c r="AK506" s="19" t="n">
        <f aca="true">IF(CELL("protect",AC506),0,1)</f>
        <v>1</v>
      </c>
    </row>
    <row r="507" s="70" customFormat="true" ht="25.5" hidden="false" customHeight="false" outlineLevel="0" collapsed="false">
      <c r="A507" s="50" t="n">
        <f aca="false">IF(MAX(E507:AF507)=0,IF(MIN(E507:AF507)=0,3,2),2)</f>
        <v>3</v>
      </c>
      <c r="B507" s="77"/>
      <c r="C507" s="80" t="s">
        <v>134</v>
      </c>
      <c r="D507" s="79" t="s">
        <v>135</v>
      </c>
      <c r="E507" s="55" t="n">
        <f aca="false">F507+Y507</f>
        <v>0</v>
      </c>
      <c r="F507" s="55" t="n">
        <f aca="false">SUM(G507:X507)</f>
        <v>0</v>
      </c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5" t="n">
        <f aca="false">SUM(Z507:AE507)</f>
        <v>0</v>
      </c>
      <c r="Z507" s="56"/>
      <c r="AA507" s="56"/>
      <c r="AB507" s="56"/>
      <c r="AC507" s="56"/>
      <c r="AD507" s="56"/>
      <c r="AE507" s="56"/>
      <c r="AK507" s="19" t="n">
        <f aca="true">IF(CELL("protect",AC507),0,1)</f>
        <v>1</v>
      </c>
    </row>
    <row r="508" s="70" customFormat="true" ht="12.75" hidden="false" customHeight="false" outlineLevel="0" collapsed="false">
      <c r="A508" s="50" t="n">
        <f aca="false">IF(MAX(E508:AF508)=0,IF(MIN(E508:AF508)=0,3,2),2)</f>
        <v>3</v>
      </c>
      <c r="B508" s="81"/>
      <c r="C508" s="82" t="s">
        <v>136</v>
      </c>
      <c r="D508" s="83" t="s">
        <v>52</v>
      </c>
      <c r="E508" s="55" t="n">
        <f aca="false">F508+Y508</f>
        <v>0</v>
      </c>
      <c r="F508" s="55" t="n">
        <f aca="false">SUM(G508:X508)</f>
        <v>0</v>
      </c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5" t="n">
        <f aca="false">SUM(Z508:AE508)</f>
        <v>0</v>
      </c>
      <c r="Z508" s="56"/>
      <c r="AA508" s="56"/>
      <c r="AB508" s="56"/>
      <c r="AC508" s="56"/>
      <c r="AD508" s="56"/>
      <c r="AE508" s="56"/>
      <c r="AK508" s="19" t="n">
        <f aca="true">IF(CELL("protect",AC508),0,1)</f>
        <v>1</v>
      </c>
    </row>
    <row r="509" s="70" customFormat="true" ht="12.75" hidden="false" customHeight="false" outlineLevel="0" collapsed="false">
      <c r="A509" s="50" t="n">
        <f aca="false">IF(MAX(E509:AF509)=0,IF(MIN(E509:AF509)=0,3,2),2)</f>
        <v>3</v>
      </c>
      <c r="B509" s="81"/>
      <c r="C509" s="78" t="s">
        <v>137</v>
      </c>
      <c r="D509" s="83" t="s">
        <v>138</v>
      </c>
      <c r="E509" s="49" t="n">
        <f aca="false">SUBTOTAL(9,E510:E513)</f>
        <v>0</v>
      </c>
      <c r="F509" s="49" t="n">
        <f aca="false">SUBTOTAL(9,F510:F513)</f>
        <v>0</v>
      </c>
      <c r="G509" s="49" t="n">
        <f aca="false">SUBTOTAL(9,G510:G513)</f>
        <v>0</v>
      </c>
      <c r="H509" s="49" t="n">
        <f aca="false">SUBTOTAL(9,H510:H513)</f>
        <v>0</v>
      </c>
      <c r="I509" s="49" t="n">
        <f aca="false">SUBTOTAL(9,I510:I513)</f>
        <v>0</v>
      </c>
      <c r="J509" s="49" t="n">
        <f aca="false">SUBTOTAL(9,J510:J513)</f>
        <v>0</v>
      </c>
      <c r="K509" s="49" t="n">
        <f aca="false">SUBTOTAL(9,K510:K513)</f>
        <v>0</v>
      </c>
      <c r="L509" s="49" t="n">
        <f aca="false">SUBTOTAL(9,L510:L513)</f>
        <v>0</v>
      </c>
      <c r="M509" s="49" t="n">
        <f aca="false">SUBTOTAL(9,M510:M513)</f>
        <v>0</v>
      </c>
      <c r="N509" s="49" t="n">
        <f aca="false">SUBTOTAL(9,N510:N513)</f>
        <v>0</v>
      </c>
      <c r="O509" s="49" t="n">
        <f aca="false">SUBTOTAL(9,O510:O513)</f>
        <v>0</v>
      </c>
      <c r="P509" s="49" t="n">
        <f aca="false">SUBTOTAL(9,P510:P513)</f>
        <v>0</v>
      </c>
      <c r="Q509" s="49" t="n">
        <f aca="false">SUBTOTAL(9,Q510:Q513)</f>
        <v>0</v>
      </c>
      <c r="R509" s="49" t="n">
        <f aca="false">SUBTOTAL(9,R510:R513)</f>
        <v>0</v>
      </c>
      <c r="S509" s="49" t="n">
        <f aca="false">SUBTOTAL(9,S510:S513)</f>
        <v>0</v>
      </c>
      <c r="T509" s="49" t="n">
        <f aca="false">SUBTOTAL(9,T510:T513)</f>
        <v>0</v>
      </c>
      <c r="U509" s="49" t="n">
        <f aca="false">SUBTOTAL(9,U510:U513)</f>
        <v>0</v>
      </c>
      <c r="V509" s="49" t="n">
        <f aca="false">SUBTOTAL(9,V510:V513)</f>
        <v>0</v>
      </c>
      <c r="W509" s="49" t="n">
        <f aca="false">SUBTOTAL(9,W510:W513)</f>
        <v>0</v>
      </c>
      <c r="X509" s="49" t="n">
        <f aca="false">SUBTOTAL(9,X510:X513)</f>
        <v>0</v>
      </c>
      <c r="Y509" s="49" t="n">
        <f aca="false">SUBTOTAL(9,Y510:Y513)</f>
        <v>0</v>
      </c>
      <c r="Z509" s="49" t="n">
        <f aca="false">SUBTOTAL(9,Z510:Z513)</f>
        <v>0</v>
      </c>
      <c r="AA509" s="49" t="n">
        <f aca="false">SUBTOTAL(9,AA510:AA513)</f>
        <v>0</v>
      </c>
      <c r="AB509" s="49" t="n">
        <f aca="false">SUBTOTAL(9,AB510:AB513)</f>
        <v>0</v>
      </c>
      <c r="AC509" s="49" t="n">
        <f aca="false">SUBTOTAL(9,AC510:AC513)</f>
        <v>0</v>
      </c>
      <c r="AD509" s="49" t="n">
        <f aca="false">SUBTOTAL(9,AD510:AD513)</f>
        <v>0</v>
      </c>
      <c r="AE509" s="49" t="n">
        <f aca="false">SUBTOTAL(9,AE510:AE513)</f>
        <v>0</v>
      </c>
      <c r="AK509" s="19" t="n">
        <f aca="true">IF(CELL("protect",AC509),0,1)</f>
        <v>0</v>
      </c>
    </row>
    <row r="510" s="70" customFormat="true" ht="25.5" hidden="false" customHeight="false" outlineLevel="0" collapsed="false">
      <c r="A510" s="50" t="n">
        <f aca="false">IF(MAX(E510:AF510)=0,IF(MIN(E510:AF510)=0,3,2),2)</f>
        <v>3</v>
      </c>
      <c r="B510" s="81"/>
      <c r="C510" s="80" t="s">
        <v>139</v>
      </c>
      <c r="D510" s="83" t="s">
        <v>140</v>
      </c>
      <c r="E510" s="55" t="n">
        <f aca="false">F510+Y510</f>
        <v>0</v>
      </c>
      <c r="F510" s="55" t="n">
        <f aca="false">SUM(G510:X510)</f>
        <v>0</v>
      </c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5" t="n">
        <f aca="false">SUM(Z510:AE510)</f>
        <v>0</v>
      </c>
      <c r="Z510" s="56"/>
      <c r="AA510" s="56"/>
      <c r="AB510" s="56"/>
      <c r="AC510" s="56"/>
      <c r="AD510" s="56"/>
      <c r="AE510" s="56"/>
      <c r="AK510" s="19" t="n">
        <f aca="true">IF(CELL("protect",AC510),0,1)</f>
        <v>1</v>
      </c>
    </row>
    <row r="511" s="70" customFormat="true" ht="12.75" hidden="false" customHeight="false" outlineLevel="0" collapsed="false">
      <c r="A511" s="50" t="n">
        <f aca="false">IF(MAX(E511:AF511)=0,IF(MIN(E511:AF511)=0,3,2),2)</f>
        <v>3</v>
      </c>
      <c r="B511" s="81"/>
      <c r="C511" s="80" t="s">
        <v>143</v>
      </c>
      <c r="D511" s="83" t="s">
        <v>144</v>
      </c>
      <c r="E511" s="55" t="n">
        <f aca="false">F511+Y511</f>
        <v>0</v>
      </c>
      <c r="F511" s="55" t="n">
        <f aca="false">SUM(G511:X511)</f>
        <v>0</v>
      </c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5" t="n">
        <f aca="false">SUM(Z511:AE511)</f>
        <v>0</v>
      </c>
      <c r="Z511" s="56"/>
      <c r="AA511" s="56"/>
      <c r="AB511" s="56"/>
      <c r="AC511" s="56"/>
      <c r="AD511" s="56"/>
      <c r="AE511" s="56"/>
      <c r="AK511" s="19" t="n">
        <f aca="true">IF(CELL("protect",AC511),0,1)</f>
        <v>1</v>
      </c>
    </row>
    <row r="512" s="70" customFormat="true" ht="25.5" hidden="false" customHeight="false" outlineLevel="0" collapsed="false">
      <c r="A512" s="50" t="n">
        <f aca="false">IF(MAX(E512:AF512)=0,IF(MIN(E512:AF512)=0,3,2),2)</f>
        <v>3</v>
      </c>
      <c r="B512" s="81"/>
      <c r="C512" s="80" t="s">
        <v>145</v>
      </c>
      <c r="D512" s="83" t="s">
        <v>146</v>
      </c>
      <c r="E512" s="55" t="n">
        <f aca="false">F512+Y512</f>
        <v>0</v>
      </c>
      <c r="F512" s="55" t="n">
        <f aca="false">SUM(G512:X512)</f>
        <v>0</v>
      </c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5" t="n">
        <f aca="false">SUM(Z512:AE512)</f>
        <v>0</v>
      </c>
      <c r="Z512" s="56"/>
      <c r="AA512" s="56"/>
      <c r="AB512" s="56"/>
      <c r="AC512" s="56"/>
      <c r="AD512" s="56"/>
      <c r="AE512" s="56"/>
      <c r="AK512" s="19" t="n">
        <f aca="true">IF(CELL("protect",AC512),0,1)</f>
        <v>1</v>
      </c>
    </row>
    <row r="513" s="70" customFormat="true" ht="25.5" hidden="false" customHeight="false" outlineLevel="0" collapsed="false">
      <c r="A513" s="50" t="n">
        <f aca="false">IF(MAX(E513:AF513)=0,IF(MIN(E513:AF513)=0,3,2),2)</f>
        <v>3</v>
      </c>
      <c r="B513" s="81"/>
      <c r="C513" s="80" t="s">
        <v>147</v>
      </c>
      <c r="D513" s="83" t="s">
        <v>148</v>
      </c>
      <c r="E513" s="55" t="n">
        <f aca="false">F513+Y513</f>
        <v>0</v>
      </c>
      <c r="F513" s="55" t="n">
        <f aca="false">SUM(G513:X513)</f>
        <v>0</v>
      </c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5" t="n">
        <f aca="false">SUM(Z513:AE513)</f>
        <v>0</v>
      </c>
      <c r="Z513" s="56"/>
      <c r="AA513" s="56"/>
      <c r="AB513" s="56"/>
      <c r="AC513" s="56"/>
      <c r="AD513" s="56"/>
      <c r="AE513" s="56"/>
      <c r="AK513" s="19" t="n">
        <f aca="true">IF(CELL("protect",AC513),0,1)</f>
        <v>1</v>
      </c>
    </row>
    <row r="514" s="70" customFormat="true" ht="12.75" hidden="false" customHeight="false" outlineLevel="0" collapsed="false">
      <c r="A514" s="50" t="n">
        <f aca="false">IF(MAX(E514:AF514)=0,IF(MIN(E514:AF514)=0,3,2),2)</f>
        <v>3</v>
      </c>
      <c r="B514" s="81"/>
      <c r="C514" s="78" t="s">
        <v>149</v>
      </c>
      <c r="D514" s="83" t="s">
        <v>56</v>
      </c>
      <c r="E514" s="55" t="n">
        <f aca="false">F514+Y514</f>
        <v>0</v>
      </c>
      <c r="F514" s="55" t="n">
        <f aca="false">SUM(G514:X514)</f>
        <v>0</v>
      </c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5" t="n">
        <f aca="false">SUM(Z514:AE514)</f>
        <v>0</v>
      </c>
      <c r="Z514" s="56"/>
      <c r="AA514" s="56"/>
      <c r="AB514" s="56"/>
      <c r="AC514" s="56"/>
      <c r="AD514" s="56"/>
      <c r="AE514" s="56"/>
      <c r="AK514" s="19" t="n">
        <f aca="true">IF(CELL("protect",AC514),0,1)</f>
        <v>1</v>
      </c>
    </row>
    <row r="515" s="70" customFormat="true" ht="12.75" hidden="false" customHeight="false" outlineLevel="0" collapsed="false">
      <c r="A515" s="50" t="n">
        <f aca="false">IF(MAX(E515:AF515)=0,IF(MIN(E515:AF515)=0,3,2),2)</f>
        <v>3</v>
      </c>
      <c r="B515" s="81"/>
      <c r="C515" s="84" t="s">
        <v>150</v>
      </c>
      <c r="D515" s="83" t="s">
        <v>58</v>
      </c>
      <c r="E515" s="55" t="n">
        <f aca="false">F515+Y515</f>
        <v>0</v>
      </c>
      <c r="F515" s="55" t="n">
        <f aca="false">SUM(G515:X515)</f>
        <v>0</v>
      </c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5" t="n">
        <f aca="false">SUM(Z515:AE515)</f>
        <v>0</v>
      </c>
      <c r="Z515" s="56"/>
      <c r="AA515" s="56"/>
      <c r="AB515" s="56"/>
      <c r="AC515" s="56"/>
      <c r="AD515" s="56"/>
      <c r="AE515" s="56"/>
      <c r="AK515" s="19" t="n">
        <f aca="true">IF(CELL("protect",AC515),0,1)</f>
        <v>1</v>
      </c>
    </row>
    <row r="516" s="70" customFormat="true" ht="12.75" hidden="false" customHeight="false" outlineLevel="0" collapsed="false">
      <c r="A516" s="50" t="n">
        <f aca="false">IF(MAX(E516:AF516)=0,IF(MIN(E516:AF516)=0,3,2),2)</f>
        <v>3</v>
      </c>
      <c r="B516" s="81"/>
      <c r="C516" s="84" t="s">
        <v>151</v>
      </c>
      <c r="D516" s="83" t="s">
        <v>72</v>
      </c>
      <c r="E516" s="55" t="n">
        <f aca="false">F516+Y516</f>
        <v>0</v>
      </c>
      <c r="F516" s="55" t="n">
        <f aca="false">SUM(G516:X516)</f>
        <v>0</v>
      </c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5" t="n">
        <f aca="false">SUM(Z516:AE516)</f>
        <v>0</v>
      </c>
      <c r="Z516" s="56"/>
      <c r="AA516" s="56"/>
      <c r="AB516" s="56"/>
      <c r="AC516" s="56"/>
      <c r="AD516" s="56"/>
      <c r="AE516" s="56"/>
      <c r="AK516" s="19" t="n">
        <f aca="true">IF(CELL("protect",AC516),0,1)</f>
        <v>1</v>
      </c>
    </row>
    <row r="517" s="70" customFormat="true" ht="12.75" hidden="false" customHeight="false" outlineLevel="0" collapsed="false">
      <c r="A517" s="50" t="n">
        <f aca="false">IF(MAX(E517:AF517)=0,IF(MIN(E517:AF517)=0,3,2),2)</f>
        <v>3</v>
      </c>
      <c r="B517" s="85"/>
      <c r="C517" s="86" t="s">
        <v>157</v>
      </c>
      <c r="D517" s="87" t="s">
        <v>101</v>
      </c>
      <c r="E517" s="55" t="n">
        <f aca="false">F517+Y517</f>
        <v>0</v>
      </c>
      <c r="F517" s="55" t="n">
        <f aca="false">SUM(G517:X517)</f>
        <v>0</v>
      </c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5" t="n">
        <f aca="false">SUM(Z517:AE517)</f>
        <v>0</v>
      </c>
      <c r="Z517" s="56"/>
      <c r="AA517" s="56"/>
      <c r="AB517" s="56"/>
      <c r="AC517" s="56"/>
      <c r="AD517" s="56"/>
      <c r="AE517" s="56"/>
      <c r="AK517" s="19" t="n">
        <f aca="true">IF(CELL("protect",AC517),0,1)</f>
        <v>1</v>
      </c>
    </row>
    <row r="518" s="70" customFormat="true" ht="12.75" hidden="false" customHeight="false" outlineLevel="0" collapsed="false">
      <c r="A518" s="50" t="n">
        <f aca="false">IF(MAX(E518:AF518)=0,IF(MIN(E518:AF518)=0,3,2),2)</f>
        <v>3</v>
      </c>
      <c r="B518" s="53"/>
      <c r="C518" s="86" t="s">
        <v>160</v>
      </c>
      <c r="D518" s="74"/>
      <c r="E518" s="49" t="n">
        <f aca="false">SUBTOTAL(9,E519:E520)</f>
        <v>0</v>
      </c>
      <c r="F518" s="49" t="n">
        <f aca="false">SUBTOTAL(9,F519:F520)</f>
        <v>0</v>
      </c>
      <c r="G518" s="49" t="n">
        <f aca="false">SUBTOTAL(9,G519:G520)</f>
        <v>0</v>
      </c>
      <c r="H518" s="49" t="n">
        <f aca="false">SUBTOTAL(9,H519:H520)</f>
        <v>0</v>
      </c>
      <c r="I518" s="49" t="n">
        <f aca="false">SUBTOTAL(9,I519:I520)</f>
        <v>0</v>
      </c>
      <c r="J518" s="49" t="n">
        <f aca="false">SUBTOTAL(9,J519:J520)</f>
        <v>0</v>
      </c>
      <c r="K518" s="49" t="n">
        <f aca="false">SUBTOTAL(9,K519:K520)</f>
        <v>0</v>
      </c>
      <c r="L518" s="49" t="n">
        <f aca="false">SUBTOTAL(9,L519:L520)</f>
        <v>0</v>
      </c>
      <c r="M518" s="49" t="n">
        <f aca="false">SUBTOTAL(9,M519:M520)</f>
        <v>0</v>
      </c>
      <c r="N518" s="49" t="n">
        <f aca="false">SUBTOTAL(9,N519:N520)</f>
        <v>0</v>
      </c>
      <c r="O518" s="49" t="n">
        <f aca="false">SUBTOTAL(9,O519:O520)</f>
        <v>0</v>
      </c>
      <c r="P518" s="49" t="n">
        <f aca="false">SUBTOTAL(9,P519:P520)</f>
        <v>0</v>
      </c>
      <c r="Q518" s="49" t="n">
        <f aca="false">SUBTOTAL(9,Q519:Q520)</f>
        <v>0</v>
      </c>
      <c r="R518" s="49" t="n">
        <f aca="false">SUBTOTAL(9,R519:R520)</f>
        <v>0</v>
      </c>
      <c r="S518" s="49" t="n">
        <f aca="false">SUBTOTAL(9,S519:S520)</f>
        <v>0</v>
      </c>
      <c r="T518" s="49" t="n">
        <f aca="false">SUBTOTAL(9,T519:T520)</f>
        <v>0</v>
      </c>
      <c r="U518" s="49" t="n">
        <f aca="false">SUBTOTAL(9,U519:U520)</f>
        <v>0</v>
      </c>
      <c r="V518" s="49" t="n">
        <f aca="false">SUBTOTAL(9,V519:V520)</f>
        <v>0</v>
      </c>
      <c r="W518" s="49" t="n">
        <f aca="false">SUBTOTAL(9,W519:W520)</f>
        <v>0</v>
      </c>
      <c r="X518" s="49" t="n">
        <f aca="false">SUBTOTAL(9,X519:X520)</f>
        <v>0</v>
      </c>
      <c r="Y518" s="49" t="n">
        <f aca="false">SUBTOTAL(9,Y519:Y520)</f>
        <v>0</v>
      </c>
      <c r="Z518" s="49" t="n">
        <f aca="false">SUBTOTAL(9,Z519:Z520)</f>
        <v>0</v>
      </c>
      <c r="AA518" s="49" t="n">
        <f aca="false">SUBTOTAL(9,AA519:AA520)</f>
        <v>0</v>
      </c>
      <c r="AB518" s="49" t="n">
        <f aca="false">SUBTOTAL(9,AB519:AB520)</f>
        <v>0</v>
      </c>
      <c r="AC518" s="49" t="n">
        <f aca="false">SUBTOTAL(9,AC519:AC520)</f>
        <v>0</v>
      </c>
      <c r="AD518" s="49" t="n">
        <f aca="false">SUBTOTAL(9,AD519:AD520)</f>
        <v>0</v>
      </c>
      <c r="AE518" s="49" t="n">
        <f aca="false">SUBTOTAL(9,AE519:AE520)</f>
        <v>0</v>
      </c>
      <c r="AK518" s="19" t="n">
        <f aca="true">IF(CELL("protect",AC518),0,1)</f>
        <v>0</v>
      </c>
    </row>
    <row r="519" s="70" customFormat="true" ht="12.75" hidden="false" customHeight="false" outlineLevel="0" collapsed="false">
      <c r="A519" s="50" t="n">
        <f aca="false">IF(MAX(E519:AF519)=0,IF(MIN(E519:AF519)=0,3,2),2)</f>
        <v>3</v>
      </c>
      <c r="B519" s="85"/>
      <c r="C519" s="88" t="s">
        <v>161</v>
      </c>
      <c r="D519" s="87" t="s">
        <v>162</v>
      </c>
      <c r="E519" s="55" t="n">
        <f aca="false">F519+Y519</f>
        <v>0</v>
      </c>
      <c r="F519" s="55" t="n">
        <f aca="false">SUM(G519:X519)</f>
        <v>0</v>
      </c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5" t="n">
        <f aca="false">SUM(Z519:AE519)</f>
        <v>0</v>
      </c>
      <c r="Z519" s="56"/>
      <c r="AA519" s="56"/>
      <c r="AB519" s="56"/>
      <c r="AC519" s="56"/>
      <c r="AD519" s="56"/>
      <c r="AE519" s="56"/>
      <c r="AK519" s="19" t="n">
        <f aca="true">IF(CELL("protect",AC519),0,1)</f>
        <v>1</v>
      </c>
    </row>
    <row r="520" s="70" customFormat="true" ht="12.75" hidden="false" customHeight="false" outlineLevel="0" collapsed="false">
      <c r="A520" s="50" t="n">
        <f aca="false">IF(MAX(E520:AF520)=0,IF(MIN(E520:AF520)=0,3,2),2)</f>
        <v>3</v>
      </c>
      <c r="B520" s="85"/>
      <c r="C520" s="88" t="s">
        <v>165</v>
      </c>
      <c r="D520" s="87" t="s">
        <v>118</v>
      </c>
      <c r="E520" s="55" t="n">
        <f aca="false">F520+Y520</f>
        <v>0</v>
      </c>
      <c r="F520" s="55" t="n">
        <f aca="false">SUM(G520:X520)</f>
        <v>0</v>
      </c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5" t="n">
        <f aca="false">SUM(Z520:AE520)</f>
        <v>0</v>
      </c>
      <c r="Z520" s="56"/>
      <c r="AA520" s="56"/>
      <c r="AB520" s="56"/>
      <c r="AC520" s="56"/>
      <c r="AD520" s="56"/>
      <c r="AE520" s="56"/>
      <c r="AK520" s="19" t="n">
        <f aca="true">IF(CELL("protect",AC520),0,1)</f>
        <v>1</v>
      </c>
    </row>
    <row r="521" s="70" customFormat="true" ht="25.5" hidden="false" customHeight="false" outlineLevel="0" collapsed="false">
      <c r="A521" s="50" t="n">
        <f aca="false">IF(MAX(E521:AF521)=0,IF(MIN(E521:AF521)=0,3,2),2)</f>
        <v>3</v>
      </c>
      <c r="B521" s="85"/>
      <c r="C521" s="86" t="s">
        <v>166</v>
      </c>
      <c r="D521" s="87" t="s">
        <v>120</v>
      </c>
      <c r="E521" s="55" t="n">
        <f aca="false">F521+Y521</f>
        <v>0</v>
      </c>
      <c r="F521" s="55" t="n">
        <f aca="false">SUM(G521:X521)</f>
        <v>0</v>
      </c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5" t="n">
        <f aca="false">SUM(Z521:AE521)</f>
        <v>0</v>
      </c>
      <c r="Z521" s="56"/>
      <c r="AA521" s="56"/>
      <c r="AB521" s="56"/>
      <c r="AC521" s="56"/>
      <c r="AD521" s="56"/>
      <c r="AE521" s="56"/>
      <c r="AK521" s="19" t="n">
        <f aca="true">IF(CELL("protect",AC521),0,1)</f>
        <v>1</v>
      </c>
    </row>
    <row r="522" s="70" customFormat="true" ht="13.15" hidden="false" customHeight="true" outlineLevel="0" collapsed="false">
      <c r="A522" s="50" t="n">
        <f aca="false">IF(MAX(E522:AF522)=0,IF(MIN(E522:AF522)=0,3,2),2)</f>
        <v>3</v>
      </c>
      <c r="B522" s="51" t="s">
        <v>75</v>
      </c>
      <c r="C522" s="75" t="s">
        <v>167</v>
      </c>
      <c r="D522" s="87" t="s">
        <v>168</v>
      </c>
      <c r="E522" s="55" t="n">
        <f aca="false">SUBTOTAL(9,E523:E524)</f>
        <v>0</v>
      </c>
      <c r="F522" s="55" t="n">
        <f aca="false">SUBTOTAL(9,F523:F524)</f>
        <v>0</v>
      </c>
      <c r="G522" s="49" t="n">
        <f aca="false">SUBTOTAL(9,G523:G524)</f>
        <v>0</v>
      </c>
      <c r="H522" s="49" t="n">
        <f aca="false">SUBTOTAL(9,H523:H524)</f>
        <v>0</v>
      </c>
      <c r="I522" s="49" t="n">
        <f aca="false">SUBTOTAL(9,I523:I524)</f>
        <v>0</v>
      </c>
      <c r="J522" s="49" t="n">
        <f aca="false">SUBTOTAL(9,J523:J524)</f>
        <v>0</v>
      </c>
      <c r="K522" s="49" t="n">
        <f aca="false">SUBTOTAL(9,K523:K524)</f>
        <v>0</v>
      </c>
      <c r="L522" s="49" t="n">
        <f aca="false">SUBTOTAL(9,L523:L524)</f>
        <v>0</v>
      </c>
      <c r="M522" s="49" t="n">
        <f aca="false">SUBTOTAL(9,M523:M524)</f>
        <v>0</v>
      </c>
      <c r="N522" s="49" t="n">
        <f aca="false">SUBTOTAL(9,N523:N524)</f>
        <v>0</v>
      </c>
      <c r="O522" s="49" t="n">
        <f aca="false">SUBTOTAL(9,O523:O524)</f>
        <v>0</v>
      </c>
      <c r="P522" s="49" t="n">
        <f aca="false">SUBTOTAL(9,P523:P524)</f>
        <v>0</v>
      </c>
      <c r="Q522" s="49" t="n">
        <f aca="false">SUBTOTAL(9,Q523:Q524)</f>
        <v>0</v>
      </c>
      <c r="R522" s="49" t="n">
        <f aca="false">SUBTOTAL(9,R523:R524)</f>
        <v>0</v>
      </c>
      <c r="S522" s="49" t="n">
        <f aca="false">SUBTOTAL(9,S523:S524)</f>
        <v>0</v>
      </c>
      <c r="T522" s="49" t="n">
        <f aca="false">SUBTOTAL(9,T523:T524)</f>
        <v>0</v>
      </c>
      <c r="U522" s="49" t="n">
        <f aca="false">SUBTOTAL(9,U523:U524)</f>
        <v>0</v>
      </c>
      <c r="V522" s="49" t="n">
        <f aca="false">SUBTOTAL(9,V523:V524)</f>
        <v>0</v>
      </c>
      <c r="W522" s="49" t="n">
        <f aca="false">SUBTOTAL(9,W523:W524)</f>
        <v>0</v>
      </c>
      <c r="X522" s="49" t="n">
        <f aca="false">SUBTOTAL(9,X523:X524)</f>
        <v>0</v>
      </c>
      <c r="Y522" s="55" t="n">
        <f aca="false">SUBTOTAL(9,Y523:Y524)</f>
        <v>0</v>
      </c>
      <c r="Z522" s="49" t="n">
        <f aca="false">SUBTOTAL(9,Z523:Z524)</f>
        <v>0</v>
      </c>
      <c r="AA522" s="49" t="n">
        <f aca="false">SUBTOTAL(9,AA523:AA524)</f>
        <v>0</v>
      </c>
      <c r="AB522" s="49" t="n">
        <f aca="false">SUBTOTAL(9,AB523:AB524)</f>
        <v>0</v>
      </c>
      <c r="AC522" s="49" t="n">
        <f aca="false">SUBTOTAL(9,AC523:AC524)</f>
        <v>0</v>
      </c>
      <c r="AD522" s="49" t="n">
        <f aca="false">SUBTOTAL(9,AD523:AD524)</f>
        <v>0</v>
      </c>
      <c r="AE522" s="49" t="n">
        <f aca="false">SUBTOTAL(9,AE523:AE524)</f>
        <v>0</v>
      </c>
      <c r="AK522" s="19" t="n">
        <f aca="true">IF(CELL("protect",AC522),0,1)</f>
        <v>0</v>
      </c>
    </row>
    <row r="523" s="70" customFormat="true" ht="13.15" hidden="false" customHeight="true" outlineLevel="0" collapsed="false">
      <c r="A523" s="50" t="n">
        <f aca="false">IF(MAX(E523:AF523)=0,IF(MIN(E523:AF523)=0,3,2),2)</f>
        <v>3</v>
      </c>
      <c r="B523" s="85"/>
      <c r="C523" s="86" t="s">
        <v>169</v>
      </c>
      <c r="D523" s="87" t="s">
        <v>170</v>
      </c>
      <c r="E523" s="55" t="n">
        <f aca="false">F523+Y523</f>
        <v>0</v>
      </c>
      <c r="F523" s="55" t="n">
        <f aca="false">SUM(G523:X523)</f>
        <v>0</v>
      </c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5" t="n">
        <f aca="false">SUM(Z523:AE523)</f>
        <v>0</v>
      </c>
      <c r="Z523" s="56"/>
      <c r="AA523" s="56"/>
      <c r="AB523" s="56"/>
      <c r="AC523" s="56"/>
      <c r="AD523" s="56"/>
      <c r="AE523" s="56"/>
      <c r="AK523" s="19" t="n">
        <f aca="true">IF(CELL("protect",AC523),0,1)</f>
        <v>1</v>
      </c>
    </row>
    <row r="524" s="70" customFormat="true" ht="13.15" hidden="false" customHeight="true" outlineLevel="0" collapsed="false">
      <c r="A524" s="50" t="n">
        <f aca="false">IF(MAX(E524:AF524)=0,IF(MIN(E524:AF524)=0,3,2),2)</f>
        <v>3</v>
      </c>
      <c r="B524" s="85"/>
      <c r="C524" s="86" t="s">
        <v>171</v>
      </c>
      <c r="D524" s="87" t="s">
        <v>172</v>
      </c>
      <c r="E524" s="55" t="n">
        <f aca="false">F524+Y524</f>
        <v>0</v>
      </c>
      <c r="F524" s="55" t="n">
        <f aca="false">SUM(G524:X524)</f>
        <v>0</v>
      </c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5" t="n">
        <f aca="false">SUM(Z524:AE524)</f>
        <v>0</v>
      </c>
      <c r="Z524" s="56"/>
      <c r="AA524" s="56"/>
      <c r="AB524" s="56"/>
      <c r="AC524" s="56"/>
      <c r="AD524" s="56"/>
      <c r="AE524" s="56"/>
      <c r="AK524" s="19" t="n">
        <f aca="true">IF(CELL("protect",AC524),0,1)</f>
        <v>1</v>
      </c>
    </row>
    <row r="525" s="70" customFormat="true" ht="12.75" hidden="false" customHeight="false" outlineLevel="0" collapsed="false">
      <c r="A525" s="50" t="n">
        <f aca="false">IF(MAX(E525:AF525)=0,IF(MIN(E525:AF525)=0,3,2),2)</f>
        <v>3</v>
      </c>
      <c r="B525" s="51" t="s">
        <v>115</v>
      </c>
      <c r="C525" s="75" t="s">
        <v>173</v>
      </c>
      <c r="D525" s="87"/>
      <c r="E525" s="49" t="n">
        <f aca="false">SUBTOTAL(9,E526:E530)</f>
        <v>0</v>
      </c>
      <c r="F525" s="49" t="n">
        <f aca="false">SUBTOTAL(9,F526:F530)</f>
        <v>0</v>
      </c>
      <c r="G525" s="49" t="n">
        <f aca="false">SUBTOTAL(9,G526:G530)</f>
        <v>0</v>
      </c>
      <c r="H525" s="49" t="n">
        <f aca="false">SUBTOTAL(9,H526:H530)</f>
        <v>0</v>
      </c>
      <c r="I525" s="49" t="n">
        <f aca="false">SUBTOTAL(9,I526:I530)</f>
        <v>0</v>
      </c>
      <c r="J525" s="49" t="n">
        <f aca="false">SUBTOTAL(9,J526:J530)</f>
        <v>0</v>
      </c>
      <c r="K525" s="49" t="n">
        <f aca="false">SUBTOTAL(9,K526:K530)</f>
        <v>0</v>
      </c>
      <c r="L525" s="49" t="n">
        <f aca="false">SUBTOTAL(9,L526:L530)</f>
        <v>0</v>
      </c>
      <c r="M525" s="49" t="n">
        <f aca="false">SUBTOTAL(9,M526:M530)</f>
        <v>0</v>
      </c>
      <c r="N525" s="49" t="n">
        <f aca="false">SUBTOTAL(9,N526:N530)</f>
        <v>0</v>
      </c>
      <c r="O525" s="49" t="n">
        <f aca="false">SUBTOTAL(9,O526:O530)</f>
        <v>0</v>
      </c>
      <c r="P525" s="49" t="n">
        <f aca="false">SUBTOTAL(9,P526:P530)</f>
        <v>0</v>
      </c>
      <c r="Q525" s="49" t="n">
        <f aca="false">SUBTOTAL(9,Q526:Q530)</f>
        <v>0</v>
      </c>
      <c r="R525" s="49" t="n">
        <f aca="false">SUBTOTAL(9,R526:R530)</f>
        <v>0</v>
      </c>
      <c r="S525" s="49" t="n">
        <f aca="false">SUBTOTAL(9,S526:S530)</f>
        <v>0</v>
      </c>
      <c r="T525" s="49" t="n">
        <f aca="false">SUBTOTAL(9,T526:T530)</f>
        <v>0</v>
      </c>
      <c r="U525" s="49" t="n">
        <f aca="false">SUBTOTAL(9,U526:U530)</f>
        <v>0</v>
      </c>
      <c r="V525" s="49" t="n">
        <f aca="false">SUBTOTAL(9,V526:V530)</f>
        <v>0</v>
      </c>
      <c r="W525" s="49" t="n">
        <f aca="false">SUBTOTAL(9,W526:W530)</f>
        <v>0</v>
      </c>
      <c r="X525" s="49" t="n">
        <f aca="false">SUBTOTAL(9,X526:X530)</f>
        <v>0</v>
      </c>
      <c r="Y525" s="49" t="n">
        <f aca="false">SUBTOTAL(9,Y526:Y530)</f>
        <v>0</v>
      </c>
      <c r="Z525" s="49" t="n">
        <f aca="false">SUBTOTAL(9,Z526:Z530)</f>
        <v>0</v>
      </c>
      <c r="AA525" s="49" t="n">
        <f aca="false">SUBTOTAL(9,AA526:AA530)</f>
        <v>0</v>
      </c>
      <c r="AB525" s="49" t="n">
        <f aca="false">SUBTOTAL(9,AB526:AB530)</f>
        <v>0</v>
      </c>
      <c r="AC525" s="49" t="n">
        <f aca="false">SUBTOTAL(9,AC526:AC530)</f>
        <v>0</v>
      </c>
      <c r="AD525" s="49" t="n">
        <f aca="false">SUBTOTAL(9,AD526:AD530)</f>
        <v>0</v>
      </c>
      <c r="AE525" s="49" t="n">
        <f aca="false">SUBTOTAL(9,AE526:AE530)</f>
        <v>0</v>
      </c>
      <c r="AK525" s="19" t="n">
        <f aca="true">IF(CELL("protect",AC525),0,1)</f>
        <v>0</v>
      </c>
    </row>
    <row r="526" s="70" customFormat="true" ht="12.75" hidden="false" customHeight="false" outlineLevel="0" collapsed="false">
      <c r="A526" s="50" t="n">
        <f aca="false">IF(MAX(E526:AF526)=0,IF(MIN(E526:AF526)=0,3,2),2)</f>
        <v>3</v>
      </c>
      <c r="B526" s="85"/>
      <c r="C526" s="86" t="s">
        <v>174</v>
      </c>
      <c r="D526" s="87" t="s">
        <v>175</v>
      </c>
      <c r="E526" s="55" t="n">
        <f aca="false">F526+Y526</f>
        <v>0</v>
      </c>
      <c r="F526" s="55" t="n">
        <f aca="false">SUM(G526:X526)</f>
        <v>0</v>
      </c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5" t="n">
        <f aca="false">SUM(Z526:AE526)</f>
        <v>0</v>
      </c>
      <c r="Z526" s="56"/>
      <c r="AA526" s="56"/>
      <c r="AB526" s="56"/>
      <c r="AC526" s="56"/>
      <c r="AD526" s="56"/>
      <c r="AE526" s="56"/>
      <c r="AK526" s="19" t="n">
        <f aca="true">IF(CELL("protect",AC526),0,1)</f>
        <v>1</v>
      </c>
    </row>
    <row r="527" s="70" customFormat="true" ht="12.75" hidden="false" customHeight="false" outlineLevel="0" collapsed="false">
      <c r="A527" s="50" t="n">
        <f aca="false">IF(MAX(E527:AF527)=0,IF(MIN(E527:AF527)=0,3,2),2)</f>
        <v>3</v>
      </c>
      <c r="B527" s="85"/>
      <c r="C527" s="86" t="s">
        <v>176</v>
      </c>
      <c r="D527" s="87" t="s">
        <v>177</v>
      </c>
      <c r="E527" s="55" t="n">
        <f aca="false">F527+Y527</f>
        <v>0</v>
      </c>
      <c r="F527" s="55" t="n">
        <f aca="false">SUM(G527:X527)</f>
        <v>0</v>
      </c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5" t="n">
        <f aca="false">SUM(Z527:AE527)</f>
        <v>0</v>
      </c>
      <c r="Z527" s="56"/>
      <c r="AA527" s="56"/>
      <c r="AB527" s="56"/>
      <c r="AC527" s="56"/>
      <c r="AD527" s="56"/>
      <c r="AE527" s="56"/>
      <c r="AK527" s="19" t="n">
        <f aca="true">IF(CELL("protect",AC527),0,1)</f>
        <v>1</v>
      </c>
    </row>
    <row r="528" s="70" customFormat="true" ht="12.75" hidden="false" customHeight="false" outlineLevel="0" collapsed="false">
      <c r="A528" s="50" t="n">
        <f aca="false">IF(MAX(E528:AF528)=0,IF(MIN(E528:AF528)=0,3,2),2)</f>
        <v>3</v>
      </c>
      <c r="B528" s="85"/>
      <c r="C528" s="86" t="s">
        <v>178</v>
      </c>
      <c r="D528" s="87" t="s">
        <v>179</v>
      </c>
      <c r="E528" s="55" t="n">
        <f aca="false">F528+Y528</f>
        <v>0</v>
      </c>
      <c r="F528" s="55" t="n">
        <f aca="false">SUM(G528:X528)</f>
        <v>0</v>
      </c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5" t="n">
        <f aca="false">SUM(Z528:AE528)</f>
        <v>0</v>
      </c>
      <c r="Z528" s="56"/>
      <c r="AA528" s="56"/>
      <c r="AB528" s="56"/>
      <c r="AC528" s="56"/>
      <c r="AD528" s="56"/>
      <c r="AE528" s="56"/>
      <c r="AK528" s="19" t="n">
        <f aca="true">IF(CELL("protect",AC528),0,1)</f>
        <v>1</v>
      </c>
    </row>
    <row r="529" s="70" customFormat="true" ht="12.75" hidden="false" customHeight="false" outlineLevel="0" collapsed="false">
      <c r="A529" s="50" t="n">
        <f aca="false">IF(MAX(E529:AF529)=0,IF(MIN(E529:AF529)=0,3,2),2)</f>
        <v>3</v>
      </c>
      <c r="B529" s="85"/>
      <c r="C529" s="86" t="s">
        <v>180</v>
      </c>
      <c r="D529" s="87" t="s">
        <v>181</v>
      </c>
      <c r="E529" s="55" t="n">
        <f aca="false">F529+Y529</f>
        <v>0</v>
      </c>
      <c r="F529" s="55" t="n">
        <f aca="false">SUM(G529:X529)</f>
        <v>0</v>
      </c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5" t="n">
        <f aca="false">SUM(Z529:AE529)</f>
        <v>0</v>
      </c>
      <c r="Z529" s="56"/>
      <c r="AA529" s="56"/>
      <c r="AB529" s="56"/>
      <c r="AC529" s="56"/>
      <c r="AD529" s="56"/>
      <c r="AE529" s="56"/>
      <c r="AK529" s="19" t="n">
        <f aca="true">IF(CELL("protect",AC529),0,1)</f>
        <v>1</v>
      </c>
    </row>
    <row r="530" s="70" customFormat="true" ht="12.75" hidden="false" customHeight="false" outlineLevel="0" collapsed="false">
      <c r="A530" s="50" t="n">
        <f aca="false">IF(MAX(E530:AF530)=0,IF(MIN(E530:AF530)=0,3,2),2)</f>
        <v>3</v>
      </c>
      <c r="B530" s="85"/>
      <c r="C530" s="86" t="s">
        <v>182</v>
      </c>
      <c r="D530" s="87" t="s">
        <v>183</v>
      </c>
      <c r="E530" s="55" t="n">
        <f aca="false">F530+Y530</f>
        <v>0</v>
      </c>
      <c r="F530" s="55" t="n">
        <f aca="false">SUM(G530:X530)</f>
        <v>0</v>
      </c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5" t="n">
        <f aca="false">SUM(Z530:AE530)</f>
        <v>0</v>
      </c>
      <c r="Z530" s="56"/>
      <c r="AA530" s="56"/>
      <c r="AB530" s="56"/>
      <c r="AC530" s="56"/>
      <c r="AD530" s="56"/>
      <c r="AE530" s="56"/>
      <c r="AK530" s="19" t="n">
        <f aca="true">IF(CELL("protect",AC530),0,1)</f>
        <v>1</v>
      </c>
    </row>
    <row r="531" s="70" customFormat="true" ht="12.75" hidden="false" customHeight="false" outlineLevel="0" collapsed="false">
      <c r="A531" s="129" t="n">
        <f aca="false">A532</f>
        <v>3</v>
      </c>
      <c r="B531" s="62"/>
      <c r="C531" s="91"/>
      <c r="D531" s="64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K531" s="19" t="n">
        <f aca="true">IF(CELL("protect",AC531),0,1)</f>
        <v>0</v>
      </c>
    </row>
    <row r="532" s="70" customFormat="true" ht="14.25" hidden="false" customHeight="true" outlineLevel="0" collapsed="false">
      <c r="A532" s="129" t="n">
        <f aca="false">A533</f>
        <v>3</v>
      </c>
      <c r="B532" s="62"/>
      <c r="C532" s="93" t="s">
        <v>195</v>
      </c>
      <c r="D532" s="64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K532" s="19" t="n">
        <f aca="true">IF(CELL("protect",AC532),0,1)</f>
        <v>0</v>
      </c>
    </row>
    <row r="533" s="70" customFormat="true" ht="12.75" hidden="false" customHeight="false" outlineLevel="0" collapsed="false">
      <c r="A533" s="50" t="n">
        <f aca="false">IF(MAX(E533:AF533)=0,IF(MIN(E533:AF533)=0,3,2),2)</f>
        <v>3</v>
      </c>
      <c r="B533" s="62"/>
      <c r="C533" s="91" t="s">
        <v>198</v>
      </c>
      <c r="D533" s="87"/>
      <c r="E533" s="89" t="n">
        <f aca="false">SUM(E534:E535)</f>
        <v>0</v>
      </c>
      <c r="F533" s="89" t="n">
        <f aca="false">SUM(F534:F535)</f>
        <v>0</v>
      </c>
      <c r="G533" s="89" t="n">
        <f aca="false">SUM(G534:G535)</f>
        <v>0</v>
      </c>
      <c r="H533" s="89" t="n">
        <f aca="false">SUM(H534:H535)</f>
        <v>0</v>
      </c>
      <c r="I533" s="89" t="n">
        <f aca="false">SUM(I534:I535)</f>
        <v>0</v>
      </c>
      <c r="J533" s="89" t="n">
        <f aca="false">SUM(J534:J535)</f>
        <v>0</v>
      </c>
      <c r="K533" s="89" t="n">
        <f aca="false">SUM(K534:K535)</f>
        <v>0</v>
      </c>
      <c r="L533" s="89" t="n">
        <f aca="false">SUM(L534:L535)</f>
        <v>0</v>
      </c>
      <c r="M533" s="89" t="n">
        <f aca="false">SUM(M534:M535)</f>
        <v>0</v>
      </c>
      <c r="N533" s="89" t="n">
        <f aca="false">SUM(N534:N535)</f>
        <v>0</v>
      </c>
      <c r="O533" s="89" t="n">
        <f aca="false">SUM(O534:O535)</f>
        <v>0</v>
      </c>
      <c r="P533" s="89" t="n">
        <f aca="false">SUM(P534:P535)</f>
        <v>0</v>
      </c>
      <c r="Q533" s="89" t="n">
        <f aca="false">SUM(Q534:Q535)</f>
        <v>0</v>
      </c>
      <c r="R533" s="89" t="n">
        <f aca="false">SUM(R534:R535)</f>
        <v>0</v>
      </c>
      <c r="S533" s="89" t="n">
        <f aca="false">SUM(S534:S535)</f>
        <v>0</v>
      </c>
      <c r="T533" s="89" t="n">
        <f aca="false">SUM(T534:T535)</f>
        <v>0</v>
      </c>
      <c r="U533" s="89" t="n">
        <f aca="false">SUM(U534:U535)</f>
        <v>0</v>
      </c>
      <c r="V533" s="89" t="n">
        <f aca="false">SUM(V534:V535)</f>
        <v>0</v>
      </c>
      <c r="W533" s="89" t="n">
        <f aca="false">SUM(W534:W535)</f>
        <v>0</v>
      </c>
      <c r="X533" s="89" t="n">
        <f aca="false">SUM(X534:X535)</f>
        <v>0</v>
      </c>
      <c r="Y533" s="89" t="n">
        <f aca="false">SUM(Y534:Y535)</f>
        <v>0</v>
      </c>
      <c r="Z533" s="89" t="n">
        <f aca="false">SUM(Z534:Z535)</f>
        <v>0</v>
      </c>
      <c r="AA533" s="89" t="n">
        <f aca="false">SUM(AA534:AA535)</f>
        <v>0</v>
      </c>
      <c r="AB533" s="89" t="n">
        <f aca="false">SUM(AB534:AB535)</f>
        <v>0</v>
      </c>
      <c r="AC533" s="89" t="n">
        <f aca="false">SUM(AC534:AC535)</f>
        <v>0</v>
      </c>
      <c r="AD533" s="89" t="n">
        <f aca="false">SUM(AD534:AD535)</f>
        <v>0</v>
      </c>
      <c r="AE533" s="89" t="n">
        <f aca="false">SUM(AE534:AE535)</f>
        <v>0</v>
      </c>
      <c r="AK533" s="19" t="n">
        <f aca="true">IF(CELL("protect",AC533),0,1)</f>
        <v>0</v>
      </c>
    </row>
    <row r="534" s="70" customFormat="true" ht="12.75" hidden="false" customHeight="false" outlineLevel="0" collapsed="false">
      <c r="A534" s="50" t="n">
        <f aca="false">IF(MAX(E534:AF534)=0,IF(MIN(E534:AF534)=0,3,2),2)</f>
        <v>3</v>
      </c>
      <c r="B534" s="62"/>
      <c r="C534" s="63" t="s">
        <v>199</v>
      </c>
      <c r="D534" s="87"/>
      <c r="E534" s="55" t="n">
        <f aca="false">F534+Y534</f>
        <v>0</v>
      </c>
      <c r="F534" s="55" t="n">
        <f aca="false">SUM(G534:X534)</f>
        <v>0</v>
      </c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5" t="n">
        <f aca="false">SUM(Z534:AE534)</f>
        <v>0</v>
      </c>
      <c r="Z534" s="56"/>
      <c r="AA534" s="56"/>
      <c r="AB534" s="56"/>
      <c r="AC534" s="56"/>
      <c r="AD534" s="56"/>
      <c r="AE534" s="56"/>
      <c r="AK534" s="19" t="n">
        <f aca="true">IF(CELL("protect",AC534),0,1)</f>
        <v>1</v>
      </c>
    </row>
    <row r="535" s="70" customFormat="true" ht="12.75" hidden="false" customHeight="false" outlineLevel="0" collapsed="false">
      <c r="A535" s="50" t="n">
        <f aca="false">IF(MAX(E535:AF535)=0,IF(MIN(E535:AF535)=0,3,2),2)</f>
        <v>3</v>
      </c>
      <c r="B535" s="62"/>
      <c r="C535" s="63" t="s">
        <v>200</v>
      </c>
      <c r="D535" s="87"/>
      <c r="E535" s="55" t="n">
        <f aca="false">F535+Y535</f>
        <v>0</v>
      </c>
      <c r="F535" s="55" t="n">
        <f aca="false">SUM(G535:X535)</f>
        <v>0</v>
      </c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5" t="n">
        <f aca="false">SUM(Z535:AE535)</f>
        <v>0</v>
      </c>
      <c r="Z535" s="56"/>
      <c r="AA535" s="56"/>
      <c r="AB535" s="56"/>
      <c r="AC535" s="56"/>
      <c r="AD535" s="56"/>
      <c r="AE535" s="56"/>
      <c r="AK535" s="19" t="n">
        <f aca="true">IF(CELL("protect",AC535),0,1)</f>
        <v>1</v>
      </c>
    </row>
    <row r="536" s="70" customFormat="true" ht="12.75" hidden="false" customHeight="false" outlineLevel="0" collapsed="false">
      <c r="A536" s="50" t="n">
        <f aca="false">IF(MAX(E536:AF536)=0,IF(MIN(E536:AF536)=0,3,2),2)</f>
        <v>3</v>
      </c>
      <c r="B536" s="62"/>
      <c r="C536" s="91" t="s">
        <v>201</v>
      </c>
      <c r="D536" s="87"/>
      <c r="E536" s="89" t="n">
        <f aca="false">SUM(E537:E538)</f>
        <v>0</v>
      </c>
      <c r="F536" s="89" t="n">
        <f aca="false">SUM(F537:F538)</f>
        <v>0</v>
      </c>
      <c r="G536" s="89" t="n">
        <f aca="false">SUM(G537:G538)</f>
        <v>0</v>
      </c>
      <c r="H536" s="89" t="n">
        <f aca="false">SUM(H537:H538)</f>
        <v>0</v>
      </c>
      <c r="I536" s="89" t="n">
        <f aca="false">SUM(I537:I538)</f>
        <v>0</v>
      </c>
      <c r="J536" s="89" t="n">
        <f aca="false">SUM(J537:J538)</f>
        <v>0</v>
      </c>
      <c r="K536" s="89" t="n">
        <f aca="false">SUM(K537:K538)</f>
        <v>0</v>
      </c>
      <c r="L536" s="89" t="n">
        <f aca="false">SUM(L537:L538)</f>
        <v>0</v>
      </c>
      <c r="M536" s="89" t="n">
        <f aca="false">SUM(M537:M538)</f>
        <v>0</v>
      </c>
      <c r="N536" s="89" t="n">
        <f aca="false">SUM(N537:N538)</f>
        <v>0</v>
      </c>
      <c r="O536" s="89" t="n">
        <f aca="false">SUM(O537:O538)</f>
        <v>0</v>
      </c>
      <c r="P536" s="89" t="n">
        <f aca="false">SUM(P537:P538)</f>
        <v>0</v>
      </c>
      <c r="Q536" s="89" t="n">
        <f aca="false">SUM(Q537:Q538)</f>
        <v>0</v>
      </c>
      <c r="R536" s="89" t="n">
        <f aca="false">SUM(R537:R538)</f>
        <v>0</v>
      </c>
      <c r="S536" s="89" t="n">
        <f aca="false">SUM(S537:S538)</f>
        <v>0</v>
      </c>
      <c r="T536" s="89" t="n">
        <f aca="false">SUM(T537:T538)</f>
        <v>0</v>
      </c>
      <c r="U536" s="89" t="n">
        <f aca="false">SUM(U537:U538)</f>
        <v>0</v>
      </c>
      <c r="V536" s="89" t="n">
        <f aca="false">SUM(V537:V538)</f>
        <v>0</v>
      </c>
      <c r="W536" s="89" t="n">
        <f aca="false">SUM(W537:W538)</f>
        <v>0</v>
      </c>
      <c r="X536" s="89" t="n">
        <f aca="false">SUM(X537:X538)</f>
        <v>0</v>
      </c>
      <c r="Y536" s="89" t="n">
        <f aca="false">SUM(Y537:Y538)</f>
        <v>0</v>
      </c>
      <c r="Z536" s="89" t="n">
        <f aca="false">SUM(Z537:Z538)</f>
        <v>0</v>
      </c>
      <c r="AA536" s="89" t="n">
        <f aca="false">SUM(AA537:AA538)</f>
        <v>0</v>
      </c>
      <c r="AB536" s="89" t="n">
        <f aca="false">SUM(AB537:AB538)</f>
        <v>0</v>
      </c>
      <c r="AC536" s="89" t="n">
        <f aca="false">SUM(AC537:AC538)</f>
        <v>0</v>
      </c>
      <c r="AD536" s="89" t="n">
        <f aca="false">SUM(AD537:AD538)</f>
        <v>0</v>
      </c>
      <c r="AE536" s="89" t="n">
        <f aca="false">SUM(AE537:AE538)</f>
        <v>0</v>
      </c>
      <c r="AK536" s="19" t="n">
        <f aca="true">IF(CELL("protect",AC536),0,1)</f>
        <v>0</v>
      </c>
    </row>
    <row r="537" s="70" customFormat="true" ht="12.75" hidden="false" customHeight="false" outlineLevel="0" collapsed="false">
      <c r="A537" s="50" t="n">
        <f aca="false">IF(MAX(E537:AF537)=0,IF(MIN(E537:AF537)=0,3,2),2)</f>
        <v>3</v>
      </c>
      <c r="B537" s="62"/>
      <c r="C537" s="63" t="s">
        <v>202</v>
      </c>
      <c r="D537" s="87"/>
      <c r="E537" s="55" t="n">
        <f aca="false">F537+Y537</f>
        <v>0</v>
      </c>
      <c r="F537" s="55" t="n">
        <f aca="false">SUM(G537:X537)</f>
        <v>0</v>
      </c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5" t="n">
        <f aca="false">SUM(Z537:AE537)</f>
        <v>0</v>
      </c>
      <c r="Z537" s="56"/>
      <c r="AA537" s="56"/>
      <c r="AB537" s="56"/>
      <c r="AC537" s="56"/>
      <c r="AD537" s="56"/>
      <c r="AE537" s="56"/>
      <c r="AK537" s="19" t="n">
        <f aca="true">IF(CELL("protect",AC537),0,1)</f>
        <v>1</v>
      </c>
    </row>
    <row r="538" s="70" customFormat="true" ht="12.75" hidden="false" customHeight="false" outlineLevel="0" collapsed="false">
      <c r="A538" s="50" t="n">
        <f aca="false">IF(MAX(E538:AF538)=0,IF(MIN(E538:AF538)=0,3,2),2)</f>
        <v>3</v>
      </c>
      <c r="B538" s="62"/>
      <c r="C538" s="63" t="s">
        <v>203</v>
      </c>
      <c r="D538" s="87"/>
      <c r="E538" s="55" t="n">
        <f aca="false">F538+Y538</f>
        <v>0</v>
      </c>
      <c r="F538" s="55" t="n">
        <f aca="false">SUM(G538:X538)</f>
        <v>0</v>
      </c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5" t="n">
        <f aca="false">SUM(Z538:AE538)</f>
        <v>0</v>
      </c>
      <c r="Z538" s="56"/>
      <c r="AA538" s="56"/>
      <c r="AB538" s="56"/>
      <c r="AC538" s="56"/>
      <c r="AD538" s="56"/>
      <c r="AE538" s="56"/>
      <c r="AK538" s="19" t="n">
        <f aca="true">IF(CELL("protect",AC538),0,1)</f>
        <v>1</v>
      </c>
    </row>
    <row r="539" s="70" customFormat="true" ht="12.75" hidden="false" customHeight="false" outlineLevel="0" collapsed="false">
      <c r="A539" s="50" t="n">
        <f aca="false">IF(MAX(E539:AF539)=0,IF(MIN(E539:AF539)=0,3,2),2)</f>
        <v>3</v>
      </c>
      <c r="B539" s="62"/>
      <c r="C539" s="91" t="s">
        <v>204</v>
      </c>
      <c r="D539" s="87"/>
      <c r="E539" s="49" t="n">
        <f aca="false">IF(E536=0,0,E505/E536)</f>
        <v>0</v>
      </c>
      <c r="F539" s="49" t="n">
        <f aca="false">IF(F536=0,0,F505/F536)</f>
        <v>0</v>
      </c>
      <c r="G539" s="49" t="n">
        <f aca="false">IF(G536=0,0,G505/G536)</f>
        <v>0</v>
      </c>
      <c r="H539" s="49" t="n">
        <f aca="false">IF(H536=0,0,H505/H536)</f>
        <v>0</v>
      </c>
      <c r="I539" s="49" t="n">
        <f aca="false">IF(I536=0,0,I505/I536)</f>
        <v>0</v>
      </c>
      <c r="J539" s="49" t="n">
        <f aca="false">IF(J536=0,0,J505/J536)</f>
        <v>0</v>
      </c>
      <c r="K539" s="49" t="n">
        <f aca="false">IF(K536=0,0,K505/K536)</f>
        <v>0</v>
      </c>
      <c r="L539" s="49" t="n">
        <f aca="false">IF(L536=0,0,L505/L536)</f>
        <v>0</v>
      </c>
      <c r="M539" s="49" t="n">
        <f aca="false">IF(M536=0,0,M505/M536)</f>
        <v>0</v>
      </c>
      <c r="N539" s="49" t="n">
        <f aca="false">IF(N536=0,0,N505/N536)</f>
        <v>0</v>
      </c>
      <c r="O539" s="49" t="n">
        <f aca="false">IF(O536=0,0,O505/O536)</f>
        <v>0</v>
      </c>
      <c r="P539" s="49" t="n">
        <f aca="false">IF(P536=0,0,P505/P536)</f>
        <v>0</v>
      </c>
      <c r="Q539" s="49" t="n">
        <f aca="false">IF(Q536=0,0,Q505/Q536)</f>
        <v>0</v>
      </c>
      <c r="R539" s="49" t="n">
        <f aca="false">IF(R536=0,0,R505/R536)</f>
        <v>0</v>
      </c>
      <c r="S539" s="49" t="n">
        <f aca="false">IF(S536=0,0,S505/S536)</f>
        <v>0</v>
      </c>
      <c r="T539" s="49" t="n">
        <f aca="false">IF(T536=0,0,T505/T536)</f>
        <v>0</v>
      </c>
      <c r="U539" s="49" t="n">
        <f aca="false">IF(U536=0,0,U505/U536)</f>
        <v>0</v>
      </c>
      <c r="V539" s="49" t="n">
        <f aca="false">IF(V536=0,0,V505/V536)</f>
        <v>0</v>
      </c>
      <c r="W539" s="49" t="n">
        <f aca="false">IF(W536=0,0,W505/W536)</f>
        <v>0</v>
      </c>
      <c r="X539" s="49" t="n">
        <f aca="false">IF(X536=0,0,X505/X536)</f>
        <v>0</v>
      </c>
      <c r="Y539" s="49" t="n">
        <f aca="false">IF(Y536=0,0,Y505/Y536)</f>
        <v>0</v>
      </c>
      <c r="Z539" s="49" t="n">
        <f aca="false">IF(Z536=0,0,Z505/Z536)</f>
        <v>0</v>
      </c>
      <c r="AA539" s="49" t="n">
        <f aca="false">IF(AA536=0,0,AA505/AA536)</f>
        <v>0</v>
      </c>
      <c r="AB539" s="49" t="n">
        <f aca="false">IF(AB536=0,0,AB505/AB536)</f>
        <v>0</v>
      </c>
      <c r="AC539" s="49" t="n">
        <f aca="false">IF(AC536=0,0,AC505/AC536)</f>
        <v>0</v>
      </c>
      <c r="AD539" s="49" t="n">
        <f aca="false">IF(AD536=0,0,AD505/AD536)</f>
        <v>0</v>
      </c>
      <c r="AE539" s="49" t="n">
        <f aca="false">IF(AE536=0,0,AE505/AE536)</f>
        <v>0</v>
      </c>
      <c r="AK539" s="19" t="n">
        <f aca="true">IF(CELL("protect",AC539),0,1)</f>
        <v>0</v>
      </c>
    </row>
    <row r="540" s="70" customFormat="true" ht="12.75" hidden="false" customHeight="false" outlineLevel="0" collapsed="false">
      <c r="A540" s="129" t="n">
        <f aca="false">A541</f>
        <v>3</v>
      </c>
      <c r="B540" s="128"/>
      <c r="C540" s="118"/>
      <c r="D540" s="112"/>
      <c r="E540" s="113"/>
      <c r="F540" s="113"/>
      <c r="G540" s="113"/>
      <c r="H540" s="113"/>
      <c r="I540" s="113"/>
      <c r="J540" s="113"/>
      <c r="K540" s="113"/>
      <c r="L540" s="113"/>
      <c r="M540" s="113"/>
      <c r="N540" s="113"/>
      <c r="O540" s="113"/>
      <c r="P540" s="113"/>
      <c r="Q540" s="113"/>
      <c r="R540" s="113"/>
      <c r="S540" s="113"/>
      <c r="T540" s="113"/>
      <c r="U540" s="113"/>
      <c r="V540" s="113"/>
      <c r="W540" s="113"/>
      <c r="X540" s="113"/>
      <c r="Y540" s="113"/>
      <c r="Z540" s="113"/>
      <c r="AA540" s="113"/>
      <c r="AB540" s="113"/>
      <c r="AC540" s="113"/>
      <c r="AD540" s="113"/>
      <c r="AE540" s="113"/>
      <c r="AK540" s="19" t="n">
        <f aca="true">IF(CELL("protect",AC540),0,1)</f>
        <v>0</v>
      </c>
    </row>
    <row r="541" s="70" customFormat="true" ht="12.75" hidden="false" customHeight="false" outlineLevel="0" collapsed="false">
      <c r="A541" s="129" t="n">
        <f aca="false">A542</f>
        <v>3</v>
      </c>
      <c r="B541" s="128"/>
      <c r="C541" s="130" t="s">
        <v>372</v>
      </c>
      <c r="D541" s="112"/>
      <c r="E541" s="113"/>
      <c r="F541" s="113"/>
      <c r="G541" s="113"/>
      <c r="H541" s="113"/>
      <c r="I541" s="113"/>
      <c r="J541" s="113"/>
      <c r="K541" s="113"/>
      <c r="L541" s="113"/>
      <c r="M541" s="113"/>
      <c r="N541" s="113"/>
      <c r="O541" s="113"/>
      <c r="P541" s="113"/>
      <c r="Q541" s="113"/>
      <c r="R541" s="113"/>
      <c r="S541" s="113"/>
      <c r="T541" s="113"/>
      <c r="U541" s="113"/>
      <c r="V541" s="113"/>
      <c r="W541" s="113"/>
      <c r="X541" s="113"/>
      <c r="Y541" s="113"/>
      <c r="Z541" s="113"/>
      <c r="AA541" s="113"/>
      <c r="AB541" s="113"/>
      <c r="AC541" s="113"/>
      <c r="AD541" s="113"/>
      <c r="AE541" s="113"/>
      <c r="AK541" s="19" t="n">
        <f aca="true">IF(CELL("protect",AC541),0,1)</f>
        <v>0</v>
      </c>
    </row>
    <row r="542" s="70" customFormat="true" ht="12.75" hidden="false" customHeight="false" outlineLevel="0" collapsed="false">
      <c r="A542" s="50" t="n">
        <f aca="false">IF(MAX(E542:AF542)=0,IF(MIN(E542:AF542)=0,3,2),2)</f>
        <v>3</v>
      </c>
      <c r="B542" s="51"/>
      <c r="C542" s="73" t="s">
        <v>127</v>
      </c>
      <c r="D542" s="74"/>
      <c r="E542" s="49" t="n">
        <f aca="false">SUBTOTAL(9,E543:E572)</f>
        <v>0</v>
      </c>
      <c r="F542" s="49" t="n">
        <f aca="false">SUBTOTAL(9,F543:F572)</f>
        <v>0</v>
      </c>
      <c r="G542" s="49" t="n">
        <f aca="false">SUBTOTAL(9,G543:G572)</f>
        <v>0</v>
      </c>
      <c r="H542" s="49" t="n">
        <f aca="false">SUBTOTAL(9,H543:H572)</f>
        <v>0</v>
      </c>
      <c r="I542" s="49" t="n">
        <f aca="false">SUBTOTAL(9,I543:I572)</f>
        <v>0</v>
      </c>
      <c r="J542" s="49" t="n">
        <f aca="false">SUBTOTAL(9,J543:J572)</f>
        <v>0</v>
      </c>
      <c r="K542" s="49" t="n">
        <f aca="false">SUBTOTAL(9,K543:K572)</f>
        <v>0</v>
      </c>
      <c r="L542" s="49" t="n">
        <f aca="false">SUBTOTAL(9,L543:L572)</f>
        <v>0</v>
      </c>
      <c r="M542" s="49" t="n">
        <f aca="false">SUBTOTAL(9,M543:M572)</f>
        <v>0</v>
      </c>
      <c r="N542" s="49" t="n">
        <f aca="false">SUBTOTAL(9,N543:N572)</f>
        <v>0</v>
      </c>
      <c r="O542" s="49" t="n">
        <f aca="false">SUBTOTAL(9,O543:O572)</f>
        <v>0</v>
      </c>
      <c r="P542" s="49" t="n">
        <f aca="false">SUBTOTAL(9,P543:P572)</f>
        <v>0</v>
      </c>
      <c r="Q542" s="49" t="n">
        <f aca="false">SUBTOTAL(9,Q543:Q572)</f>
        <v>0</v>
      </c>
      <c r="R542" s="49" t="n">
        <f aca="false">SUBTOTAL(9,R543:R572)</f>
        <v>0</v>
      </c>
      <c r="S542" s="49" t="n">
        <f aca="false">SUBTOTAL(9,S543:S572)</f>
        <v>0</v>
      </c>
      <c r="T542" s="49" t="n">
        <f aca="false">SUBTOTAL(9,T543:T572)</f>
        <v>0</v>
      </c>
      <c r="U542" s="49" t="n">
        <f aca="false">SUBTOTAL(9,U543:U572)</f>
        <v>0</v>
      </c>
      <c r="V542" s="49" t="n">
        <f aca="false">SUBTOTAL(9,V543:V572)</f>
        <v>0</v>
      </c>
      <c r="W542" s="49" t="n">
        <f aca="false">SUBTOTAL(9,W543:W572)</f>
        <v>0</v>
      </c>
      <c r="X542" s="49" t="n">
        <f aca="false">SUBTOTAL(9,X543:X572)</f>
        <v>0</v>
      </c>
      <c r="Y542" s="49" t="n">
        <f aca="false">SUBTOTAL(9,Y543:Y572)</f>
        <v>0</v>
      </c>
      <c r="Z542" s="49" t="n">
        <f aca="false">SUBTOTAL(9,Z543:Z572)</f>
        <v>0</v>
      </c>
      <c r="AA542" s="49" t="n">
        <f aca="false">SUBTOTAL(9,AA543:AA572)</f>
        <v>0</v>
      </c>
      <c r="AB542" s="49" t="n">
        <f aca="false">SUBTOTAL(9,AB543:AB572)</f>
        <v>0</v>
      </c>
      <c r="AC542" s="49" t="n">
        <f aca="false">SUBTOTAL(9,AC543:AC572)</f>
        <v>0</v>
      </c>
      <c r="AD542" s="49" t="n">
        <f aca="false">SUBTOTAL(9,AD543:AD572)</f>
        <v>0</v>
      </c>
      <c r="AE542" s="49" t="n">
        <f aca="false">SUBTOTAL(9,AE543:AE572)</f>
        <v>0</v>
      </c>
      <c r="AK542" s="19" t="n">
        <f aca="true">IF(CELL("protect",AC542),0,1)</f>
        <v>0</v>
      </c>
    </row>
    <row r="543" s="70" customFormat="true" ht="12.75" hidden="false" customHeight="false" outlineLevel="0" collapsed="false">
      <c r="A543" s="50" t="n">
        <f aca="false">IF(MAX(E543:AF543)=0,IF(MIN(E543:AF543)=0,3,2),2)</f>
        <v>3</v>
      </c>
      <c r="B543" s="51" t="s">
        <v>128</v>
      </c>
      <c r="C543" s="75" t="s">
        <v>129</v>
      </c>
      <c r="D543" s="74"/>
      <c r="E543" s="49" t="n">
        <f aca="false">SUBTOTAL(9,E544:E563)</f>
        <v>0</v>
      </c>
      <c r="F543" s="49" t="n">
        <f aca="false">SUBTOTAL(9,F544:F563)</f>
        <v>0</v>
      </c>
      <c r="G543" s="49" t="n">
        <f aca="false">SUBTOTAL(9,G544:G563)</f>
        <v>0</v>
      </c>
      <c r="H543" s="49" t="n">
        <f aca="false">SUBTOTAL(9,H544:H563)</f>
        <v>0</v>
      </c>
      <c r="I543" s="49" t="n">
        <f aca="false">SUBTOTAL(9,I544:I563)</f>
        <v>0</v>
      </c>
      <c r="J543" s="49" t="n">
        <f aca="false">SUBTOTAL(9,J544:J563)</f>
        <v>0</v>
      </c>
      <c r="K543" s="49" t="n">
        <f aca="false">SUBTOTAL(9,K544:K563)</f>
        <v>0</v>
      </c>
      <c r="L543" s="49" t="n">
        <f aca="false">SUBTOTAL(9,L544:L563)</f>
        <v>0</v>
      </c>
      <c r="M543" s="49" t="n">
        <f aca="false">SUBTOTAL(9,M544:M563)</f>
        <v>0</v>
      </c>
      <c r="N543" s="49" t="n">
        <f aca="false">SUBTOTAL(9,N544:N563)</f>
        <v>0</v>
      </c>
      <c r="O543" s="49" t="n">
        <f aca="false">SUBTOTAL(9,O544:O563)</f>
        <v>0</v>
      </c>
      <c r="P543" s="49" t="n">
        <f aca="false">SUBTOTAL(9,P544:P563)</f>
        <v>0</v>
      </c>
      <c r="Q543" s="49" t="n">
        <f aca="false">SUBTOTAL(9,Q544:Q563)</f>
        <v>0</v>
      </c>
      <c r="R543" s="49" t="n">
        <f aca="false">SUBTOTAL(9,R544:R563)</f>
        <v>0</v>
      </c>
      <c r="S543" s="49" t="n">
        <f aca="false">SUBTOTAL(9,S544:S563)</f>
        <v>0</v>
      </c>
      <c r="T543" s="49" t="n">
        <f aca="false">SUBTOTAL(9,T544:T563)</f>
        <v>0</v>
      </c>
      <c r="U543" s="49" t="n">
        <f aca="false">SUBTOTAL(9,U544:U563)</f>
        <v>0</v>
      </c>
      <c r="V543" s="49" t="n">
        <f aca="false">SUBTOTAL(9,V544:V563)</f>
        <v>0</v>
      </c>
      <c r="W543" s="49" t="n">
        <f aca="false">SUBTOTAL(9,W544:W563)</f>
        <v>0</v>
      </c>
      <c r="X543" s="49" t="n">
        <f aca="false">SUBTOTAL(9,X544:X563)</f>
        <v>0</v>
      </c>
      <c r="Y543" s="49" t="n">
        <f aca="false">SUBTOTAL(9,Y544:Y563)</f>
        <v>0</v>
      </c>
      <c r="Z543" s="49" t="n">
        <f aca="false">SUBTOTAL(9,Z544:Z563)</f>
        <v>0</v>
      </c>
      <c r="AA543" s="49" t="n">
        <f aca="false">SUBTOTAL(9,AA544:AA563)</f>
        <v>0</v>
      </c>
      <c r="AB543" s="49" t="n">
        <f aca="false">SUBTOTAL(9,AB544:AB563)</f>
        <v>0</v>
      </c>
      <c r="AC543" s="49" t="n">
        <f aca="false">SUBTOTAL(9,AC544:AC563)</f>
        <v>0</v>
      </c>
      <c r="AD543" s="49" t="n">
        <f aca="false">SUBTOTAL(9,AD544:AD563)</f>
        <v>0</v>
      </c>
      <c r="AE543" s="49" t="n">
        <f aca="false">SUBTOTAL(9,AE544:AE563)</f>
        <v>0</v>
      </c>
      <c r="AK543" s="19" t="n">
        <f aca="true">IF(CELL("protect",AC543),0,1)</f>
        <v>0</v>
      </c>
    </row>
    <row r="544" s="70" customFormat="true" ht="12.75" hidden="false" customHeight="false" outlineLevel="0" collapsed="false">
      <c r="A544" s="50" t="n">
        <f aca="false">IF(MAX(E544:AF544)=0,IF(MIN(E544:AF544)=0,3,2),2)</f>
        <v>3</v>
      </c>
      <c r="B544" s="53"/>
      <c r="C544" s="76" t="s">
        <v>130</v>
      </c>
      <c r="D544" s="74"/>
      <c r="E544" s="49" t="n">
        <f aca="false">SUBTOTAL(9,E545:E555)</f>
        <v>0</v>
      </c>
      <c r="F544" s="49" t="n">
        <f aca="false">SUBTOTAL(9,F545:F555)</f>
        <v>0</v>
      </c>
      <c r="G544" s="49" t="n">
        <f aca="false">SUBTOTAL(9,G545:G555)</f>
        <v>0</v>
      </c>
      <c r="H544" s="49" t="n">
        <f aca="false">SUBTOTAL(9,H545:H555)</f>
        <v>0</v>
      </c>
      <c r="I544" s="49" t="n">
        <f aca="false">SUBTOTAL(9,I545:I555)</f>
        <v>0</v>
      </c>
      <c r="J544" s="49" t="n">
        <f aca="false">SUBTOTAL(9,J545:J555)</f>
        <v>0</v>
      </c>
      <c r="K544" s="49" t="n">
        <f aca="false">SUBTOTAL(9,K545:K555)</f>
        <v>0</v>
      </c>
      <c r="L544" s="49" t="n">
        <f aca="false">SUBTOTAL(9,L545:L555)</f>
        <v>0</v>
      </c>
      <c r="M544" s="49" t="n">
        <f aca="false">SUBTOTAL(9,M545:M555)</f>
        <v>0</v>
      </c>
      <c r="N544" s="49" t="n">
        <f aca="false">SUBTOTAL(9,N545:N555)</f>
        <v>0</v>
      </c>
      <c r="O544" s="49" t="n">
        <f aca="false">SUBTOTAL(9,O545:O555)</f>
        <v>0</v>
      </c>
      <c r="P544" s="49" t="n">
        <f aca="false">SUBTOTAL(9,P545:P555)</f>
        <v>0</v>
      </c>
      <c r="Q544" s="49" t="n">
        <f aca="false">SUBTOTAL(9,Q545:Q555)</f>
        <v>0</v>
      </c>
      <c r="R544" s="49" t="n">
        <f aca="false">SUBTOTAL(9,R545:R555)</f>
        <v>0</v>
      </c>
      <c r="S544" s="49" t="n">
        <f aca="false">SUBTOTAL(9,S545:S555)</f>
        <v>0</v>
      </c>
      <c r="T544" s="49" t="n">
        <f aca="false">SUBTOTAL(9,T545:T555)</f>
        <v>0</v>
      </c>
      <c r="U544" s="49" t="n">
        <f aca="false">SUBTOTAL(9,U545:U555)</f>
        <v>0</v>
      </c>
      <c r="V544" s="49" t="n">
        <f aca="false">SUBTOTAL(9,V545:V555)</f>
        <v>0</v>
      </c>
      <c r="W544" s="49" t="n">
        <f aca="false">SUBTOTAL(9,W545:W555)</f>
        <v>0</v>
      </c>
      <c r="X544" s="49" t="n">
        <f aca="false">SUBTOTAL(9,X545:X555)</f>
        <v>0</v>
      </c>
      <c r="Y544" s="49" t="n">
        <f aca="false">SUBTOTAL(9,Y545:Y555)</f>
        <v>0</v>
      </c>
      <c r="Z544" s="49" t="n">
        <f aca="false">SUBTOTAL(9,Z545:Z555)</f>
        <v>0</v>
      </c>
      <c r="AA544" s="49" t="n">
        <f aca="false">SUBTOTAL(9,AA545:AA555)</f>
        <v>0</v>
      </c>
      <c r="AB544" s="49" t="n">
        <f aca="false">SUBTOTAL(9,AB545:AB555)</f>
        <v>0</v>
      </c>
      <c r="AC544" s="49" t="n">
        <f aca="false">SUBTOTAL(9,AC545:AC555)</f>
        <v>0</v>
      </c>
      <c r="AD544" s="49" t="n">
        <f aca="false">SUBTOTAL(9,AD545:AD555)</f>
        <v>0</v>
      </c>
      <c r="AE544" s="49" t="n">
        <f aca="false">SUBTOTAL(9,AE545:AE555)</f>
        <v>0</v>
      </c>
      <c r="AK544" s="19" t="n">
        <f aca="true">IF(CELL("protect",AC544),0,1)</f>
        <v>0</v>
      </c>
    </row>
    <row r="545" s="70" customFormat="true" ht="25.5" hidden="false" customHeight="false" outlineLevel="0" collapsed="false">
      <c r="A545" s="50" t="n">
        <f aca="false">IF(MAX(E545:AF545)=0,IF(MIN(E545:AF545)=0,3,2),2)</f>
        <v>3</v>
      </c>
      <c r="B545" s="77"/>
      <c r="C545" s="78" t="s">
        <v>131</v>
      </c>
      <c r="D545" s="79" t="s">
        <v>50</v>
      </c>
      <c r="E545" s="49" t="n">
        <f aca="false">SUBTOTAL(9,E546:E547)</f>
        <v>0</v>
      </c>
      <c r="F545" s="49" t="n">
        <f aca="false">SUBTOTAL(9,F546:F547)</f>
        <v>0</v>
      </c>
      <c r="G545" s="49" t="n">
        <f aca="false">SUBTOTAL(9,G546:G547)</f>
        <v>0</v>
      </c>
      <c r="H545" s="49" t="n">
        <f aca="false">SUBTOTAL(9,H546:H547)</f>
        <v>0</v>
      </c>
      <c r="I545" s="49" t="n">
        <f aca="false">SUBTOTAL(9,I546:I547)</f>
        <v>0</v>
      </c>
      <c r="J545" s="49" t="n">
        <f aca="false">SUBTOTAL(9,J546:J547)</f>
        <v>0</v>
      </c>
      <c r="K545" s="49" t="n">
        <f aca="false">SUBTOTAL(9,K546:K547)</f>
        <v>0</v>
      </c>
      <c r="L545" s="49" t="n">
        <f aca="false">SUBTOTAL(9,L546:L547)</f>
        <v>0</v>
      </c>
      <c r="M545" s="49" t="n">
        <f aca="false">SUBTOTAL(9,M546:M547)</f>
        <v>0</v>
      </c>
      <c r="N545" s="49" t="n">
        <f aca="false">SUBTOTAL(9,N546:N547)</f>
        <v>0</v>
      </c>
      <c r="O545" s="49" t="n">
        <f aca="false">SUBTOTAL(9,O546:O547)</f>
        <v>0</v>
      </c>
      <c r="P545" s="49" t="n">
        <f aca="false">SUBTOTAL(9,P546:P547)</f>
        <v>0</v>
      </c>
      <c r="Q545" s="49" t="n">
        <f aca="false">SUBTOTAL(9,Q546:Q547)</f>
        <v>0</v>
      </c>
      <c r="R545" s="49" t="n">
        <f aca="false">SUBTOTAL(9,R546:R547)</f>
        <v>0</v>
      </c>
      <c r="S545" s="49" t="n">
        <f aca="false">SUBTOTAL(9,S546:S547)</f>
        <v>0</v>
      </c>
      <c r="T545" s="49" t="n">
        <f aca="false">SUBTOTAL(9,T546:T547)</f>
        <v>0</v>
      </c>
      <c r="U545" s="49" t="n">
        <f aca="false">SUBTOTAL(9,U546:U547)</f>
        <v>0</v>
      </c>
      <c r="V545" s="49" t="n">
        <f aca="false">SUBTOTAL(9,V546:V547)</f>
        <v>0</v>
      </c>
      <c r="W545" s="49" t="n">
        <f aca="false">SUBTOTAL(9,W546:W547)</f>
        <v>0</v>
      </c>
      <c r="X545" s="49" t="n">
        <f aca="false">SUBTOTAL(9,X546:X547)</f>
        <v>0</v>
      </c>
      <c r="Y545" s="49" t="n">
        <f aca="false">SUBTOTAL(9,Y546:Y547)</f>
        <v>0</v>
      </c>
      <c r="Z545" s="49" t="n">
        <f aca="false">SUBTOTAL(9,Z546:Z547)</f>
        <v>0</v>
      </c>
      <c r="AA545" s="49" t="n">
        <f aca="false">SUBTOTAL(9,AA546:AA547)</f>
        <v>0</v>
      </c>
      <c r="AB545" s="49" t="n">
        <f aca="false">SUBTOTAL(9,AB546:AB547)</f>
        <v>0</v>
      </c>
      <c r="AC545" s="49" t="n">
        <f aca="false">SUBTOTAL(9,AC546:AC547)</f>
        <v>0</v>
      </c>
      <c r="AD545" s="49" t="n">
        <f aca="false">SUBTOTAL(9,AD546:AD547)</f>
        <v>0</v>
      </c>
      <c r="AE545" s="49" t="n">
        <f aca="false">SUBTOTAL(9,AE546:AE547)</f>
        <v>0</v>
      </c>
      <c r="AK545" s="19" t="n">
        <f aca="true">IF(CELL("protect",AC545),0,1)</f>
        <v>0</v>
      </c>
    </row>
    <row r="546" s="70" customFormat="true" ht="25.5" hidden="false" customHeight="false" outlineLevel="0" collapsed="false">
      <c r="A546" s="50" t="n">
        <f aca="false">IF(MAX(E546:AF546)=0,IF(MIN(E546:AF546)=0,3,2),2)</f>
        <v>3</v>
      </c>
      <c r="B546" s="77"/>
      <c r="C546" s="80" t="s">
        <v>132</v>
      </c>
      <c r="D546" s="79" t="s">
        <v>133</v>
      </c>
      <c r="E546" s="55" t="n">
        <f aca="false">F546+Y546</f>
        <v>0</v>
      </c>
      <c r="F546" s="55" t="n">
        <f aca="false">SUM(G546:X546)</f>
        <v>0</v>
      </c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5" t="n">
        <f aca="false">SUM(Z546:AE546)</f>
        <v>0</v>
      </c>
      <c r="Z546" s="56"/>
      <c r="AA546" s="56"/>
      <c r="AB546" s="56"/>
      <c r="AC546" s="56"/>
      <c r="AD546" s="56"/>
      <c r="AE546" s="56"/>
      <c r="AK546" s="19" t="n">
        <f aca="true">IF(CELL("protect",AC546),0,1)</f>
        <v>1</v>
      </c>
    </row>
    <row r="547" s="70" customFormat="true" ht="25.5" hidden="false" customHeight="false" outlineLevel="0" collapsed="false">
      <c r="A547" s="50" t="n">
        <f aca="false">IF(MAX(E547:AF547)=0,IF(MIN(E547:AF547)=0,3,2),2)</f>
        <v>3</v>
      </c>
      <c r="B547" s="77"/>
      <c r="C547" s="80" t="s">
        <v>134</v>
      </c>
      <c r="D547" s="79" t="s">
        <v>135</v>
      </c>
      <c r="E547" s="55" t="n">
        <f aca="false">F547+Y547</f>
        <v>0</v>
      </c>
      <c r="F547" s="55" t="n">
        <f aca="false">SUM(G547:X547)</f>
        <v>0</v>
      </c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5" t="n">
        <f aca="false">SUM(Z547:AE547)</f>
        <v>0</v>
      </c>
      <c r="Z547" s="56"/>
      <c r="AA547" s="56"/>
      <c r="AB547" s="56"/>
      <c r="AC547" s="56"/>
      <c r="AD547" s="56"/>
      <c r="AE547" s="56"/>
      <c r="AK547" s="19" t="n">
        <f aca="true">IF(CELL("protect",AC547),0,1)</f>
        <v>1</v>
      </c>
    </row>
    <row r="548" s="70" customFormat="true" ht="12.75" hidden="false" customHeight="false" outlineLevel="0" collapsed="false">
      <c r="A548" s="50" t="n">
        <f aca="false">IF(MAX(E548:AF548)=0,IF(MIN(E548:AF548)=0,3,2),2)</f>
        <v>3</v>
      </c>
      <c r="B548" s="81"/>
      <c r="C548" s="82" t="s">
        <v>136</v>
      </c>
      <c r="D548" s="83" t="s">
        <v>52</v>
      </c>
      <c r="E548" s="55" t="n">
        <f aca="false">F548+Y548</f>
        <v>0</v>
      </c>
      <c r="F548" s="55" t="n">
        <f aca="false">SUM(G548:X548)</f>
        <v>0</v>
      </c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5" t="n">
        <f aca="false">SUM(Z548:AE548)</f>
        <v>0</v>
      </c>
      <c r="Z548" s="56"/>
      <c r="AA548" s="56"/>
      <c r="AB548" s="56"/>
      <c r="AC548" s="56"/>
      <c r="AD548" s="56"/>
      <c r="AE548" s="56"/>
      <c r="AK548" s="19" t="n">
        <f aca="true">IF(CELL("protect",AC548),0,1)</f>
        <v>1</v>
      </c>
    </row>
    <row r="549" s="70" customFormat="true" ht="12.75" hidden="false" customHeight="false" outlineLevel="0" collapsed="false">
      <c r="A549" s="50" t="n">
        <f aca="false">IF(MAX(E549:AF549)=0,IF(MIN(E549:AF549)=0,3,2),2)</f>
        <v>3</v>
      </c>
      <c r="B549" s="81"/>
      <c r="C549" s="78" t="s">
        <v>137</v>
      </c>
      <c r="D549" s="83" t="s">
        <v>138</v>
      </c>
      <c r="E549" s="49" t="n">
        <f aca="false">SUBTOTAL(9,E550:E554)</f>
        <v>0</v>
      </c>
      <c r="F549" s="49" t="n">
        <f aca="false">SUBTOTAL(9,F550:F554)</f>
        <v>0</v>
      </c>
      <c r="G549" s="49" t="n">
        <f aca="false">SUBTOTAL(9,G550:G554)</f>
        <v>0</v>
      </c>
      <c r="H549" s="49" t="n">
        <f aca="false">SUBTOTAL(9,H550:H554)</f>
        <v>0</v>
      </c>
      <c r="I549" s="49" t="n">
        <f aca="false">SUBTOTAL(9,I550:I554)</f>
        <v>0</v>
      </c>
      <c r="J549" s="49" t="n">
        <f aca="false">SUBTOTAL(9,J550:J554)</f>
        <v>0</v>
      </c>
      <c r="K549" s="49" t="n">
        <f aca="false">SUBTOTAL(9,K550:K554)</f>
        <v>0</v>
      </c>
      <c r="L549" s="49" t="n">
        <f aca="false">SUBTOTAL(9,L550:L554)</f>
        <v>0</v>
      </c>
      <c r="M549" s="49" t="n">
        <f aca="false">SUBTOTAL(9,M550:M554)</f>
        <v>0</v>
      </c>
      <c r="N549" s="49" t="n">
        <f aca="false">SUBTOTAL(9,N550:N554)</f>
        <v>0</v>
      </c>
      <c r="O549" s="49" t="n">
        <f aca="false">SUBTOTAL(9,O550:O554)</f>
        <v>0</v>
      </c>
      <c r="P549" s="49" t="n">
        <f aca="false">SUBTOTAL(9,P550:P554)</f>
        <v>0</v>
      </c>
      <c r="Q549" s="49" t="n">
        <f aca="false">SUBTOTAL(9,Q550:Q554)</f>
        <v>0</v>
      </c>
      <c r="R549" s="49" t="n">
        <f aca="false">SUBTOTAL(9,R550:R554)</f>
        <v>0</v>
      </c>
      <c r="S549" s="49" t="n">
        <f aca="false">SUBTOTAL(9,S550:S554)</f>
        <v>0</v>
      </c>
      <c r="T549" s="49" t="n">
        <f aca="false">SUBTOTAL(9,T550:T554)</f>
        <v>0</v>
      </c>
      <c r="U549" s="49" t="n">
        <f aca="false">SUBTOTAL(9,U550:U554)</f>
        <v>0</v>
      </c>
      <c r="V549" s="49" t="n">
        <f aca="false">SUBTOTAL(9,V550:V554)</f>
        <v>0</v>
      </c>
      <c r="W549" s="49" t="n">
        <f aca="false">SUBTOTAL(9,W550:W554)</f>
        <v>0</v>
      </c>
      <c r="X549" s="49" t="n">
        <f aca="false">SUBTOTAL(9,X550:X554)</f>
        <v>0</v>
      </c>
      <c r="Y549" s="49" t="n">
        <f aca="false">SUBTOTAL(9,Y550:Y554)</f>
        <v>0</v>
      </c>
      <c r="Z549" s="49" t="n">
        <f aca="false">SUBTOTAL(9,Z550:Z554)</f>
        <v>0</v>
      </c>
      <c r="AA549" s="49" t="n">
        <f aca="false">SUBTOTAL(9,AA550:AA554)</f>
        <v>0</v>
      </c>
      <c r="AB549" s="49" t="n">
        <f aca="false">SUBTOTAL(9,AB550:AB554)</f>
        <v>0</v>
      </c>
      <c r="AC549" s="49" t="n">
        <f aca="false">SUBTOTAL(9,AC550:AC554)</f>
        <v>0</v>
      </c>
      <c r="AD549" s="49" t="n">
        <f aca="false">SUBTOTAL(9,AD550:AD554)</f>
        <v>0</v>
      </c>
      <c r="AE549" s="49" t="n">
        <f aca="false">SUBTOTAL(9,AE550:AE554)</f>
        <v>0</v>
      </c>
      <c r="AK549" s="19" t="n">
        <f aca="true">IF(CELL("protect",AC549),0,1)</f>
        <v>0</v>
      </c>
    </row>
    <row r="550" s="70" customFormat="true" ht="25.5" hidden="false" customHeight="false" outlineLevel="0" collapsed="false">
      <c r="A550" s="50" t="n">
        <f aca="false">IF(MAX(E550:AF550)=0,IF(MIN(E550:AF550)=0,3,2),2)</f>
        <v>3</v>
      </c>
      <c r="B550" s="81"/>
      <c r="C550" s="80" t="s">
        <v>139</v>
      </c>
      <c r="D550" s="83" t="s">
        <v>140</v>
      </c>
      <c r="E550" s="55" t="n">
        <f aca="false">F550+Y550</f>
        <v>0</v>
      </c>
      <c r="F550" s="55" t="n">
        <f aca="false">SUM(G550:X550)</f>
        <v>0</v>
      </c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5" t="n">
        <f aca="false">SUM(Z550:AE550)</f>
        <v>0</v>
      </c>
      <c r="Z550" s="56"/>
      <c r="AA550" s="56"/>
      <c r="AB550" s="56"/>
      <c r="AC550" s="56"/>
      <c r="AD550" s="56"/>
      <c r="AE550" s="56"/>
      <c r="AK550" s="19" t="n">
        <f aca="true">IF(CELL("protect",AC550),0,1)</f>
        <v>1</v>
      </c>
    </row>
    <row r="551" s="70" customFormat="true" ht="25.5" hidden="false" customHeight="false" outlineLevel="0" collapsed="false">
      <c r="A551" s="50" t="n">
        <f aca="false">IF(MAX(E551:AF551)=0,IF(MIN(E551:AF551)=0,3,2),2)</f>
        <v>3</v>
      </c>
      <c r="B551" s="81"/>
      <c r="C551" s="80" t="s">
        <v>141</v>
      </c>
      <c r="D551" s="83" t="s">
        <v>142</v>
      </c>
      <c r="E551" s="55" t="n">
        <f aca="false">F551+Y551</f>
        <v>0</v>
      </c>
      <c r="F551" s="55" t="n">
        <f aca="false">SUM(G551:X551)</f>
        <v>0</v>
      </c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5" t="n">
        <f aca="false">SUM(Z551:AE551)</f>
        <v>0</v>
      </c>
      <c r="Z551" s="56"/>
      <c r="AA551" s="56"/>
      <c r="AB551" s="56"/>
      <c r="AC551" s="56"/>
      <c r="AD551" s="56"/>
      <c r="AE551" s="56"/>
      <c r="AK551" s="19" t="n">
        <f aca="true">IF(CELL("protect",AC551),0,1)</f>
        <v>1</v>
      </c>
    </row>
    <row r="552" s="70" customFormat="true" ht="12.75" hidden="false" customHeight="false" outlineLevel="0" collapsed="false">
      <c r="A552" s="50" t="n">
        <f aca="false">IF(MAX(E552:AF552)=0,IF(MIN(E552:AF552)=0,3,2),2)</f>
        <v>3</v>
      </c>
      <c r="B552" s="81"/>
      <c r="C552" s="80" t="s">
        <v>143</v>
      </c>
      <c r="D552" s="83" t="s">
        <v>144</v>
      </c>
      <c r="E552" s="55" t="n">
        <f aca="false">F552+Y552</f>
        <v>0</v>
      </c>
      <c r="F552" s="55" t="n">
        <f aca="false">SUM(G552:X552)</f>
        <v>0</v>
      </c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5" t="n">
        <f aca="false">SUM(Z552:AE552)</f>
        <v>0</v>
      </c>
      <c r="Z552" s="56"/>
      <c r="AA552" s="56"/>
      <c r="AB552" s="56"/>
      <c r="AC552" s="56"/>
      <c r="AD552" s="56"/>
      <c r="AE552" s="56"/>
      <c r="AK552" s="19" t="n">
        <f aca="true">IF(CELL("protect",AC552),0,1)</f>
        <v>1</v>
      </c>
    </row>
    <row r="553" s="70" customFormat="true" ht="25.5" hidden="false" customHeight="false" outlineLevel="0" collapsed="false">
      <c r="A553" s="50" t="n">
        <f aca="false">IF(MAX(E553:AF553)=0,IF(MIN(E553:AF553)=0,3,2),2)</f>
        <v>3</v>
      </c>
      <c r="B553" s="81"/>
      <c r="C553" s="80" t="s">
        <v>145</v>
      </c>
      <c r="D553" s="83" t="s">
        <v>146</v>
      </c>
      <c r="E553" s="55" t="n">
        <f aca="false">F553+Y553</f>
        <v>0</v>
      </c>
      <c r="F553" s="55" t="n">
        <f aca="false">SUM(G553:X553)</f>
        <v>0</v>
      </c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5" t="n">
        <f aca="false">SUM(Z553:AE553)</f>
        <v>0</v>
      </c>
      <c r="Z553" s="56"/>
      <c r="AA553" s="56"/>
      <c r="AB553" s="56"/>
      <c r="AC553" s="56"/>
      <c r="AD553" s="56"/>
      <c r="AE553" s="56"/>
      <c r="AK553" s="19" t="n">
        <f aca="true">IF(CELL("protect",AC553),0,1)</f>
        <v>1</v>
      </c>
    </row>
    <row r="554" s="70" customFormat="true" ht="25.5" hidden="false" customHeight="false" outlineLevel="0" collapsed="false">
      <c r="A554" s="50" t="n">
        <f aca="false">IF(MAX(E554:AF554)=0,IF(MIN(E554:AF554)=0,3,2),2)</f>
        <v>3</v>
      </c>
      <c r="B554" s="81"/>
      <c r="C554" s="80" t="s">
        <v>147</v>
      </c>
      <c r="D554" s="83" t="s">
        <v>148</v>
      </c>
      <c r="E554" s="55" t="n">
        <f aca="false">F554+Y554</f>
        <v>0</v>
      </c>
      <c r="F554" s="55" t="n">
        <f aca="false">SUM(G554:X554)</f>
        <v>0</v>
      </c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5" t="n">
        <f aca="false">SUM(Z554:AE554)</f>
        <v>0</v>
      </c>
      <c r="Z554" s="56"/>
      <c r="AA554" s="56"/>
      <c r="AB554" s="56"/>
      <c r="AC554" s="56"/>
      <c r="AD554" s="56"/>
      <c r="AE554" s="56"/>
      <c r="AK554" s="19" t="n">
        <f aca="true">IF(CELL("protect",AC554),0,1)</f>
        <v>1</v>
      </c>
    </row>
    <row r="555" s="70" customFormat="true" ht="12.75" hidden="false" customHeight="false" outlineLevel="0" collapsed="false">
      <c r="A555" s="50" t="n">
        <f aca="false">IF(MAX(E555:AF555)=0,IF(MIN(E555:AF555)=0,3,2),2)</f>
        <v>3</v>
      </c>
      <c r="B555" s="81"/>
      <c r="C555" s="78" t="s">
        <v>149</v>
      </c>
      <c r="D555" s="83" t="s">
        <v>56</v>
      </c>
      <c r="E555" s="55" t="n">
        <f aca="false">F555+Y555</f>
        <v>0</v>
      </c>
      <c r="F555" s="55" t="n">
        <f aca="false">SUM(G555:X555)</f>
        <v>0</v>
      </c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5" t="n">
        <f aca="false">SUM(Z555:AE555)</f>
        <v>0</v>
      </c>
      <c r="Z555" s="56"/>
      <c r="AA555" s="56"/>
      <c r="AB555" s="56"/>
      <c r="AC555" s="56"/>
      <c r="AD555" s="56"/>
      <c r="AE555" s="56"/>
      <c r="AK555" s="19" t="n">
        <f aca="true">IF(CELL("protect",AC555),0,1)</f>
        <v>1</v>
      </c>
    </row>
    <row r="556" s="70" customFormat="true" ht="12.75" hidden="false" customHeight="false" outlineLevel="0" collapsed="false">
      <c r="A556" s="50" t="n">
        <f aca="false">IF(MAX(E556:AF556)=0,IF(MIN(E556:AF556)=0,3,2),2)</f>
        <v>3</v>
      </c>
      <c r="B556" s="81"/>
      <c r="C556" s="84" t="s">
        <v>150</v>
      </c>
      <c r="D556" s="83" t="s">
        <v>58</v>
      </c>
      <c r="E556" s="55" t="n">
        <f aca="false">F556+Y556</f>
        <v>0</v>
      </c>
      <c r="F556" s="55" t="n">
        <f aca="false">SUM(G556:X556)</f>
        <v>0</v>
      </c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5" t="n">
        <f aca="false">SUM(Z556:AE556)</f>
        <v>0</v>
      </c>
      <c r="Z556" s="56"/>
      <c r="AA556" s="56"/>
      <c r="AB556" s="56"/>
      <c r="AC556" s="56"/>
      <c r="AD556" s="56"/>
      <c r="AE556" s="56"/>
      <c r="AK556" s="19" t="n">
        <f aca="true">IF(CELL("protect",AC556),0,1)</f>
        <v>1</v>
      </c>
    </row>
    <row r="557" s="70" customFormat="true" ht="12.75" hidden="false" customHeight="false" outlineLevel="0" collapsed="false">
      <c r="A557" s="50" t="n">
        <f aca="false">IF(MAX(E557:AF557)=0,IF(MIN(E557:AF557)=0,3,2),2)</f>
        <v>3</v>
      </c>
      <c r="B557" s="81"/>
      <c r="C557" s="84" t="s">
        <v>151</v>
      </c>
      <c r="D557" s="83" t="s">
        <v>72</v>
      </c>
      <c r="E557" s="55" t="n">
        <f aca="false">F557+Y557</f>
        <v>0</v>
      </c>
      <c r="F557" s="55" t="n">
        <f aca="false">SUM(G557:X557)</f>
        <v>0</v>
      </c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5" t="n">
        <f aca="false">SUM(Z557:AE557)</f>
        <v>0</v>
      </c>
      <c r="Z557" s="56"/>
      <c r="AA557" s="56"/>
      <c r="AB557" s="56"/>
      <c r="AC557" s="56"/>
      <c r="AD557" s="56"/>
      <c r="AE557" s="56"/>
      <c r="AK557" s="19" t="n">
        <f aca="true">IF(CELL("protect",AC557),0,1)</f>
        <v>1</v>
      </c>
    </row>
    <row r="558" s="70" customFormat="true" ht="12.75" hidden="false" customHeight="false" outlineLevel="0" collapsed="false">
      <c r="A558" s="50" t="n">
        <f aca="false">IF(MAX(E558:AF558)=0,IF(MIN(E558:AF558)=0,3,2),2)</f>
        <v>3</v>
      </c>
      <c r="B558" s="85"/>
      <c r="C558" s="86" t="s">
        <v>157</v>
      </c>
      <c r="D558" s="87" t="s">
        <v>101</v>
      </c>
      <c r="E558" s="55" t="n">
        <f aca="false">F558+Y558</f>
        <v>0</v>
      </c>
      <c r="F558" s="55" t="n">
        <f aca="false">SUM(G558:X558)</f>
        <v>0</v>
      </c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5" t="n">
        <f aca="false">SUM(Z558:AE558)</f>
        <v>0</v>
      </c>
      <c r="Z558" s="56"/>
      <c r="AA558" s="56"/>
      <c r="AB558" s="56"/>
      <c r="AC558" s="56"/>
      <c r="AD558" s="56"/>
      <c r="AE558" s="56"/>
      <c r="AK558" s="19" t="n">
        <f aca="true">IF(CELL("protect",AC558),0,1)</f>
        <v>1</v>
      </c>
    </row>
    <row r="559" s="70" customFormat="true" ht="12.75" hidden="false" customHeight="false" outlineLevel="0" collapsed="false">
      <c r="A559" s="50" t="n">
        <f aca="false">IF(MAX(E559:AF559)=0,IF(MIN(E559:AF559)=0,3,2),2)</f>
        <v>3</v>
      </c>
      <c r="B559" s="85"/>
      <c r="C559" s="86" t="s">
        <v>159</v>
      </c>
      <c r="D559" s="87" t="s">
        <v>114</v>
      </c>
      <c r="E559" s="55" t="n">
        <f aca="false">F559+Y559</f>
        <v>0</v>
      </c>
      <c r="F559" s="55" t="n">
        <f aca="false">SUM(G559:X559)</f>
        <v>0</v>
      </c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5" t="n">
        <f aca="false">SUM(Z559:AE559)</f>
        <v>0</v>
      </c>
      <c r="Z559" s="56"/>
      <c r="AA559" s="56"/>
      <c r="AB559" s="56"/>
      <c r="AC559" s="56"/>
      <c r="AD559" s="56"/>
      <c r="AE559" s="56"/>
      <c r="AK559" s="19" t="n">
        <f aca="true">IF(CELL("protect",AC559),0,1)</f>
        <v>1</v>
      </c>
    </row>
    <row r="560" s="70" customFormat="true" ht="12.75" hidden="false" customHeight="false" outlineLevel="0" collapsed="false">
      <c r="A560" s="50" t="n">
        <f aca="false">IF(MAX(E560:AF560)=0,IF(MIN(E560:AF560)=0,3,2),2)</f>
        <v>3</v>
      </c>
      <c r="B560" s="53"/>
      <c r="C560" s="86" t="s">
        <v>160</v>
      </c>
      <c r="D560" s="74"/>
      <c r="E560" s="49" t="n">
        <f aca="false">SUBTOTAL(9,E561:E562)</f>
        <v>0</v>
      </c>
      <c r="F560" s="49" t="n">
        <f aca="false">SUBTOTAL(9,F561:F562)</f>
        <v>0</v>
      </c>
      <c r="G560" s="49" t="n">
        <f aca="false">SUBTOTAL(9,G561:G562)</f>
        <v>0</v>
      </c>
      <c r="H560" s="49" t="n">
        <f aca="false">SUBTOTAL(9,H561:H562)</f>
        <v>0</v>
      </c>
      <c r="I560" s="49" t="n">
        <f aca="false">SUBTOTAL(9,I561:I562)</f>
        <v>0</v>
      </c>
      <c r="J560" s="49" t="n">
        <f aca="false">SUBTOTAL(9,J561:J562)</f>
        <v>0</v>
      </c>
      <c r="K560" s="49" t="n">
        <f aca="false">SUBTOTAL(9,K561:K562)</f>
        <v>0</v>
      </c>
      <c r="L560" s="49" t="n">
        <f aca="false">SUBTOTAL(9,L561:L562)</f>
        <v>0</v>
      </c>
      <c r="M560" s="49" t="n">
        <f aca="false">SUBTOTAL(9,M561:M562)</f>
        <v>0</v>
      </c>
      <c r="N560" s="49" t="n">
        <f aca="false">SUBTOTAL(9,N561:N562)</f>
        <v>0</v>
      </c>
      <c r="O560" s="49" t="n">
        <f aca="false">SUBTOTAL(9,O561:O562)</f>
        <v>0</v>
      </c>
      <c r="P560" s="49" t="n">
        <f aca="false">SUBTOTAL(9,P561:P562)</f>
        <v>0</v>
      </c>
      <c r="Q560" s="49" t="n">
        <f aca="false">SUBTOTAL(9,Q561:Q562)</f>
        <v>0</v>
      </c>
      <c r="R560" s="49" t="n">
        <f aca="false">SUBTOTAL(9,R561:R562)</f>
        <v>0</v>
      </c>
      <c r="S560" s="49" t="n">
        <f aca="false">SUBTOTAL(9,S561:S562)</f>
        <v>0</v>
      </c>
      <c r="T560" s="49" t="n">
        <f aca="false">SUBTOTAL(9,T561:T562)</f>
        <v>0</v>
      </c>
      <c r="U560" s="49" t="n">
        <f aca="false">SUBTOTAL(9,U561:U562)</f>
        <v>0</v>
      </c>
      <c r="V560" s="49" t="n">
        <f aca="false">SUBTOTAL(9,V561:V562)</f>
        <v>0</v>
      </c>
      <c r="W560" s="49" t="n">
        <f aca="false">SUBTOTAL(9,W561:W562)</f>
        <v>0</v>
      </c>
      <c r="X560" s="49" t="n">
        <f aca="false">SUBTOTAL(9,X561:X562)</f>
        <v>0</v>
      </c>
      <c r="Y560" s="49" t="n">
        <f aca="false">SUBTOTAL(9,Y561:Y562)</f>
        <v>0</v>
      </c>
      <c r="Z560" s="49" t="n">
        <f aca="false">SUBTOTAL(9,Z561:Z562)</f>
        <v>0</v>
      </c>
      <c r="AA560" s="49" t="n">
        <f aca="false">SUBTOTAL(9,AA561:AA562)</f>
        <v>0</v>
      </c>
      <c r="AB560" s="49" t="n">
        <f aca="false">SUBTOTAL(9,AB561:AB562)</f>
        <v>0</v>
      </c>
      <c r="AC560" s="49" t="n">
        <f aca="false">SUBTOTAL(9,AC561:AC562)</f>
        <v>0</v>
      </c>
      <c r="AD560" s="49" t="n">
        <f aca="false">SUBTOTAL(9,AD561:AD562)</f>
        <v>0</v>
      </c>
      <c r="AE560" s="49" t="n">
        <f aca="false">SUBTOTAL(9,AE561:AE562)</f>
        <v>0</v>
      </c>
      <c r="AK560" s="19" t="n">
        <f aca="true">IF(CELL("protect",AC560),0,1)</f>
        <v>0</v>
      </c>
    </row>
    <row r="561" s="70" customFormat="true" ht="12.75" hidden="false" customHeight="false" outlineLevel="0" collapsed="false">
      <c r="A561" s="50" t="n">
        <f aca="false">IF(MAX(E561:AF561)=0,IF(MIN(E561:AF561)=0,3,2),2)</f>
        <v>3</v>
      </c>
      <c r="B561" s="85"/>
      <c r="C561" s="88" t="s">
        <v>161</v>
      </c>
      <c r="D561" s="87" t="s">
        <v>162</v>
      </c>
      <c r="E561" s="55" t="n">
        <f aca="false">F561+Y561</f>
        <v>0</v>
      </c>
      <c r="F561" s="55" t="n">
        <f aca="false">SUM(G561:X561)</f>
        <v>0</v>
      </c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5" t="n">
        <f aca="false">SUM(Z561:AE561)</f>
        <v>0</v>
      </c>
      <c r="Z561" s="56"/>
      <c r="AA561" s="56"/>
      <c r="AB561" s="56"/>
      <c r="AC561" s="56"/>
      <c r="AD561" s="56"/>
      <c r="AE561" s="56"/>
      <c r="AK561" s="19" t="n">
        <f aca="true">IF(CELL("protect",AC561),0,1)</f>
        <v>1</v>
      </c>
    </row>
    <row r="562" s="70" customFormat="true" ht="12.75" hidden="false" customHeight="false" outlineLevel="0" collapsed="false">
      <c r="A562" s="50" t="n">
        <f aca="false">IF(MAX(E562:AF562)=0,IF(MIN(E562:AF562)=0,3,2),2)</f>
        <v>3</v>
      </c>
      <c r="B562" s="85"/>
      <c r="C562" s="88" t="s">
        <v>165</v>
      </c>
      <c r="D562" s="87" t="s">
        <v>118</v>
      </c>
      <c r="E562" s="55" t="n">
        <f aca="false">F562+Y562</f>
        <v>0</v>
      </c>
      <c r="F562" s="55" t="n">
        <f aca="false">SUM(G562:X562)</f>
        <v>0</v>
      </c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5" t="n">
        <f aca="false">SUM(Z562:AE562)</f>
        <v>0</v>
      </c>
      <c r="Z562" s="56"/>
      <c r="AA562" s="56"/>
      <c r="AB562" s="56"/>
      <c r="AC562" s="56"/>
      <c r="AD562" s="56"/>
      <c r="AE562" s="56"/>
      <c r="AK562" s="19" t="n">
        <f aca="true">IF(CELL("protect",AC562),0,1)</f>
        <v>1</v>
      </c>
    </row>
    <row r="563" s="70" customFormat="true" ht="25.5" hidden="false" customHeight="false" outlineLevel="0" collapsed="false">
      <c r="A563" s="50" t="n">
        <f aca="false">IF(MAX(E563:AF563)=0,IF(MIN(E563:AF563)=0,3,2),2)</f>
        <v>3</v>
      </c>
      <c r="B563" s="85"/>
      <c r="C563" s="86" t="s">
        <v>166</v>
      </c>
      <c r="D563" s="87" t="s">
        <v>120</v>
      </c>
      <c r="E563" s="55" t="n">
        <f aca="false">F563+Y563</f>
        <v>0</v>
      </c>
      <c r="F563" s="55" t="n">
        <f aca="false">SUM(G563:X563)</f>
        <v>0</v>
      </c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5" t="n">
        <f aca="false">SUM(Z563:AE563)</f>
        <v>0</v>
      </c>
      <c r="Z563" s="56"/>
      <c r="AA563" s="56"/>
      <c r="AB563" s="56"/>
      <c r="AC563" s="56"/>
      <c r="AD563" s="56"/>
      <c r="AE563" s="56"/>
      <c r="AK563" s="19" t="n">
        <f aca="true">IF(CELL("protect",AC563),0,1)</f>
        <v>1</v>
      </c>
    </row>
    <row r="564" s="70" customFormat="true" ht="12.75" hidden="false" customHeight="false" outlineLevel="0" collapsed="false">
      <c r="A564" s="50" t="n">
        <f aca="false">IF(MAX(E564:AF564)=0,IF(MIN(E564:AF564)=0,3,2),2)</f>
        <v>3</v>
      </c>
      <c r="B564" s="51" t="s">
        <v>75</v>
      </c>
      <c r="C564" s="75" t="s">
        <v>167</v>
      </c>
      <c r="D564" s="87" t="s">
        <v>168</v>
      </c>
      <c r="E564" s="55" t="n">
        <f aca="false">SUBTOTAL(9,E565:E566)</f>
        <v>0</v>
      </c>
      <c r="F564" s="55" t="n">
        <f aca="false">SUBTOTAL(9,F565:F566)</f>
        <v>0</v>
      </c>
      <c r="G564" s="49" t="n">
        <f aca="false">SUBTOTAL(9,G565:G566)</f>
        <v>0</v>
      </c>
      <c r="H564" s="49" t="n">
        <f aca="false">SUBTOTAL(9,H565:H566)</f>
        <v>0</v>
      </c>
      <c r="I564" s="49" t="n">
        <f aca="false">SUBTOTAL(9,I565:I566)</f>
        <v>0</v>
      </c>
      <c r="J564" s="49" t="n">
        <f aca="false">SUBTOTAL(9,J565:J566)</f>
        <v>0</v>
      </c>
      <c r="K564" s="49" t="n">
        <f aca="false">SUBTOTAL(9,K565:K566)</f>
        <v>0</v>
      </c>
      <c r="L564" s="49" t="n">
        <f aca="false">SUBTOTAL(9,L565:L566)</f>
        <v>0</v>
      </c>
      <c r="M564" s="49" t="n">
        <f aca="false">SUBTOTAL(9,M565:M566)</f>
        <v>0</v>
      </c>
      <c r="N564" s="49" t="n">
        <f aca="false">SUBTOTAL(9,N565:N566)</f>
        <v>0</v>
      </c>
      <c r="O564" s="49" t="n">
        <f aca="false">SUBTOTAL(9,O565:O566)</f>
        <v>0</v>
      </c>
      <c r="P564" s="49" t="n">
        <f aca="false">SUBTOTAL(9,P565:P566)</f>
        <v>0</v>
      </c>
      <c r="Q564" s="49" t="n">
        <f aca="false">SUBTOTAL(9,Q565:Q566)</f>
        <v>0</v>
      </c>
      <c r="R564" s="49" t="n">
        <f aca="false">SUBTOTAL(9,R565:R566)</f>
        <v>0</v>
      </c>
      <c r="S564" s="49" t="n">
        <f aca="false">SUBTOTAL(9,S565:S566)</f>
        <v>0</v>
      </c>
      <c r="T564" s="49" t="n">
        <f aca="false">SUBTOTAL(9,T565:T566)</f>
        <v>0</v>
      </c>
      <c r="U564" s="49" t="n">
        <f aca="false">SUBTOTAL(9,U565:U566)</f>
        <v>0</v>
      </c>
      <c r="V564" s="49" t="n">
        <f aca="false">SUBTOTAL(9,V565:V566)</f>
        <v>0</v>
      </c>
      <c r="W564" s="49" t="n">
        <f aca="false">SUBTOTAL(9,W565:W566)</f>
        <v>0</v>
      </c>
      <c r="X564" s="49" t="n">
        <f aca="false">SUBTOTAL(9,X565:X566)</f>
        <v>0</v>
      </c>
      <c r="Y564" s="55" t="n">
        <f aca="false">SUBTOTAL(9,Y565:Y566)</f>
        <v>0</v>
      </c>
      <c r="Z564" s="49" t="n">
        <f aca="false">SUBTOTAL(9,Z565:Z566)</f>
        <v>0</v>
      </c>
      <c r="AA564" s="49" t="n">
        <f aca="false">SUBTOTAL(9,AA565:AA566)</f>
        <v>0</v>
      </c>
      <c r="AB564" s="49" t="n">
        <f aca="false">SUBTOTAL(9,AB565:AB566)</f>
        <v>0</v>
      </c>
      <c r="AC564" s="49" t="n">
        <f aca="false">SUBTOTAL(9,AC565:AC566)</f>
        <v>0</v>
      </c>
      <c r="AD564" s="49" t="n">
        <f aca="false">SUBTOTAL(9,AD565:AD566)</f>
        <v>0</v>
      </c>
      <c r="AE564" s="49" t="n">
        <f aca="false">SUBTOTAL(9,AE565:AE566)</f>
        <v>0</v>
      </c>
      <c r="AK564" s="19" t="n">
        <f aca="true">IF(CELL("protect",AC564),0,1)</f>
        <v>0</v>
      </c>
    </row>
    <row r="565" s="70" customFormat="true" ht="12.75" hidden="false" customHeight="false" outlineLevel="0" collapsed="false">
      <c r="A565" s="50" t="n">
        <f aca="false">IF(MAX(E565:AF565)=0,IF(MIN(E565:AF565)=0,3,2),2)</f>
        <v>3</v>
      </c>
      <c r="B565" s="85"/>
      <c r="C565" s="86" t="s">
        <v>169</v>
      </c>
      <c r="D565" s="87" t="s">
        <v>170</v>
      </c>
      <c r="E565" s="55" t="n">
        <f aca="false">F565+Y565</f>
        <v>0</v>
      </c>
      <c r="F565" s="55" t="n">
        <f aca="false">SUM(G565:X565)</f>
        <v>0</v>
      </c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5" t="n">
        <f aca="false">SUM(Z565:AE565)</f>
        <v>0</v>
      </c>
      <c r="Z565" s="56"/>
      <c r="AA565" s="56"/>
      <c r="AB565" s="56"/>
      <c r="AC565" s="56"/>
      <c r="AD565" s="56"/>
      <c r="AE565" s="56"/>
      <c r="AK565" s="19" t="n">
        <f aca="true">IF(CELL("protect",AC565),0,1)</f>
        <v>1</v>
      </c>
    </row>
    <row r="566" s="70" customFormat="true" ht="12.75" hidden="false" customHeight="false" outlineLevel="0" collapsed="false">
      <c r="A566" s="50" t="n">
        <f aca="false">IF(MAX(E566:AF566)=0,IF(MIN(E566:AF566)=0,3,2),2)</f>
        <v>3</v>
      </c>
      <c r="B566" s="85"/>
      <c r="C566" s="86" t="s">
        <v>171</v>
      </c>
      <c r="D566" s="87" t="s">
        <v>172</v>
      </c>
      <c r="E566" s="55" t="n">
        <f aca="false">F566+Y566</f>
        <v>0</v>
      </c>
      <c r="F566" s="55" t="n">
        <f aca="false">SUM(G566:X566)</f>
        <v>0</v>
      </c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5" t="n">
        <f aca="false">SUM(Z566:AE566)</f>
        <v>0</v>
      </c>
      <c r="Z566" s="56"/>
      <c r="AA566" s="56"/>
      <c r="AB566" s="56"/>
      <c r="AC566" s="56"/>
      <c r="AD566" s="56"/>
      <c r="AE566" s="56"/>
      <c r="AK566" s="19" t="n">
        <f aca="true">IF(CELL("protect",AC566),0,1)</f>
        <v>1</v>
      </c>
    </row>
    <row r="567" s="70" customFormat="true" ht="12.75" hidden="false" customHeight="false" outlineLevel="0" collapsed="false">
      <c r="A567" s="50" t="n">
        <f aca="false">IF(MAX(E567:AF567)=0,IF(MIN(E567:AF567)=0,3,2),2)</f>
        <v>3</v>
      </c>
      <c r="B567" s="51" t="s">
        <v>115</v>
      </c>
      <c r="C567" s="75" t="s">
        <v>173</v>
      </c>
      <c r="D567" s="87"/>
      <c r="E567" s="49" t="n">
        <f aca="false">SUBTOTAL(9,E568:E572)</f>
        <v>0</v>
      </c>
      <c r="F567" s="49" t="n">
        <f aca="false">SUBTOTAL(9,F568:F572)</f>
        <v>0</v>
      </c>
      <c r="G567" s="49" t="n">
        <f aca="false">SUBTOTAL(9,G568:G572)</f>
        <v>0</v>
      </c>
      <c r="H567" s="49" t="n">
        <f aca="false">SUBTOTAL(9,H568:H572)</f>
        <v>0</v>
      </c>
      <c r="I567" s="49" t="n">
        <f aca="false">SUBTOTAL(9,I568:I572)</f>
        <v>0</v>
      </c>
      <c r="J567" s="49" t="n">
        <f aca="false">SUBTOTAL(9,J568:J572)</f>
        <v>0</v>
      </c>
      <c r="K567" s="49" t="n">
        <f aca="false">SUBTOTAL(9,K568:K572)</f>
        <v>0</v>
      </c>
      <c r="L567" s="49" t="n">
        <f aca="false">SUBTOTAL(9,L568:L572)</f>
        <v>0</v>
      </c>
      <c r="M567" s="49" t="n">
        <f aca="false">SUBTOTAL(9,M568:M572)</f>
        <v>0</v>
      </c>
      <c r="N567" s="49" t="n">
        <f aca="false">SUBTOTAL(9,N568:N572)</f>
        <v>0</v>
      </c>
      <c r="O567" s="49" t="n">
        <f aca="false">SUBTOTAL(9,O568:O572)</f>
        <v>0</v>
      </c>
      <c r="P567" s="49" t="n">
        <f aca="false">SUBTOTAL(9,P568:P572)</f>
        <v>0</v>
      </c>
      <c r="Q567" s="49" t="n">
        <f aca="false">SUBTOTAL(9,Q568:Q572)</f>
        <v>0</v>
      </c>
      <c r="R567" s="49" t="n">
        <f aca="false">SUBTOTAL(9,R568:R572)</f>
        <v>0</v>
      </c>
      <c r="S567" s="49" t="n">
        <f aca="false">SUBTOTAL(9,S568:S572)</f>
        <v>0</v>
      </c>
      <c r="T567" s="49" t="n">
        <f aca="false">SUBTOTAL(9,T568:T572)</f>
        <v>0</v>
      </c>
      <c r="U567" s="49" t="n">
        <f aca="false">SUBTOTAL(9,U568:U572)</f>
        <v>0</v>
      </c>
      <c r="V567" s="49" t="n">
        <f aca="false">SUBTOTAL(9,V568:V572)</f>
        <v>0</v>
      </c>
      <c r="W567" s="49" t="n">
        <f aca="false">SUBTOTAL(9,W568:W572)</f>
        <v>0</v>
      </c>
      <c r="X567" s="49" t="n">
        <f aca="false">SUBTOTAL(9,X568:X572)</f>
        <v>0</v>
      </c>
      <c r="Y567" s="49" t="n">
        <f aca="false">SUBTOTAL(9,Y568:Y572)</f>
        <v>0</v>
      </c>
      <c r="Z567" s="49" t="n">
        <f aca="false">SUBTOTAL(9,Z568:Z572)</f>
        <v>0</v>
      </c>
      <c r="AA567" s="49" t="n">
        <f aca="false">SUBTOTAL(9,AA568:AA572)</f>
        <v>0</v>
      </c>
      <c r="AB567" s="49" t="n">
        <f aca="false">SUBTOTAL(9,AB568:AB572)</f>
        <v>0</v>
      </c>
      <c r="AC567" s="49" t="n">
        <f aca="false">SUBTOTAL(9,AC568:AC572)</f>
        <v>0</v>
      </c>
      <c r="AD567" s="49" t="n">
        <f aca="false">SUBTOTAL(9,AD568:AD572)</f>
        <v>0</v>
      </c>
      <c r="AE567" s="49" t="n">
        <f aca="false">SUBTOTAL(9,AE568:AE572)</f>
        <v>0</v>
      </c>
      <c r="AK567" s="19" t="n">
        <f aca="true">IF(CELL("protect",AC567),0,1)</f>
        <v>0</v>
      </c>
    </row>
    <row r="568" s="70" customFormat="true" ht="12.75" hidden="false" customHeight="false" outlineLevel="0" collapsed="false">
      <c r="A568" s="50" t="n">
        <f aca="false">IF(MAX(E568:AF568)=0,IF(MIN(E568:AF568)=0,3,2),2)</f>
        <v>3</v>
      </c>
      <c r="B568" s="85"/>
      <c r="C568" s="86" t="s">
        <v>174</v>
      </c>
      <c r="D568" s="87" t="s">
        <v>175</v>
      </c>
      <c r="E568" s="55" t="n">
        <f aca="false">F568+Y568</f>
        <v>0</v>
      </c>
      <c r="F568" s="55" t="n">
        <f aca="false">SUM(G568:X568)</f>
        <v>0</v>
      </c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5" t="n">
        <f aca="false">SUM(Z568:AE568)</f>
        <v>0</v>
      </c>
      <c r="Z568" s="56"/>
      <c r="AA568" s="56"/>
      <c r="AB568" s="56"/>
      <c r="AC568" s="56"/>
      <c r="AD568" s="56"/>
      <c r="AE568" s="56"/>
      <c r="AK568" s="19" t="n">
        <f aca="true">IF(CELL("protect",AC568),0,1)</f>
        <v>1</v>
      </c>
    </row>
    <row r="569" s="70" customFormat="true" ht="12.75" hidden="false" customHeight="false" outlineLevel="0" collapsed="false">
      <c r="A569" s="50" t="n">
        <f aca="false">IF(MAX(E569:AF569)=0,IF(MIN(E569:AF569)=0,3,2),2)</f>
        <v>3</v>
      </c>
      <c r="B569" s="85"/>
      <c r="C569" s="86" t="s">
        <v>176</v>
      </c>
      <c r="D569" s="87" t="s">
        <v>177</v>
      </c>
      <c r="E569" s="55" t="n">
        <f aca="false">F569+Y569</f>
        <v>0</v>
      </c>
      <c r="F569" s="55" t="n">
        <f aca="false">SUM(G569:X569)</f>
        <v>0</v>
      </c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5" t="n">
        <f aca="false">SUM(Z569:AE569)</f>
        <v>0</v>
      </c>
      <c r="Z569" s="56"/>
      <c r="AA569" s="56"/>
      <c r="AB569" s="56"/>
      <c r="AC569" s="56"/>
      <c r="AD569" s="56"/>
      <c r="AE569" s="56"/>
      <c r="AK569" s="19" t="n">
        <f aca="true">IF(CELL("protect",AC569),0,1)</f>
        <v>1</v>
      </c>
    </row>
    <row r="570" s="70" customFormat="true" ht="12.75" hidden="false" customHeight="false" outlineLevel="0" collapsed="false">
      <c r="A570" s="50" t="n">
        <f aca="false">IF(MAX(E570:AF570)=0,IF(MIN(E570:AF570)=0,3,2),2)</f>
        <v>3</v>
      </c>
      <c r="B570" s="85"/>
      <c r="C570" s="86" t="s">
        <v>178</v>
      </c>
      <c r="D570" s="87" t="s">
        <v>179</v>
      </c>
      <c r="E570" s="55" t="n">
        <f aca="false">F570+Y570</f>
        <v>0</v>
      </c>
      <c r="F570" s="55" t="n">
        <f aca="false">SUM(G570:X570)</f>
        <v>0</v>
      </c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5" t="n">
        <f aca="false">SUM(Z570:AE570)</f>
        <v>0</v>
      </c>
      <c r="Z570" s="56"/>
      <c r="AA570" s="56"/>
      <c r="AB570" s="56"/>
      <c r="AC570" s="56"/>
      <c r="AD570" s="56"/>
      <c r="AE570" s="56"/>
      <c r="AK570" s="19" t="n">
        <f aca="true">IF(CELL("protect",AC570),0,1)</f>
        <v>1</v>
      </c>
    </row>
    <row r="571" s="70" customFormat="true" ht="12.75" hidden="false" customHeight="false" outlineLevel="0" collapsed="false">
      <c r="A571" s="50" t="n">
        <f aca="false">IF(MAX(E571:AF571)=0,IF(MIN(E571:AF571)=0,3,2),2)</f>
        <v>3</v>
      </c>
      <c r="B571" s="85"/>
      <c r="C571" s="86" t="s">
        <v>180</v>
      </c>
      <c r="D571" s="87" t="s">
        <v>181</v>
      </c>
      <c r="E571" s="55" t="n">
        <f aca="false">F571+Y571</f>
        <v>0</v>
      </c>
      <c r="F571" s="55" t="n">
        <f aca="false">SUM(G571:X571)</f>
        <v>0</v>
      </c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5" t="n">
        <f aca="false">SUM(Z571:AE571)</f>
        <v>0</v>
      </c>
      <c r="Z571" s="56"/>
      <c r="AA571" s="56"/>
      <c r="AB571" s="56"/>
      <c r="AC571" s="56"/>
      <c r="AD571" s="56"/>
      <c r="AE571" s="56"/>
      <c r="AK571" s="19" t="n">
        <f aca="true">IF(CELL("protect",AC571),0,1)</f>
        <v>1</v>
      </c>
    </row>
    <row r="572" s="70" customFormat="true" ht="12.75" hidden="false" customHeight="false" outlineLevel="0" collapsed="false">
      <c r="A572" s="50" t="n">
        <f aca="false">IF(MAX(E572:AF572)=0,IF(MIN(E572:AF572)=0,3,2),2)</f>
        <v>3</v>
      </c>
      <c r="B572" s="85"/>
      <c r="C572" s="86" t="s">
        <v>182</v>
      </c>
      <c r="D572" s="87" t="s">
        <v>183</v>
      </c>
      <c r="E572" s="55" t="n">
        <f aca="false">F572+Y572</f>
        <v>0</v>
      </c>
      <c r="F572" s="55" t="n">
        <f aca="false">SUM(G572:X572)</f>
        <v>0</v>
      </c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5" t="n">
        <f aca="false">SUM(Z572:AE572)</f>
        <v>0</v>
      </c>
      <c r="Z572" s="56"/>
      <c r="AA572" s="56"/>
      <c r="AB572" s="56"/>
      <c r="AC572" s="56"/>
      <c r="AD572" s="56"/>
      <c r="AE572" s="56"/>
      <c r="AK572" s="19" t="n">
        <f aca="true">IF(CELL("protect",AC572),0,1)</f>
        <v>1</v>
      </c>
    </row>
    <row r="573" s="70" customFormat="true" ht="12.75" hidden="false" customHeight="false" outlineLevel="0" collapsed="false">
      <c r="A573" s="129" t="n">
        <f aca="false">A574</f>
        <v>3</v>
      </c>
      <c r="B573" s="62"/>
      <c r="C573" s="91"/>
      <c r="D573" s="64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K573" s="19" t="n">
        <f aca="true">IF(CELL("protect",AC573),0,1)</f>
        <v>0</v>
      </c>
    </row>
    <row r="574" s="70" customFormat="true" ht="12.75" hidden="false" customHeight="false" outlineLevel="0" collapsed="false">
      <c r="A574" s="129" t="n">
        <f aca="false">A577</f>
        <v>3</v>
      </c>
      <c r="B574" s="62"/>
      <c r="C574" s="93" t="s">
        <v>195</v>
      </c>
      <c r="D574" s="64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K574" s="19" t="n">
        <f aca="true">IF(CELL("protect",AC574),0,1)</f>
        <v>0</v>
      </c>
    </row>
    <row r="575" s="70" customFormat="true" ht="12.75" hidden="false" customHeight="false" outlineLevel="0" collapsed="false">
      <c r="A575" s="50" t="n">
        <f aca="false">IF(MAX(E575:AF575)=0,IF(MIN(E575:AF575)=0,3,2),2)</f>
        <v>3</v>
      </c>
      <c r="B575" s="62"/>
      <c r="C575" s="91" t="s">
        <v>196</v>
      </c>
      <c r="D575" s="87"/>
      <c r="E575" s="89" t="n">
        <f aca="false">E577+E584</f>
        <v>0</v>
      </c>
      <c r="F575" s="89" t="n">
        <f aca="false">F577+F584</f>
        <v>0</v>
      </c>
      <c r="G575" s="89" t="n">
        <f aca="false">G577+G584</f>
        <v>0</v>
      </c>
      <c r="H575" s="89" t="n">
        <f aca="false">H577+H584</f>
        <v>0</v>
      </c>
      <c r="I575" s="89" t="n">
        <f aca="false">I577+I584</f>
        <v>0</v>
      </c>
      <c r="J575" s="89" t="n">
        <f aca="false">J577+J584</f>
        <v>0</v>
      </c>
      <c r="K575" s="89" t="n">
        <f aca="false">K577+K584</f>
        <v>0</v>
      </c>
      <c r="L575" s="89" t="n">
        <f aca="false">L577+L584</f>
        <v>0</v>
      </c>
      <c r="M575" s="89" t="n">
        <f aca="false">M577+M584</f>
        <v>0</v>
      </c>
      <c r="N575" s="89" t="n">
        <f aca="false">N577+N584</f>
        <v>0</v>
      </c>
      <c r="O575" s="89" t="n">
        <f aca="false">O577+O584</f>
        <v>0</v>
      </c>
      <c r="P575" s="89" t="n">
        <f aca="false">P577+P584</f>
        <v>0</v>
      </c>
      <c r="Q575" s="89" t="n">
        <f aca="false">Q577+Q584</f>
        <v>0</v>
      </c>
      <c r="R575" s="89" t="n">
        <f aca="false">R577+R584</f>
        <v>0</v>
      </c>
      <c r="S575" s="89" t="n">
        <f aca="false">S577+S584</f>
        <v>0</v>
      </c>
      <c r="T575" s="89" t="n">
        <f aca="false">T577+T584</f>
        <v>0</v>
      </c>
      <c r="U575" s="89" t="n">
        <f aca="false">U577+U584</f>
        <v>0</v>
      </c>
      <c r="V575" s="89" t="n">
        <f aca="false">V577+V584</f>
        <v>0</v>
      </c>
      <c r="W575" s="89" t="n">
        <f aca="false">W577+W584</f>
        <v>0</v>
      </c>
      <c r="X575" s="89" t="n">
        <f aca="false">X577+X584</f>
        <v>0</v>
      </c>
      <c r="Y575" s="89" t="n">
        <f aca="false">Y577+Y584</f>
        <v>0</v>
      </c>
      <c r="Z575" s="89" t="n">
        <f aca="false">Z577+Z584</f>
        <v>0</v>
      </c>
      <c r="AA575" s="89" t="n">
        <f aca="false">AA577+AA584</f>
        <v>0</v>
      </c>
      <c r="AB575" s="89" t="n">
        <f aca="false">AB577+AB584</f>
        <v>0</v>
      </c>
      <c r="AC575" s="89" t="n">
        <f aca="false">AC577+AC584</f>
        <v>0</v>
      </c>
      <c r="AD575" s="89" t="n">
        <f aca="false">AD577+AD584</f>
        <v>0</v>
      </c>
      <c r="AE575" s="89" t="n">
        <f aca="false">AE577+AE584</f>
        <v>0</v>
      </c>
      <c r="AK575" s="19" t="n">
        <f aca="true">IF(CELL("protect",AC575),0,1)</f>
        <v>0</v>
      </c>
    </row>
    <row r="576" s="70" customFormat="true" ht="12.75" hidden="false" customHeight="false" outlineLevel="0" collapsed="false">
      <c r="A576" s="50" t="n">
        <f aca="false">IF(MAX(E576:AF576)=0,IF(MIN(E576:AF576)=0,3,2),2)</f>
        <v>3</v>
      </c>
      <c r="B576" s="62"/>
      <c r="C576" s="91" t="s">
        <v>197</v>
      </c>
      <c r="D576" s="87"/>
      <c r="E576" s="89" t="n">
        <f aca="false">E580+E585</f>
        <v>0</v>
      </c>
      <c r="F576" s="89" t="n">
        <f aca="false">F580+F585</f>
        <v>0</v>
      </c>
      <c r="G576" s="89" t="n">
        <f aca="false">G580+G585</f>
        <v>0</v>
      </c>
      <c r="H576" s="89" t="n">
        <f aca="false">H580+H585</f>
        <v>0</v>
      </c>
      <c r="I576" s="89" t="n">
        <f aca="false">I580+I585</f>
        <v>0</v>
      </c>
      <c r="J576" s="89" t="n">
        <f aca="false">J580+J585</f>
        <v>0</v>
      </c>
      <c r="K576" s="89" t="n">
        <f aca="false">K580+K585</f>
        <v>0</v>
      </c>
      <c r="L576" s="89" t="n">
        <f aca="false">L580+L585</f>
        <v>0</v>
      </c>
      <c r="M576" s="89" t="n">
        <f aca="false">M580+M585</f>
        <v>0</v>
      </c>
      <c r="N576" s="89" t="n">
        <f aca="false">N580+N585</f>
        <v>0</v>
      </c>
      <c r="O576" s="89" t="n">
        <f aca="false">O580+O585</f>
        <v>0</v>
      </c>
      <c r="P576" s="89" t="n">
        <f aca="false">P580+P585</f>
        <v>0</v>
      </c>
      <c r="Q576" s="89" t="n">
        <f aca="false">Q580+Q585</f>
        <v>0</v>
      </c>
      <c r="R576" s="89" t="n">
        <f aca="false">R580+R585</f>
        <v>0</v>
      </c>
      <c r="S576" s="89" t="n">
        <f aca="false">S580+S585</f>
        <v>0</v>
      </c>
      <c r="T576" s="89" t="n">
        <f aca="false">T580+T585</f>
        <v>0</v>
      </c>
      <c r="U576" s="89" t="n">
        <f aca="false">U580+U585</f>
        <v>0</v>
      </c>
      <c r="V576" s="89" t="n">
        <f aca="false">V580+V585</f>
        <v>0</v>
      </c>
      <c r="W576" s="89" t="n">
        <f aca="false">W580+W585</f>
        <v>0</v>
      </c>
      <c r="X576" s="89" t="n">
        <f aca="false">X580+X585</f>
        <v>0</v>
      </c>
      <c r="Y576" s="89" t="n">
        <f aca="false">Y580+Y585</f>
        <v>0</v>
      </c>
      <c r="Z576" s="89" t="n">
        <f aca="false">Z580+Z585</f>
        <v>0</v>
      </c>
      <c r="AA576" s="89" t="n">
        <f aca="false">AA580+AA585</f>
        <v>0</v>
      </c>
      <c r="AB576" s="89" t="n">
        <f aca="false">AB580+AB585</f>
        <v>0</v>
      </c>
      <c r="AC576" s="89" t="n">
        <f aca="false">AC580+AC585</f>
        <v>0</v>
      </c>
      <c r="AD576" s="89" t="n">
        <f aca="false">AD580+AD585</f>
        <v>0</v>
      </c>
      <c r="AE576" s="89" t="n">
        <f aca="false">AE580+AE585</f>
        <v>0</v>
      </c>
      <c r="AK576" s="19" t="n">
        <f aca="true">IF(CELL("protect",AC576),0,1)</f>
        <v>0</v>
      </c>
    </row>
    <row r="577" s="70" customFormat="true" ht="12.75" hidden="false" customHeight="false" outlineLevel="0" collapsed="false">
      <c r="A577" s="50" t="n">
        <f aca="false">IF(MAX(E577:AF577)=0,IF(MIN(E577:AF577)=0,3,2),2)</f>
        <v>3</v>
      </c>
      <c r="B577" s="62"/>
      <c r="C577" s="91" t="s">
        <v>198</v>
      </c>
      <c r="D577" s="87"/>
      <c r="E577" s="89" t="n">
        <f aca="false">SUM(E578:E579)</f>
        <v>0</v>
      </c>
      <c r="F577" s="89" t="n">
        <f aca="false">SUM(F578:F579)</f>
        <v>0</v>
      </c>
      <c r="G577" s="89" t="n">
        <f aca="false">SUM(G578:G579)</f>
        <v>0</v>
      </c>
      <c r="H577" s="89" t="n">
        <f aca="false">SUM(H578:H579)</f>
        <v>0</v>
      </c>
      <c r="I577" s="89" t="n">
        <f aca="false">SUM(I578:I579)</f>
        <v>0</v>
      </c>
      <c r="J577" s="89" t="n">
        <f aca="false">SUM(J578:J579)</f>
        <v>0</v>
      </c>
      <c r="K577" s="89" t="n">
        <f aca="false">SUM(K578:K579)</f>
        <v>0</v>
      </c>
      <c r="L577" s="89" t="n">
        <f aca="false">SUM(L578:L579)</f>
        <v>0</v>
      </c>
      <c r="M577" s="89" t="n">
        <f aca="false">SUM(M578:M579)</f>
        <v>0</v>
      </c>
      <c r="N577" s="89" t="n">
        <f aca="false">SUM(N578:N579)</f>
        <v>0</v>
      </c>
      <c r="O577" s="89" t="n">
        <f aca="false">SUM(O578:O579)</f>
        <v>0</v>
      </c>
      <c r="P577" s="89" t="n">
        <f aca="false">SUM(P578:P579)</f>
        <v>0</v>
      </c>
      <c r="Q577" s="89" t="n">
        <f aca="false">SUM(Q578:Q579)</f>
        <v>0</v>
      </c>
      <c r="R577" s="89" t="n">
        <f aca="false">SUM(R578:R579)</f>
        <v>0</v>
      </c>
      <c r="S577" s="89" t="n">
        <f aca="false">SUM(S578:S579)</f>
        <v>0</v>
      </c>
      <c r="T577" s="89" t="n">
        <f aca="false">SUM(T578:T579)</f>
        <v>0</v>
      </c>
      <c r="U577" s="89" t="n">
        <f aca="false">SUM(U578:U579)</f>
        <v>0</v>
      </c>
      <c r="V577" s="89" t="n">
        <f aca="false">SUM(V578:V579)</f>
        <v>0</v>
      </c>
      <c r="W577" s="89" t="n">
        <f aca="false">SUM(W578:W579)</f>
        <v>0</v>
      </c>
      <c r="X577" s="89" t="n">
        <f aca="false">SUM(X578:X579)</f>
        <v>0</v>
      </c>
      <c r="Y577" s="89" t="n">
        <f aca="false">SUM(Y578:Y579)</f>
        <v>0</v>
      </c>
      <c r="Z577" s="89" t="n">
        <f aca="false">SUM(Z578:Z579)</f>
        <v>0</v>
      </c>
      <c r="AA577" s="89" t="n">
        <f aca="false">SUM(AA578:AA579)</f>
        <v>0</v>
      </c>
      <c r="AB577" s="89" t="n">
        <f aca="false">SUM(AB578:AB579)</f>
        <v>0</v>
      </c>
      <c r="AC577" s="89" t="n">
        <f aca="false">SUM(AC578:AC579)</f>
        <v>0</v>
      </c>
      <c r="AD577" s="89" t="n">
        <f aca="false">SUM(AD578:AD579)</f>
        <v>0</v>
      </c>
      <c r="AE577" s="89" t="n">
        <f aca="false">SUM(AE578:AE579)</f>
        <v>0</v>
      </c>
      <c r="AK577" s="19" t="n">
        <f aca="true">IF(CELL("protect",AC577),0,1)</f>
        <v>0</v>
      </c>
    </row>
    <row r="578" s="70" customFormat="true" ht="12.75" hidden="false" customHeight="false" outlineLevel="0" collapsed="false">
      <c r="A578" s="50" t="n">
        <f aca="false">IF(MAX(E578:AF578)=0,IF(MIN(E578:AF578)=0,3,2),2)</f>
        <v>3</v>
      </c>
      <c r="B578" s="62"/>
      <c r="C578" s="63" t="s">
        <v>199</v>
      </c>
      <c r="D578" s="87"/>
      <c r="E578" s="55" t="n">
        <f aca="false">F578+Y578</f>
        <v>0</v>
      </c>
      <c r="F578" s="55" t="n">
        <f aca="false">SUM(G578:X578)</f>
        <v>0</v>
      </c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5" t="n">
        <f aca="false">SUM(Z578:AE578)</f>
        <v>0</v>
      </c>
      <c r="Z578" s="56"/>
      <c r="AA578" s="56"/>
      <c r="AB578" s="56"/>
      <c r="AC578" s="56"/>
      <c r="AD578" s="56"/>
      <c r="AE578" s="56"/>
      <c r="AK578" s="19" t="n">
        <f aca="true">IF(CELL("protect",AC578),0,1)</f>
        <v>1</v>
      </c>
    </row>
    <row r="579" s="70" customFormat="true" ht="12.75" hidden="false" customHeight="false" outlineLevel="0" collapsed="false">
      <c r="A579" s="50" t="n">
        <f aca="false">IF(MAX(E579:AF579)=0,IF(MIN(E579:AF579)=0,3,2),2)</f>
        <v>3</v>
      </c>
      <c r="B579" s="62"/>
      <c r="C579" s="63" t="s">
        <v>200</v>
      </c>
      <c r="D579" s="87"/>
      <c r="E579" s="55" t="n">
        <f aca="false">F579+Y579</f>
        <v>0</v>
      </c>
      <c r="F579" s="55" t="n">
        <f aca="false">SUM(G579:X579)</f>
        <v>0</v>
      </c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5" t="n">
        <f aca="false">SUM(Z579:AE579)</f>
        <v>0</v>
      </c>
      <c r="Z579" s="56"/>
      <c r="AA579" s="56"/>
      <c r="AB579" s="56"/>
      <c r="AC579" s="56"/>
      <c r="AD579" s="56"/>
      <c r="AE579" s="56"/>
      <c r="AK579" s="19" t="n">
        <f aca="true">IF(CELL("protect",AC579),0,1)</f>
        <v>1</v>
      </c>
    </row>
    <row r="580" s="70" customFormat="true" ht="12.75" hidden="false" customHeight="false" outlineLevel="0" collapsed="false">
      <c r="A580" s="50" t="n">
        <f aca="false">IF(MAX(E580:AF580)=0,IF(MIN(E580:AF580)=0,3,2),2)</f>
        <v>3</v>
      </c>
      <c r="B580" s="62"/>
      <c r="C580" s="91" t="s">
        <v>201</v>
      </c>
      <c r="D580" s="87"/>
      <c r="E580" s="89" t="n">
        <f aca="false">SUM(E581:E582)</f>
        <v>0</v>
      </c>
      <c r="F580" s="89" t="n">
        <f aca="false">SUM(F581:F582)</f>
        <v>0</v>
      </c>
      <c r="G580" s="89" t="n">
        <f aca="false">SUM(G581:G582)</f>
        <v>0</v>
      </c>
      <c r="H580" s="89" t="n">
        <f aca="false">SUM(H581:H582)</f>
        <v>0</v>
      </c>
      <c r="I580" s="89" t="n">
        <f aca="false">SUM(I581:I582)</f>
        <v>0</v>
      </c>
      <c r="J580" s="89" t="n">
        <f aca="false">SUM(J581:J582)</f>
        <v>0</v>
      </c>
      <c r="K580" s="89" t="n">
        <f aca="false">SUM(K581:K582)</f>
        <v>0</v>
      </c>
      <c r="L580" s="89" t="n">
        <f aca="false">SUM(L581:L582)</f>
        <v>0</v>
      </c>
      <c r="M580" s="89" t="n">
        <f aca="false">SUM(M581:M582)</f>
        <v>0</v>
      </c>
      <c r="N580" s="89" t="n">
        <f aca="false">SUM(N581:N582)</f>
        <v>0</v>
      </c>
      <c r="O580" s="89" t="n">
        <f aca="false">SUM(O581:O582)</f>
        <v>0</v>
      </c>
      <c r="P580" s="89" t="n">
        <f aca="false">SUM(P581:P582)</f>
        <v>0</v>
      </c>
      <c r="Q580" s="89" t="n">
        <f aca="false">SUM(Q581:Q582)</f>
        <v>0</v>
      </c>
      <c r="R580" s="89" t="n">
        <f aca="false">SUM(R581:R582)</f>
        <v>0</v>
      </c>
      <c r="S580" s="89" t="n">
        <f aca="false">SUM(S581:S582)</f>
        <v>0</v>
      </c>
      <c r="T580" s="89" t="n">
        <f aca="false">SUM(T581:T582)</f>
        <v>0</v>
      </c>
      <c r="U580" s="89" t="n">
        <f aca="false">SUM(U581:U582)</f>
        <v>0</v>
      </c>
      <c r="V580" s="89" t="n">
        <f aca="false">SUM(V581:V582)</f>
        <v>0</v>
      </c>
      <c r="W580" s="89" t="n">
        <f aca="false">SUM(W581:W582)</f>
        <v>0</v>
      </c>
      <c r="X580" s="89" t="n">
        <f aca="false">SUM(X581:X582)</f>
        <v>0</v>
      </c>
      <c r="Y580" s="89" t="n">
        <f aca="false">SUM(Y581:Y582)</f>
        <v>0</v>
      </c>
      <c r="Z580" s="89" t="n">
        <f aca="false">SUM(Z581:Z582)</f>
        <v>0</v>
      </c>
      <c r="AA580" s="89" t="n">
        <f aca="false">SUM(AA581:AA582)</f>
        <v>0</v>
      </c>
      <c r="AB580" s="89" t="n">
        <f aca="false">SUM(AB581:AB582)</f>
        <v>0</v>
      </c>
      <c r="AC580" s="89" t="n">
        <f aca="false">SUM(AC581:AC582)</f>
        <v>0</v>
      </c>
      <c r="AD580" s="89" t="n">
        <f aca="false">SUM(AD581:AD582)</f>
        <v>0</v>
      </c>
      <c r="AE580" s="89" t="n">
        <f aca="false">SUM(AE581:AE582)</f>
        <v>0</v>
      </c>
      <c r="AK580" s="19" t="n">
        <f aca="true">IF(CELL("protect",AC580),0,1)</f>
        <v>0</v>
      </c>
    </row>
    <row r="581" s="70" customFormat="true" ht="12.75" hidden="false" customHeight="false" outlineLevel="0" collapsed="false">
      <c r="A581" s="50" t="n">
        <f aca="false">IF(MAX(E581:AF581)=0,IF(MIN(E581:AF581)=0,3,2),2)</f>
        <v>3</v>
      </c>
      <c r="B581" s="62"/>
      <c r="C581" s="63" t="s">
        <v>202</v>
      </c>
      <c r="D581" s="87"/>
      <c r="E581" s="55" t="n">
        <f aca="false">F581+Y581</f>
        <v>0</v>
      </c>
      <c r="F581" s="55" t="n">
        <f aca="false">SUM(G581:X581)</f>
        <v>0</v>
      </c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5" t="n">
        <f aca="false">SUM(Z581:AE581)</f>
        <v>0</v>
      </c>
      <c r="Z581" s="56"/>
      <c r="AA581" s="56"/>
      <c r="AB581" s="56"/>
      <c r="AC581" s="56"/>
      <c r="AD581" s="56"/>
      <c r="AE581" s="56"/>
      <c r="AK581" s="19" t="n">
        <f aca="true">IF(CELL("protect",AC581),0,1)</f>
        <v>1</v>
      </c>
    </row>
    <row r="582" s="70" customFormat="true" ht="12.75" hidden="false" customHeight="false" outlineLevel="0" collapsed="false">
      <c r="A582" s="50" t="n">
        <f aca="false">IF(MAX(E582:AF582)=0,IF(MIN(E582:AF582)=0,3,2),2)</f>
        <v>3</v>
      </c>
      <c r="B582" s="62"/>
      <c r="C582" s="63" t="s">
        <v>203</v>
      </c>
      <c r="D582" s="87"/>
      <c r="E582" s="55" t="n">
        <f aca="false">F582+Y582</f>
        <v>0</v>
      </c>
      <c r="F582" s="55" t="n">
        <f aca="false">SUM(G582:X582)</f>
        <v>0</v>
      </c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5" t="n">
        <f aca="false">SUM(Z582:AE582)</f>
        <v>0</v>
      </c>
      <c r="Z582" s="56"/>
      <c r="AA582" s="56"/>
      <c r="AB582" s="56"/>
      <c r="AC582" s="56"/>
      <c r="AD582" s="56"/>
      <c r="AE582" s="56"/>
      <c r="AK582" s="19" t="n">
        <f aca="true">IF(CELL("protect",AC582),0,1)</f>
        <v>1</v>
      </c>
    </row>
    <row r="583" s="70" customFormat="true" ht="12.75" hidden="false" customHeight="false" outlineLevel="0" collapsed="false">
      <c r="A583" s="50" t="n">
        <f aca="false">IF(MAX(E583:AF583)=0,IF(MIN(E583:AF583)=0,3,2),2)</f>
        <v>3</v>
      </c>
      <c r="B583" s="62"/>
      <c r="C583" s="91" t="s">
        <v>204</v>
      </c>
      <c r="D583" s="87"/>
      <c r="E583" s="49" t="n">
        <f aca="false">IF(E576=0,0,E545/E576)</f>
        <v>0</v>
      </c>
      <c r="F583" s="49" t="n">
        <f aca="false">IF(F576=0,0,F545/F576)</f>
        <v>0</v>
      </c>
      <c r="G583" s="49" t="n">
        <f aca="false">IF(G576=0,0,G545/G576)</f>
        <v>0</v>
      </c>
      <c r="H583" s="49" t="n">
        <f aca="false">IF(H576=0,0,H545/H576)</f>
        <v>0</v>
      </c>
      <c r="I583" s="49" t="n">
        <f aca="false">IF(I576=0,0,I545/I576)</f>
        <v>0</v>
      </c>
      <c r="J583" s="49" t="n">
        <f aca="false">IF(J576=0,0,J545/J576)</f>
        <v>0</v>
      </c>
      <c r="K583" s="49" t="n">
        <f aca="false">IF(K576=0,0,K545/K576)</f>
        <v>0</v>
      </c>
      <c r="L583" s="49" t="n">
        <f aca="false">IF(L576=0,0,L545/L576)</f>
        <v>0</v>
      </c>
      <c r="M583" s="49" t="n">
        <f aca="false">IF(M576=0,0,M545/M576)</f>
        <v>0</v>
      </c>
      <c r="N583" s="49" t="n">
        <f aca="false">IF(N576=0,0,N545/N576)</f>
        <v>0</v>
      </c>
      <c r="O583" s="49" t="n">
        <f aca="false">IF(O576=0,0,O545/O576)</f>
        <v>0</v>
      </c>
      <c r="P583" s="49" t="n">
        <f aca="false">IF(P576=0,0,P545/P576)</f>
        <v>0</v>
      </c>
      <c r="Q583" s="49" t="n">
        <f aca="false">IF(Q576=0,0,Q545/Q576)</f>
        <v>0</v>
      </c>
      <c r="R583" s="49" t="n">
        <f aca="false">IF(R576=0,0,R545/R576)</f>
        <v>0</v>
      </c>
      <c r="S583" s="49" t="n">
        <f aca="false">IF(S576=0,0,S545/S576)</f>
        <v>0</v>
      </c>
      <c r="T583" s="49" t="n">
        <f aca="false">IF(T576=0,0,T545/T576)</f>
        <v>0</v>
      </c>
      <c r="U583" s="49" t="n">
        <f aca="false">IF(U576=0,0,U545/U576)</f>
        <v>0</v>
      </c>
      <c r="V583" s="49" t="n">
        <f aca="false">IF(V576=0,0,V545/V576)</f>
        <v>0</v>
      </c>
      <c r="W583" s="49" t="n">
        <f aca="false">IF(W576=0,0,W545/W576)</f>
        <v>0</v>
      </c>
      <c r="X583" s="49" t="n">
        <f aca="false">IF(X576=0,0,X545/X576)</f>
        <v>0</v>
      </c>
      <c r="Y583" s="49" t="n">
        <f aca="false">IF(Y576=0,0,Y545/Y576)</f>
        <v>0</v>
      </c>
      <c r="Z583" s="49" t="n">
        <f aca="false">IF(Z576=0,0,Z545/Z576)</f>
        <v>0</v>
      </c>
      <c r="AA583" s="49" t="n">
        <f aca="false">IF(AA576=0,0,AA545/AA576)</f>
        <v>0</v>
      </c>
      <c r="AB583" s="49" t="n">
        <f aca="false">IF(AB576=0,0,AB545/AB576)</f>
        <v>0</v>
      </c>
      <c r="AC583" s="49" t="n">
        <f aca="false">IF(AC576=0,0,AC545/AC576)</f>
        <v>0</v>
      </c>
      <c r="AD583" s="49" t="n">
        <f aca="false">IF(AD576=0,0,AD545/AD576)</f>
        <v>0</v>
      </c>
      <c r="AE583" s="49" t="n">
        <f aca="false">IF(AE576=0,0,AE545/AE576)</f>
        <v>0</v>
      </c>
      <c r="AK583" s="19" t="n">
        <f aca="true">IF(CELL("protect",AC583),0,1)</f>
        <v>0</v>
      </c>
    </row>
    <row r="584" s="70" customFormat="true" ht="25.5" hidden="false" customHeight="false" outlineLevel="0" collapsed="false">
      <c r="A584" s="50" t="n">
        <f aca="false">IF(MAX(E584:AF584)=0,IF(MIN(E584:AF584)=0,3,2),2)</f>
        <v>3</v>
      </c>
      <c r="B584" s="62"/>
      <c r="C584" s="91" t="s">
        <v>205</v>
      </c>
      <c r="D584" s="87"/>
      <c r="E584" s="55" t="n">
        <f aca="false">F584+Y584</f>
        <v>0</v>
      </c>
      <c r="F584" s="55" t="n">
        <f aca="false">SUM(G584:X584)</f>
        <v>0</v>
      </c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5" t="n">
        <f aca="false">SUM(Z584:AE584)</f>
        <v>0</v>
      </c>
      <c r="Z584" s="56"/>
      <c r="AA584" s="56"/>
      <c r="AB584" s="56"/>
      <c r="AC584" s="56"/>
      <c r="AD584" s="56"/>
      <c r="AE584" s="56"/>
      <c r="AK584" s="19" t="n">
        <f aca="true">IF(CELL("protect",AC584),0,1)</f>
        <v>1</v>
      </c>
    </row>
    <row r="585" s="70" customFormat="true" ht="25.5" hidden="false" customHeight="false" outlineLevel="0" collapsed="false">
      <c r="A585" s="50" t="n">
        <f aca="false">IF(MAX(E585:AF585)=0,IF(MIN(E585:AF585)=0,3,2),2)</f>
        <v>3</v>
      </c>
      <c r="B585" s="62"/>
      <c r="C585" s="91" t="s">
        <v>206</v>
      </c>
      <c r="D585" s="87"/>
      <c r="E585" s="55" t="n">
        <f aca="false">F585+Y585</f>
        <v>0</v>
      </c>
      <c r="F585" s="55" t="n">
        <f aca="false">SUM(G585:X585)</f>
        <v>0</v>
      </c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5" t="n">
        <f aca="false">SUM(Z585:AE585)</f>
        <v>0</v>
      </c>
      <c r="Z585" s="56"/>
      <c r="AA585" s="56"/>
      <c r="AB585" s="56"/>
      <c r="AC585" s="56"/>
      <c r="AD585" s="56"/>
      <c r="AE585" s="56"/>
      <c r="AK585" s="19" t="n">
        <f aca="true">IF(CELL("protect",AC585),0,1)</f>
        <v>1</v>
      </c>
    </row>
    <row r="586" s="70" customFormat="true" ht="12.75" hidden="false" customHeight="false" outlineLevel="0" collapsed="false">
      <c r="A586" s="50" t="n">
        <f aca="false">IF(MAX(E586:AF586)=0,IF(MIN(E586:AF586)=0,3,2),2)</f>
        <v>3</v>
      </c>
      <c r="B586" s="62"/>
      <c r="C586" s="91" t="s">
        <v>373</v>
      </c>
      <c r="D586" s="87"/>
      <c r="E586" s="55" t="n">
        <f aca="false">F586+Y586</f>
        <v>0</v>
      </c>
      <c r="F586" s="55" t="n">
        <f aca="false">SUM(G586:X586)</f>
        <v>0</v>
      </c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5" t="n">
        <f aca="false">SUM(Z586:AE586)</f>
        <v>0</v>
      </c>
      <c r="Z586" s="56"/>
      <c r="AA586" s="56"/>
      <c r="AB586" s="56"/>
      <c r="AC586" s="56"/>
      <c r="AD586" s="56"/>
      <c r="AE586" s="56"/>
      <c r="AK586" s="19" t="n">
        <f aca="true">IF(CELL("protect",AC586),0,1)</f>
        <v>1</v>
      </c>
    </row>
    <row r="587" s="70" customFormat="true" ht="12.75" hidden="false" customHeight="false" outlineLevel="0" collapsed="false">
      <c r="A587" s="50" t="n">
        <f aca="false">IF(MAX(E587:AF587)=0,IF(MIN(E587:AF587)=0,3,2),2)</f>
        <v>3</v>
      </c>
      <c r="B587" s="62"/>
      <c r="C587" s="91" t="s">
        <v>374</v>
      </c>
      <c r="D587" s="87"/>
      <c r="E587" s="55" t="n">
        <f aca="false">F587+Y587</f>
        <v>0</v>
      </c>
      <c r="F587" s="55" t="n">
        <f aca="false">SUM(G587:X587)</f>
        <v>0</v>
      </c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5" t="n">
        <f aca="false">SUM(Z587:AE587)</f>
        <v>0</v>
      </c>
      <c r="Z587" s="56"/>
      <c r="AA587" s="56"/>
      <c r="AB587" s="56"/>
      <c r="AC587" s="56"/>
      <c r="AD587" s="56"/>
      <c r="AE587" s="56"/>
      <c r="AK587" s="19" t="n">
        <f aca="true">IF(CELL("protect",AC587),0,1)</f>
        <v>1</v>
      </c>
    </row>
    <row r="588" s="70" customFormat="true" ht="25.5" hidden="false" customHeight="false" outlineLevel="0" collapsed="false">
      <c r="A588" s="50" t="n">
        <f aca="false">IF(MAX(E588:AF588)=0,IF(MIN(E588:AF588)=0,3,2),2)</f>
        <v>3</v>
      </c>
      <c r="B588" s="62"/>
      <c r="C588" s="91" t="s">
        <v>375</v>
      </c>
      <c r="D588" s="87"/>
      <c r="E588" s="55" t="n">
        <f aca="false">F588+Y588</f>
        <v>0</v>
      </c>
      <c r="F588" s="55" t="n">
        <f aca="false">SUM(G588:X588)</f>
        <v>0</v>
      </c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5" t="n">
        <f aca="false">SUM(Z588:AE588)</f>
        <v>0</v>
      </c>
      <c r="Z588" s="56"/>
      <c r="AA588" s="56"/>
      <c r="AB588" s="56"/>
      <c r="AC588" s="56"/>
      <c r="AD588" s="56"/>
      <c r="AE588" s="56"/>
      <c r="AK588" s="19" t="n">
        <f aca="true">IF(CELL("protect",AC588),0,1)</f>
        <v>1</v>
      </c>
    </row>
    <row r="589" s="70" customFormat="true" ht="2.25" hidden="false" customHeight="true" outlineLevel="0" collapsed="false">
      <c r="A589" s="50" t="n">
        <f aca="false">IF(MAX(E589:AF589)=0,IF(MIN(E589:AF589)=0,3,2),2)</f>
        <v>3</v>
      </c>
      <c r="B589" s="133"/>
      <c r="C589" s="134" t="s">
        <v>376</v>
      </c>
      <c r="D589" s="135"/>
      <c r="E589" s="136" t="n">
        <f aca="false">E586*E587</f>
        <v>0</v>
      </c>
      <c r="F589" s="136" t="n">
        <f aca="false">F586*F587</f>
        <v>0</v>
      </c>
      <c r="G589" s="136" t="n">
        <f aca="false">G586*G587</f>
        <v>0</v>
      </c>
      <c r="H589" s="136" t="n">
        <f aca="false">H586*H587</f>
        <v>0</v>
      </c>
      <c r="I589" s="136" t="n">
        <f aca="false">I586*I587</f>
        <v>0</v>
      </c>
      <c r="J589" s="136" t="n">
        <f aca="false">J586*J587</f>
        <v>0</v>
      </c>
      <c r="K589" s="136" t="n">
        <f aca="false">K586*K587</f>
        <v>0</v>
      </c>
      <c r="L589" s="136" t="n">
        <f aca="false">L586*L587</f>
        <v>0</v>
      </c>
      <c r="M589" s="136" t="n">
        <f aca="false">M586*M587</f>
        <v>0</v>
      </c>
      <c r="N589" s="136" t="n">
        <f aca="false">N586*N587</f>
        <v>0</v>
      </c>
      <c r="O589" s="136" t="n">
        <f aca="false">O586*O587</f>
        <v>0</v>
      </c>
      <c r="P589" s="136" t="n">
        <f aca="false">P586*P587</f>
        <v>0</v>
      </c>
      <c r="Q589" s="136" t="n">
        <f aca="false">Q586*Q587</f>
        <v>0</v>
      </c>
      <c r="R589" s="136" t="n">
        <f aca="false">R586*R587</f>
        <v>0</v>
      </c>
      <c r="S589" s="136" t="n">
        <f aca="false">S586*S587</f>
        <v>0</v>
      </c>
      <c r="T589" s="136" t="n">
        <f aca="false">T586*T587</f>
        <v>0</v>
      </c>
      <c r="U589" s="136" t="n">
        <f aca="false">U586*U587</f>
        <v>0</v>
      </c>
      <c r="V589" s="136" t="n">
        <f aca="false">V586*V587</f>
        <v>0</v>
      </c>
      <c r="W589" s="136" t="n">
        <f aca="false">W586*W587</f>
        <v>0</v>
      </c>
      <c r="X589" s="136" t="n">
        <f aca="false">X586*X587</f>
        <v>0</v>
      </c>
      <c r="Y589" s="136" t="n">
        <f aca="false">Y586*Y587</f>
        <v>0</v>
      </c>
      <c r="Z589" s="136" t="n">
        <f aca="false">Z586*Z587</f>
        <v>0</v>
      </c>
      <c r="AA589" s="136" t="n">
        <f aca="false">AA586*AA587</f>
        <v>0</v>
      </c>
      <c r="AB589" s="136" t="n">
        <f aca="false">AB586*AB587</f>
        <v>0</v>
      </c>
      <c r="AC589" s="136" t="n">
        <f aca="false">AC586*AC587</f>
        <v>0</v>
      </c>
      <c r="AD589" s="136" t="n">
        <f aca="false">AD586*AD587</f>
        <v>0</v>
      </c>
      <c r="AE589" s="136" t="n">
        <f aca="false">AE586*AE587</f>
        <v>0</v>
      </c>
      <c r="AK589" s="19" t="n">
        <f aca="true">IF(CELL("protect",AC589),0,1)</f>
        <v>0</v>
      </c>
    </row>
    <row r="590" s="70" customFormat="true" ht="12.75" hidden="false" customHeight="false" outlineLevel="0" collapsed="false">
      <c r="A590" s="129" t="n">
        <f aca="false">A591</f>
        <v>3</v>
      </c>
      <c r="B590" s="128"/>
      <c r="C590" s="118"/>
      <c r="D590" s="112"/>
      <c r="E590" s="113"/>
      <c r="F590" s="113"/>
      <c r="G590" s="113"/>
      <c r="H590" s="113"/>
      <c r="I590" s="113"/>
      <c r="J590" s="113"/>
      <c r="K590" s="113"/>
      <c r="L590" s="113"/>
      <c r="M590" s="113"/>
      <c r="N590" s="113"/>
      <c r="O590" s="113"/>
      <c r="P590" s="113"/>
      <c r="Q590" s="113"/>
      <c r="R590" s="113"/>
      <c r="S590" s="113"/>
      <c r="T590" s="113"/>
      <c r="U590" s="113"/>
      <c r="V590" s="113"/>
      <c r="W590" s="113"/>
      <c r="X590" s="113"/>
      <c r="Y590" s="113"/>
      <c r="Z590" s="113"/>
      <c r="AA590" s="113"/>
      <c r="AB590" s="113"/>
      <c r="AC590" s="113"/>
      <c r="AD590" s="113"/>
      <c r="AE590" s="113"/>
      <c r="AK590" s="19" t="n">
        <f aca="true">IF(CELL("protect",AC590),0,1)</f>
        <v>0</v>
      </c>
    </row>
    <row r="591" s="70" customFormat="true" ht="12.75" hidden="false" customHeight="false" outlineLevel="0" collapsed="false">
      <c r="A591" s="129" t="n">
        <f aca="false">A592</f>
        <v>3</v>
      </c>
      <c r="B591" s="128"/>
      <c r="C591" s="130" t="s">
        <v>377</v>
      </c>
      <c r="D591" s="112"/>
      <c r="E591" s="113"/>
      <c r="F591" s="113"/>
      <c r="G591" s="113"/>
      <c r="H591" s="113"/>
      <c r="I591" s="113"/>
      <c r="J591" s="113"/>
      <c r="K591" s="113"/>
      <c r="L591" s="113"/>
      <c r="M591" s="113"/>
      <c r="N591" s="113"/>
      <c r="O591" s="113"/>
      <c r="P591" s="113"/>
      <c r="Q591" s="113"/>
      <c r="R591" s="113"/>
      <c r="S591" s="113"/>
      <c r="T591" s="113"/>
      <c r="U591" s="113"/>
      <c r="V591" s="113"/>
      <c r="W591" s="113"/>
      <c r="X591" s="113"/>
      <c r="Y591" s="113"/>
      <c r="Z591" s="113"/>
      <c r="AA591" s="113"/>
      <c r="AB591" s="113"/>
      <c r="AC591" s="113"/>
      <c r="AD591" s="113"/>
      <c r="AE591" s="113"/>
      <c r="AK591" s="19" t="n">
        <f aca="true">IF(CELL("protect",AC591),0,1)</f>
        <v>0</v>
      </c>
    </row>
    <row r="592" s="70" customFormat="true" ht="12.75" hidden="false" customHeight="false" outlineLevel="0" collapsed="false">
      <c r="A592" s="50" t="n">
        <f aca="false">IF(MAX(E592:AF592)=0,IF(MIN(E592:AF592)=0,3,2),2)</f>
        <v>3</v>
      </c>
      <c r="B592" s="51"/>
      <c r="C592" s="73" t="s">
        <v>127</v>
      </c>
      <c r="D592" s="74"/>
      <c r="E592" s="49" t="n">
        <f aca="false">SUBTOTAL(9,E593:E624)</f>
        <v>0</v>
      </c>
      <c r="F592" s="49" t="n">
        <f aca="false">SUBTOTAL(9,F593:F624)</f>
        <v>0</v>
      </c>
      <c r="G592" s="49" t="n">
        <f aca="false">SUBTOTAL(9,G593:G624)</f>
        <v>0</v>
      </c>
      <c r="H592" s="49" t="n">
        <f aca="false">SUBTOTAL(9,H593:H624)</f>
        <v>0</v>
      </c>
      <c r="I592" s="49" t="n">
        <f aca="false">SUBTOTAL(9,I593:I624)</f>
        <v>0</v>
      </c>
      <c r="J592" s="49" t="n">
        <f aca="false">SUBTOTAL(9,J593:J624)</f>
        <v>0</v>
      </c>
      <c r="K592" s="49" t="n">
        <f aca="false">SUBTOTAL(9,K593:K624)</f>
        <v>0</v>
      </c>
      <c r="L592" s="49" t="n">
        <f aca="false">SUBTOTAL(9,L593:L624)</f>
        <v>0</v>
      </c>
      <c r="M592" s="49" t="n">
        <f aca="false">SUBTOTAL(9,M593:M624)</f>
        <v>0</v>
      </c>
      <c r="N592" s="49" t="n">
        <f aca="false">SUBTOTAL(9,N593:N624)</f>
        <v>0</v>
      </c>
      <c r="O592" s="49" t="n">
        <f aca="false">SUBTOTAL(9,O593:O624)</f>
        <v>0</v>
      </c>
      <c r="P592" s="49" t="n">
        <f aca="false">SUBTOTAL(9,P593:P624)</f>
        <v>0</v>
      </c>
      <c r="Q592" s="49" t="n">
        <f aca="false">SUBTOTAL(9,Q593:Q624)</f>
        <v>0</v>
      </c>
      <c r="R592" s="49" t="n">
        <f aca="false">SUBTOTAL(9,R593:R624)</f>
        <v>0</v>
      </c>
      <c r="S592" s="49" t="n">
        <f aca="false">SUBTOTAL(9,S593:S624)</f>
        <v>0</v>
      </c>
      <c r="T592" s="49" t="n">
        <f aca="false">SUBTOTAL(9,T593:T624)</f>
        <v>0</v>
      </c>
      <c r="U592" s="49" t="n">
        <f aca="false">SUBTOTAL(9,U593:U624)</f>
        <v>0</v>
      </c>
      <c r="V592" s="49" t="n">
        <f aca="false">SUBTOTAL(9,V593:V624)</f>
        <v>0</v>
      </c>
      <c r="W592" s="49" t="n">
        <f aca="false">SUBTOTAL(9,W593:W624)</f>
        <v>0</v>
      </c>
      <c r="X592" s="49" t="n">
        <f aca="false">SUBTOTAL(9,X593:X624)</f>
        <v>0</v>
      </c>
      <c r="Y592" s="49" t="n">
        <f aca="false">SUBTOTAL(9,Y593:Y624)</f>
        <v>0</v>
      </c>
      <c r="Z592" s="49" t="n">
        <f aca="false">SUBTOTAL(9,Z593:Z624)</f>
        <v>0</v>
      </c>
      <c r="AA592" s="49" t="n">
        <f aca="false">SUBTOTAL(9,AA593:AA624)</f>
        <v>0</v>
      </c>
      <c r="AB592" s="49" t="n">
        <f aca="false">SUBTOTAL(9,AB593:AB624)</f>
        <v>0</v>
      </c>
      <c r="AC592" s="49" t="n">
        <f aca="false">SUBTOTAL(9,AC593:AC624)</f>
        <v>0</v>
      </c>
      <c r="AD592" s="49" t="n">
        <f aca="false">SUBTOTAL(9,AD593:AD624)</f>
        <v>0</v>
      </c>
      <c r="AE592" s="49" t="n">
        <f aca="false">SUBTOTAL(9,AE593:AE624)</f>
        <v>0</v>
      </c>
      <c r="AK592" s="19" t="n">
        <f aca="true">IF(CELL("protect",AC592),0,1)</f>
        <v>0</v>
      </c>
    </row>
    <row r="593" s="70" customFormat="true" ht="12.75" hidden="false" customHeight="false" outlineLevel="0" collapsed="false">
      <c r="A593" s="50" t="n">
        <f aca="false">IF(MAX(E593:AF593)=0,IF(MIN(E593:AF593)=0,3,2),2)</f>
        <v>3</v>
      </c>
      <c r="B593" s="51" t="s">
        <v>128</v>
      </c>
      <c r="C593" s="75" t="s">
        <v>129</v>
      </c>
      <c r="D593" s="74"/>
      <c r="E593" s="49" t="n">
        <f aca="false">SUBTOTAL(9,E594:E615)</f>
        <v>0</v>
      </c>
      <c r="F593" s="49" t="n">
        <f aca="false">SUBTOTAL(9,F594:F615)</f>
        <v>0</v>
      </c>
      <c r="G593" s="49" t="n">
        <f aca="false">SUBTOTAL(9,G594:G615)</f>
        <v>0</v>
      </c>
      <c r="H593" s="49" t="n">
        <f aca="false">SUBTOTAL(9,H594:H615)</f>
        <v>0</v>
      </c>
      <c r="I593" s="49" t="n">
        <f aca="false">SUBTOTAL(9,I594:I615)</f>
        <v>0</v>
      </c>
      <c r="J593" s="49" t="n">
        <f aca="false">SUBTOTAL(9,J594:J615)</f>
        <v>0</v>
      </c>
      <c r="K593" s="49" t="n">
        <f aca="false">SUBTOTAL(9,K594:K615)</f>
        <v>0</v>
      </c>
      <c r="L593" s="49" t="n">
        <f aca="false">SUBTOTAL(9,L594:L615)</f>
        <v>0</v>
      </c>
      <c r="M593" s="49" t="n">
        <f aca="false">SUBTOTAL(9,M594:M615)</f>
        <v>0</v>
      </c>
      <c r="N593" s="49" t="n">
        <f aca="false">SUBTOTAL(9,N594:N615)</f>
        <v>0</v>
      </c>
      <c r="O593" s="49" t="n">
        <f aca="false">SUBTOTAL(9,O594:O615)</f>
        <v>0</v>
      </c>
      <c r="P593" s="49" t="n">
        <f aca="false">SUBTOTAL(9,P594:P615)</f>
        <v>0</v>
      </c>
      <c r="Q593" s="49" t="n">
        <f aca="false">SUBTOTAL(9,Q594:Q615)</f>
        <v>0</v>
      </c>
      <c r="R593" s="49" t="n">
        <f aca="false">SUBTOTAL(9,R594:R615)</f>
        <v>0</v>
      </c>
      <c r="S593" s="49" t="n">
        <f aca="false">SUBTOTAL(9,S594:S615)</f>
        <v>0</v>
      </c>
      <c r="T593" s="49" t="n">
        <f aca="false">SUBTOTAL(9,T594:T615)</f>
        <v>0</v>
      </c>
      <c r="U593" s="49" t="n">
        <f aca="false">SUBTOTAL(9,U594:U615)</f>
        <v>0</v>
      </c>
      <c r="V593" s="49" t="n">
        <f aca="false">SUBTOTAL(9,V594:V615)</f>
        <v>0</v>
      </c>
      <c r="W593" s="49" t="n">
        <f aca="false">SUBTOTAL(9,W594:W615)</f>
        <v>0</v>
      </c>
      <c r="X593" s="49" t="n">
        <f aca="false">SUBTOTAL(9,X594:X615)</f>
        <v>0</v>
      </c>
      <c r="Y593" s="49" t="n">
        <f aca="false">SUBTOTAL(9,Y594:Y615)</f>
        <v>0</v>
      </c>
      <c r="Z593" s="49" t="n">
        <f aca="false">SUBTOTAL(9,Z594:Z615)</f>
        <v>0</v>
      </c>
      <c r="AA593" s="49" t="n">
        <f aca="false">SUBTOTAL(9,AA594:AA615)</f>
        <v>0</v>
      </c>
      <c r="AB593" s="49" t="n">
        <f aca="false">SUBTOTAL(9,AB594:AB615)</f>
        <v>0</v>
      </c>
      <c r="AC593" s="49" t="n">
        <f aca="false">SUBTOTAL(9,AC594:AC615)</f>
        <v>0</v>
      </c>
      <c r="AD593" s="49" t="n">
        <f aca="false">SUBTOTAL(9,AD594:AD615)</f>
        <v>0</v>
      </c>
      <c r="AE593" s="49" t="n">
        <f aca="false">SUBTOTAL(9,AE594:AE615)</f>
        <v>0</v>
      </c>
      <c r="AK593" s="19" t="n">
        <f aca="true">IF(CELL("protect",AC593),0,1)</f>
        <v>0</v>
      </c>
    </row>
    <row r="594" s="70" customFormat="true" ht="12.75" hidden="false" customHeight="false" outlineLevel="0" collapsed="false">
      <c r="A594" s="50" t="n">
        <f aca="false">IF(MAX(E594:AF594)=0,IF(MIN(E594:AF594)=0,3,2),2)</f>
        <v>3</v>
      </c>
      <c r="B594" s="53"/>
      <c r="C594" s="76" t="s">
        <v>130</v>
      </c>
      <c r="D594" s="74"/>
      <c r="E594" s="49" t="n">
        <f aca="false">SUBTOTAL(9,E595:E604)</f>
        <v>0</v>
      </c>
      <c r="F594" s="49" t="n">
        <f aca="false">SUBTOTAL(9,F595:F604)</f>
        <v>0</v>
      </c>
      <c r="G594" s="49" t="n">
        <f aca="false">SUBTOTAL(9,G595:G604)</f>
        <v>0</v>
      </c>
      <c r="H594" s="49" t="n">
        <f aca="false">SUBTOTAL(9,H595:H604)</f>
        <v>0</v>
      </c>
      <c r="I594" s="49" t="n">
        <f aca="false">SUBTOTAL(9,I595:I604)</f>
        <v>0</v>
      </c>
      <c r="J594" s="49" t="n">
        <f aca="false">SUBTOTAL(9,J595:J604)</f>
        <v>0</v>
      </c>
      <c r="K594" s="49" t="n">
        <f aca="false">SUBTOTAL(9,K595:K604)</f>
        <v>0</v>
      </c>
      <c r="L594" s="49" t="n">
        <f aca="false">SUBTOTAL(9,L595:L604)</f>
        <v>0</v>
      </c>
      <c r="M594" s="49" t="n">
        <f aca="false">SUBTOTAL(9,M595:M604)</f>
        <v>0</v>
      </c>
      <c r="N594" s="49" t="n">
        <f aca="false">SUBTOTAL(9,N595:N604)</f>
        <v>0</v>
      </c>
      <c r="O594" s="49" t="n">
        <f aca="false">SUBTOTAL(9,O595:O604)</f>
        <v>0</v>
      </c>
      <c r="P594" s="49" t="n">
        <f aca="false">SUBTOTAL(9,P595:P604)</f>
        <v>0</v>
      </c>
      <c r="Q594" s="49" t="n">
        <f aca="false">SUBTOTAL(9,Q595:Q604)</f>
        <v>0</v>
      </c>
      <c r="R594" s="49" t="n">
        <f aca="false">SUBTOTAL(9,R595:R604)</f>
        <v>0</v>
      </c>
      <c r="S594" s="49" t="n">
        <f aca="false">SUBTOTAL(9,S595:S604)</f>
        <v>0</v>
      </c>
      <c r="T594" s="49" t="n">
        <f aca="false">SUBTOTAL(9,T595:T604)</f>
        <v>0</v>
      </c>
      <c r="U594" s="49" t="n">
        <f aca="false">SUBTOTAL(9,U595:U604)</f>
        <v>0</v>
      </c>
      <c r="V594" s="49" t="n">
        <f aca="false">SUBTOTAL(9,V595:V604)</f>
        <v>0</v>
      </c>
      <c r="W594" s="49" t="n">
        <f aca="false">SUBTOTAL(9,W595:W604)</f>
        <v>0</v>
      </c>
      <c r="X594" s="49" t="n">
        <f aca="false">SUBTOTAL(9,X595:X604)</f>
        <v>0</v>
      </c>
      <c r="Y594" s="49" t="n">
        <f aca="false">SUBTOTAL(9,Y595:Y604)</f>
        <v>0</v>
      </c>
      <c r="Z594" s="49" t="n">
        <f aca="false">SUBTOTAL(9,Z595:Z604)</f>
        <v>0</v>
      </c>
      <c r="AA594" s="49" t="n">
        <f aca="false">SUBTOTAL(9,AA595:AA604)</f>
        <v>0</v>
      </c>
      <c r="AB594" s="49" t="n">
        <f aca="false">SUBTOTAL(9,AB595:AB604)</f>
        <v>0</v>
      </c>
      <c r="AC594" s="49" t="n">
        <f aca="false">SUBTOTAL(9,AC595:AC604)</f>
        <v>0</v>
      </c>
      <c r="AD594" s="49" t="n">
        <f aca="false">SUBTOTAL(9,AD595:AD604)</f>
        <v>0</v>
      </c>
      <c r="AE594" s="49" t="n">
        <f aca="false">SUBTOTAL(9,AE595:AE604)</f>
        <v>0</v>
      </c>
      <c r="AK594" s="19" t="n">
        <f aca="true">IF(CELL("protect",AC594),0,1)</f>
        <v>0</v>
      </c>
    </row>
    <row r="595" s="70" customFormat="true" ht="25.5" hidden="false" customHeight="false" outlineLevel="0" collapsed="false">
      <c r="A595" s="50" t="n">
        <f aca="false">IF(MAX(E595:AF595)=0,IF(MIN(E595:AF595)=0,3,2),2)</f>
        <v>3</v>
      </c>
      <c r="B595" s="77"/>
      <c r="C595" s="78" t="s">
        <v>131</v>
      </c>
      <c r="D595" s="79" t="s">
        <v>50</v>
      </c>
      <c r="E595" s="49" t="n">
        <f aca="false">SUBTOTAL(9,E596:E597)</f>
        <v>0</v>
      </c>
      <c r="F595" s="49" t="n">
        <f aca="false">SUBTOTAL(9,F596:F597)</f>
        <v>0</v>
      </c>
      <c r="G595" s="49" t="n">
        <f aca="false">SUBTOTAL(9,G596:G597)</f>
        <v>0</v>
      </c>
      <c r="H595" s="49" t="n">
        <f aca="false">SUBTOTAL(9,H596:H597)</f>
        <v>0</v>
      </c>
      <c r="I595" s="49" t="n">
        <f aca="false">SUBTOTAL(9,I596:I597)</f>
        <v>0</v>
      </c>
      <c r="J595" s="49" t="n">
        <f aca="false">SUBTOTAL(9,J596:J597)</f>
        <v>0</v>
      </c>
      <c r="K595" s="49" t="n">
        <f aca="false">SUBTOTAL(9,K596:K597)</f>
        <v>0</v>
      </c>
      <c r="L595" s="49" t="n">
        <f aca="false">SUBTOTAL(9,L596:L597)</f>
        <v>0</v>
      </c>
      <c r="M595" s="49" t="n">
        <f aca="false">SUBTOTAL(9,M596:M597)</f>
        <v>0</v>
      </c>
      <c r="N595" s="49" t="n">
        <f aca="false">SUBTOTAL(9,N596:N597)</f>
        <v>0</v>
      </c>
      <c r="O595" s="49" t="n">
        <f aca="false">SUBTOTAL(9,O596:O597)</f>
        <v>0</v>
      </c>
      <c r="P595" s="49" t="n">
        <f aca="false">SUBTOTAL(9,P596:P597)</f>
        <v>0</v>
      </c>
      <c r="Q595" s="49" t="n">
        <f aca="false">SUBTOTAL(9,Q596:Q597)</f>
        <v>0</v>
      </c>
      <c r="R595" s="49" t="n">
        <f aca="false">SUBTOTAL(9,R596:R597)</f>
        <v>0</v>
      </c>
      <c r="S595" s="49" t="n">
        <f aca="false">SUBTOTAL(9,S596:S597)</f>
        <v>0</v>
      </c>
      <c r="T595" s="49" t="n">
        <f aca="false">SUBTOTAL(9,T596:T597)</f>
        <v>0</v>
      </c>
      <c r="U595" s="49" t="n">
        <f aca="false">SUBTOTAL(9,U596:U597)</f>
        <v>0</v>
      </c>
      <c r="V595" s="49" t="n">
        <f aca="false">SUBTOTAL(9,V596:V597)</f>
        <v>0</v>
      </c>
      <c r="W595" s="49" t="n">
        <f aca="false">SUBTOTAL(9,W596:W597)</f>
        <v>0</v>
      </c>
      <c r="X595" s="49" t="n">
        <f aca="false">SUBTOTAL(9,X596:X597)</f>
        <v>0</v>
      </c>
      <c r="Y595" s="49" t="n">
        <f aca="false">SUBTOTAL(9,Y596:Y597)</f>
        <v>0</v>
      </c>
      <c r="Z595" s="49" t="n">
        <f aca="false">SUBTOTAL(9,Z596:Z597)</f>
        <v>0</v>
      </c>
      <c r="AA595" s="49" t="n">
        <f aca="false">SUBTOTAL(9,AA596:AA597)</f>
        <v>0</v>
      </c>
      <c r="AB595" s="49" t="n">
        <f aca="false">SUBTOTAL(9,AB596:AB597)</f>
        <v>0</v>
      </c>
      <c r="AC595" s="49" t="n">
        <f aca="false">SUBTOTAL(9,AC596:AC597)</f>
        <v>0</v>
      </c>
      <c r="AD595" s="49" t="n">
        <f aca="false">SUBTOTAL(9,AD596:AD597)</f>
        <v>0</v>
      </c>
      <c r="AE595" s="49" t="n">
        <f aca="false">SUBTOTAL(9,AE596:AE597)</f>
        <v>0</v>
      </c>
      <c r="AK595" s="19" t="n">
        <f aca="true">IF(CELL("protect",AC595),0,1)</f>
        <v>0</v>
      </c>
    </row>
    <row r="596" s="70" customFormat="true" ht="25.5" hidden="false" customHeight="false" outlineLevel="0" collapsed="false">
      <c r="A596" s="50" t="n">
        <f aca="false">IF(MAX(E596:AF596)=0,IF(MIN(E596:AF596)=0,3,2),2)</f>
        <v>3</v>
      </c>
      <c r="B596" s="77"/>
      <c r="C596" s="80" t="s">
        <v>132</v>
      </c>
      <c r="D596" s="79" t="s">
        <v>133</v>
      </c>
      <c r="E596" s="55" t="n">
        <f aca="false">F596+Y596</f>
        <v>0</v>
      </c>
      <c r="F596" s="55" t="n">
        <f aca="false">SUM(G596:X596)</f>
        <v>0</v>
      </c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5" t="n">
        <f aca="false">SUM(Z596:AE596)</f>
        <v>0</v>
      </c>
      <c r="Z596" s="56"/>
      <c r="AA596" s="56"/>
      <c r="AB596" s="56"/>
      <c r="AC596" s="56"/>
      <c r="AD596" s="56"/>
      <c r="AE596" s="56"/>
      <c r="AK596" s="19" t="n">
        <f aca="true">IF(CELL("protect",AC596),0,1)</f>
        <v>1</v>
      </c>
    </row>
    <row r="597" s="70" customFormat="true" ht="25.5" hidden="false" customHeight="false" outlineLevel="0" collapsed="false">
      <c r="A597" s="50" t="n">
        <f aca="false">IF(MAX(E597:AF597)=0,IF(MIN(E597:AF597)=0,3,2),2)</f>
        <v>3</v>
      </c>
      <c r="B597" s="77"/>
      <c r="C597" s="80" t="s">
        <v>134</v>
      </c>
      <c r="D597" s="79" t="s">
        <v>135</v>
      </c>
      <c r="E597" s="55" t="n">
        <f aca="false">F597+Y597</f>
        <v>0</v>
      </c>
      <c r="F597" s="55" t="n">
        <f aca="false">SUM(G597:X597)</f>
        <v>0</v>
      </c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5" t="n">
        <f aca="false">SUM(Z597:AE597)</f>
        <v>0</v>
      </c>
      <c r="Z597" s="56"/>
      <c r="AA597" s="56"/>
      <c r="AB597" s="56"/>
      <c r="AC597" s="56"/>
      <c r="AD597" s="56"/>
      <c r="AE597" s="56"/>
      <c r="AK597" s="19" t="n">
        <f aca="true">IF(CELL("protect",AC597),0,1)</f>
        <v>1</v>
      </c>
    </row>
    <row r="598" s="70" customFormat="true" ht="12.75" hidden="false" customHeight="false" outlineLevel="0" collapsed="false">
      <c r="A598" s="50" t="n">
        <f aca="false">IF(MAX(E598:AF598)=0,IF(MIN(E598:AF598)=0,3,2),2)</f>
        <v>3</v>
      </c>
      <c r="B598" s="81"/>
      <c r="C598" s="82" t="s">
        <v>136</v>
      </c>
      <c r="D598" s="83" t="s">
        <v>52</v>
      </c>
      <c r="E598" s="55" t="n">
        <f aca="false">F598+Y598</f>
        <v>0</v>
      </c>
      <c r="F598" s="55" t="n">
        <f aca="false">SUM(G598:X598)</f>
        <v>0</v>
      </c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5" t="n">
        <f aca="false">SUM(Z598:AE598)</f>
        <v>0</v>
      </c>
      <c r="Z598" s="56"/>
      <c r="AA598" s="56"/>
      <c r="AB598" s="56"/>
      <c r="AC598" s="56"/>
      <c r="AD598" s="56"/>
      <c r="AE598" s="56"/>
      <c r="AK598" s="19" t="n">
        <f aca="true">IF(CELL("protect",AC598),0,1)</f>
        <v>1</v>
      </c>
    </row>
    <row r="599" s="70" customFormat="true" ht="12.75" hidden="false" customHeight="false" outlineLevel="0" collapsed="false">
      <c r="A599" s="50" t="n">
        <f aca="false">IF(MAX(E599:AF599)=0,IF(MIN(E599:AF599)=0,3,2),2)</f>
        <v>3</v>
      </c>
      <c r="B599" s="81"/>
      <c r="C599" s="78" t="s">
        <v>137</v>
      </c>
      <c r="D599" s="83" t="s">
        <v>138</v>
      </c>
      <c r="E599" s="49" t="n">
        <f aca="false">SUBTOTAL(9,E600:E604)</f>
        <v>0</v>
      </c>
      <c r="F599" s="49" t="n">
        <f aca="false">SUBTOTAL(9,F600:F604)</f>
        <v>0</v>
      </c>
      <c r="G599" s="49" t="n">
        <f aca="false">SUBTOTAL(9,G600:G604)</f>
        <v>0</v>
      </c>
      <c r="H599" s="49" t="n">
        <f aca="false">SUBTOTAL(9,H600:H604)</f>
        <v>0</v>
      </c>
      <c r="I599" s="49" t="n">
        <f aca="false">SUBTOTAL(9,I600:I604)</f>
        <v>0</v>
      </c>
      <c r="J599" s="49" t="n">
        <f aca="false">SUBTOTAL(9,J600:J604)</f>
        <v>0</v>
      </c>
      <c r="K599" s="49" t="n">
        <f aca="false">SUBTOTAL(9,K600:K604)</f>
        <v>0</v>
      </c>
      <c r="L599" s="49" t="n">
        <f aca="false">SUBTOTAL(9,L600:L604)</f>
        <v>0</v>
      </c>
      <c r="M599" s="49" t="n">
        <f aca="false">SUBTOTAL(9,M600:M604)</f>
        <v>0</v>
      </c>
      <c r="N599" s="49" t="n">
        <f aca="false">SUBTOTAL(9,N600:N604)</f>
        <v>0</v>
      </c>
      <c r="O599" s="49" t="n">
        <f aca="false">SUBTOTAL(9,O600:O604)</f>
        <v>0</v>
      </c>
      <c r="P599" s="49" t="n">
        <f aca="false">SUBTOTAL(9,P600:P604)</f>
        <v>0</v>
      </c>
      <c r="Q599" s="49" t="n">
        <f aca="false">SUBTOTAL(9,Q600:Q604)</f>
        <v>0</v>
      </c>
      <c r="R599" s="49" t="n">
        <f aca="false">SUBTOTAL(9,R600:R604)</f>
        <v>0</v>
      </c>
      <c r="S599" s="49" t="n">
        <f aca="false">SUBTOTAL(9,S600:S604)</f>
        <v>0</v>
      </c>
      <c r="T599" s="49" t="n">
        <f aca="false">SUBTOTAL(9,T600:T604)</f>
        <v>0</v>
      </c>
      <c r="U599" s="49" t="n">
        <f aca="false">SUBTOTAL(9,U600:U604)</f>
        <v>0</v>
      </c>
      <c r="V599" s="49" t="n">
        <f aca="false">SUBTOTAL(9,V600:V604)</f>
        <v>0</v>
      </c>
      <c r="W599" s="49" t="n">
        <f aca="false">SUBTOTAL(9,W600:W604)</f>
        <v>0</v>
      </c>
      <c r="X599" s="49" t="n">
        <f aca="false">SUBTOTAL(9,X600:X604)</f>
        <v>0</v>
      </c>
      <c r="Y599" s="49" t="n">
        <f aca="false">SUBTOTAL(9,Y600:Y604)</f>
        <v>0</v>
      </c>
      <c r="Z599" s="49" t="n">
        <f aca="false">SUBTOTAL(9,Z600:Z604)</f>
        <v>0</v>
      </c>
      <c r="AA599" s="49" t="n">
        <f aca="false">SUBTOTAL(9,AA600:AA604)</f>
        <v>0</v>
      </c>
      <c r="AB599" s="49" t="n">
        <f aca="false">SUBTOTAL(9,AB600:AB604)</f>
        <v>0</v>
      </c>
      <c r="AC599" s="49" t="n">
        <f aca="false">SUBTOTAL(9,AC600:AC604)</f>
        <v>0</v>
      </c>
      <c r="AD599" s="49" t="n">
        <f aca="false">SUBTOTAL(9,AD600:AD604)</f>
        <v>0</v>
      </c>
      <c r="AE599" s="49" t="n">
        <f aca="false">SUBTOTAL(9,AE600:AE604)</f>
        <v>0</v>
      </c>
      <c r="AK599" s="19" t="n">
        <f aca="true">IF(CELL("protect",AC599),0,1)</f>
        <v>0</v>
      </c>
    </row>
    <row r="600" s="70" customFormat="true" ht="25.5" hidden="false" customHeight="false" outlineLevel="0" collapsed="false">
      <c r="A600" s="50" t="n">
        <f aca="false">IF(MAX(E600:AF600)=0,IF(MIN(E600:AF600)=0,3,2),2)</f>
        <v>3</v>
      </c>
      <c r="B600" s="81"/>
      <c r="C600" s="80" t="s">
        <v>139</v>
      </c>
      <c r="D600" s="83" t="s">
        <v>140</v>
      </c>
      <c r="E600" s="55" t="n">
        <f aca="false">F600+Y600</f>
        <v>0</v>
      </c>
      <c r="F600" s="55" t="n">
        <f aca="false">SUM(G600:X600)</f>
        <v>0</v>
      </c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5" t="n">
        <f aca="false">SUM(Z600:AE600)</f>
        <v>0</v>
      </c>
      <c r="Z600" s="56"/>
      <c r="AA600" s="56"/>
      <c r="AB600" s="56"/>
      <c r="AC600" s="56"/>
      <c r="AD600" s="56"/>
      <c r="AE600" s="56"/>
      <c r="AK600" s="19" t="n">
        <f aca="true">IF(CELL("protect",AC600),0,1)</f>
        <v>1</v>
      </c>
    </row>
    <row r="601" s="70" customFormat="true" ht="25.5" hidden="false" customHeight="false" outlineLevel="0" collapsed="false">
      <c r="A601" s="50" t="n">
        <f aca="false">IF(MAX(E601:AF601)=0,IF(MIN(E601:AF601)=0,3,2),2)</f>
        <v>3</v>
      </c>
      <c r="B601" s="81"/>
      <c r="C601" s="80" t="s">
        <v>141</v>
      </c>
      <c r="D601" s="83" t="s">
        <v>142</v>
      </c>
      <c r="E601" s="55" t="n">
        <f aca="false">F601+Y601</f>
        <v>0</v>
      </c>
      <c r="F601" s="55" t="n">
        <f aca="false">SUM(G601:X601)</f>
        <v>0</v>
      </c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5" t="n">
        <f aca="false">SUM(Z601:AE601)</f>
        <v>0</v>
      </c>
      <c r="Z601" s="56"/>
      <c r="AA601" s="56"/>
      <c r="AB601" s="56"/>
      <c r="AC601" s="56"/>
      <c r="AD601" s="56"/>
      <c r="AE601" s="56"/>
      <c r="AK601" s="19" t="n">
        <f aca="true">IF(CELL("protect",AC601),0,1)</f>
        <v>1</v>
      </c>
    </row>
    <row r="602" s="70" customFormat="true" ht="12.75" hidden="false" customHeight="false" outlineLevel="0" collapsed="false">
      <c r="A602" s="50" t="n">
        <f aca="false">IF(MAX(E602:AF602)=0,IF(MIN(E602:AF602)=0,3,2),2)</f>
        <v>3</v>
      </c>
      <c r="B602" s="81"/>
      <c r="C602" s="80" t="s">
        <v>143</v>
      </c>
      <c r="D602" s="83" t="s">
        <v>144</v>
      </c>
      <c r="E602" s="55" t="n">
        <f aca="false">F602+Y602</f>
        <v>0</v>
      </c>
      <c r="F602" s="55" t="n">
        <f aca="false">SUM(G602:X602)</f>
        <v>0</v>
      </c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5" t="n">
        <f aca="false">SUM(Z602:AE602)</f>
        <v>0</v>
      </c>
      <c r="Z602" s="56"/>
      <c r="AA602" s="56"/>
      <c r="AB602" s="56"/>
      <c r="AC602" s="56"/>
      <c r="AD602" s="56"/>
      <c r="AE602" s="56"/>
      <c r="AK602" s="19" t="n">
        <f aca="true">IF(CELL("protect",AC602),0,1)</f>
        <v>1</v>
      </c>
    </row>
    <row r="603" s="70" customFormat="true" ht="25.5" hidden="false" customHeight="false" outlineLevel="0" collapsed="false">
      <c r="A603" s="50" t="n">
        <f aca="false">IF(MAX(E603:AF603)=0,IF(MIN(E603:AF603)=0,3,2),2)</f>
        <v>3</v>
      </c>
      <c r="B603" s="81"/>
      <c r="C603" s="80" t="s">
        <v>145</v>
      </c>
      <c r="D603" s="83" t="s">
        <v>146</v>
      </c>
      <c r="E603" s="55" t="n">
        <f aca="false">F603+Y603</f>
        <v>0</v>
      </c>
      <c r="F603" s="55" t="n">
        <f aca="false">SUM(G603:X603)</f>
        <v>0</v>
      </c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5" t="n">
        <f aca="false">SUM(Z603:AE603)</f>
        <v>0</v>
      </c>
      <c r="Z603" s="56"/>
      <c r="AA603" s="56"/>
      <c r="AB603" s="56"/>
      <c r="AC603" s="56"/>
      <c r="AD603" s="56"/>
      <c r="AE603" s="56"/>
      <c r="AK603" s="19" t="n">
        <f aca="true">IF(CELL("protect",AC603),0,1)</f>
        <v>1</v>
      </c>
    </row>
    <row r="604" s="70" customFormat="true" ht="25.5" hidden="false" customHeight="false" outlineLevel="0" collapsed="false">
      <c r="A604" s="50" t="n">
        <f aca="false">IF(MAX(E604:AF604)=0,IF(MIN(E604:AF604)=0,3,2),2)</f>
        <v>3</v>
      </c>
      <c r="B604" s="81"/>
      <c r="C604" s="80" t="s">
        <v>147</v>
      </c>
      <c r="D604" s="83" t="s">
        <v>148</v>
      </c>
      <c r="E604" s="55" t="n">
        <f aca="false">F604+Y604</f>
        <v>0</v>
      </c>
      <c r="F604" s="55" t="n">
        <f aca="false">SUM(G604:X604)</f>
        <v>0</v>
      </c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5" t="n">
        <f aca="false">SUM(Z604:AE604)</f>
        <v>0</v>
      </c>
      <c r="Z604" s="56"/>
      <c r="AA604" s="56"/>
      <c r="AB604" s="56"/>
      <c r="AC604" s="56"/>
      <c r="AD604" s="56"/>
      <c r="AE604" s="56"/>
      <c r="AK604" s="19" t="n">
        <f aca="true">IF(CELL("protect",AC604),0,1)</f>
        <v>1</v>
      </c>
    </row>
    <row r="605" s="70" customFormat="true" ht="12.75" hidden="false" customHeight="false" outlineLevel="0" collapsed="false">
      <c r="A605" s="50" t="n">
        <f aca="false">IF(MAX(E605:AF605)=0,IF(MIN(E605:AF605)=0,3,2),2)</f>
        <v>3</v>
      </c>
      <c r="B605" s="81"/>
      <c r="C605" s="78" t="s">
        <v>149</v>
      </c>
      <c r="D605" s="83" t="s">
        <v>56</v>
      </c>
      <c r="E605" s="55" t="n">
        <f aca="false">F605+Y605</f>
        <v>0</v>
      </c>
      <c r="F605" s="55" t="n">
        <f aca="false">SUM(G605:X605)</f>
        <v>0</v>
      </c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5" t="n">
        <f aca="false">SUM(Z605:AE605)</f>
        <v>0</v>
      </c>
      <c r="Z605" s="56"/>
      <c r="AA605" s="56"/>
      <c r="AB605" s="56"/>
      <c r="AC605" s="56"/>
      <c r="AD605" s="56"/>
      <c r="AE605" s="56"/>
      <c r="AK605" s="19" t="n">
        <f aca="true">IF(CELL("protect",AC605),0,1)</f>
        <v>1</v>
      </c>
    </row>
    <row r="606" s="70" customFormat="true" ht="12.75" hidden="false" customHeight="false" outlineLevel="0" collapsed="false">
      <c r="A606" s="50" t="n">
        <f aca="false">IF(MAX(E606:AF606)=0,IF(MIN(E606:AF606)=0,3,2),2)</f>
        <v>3</v>
      </c>
      <c r="B606" s="81"/>
      <c r="C606" s="84" t="s">
        <v>150</v>
      </c>
      <c r="D606" s="83" t="s">
        <v>58</v>
      </c>
      <c r="E606" s="55" t="n">
        <f aca="false">F606+Y606</f>
        <v>0</v>
      </c>
      <c r="F606" s="55" t="n">
        <f aca="false">SUM(G606:X606)</f>
        <v>0</v>
      </c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5" t="n">
        <f aca="false">SUM(Z606:AE606)</f>
        <v>0</v>
      </c>
      <c r="Z606" s="56"/>
      <c r="AA606" s="56"/>
      <c r="AB606" s="56"/>
      <c r="AC606" s="56"/>
      <c r="AD606" s="56"/>
      <c r="AE606" s="56"/>
      <c r="AK606" s="19" t="n">
        <f aca="true">IF(CELL("protect",AC606),0,1)</f>
        <v>1</v>
      </c>
    </row>
    <row r="607" s="70" customFormat="true" ht="12.75" hidden="false" customHeight="false" outlineLevel="0" collapsed="false">
      <c r="A607" s="50" t="n">
        <f aca="false">IF(MAX(E607:AF607)=0,IF(MIN(E607:AF607)=0,3,2),2)</f>
        <v>3</v>
      </c>
      <c r="B607" s="81"/>
      <c r="C607" s="84" t="s">
        <v>151</v>
      </c>
      <c r="D607" s="83" t="s">
        <v>72</v>
      </c>
      <c r="E607" s="55" t="n">
        <f aca="false">F607+Y607</f>
        <v>0</v>
      </c>
      <c r="F607" s="55" t="n">
        <f aca="false">SUM(G607:X607)</f>
        <v>0</v>
      </c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5" t="n">
        <f aca="false">SUM(Z607:AE607)</f>
        <v>0</v>
      </c>
      <c r="Z607" s="56"/>
      <c r="AA607" s="56"/>
      <c r="AB607" s="56"/>
      <c r="AC607" s="56"/>
      <c r="AD607" s="56"/>
      <c r="AE607" s="56"/>
      <c r="AK607" s="19" t="n">
        <f aca="true">IF(CELL("protect",AC607),0,1)</f>
        <v>1</v>
      </c>
    </row>
    <row r="608" s="70" customFormat="true" ht="12.75" hidden="false" customHeight="false" outlineLevel="0" collapsed="false">
      <c r="A608" s="50" t="n">
        <f aca="false">IF(MAX(E608:AF608)=0,IF(MIN(E608:AF608)=0,3,2),2)</f>
        <v>3</v>
      </c>
      <c r="B608" s="85"/>
      <c r="C608" s="86" t="s">
        <v>155</v>
      </c>
      <c r="D608" s="87" t="s">
        <v>156</v>
      </c>
      <c r="E608" s="55" t="n">
        <f aca="false">F608+Y608</f>
        <v>0</v>
      </c>
      <c r="F608" s="55" t="n">
        <f aca="false">SUM(G608:X608)</f>
        <v>0</v>
      </c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5" t="n">
        <f aca="false">SUM(Z608:AE608)</f>
        <v>0</v>
      </c>
      <c r="Z608" s="56"/>
      <c r="AA608" s="56"/>
      <c r="AB608" s="56"/>
      <c r="AC608" s="56"/>
      <c r="AD608" s="56"/>
      <c r="AE608" s="56"/>
      <c r="AK608" s="19" t="n">
        <f aca="true">IF(CELL("protect",AC608),0,1)</f>
        <v>1</v>
      </c>
    </row>
    <row r="609" s="70" customFormat="true" ht="12.75" hidden="false" customHeight="false" outlineLevel="0" collapsed="false">
      <c r="A609" s="50" t="n">
        <f aca="false">IF(MAX(E609:AF609)=0,IF(MIN(E609:AF609)=0,3,2),2)</f>
        <v>3</v>
      </c>
      <c r="B609" s="85"/>
      <c r="C609" s="86" t="s">
        <v>157</v>
      </c>
      <c r="D609" s="87" t="s">
        <v>101</v>
      </c>
      <c r="E609" s="55" t="n">
        <f aca="false">F609+Y609</f>
        <v>0</v>
      </c>
      <c r="F609" s="55" t="n">
        <f aca="false">SUM(G609:X609)</f>
        <v>0</v>
      </c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5" t="n">
        <f aca="false">SUM(Z609:AE609)</f>
        <v>0</v>
      </c>
      <c r="Z609" s="56"/>
      <c r="AA609" s="56"/>
      <c r="AB609" s="56"/>
      <c r="AC609" s="56"/>
      <c r="AD609" s="56"/>
      <c r="AE609" s="56"/>
      <c r="AK609" s="19" t="n">
        <f aca="true">IF(CELL("protect",AC609),0,1)</f>
        <v>1</v>
      </c>
    </row>
    <row r="610" s="70" customFormat="true" ht="12.75" hidden="false" customHeight="false" outlineLevel="0" collapsed="false">
      <c r="A610" s="50" t="n">
        <f aca="false">IF(MAX(E610:AF610)=0,IF(MIN(E610:AF610)=0,3,2),2)</f>
        <v>3</v>
      </c>
      <c r="B610" s="85"/>
      <c r="C610" s="86" t="s">
        <v>159</v>
      </c>
      <c r="D610" s="87" t="s">
        <v>114</v>
      </c>
      <c r="E610" s="55" t="n">
        <f aca="false">F610+Y610</f>
        <v>0</v>
      </c>
      <c r="F610" s="55" t="n">
        <f aca="false">SUM(G610:X610)</f>
        <v>0</v>
      </c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5" t="n">
        <f aca="false">SUM(Z610:AE610)</f>
        <v>0</v>
      </c>
      <c r="Z610" s="56"/>
      <c r="AA610" s="56"/>
      <c r="AB610" s="56"/>
      <c r="AC610" s="56"/>
      <c r="AD610" s="56"/>
      <c r="AE610" s="56"/>
      <c r="AK610" s="19" t="n">
        <f aca="true">IF(CELL("protect",AC610),0,1)</f>
        <v>1</v>
      </c>
    </row>
    <row r="611" s="70" customFormat="true" ht="12.75" hidden="false" customHeight="false" outlineLevel="0" collapsed="false">
      <c r="A611" s="50" t="n">
        <f aca="false">IF(MAX(E611:AF611)=0,IF(MIN(E611:AF611)=0,3,2),2)</f>
        <v>3</v>
      </c>
      <c r="B611" s="53"/>
      <c r="C611" s="86" t="s">
        <v>160</v>
      </c>
      <c r="D611" s="74"/>
      <c r="E611" s="49" t="n">
        <f aca="false">SUBTOTAL(9,E612:E614)</f>
        <v>0</v>
      </c>
      <c r="F611" s="49" t="n">
        <f aca="false">SUBTOTAL(9,F612:F614)</f>
        <v>0</v>
      </c>
      <c r="G611" s="49" t="n">
        <f aca="false">SUBTOTAL(9,G612:G614)</f>
        <v>0</v>
      </c>
      <c r="H611" s="49" t="n">
        <f aca="false">SUBTOTAL(9,H612:H614)</f>
        <v>0</v>
      </c>
      <c r="I611" s="49" t="n">
        <f aca="false">SUBTOTAL(9,I612:I614)</f>
        <v>0</v>
      </c>
      <c r="J611" s="49" t="n">
        <f aca="false">SUBTOTAL(9,J612:J614)</f>
        <v>0</v>
      </c>
      <c r="K611" s="49" t="n">
        <f aca="false">SUBTOTAL(9,K612:K614)</f>
        <v>0</v>
      </c>
      <c r="L611" s="49" t="n">
        <f aca="false">SUBTOTAL(9,L612:L614)</f>
        <v>0</v>
      </c>
      <c r="M611" s="49" t="n">
        <f aca="false">SUBTOTAL(9,M612:M614)</f>
        <v>0</v>
      </c>
      <c r="N611" s="49" t="n">
        <f aca="false">SUBTOTAL(9,N612:N614)</f>
        <v>0</v>
      </c>
      <c r="O611" s="49" t="n">
        <f aca="false">SUBTOTAL(9,O612:O614)</f>
        <v>0</v>
      </c>
      <c r="P611" s="49" t="n">
        <f aca="false">SUBTOTAL(9,P612:P614)</f>
        <v>0</v>
      </c>
      <c r="Q611" s="49" t="n">
        <f aca="false">SUBTOTAL(9,Q612:Q614)</f>
        <v>0</v>
      </c>
      <c r="R611" s="49" t="n">
        <f aca="false">SUBTOTAL(9,R612:R614)</f>
        <v>0</v>
      </c>
      <c r="S611" s="49" t="n">
        <f aca="false">SUBTOTAL(9,S612:S614)</f>
        <v>0</v>
      </c>
      <c r="T611" s="49" t="n">
        <f aca="false">SUBTOTAL(9,T612:T614)</f>
        <v>0</v>
      </c>
      <c r="U611" s="49" t="n">
        <f aca="false">SUBTOTAL(9,U612:U614)</f>
        <v>0</v>
      </c>
      <c r="V611" s="49" t="n">
        <f aca="false">SUBTOTAL(9,V612:V614)</f>
        <v>0</v>
      </c>
      <c r="W611" s="49" t="n">
        <f aca="false">SUBTOTAL(9,W612:W614)</f>
        <v>0</v>
      </c>
      <c r="X611" s="49" t="n">
        <f aca="false">SUBTOTAL(9,X612:X614)</f>
        <v>0</v>
      </c>
      <c r="Y611" s="49" t="n">
        <f aca="false">SUBTOTAL(9,Y612:Y614)</f>
        <v>0</v>
      </c>
      <c r="Z611" s="49" t="n">
        <f aca="false">SUBTOTAL(9,Z612:Z614)</f>
        <v>0</v>
      </c>
      <c r="AA611" s="49" t="n">
        <f aca="false">SUBTOTAL(9,AA612:AA614)</f>
        <v>0</v>
      </c>
      <c r="AB611" s="49" t="n">
        <f aca="false">SUBTOTAL(9,AB612:AB614)</f>
        <v>0</v>
      </c>
      <c r="AC611" s="49" t="n">
        <f aca="false">SUBTOTAL(9,AC612:AC614)</f>
        <v>0</v>
      </c>
      <c r="AD611" s="49" t="n">
        <f aca="false">SUBTOTAL(9,AD612:AD614)</f>
        <v>0</v>
      </c>
      <c r="AE611" s="49" t="n">
        <f aca="false">SUBTOTAL(9,AE612:AE614)</f>
        <v>0</v>
      </c>
      <c r="AK611" s="19" t="n">
        <f aca="true">IF(CELL("protect",AC611),0,1)</f>
        <v>0</v>
      </c>
    </row>
    <row r="612" s="70" customFormat="true" ht="12.75" hidden="false" customHeight="false" outlineLevel="0" collapsed="false">
      <c r="A612" s="50" t="n">
        <f aca="false">IF(MAX(E612:AF612)=0,IF(MIN(E612:AF612)=0,3,2),2)</f>
        <v>3</v>
      </c>
      <c r="B612" s="85"/>
      <c r="C612" s="88" t="s">
        <v>161</v>
      </c>
      <c r="D612" s="87" t="s">
        <v>162</v>
      </c>
      <c r="E612" s="55" t="n">
        <f aca="false">F612+Y612</f>
        <v>0</v>
      </c>
      <c r="F612" s="55" t="n">
        <f aca="false">SUM(G612:X612)</f>
        <v>0</v>
      </c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5" t="n">
        <f aca="false">SUM(Z612:AE612)</f>
        <v>0</v>
      </c>
      <c r="Z612" s="56"/>
      <c r="AA612" s="56"/>
      <c r="AB612" s="56"/>
      <c r="AC612" s="56"/>
      <c r="AD612" s="56"/>
      <c r="AE612" s="56"/>
      <c r="AK612" s="19" t="n">
        <f aca="true">IF(CELL("protect",AC612),0,1)</f>
        <v>1</v>
      </c>
    </row>
    <row r="613" s="70" customFormat="true" ht="12.75" hidden="false" customHeight="false" outlineLevel="0" collapsed="false">
      <c r="A613" s="50" t="n">
        <f aca="false">IF(MAX(E613:AF613)=0,IF(MIN(E613:AF613)=0,3,2),2)</f>
        <v>3</v>
      </c>
      <c r="B613" s="85"/>
      <c r="C613" s="88" t="s">
        <v>163</v>
      </c>
      <c r="D613" s="87" t="s">
        <v>164</v>
      </c>
      <c r="E613" s="55" t="n">
        <f aca="false">F613+Y613</f>
        <v>0</v>
      </c>
      <c r="F613" s="55" t="n">
        <f aca="false">SUM(G613:X613)</f>
        <v>0</v>
      </c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5" t="n">
        <f aca="false">SUM(Z613:AE613)</f>
        <v>0</v>
      </c>
      <c r="Z613" s="56"/>
      <c r="AA613" s="56"/>
      <c r="AB613" s="56"/>
      <c r="AC613" s="56"/>
      <c r="AD613" s="56"/>
      <c r="AE613" s="56"/>
      <c r="AK613" s="19" t="n">
        <f aca="true">IF(CELL("protect",AC613),0,1)</f>
        <v>1</v>
      </c>
    </row>
    <row r="614" s="70" customFormat="true" ht="12.75" hidden="false" customHeight="false" outlineLevel="0" collapsed="false">
      <c r="A614" s="50" t="n">
        <f aca="false">IF(MAX(E614:AF614)=0,IF(MIN(E614:AF614)=0,3,2),2)</f>
        <v>3</v>
      </c>
      <c r="B614" s="85"/>
      <c r="C614" s="88" t="s">
        <v>165</v>
      </c>
      <c r="D614" s="87" t="s">
        <v>118</v>
      </c>
      <c r="E614" s="55" t="n">
        <f aca="false">F614+Y614</f>
        <v>0</v>
      </c>
      <c r="F614" s="55" t="n">
        <f aca="false">SUM(G614:X614)</f>
        <v>0</v>
      </c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5" t="n">
        <f aca="false">SUM(Z614:AE614)</f>
        <v>0</v>
      </c>
      <c r="Z614" s="56"/>
      <c r="AA614" s="56"/>
      <c r="AB614" s="56"/>
      <c r="AC614" s="56"/>
      <c r="AD614" s="56"/>
      <c r="AE614" s="56"/>
      <c r="AK614" s="19" t="n">
        <f aca="true">IF(CELL("protect",AC614),0,1)</f>
        <v>1</v>
      </c>
    </row>
    <row r="615" s="70" customFormat="true" ht="25.5" hidden="false" customHeight="false" outlineLevel="0" collapsed="false">
      <c r="A615" s="50" t="n">
        <f aca="false">IF(MAX(E615:AF615)=0,IF(MIN(E615:AF615)=0,3,2),2)</f>
        <v>3</v>
      </c>
      <c r="B615" s="85"/>
      <c r="C615" s="86" t="s">
        <v>166</v>
      </c>
      <c r="D615" s="87" t="s">
        <v>120</v>
      </c>
      <c r="E615" s="55" t="n">
        <f aca="false">F615+Y615</f>
        <v>0</v>
      </c>
      <c r="F615" s="55" t="n">
        <f aca="false">SUM(G615:X615)</f>
        <v>0</v>
      </c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5" t="n">
        <f aca="false">SUM(Z615:AE615)</f>
        <v>0</v>
      </c>
      <c r="Z615" s="56"/>
      <c r="AA615" s="56"/>
      <c r="AB615" s="56"/>
      <c r="AC615" s="56"/>
      <c r="AD615" s="56"/>
      <c r="AE615" s="56"/>
      <c r="AK615" s="19" t="n">
        <f aca="true">IF(CELL("protect",AC615),0,1)</f>
        <v>1</v>
      </c>
    </row>
    <row r="616" s="70" customFormat="true" ht="12.75" hidden="false" customHeight="false" outlineLevel="0" collapsed="false">
      <c r="A616" s="50" t="n">
        <f aca="false">IF(MAX(E616:AF616)=0,IF(MIN(E616:AF616)=0,3,2),2)</f>
        <v>3</v>
      </c>
      <c r="B616" s="51" t="s">
        <v>75</v>
      </c>
      <c r="C616" s="75" t="s">
        <v>167</v>
      </c>
      <c r="D616" s="87" t="s">
        <v>168</v>
      </c>
      <c r="E616" s="55" t="n">
        <f aca="false">SUBTOTAL(9,E617:E618)</f>
        <v>0</v>
      </c>
      <c r="F616" s="55" t="n">
        <f aca="false">SUBTOTAL(9,F617:F618)</f>
        <v>0</v>
      </c>
      <c r="G616" s="49" t="n">
        <f aca="false">SUBTOTAL(9,G617:G618)</f>
        <v>0</v>
      </c>
      <c r="H616" s="49" t="n">
        <f aca="false">SUBTOTAL(9,H617:H618)</f>
        <v>0</v>
      </c>
      <c r="I616" s="49" t="n">
        <f aca="false">SUBTOTAL(9,I617:I618)</f>
        <v>0</v>
      </c>
      <c r="J616" s="49" t="n">
        <f aca="false">SUBTOTAL(9,J617:J618)</f>
        <v>0</v>
      </c>
      <c r="K616" s="49" t="n">
        <f aca="false">SUBTOTAL(9,K617:K618)</f>
        <v>0</v>
      </c>
      <c r="L616" s="49" t="n">
        <f aca="false">SUBTOTAL(9,L617:L618)</f>
        <v>0</v>
      </c>
      <c r="M616" s="49" t="n">
        <f aca="false">SUBTOTAL(9,M617:M618)</f>
        <v>0</v>
      </c>
      <c r="N616" s="49" t="n">
        <f aca="false">SUBTOTAL(9,N617:N618)</f>
        <v>0</v>
      </c>
      <c r="O616" s="49" t="n">
        <f aca="false">SUBTOTAL(9,O617:O618)</f>
        <v>0</v>
      </c>
      <c r="P616" s="49" t="n">
        <f aca="false">SUBTOTAL(9,P617:P618)</f>
        <v>0</v>
      </c>
      <c r="Q616" s="49" t="n">
        <f aca="false">SUBTOTAL(9,Q617:Q618)</f>
        <v>0</v>
      </c>
      <c r="R616" s="49" t="n">
        <f aca="false">SUBTOTAL(9,R617:R618)</f>
        <v>0</v>
      </c>
      <c r="S616" s="49" t="n">
        <f aca="false">SUBTOTAL(9,S617:S618)</f>
        <v>0</v>
      </c>
      <c r="T616" s="49" t="n">
        <f aca="false">SUBTOTAL(9,T617:T618)</f>
        <v>0</v>
      </c>
      <c r="U616" s="49" t="n">
        <f aca="false">SUBTOTAL(9,U617:U618)</f>
        <v>0</v>
      </c>
      <c r="V616" s="49" t="n">
        <f aca="false">SUBTOTAL(9,V617:V618)</f>
        <v>0</v>
      </c>
      <c r="W616" s="49" t="n">
        <f aca="false">SUBTOTAL(9,W617:W618)</f>
        <v>0</v>
      </c>
      <c r="X616" s="49" t="n">
        <f aca="false">SUBTOTAL(9,X617:X618)</f>
        <v>0</v>
      </c>
      <c r="Y616" s="55" t="n">
        <f aca="false">SUBTOTAL(9,Y617:Y618)</f>
        <v>0</v>
      </c>
      <c r="Z616" s="49" t="n">
        <f aca="false">SUBTOTAL(9,Z617:Z618)</f>
        <v>0</v>
      </c>
      <c r="AA616" s="49" t="n">
        <f aca="false">SUBTOTAL(9,AA617:AA618)</f>
        <v>0</v>
      </c>
      <c r="AB616" s="49" t="n">
        <f aca="false">SUBTOTAL(9,AB617:AB618)</f>
        <v>0</v>
      </c>
      <c r="AC616" s="49" t="n">
        <f aca="false">SUBTOTAL(9,AC617:AC618)</f>
        <v>0</v>
      </c>
      <c r="AD616" s="49" t="n">
        <f aca="false">SUBTOTAL(9,AD617:AD618)</f>
        <v>0</v>
      </c>
      <c r="AE616" s="49" t="n">
        <f aca="false">SUBTOTAL(9,AE617:AE618)</f>
        <v>0</v>
      </c>
      <c r="AK616" s="19" t="n">
        <f aca="true">IF(CELL("protect",AC616),0,1)</f>
        <v>0</v>
      </c>
    </row>
    <row r="617" s="70" customFormat="true" ht="12.75" hidden="false" customHeight="false" outlineLevel="0" collapsed="false">
      <c r="A617" s="50" t="n">
        <f aca="false">IF(MAX(E617:AF617)=0,IF(MIN(E617:AF617)=0,3,2),2)</f>
        <v>3</v>
      </c>
      <c r="B617" s="85"/>
      <c r="C617" s="86" t="s">
        <v>169</v>
      </c>
      <c r="D617" s="87" t="s">
        <v>170</v>
      </c>
      <c r="E617" s="55" t="n">
        <f aca="false">F617+Y617</f>
        <v>0</v>
      </c>
      <c r="F617" s="55" t="n">
        <f aca="false">SUM(G617:X617)</f>
        <v>0</v>
      </c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5" t="n">
        <f aca="false">SUM(Z617:AE617)</f>
        <v>0</v>
      </c>
      <c r="Z617" s="56"/>
      <c r="AA617" s="56"/>
      <c r="AB617" s="56"/>
      <c r="AC617" s="56"/>
      <c r="AD617" s="56"/>
      <c r="AE617" s="56"/>
      <c r="AK617" s="19" t="n">
        <f aca="true">IF(CELL("protect",AC617),0,1)</f>
        <v>1</v>
      </c>
    </row>
    <row r="618" s="70" customFormat="true" ht="12.75" hidden="false" customHeight="false" outlineLevel="0" collapsed="false">
      <c r="A618" s="50" t="n">
        <f aca="false">IF(MAX(E618:AF618)=0,IF(MIN(E618:AF618)=0,3,2),2)</f>
        <v>3</v>
      </c>
      <c r="B618" s="85"/>
      <c r="C618" s="86" t="s">
        <v>171</v>
      </c>
      <c r="D618" s="87" t="s">
        <v>172</v>
      </c>
      <c r="E618" s="55" t="n">
        <f aca="false">F618+Y618</f>
        <v>0</v>
      </c>
      <c r="F618" s="55" t="n">
        <f aca="false">SUM(G618:X618)</f>
        <v>0</v>
      </c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5" t="n">
        <f aca="false">SUM(Z618:AE618)</f>
        <v>0</v>
      </c>
      <c r="Z618" s="56"/>
      <c r="AA618" s="56"/>
      <c r="AB618" s="56"/>
      <c r="AC618" s="56"/>
      <c r="AD618" s="56"/>
      <c r="AE618" s="56"/>
      <c r="AK618" s="19" t="n">
        <f aca="true">IF(CELL("protect",AC618),0,1)</f>
        <v>1</v>
      </c>
    </row>
    <row r="619" s="70" customFormat="true" ht="12.75" hidden="false" customHeight="false" outlineLevel="0" collapsed="false">
      <c r="A619" s="50" t="n">
        <f aca="false">IF(MAX(E619:AF619)=0,IF(MIN(E619:AF619)=0,3,2),2)</f>
        <v>3</v>
      </c>
      <c r="B619" s="51" t="s">
        <v>115</v>
      </c>
      <c r="C619" s="75" t="s">
        <v>173</v>
      </c>
      <c r="D619" s="87"/>
      <c r="E619" s="49" t="n">
        <f aca="false">SUBTOTAL(9,E620:E624)</f>
        <v>0</v>
      </c>
      <c r="F619" s="49" t="n">
        <f aca="false">SUBTOTAL(9,F620:F624)</f>
        <v>0</v>
      </c>
      <c r="G619" s="49" t="n">
        <f aca="false">SUBTOTAL(9,G620:G624)</f>
        <v>0</v>
      </c>
      <c r="H619" s="49" t="n">
        <f aca="false">SUBTOTAL(9,H620:H624)</f>
        <v>0</v>
      </c>
      <c r="I619" s="49" t="n">
        <f aca="false">SUBTOTAL(9,I620:I624)</f>
        <v>0</v>
      </c>
      <c r="J619" s="49" t="n">
        <f aca="false">SUBTOTAL(9,J620:J624)</f>
        <v>0</v>
      </c>
      <c r="K619" s="49" t="n">
        <f aca="false">SUBTOTAL(9,K620:K624)</f>
        <v>0</v>
      </c>
      <c r="L619" s="49" t="n">
        <f aca="false">SUBTOTAL(9,L620:L624)</f>
        <v>0</v>
      </c>
      <c r="M619" s="49" t="n">
        <f aca="false">SUBTOTAL(9,M620:M624)</f>
        <v>0</v>
      </c>
      <c r="N619" s="49" t="n">
        <f aca="false">SUBTOTAL(9,N620:N624)</f>
        <v>0</v>
      </c>
      <c r="O619" s="49" t="n">
        <f aca="false">SUBTOTAL(9,O620:O624)</f>
        <v>0</v>
      </c>
      <c r="P619" s="49" t="n">
        <f aca="false">SUBTOTAL(9,P620:P624)</f>
        <v>0</v>
      </c>
      <c r="Q619" s="49" t="n">
        <f aca="false">SUBTOTAL(9,Q620:Q624)</f>
        <v>0</v>
      </c>
      <c r="R619" s="49" t="n">
        <f aca="false">SUBTOTAL(9,R620:R624)</f>
        <v>0</v>
      </c>
      <c r="S619" s="49" t="n">
        <f aca="false">SUBTOTAL(9,S620:S624)</f>
        <v>0</v>
      </c>
      <c r="T619" s="49" t="n">
        <f aca="false">SUBTOTAL(9,T620:T624)</f>
        <v>0</v>
      </c>
      <c r="U619" s="49" t="n">
        <f aca="false">SUBTOTAL(9,U620:U624)</f>
        <v>0</v>
      </c>
      <c r="V619" s="49" t="n">
        <f aca="false">SUBTOTAL(9,V620:V624)</f>
        <v>0</v>
      </c>
      <c r="W619" s="49" t="n">
        <f aca="false">SUBTOTAL(9,W620:W624)</f>
        <v>0</v>
      </c>
      <c r="X619" s="49" t="n">
        <f aca="false">SUBTOTAL(9,X620:X624)</f>
        <v>0</v>
      </c>
      <c r="Y619" s="49" t="n">
        <f aca="false">SUBTOTAL(9,Y620:Y624)</f>
        <v>0</v>
      </c>
      <c r="Z619" s="49" t="n">
        <f aca="false">SUBTOTAL(9,Z620:Z624)</f>
        <v>0</v>
      </c>
      <c r="AA619" s="49" t="n">
        <f aca="false">SUBTOTAL(9,AA620:AA624)</f>
        <v>0</v>
      </c>
      <c r="AB619" s="49" t="n">
        <f aca="false">SUBTOTAL(9,AB620:AB624)</f>
        <v>0</v>
      </c>
      <c r="AC619" s="49" t="n">
        <f aca="false">SUBTOTAL(9,AC620:AC624)</f>
        <v>0</v>
      </c>
      <c r="AD619" s="49" t="n">
        <f aca="false">SUBTOTAL(9,AD620:AD624)</f>
        <v>0</v>
      </c>
      <c r="AE619" s="49" t="n">
        <f aca="false">SUBTOTAL(9,AE620:AE624)</f>
        <v>0</v>
      </c>
      <c r="AK619" s="19" t="n">
        <f aca="true">IF(CELL("protect",AC619),0,1)</f>
        <v>0</v>
      </c>
    </row>
    <row r="620" s="70" customFormat="true" ht="12.75" hidden="false" customHeight="false" outlineLevel="0" collapsed="false">
      <c r="A620" s="50" t="n">
        <f aca="false">IF(MAX(E620:AF620)=0,IF(MIN(E620:AF620)=0,3,2),2)</f>
        <v>3</v>
      </c>
      <c r="B620" s="85"/>
      <c r="C620" s="86" t="s">
        <v>174</v>
      </c>
      <c r="D620" s="87" t="s">
        <v>175</v>
      </c>
      <c r="E620" s="55" t="n">
        <f aca="false">F620+Y620</f>
        <v>0</v>
      </c>
      <c r="F620" s="55" t="n">
        <f aca="false">SUM(G620:X620)</f>
        <v>0</v>
      </c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5" t="n">
        <f aca="false">SUM(Z620:AE620)</f>
        <v>0</v>
      </c>
      <c r="Z620" s="56"/>
      <c r="AA620" s="56"/>
      <c r="AB620" s="56"/>
      <c r="AC620" s="56"/>
      <c r="AD620" s="56"/>
      <c r="AE620" s="56"/>
      <c r="AK620" s="19" t="n">
        <f aca="true">IF(CELL("protect",AC620),0,1)</f>
        <v>1</v>
      </c>
    </row>
    <row r="621" s="70" customFormat="true" ht="12.75" hidden="false" customHeight="false" outlineLevel="0" collapsed="false">
      <c r="A621" s="50" t="n">
        <f aca="false">IF(MAX(E621:AF621)=0,IF(MIN(E621:AF621)=0,3,2),2)</f>
        <v>3</v>
      </c>
      <c r="B621" s="85"/>
      <c r="C621" s="86" t="s">
        <v>176</v>
      </c>
      <c r="D621" s="87" t="s">
        <v>177</v>
      </c>
      <c r="E621" s="55" t="n">
        <f aca="false">F621+Y621</f>
        <v>0</v>
      </c>
      <c r="F621" s="55" t="n">
        <f aca="false">SUM(G621:X621)</f>
        <v>0</v>
      </c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5" t="n">
        <f aca="false">SUM(Z621:AE621)</f>
        <v>0</v>
      </c>
      <c r="Z621" s="56"/>
      <c r="AA621" s="56"/>
      <c r="AB621" s="56"/>
      <c r="AC621" s="56"/>
      <c r="AD621" s="56"/>
      <c r="AE621" s="56"/>
      <c r="AK621" s="19" t="n">
        <f aca="true">IF(CELL("protect",AC621),0,1)</f>
        <v>1</v>
      </c>
    </row>
    <row r="622" s="70" customFormat="true" ht="12.75" hidden="false" customHeight="false" outlineLevel="0" collapsed="false">
      <c r="A622" s="50" t="n">
        <f aca="false">IF(MAX(E622:AF622)=0,IF(MIN(E622:AF622)=0,3,2),2)</f>
        <v>3</v>
      </c>
      <c r="B622" s="85"/>
      <c r="C622" s="86" t="s">
        <v>178</v>
      </c>
      <c r="D622" s="87" t="s">
        <v>179</v>
      </c>
      <c r="E622" s="55" t="n">
        <f aca="false">F622+Y622</f>
        <v>0</v>
      </c>
      <c r="F622" s="55" t="n">
        <f aca="false">SUM(G622:X622)</f>
        <v>0</v>
      </c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5" t="n">
        <f aca="false">SUM(Z622:AE622)</f>
        <v>0</v>
      </c>
      <c r="Z622" s="56"/>
      <c r="AA622" s="56"/>
      <c r="AB622" s="56"/>
      <c r="AC622" s="56"/>
      <c r="AD622" s="56"/>
      <c r="AE622" s="56"/>
      <c r="AK622" s="19" t="n">
        <f aca="true">IF(CELL("protect",AC622),0,1)</f>
        <v>1</v>
      </c>
    </row>
    <row r="623" s="70" customFormat="true" ht="12.75" hidden="false" customHeight="false" outlineLevel="0" collapsed="false">
      <c r="A623" s="50" t="n">
        <f aca="false">IF(MAX(E623:AF623)=0,IF(MIN(E623:AF623)=0,3,2),2)</f>
        <v>3</v>
      </c>
      <c r="B623" s="85"/>
      <c r="C623" s="86" t="s">
        <v>180</v>
      </c>
      <c r="D623" s="87" t="s">
        <v>181</v>
      </c>
      <c r="E623" s="55" t="n">
        <f aca="false">F623+Y623</f>
        <v>0</v>
      </c>
      <c r="F623" s="55" t="n">
        <f aca="false">SUM(G623:X623)</f>
        <v>0</v>
      </c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5" t="n">
        <f aca="false">SUM(Z623:AE623)</f>
        <v>0</v>
      </c>
      <c r="Z623" s="56"/>
      <c r="AA623" s="56"/>
      <c r="AB623" s="56"/>
      <c r="AC623" s="56"/>
      <c r="AD623" s="56"/>
      <c r="AE623" s="56"/>
      <c r="AK623" s="19" t="n">
        <f aca="true">IF(CELL("protect",AC623),0,1)</f>
        <v>1</v>
      </c>
    </row>
    <row r="624" s="70" customFormat="true" ht="12.75" hidden="false" customHeight="false" outlineLevel="0" collapsed="false">
      <c r="A624" s="50" t="n">
        <f aca="false">IF(MAX(E624:AF624)=0,IF(MIN(E624:AF624)=0,3,2),2)</f>
        <v>3</v>
      </c>
      <c r="B624" s="85"/>
      <c r="C624" s="86" t="s">
        <v>182</v>
      </c>
      <c r="D624" s="87" t="s">
        <v>183</v>
      </c>
      <c r="E624" s="55" t="n">
        <f aca="false">F624+Y624</f>
        <v>0</v>
      </c>
      <c r="F624" s="55" t="n">
        <f aca="false">SUM(G624:X624)</f>
        <v>0</v>
      </c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5" t="n">
        <f aca="false">SUM(Z624:AE624)</f>
        <v>0</v>
      </c>
      <c r="Z624" s="56"/>
      <c r="AA624" s="56"/>
      <c r="AB624" s="56"/>
      <c r="AC624" s="56"/>
      <c r="AD624" s="56"/>
      <c r="AE624" s="56"/>
      <c r="AK624" s="19" t="n">
        <f aca="true">IF(CELL("protect",AC624),0,1)</f>
        <v>1</v>
      </c>
    </row>
    <row r="625" s="70" customFormat="true" ht="12.75" hidden="false" customHeight="false" outlineLevel="0" collapsed="false">
      <c r="A625" s="129" t="n">
        <f aca="false">A626</f>
        <v>3</v>
      </c>
      <c r="B625" s="62"/>
      <c r="C625" s="91"/>
      <c r="D625" s="64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  <c r="AE625" s="49"/>
      <c r="AK625" s="19" t="n">
        <f aca="true">IF(CELL("protect",AC625),0,1)</f>
        <v>0</v>
      </c>
    </row>
    <row r="626" s="70" customFormat="true" ht="12.75" hidden="false" customHeight="false" outlineLevel="0" collapsed="false">
      <c r="A626" s="129" t="n">
        <f aca="false">A627</f>
        <v>3</v>
      </c>
      <c r="B626" s="62"/>
      <c r="C626" s="93" t="s">
        <v>195</v>
      </c>
      <c r="D626" s="64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  <c r="AE626" s="49"/>
      <c r="AK626" s="19" t="n">
        <f aca="true">IF(CELL("protect",AC626),0,1)</f>
        <v>0</v>
      </c>
    </row>
    <row r="627" s="70" customFormat="true" ht="12.75" hidden="false" customHeight="false" outlineLevel="0" collapsed="false">
      <c r="A627" s="50" t="n">
        <f aca="false">IF(MAX(E627:AF627)=0,IF(MIN(E627:AF627)=0,3,2),2)</f>
        <v>3</v>
      </c>
      <c r="B627" s="62"/>
      <c r="C627" s="91" t="s">
        <v>198</v>
      </c>
      <c r="D627" s="87"/>
      <c r="E627" s="89" t="n">
        <f aca="false">SUM(E628:E629)</f>
        <v>0</v>
      </c>
      <c r="F627" s="89" t="n">
        <f aca="false">SUM(F628:F629)</f>
        <v>0</v>
      </c>
      <c r="G627" s="89" t="n">
        <f aca="false">SUM(G628:G629)</f>
        <v>0</v>
      </c>
      <c r="H627" s="89" t="n">
        <f aca="false">SUM(H628:H629)</f>
        <v>0</v>
      </c>
      <c r="I627" s="89" t="n">
        <f aca="false">SUM(I628:I629)</f>
        <v>0</v>
      </c>
      <c r="J627" s="89" t="n">
        <f aca="false">SUM(J628:J629)</f>
        <v>0</v>
      </c>
      <c r="K627" s="89" t="n">
        <f aca="false">SUM(K628:K629)</f>
        <v>0</v>
      </c>
      <c r="L627" s="89" t="n">
        <f aca="false">SUM(L628:L629)</f>
        <v>0</v>
      </c>
      <c r="M627" s="89" t="n">
        <f aca="false">SUM(M628:M629)</f>
        <v>0</v>
      </c>
      <c r="N627" s="89" t="n">
        <f aca="false">SUM(N628:N629)</f>
        <v>0</v>
      </c>
      <c r="O627" s="89" t="n">
        <f aca="false">SUM(O628:O629)</f>
        <v>0</v>
      </c>
      <c r="P627" s="89" t="n">
        <f aca="false">SUM(P628:P629)</f>
        <v>0</v>
      </c>
      <c r="Q627" s="89" t="n">
        <f aca="false">SUM(Q628:Q629)</f>
        <v>0</v>
      </c>
      <c r="R627" s="89" t="n">
        <f aca="false">SUM(R628:R629)</f>
        <v>0</v>
      </c>
      <c r="S627" s="89" t="n">
        <f aca="false">SUM(S628:S629)</f>
        <v>0</v>
      </c>
      <c r="T627" s="89" t="n">
        <f aca="false">SUM(T628:T629)</f>
        <v>0</v>
      </c>
      <c r="U627" s="89" t="n">
        <f aca="false">SUM(U628:U629)</f>
        <v>0</v>
      </c>
      <c r="V627" s="89" t="n">
        <f aca="false">SUM(V628:V629)</f>
        <v>0</v>
      </c>
      <c r="W627" s="89" t="n">
        <f aca="false">SUM(W628:W629)</f>
        <v>0</v>
      </c>
      <c r="X627" s="89" t="n">
        <f aca="false">SUM(X628:X629)</f>
        <v>0</v>
      </c>
      <c r="Y627" s="89" t="n">
        <f aca="false">SUM(Y628:Y629)</f>
        <v>0</v>
      </c>
      <c r="Z627" s="89" t="n">
        <f aca="false">SUM(Z628:Z629)</f>
        <v>0</v>
      </c>
      <c r="AA627" s="89" t="n">
        <f aca="false">SUM(AA628:AA629)</f>
        <v>0</v>
      </c>
      <c r="AB627" s="89" t="n">
        <f aca="false">SUM(AB628:AB629)</f>
        <v>0</v>
      </c>
      <c r="AC627" s="89" t="n">
        <f aca="false">SUM(AC628:AC629)</f>
        <v>0</v>
      </c>
      <c r="AD627" s="89" t="n">
        <f aca="false">SUM(AD628:AD629)</f>
        <v>0</v>
      </c>
      <c r="AE627" s="89" t="n">
        <f aca="false">SUM(AE628:AE629)</f>
        <v>0</v>
      </c>
      <c r="AK627" s="19" t="n">
        <f aca="true">IF(CELL("protect",AC627),0,1)</f>
        <v>0</v>
      </c>
    </row>
    <row r="628" s="70" customFormat="true" ht="12.75" hidden="false" customHeight="false" outlineLevel="0" collapsed="false">
      <c r="A628" s="50" t="n">
        <f aca="false">IF(MAX(E628:AF628)=0,IF(MIN(E628:AF628)=0,3,2),2)</f>
        <v>3</v>
      </c>
      <c r="B628" s="62"/>
      <c r="C628" s="63" t="s">
        <v>199</v>
      </c>
      <c r="D628" s="87"/>
      <c r="E628" s="55" t="n">
        <f aca="false">F628+Y628</f>
        <v>0</v>
      </c>
      <c r="F628" s="55" t="n">
        <f aca="false">SUM(G628:X628)</f>
        <v>0</v>
      </c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5" t="n">
        <f aca="false">SUM(Z628:AE628)</f>
        <v>0</v>
      </c>
      <c r="Z628" s="56"/>
      <c r="AA628" s="56"/>
      <c r="AB628" s="56"/>
      <c r="AC628" s="56"/>
      <c r="AD628" s="56"/>
      <c r="AE628" s="56"/>
      <c r="AK628" s="19" t="n">
        <f aca="true">IF(CELL("protect",AC628),0,1)</f>
        <v>1</v>
      </c>
    </row>
    <row r="629" s="70" customFormat="true" ht="12.75" hidden="false" customHeight="false" outlineLevel="0" collapsed="false">
      <c r="A629" s="50" t="n">
        <f aca="false">IF(MAX(E629:AF629)=0,IF(MIN(E629:AF629)=0,3,2),2)</f>
        <v>3</v>
      </c>
      <c r="B629" s="62"/>
      <c r="C629" s="63" t="s">
        <v>200</v>
      </c>
      <c r="D629" s="87"/>
      <c r="E629" s="55" t="n">
        <f aca="false">F629+Y629</f>
        <v>0</v>
      </c>
      <c r="F629" s="55" t="n">
        <f aca="false">SUM(G629:X629)</f>
        <v>0</v>
      </c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5" t="n">
        <f aca="false">SUM(Z629:AE629)</f>
        <v>0</v>
      </c>
      <c r="Z629" s="56"/>
      <c r="AA629" s="56"/>
      <c r="AB629" s="56"/>
      <c r="AC629" s="56"/>
      <c r="AD629" s="56"/>
      <c r="AE629" s="56"/>
      <c r="AK629" s="19" t="n">
        <f aca="true">IF(CELL("protect",AC629),0,1)</f>
        <v>1</v>
      </c>
    </row>
    <row r="630" s="70" customFormat="true" ht="12.75" hidden="false" customHeight="false" outlineLevel="0" collapsed="false">
      <c r="A630" s="50" t="n">
        <f aca="false">IF(MAX(E630:AF630)=0,IF(MIN(E630:AF630)=0,3,2),2)</f>
        <v>3</v>
      </c>
      <c r="B630" s="62"/>
      <c r="C630" s="91" t="s">
        <v>201</v>
      </c>
      <c r="D630" s="87"/>
      <c r="E630" s="89" t="n">
        <f aca="false">SUM(E631:E632)</f>
        <v>0</v>
      </c>
      <c r="F630" s="89" t="n">
        <f aca="false">SUM(F631:F632)</f>
        <v>0</v>
      </c>
      <c r="G630" s="89" t="n">
        <f aca="false">SUM(G631:G632)</f>
        <v>0</v>
      </c>
      <c r="H630" s="89" t="n">
        <f aca="false">SUM(H631:H632)</f>
        <v>0</v>
      </c>
      <c r="I630" s="89" t="n">
        <f aca="false">SUM(I631:I632)</f>
        <v>0</v>
      </c>
      <c r="J630" s="89" t="n">
        <f aca="false">SUM(J631:J632)</f>
        <v>0</v>
      </c>
      <c r="K630" s="89" t="n">
        <f aca="false">SUM(K631:K632)</f>
        <v>0</v>
      </c>
      <c r="L630" s="89" t="n">
        <f aca="false">SUM(L631:L632)</f>
        <v>0</v>
      </c>
      <c r="M630" s="89" t="n">
        <f aca="false">SUM(M631:M632)</f>
        <v>0</v>
      </c>
      <c r="N630" s="89" t="n">
        <f aca="false">SUM(N631:N632)</f>
        <v>0</v>
      </c>
      <c r="O630" s="89" t="n">
        <f aca="false">SUM(O631:O632)</f>
        <v>0</v>
      </c>
      <c r="P630" s="89" t="n">
        <f aca="false">SUM(P631:P632)</f>
        <v>0</v>
      </c>
      <c r="Q630" s="89" t="n">
        <f aca="false">SUM(Q631:Q632)</f>
        <v>0</v>
      </c>
      <c r="R630" s="89" t="n">
        <f aca="false">SUM(R631:R632)</f>
        <v>0</v>
      </c>
      <c r="S630" s="89" t="n">
        <f aca="false">SUM(S631:S632)</f>
        <v>0</v>
      </c>
      <c r="T630" s="89" t="n">
        <f aca="false">SUM(T631:T632)</f>
        <v>0</v>
      </c>
      <c r="U630" s="89" t="n">
        <f aca="false">SUM(U631:U632)</f>
        <v>0</v>
      </c>
      <c r="V630" s="89" t="n">
        <f aca="false">SUM(V631:V632)</f>
        <v>0</v>
      </c>
      <c r="W630" s="89" t="n">
        <f aca="false">SUM(W631:W632)</f>
        <v>0</v>
      </c>
      <c r="X630" s="89" t="n">
        <f aca="false">SUM(X631:X632)</f>
        <v>0</v>
      </c>
      <c r="Y630" s="89" t="n">
        <f aca="false">SUM(Y631:Y632)</f>
        <v>0</v>
      </c>
      <c r="Z630" s="89" t="n">
        <f aca="false">SUM(Z631:Z632)</f>
        <v>0</v>
      </c>
      <c r="AA630" s="89" t="n">
        <f aca="false">SUM(AA631:AA632)</f>
        <v>0</v>
      </c>
      <c r="AB630" s="89" t="n">
        <f aca="false">SUM(AB631:AB632)</f>
        <v>0</v>
      </c>
      <c r="AC630" s="89" t="n">
        <f aca="false">SUM(AC631:AC632)</f>
        <v>0</v>
      </c>
      <c r="AD630" s="89" t="n">
        <f aca="false">SUM(AD631:AD632)</f>
        <v>0</v>
      </c>
      <c r="AE630" s="89" t="n">
        <f aca="false">SUM(AE631:AE632)</f>
        <v>0</v>
      </c>
      <c r="AK630" s="19" t="n">
        <f aca="true">IF(CELL("protect",AC630),0,1)</f>
        <v>0</v>
      </c>
    </row>
    <row r="631" s="70" customFormat="true" ht="12.75" hidden="false" customHeight="false" outlineLevel="0" collapsed="false">
      <c r="A631" s="50" t="n">
        <f aca="false">IF(MAX(E631:AF631)=0,IF(MIN(E631:AF631)=0,3,2),2)</f>
        <v>3</v>
      </c>
      <c r="B631" s="62"/>
      <c r="C631" s="63" t="s">
        <v>202</v>
      </c>
      <c r="D631" s="87"/>
      <c r="E631" s="55" t="n">
        <f aca="false">F631+Y631</f>
        <v>0</v>
      </c>
      <c r="F631" s="55" t="n">
        <f aca="false">SUM(G631:X631)</f>
        <v>0</v>
      </c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5" t="n">
        <f aca="false">SUM(Z631:AE631)</f>
        <v>0</v>
      </c>
      <c r="Z631" s="56"/>
      <c r="AA631" s="56"/>
      <c r="AB631" s="56"/>
      <c r="AC631" s="56"/>
      <c r="AD631" s="56"/>
      <c r="AE631" s="56"/>
      <c r="AK631" s="19" t="n">
        <f aca="true">IF(CELL("protect",AC631),0,1)</f>
        <v>1</v>
      </c>
    </row>
    <row r="632" s="70" customFormat="true" ht="12.75" hidden="false" customHeight="false" outlineLevel="0" collapsed="false">
      <c r="A632" s="50" t="n">
        <f aca="false">IF(MAX(E632:AF632)=0,IF(MIN(E632:AF632)=0,3,2),2)</f>
        <v>3</v>
      </c>
      <c r="B632" s="62"/>
      <c r="C632" s="63" t="s">
        <v>203</v>
      </c>
      <c r="D632" s="87"/>
      <c r="E632" s="55" t="n">
        <f aca="false">F632+Y632</f>
        <v>0</v>
      </c>
      <c r="F632" s="55" t="n">
        <f aca="false">SUM(G632:X632)</f>
        <v>0</v>
      </c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5" t="n">
        <f aca="false">SUM(Z632:AE632)</f>
        <v>0</v>
      </c>
      <c r="Z632" s="56"/>
      <c r="AA632" s="56"/>
      <c r="AB632" s="56"/>
      <c r="AC632" s="56"/>
      <c r="AD632" s="56"/>
      <c r="AE632" s="56"/>
      <c r="AK632" s="19" t="n">
        <f aca="true">IF(CELL("protect",AC632),0,1)</f>
        <v>1</v>
      </c>
    </row>
    <row r="633" s="70" customFormat="true" ht="12.75" hidden="false" customHeight="false" outlineLevel="0" collapsed="false">
      <c r="A633" s="50" t="n">
        <f aca="false">IF(MAX(E633:AF633)=0,IF(MIN(E633:AF633)=0,3,2),2)</f>
        <v>3</v>
      </c>
      <c r="B633" s="62"/>
      <c r="C633" s="91" t="s">
        <v>204</v>
      </c>
      <c r="D633" s="87"/>
      <c r="E633" s="49" t="n">
        <f aca="false">IF(E630=0,0,E595/E630)</f>
        <v>0</v>
      </c>
      <c r="F633" s="49" t="n">
        <f aca="false">IF(F630=0,0,F595/F630)</f>
        <v>0</v>
      </c>
      <c r="G633" s="49" t="n">
        <f aca="false">IF(G630=0,0,G595/G630)</f>
        <v>0</v>
      </c>
      <c r="H633" s="49" t="n">
        <f aca="false">IF(H630=0,0,H595/H630)</f>
        <v>0</v>
      </c>
      <c r="I633" s="49" t="n">
        <f aca="false">IF(I630=0,0,I595/I630)</f>
        <v>0</v>
      </c>
      <c r="J633" s="49" t="n">
        <f aca="false">IF(J630=0,0,J595/J630)</f>
        <v>0</v>
      </c>
      <c r="K633" s="49" t="n">
        <f aca="false">IF(K630=0,0,K595/K630)</f>
        <v>0</v>
      </c>
      <c r="L633" s="49" t="n">
        <f aca="false">IF(L630=0,0,L595/L630)</f>
        <v>0</v>
      </c>
      <c r="M633" s="49" t="n">
        <f aca="false">IF(M630=0,0,M595/M630)</f>
        <v>0</v>
      </c>
      <c r="N633" s="49" t="n">
        <f aca="false">IF(N630=0,0,N595/N630)</f>
        <v>0</v>
      </c>
      <c r="O633" s="49" t="n">
        <f aca="false">IF(O630=0,0,O595/O630)</f>
        <v>0</v>
      </c>
      <c r="P633" s="49" t="n">
        <f aca="false">IF(P630=0,0,P595/P630)</f>
        <v>0</v>
      </c>
      <c r="Q633" s="49" t="n">
        <f aca="false">IF(Q630=0,0,Q595/Q630)</f>
        <v>0</v>
      </c>
      <c r="R633" s="49" t="n">
        <f aca="false">IF(R630=0,0,R595/R630)</f>
        <v>0</v>
      </c>
      <c r="S633" s="49" t="n">
        <f aca="false">IF(S630=0,0,S595/S630)</f>
        <v>0</v>
      </c>
      <c r="T633" s="49" t="n">
        <f aca="false">IF(T630=0,0,T595/T630)</f>
        <v>0</v>
      </c>
      <c r="U633" s="49" t="n">
        <f aca="false">IF(U630=0,0,U595/U630)</f>
        <v>0</v>
      </c>
      <c r="V633" s="49" t="n">
        <f aca="false">IF(V630=0,0,V595/V630)</f>
        <v>0</v>
      </c>
      <c r="W633" s="49" t="n">
        <f aca="false">IF(W630=0,0,W595/W630)</f>
        <v>0</v>
      </c>
      <c r="X633" s="49" t="n">
        <f aca="false">IF(X630=0,0,X595/X630)</f>
        <v>0</v>
      </c>
      <c r="Y633" s="49" t="n">
        <f aca="false">IF(Y630=0,0,Y595/Y630)</f>
        <v>0</v>
      </c>
      <c r="Z633" s="49" t="n">
        <f aca="false">IF(Z630=0,0,Z595/Z630)</f>
        <v>0</v>
      </c>
      <c r="AA633" s="49" t="n">
        <f aca="false">IF(AA630=0,0,AA595/AA630)</f>
        <v>0</v>
      </c>
      <c r="AB633" s="49" t="n">
        <f aca="false">IF(AB630=0,0,AB595/AB630)</f>
        <v>0</v>
      </c>
      <c r="AC633" s="49" t="n">
        <f aca="false">IF(AC630=0,0,AC595/AC630)</f>
        <v>0</v>
      </c>
      <c r="AD633" s="49" t="n">
        <f aca="false">IF(AD630=0,0,AD595/AD630)</f>
        <v>0</v>
      </c>
      <c r="AE633" s="49" t="n">
        <f aca="false">IF(AE630=0,0,AE595/AE630)</f>
        <v>0</v>
      </c>
      <c r="AK633" s="19" t="n">
        <f aca="true">IF(CELL("protect",AC633),0,1)</f>
        <v>0</v>
      </c>
    </row>
    <row r="634" s="70" customFormat="true" ht="12.75" hidden="false" customHeight="false" outlineLevel="0" collapsed="false">
      <c r="A634" s="129" t="n">
        <f aca="false">A635</f>
        <v>3</v>
      </c>
      <c r="B634" s="128"/>
      <c r="C634" s="118"/>
      <c r="D634" s="112"/>
      <c r="E634" s="113"/>
      <c r="F634" s="113"/>
      <c r="G634" s="113"/>
      <c r="H634" s="113"/>
      <c r="I634" s="113"/>
      <c r="J634" s="113"/>
      <c r="K634" s="113"/>
      <c r="L634" s="113"/>
      <c r="M634" s="113"/>
      <c r="N634" s="113"/>
      <c r="O634" s="113"/>
      <c r="P634" s="113"/>
      <c r="Q634" s="113"/>
      <c r="R634" s="113"/>
      <c r="S634" s="113"/>
      <c r="T634" s="113"/>
      <c r="U634" s="113"/>
      <c r="V634" s="113"/>
      <c r="W634" s="113"/>
      <c r="X634" s="113"/>
      <c r="Y634" s="113"/>
      <c r="Z634" s="113"/>
      <c r="AA634" s="113"/>
      <c r="AB634" s="113"/>
      <c r="AC634" s="113"/>
      <c r="AD634" s="113"/>
      <c r="AE634" s="113"/>
      <c r="AK634" s="19" t="n">
        <f aca="true">IF(CELL("protect",AC634),0,1)</f>
        <v>0</v>
      </c>
    </row>
    <row r="635" s="70" customFormat="true" ht="12.75" hidden="false" customHeight="false" outlineLevel="0" collapsed="false">
      <c r="A635" s="92" t="n">
        <f aca="false">IF(ROUND(MAX(E635:AF635),0)=0,IF(ROUND(MIN(E635:AF635),0)=0,3,2),2)</f>
        <v>3</v>
      </c>
      <c r="B635" s="128"/>
      <c r="C635" s="130" t="s">
        <v>378</v>
      </c>
      <c r="D635" s="112"/>
      <c r="E635" s="113" t="n">
        <f aca="false">E638+E645+E651</f>
        <v>0</v>
      </c>
      <c r="F635" s="113" t="n">
        <f aca="false">F638+F645+F651</f>
        <v>0</v>
      </c>
      <c r="G635" s="113" t="n">
        <f aca="false">G638+G645+G651</f>
        <v>0</v>
      </c>
      <c r="H635" s="113" t="n">
        <f aca="false">H638+H645+H651</f>
        <v>0</v>
      </c>
      <c r="I635" s="113" t="n">
        <f aca="false">I638+I645+I651</f>
        <v>0</v>
      </c>
      <c r="J635" s="113" t="n">
        <f aca="false">J638+J645+J651</f>
        <v>0</v>
      </c>
      <c r="K635" s="113" t="n">
        <f aca="false">K638+K645+K651</f>
        <v>0</v>
      </c>
      <c r="L635" s="113" t="n">
        <f aca="false">L638+L645+L651</f>
        <v>0</v>
      </c>
      <c r="M635" s="113" t="n">
        <f aca="false">M638+M645+M651</f>
        <v>0</v>
      </c>
      <c r="N635" s="113" t="n">
        <f aca="false">N638+N645+N651</f>
        <v>0</v>
      </c>
      <c r="O635" s="113" t="n">
        <f aca="false">O638+O645+O651</f>
        <v>0</v>
      </c>
      <c r="P635" s="113" t="n">
        <f aca="false">P638+P645+P651</f>
        <v>0</v>
      </c>
      <c r="Q635" s="113" t="n">
        <f aca="false">Q638+Q645+Q651</f>
        <v>0</v>
      </c>
      <c r="R635" s="113" t="n">
        <f aca="false">R638+R645+R651</f>
        <v>0</v>
      </c>
      <c r="S635" s="113" t="n">
        <f aca="false">S638+S645+S651</f>
        <v>0</v>
      </c>
      <c r="T635" s="113" t="n">
        <f aca="false">T638+T645+T651</f>
        <v>0</v>
      </c>
      <c r="U635" s="113" t="n">
        <f aca="false">U638+U645+U651</f>
        <v>0</v>
      </c>
      <c r="V635" s="113" t="n">
        <f aca="false">V638+V645+V651</f>
        <v>0</v>
      </c>
      <c r="W635" s="113" t="n">
        <f aca="false">W638+W645+W651</f>
        <v>0</v>
      </c>
      <c r="X635" s="113" t="n">
        <f aca="false">X638+X645+X651</f>
        <v>0</v>
      </c>
      <c r="Y635" s="113" t="n">
        <f aca="false">Y638+Y645+Y651</f>
        <v>0</v>
      </c>
      <c r="Z635" s="113" t="n">
        <f aca="false">Z638+Z645+Z651</f>
        <v>0</v>
      </c>
      <c r="AA635" s="113" t="n">
        <f aca="false">AA638+AA645+AA651</f>
        <v>0</v>
      </c>
      <c r="AB635" s="113" t="n">
        <f aca="false">AB638+AB645+AB651</f>
        <v>0</v>
      </c>
      <c r="AC635" s="113" t="n">
        <f aca="false">AC638+AC645+AC651</f>
        <v>0</v>
      </c>
      <c r="AD635" s="113" t="n">
        <f aca="false">AD638+AD645+AD651</f>
        <v>0</v>
      </c>
      <c r="AE635" s="113" t="n">
        <f aca="false">AE638+AE645+AE651</f>
        <v>0</v>
      </c>
      <c r="AK635" s="19" t="n">
        <f aca="true">IF(CELL("protect",AC635),0,1)</f>
        <v>0</v>
      </c>
    </row>
    <row r="636" s="70" customFormat="true" ht="12.75" hidden="false" customHeight="false" outlineLevel="0" collapsed="false">
      <c r="A636" s="129" t="n">
        <f aca="false">A637</f>
        <v>3</v>
      </c>
      <c r="B636" s="128"/>
      <c r="C636" s="118"/>
      <c r="D636" s="112"/>
      <c r="E636" s="113"/>
      <c r="F636" s="113"/>
      <c r="G636" s="113"/>
      <c r="H636" s="113"/>
      <c r="I636" s="113"/>
      <c r="J636" s="113"/>
      <c r="K636" s="113"/>
      <c r="L636" s="113"/>
      <c r="M636" s="113"/>
      <c r="N636" s="113"/>
      <c r="O636" s="113"/>
      <c r="P636" s="113"/>
      <c r="Q636" s="113"/>
      <c r="R636" s="113"/>
      <c r="S636" s="113"/>
      <c r="T636" s="113"/>
      <c r="U636" s="113"/>
      <c r="V636" s="113"/>
      <c r="W636" s="113"/>
      <c r="X636" s="113"/>
      <c r="Y636" s="113"/>
      <c r="Z636" s="113"/>
      <c r="AA636" s="113"/>
      <c r="AB636" s="113"/>
      <c r="AC636" s="113"/>
      <c r="AD636" s="113"/>
      <c r="AE636" s="113"/>
      <c r="AK636" s="19" t="n">
        <f aca="true">IF(CELL("protect",AC636),0,1)</f>
        <v>0</v>
      </c>
    </row>
    <row r="637" s="70" customFormat="true" ht="12.75" hidden="false" customHeight="false" outlineLevel="0" collapsed="false">
      <c r="A637" s="129" t="n">
        <f aca="false">A638</f>
        <v>3</v>
      </c>
      <c r="B637" s="128"/>
      <c r="C637" s="131" t="s">
        <v>379</v>
      </c>
      <c r="D637" s="112"/>
      <c r="E637" s="113"/>
      <c r="F637" s="113"/>
      <c r="G637" s="113"/>
      <c r="H637" s="113"/>
      <c r="I637" s="113"/>
      <c r="J637" s="113"/>
      <c r="K637" s="113"/>
      <c r="L637" s="113"/>
      <c r="M637" s="113"/>
      <c r="N637" s="113"/>
      <c r="O637" s="113"/>
      <c r="P637" s="113"/>
      <c r="Q637" s="113"/>
      <c r="R637" s="113"/>
      <c r="S637" s="113"/>
      <c r="T637" s="113"/>
      <c r="U637" s="113"/>
      <c r="V637" s="113"/>
      <c r="W637" s="113"/>
      <c r="X637" s="113"/>
      <c r="Y637" s="113"/>
      <c r="Z637" s="113"/>
      <c r="AA637" s="113"/>
      <c r="AB637" s="113"/>
      <c r="AC637" s="113"/>
      <c r="AD637" s="113"/>
      <c r="AE637" s="113"/>
      <c r="AK637" s="19" t="n">
        <f aca="true">IF(CELL("protect",AC637),0,1)</f>
        <v>0</v>
      </c>
    </row>
    <row r="638" s="70" customFormat="true" ht="12.75" hidden="false" customHeight="false" outlineLevel="0" collapsed="false">
      <c r="A638" s="50" t="n">
        <f aca="false">IF(MAX(E638:AF638)=0,IF(MIN(E638:AF638)=0,3,2),2)</f>
        <v>3</v>
      </c>
      <c r="B638" s="51"/>
      <c r="C638" s="73" t="s">
        <v>127</v>
      </c>
      <c r="D638" s="74"/>
      <c r="E638" s="49" t="n">
        <f aca="false">SUBTOTAL(9,E639:E642)</f>
        <v>0</v>
      </c>
      <c r="F638" s="49" t="n">
        <f aca="false">SUBTOTAL(9,F639:F642)</f>
        <v>0</v>
      </c>
      <c r="G638" s="49" t="n">
        <f aca="false">SUBTOTAL(9,G639:G642)</f>
        <v>0</v>
      </c>
      <c r="H638" s="49" t="n">
        <f aca="false">SUBTOTAL(9,H639:H642)</f>
        <v>0</v>
      </c>
      <c r="I638" s="49" t="n">
        <f aca="false">SUBTOTAL(9,I639:I642)</f>
        <v>0</v>
      </c>
      <c r="J638" s="49" t="n">
        <f aca="false">SUBTOTAL(9,J639:J642)</f>
        <v>0</v>
      </c>
      <c r="K638" s="49" t="n">
        <f aca="false">SUBTOTAL(9,K639:K642)</f>
        <v>0</v>
      </c>
      <c r="L638" s="49" t="n">
        <f aca="false">SUBTOTAL(9,L639:L642)</f>
        <v>0</v>
      </c>
      <c r="M638" s="49" t="n">
        <f aca="false">SUBTOTAL(9,M639:M642)</f>
        <v>0</v>
      </c>
      <c r="N638" s="49" t="n">
        <f aca="false">SUBTOTAL(9,N639:N642)</f>
        <v>0</v>
      </c>
      <c r="O638" s="49" t="n">
        <f aca="false">SUBTOTAL(9,O639:O642)</f>
        <v>0</v>
      </c>
      <c r="P638" s="49" t="n">
        <f aca="false">SUBTOTAL(9,P639:P642)</f>
        <v>0</v>
      </c>
      <c r="Q638" s="49" t="n">
        <f aca="false">SUBTOTAL(9,Q639:Q642)</f>
        <v>0</v>
      </c>
      <c r="R638" s="49" t="n">
        <f aca="false">SUBTOTAL(9,R639:R642)</f>
        <v>0</v>
      </c>
      <c r="S638" s="49" t="n">
        <f aca="false">SUBTOTAL(9,S639:S642)</f>
        <v>0</v>
      </c>
      <c r="T638" s="49" t="n">
        <f aca="false">SUBTOTAL(9,T639:T642)</f>
        <v>0</v>
      </c>
      <c r="U638" s="49" t="n">
        <f aca="false">SUBTOTAL(9,U639:U642)</f>
        <v>0</v>
      </c>
      <c r="V638" s="49" t="n">
        <f aca="false">SUBTOTAL(9,V639:V642)</f>
        <v>0</v>
      </c>
      <c r="W638" s="49" t="n">
        <f aca="false">SUBTOTAL(9,W639:W642)</f>
        <v>0</v>
      </c>
      <c r="X638" s="49" t="n">
        <f aca="false">SUBTOTAL(9,X639:X642)</f>
        <v>0</v>
      </c>
      <c r="Y638" s="49" t="n">
        <f aca="false">SUBTOTAL(9,Y639:Y642)</f>
        <v>0</v>
      </c>
      <c r="Z638" s="49" t="n">
        <f aca="false">SUBTOTAL(9,Z639:Z642)</f>
        <v>0</v>
      </c>
      <c r="AA638" s="49" t="n">
        <f aca="false">SUBTOTAL(9,AA639:AA642)</f>
        <v>0</v>
      </c>
      <c r="AB638" s="49" t="n">
        <f aca="false">SUBTOTAL(9,AB639:AB642)</f>
        <v>0</v>
      </c>
      <c r="AC638" s="49" t="n">
        <f aca="false">SUBTOTAL(9,AC639:AC642)</f>
        <v>0</v>
      </c>
      <c r="AD638" s="49" t="n">
        <f aca="false">SUBTOTAL(9,AD639:AD642)</f>
        <v>0</v>
      </c>
      <c r="AE638" s="49" t="n">
        <f aca="false">SUBTOTAL(9,AE639:AE642)</f>
        <v>0</v>
      </c>
      <c r="AK638" s="19" t="n">
        <f aca="true">IF(CELL("protect",AC638),0,1)</f>
        <v>0</v>
      </c>
    </row>
    <row r="639" s="70" customFormat="true" ht="12.75" hidden="false" customHeight="false" outlineLevel="0" collapsed="false">
      <c r="A639" s="50" t="n">
        <f aca="false">IF(MAX(E639:AF639)=0,IF(MIN(E639:AF639)=0,3,2),2)</f>
        <v>3</v>
      </c>
      <c r="B639" s="85"/>
      <c r="C639" s="86" t="s">
        <v>158</v>
      </c>
      <c r="D639" s="87" t="s">
        <v>112</v>
      </c>
      <c r="E639" s="55" t="n">
        <f aca="false">F639+Y639</f>
        <v>0</v>
      </c>
      <c r="F639" s="55" t="n">
        <f aca="false">SUM(G639:X639)</f>
        <v>0</v>
      </c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5" t="n">
        <f aca="false">SUM(Z639:AE639)</f>
        <v>0</v>
      </c>
      <c r="Z639" s="56"/>
      <c r="AA639" s="56"/>
      <c r="AB639" s="56"/>
      <c r="AC639" s="56"/>
      <c r="AD639" s="56"/>
      <c r="AE639" s="56"/>
      <c r="AK639" s="19" t="n">
        <f aca="true">IF(CELL("protect",AC639),0,1)</f>
        <v>1</v>
      </c>
    </row>
    <row r="640" s="70" customFormat="true" ht="12.75" hidden="false" customHeight="false" outlineLevel="0" collapsed="false">
      <c r="A640" s="50" t="n">
        <f aca="false">IF(MAX(E640:AF640)=0,IF(MIN(E640:AF640)=0,3,2),2)</f>
        <v>3</v>
      </c>
      <c r="B640" s="85"/>
      <c r="C640" s="84" t="s">
        <v>150</v>
      </c>
      <c r="D640" s="83" t="s">
        <v>58</v>
      </c>
      <c r="E640" s="55" t="n">
        <f aca="false">F640+Y640</f>
        <v>0</v>
      </c>
      <c r="F640" s="55" t="n">
        <f aca="false">SUM(G640:X640)</f>
        <v>0</v>
      </c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5" t="n">
        <f aca="false">SUM(Z640:AE640)</f>
        <v>0</v>
      </c>
      <c r="Z640" s="56"/>
      <c r="AA640" s="56"/>
      <c r="AB640" s="56"/>
      <c r="AC640" s="56"/>
      <c r="AD640" s="56"/>
      <c r="AE640" s="56"/>
      <c r="AK640" s="19" t="n">
        <f aca="true">IF(CELL("protect",AC640),0,1)</f>
        <v>1</v>
      </c>
    </row>
    <row r="641" s="70" customFormat="true" ht="12.75" hidden="false" customHeight="false" outlineLevel="0" collapsed="false">
      <c r="A641" s="50" t="n">
        <f aca="false">IF(MAX(E641:AF641)=0,IF(MIN(E641:AF641)=0,3,2),2)</f>
        <v>3</v>
      </c>
      <c r="B641" s="81"/>
      <c r="C641" s="84" t="s">
        <v>151</v>
      </c>
      <c r="D641" s="83" t="s">
        <v>72</v>
      </c>
      <c r="E641" s="55" t="n">
        <f aca="false">F641+Y641</f>
        <v>0</v>
      </c>
      <c r="F641" s="55" t="n">
        <f aca="false">SUM(G641:X641)</f>
        <v>0</v>
      </c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5" t="n">
        <f aca="false">SUM(Z641:AE641)</f>
        <v>0</v>
      </c>
      <c r="Z641" s="56"/>
      <c r="AA641" s="56"/>
      <c r="AB641" s="56"/>
      <c r="AC641" s="56"/>
      <c r="AD641" s="56"/>
      <c r="AE641" s="56"/>
      <c r="AK641" s="19" t="n">
        <f aca="true">IF(CELL("protect",AC641),0,1)</f>
        <v>1</v>
      </c>
    </row>
    <row r="642" s="70" customFormat="true" ht="12.75" hidden="false" customHeight="false" outlineLevel="0" collapsed="false">
      <c r="A642" s="50" t="n">
        <f aca="false">IF(MAX(E642:AF642)=0,IF(MIN(E642:AF642)=0,3,2),2)</f>
        <v>3</v>
      </c>
      <c r="B642" s="85"/>
      <c r="C642" s="86" t="s">
        <v>182</v>
      </c>
      <c r="D642" s="87" t="s">
        <v>183</v>
      </c>
      <c r="E642" s="55" t="n">
        <f aca="false">F642+Y642</f>
        <v>0</v>
      </c>
      <c r="F642" s="55" t="n">
        <f aca="false">SUM(G642:X642)</f>
        <v>0</v>
      </c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5" t="n">
        <f aca="false">SUM(Z642:AE642)</f>
        <v>0</v>
      </c>
      <c r="Z642" s="56"/>
      <c r="AA642" s="56"/>
      <c r="AB642" s="56"/>
      <c r="AC642" s="56"/>
      <c r="AD642" s="56"/>
      <c r="AE642" s="56"/>
      <c r="AK642" s="19" t="n">
        <f aca="true">IF(CELL("protect",AC642),0,1)</f>
        <v>1</v>
      </c>
    </row>
    <row r="643" s="70" customFormat="true" ht="12.75" hidden="false" customHeight="false" outlineLevel="0" collapsed="false">
      <c r="A643" s="129" t="n">
        <f aca="false">A644</f>
        <v>3</v>
      </c>
      <c r="B643" s="128"/>
      <c r="C643" s="118"/>
      <c r="D643" s="112"/>
      <c r="E643" s="113"/>
      <c r="F643" s="113"/>
      <c r="G643" s="113"/>
      <c r="H643" s="113"/>
      <c r="I643" s="113"/>
      <c r="J643" s="113"/>
      <c r="K643" s="113"/>
      <c r="L643" s="113"/>
      <c r="M643" s="113"/>
      <c r="N643" s="113"/>
      <c r="O643" s="113"/>
      <c r="P643" s="113"/>
      <c r="Q643" s="113"/>
      <c r="R643" s="113"/>
      <c r="S643" s="113"/>
      <c r="T643" s="113"/>
      <c r="U643" s="113"/>
      <c r="V643" s="113"/>
      <c r="W643" s="113"/>
      <c r="X643" s="113"/>
      <c r="Y643" s="113"/>
      <c r="Z643" s="113"/>
      <c r="AA643" s="113"/>
      <c r="AB643" s="113"/>
      <c r="AC643" s="113"/>
      <c r="AD643" s="113"/>
      <c r="AE643" s="113"/>
      <c r="AK643" s="19" t="n">
        <f aca="true">IF(CELL("protect",AC643),0,1)</f>
        <v>0</v>
      </c>
    </row>
    <row r="644" s="70" customFormat="true" ht="12.75" hidden="false" customHeight="false" outlineLevel="0" collapsed="false">
      <c r="A644" s="129" t="n">
        <f aca="false">A645</f>
        <v>3</v>
      </c>
      <c r="B644" s="128"/>
      <c r="C644" s="131" t="s">
        <v>380</v>
      </c>
      <c r="D644" s="112"/>
      <c r="E644" s="113"/>
      <c r="F644" s="113"/>
      <c r="G644" s="113"/>
      <c r="H644" s="113"/>
      <c r="I644" s="113"/>
      <c r="J644" s="113"/>
      <c r="K644" s="113"/>
      <c r="L644" s="113"/>
      <c r="M644" s="113"/>
      <c r="N644" s="113"/>
      <c r="O644" s="113"/>
      <c r="P644" s="113"/>
      <c r="Q644" s="113"/>
      <c r="R644" s="113"/>
      <c r="S644" s="113"/>
      <c r="T644" s="113"/>
      <c r="U644" s="113"/>
      <c r="V644" s="113"/>
      <c r="W644" s="113"/>
      <c r="X644" s="113"/>
      <c r="Y644" s="113"/>
      <c r="Z644" s="113"/>
      <c r="AA644" s="113"/>
      <c r="AB644" s="113"/>
      <c r="AC644" s="113"/>
      <c r="AD644" s="113"/>
      <c r="AE644" s="113"/>
      <c r="AK644" s="19" t="n">
        <f aca="true">IF(CELL("protect",AC644),0,1)</f>
        <v>0</v>
      </c>
    </row>
    <row r="645" s="70" customFormat="true" ht="12.75" hidden="false" customHeight="false" outlineLevel="0" collapsed="false">
      <c r="A645" s="50" t="n">
        <f aca="false">IF(MAX(E645:AF645)=0,IF(MIN(E645:AF645)=0,3,2),2)</f>
        <v>3</v>
      </c>
      <c r="B645" s="51"/>
      <c r="C645" s="73" t="s">
        <v>127</v>
      </c>
      <c r="D645" s="74"/>
      <c r="E645" s="49" t="n">
        <f aca="false">SUBTOTAL(9,E646:E648)</f>
        <v>0</v>
      </c>
      <c r="F645" s="49" t="n">
        <f aca="false">SUBTOTAL(9,F646:F648)</f>
        <v>0</v>
      </c>
      <c r="G645" s="49" t="n">
        <f aca="false">SUBTOTAL(9,G646:G648)</f>
        <v>0</v>
      </c>
      <c r="H645" s="49" t="n">
        <f aca="false">SUBTOTAL(9,H646:H648)</f>
        <v>0</v>
      </c>
      <c r="I645" s="49" t="n">
        <f aca="false">SUBTOTAL(9,I646:I648)</f>
        <v>0</v>
      </c>
      <c r="J645" s="49" t="n">
        <f aca="false">SUBTOTAL(9,J646:J648)</f>
        <v>0</v>
      </c>
      <c r="K645" s="49" t="n">
        <f aca="false">SUBTOTAL(9,K646:K648)</f>
        <v>0</v>
      </c>
      <c r="L645" s="49" t="n">
        <f aca="false">SUBTOTAL(9,L646:L648)</f>
        <v>0</v>
      </c>
      <c r="M645" s="49" t="n">
        <f aca="false">SUBTOTAL(9,M646:M648)</f>
        <v>0</v>
      </c>
      <c r="N645" s="49" t="n">
        <f aca="false">SUBTOTAL(9,N646:N648)</f>
        <v>0</v>
      </c>
      <c r="O645" s="49" t="n">
        <f aca="false">SUBTOTAL(9,O646:O648)</f>
        <v>0</v>
      </c>
      <c r="P645" s="49" t="n">
        <f aca="false">SUBTOTAL(9,P646:P648)</f>
        <v>0</v>
      </c>
      <c r="Q645" s="49" t="n">
        <f aca="false">SUBTOTAL(9,Q646:Q648)</f>
        <v>0</v>
      </c>
      <c r="R645" s="49" t="n">
        <f aca="false">SUBTOTAL(9,R646:R648)</f>
        <v>0</v>
      </c>
      <c r="S645" s="49" t="n">
        <f aca="false">SUBTOTAL(9,S646:S648)</f>
        <v>0</v>
      </c>
      <c r="T645" s="49" t="n">
        <f aca="false">SUBTOTAL(9,T646:T648)</f>
        <v>0</v>
      </c>
      <c r="U645" s="49" t="n">
        <f aca="false">SUBTOTAL(9,U646:U648)</f>
        <v>0</v>
      </c>
      <c r="V645" s="49" t="n">
        <f aca="false">SUBTOTAL(9,V646:V648)</f>
        <v>0</v>
      </c>
      <c r="W645" s="49" t="n">
        <f aca="false">SUBTOTAL(9,W646:W648)</f>
        <v>0</v>
      </c>
      <c r="X645" s="49" t="n">
        <f aca="false">SUBTOTAL(9,X646:X648)</f>
        <v>0</v>
      </c>
      <c r="Y645" s="49" t="n">
        <f aca="false">SUBTOTAL(9,Y646:Y648)</f>
        <v>0</v>
      </c>
      <c r="Z645" s="49" t="n">
        <f aca="false">SUBTOTAL(9,Z646:Z648)</f>
        <v>0</v>
      </c>
      <c r="AA645" s="49" t="n">
        <f aca="false">SUBTOTAL(9,AA646:AA648)</f>
        <v>0</v>
      </c>
      <c r="AB645" s="49" t="n">
        <f aca="false">SUBTOTAL(9,AB646:AB648)</f>
        <v>0</v>
      </c>
      <c r="AC645" s="49" t="n">
        <f aca="false">SUBTOTAL(9,AC646:AC648)</f>
        <v>0</v>
      </c>
      <c r="AD645" s="49" t="n">
        <f aca="false">SUBTOTAL(9,AD646:AD648)</f>
        <v>0</v>
      </c>
      <c r="AE645" s="49" t="n">
        <f aca="false">SUBTOTAL(9,AE646:AE648)</f>
        <v>0</v>
      </c>
      <c r="AK645" s="19" t="n">
        <f aca="true">IF(CELL("protect",AC645),0,1)</f>
        <v>0</v>
      </c>
    </row>
    <row r="646" s="70" customFormat="true" ht="12.75" hidden="false" customHeight="false" outlineLevel="0" collapsed="false">
      <c r="A646" s="50" t="n">
        <f aca="false">IF(MAX(E646:AF646)=0,IF(MIN(E646:AF646)=0,3,2),2)</f>
        <v>3</v>
      </c>
      <c r="B646" s="85"/>
      <c r="C646" s="86" t="s">
        <v>159</v>
      </c>
      <c r="D646" s="87" t="s">
        <v>114</v>
      </c>
      <c r="E646" s="55" t="n">
        <f aca="false">F646+Y646</f>
        <v>0</v>
      </c>
      <c r="F646" s="55" t="n">
        <f aca="false">SUM(G646:X646)</f>
        <v>0</v>
      </c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5" t="n">
        <f aca="false">SUM(Z646:AE646)</f>
        <v>0</v>
      </c>
      <c r="Z646" s="56"/>
      <c r="AA646" s="56"/>
      <c r="AB646" s="56"/>
      <c r="AC646" s="56"/>
      <c r="AD646" s="56"/>
      <c r="AE646" s="56"/>
      <c r="AK646" s="19" t="n">
        <f aca="true">IF(CELL("protect",AC646),0,1)</f>
        <v>1</v>
      </c>
    </row>
    <row r="647" s="70" customFormat="true" ht="12.75" hidden="false" customHeight="false" outlineLevel="0" collapsed="false">
      <c r="A647" s="50" t="n">
        <f aca="false">IF(MAX(E647:AF647)=0,IF(MIN(E647:AF647)=0,3,2),2)</f>
        <v>3</v>
      </c>
      <c r="B647" s="85"/>
      <c r="C647" s="84" t="s">
        <v>150</v>
      </c>
      <c r="D647" s="83" t="s">
        <v>58</v>
      </c>
      <c r="E647" s="55" t="n">
        <f aca="false">F647+Y647</f>
        <v>0</v>
      </c>
      <c r="F647" s="55" t="n">
        <f aca="false">SUM(G647:X647)</f>
        <v>0</v>
      </c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5" t="n">
        <f aca="false">SUM(Z647:AE647)</f>
        <v>0</v>
      </c>
      <c r="Z647" s="56"/>
      <c r="AA647" s="56"/>
      <c r="AB647" s="56"/>
      <c r="AC647" s="56"/>
      <c r="AD647" s="56"/>
      <c r="AE647" s="56"/>
      <c r="AK647" s="19" t="n">
        <f aca="true">IF(CELL("protect",AC647),0,1)</f>
        <v>1</v>
      </c>
    </row>
    <row r="648" s="70" customFormat="true" ht="12.75" hidden="false" customHeight="false" outlineLevel="0" collapsed="false">
      <c r="A648" s="50" t="n">
        <f aca="false">IF(MAX(E648:AF648)=0,IF(MIN(E648:AF648)=0,3,2),2)</f>
        <v>3</v>
      </c>
      <c r="B648" s="81"/>
      <c r="C648" s="84" t="s">
        <v>151</v>
      </c>
      <c r="D648" s="83" t="s">
        <v>72</v>
      </c>
      <c r="E648" s="55" t="n">
        <f aca="false">F648+Y648</f>
        <v>0</v>
      </c>
      <c r="F648" s="55" t="n">
        <f aca="false">SUM(G648:X648)</f>
        <v>0</v>
      </c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5" t="n">
        <f aca="false">SUM(Z648:AE648)</f>
        <v>0</v>
      </c>
      <c r="Z648" s="56"/>
      <c r="AA648" s="56"/>
      <c r="AB648" s="56"/>
      <c r="AC648" s="56"/>
      <c r="AD648" s="56"/>
      <c r="AE648" s="56"/>
      <c r="AK648" s="19" t="n">
        <f aca="true">IF(CELL("protect",AC648),0,1)</f>
        <v>1</v>
      </c>
    </row>
    <row r="649" s="70" customFormat="true" ht="12.75" hidden="false" customHeight="false" outlineLevel="0" collapsed="false">
      <c r="A649" s="129" t="n">
        <f aca="false">A650</f>
        <v>3</v>
      </c>
      <c r="B649" s="128"/>
      <c r="C649" s="118"/>
      <c r="D649" s="112"/>
      <c r="E649" s="113"/>
      <c r="F649" s="113"/>
      <c r="G649" s="113"/>
      <c r="H649" s="113"/>
      <c r="I649" s="113"/>
      <c r="J649" s="113"/>
      <c r="K649" s="113"/>
      <c r="L649" s="113"/>
      <c r="M649" s="113"/>
      <c r="N649" s="113"/>
      <c r="O649" s="113"/>
      <c r="P649" s="113"/>
      <c r="Q649" s="113"/>
      <c r="R649" s="113"/>
      <c r="S649" s="113"/>
      <c r="T649" s="113"/>
      <c r="U649" s="113"/>
      <c r="V649" s="113"/>
      <c r="W649" s="113"/>
      <c r="X649" s="113"/>
      <c r="Y649" s="113"/>
      <c r="Z649" s="113"/>
      <c r="AA649" s="113"/>
      <c r="AB649" s="113"/>
      <c r="AC649" s="113"/>
      <c r="AD649" s="113"/>
      <c r="AE649" s="113"/>
      <c r="AK649" s="19" t="n">
        <f aca="true">IF(CELL("protect",AC649),0,1)</f>
        <v>0</v>
      </c>
    </row>
    <row r="650" s="70" customFormat="true" ht="25.5" hidden="false" customHeight="false" outlineLevel="0" collapsed="false">
      <c r="A650" s="129" t="n">
        <f aca="false">A651</f>
        <v>3</v>
      </c>
      <c r="B650" s="128"/>
      <c r="C650" s="132" t="s">
        <v>381</v>
      </c>
      <c r="D650" s="112"/>
      <c r="E650" s="113"/>
      <c r="F650" s="113"/>
      <c r="G650" s="113"/>
      <c r="H650" s="113"/>
      <c r="I650" s="113"/>
      <c r="J650" s="113"/>
      <c r="K650" s="113"/>
      <c r="L650" s="113"/>
      <c r="M650" s="113"/>
      <c r="N650" s="113"/>
      <c r="O650" s="113"/>
      <c r="P650" s="113"/>
      <c r="Q650" s="113"/>
      <c r="R650" s="113"/>
      <c r="S650" s="113"/>
      <c r="T650" s="113"/>
      <c r="U650" s="113"/>
      <c r="V650" s="113"/>
      <c r="W650" s="113"/>
      <c r="X650" s="113"/>
      <c r="Y650" s="113"/>
      <c r="Z650" s="113"/>
      <c r="AA650" s="113"/>
      <c r="AB650" s="113"/>
      <c r="AC650" s="113"/>
      <c r="AD650" s="113"/>
      <c r="AE650" s="113"/>
      <c r="AK650" s="19" t="n">
        <f aca="true">IF(CELL("protect",AC650),0,1)</f>
        <v>0</v>
      </c>
    </row>
    <row r="651" s="70" customFormat="true" ht="12.75" hidden="false" customHeight="false" outlineLevel="0" collapsed="false">
      <c r="A651" s="50" t="n">
        <f aca="false">IF(MAX(E651:AF651)=0,IF(MIN(E651:AF651)=0,3,2),2)</f>
        <v>3</v>
      </c>
      <c r="B651" s="51"/>
      <c r="C651" s="73" t="s">
        <v>127</v>
      </c>
      <c r="D651" s="74"/>
      <c r="E651" s="49" t="n">
        <f aca="false">SUBTOTAL(9,E652:E680)</f>
        <v>0</v>
      </c>
      <c r="F651" s="49" t="n">
        <f aca="false">SUBTOTAL(9,F652:F680)</f>
        <v>0</v>
      </c>
      <c r="G651" s="49" t="n">
        <f aca="false">SUBTOTAL(9,G652:G680)</f>
        <v>0</v>
      </c>
      <c r="H651" s="49" t="n">
        <f aca="false">SUBTOTAL(9,H652:H680)</f>
        <v>0</v>
      </c>
      <c r="I651" s="49" t="n">
        <f aca="false">SUBTOTAL(9,I652:I680)</f>
        <v>0</v>
      </c>
      <c r="J651" s="49" t="n">
        <f aca="false">SUBTOTAL(9,J652:J680)</f>
        <v>0</v>
      </c>
      <c r="K651" s="49" t="n">
        <f aca="false">SUBTOTAL(9,K652:K680)</f>
        <v>0</v>
      </c>
      <c r="L651" s="49" t="n">
        <f aca="false">SUBTOTAL(9,L652:L680)</f>
        <v>0</v>
      </c>
      <c r="M651" s="49" t="n">
        <f aca="false">SUBTOTAL(9,M652:M680)</f>
        <v>0</v>
      </c>
      <c r="N651" s="49" t="n">
        <f aca="false">SUBTOTAL(9,N652:N680)</f>
        <v>0</v>
      </c>
      <c r="O651" s="49" t="n">
        <f aca="false">SUBTOTAL(9,O652:O680)</f>
        <v>0</v>
      </c>
      <c r="P651" s="49" t="n">
        <f aca="false">SUBTOTAL(9,P652:P680)</f>
        <v>0</v>
      </c>
      <c r="Q651" s="49" t="n">
        <f aca="false">SUBTOTAL(9,Q652:Q680)</f>
        <v>0</v>
      </c>
      <c r="R651" s="49" t="n">
        <f aca="false">SUBTOTAL(9,R652:R680)</f>
        <v>0</v>
      </c>
      <c r="S651" s="49" t="n">
        <f aca="false">SUBTOTAL(9,S652:S680)</f>
        <v>0</v>
      </c>
      <c r="T651" s="49" t="n">
        <f aca="false">SUBTOTAL(9,T652:T680)</f>
        <v>0</v>
      </c>
      <c r="U651" s="49" t="n">
        <f aca="false">SUBTOTAL(9,U652:U680)</f>
        <v>0</v>
      </c>
      <c r="V651" s="49" t="n">
        <f aca="false">SUBTOTAL(9,V652:V680)</f>
        <v>0</v>
      </c>
      <c r="W651" s="49" t="n">
        <f aca="false">SUBTOTAL(9,W652:W680)</f>
        <v>0</v>
      </c>
      <c r="X651" s="49" t="n">
        <f aca="false">SUBTOTAL(9,X652:X680)</f>
        <v>0</v>
      </c>
      <c r="Y651" s="49" t="n">
        <f aca="false">SUBTOTAL(9,Y652:Y680)</f>
        <v>0</v>
      </c>
      <c r="Z651" s="49" t="n">
        <f aca="false">SUBTOTAL(9,Z652:Z680)</f>
        <v>0</v>
      </c>
      <c r="AA651" s="49" t="n">
        <f aca="false">SUBTOTAL(9,AA652:AA680)</f>
        <v>0</v>
      </c>
      <c r="AB651" s="49" t="n">
        <f aca="false">SUBTOTAL(9,AB652:AB680)</f>
        <v>0</v>
      </c>
      <c r="AC651" s="49" t="n">
        <f aca="false">SUBTOTAL(9,AC652:AC680)</f>
        <v>0</v>
      </c>
      <c r="AD651" s="49" t="n">
        <f aca="false">SUBTOTAL(9,AD652:AD680)</f>
        <v>0</v>
      </c>
      <c r="AE651" s="49" t="n">
        <f aca="false">SUBTOTAL(9,AE652:AE680)</f>
        <v>0</v>
      </c>
      <c r="AK651" s="19" t="n">
        <f aca="true">IF(CELL("protect",AC651),0,1)</f>
        <v>0</v>
      </c>
    </row>
    <row r="652" s="70" customFormat="true" ht="12.75" hidden="false" customHeight="false" outlineLevel="0" collapsed="false">
      <c r="A652" s="50" t="n">
        <f aca="false">IF(MAX(E652:AF652)=0,IF(MIN(E652:AF652)=0,3,2),2)</f>
        <v>3</v>
      </c>
      <c r="B652" s="51" t="s">
        <v>128</v>
      </c>
      <c r="C652" s="75" t="s">
        <v>129</v>
      </c>
      <c r="D652" s="74"/>
      <c r="E652" s="49" t="n">
        <f aca="false">SUBTOTAL(9,E653:E671)</f>
        <v>0</v>
      </c>
      <c r="F652" s="49" t="n">
        <f aca="false">SUBTOTAL(9,F653:F671)</f>
        <v>0</v>
      </c>
      <c r="G652" s="49" t="n">
        <f aca="false">SUBTOTAL(9,G653:G671)</f>
        <v>0</v>
      </c>
      <c r="H652" s="49" t="n">
        <f aca="false">SUBTOTAL(9,H653:H671)</f>
        <v>0</v>
      </c>
      <c r="I652" s="49" t="n">
        <f aca="false">SUBTOTAL(9,I653:I671)</f>
        <v>0</v>
      </c>
      <c r="J652" s="49" t="n">
        <f aca="false">SUBTOTAL(9,J653:J671)</f>
        <v>0</v>
      </c>
      <c r="K652" s="49" t="n">
        <f aca="false">SUBTOTAL(9,K653:K671)</f>
        <v>0</v>
      </c>
      <c r="L652" s="49" t="n">
        <f aca="false">SUBTOTAL(9,L653:L671)</f>
        <v>0</v>
      </c>
      <c r="M652" s="49" t="n">
        <f aca="false">SUBTOTAL(9,M653:M671)</f>
        <v>0</v>
      </c>
      <c r="N652" s="49" t="n">
        <f aca="false">SUBTOTAL(9,N653:N671)</f>
        <v>0</v>
      </c>
      <c r="O652" s="49" t="n">
        <f aca="false">SUBTOTAL(9,O653:O671)</f>
        <v>0</v>
      </c>
      <c r="P652" s="49" t="n">
        <f aca="false">SUBTOTAL(9,P653:P671)</f>
        <v>0</v>
      </c>
      <c r="Q652" s="49" t="n">
        <f aca="false">SUBTOTAL(9,Q653:Q671)</f>
        <v>0</v>
      </c>
      <c r="R652" s="49" t="n">
        <f aca="false">SUBTOTAL(9,R653:R671)</f>
        <v>0</v>
      </c>
      <c r="S652" s="49" t="n">
        <f aca="false">SUBTOTAL(9,S653:S671)</f>
        <v>0</v>
      </c>
      <c r="T652" s="49" t="n">
        <f aca="false">SUBTOTAL(9,T653:T671)</f>
        <v>0</v>
      </c>
      <c r="U652" s="49" t="n">
        <f aca="false">SUBTOTAL(9,U653:U671)</f>
        <v>0</v>
      </c>
      <c r="V652" s="49" t="n">
        <f aca="false">SUBTOTAL(9,V653:V671)</f>
        <v>0</v>
      </c>
      <c r="W652" s="49" t="n">
        <f aca="false">SUBTOTAL(9,W653:W671)</f>
        <v>0</v>
      </c>
      <c r="X652" s="49" t="n">
        <f aca="false">SUBTOTAL(9,X653:X671)</f>
        <v>0</v>
      </c>
      <c r="Y652" s="49" t="n">
        <f aca="false">SUBTOTAL(9,Y653:Y671)</f>
        <v>0</v>
      </c>
      <c r="Z652" s="49" t="n">
        <f aca="false">SUBTOTAL(9,Z653:Z671)</f>
        <v>0</v>
      </c>
      <c r="AA652" s="49" t="n">
        <f aca="false">SUBTOTAL(9,AA653:AA671)</f>
        <v>0</v>
      </c>
      <c r="AB652" s="49" t="n">
        <f aca="false">SUBTOTAL(9,AB653:AB671)</f>
        <v>0</v>
      </c>
      <c r="AC652" s="49" t="n">
        <f aca="false">SUBTOTAL(9,AC653:AC671)</f>
        <v>0</v>
      </c>
      <c r="AD652" s="49" t="n">
        <f aca="false">SUBTOTAL(9,AD653:AD671)</f>
        <v>0</v>
      </c>
      <c r="AE652" s="49" t="n">
        <f aca="false">SUBTOTAL(9,AE653:AE671)</f>
        <v>0</v>
      </c>
      <c r="AK652" s="19" t="n">
        <f aca="true">IF(CELL("protect",AC652),0,1)</f>
        <v>0</v>
      </c>
    </row>
    <row r="653" s="70" customFormat="true" ht="12.75" hidden="false" customHeight="false" outlineLevel="0" collapsed="false">
      <c r="A653" s="50" t="n">
        <f aca="false">IF(MAX(E653:AF653)=0,IF(MIN(E653:AF653)=0,3,2),2)</f>
        <v>3</v>
      </c>
      <c r="B653" s="53"/>
      <c r="C653" s="76" t="s">
        <v>130</v>
      </c>
      <c r="D653" s="74"/>
      <c r="E653" s="49" t="n">
        <f aca="false">SUBTOTAL(9,E654:E663)</f>
        <v>0</v>
      </c>
      <c r="F653" s="49" t="n">
        <f aca="false">SUBTOTAL(9,F654:F663)</f>
        <v>0</v>
      </c>
      <c r="G653" s="49" t="n">
        <f aca="false">SUBTOTAL(9,G654:G663)</f>
        <v>0</v>
      </c>
      <c r="H653" s="49" t="n">
        <f aca="false">SUBTOTAL(9,H654:H663)</f>
        <v>0</v>
      </c>
      <c r="I653" s="49" t="n">
        <f aca="false">SUBTOTAL(9,I654:I663)</f>
        <v>0</v>
      </c>
      <c r="J653" s="49" t="n">
        <f aca="false">SUBTOTAL(9,J654:J663)</f>
        <v>0</v>
      </c>
      <c r="K653" s="49" t="n">
        <f aca="false">SUBTOTAL(9,K654:K663)</f>
        <v>0</v>
      </c>
      <c r="L653" s="49" t="n">
        <f aca="false">SUBTOTAL(9,L654:L663)</f>
        <v>0</v>
      </c>
      <c r="M653" s="49" t="n">
        <f aca="false">SUBTOTAL(9,M654:M663)</f>
        <v>0</v>
      </c>
      <c r="N653" s="49" t="n">
        <f aca="false">SUBTOTAL(9,N654:N663)</f>
        <v>0</v>
      </c>
      <c r="O653" s="49" t="n">
        <f aca="false">SUBTOTAL(9,O654:O663)</f>
        <v>0</v>
      </c>
      <c r="P653" s="49" t="n">
        <f aca="false">SUBTOTAL(9,P654:P663)</f>
        <v>0</v>
      </c>
      <c r="Q653" s="49" t="n">
        <f aca="false">SUBTOTAL(9,Q654:Q663)</f>
        <v>0</v>
      </c>
      <c r="R653" s="49" t="n">
        <f aca="false">SUBTOTAL(9,R654:R663)</f>
        <v>0</v>
      </c>
      <c r="S653" s="49" t="n">
        <f aca="false">SUBTOTAL(9,S654:S663)</f>
        <v>0</v>
      </c>
      <c r="T653" s="49" t="n">
        <f aca="false">SUBTOTAL(9,T654:T663)</f>
        <v>0</v>
      </c>
      <c r="U653" s="49" t="n">
        <f aca="false">SUBTOTAL(9,U654:U663)</f>
        <v>0</v>
      </c>
      <c r="V653" s="49" t="n">
        <f aca="false">SUBTOTAL(9,V654:V663)</f>
        <v>0</v>
      </c>
      <c r="W653" s="49" t="n">
        <f aca="false">SUBTOTAL(9,W654:W663)</f>
        <v>0</v>
      </c>
      <c r="X653" s="49" t="n">
        <f aca="false">SUBTOTAL(9,X654:X663)</f>
        <v>0</v>
      </c>
      <c r="Y653" s="49" t="n">
        <f aca="false">SUBTOTAL(9,Y654:Y663)</f>
        <v>0</v>
      </c>
      <c r="Z653" s="49" t="n">
        <f aca="false">SUBTOTAL(9,Z654:Z663)</f>
        <v>0</v>
      </c>
      <c r="AA653" s="49" t="n">
        <f aca="false">SUBTOTAL(9,AA654:AA663)</f>
        <v>0</v>
      </c>
      <c r="AB653" s="49" t="n">
        <f aca="false">SUBTOTAL(9,AB654:AB663)</f>
        <v>0</v>
      </c>
      <c r="AC653" s="49" t="n">
        <f aca="false">SUBTOTAL(9,AC654:AC663)</f>
        <v>0</v>
      </c>
      <c r="AD653" s="49" t="n">
        <f aca="false">SUBTOTAL(9,AD654:AD663)</f>
        <v>0</v>
      </c>
      <c r="AE653" s="49" t="n">
        <f aca="false">SUBTOTAL(9,AE654:AE663)</f>
        <v>0</v>
      </c>
      <c r="AK653" s="19" t="n">
        <f aca="true">IF(CELL("protect",AC653),0,1)</f>
        <v>0</v>
      </c>
    </row>
    <row r="654" s="70" customFormat="true" ht="25.5" hidden="false" customHeight="false" outlineLevel="0" collapsed="false">
      <c r="A654" s="50" t="n">
        <f aca="false">IF(MAX(E654:AF654)=0,IF(MIN(E654:AF654)=0,3,2),2)</f>
        <v>3</v>
      </c>
      <c r="B654" s="77"/>
      <c r="C654" s="78" t="s">
        <v>131</v>
      </c>
      <c r="D654" s="79" t="s">
        <v>50</v>
      </c>
      <c r="E654" s="49" t="n">
        <f aca="false">SUBTOTAL(9,E655:E656)</f>
        <v>0</v>
      </c>
      <c r="F654" s="49" t="n">
        <f aca="false">SUBTOTAL(9,F655:F656)</f>
        <v>0</v>
      </c>
      <c r="G654" s="49" t="n">
        <f aca="false">SUBTOTAL(9,G655:G656)</f>
        <v>0</v>
      </c>
      <c r="H654" s="49" t="n">
        <f aca="false">SUBTOTAL(9,H655:H656)</f>
        <v>0</v>
      </c>
      <c r="I654" s="49" t="n">
        <f aca="false">SUBTOTAL(9,I655:I656)</f>
        <v>0</v>
      </c>
      <c r="J654" s="49" t="n">
        <f aca="false">SUBTOTAL(9,J655:J656)</f>
        <v>0</v>
      </c>
      <c r="K654" s="49" t="n">
        <f aca="false">SUBTOTAL(9,K655:K656)</f>
        <v>0</v>
      </c>
      <c r="L654" s="49" t="n">
        <f aca="false">SUBTOTAL(9,L655:L656)</f>
        <v>0</v>
      </c>
      <c r="M654" s="49" t="n">
        <f aca="false">SUBTOTAL(9,M655:M656)</f>
        <v>0</v>
      </c>
      <c r="N654" s="49" t="n">
        <f aca="false">SUBTOTAL(9,N655:N656)</f>
        <v>0</v>
      </c>
      <c r="O654" s="49" t="n">
        <f aca="false">SUBTOTAL(9,O655:O656)</f>
        <v>0</v>
      </c>
      <c r="P654" s="49" t="n">
        <f aca="false">SUBTOTAL(9,P655:P656)</f>
        <v>0</v>
      </c>
      <c r="Q654" s="49" t="n">
        <f aca="false">SUBTOTAL(9,Q655:Q656)</f>
        <v>0</v>
      </c>
      <c r="R654" s="49" t="n">
        <f aca="false">SUBTOTAL(9,R655:R656)</f>
        <v>0</v>
      </c>
      <c r="S654" s="49" t="n">
        <f aca="false">SUBTOTAL(9,S655:S656)</f>
        <v>0</v>
      </c>
      <c r="T654" s="49" t="n">
        <f aca="false">SUBTOTAL(9,T655:T656)</f>
        <v>0</v>
      </c>
      <c r="U654" s="49" t="n">
        <f aca="false">SUBTOTAL(9,U655:U656)</f>
        <v>0</v>
      </c>
      <c r="V654" s="49" t="n">
        <f aca="false">SUBTOTAL(9,V655:V656)</f>
        <v>0</v>
      </c>
      <c r="W654" s="49" t="n">
        <f aca="false">SUBTOTAL(9,W655:W656)</f>
        <v>0</v>
      </c>
      <c r="X654" s="49" t="n">
        <f aca="false">SUBTOTAL(9,X655:X656)</f>
        <v>0</v>
      </c>
      <c r="Y654" s="49" t="n">
        <f aca="false">SUBTOTAL(9,Y655:Y656)</f>
        <v>0</v>
      </c>
      <c r="Z654" s="49" t="n">
        <f aca="false">SUBTOTAL(9,Z655:Z656)</f>
        <v>0</v>
      </c>
      <c r="AA654" s="49" t="n">
        <f aca="false">SUBTOTAL(9,AA655:AA656)</f>
        <v>0</v>
      </c>
      <c r="AB654" s="49" t="n">
        <f aca="false">SUBTOTAL(9,AB655:AB656)</f>
        <v>0</v>
      </c>
      <c r="AC654" s="49" t="n">
        <f aca="false">SUBTOTAL(9,AC655:AC656)</f>
        <v>0</v>
      </c>
      <c r="AD654" s="49" t="n">
        <f aca="false">SUBTOTAL(9,AD655:AD656)</f>
        <v>0</v>
      </c>
      <c r="AE654" s="49" t="n">
        <f aca="false">SUBTOTAL(9,AE655:AE656)</f>
        <v>0</v>
      </c>
      <c r="AK654" s="19" t="n">
        <f aca="true">IF(CELL("protect",AC654),0,1)</f>
        <v>0</v>
      </c>
    </row>
    <row r="655" s="70" customFormat="true" ht="25.5" hidden="false" customHeight="false" outlineLevel="0" collapsed="false">
      <c r="A655" s="50" t="n">
        <f aca="false">IF(MAX(E655:AF655)=0,IF(MIN(E655:AF655)=0,3,2),2)</f>
        <v>3</v>
      </c>
      <c r="B655" s="77"/>
      <c r="C655" s="80" t="s">
        <v>132</v>
      </c>
      <c r="D655" s="79" t="s">
        <v>133</v>
      </c>
      <c r="E655" s="55" t="n">
        <f aca="false">F655+Y655</f>
        <v>0</v>
      </c>
      <c r="F655" s="55" t="n">
        <f aca="false">SUM(G655:X655)</f>
        <v>0</v>
      </c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5" t="n">
        <f aca="false">SUM(Z655:AE655)</f>
        <v>0</v>
      </c>
      <c r="Z655" s="56"/>
      <c r="AA655" s="56"/>
      <c r="AB655" s="56"/>
      <c r="AC655" s="56"/>
      <c r="AD655" s="56"/>
      <c r="AE655" s="56"/>
      <c r="AK655" s="19" t="n">
        <f aca="true">IF(CELL("protect",AC655),0,1)</f>
        <v>1</v>
      </c>
    </row>
    <row r="656" s="70" customFormat="true" ht="25.5" hidden="false" customHeight="false" outlineLevel="0" collapsed="false">
      <c r="A656" s="50" t="n">
        <f aca="false">IF(MAX(E656:AF656)=0,IF(MIN(E656:AF656)=0,3,2),2)</f>
        <v>3</v>
      </c>
      <c r="B656" s="77"/>
      <c r="C656" s="80" t="s">
        <v>134</v>
      </c>
      <c r="D656" s="79" t="s">
        <v>135</v>
      </c>
      <c r="E656" s="55" t="n">
        <f aca="false">F656+Y656</f>
        <v>0</v>
      </c>
      <c r="F656" s="55" t="n">
        <f aca="false">SUM(G656:X656)</f>
        <v>0</v>
      </c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5" t="n">
        <f aca="false">SUM(Z656:AE656)</f>
        <v>0</v>
      </c>
      <c r="Z656" s="56"/>
      <c r="AA656" s="56"/>
      <c r="AB656" s="56"/>
      <c r="AC656" s="56"/>
      <c r="AD656" s="56"/>
      <c r="AE656" s="56"/>
      <c r="AK656" s="19" t="n">
        <f aca="true">IF(CELL("protect",AC656),0,1)</f>
        <v>1</v>
      </c>
    </row>
    <row r="657" s="70" customFormat="true" ht="12.75" hidden="false" customHeight="false" outlineLevel="0" collapsed="false">
      <c r="A657" s="50" t="n">
        <f aca="false">IF(MAX(E657:AF657)=0,IF(MIN(E657:AF657)=0,3,2),2)</f>
        <v>3</v>
      </c>
      <c r="B657" s="81"/>
      <c r="C657" s="82" t="s">
        <v>136</v>
      </c>
      <c r="D657" s="83" t="s">
        <v>52</v>
      </c>
      <c r="E657" s="55" t="n">
        <f aca="false">F657+Y657</f>
        <v>0</v>
      </c>
      <c r="F657" s="55" t="n">
        <f aca="false">SUM(G657:X657)</f>
        <v>0</v>
      </c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5" t="n">
        <f aca="false">SUM(Z657:AE657)</f>
        <v>0</v>
      </c>
      <c r="Z657" s="56"/>
      <c r="AA657" s="56"/>
      <c r="AB657" s="56"/>
      <c r="AC657" s="56"/>
      <c r="AD657" s="56"/>
      <c r="AE657" s="56"/>
      <c r="AK657" s="19" t="n">
        <f aca="true">IF(CELL("protect",AC657),0,1)</f>
        <v>1</v>
      </c>
    </row>
    <row r="658" s="70" customFormat="true" ht="12.75" hidden="false" customHeight="false" outlineLevel="0" collapsed="false">
      <c r="A658" s="50" t="n">
        <f aca="false">IF(MAX(E658:AF658)=0,IF(MIN(E658:AF658)=0,3,2),2)</f>
        <v>3</v>
      </c>
      <c r="B658" s="81"/>
      <c r="C658" s="78" t="s">
        <v>137</v>
      </c>
      <c r="D658" s="83" t="s">
        <v>138</v>
      </c>
      <c r="E658" s="49" t="n">
        <f aca="false">SUBTOTAL(9,E659:E662)</f>
        <v>0</v>
      </c>
      <c r="F658" s="49" t="n">
        <f aca="false">SUBTOTAL(9,F659:F662)</f>
        <v>0</v>
      </c>
      <c r="G658" s="49" t="n">
        <f aca="false">SUBTOTAL(9,G659:G662)</f>
        <v>0</v>
      </c>
      <c r="H658" s="49" t="n">
        <f aca="false">SUBTOTAL(9,H659:H662)</f>
        <v>0</v>
      </c>
      <c r="I658" s="49" t="n">
        <f aca="false">SUBTOTAL(9,I659:I662)</f>
        <v>0</v>
      </c>
      <c r="J658" s="49" t="n">
        <f aca="false">SUBTOTAL(9,J659:J662)</f>
        <v>0</v>
      </c>
      <c r="K658" s="49" t="n">
        <f aca="false">SUBTOTAL(9,K659:K662)</f>
        <v>0</v>
      </c>
      <c r="L658" s="49" t="n">
        <f aca="false">SUBTOTAL(9,L659:L662)</f>
        <v>0</v>
      </c>
      <c r="M658" s="49" t="n">
        <f aca="false">SUBTOTAL(9,M659:M662)</f>
        <v>0</v>
      </c>
      <c r="N658" s="49" t="n">
        <f aca="false">SUBTOTAL(9,N659:N662)</f>
        <v>0</v>
      </c>
      <c r="O658" s="49" t="n">
        <f aca="false">SUBTOTAL(9,O659:O662)</f>
        <v>0</v>
      </c>
      <c r="P658" s="49" t="n">
        <f aca="false">SUBTOTAL(9,P659:P662)</f>
        <v>0</v>
      </c>
      <c r="Q658" s="49" t="n">
        <f aca="false">SUBTOTAL(9,Q659:Q662)</f>
        <v>0</v>
      </c>
      <c r="R658" s="49" t="n">
        <f aca="false">SUBTOTAL(9,R659:R662)</f>
        <v>0</v>
      </c>
      <c r="S658" s="49" t="n">
        <f aca="false">SUBTOTAL(9,S659:S662)</f>
        <v>0</v>
      </c>
      <c r="T658" s="49" t="n">
        <f aca="false">SUBTOTAL(9,T659:T662)</f>
        <v>0</v>
      </c>
      <c r="U658" s="49" t="n">
        <f aca="false">SUBTOTAL(9,U659:U662)</f>
        <v>0</v>
      </c>
      <c r="V658" s="49" t="n">
        <f aca="false">SUBTOTAL(9,V659:V662)</f>
        <v>0</v>
      </c>
      <c r="W658" s="49" t="n">
        <f aca="false">SUBTOTAL(9,W659:W662)</f>
        <v>0</v>
      </c>
      <c r="X658" s="49" t="n">
        <f aca="false">SUBTOTAL(9,X659:X662)</f>
        <v>0</v>
      </c>
      <c r="Y658" s="49" t="n">
        <f aca="false">SUBTOTAL(9,Y659:Y662)</f>
        <v>0</v>
      </c>
      <c r="Z658" s="49" t="n">
        <f aca="false">SUBTOTAL(9,Z659:Z662)</f>
        <v>0</v>
      </c>
      <c r="AA658" s="49" t="n">
        <f aca="false">SUBTOTAL(9,AA659:AA662)</f>
        <v>0</v>
      </c>
      <c r="AB658" s="49" t="n">
        <f aca="false">SUBTOTAL(9,AB659:AB662)</f>
        <v>0</v>
      </c>
      <c r="AC658" s="49" t="n">
        <f aca="false">SUBTOTAL(9,AC659:AC662)</f>
        <v>0</v>
      </c>
      <c r="AD658" s="49" t="n">
        <f aca="false">SUBTOTAL(9,AD659:AD662)</f>
        <v>0</v>
      </c>
      <c r="AE658" s="49" t="n">
        <f aca="false">SUBTOTAL(9,AE659:AE662)</f>
        <v>0</v>
      </c>
      <c r="AK658" s="19" t="n">
        <f aca="true">IF(CELL("protect",AC658),0,1)</f>
        <v>0</v>
      </c>
    </row>
    <row r="659" s="70" customFormat="true" ht="25.5" hidden="false" customHeight="false" outlineLevel="0" collapsed="false">
      <c r="A659" s="50" t="n">
        <f aca="false">IF(MAX(E659:AF659)=0,IF(MIN(E659:AF659)=0,3,2),2)</f>
        <v>3</v>
      </c>
      <c r="B659" s="81"/>
      <c r="C659" s="80" t="s">
        <v>139</v>
      </c>
      <c r="D659" s="83" t="s">
        <v>140</v>
      </c>
      <c r="E659" s="55" t="n">
        <f aca="false">F659+Y659</f>
        <v>0</v>
      </c>
      <c r="F659" s="55" t="n">
        <f aca="false">SUM(G659:X659)</f>
        <v>0</v>
      </c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5" t="n">
        <f aca="false">SUM(Z659:AE659)</f>
        <v>0</v>
      </c>
      <c r="Z659" s="56"/>
      <c r="AA659" s="56"/>
      <c r="AB659" s="56"/>
      <c r="AC659" s="56"/>
      <c r="AD659" s="56"/>
      <c r="AE659" s="56"/>
      <c r="AK659" s="19" t="n">
        <f aca="true">IF(CELL("protect",AC659),0,1)</f>
        <v>1</v>
      </c>
    </row>
    <row r="660" s="70" customFormat="true" ht="12.75" hidden="false" customHeight="false" outlineLevel="0" collapsed="false">
      <c r="A660" s="50" t="n">
        <f aca="false">IF(MAX(E660:AF660)=0,IF(MIN(E660:AF660)=0,3,2),2)</f>
        <v>3</v>
      </c>
      <c r="B660" s="81"/>
      <c r="C660" s="80" t="s">
        <v>143</v>
      </c>
      <c r="D660" s="83" t="s">
        <v>144</v>
      </c>
      <c r="E660" s="55" t="n">
        <f aca="false">F660+Y660</f>
        <v>0</v>
      </c>
      <c r="F660" s="55" t="n">
        <f aca="false">SUM(G660:X660)</f>
        <v>0</v>
      </c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5" t="n">
        <f aca="false">SUM(Z660:AE660)</f>
        <v>0</v>
      </c>
      <c r="Z660" s="56"/>
      <c r="AA660" s="56"/>
      <c r="AB660" s="56"/>
      <c r="AC660" s="56"/>
      <c r="AD660" s="56"/>
      <c r="AE660" s="56"/>
      <c r="AK660" s="19" t="n">
        <f aca="true">IF(CELL("protect",AC660),0,1)</f>
        <v>1</v>
      </c>
    </row>
    <row r="661" s="70" customFormat="true" ht="25.5" hidden="false" customHeight="false" outlineLevel="0" collapsed="false">
      <c r="A661" s="50" t="n">
        <f aca="false">IF(MAX(E661:AF661)=0,IF(MIN(E661:AF661)=0,3,2),2)</f>
        <v>3</v>
      </c>
      <c r="B661" s="81"/>
      <c r="C661" s="80" t="s">
        <v>145</v>
      </c>
      <c r="D661" s="83" t="s">
        <v>146</v>
      </c>
      <c r="E661" s="55" t="n">
        <f aca="false">F661+Y661</f>
        <v>0</v>
      </c>
      <c r="F661" s="55" t="n">
        <f aca="false">SUM(G661:X661)</f>
        <v>0</v>
      </c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5" t="n">
        <f aca="false">SUM(Z661:AE661)</f>
        <v>0</v>
      </c>
      <c r="Z661" s="56"/>
      <c r="AA661" s="56"/>
      <c r="AB661" s="56"/>
      <c r="AC661" s="56"/>
      <c r="AD661" s="56"/>
      <c r="AE661" s="56"/>
      <c r="AK661" s="19" t="n">
        <f aca="true">IF(CELL("protect",AC661),0,1)</f>
        <v>1</v>
      </c>
    </row>
    <row r="662" s="70" customFormat="true" ht="25.5" hidden="false" customHeight="false" outlineLevel="0" collapsed="false">
      <c r="A662" s="50" t="n">
        <f aca="false">IF(MAX(E662:AF662)=0,IF(MIN(E662:AF662)=0,3,2),2)</f>
        <v>3</v>
      </c>
      <c r="B662" s="81"/>
      <c r="C662" s="80" t="s">
        <v>147</v>
      </c>
      <c r="D662" s="83" t="s">
        <v>148</v>
      </c>
      <c r="E662" s="55" t="n">
        <f aca="false">F662+Y662</f>
        <v>0</v>
      </c>
      <c r="F662" s="55" t="n">
        <f aca="false">SUM(G662:X662)</f>
        <v>0</v>
      </c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5" t="n">
        <f aca="false">SUM(Z662:AE662)</f>
        <v>0</v>
      </c>
      <c r="Z662" s="56"/>
      <c r="AA662" s="56"/>
      <c r="AB662" s="56"/>
      <c r="AC662" s="56"/>
      <c r="AD662" s="56"/>
      <c r="AE662" s="56"/>
      <c r="AK662" s="19" t="n">
        <f aca="true">IF(CELL("protect",AC662),0,1)</f>
        <v>1</v>
      </c>
    </row>
    <row r="663" s="70" customFormat="true" ht="12.75" hidden="false" customHeight="false" outlineLevel="0" collapsed="false">
      <c r="A663" s="50" t="n">
        <f aca="false">IF(MAX(E663:AF663)=0,IF(MIN(E663:AF663)=0,3,2),2)</f>
        <v>3</v>
      </c>
      <c r="B663" s="81"/>
      <c r="C663" s="78" t="s">
        <v>149</v>
      </c>
      <c r="D663" s="83" t="s">
        <v>56</v>
      </c>
      <c r="E663" s="55" t="n">
        <f aca="false">F663+Y663</f>
        <v>0</v>
      </c>
      <c r="F663" s="55" t="n">
        <f aca="false">SUM(G663:X663)</f>
        <v>0</v>
      </c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5" t="n">
        <f aca="false">SUM(Z663:AE663)</f>
        <v>0</v>
      </c>
      <c r="Z663" s="56"/>
      <c r="AA663" s="56"/>
      <c r="AB663" s="56"/>
      <c r="AC663" s="56"/>
      <c r="AD663" s="56"/>
      <c r="AE663" s="56"/>
      <c r="AK663" s="19" t="n">
        <f aca="true">IF(CELL("protect",AC663),0,1)</f>
        <v>1</v>
      </c>
    </row>
    <row r="664" s="70" customFormat="true" ht="12.75" hidden="false" customHeight="false" outlineLevel="0" collapsed="false">
      <c r="A664" s="50" t="n">
        <f aca="false">IF(MAX(E664:AF664)=0,IF(MIN(E664:AF664)=0,3,2),2)</f>
        <v>3</v>
      </c>
      <c r="B664" s="81"/>
      <c r="C664" s="84" t="s">
        <v>150</v>
      </c>
      <c r="D664" s="83" t="s">
        <v>58</v>
      </c>
      <c r="E664" s="55" t="n">
        <f aca="false">F664+Y664</f>
        <v>0</v>
      </c>
      <c r="F664" s="55" t="n">
        <f aca="false">SUM(G664:X664)</f>
        <v>0</v>
      </c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5" t="n">
        <f aca="false">SUM(Z664:AE664)</f>
        <v>0</v>
      </c>
      <c r="Z664" s="56"/>
      <c r="AA664" s="56"/>
      <c r="AB664" s="56"/>
      <c r="AC664" s="56"/>
      <c r="AD664" s="56"/>
      <c r="AE664" s="56"/>
      <c r="AK664" s="19" t="n">
        <f aca="true">IF(CELL("protect",AC664),0,1)</f>
        <v>1</v>
      </c>
    </row>
    <row r="665" s="70" customFormat="true" ht="12.75" hidden="false" customHeight="false" outlineLevel="0" collapsed="false">
      <c r="A665" s="50" t="n">
        <f aca="false">IF(MAX(E665:AF665)=0,IF(MIN(E665:AF665)=0,3,2),2)</f>
        <v>3</v>
      </c>
      <c r="B665" s="81"/>
      <c r="C665" s="84" t="s">
        <v>151</v>
      </c>
      <c r="D665" s="83" t="s">
        <v>72</v>
      </c>
      <c r="E665" s="55" t="n">
        <f aca="false">F665+Y665</f>
        <v>0</v>
      </c>
      <c r="F665" s="55" t="n">
        <f aca="false">SUM(G665:X665)</f>
        <v>0</v>
      </c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5" t="n">
        <f aca="false">SUM(Z665:AE665)</f>
        <v>0</v>
      </c>
      <c r="Z665" s="56"/>
      <c r="AA665" s="56"/>
      <c r="AB665" s="56"/>
      <c r="AC665" s="56"/>
      <c r="AD665" s="56"/>
      <c r="AE665" s="56"/>
      <c r="AK665" s="19" t="n">
        <f aca="true">IF(CELL("protect",AC665),0,1)</f>
        <v>1</v>
      </c>
    </row>
    <row r="666" s="70" customFormat="true" ht="12.75" hidden="false" customHeight="false" outlineLevel="0" collapsed="false">
      <c r="A666" s="50" t="n">
        <f aca="false">IF(MAX(E666:AF666)=0,IF(MIN(E666:AF666)=0,3,2),2)</f>
        <v>3</v>
      </c>
      <c r="B666" s="85"/>
      <c r="C666" s="86" t="s">
        <v>157</v>
      </c>
      <c r="D666" s="87" t="s">
        <v>101</v>
      </c>
      <c r="E666" s="55" t="n">
        <f aca="false">F666+Y666</f>
        <v>0</v>
      </c>
      <c r="F666" s="55" t="n">
        <f aca="false">SUM(G666:X666)</f>
        <v>0</v>
      </c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5" t="n">
        <f aca="false">SUM(Z666:AE666)</f>
        <v>0</v>
      </c>
      <c r="Z666" s="56"/>
      <c r="AA666" s="56"/>
      <c r="AB666" s="56"/>
      <c r="AC666" s="56"/>
      <c r="AD666" s="56"/>
      <c r="AE666" s="56"/>
      <c r="AK666" s="19" t="n">
        <f aca="true">IF(CELL("protect",AC666),0,1)</f>
        <v>1</v>
      </c>
    </row>
    <row r="667" s="70" customFormat="true" ht="12.75" hidden="false" customHeight="false" outlineLevel="0" collapsed="false">
      <c r="A667" s="50" t="n">
        <f aca="false">IF(MAX(E667:AF667)=0,IF(MIN(E667:AF667)=0,3,2),2)</f>
        <v>3</v>
      </c>
      <c r="B667" s="85"/>
      <c r="C667" s="86" t="s">
        <v>159</v>
      </c>
      <c r="D667" s="87" t="s">
        <v>114</v>
      </c>
      <c r="E667" s="55" t="n">
        <f aca="false">F667+Y667</f>
        <v>0</v>
      </c>
      <c r="F667" s="55" t="n">
        <f aca="false">SUM(G667:X667)</f>
        <v>0</v>
      </c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5" t="n">
        <f aca="false">SUM(Z667:AE667)</f>
        <v>0</v>
      </c>
      <c r="Z667" s="56"/>
      <c r="AA667" s="56"/>
      <c r="AB667" s="56"/>
      <c r="AC667" s="56"/>
      <c r="AD667" s="56"/>
      <c r="AE667" s="56"/>
      <c r="AK667" s="19" t="n">
        <f aca="true">IF(CELL("protect",AC667),0,1)</f>
        <v>1</v>
      </c>
    </row>
    <row r="668" s="70" customFormat="true" ht="12.75" hidden="false" customHeight="false" outlineLevel="0" collapsed="false">
      <c r="A668" s="50" t="n">
        <f aca="false">IF(MAX(E668:AF668)=0,IF(MIN(E668:AF668)=0,3,2),2)</f>
        <v>3</v>
      </c>
      <c r="B668" s="53"/>
      <c r="C668" s="86" t="s">
        <v>160</v>
      </c>
      <c r="D668" s="74"/>
      <c r="E668" s="49" t="n">
        <f aca="false">SUBTOTAL(9,E669:E670)</f>
        <v>0</v>
      </c>
      <c r="F668" s="49" t="n">
        <f aca="false">SUBTOTAL(9,F669:F670)</f>
        <v>0</v>
      </c>
      <c r="G668" s="49" t="n">
        <f aca="false">SUBTOTAL(9,G669:G670)</f>
        <v>0</v>
      </c>
      <c r="H668" s="49" t="n">
        <f aca="false">SUBTOTAL(9,H669:H670)</f>
        <v>0</v>
      </c>
      <c r="I668" s="49" t="n">
        <f aca="false">SUBTOTAL(9,I669:I670)</f>
        <v>0</v>
      </c>
      <c r="J668" s="49" t="n">
        <f aca="false">SUBTOTAL(9,J669:J670)</f>
        <v>0</v>
      </c>
      <c r="K668" s="49" t="n">
        <f aca="false">SUBTOTAL(9,K669:K670)</f>
        <v>0</v>
      </c>
      <c r="L668" s="49" t="n">
        <f aca="false">SUBTOTAL(9,L669:L670)</f>
        <v>0</v>
      </c>
      <c r="M668" s="49" t="n">
        <f aca="false">SUBTOTAL(9,M669:M670)</f>
        <v>0</v>
      </c>
      <c r="N668" s="49" t="n">
        <f aca="false">SUBTOTAL(9,N669:N670)</f>
        <v>0</v>
      </c>
      <c r="O668" s="49" t="n">
        <f aca="false">SUBTOTAL(9,O669:O670)</f>
        <v>0</v>
      </c>
      <c r="P668" s="49" t="n">
        <f aca="false">SUBTOTAL(9,P669:P670)</f>
        <v>0</v>
      </c>
      <c r="Q668" s="49" t="n">
        <f aca="false">SUBTOTAL(9,Q669:Q670)</f>
        <v>0</v>
      </c>
      <c r="R668" s="49" t="n">
        <f aca="false">SUBTOTAL(9,R669:R670)</f>
        <v>0</v>
      </c>
      <c r="S668" s="49" t="n">
        <f aca="false">SUBTOTAL(9,S669:S670)</f>
        <v>0</v>
      </c>
      <c r="T668" s="49" t="n">
        <f aca="false">SUBTOTAL(9,T669:T670)</f>
        <v>0</v>
      </c>
      <c r="U668" s="49" t="n">
        <f aca="false">SUBTOTAL(9,U669:U670)</f>
        <v>0</v>
      </c>
      <c r="V668" s="49" t="n">
        <f aca="false">SUBTOTAL(9,V669:V670)</f>
        <v>0</v>
      </c>
      <c r="W668" s="49" t="n">
        <f aca="false">SUBTOTAL(9,W669:W670)</f>
        <v>0</v>
      </c>
      <c r="X668" s="49" t="n">
        <f aca="false">SUBTOTAL(9,X669:X670)</f>
        <v>0</v>
      </c>
      <c r="Y668" s="49" t="n">
        <f aca="false">SUBTOTAL(9,Y669:Y670)</f>
        <v>0</v>
      </c>
      <c r="Z668" s="49" t="n">
        <f aca="false">SUBTOTAL(9,Z669:Z670)</f>
        <v>0</v>
      </c>
      <c r="AA668" s="49" t="n">
        <f aca="false">SUBTOTAL(9,AA669:AA670)</f>
        <v>0</v>
      </c>
      <c r="AB668" s="49" t="n">
        <f aca="false">SUBTOTAL(9,AB669:AB670)</f>
        <v>0</v>
      </c>
      <c r="AC668" s="49" t="n">
        <f aca="false">SUBTOTAL(9,AC669:AC670)</f>
        <v>0</v>
      </c>
      <c r="AD668" s="49" t="n">
        <f aca="false">SUBTOTAL(9,AD669:AD670)</f>
        <v>0</v>
      </c>
      <c r="AE668" s="49" t="n">
        <f aca="false">SUBTOTAL(9,AE669:AE670)</f>
        <v>0</v>
      </c>
      <c r="AK668" s="19" t="n">
        <f aca="true">IF(CELL("protect",AC668),0,1)</f>
        <v>0</v>
      </c>
    </row>
    <row r="669" s="70" customFormat="true" ht="12.75" hidden="false" customHeight="false" outlineLevel="0" collapsed="false">
      <c r="A669" s="50" t="n">
        <f aca="false">IF(MAX(E669:AF669)=0,IF(MIN(E669:AF669)=0,3,2),2)</f>
        <v>3</v>
      </c>
      <c r="B669" s="85"/>
      <c r="C669" s="88" t="s">
        <v>161</v>
      </c>
      <c r="D669" s="87" t="s">
        <v>162</v>
      </c>
      <c r="E669" s="55" t="n">
        <f aca="false">F669+Y669</f>
        <v>0</v>
      </c>
      <c r="F669" s="55" t="n">
        <f aca="false">SUM(G669:X669)</f>
        <v>0</v>
      </c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5" t="n">
        <f aca="false">SUM(Z669:AE669)</f>
        <v>0</v>
      </c>
      <c r="Z669" s="56"/>
      <c r="AA669" s="56"/>
      <c r="AB669" s="56"/>
      <c r="AC669" s="56"/>
      <c r="AD669" s="56"/>
      <c r="AE669" s="56"/>
      <c r="AK669" s="19" t="n">
        <f aca="true">IF(CELL("protect",AC669),0,1)</f>
        <v>1</v>
      </c>
    </row>
    <row r="670" s="70" customFormat="true" ht="12.75" hidden="false" customHeight="false" outlineLevel="0" collapsed="false">
      <c r="A670" s="50" t="n">
        <f aca="false">IF(MAX(E670:AF670)=0,IF(MIN(E670:AF670)=0,3,2),2)</f>
        <v>3</v>
      </c>
      <c r="B670" s="85"/>
      <c r="C670" s="88" t="s">
        <v>165</v>
      </c>
      <c r="D670" s="87" t="s">
        <v>118</v>
      </c>
      <c r="E670" s="55" t="n">
        <f aca="false">F670+Y670</f>
        <v>0</v>
      </c>
      <c r="F670" s="55" t="n">
        <f aca="false">SUM(G670:X670)</f>
        <v>0</v>
      </c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5" t="n">
        <f aca="false">SUM(Z670:AE670)</f>
        <v>0</v>
      </c>
      <c r="Z670" s="56"/>
      <c r="AA670" s="56"/>
      <c r="AB670" s="56"/>
      <c r="AC670" s="56"/>
      <c r="AD670" s="56"/>
      <c r="AE670" s="56"/>
      <c r="AK670" s="19" t="n">
        <f aca="true">IF(CELL("protect",AC670),0,1)</f>
        <v>1</v>
      </c>
    </row>
    <row r="671" s="70" customFormat="true" ht="25.5" hidden="false" customHeight="false" outlineLevel="0" collapsed="false">
      <c r="A671" s="50" t="n">
        <f aca="false">IF(MAX(E671:AF671)=0,IF(MIN(E671:AF671)=0,3,2),2)</f>
        <v>3</v>
      </c>
      <c r="B671" s="85"/>
      <c r="C671" s="86" t="s">
        <v>166</v>
      </c>
      <c r="D671" s="87" t="s">
        <v>120</v>
      </c>
      <c r="E671" s="55" t="n">
        <f aca="false">F671+Y671</f>
        <v>0</v>
      </c>
      <c r="F671" s="55" t="n">
        <f aca="false">SUM(G671:X671)</f>
        <v>0</v>
      </c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5" t="n">
        <f aca="false">SUM(Z671:AE671)</f>
        <v>0</v>
      </c>
      <c r="Z671" s="56"/>
      <c r="AA671" s="56"/>
      <c r="AB671" s="56"/>
      <c r="AC671" s="56"/>
      <c r="AD671" s="56"/>
      <c r="AE671" s="56"/>
      <c r="AK671" s="19" t="n">
        <f aca="true">IF(CELL("protect",AC671),0,1)</f>
        <v>1</v>
      </c>
    </row>
    <row r="672" s="70" customFormat="true" ht="12.75" hidden="false" customHeight="false" outlineLevel="0" collapsed="false">
      <c r="A672" s="50" t="n">
        <f aca="false">IF(MAX(E672:AF672)=0,IF(MIN(E672:AF672)=0,3,2),2)</f>
        <v>3</v>
      </c>
      <c r="B672" s="51" t="s">
        <v>75</v>
      </c>
      <c r="C672" s="75" t="s">
        <v>167</v>
      </c>
      <c r="D672" s="87" t="s">
        <v>168</v>
      </c>
      <c r="E672" s="55" t="n">
        <f aca="false">SUBTOTAL(9,E673:E674)</f>
        <v>0</v>
      </c>
      <c r="F672" s="55" t="n">
        <f aca="false">SUBTOTAL(9,F673:F674)</f>
        <v>0</v>
      </c>
      <c r="G672" s="49" t="n">
        <f aca="false">SUBTOTAL(9,G673:G674)</f>
        <v>0</v>
      </c>
      <c r="H672" s="49" t="n">
        <f aca="false">SUBTOTAL(9,H673:H674)</f>
        <v>0</v>
      </c>
      <c r="I672" s="49" t="n">
        <f aca="false">SUBTOTAL(9,I673:I674)</f>
        <v>0</v>
      </c>
      <c r="J672" s="49" t="n">
        <f aca="false">SUBTOTAL(9,J673:J674)</f>
        <v>0</v>
      </c>
      <c r="K672" s="49" t="n">
        <f aca="false">SUBTOTAL(9,K673:K674)</f>
        <v>0</v>
      </c>
      <c r="L672" s="49" t="n">
        <f aca="false">SUBTOTAL(9,L673:L674)</f>
        <v>0</v>
      </c>
      <c r="M672" s="49" t="n">
        <f aca="false">SUBTOTAL(9,M673:M674)</f>
        <v>0</v>
      </c>
      <c r="N672" s="49" t="n">
        <f aca="false">SUBTOTAL(9,N673:N674)</f>
        <v>0</v>
      </c>
      <c r="O672" s="49" t="n">
        <f aca="false">SUBTOTAL(9,O673:O674)</f>
        <v>0</v>
      </c>
      <c r="P672" s="49" t="n">
        <f aca="false">SUBTOTAL(9,P673:P674)</f>
        <v>0</v>
      </c>
      <c r="Q672" s="49" t="n">
        <f aca="false">SUBTOTAL(9,Q673:Q674)</f>
        <v>0</v>
      </c>
      <c r="R672" s="49" t="n">
        <f aca="false">SUBTOTAL(9,R673:R674)</f>
        <v>0</v>
      </c>
      <c r="S672" s="49" t="n">
        <f aca="false">SUBTOTAL(9,S673:S674)</f>
        <v>0</v>
      </c>
      <c r="T672" s="49" t="n">
        <f aca="false">SUBTOTAL(9,T673:T674)</f>
        <v>0</v>
      </c>
      <c r="U672" s="49" t="n">
        <f aca="false">SUBTOTAL(9,U673:U674)</f>
        <v>0</v>
      </c>
      <c r="V672" s="49" t="n">
        <f aca="false">SUBTOTAL(9,V673:V674)</f>
        <v>0</v>
      </c>
      <c r="W672" s="49" t="n">
        <f aca="false">SUBTOTAL(9,W673:W674)</f>
        <v>0</v>
      </c>
      <c r="X672" s="49" t="n">
        <f aca="false">SUBTOTAL(9,X673:X674)</f>
        <v>0</v>
      </c>
      <c r="Y672" s="55" t="n">
        <f aca="false">SUBTOTAL(9,Y673:Y674)</f>
        <v>0</v>
      </c>
      <c r="Z672" s="49" t="n">
        <f aca="false">SUBTOTAL(9,Z673:Z674)</f>
        <v>0</v>
      </c>
      <c r="AA672" s="49" t="n">
        <f aca="false">SUBTOTAL(9,AA673:AA674)</f>
        <v>0</v>
      </c>
      <c r="AB672" s="49" t="n">
        <f aca="false">SUBTOTAL(9,AB673:AB674)</f>
        <v>0</v>
      </c>
      <c r="AC672" s="49" t="n">
        <f aca="false">SUBTOTAL(9,AC673:AC674)</f>
        <v>0</v>
      </c>
      <c r="AD672" s="49" t="n">
        <f aca="false">SUBTOTAL(9,AD673:AD674)</f>
        <v>0</v>
      </c>
      <c r="AE672" s="49" t="n">
        <f aca="false">SUBTOTAL(9,AE673:AE674)</f>
        <v>0</v>
      </c>
      <c r="AK672" s="19" t="n">
        <f aca="true">IF(CELL("protect",AC672),0,1)</f>
        <v>0</v>
      </c>
    </row>
    <row r="673" s="70" customFormat="true" ht="12.75" hidden="false" customHeight="false" outlineLevel="0" collapsed="false">
      <c r="A673" s="50" t="n">
        <f aca="false">IF(MAX(E673:AF673)=0,IF(MIN(E673:AF673)=0,3,2),2)</f>
        <v>3</v>
      </c>
      <c r="B673" s="85"/>
      <c r="C673" s="86" t="s">
        <v>169</v>
      </c>
      <c r="D673" s="87" t="s">
        <v>170</v>
      </c>
      <c r="E673" s="55" t="n">
        <f aca="false">F673+Y673</f>
        <v>0</v>
      </c>
      <c r="F673" s="55" t="n">
        <f aca="false">SUM(G673:X673)</f>
        <v>0</v>
      </c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5" t="n">
        <f aca="false">SUM(Z673:AE673)</f>
        <v>0</v>
      </c>
      <c r="Z673" s="56"/>
      <c r="AA673" s="56"/>
      <c r="AB673" s="56"/>
      <c r="AC673" s="56"/>
      <c r="AD673" s="56"/>
      <c r="AE673" s="56"/>
      <c r="AK673" s="19" t="n">
        <f aca="true">IF(CELL("protect",AC673),0,1)</f>
        <v>1</v>
      </c>
    </row>
    <row r="674" s="70" customFormat="true" ht="12.75" hidden="false" customHeight="false" outlineLevel="0" collapsed="false">
      <c r="A674" s="50" t="n">
        <f aca="false">IF(MAX(E674:AF674)=0,IF(MIN(E674:AF674)=0,3,2),2)</f>
        <v>3</v>
      </c>
      <c r="B674" s="85"/>
      <c r="C674" s="86" t="s">
        <v>171</v>
      </c>
      <c r="D674" s="87" t="s">
        <v>172</v>
      </c>
      <c r="E674" s="55" t="n">
        <f aca="false">F674+Y674</f>
        <v>0</v>
      </c>
      <c r="F674" s="55" t="n">
        <f aca="false">SUM(G674:X674)</f>
        <v>0</v>
      </c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5" t="n">
        <f aca="false">SUM(Z674:AE674)</f>
        <v>0</v>
      </c>
      <c r="Z674" s="56"/>
      <c r="AA674" s="56"/>
      <c r="AB674" s="56"/>
      <c r="AC674" s="56"/>
      <c r="AD674" s="56"/>
      <c r="AE674" s="56"/>
      <c r="AK674" s="19" t="n">
        <f aca="true">IF(CELL("protect",AC674),0,1)</f>
        <v>1</v>
      </c>
    </row>
    <row r="675" s="70" customFormat="true" ht="12.75" hidden="false" customHeight="false" outlineLevel="0" collapsed="false">
      <c r="A675" s="50" t="n">
        <f aca="false">IF(MAX(E675:AF675)=0,IF(MIN(E675:AF675)=0,3,2),2)</f>
        <v>3</v>
      </c>
      <c r="B675" s="51" t="s">
        <v>115</v>
      </c>
      <c r="C675" s="75" t="s">
        <v>173</v>
      </c>
      <c r="D675" s="87"/>
      <c r="E675" s="49" t="n">
        <f aca="false">SUBTOTAL(9,E676:E680)</f>
        <v>0</v>
      </c>
      <c r="F675" s="49" t="n">
        <f aca="false">SUBTOTAL(9,F676:F680)</f>
        <v>0</v>
      </c>
      <c r="G675" s="49" t="n">
        <f aca="false">SUBTOTAL(9,G676:G680)</f>
        <v>0</v>
      </c>
      <c r="H675" s="49" t="n">
        <f aca="false">SUBTOTAL(9,H676:H680)</f>
        <v>0</v>
      </c>
      <c r="I675" s="49" t="n">
        <f aca="false">SUBTOTAL(9,I676:I680)</f>
        <v>0</v>
      </c>
      <c r="J675" s="49" t="n">
        <f aca="false">SUBTOTAL(9,J676:J680)</f>
        <v>0</v>
      </c>
      <c r="K675" s="49" t="n">
        <f aca="false">SUBTOTAL(9,K676:K680)</f>
        <v>0</v>
      </c>
      <c r="L675" s="49" t="n">
        <f aca="false">SUBTOTAL(9,L676:L680)</f>
        <v>0</v>
      </c>
      <c r="M675" s="49" t="n">
        <f aca="false">SUBTOTAL(9,M676:M680)</f>
        <v>0</v>
      </c>
      <c r="N675" s="49" t="n">
        <f aca="false">SUBTOTAL(9,N676:N680)</f>
        <v>0</v>
      </c>
      <c r="O675" s="49" t="n">
        <f aca="false">SUBTOTAL(9,O676:O680)</f>
        <v>0</v>
      </c>
      <c r="P675" s="49" t="n">
        <f aca="false">SUBTOTAL(9,P676:P680)</f>
        <v>0</v>
      </c>
      <c r="Q675" s="49" t="n">
        <f aca="false">SUBTOTAL(9,Q676:Q680)</f>
        <v>0</v>
      </c>
      <c r="R675" s="49" t="n">
        <f aca="false">SUBTOTAL(9,R676:R680)</f>
        <v>0</v>
      </c>
      <c r="S675" s="49" t="n">
        <f aca="false">SUBTOTAL(9,S676:S680)</f>
        <v>0</v>
      </c>
      <c r="T675" s="49" t="n">
        <f aca="false">SUBTOTAL(9,T676:T680)</f>
        <v>0</v>
      </c>
      <c r="U675" s="49" t="n">
        <f aca="false">SUBTOTAL(9,U676:U680)</f>
        <v>0</v>
      </c>
      <c r="V675" s="49" t="n">
        <f aca="false">SUBTOTAL(9,V676:V680)</f>
        <v>0</v>
      </c>
      <c r="W675" s="49" t="n">
        <f aca="false">SUBTOTAL(9,W676:W680)</f>
        <v>0</v>
      </c>
      <c r="X675" s="49" t="n">
        <f aca="false">SUBTOTAL(9,X676:X680)</f>
        <v>0</v>
      </c>
      <c r="Y675" s="49" t="n">
        <f aca="false">SUBTOTAL(9,Y676:Y680)</f>
        <v>0</v>
      </c>
      <c r="Z675" s="49" t="n">
        <f aca="false">SUBTOTAL(9,Z676:Z680)</f>
        <v>0</v>
      </c>
      <c r="AA675" s="49" t="n">
        <f aca="false">SUBTOTAL(9,AA676:AA680)</f>
        <v>0</v>
      </c>
      <c r="AB675" s="49" t="n">
        <f aca="false">SUBTOTAL(9,AB676:AB680)</f>
        <v>0</v>
      </c>
      <c r="AC675" s="49" t="n">
        <f aca="false">SUBTOTAL(9,AC676:AC680)</f>
        <v>0</v>
      </c>
      <c r="AD675" s="49" t="n">
        <f aca="false">SUBTOTAL(9,AD676:AD680)</f>
        <v>0</v>
      </c>
      <c r="AE675" s="49" t="n">
        <f aca="false">SUBTOTAL(9,AE676:AE680)</f>
        <v>0</v>
      </c>
      <c r="AK675" s="19" t="n">
        <f aca="true">IF(CELL("protect",AC675),0,1)</f>
        <v>0</v>
      </c>
    </row>
    <row r="676" s="70" customFormat="true" ht="12.75" hidden="false" customHeight="false" outlineLevel="0" collapsed="false">
      <c r="A676" s="50" t="n">
        <f aca="false">IF(MAX(E676:AF676)=0,IF(MIN(E676:AF676)=0,3,2),2)</f>
        <v>3</v>
      </c>
      <c r="B676" s="85"/>
      <c r="C676" s="86" t="s">
        <v>174</v>
      </c>
      <c r="D676" s="87" t="s">
        <v>175</v>
      </c>
      <c r="E676" s="55" t="n">
        <f aca="false">F676+Y676</f>
        <v>0</v>
      </c>
      <c r="F676" s="55" t="n">
        <f aca="false">SUM(G676:X676)</f>
        <v>0</v>
      </c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5" t="n">
        <f aca="false">SUM(Z676:AE676)</f>
        <v>0</v>
      </c>
      <c r="Z676" s="56"/>
      <c r="AA676" s="56"/>
      <c r="AB676" s="56"/>
      <c r="AC676" s="56"/>
      <c r="AD676" s="56"/>
      <c r="AE676" s="56"/>
      <c r="AK676" s="19" t="n">
        <f aca="true">IF(CELL("protect",AC676),0,1)</f>
        <v>1</v>
      </c>
    </row>
    <row r="677" s="70" customFormat="true" ht="12.75" hidden="false" customHeight="false" outlineLevel="0" collapsed="false">
      <c r="A677" s="50" t="n">
        <f aca="false">IF(MAX(E677:AF677)=0,IF(MIN(E677:AF677)=0,3,2),2)</f>
        <v>3</v>
      </c>
      <c r="B677" s="85"/>
      <c r="C677" s="86" t="s">
        <v>176</v>
      </c>
      <c r="D677" s="87" t="s">
        <v>177</v>
      </c>
      <c r="E677" s="55" t="n">
        <f aca="false">F677+Y677</f>
        <v>0</v>
      </c>
      <c r="F677" s="55" t="n">
        <f aca="false">SUM(G677:X677)</f>
        <v>0</v>
      </c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5" t="n">
        <f aca="false">SUM(Z677:AE677)</f>
        <v>0</v>
      </c>
      <c r="Z677" s="56"/>
      <c r="AA677" s="56"/>
      <c r="AB677" s="56"/>
      <c r="AC677" s="56"/>
      <c r="AD677" s="56"/>
      <c r="AE677" s="56"/>
      <c r="AK677" s="19" t="n">
        <f aca="true">IF(CELL("protect",AC677),0,1)</f>
        <v>1</v>
      </c>
    </row>
    <row r="678" s="70" customFormat="true" ht="12.75" hidden="false" customHeight="false" outlineLevel="0" collapsed="false">
      <c r="A678" s="50" t="n">
        <f aca="false">IF(MAX(E678:AF678)=0,IF(MIN(E678:AF678)=0,3,2),2)</f>
        <v>3</v>
      </c>
      <c r="B678" s="85"/>
      <c r="C678" s="86" t="s">
        <v>178</v>
      </c>
      <c r="D678" s="87" t="s">
        <v>179</v>
      </c>
      <c r="E678" s="55" t="n">
        <f aca="false">F678+Y678</f>
        <v>0</v>
      </c>
      <c r="F678" s="55" t="n">
        <f aca="false">SUM(G678:X678)</f>
        <v>0</v>
      </c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5" t="n">
        <f aca="false">SUM(Z678:AE678)</f>
        <v>0</v>
      </c>
      <c r="Z678" s="56"/>
      <c r="AA678" s="56"/>
      <c r="AB678" s="56"/>
      <c r="AC678" s="56"/>
      <c r="AD678" s="56"/>
      <c r="AE678" s="56"/>
      <c r="AK678" s="19" t="n">
        <f aca="true">IF(CELL("protect",AC678),0,1)</f>
        <v>1</v>
      </c>
    </row>
    <row r="679" s="70" customFormat="true" ht="12.75" hidden="false" customHeight="false" outlineLevel="0" collapsed="false">
      <c r="A679" s="50" t="n">
        <f aca="false">IF(MAX(E679:AF679)=0,IF(MIN(E679:AF679)=0,3,2),2)</f>
        <v>3</v>
      </c>
      <c r="B679" s="85"/>
      <c r="C679" s="86" t="s">
        <v>180</v>
      </c>
      <c r="D679" s="87" t="s">
        <v>181</v>
      </c>
      <c r="E679" s="55" t="n">
        <f aca="false">F679+Y679</f>
        <v>0</v>
      </c>
      <c r="F679" s="55" t="n">
        <f aca="false">SUM(G679:X679)</f>
        <v>0</v>
      </c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5" t="n">
        <f aca="false">SUM(Z679:AE679)</f>
        <v>0</v>
      </c>
      <c r="Z679" s="56"/>
      <c r="AA679" s="56"/>
      <c r="AB679" s="56"/>
      <c r="AC679" s="56"/>
      <c r="AD679" s="56"/>
      <c r="AE679" s="56"/>
      <c r="AK679" s="19" t="n">
        <f aca="true">IF(CELL("protect",AC679),0,1)</f>
        <v>1</v>
      </c>
    </row>
    <row r="680" s="70" customFormat="true" ht="12.75" hidden="false" customHeight="false" outlineLevel="0" collapsed="false">
      <c r="A680" s="50" t="n">
        <f aca="false">IF(MAX(E680:AF680)=0,IF(MIN(E680:AF680)=0,3,2),2)</f>
        <v>3</v>
      </c>
      <c r="B680" s="85"/>
      <c r="C680" s="86" t="s">
        <v>182</v>
      </c>
      <c r="D680" s="87" t="s">
        <v>183</v>
      </c>
      <c r="E680" s="55" t="n">
        <f aca="false">F680+Y680</f>
        <v>0</v>
      </c>
      <c r="F680" s="55" t="n">
        <f aca="false">SUM(G680:X680)</f>
        <v>0</v>
      </c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5" t="n">
        <f aca="false">SUM(Z680:AE680)</f>
        <v>0</v>
      </c>
      <c r="Z680" s="56"/>
      <c r="AA680" s="56"/>
      <c r="AB680" s="56"/>
      <c r="AC680" s="56"/>
      <c r="AD680" s="56"/>
      <c r="AE680" s="56"/>
      <c r="AK680" s="19" t="n">
        <f aca="true">IF(CELL("protect",AC680),0,1)</f>
        <v>1</v>
      </c>
    </row>
    <row r="681" s="70" customFormat="true" ht="12.75" hidden="false" customHeight="false" outlineLevel="0" collapsed="false">
      <c r="A681" s="129" t="n">
        <f aca="false">A682</f>
        <v>3</v>
      </c>
      <c r="B681" s="62"/>
      <c r="C681" s="91"/>
      <c r="D681" s="64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  <c r="AA681" s="49"/>
      <c r="AB681" s="49"/>
      <c r="AC681" s="49"/>
      <c r="AD681" s="49"/>
      <c r="AE681" s="49"/>
      <c r="AK681" s="19" t="n">
        <f aca="true">IF(CELL("protect",AC681),0,1)</f>
        <v>0</v>
      </c>
    </row>
    <row r="682" s="70" customFormat="true" ht="12.75" hidden="false" customHeight="false" outlineLevel="0" collapsed="false">
      <c r="A682" s="129" t="n">
        <f aca="false">A683</f>
        <v>3</v>
      </c>
      <c r="B682" s="62"/>
      <c r="C682" s="93" t="s">
        <v>195</v>
      </c>
      <c r="D682" s="64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  <c r="AA682" s="49"/>
      <c r="AB682" s="49"/>
      <c r="AC682" s="49"/>
      <c r="AD682" s="49"/>
      <c r="AE682" s="49"/>
      <c r="AK682" s="19" t="n">
        <f aca="true">IF(CELL("protect",AC682),0,1)</f>
        <v>0</v>
      </c>
    </row>
    <row r="683" s="70" customFormat="true" ht="12.75" hidden="false" customHeight="false" outlineLevel="0" collapsed="false">
      <c r="A683" s="50" t="n">
        <f aca="false">IF(MAX(E683:AF683)=0,IF(MIN(E683:AF683)=0,3,2),2)</f>
        <v>3</v>
      </c>
      <c r="B683" s="62"/>
      <c r="C683" s="91" t="s">
        <v>198</v>
      </c>
      <c r="D683" s="87"/>
      <c r="E683" s="89" t="n">
        <f aca="false">SUM(E684:E685)</f>
        <v>0</v>
      </c>
      <c r="F683" s="89" t="n">
        <f aca="false">SUM(F684:F685)</f>
        <v>0</v>
      </c>
      <c r="G683" s="89" t="n">
        <f aca="false">SUM(G684:G685)</f>
        <v>0</v>
      </c>
      <c r="H683" s="89" t="n">
        <f aca="false">SUM(H684:H685)</f>
        <v>0</v>
      </c>
      <c r="I683" s="89" t="n">
        <f aca="false">SUM(I684:I685)</f>
        <v>0</v>
      </c>
      <c r="J683" s="89" t="n">
        <f aca="false">SUM(J684:J685)</f>
        <v>0</v>
      </c>
      <c r="K683" s="89" t="n">
        <f aca="false">SUM(K684:K685)</f>
        <v>0</v>
      </c>
      <c r="L683" s="89" t="n">
        <f aca="false">SUM(L684:L685)</f>
        <v>0</v>
      </c>
      <c r="M683" s="89" t="n">
        <f aca="false">SUM(M684:M685)</f>
        <v>0</v>
      </c>
      <c r="N683" s="89" t="n">
        <f aca="false">SUM(N684:N685)</f>
        <v>0</v>
      </c>
      <c r="O683" s="89" t="n">
        <f aca="false">SUM(O684:O685)</f>
        <v>0</v>
      </c>
      <c r="P683" s="89" t="n">
        <f aca="false">SUM(P684:P685)</f>
        <v>0</v>
      </c>
      <c r="Q683" s="89" t="n">
        <f aca="false">SUM(Q684:Q685)</f>
        <v>0</v>
      </c>
      <c r="R683" s="89" t="n">
        <f aca="false">SUM(R684:R685)</f>
        <v>0</v>
      </c>
      <c r="S683" s="89" t="n">
        <f aca="false">SUM(S684:S685)</f>
        <v>0</v>
      </c>
      <c r="T683" s="89" t="n">
        <f aca="false">SUM(T684:T685)</f>
        <v>0</v>
      </c>
      <c r="U683" s="89" t="n">
        <f aca="false">SUM(U684:U685)</f>
        <v>0</v>
      </c>
      <c r="V683" s="89" t="n">
        <f aca="false">SUM(V684:V685)</f>
        <v>0</v>
      </c>
      <c r="W683" s="89" t="n">
        <f aca="false">SUM(W684:W685)</f>
        <v>0</v>
      </c>
      <c r="X683" s="89" t="n">
        <f aca="false">SUM(X684:X685)</f>
        <v>0</v>
      </c>
      <c r="Y683" s="89" t="n">
        <f aca="false">SUM(Y684:Y685)</f>
        <v>0</v>
      </c>
      <c r="Z683" s="89" t="n">
        <f aca="false">SUM(Z684:Z685)</f>
        <v>0</v>
      </c>
      <c r="AA683" s="89" t="n">
        <f aca="false">SUM(AA684:AA685)</f>
        <v>0</v>
      </c>
      <c r="AB683" s="89" t="n">
        <f aca="false">SUM(AB684:AB685)</f>
        <v>0</v>
      </c>
      <c r="AC683" s="89" t="n">
        <f aca="false">SUM(AC684:AC685)</f>
        <v>0</v>
      </c>
      <c r="AD683" s="89" t="n">
        <f aca="false">SUM(AD684:AD685)</f>
        <v>0</v>
      </c>
      <c r="AE683" s="89" t="n">
        <f aca="false">SUM(AE684:AE685)</f>
        <v>0</v>
      </c>
      <c r="AK683" s="19" t="n">
        <f aca="true">IF(CELL("protect",AC683),0,1)</f>
        <v>0</v>
      </c>
    </row>
    <row r="684" s="70" customFormat="true" ht="12.75" hidden="false" customHeight="false" outlineLevel="0" collapsed="false">
      <c r="A684" s="50" t="n">
        <f aca="false">IF(MAX(E684:AF684)=0,IF(MIN(E684:AF684)=0,3,2),2)</f>
        <v>3</v>
      </c>
      <c r="B684" s="62"/>
      <c r="C684" s="63" t="s">
        <v>199</v>
      </c>
      <c r="D684" s="87"/>
      <c r="E684" s="55" t="n">
        <f aca="false">F684+Y684</f>
        <v>0</v>
      </c>
      <c r="F684" s="55" t="n">
        <f aca="false">SUM(G684:X684)</f>
        <v>0</v>
      </c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5" t="n">
        <f aca="false">SUM(Z684:AE684)</f>
        <v>0</v>
      </c>
      <c r="Z684" s="56"/>
      <c r="AA684" s="56"/>
      <c r="AB684" s="56"/>
      <c r="AC684" s="56"/>
      <c r="AD684" s="56"/>
      <c r="AE684" s="56"/>
      <c r="AK684" s="19" t="n">
        <f aca="true">IF(CELL("protect",AC684),0,1)</f>
        <v>1</v>
      </c>
    </row>
    <row r="685" s="70" customFormat="true" ht="12.75" hidden="false" customHeight="false" outlineLevel="0" collapsed="false">
      <c r="A685" s="50" t="n">
        <f aca="false">IF(MAX(E685:AF685)=0,IF(MIN(E685:AF685)=0,3,2),2)</f>
        <v>3</v>
      </c>
      <c r="B685" s="62"/>
      <c r="C685" s="63" t="s">
        <v>200</v>
      </c>
      <c r="D685" s="87"/>
      <c r="E685" s="55" t="n">
        <f aca="false">F685+Y685</f>
        <v>0</v>
      </c>
      <c r="F685" s="55" t="n">
        <f aca="false">SUM(G685:X685)</f>
        <v>0</v>
      </c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5" t="n">
        <f aca="false">SUM(Z685:AE685)</f>
        <v>0</v>
      </c>
      <c r="Z685" s="56"/>
      <c r="AA685" s="56"/>
      <c r="AB685" s="56"/>
      <c r="AC685" s="56"/>
      <c r="AD685" s="56"/>
      <c r="AE685" s="56"/>
      <c r="AK685" s="19" t="n">
        <f aca="true">IF(CELL("protect",AC685),0,1)</f>
        <v>1</v>
      </c>
    </row>
    <row r="686" s="70" customFormat="true" ht="12.75" hidden="false" customHeight="false" outlineLevel="0" collapsed="false">
      <c r="A686" s="50" t="n">
        <f aca="false">IF(MAX(E686:AF686)=0,IF(MIN(E686:AF686)=0,3,2),2)</f>
        <v>3</v>
      </c>
      <c r="B686" s="62"/>
      <c r="C686" s="91" t="s">
        <v>201</v>
      </c>
      <c r="D686" s="87"/>
      <c r="E686" s="89" t="n">
        <f aca="false">SUM(E687:E688)</f>
        <v>0</v>
      </c>
      <c r="F686" s="89" t="n">
        <f aca="false">SUM(F687:F688)</f>
        <v>0</v>
      </c>
      <c r="G686" s="89" t="n">
        <f aca="false">SUM(G687:G688)</f>
        <v>0</v>
      </c>
      <c r="H686" s="89" t="n">
        <f aca="false">SUM(H687:H688)</f>
        <v>0</v>
      </c>
      <c r="I686" s="89" t="n">
        <f aca="false">SUM(I687:I688)</f>
        <v>0</v>
      </c>
      <c r="J686" s="89" t="n">
        <f aca="false">SUM(J687:J688)</f>
        <v>0</v>
      </c>
      <c r="K686" s="89" t="n">
        <f aca="false">SUM(K687:K688)</f>
        <v>0</v>
      </c>
      <c r="L686" s="89" t="n">
        <f aca="false">SUM(L687:L688)</f>
        <v>0</v>
      </c>
      <c r="M686" s="89" t="n">
        <f aca="false">SUM(M687:M688)</f>
        <v>0</v>
      </c>
      <c r="N686" s="89" t="n">
        <f aca="false">SUM(N687:N688)</f>
        <v>0</v>
      </c>
      <c r="O686" s="89" t="n">
        <f aca="false">SUM(O687:O688)</f>
        <v>0</v>
      </c>
      <c r="P686" s="89" t="n">
        <f aca="false">SUM(P687:P688)</f>
        <v>0</v>
      </c>
      <c r="Q686" s="89" t="n">
        <f aca="false">SUM(Q687:Q688)</f>
        <v>0</v>
      </c>
      <c r="R686" s="89" t="n">
        <f aca="false">SUM(R687:R688)</f>
        <v>0</v>
      </c>
      <c r="S686" s="89" t="n">
        <f aca="false">SUM(S687:S688)</f>
        <v>0</v>
      </c>
      <c r="T686" s="89" t="n">
        <f aca="false">SUM(T687:T688)</f>
        <v>0</v>
      </c>
      <c r="U686" s="89" t="n">
        <f aca="false">SUM(U687:U688)</f>
        <v>0</v>
      </c>
      <c r="V686" s="89" t="n">
        <f aca="false">SUM(V687:V688)</f>
        <v>0</v>
      </c>
      <c r="W686" s="89" t="n">
        <f aca="false">SUM(W687:W688)</f>
        <v>0</v>
      </c>
      <c r="X686" s="89" t="n">
        <f aca="false">SUM(X687:X688)</f>
        <v>0</v>
      </c>
      <c r="Y686" s="89" t="n">
        <f aca="false">SUM(Y687:Y688)</f>
        <v>0</v>
      </c>
      <c r="Z686" s="89" t="n">
        <f aca="false">SUM(Z687:Z688)</f>
        <v>0</v>
      </c>
      <c r="AA686" s="89" t="n">
        <f aca="false">SUM(AA687:AA688)</f>
        <v>0</v>
      </c>
      <c r="AB686" s="89" t="n">
        <f aca="false">SUM(AB687:AB688)</f>
        <v>0</v>
      </c>
      <c r="AC686" s="89" t="n">
        <f aca="false">SUM(AC687:AC688)</f>
        <v>0</v>
      </c>
      <c r="AD686" s="89" t="n">
        <f aca="false">SUM(AD687:AD688)</f>
        <v>0</v>
      </c>
      <c r="AE686" s="89" t="n">
        <f aca="false">SUM(AE687:AE688)</f>
        <v>0</v>
      </c>
      <c r="AK686" s="19" t="n">
        <f aca="true">IF(CELL("protect",AC686),0,1)</f>
        <v>0</v>
      </c>
    </row>
    <row r="687" s="70" customFormat="true" ht="12.75" hidden="false" customHeight="false" outlineLevel="0" collapsed="false">
      <c r="A687" s="50" t="n">
        <f aca="false">IF(MAX(E687:AF687)=0,IF(MIN(E687:AF687)=0,3,2),2)</f>
        <v>3</v>
      </c>
      <c r="B687" s="62"/>
      <c r="C687" s="63" t="s">
        <v>202</v>
      </c>
      <c r="D687" s="87"/>
      <c r="E687" s="55" t="n">
        <f aca="false">F687+Y687</f>
        <v>0</v>
      </c>
      <c r="F687" s="55" t="n">
        <f aca="false">SUM(G687:X687)</f>
        <v>0</v>
      </c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5" t="n">
        <f aca="false">SUM(Z687:AE687)</f>
        <v>0</v>
      </c>
      <c r="Z687" s="56"/>
      <c r="AA687" s="56"/>
      <c r="AB687" s="56"/>
      <c r="AC687" s="56"/>
      <c r="AD687" s="56"/>
      <c r="AE687" s="56"/>
      <c r="AK687" s="19" t="n">
        <f aca="true">IF(CELL("protect",AC687),0,1)</f>
        <v>1</v>
      </c>
    </row>
    <row r="688" s="70" customFormat="true" ht="12.75" hidden="false" customHeight="false" outlineLevel="0" collapsed="false">
      <c r="A688" s="50" t="n">
        <f aca="false">IF(MAX(E688:AF688)=0,IF(MIN(E688:AF688)=0,3,2),2)</f>
        <v>3</v>
      </c>
      <c r="B688" s="62"/>
      <c r="C688" s="63" t="s">
        <v>203</v>
      </c>
      <c r="D688" s="87"/>
      <c r="E688" s="55" t="n">
        <f aca="false">F688+Y688</f>
        <v>0</v>
      </c>
      <c r="F688" s="55" t="n">
        <f aca="false">SUM(G688:X688)</f>
        <v>0</v>
      </c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5" t="n">
        <f aca="false">SUM(Z688:AE688)</f>
        <v>0</v>
      </c>
      <c r="Z688" s="56"/>
      <c r="AA688" s="56"/>
      <c r="AB688" s="56"/>
      <c r="AC688" s="56"/>
      <c r="AD688" s="56"/>
      <c r="AE688" s="56"/>
      <c r="AK688" s="19" t="n">
        <f aca="true">IF(CELL("protect",AC688),0,1)</f>
        <v>1</v>
      </c>
    </row>
    <row r="689" s="70" customFormat="true" ht="12.75" hidden="false" customHeight="false" outlineLevel="0" collapsed="false">
      <c r="A689" s="50" t="n">
        <f aca="false">IF(MAX(E689:AF689)=0,IF(MIN(E689:AF689)=0,3,2),2)</f>
        <v>3</v>
      </c>
      <c r="B689" s="62"/>
      <c r="C689" s="91" t="s">
        <v>204</v>
      </c>
      <c r="D689" s="87"/>
      <c r="E689" s="49" t="n">
        <f aca="false">IF(E686=0,0,E654/E686)</f>
        <v>0</v>
      </c>
      <c r="F689" s="49" t="n">
        <f aca="false">IF(F686=0,0,F654/F686)</f>
        <v>0</v>
      </c>
      <c r="G689" s="49" t="n">
        <f aca="false">IF(G686=0,0,G654/G686)</f>
        <v>0</v>
      </c>
      <c r="H689" s="49" t="n">
        <f aca="false">IF(H686=0,0,H654/H686)</f>
        <v>0</v>
      </c>
      <c r="I689" s="49" t="n">
        <f aca="false">IF(I686=0,0,I654/I686)</f>
        <v>0</v>
      </c>
      <c r="J689" s="49" t="n">
        <f aca="false">IF(J686=0,0,J654/J686)</f>
        <v>0</v>
      </c>
      <c r="K689" s="49" t="n">
        <f aca="false">IF(K686=0,0,K654/K686)</f>
        <v>0</v>
      </c>
      <c r="L689" s="49" t="n">
        <f aca="false">IF(L686=0,0,L654/L686)</f>
        <v>0</v>
      </c>
      <c r="M689" s="49" t="n">
        <f aca="false">IF(M686=0,0,M654/M686)</f>
        <v>0</v>
      </c>
      <c r="N689" s="49" t="n">
        <f aca="false">IF(N686=0,0,N654/N686)</f>
        <v>0</v>
      </c>
      <c r="O689" s="49" t="n">
        <f aca="false">IF(O686=0,0,O654/O686)</f>
        <v>0</v>
      </c>
      <c r="P689" s="49" t="n">
        <f aca="false">IF(P686=0,0,P654/P686)</f>
        <v>0</v>
      </c>
      <c r="Q689" s="49" t="n">
        <f aca="false">IF(Q686=0,0,Q654/Q686)</f>
        <v>0</v>
      </c>
      <c r="R689" s="49" t="n">
        <f aca="false">IF(R686=0,0,R654/R686)</f>
        <v>0</v>
      </c>
      <c r="S689" s="49" t="n">
        <f aca="false">IF(S686=0,0,S654/S686)</f>
        <v>0</v>
      </c>
      <c r="T689" s="49" t="n">
        <f aca="false">IF(T686=0,0,T654/T686)</f>
        <v>0</v>
      </c>
      <c r="U689" s="49" t="n">
        <f aca="false">IF(U686=0,0,U654/U686)</f>
        <v>0</v>
      </c>
      <c r="V689" s="49" t="n">
        <f aca="false">IF(V686=0,0,V654/V686)</f>
        <v>0</v>
      </c>
      <c r="W689" s="49" t="n">
        <f aca="false">IF(W686=0,0,W654/W686)</f>
        <v>0</v>
      </c>
      <c r="X689" s="49" t="n">
        <f aca="false">IF(X686=0,0,X654/X686)</f>
        <v>0</v>
      </c>
      <c r="Y689" s="49" t="n">
        <f aca="false">IF(Y686=0,0,Y654/Y686)</f>
        <v>0</v>
      </c>
      <c r="Z689" s="49" t="n">
        <f aca="false">IF(Z686=0,0,Z654/Z686)</f>
        <v>0</v>
      </c>
      <c r="AA689" s="49" t="n">
        <f aca="false">IF(AA686=0,0,AA654/AA686)</f>
        <v>0</v>
      </c>
      <c r="AB689" s="49" t="n">
        <f aca="false">IF(AB686=0,0,AB654/AB686)</f>
        <v>0</v>
      </c>
      <c r="AC689" s="49" t="n">
        <f aca="false">IF(AC686=0,0,AC654/AC686)</f>
        <v>0</v>
      </c>
      <c r="AD689" s="49" t="n">
        <f aca="false">IF(AD686=0,0,AD654/AD686)</f>
        <v>0</v>
      </c>
      <c r="AE689" s="49" t="n">
        <f aca="false">IF(AE686=0,0,AE654/AE686)</f>
        <v>0</v>
      </c>
      <c r="AK689" s="19" t="n">
        <f aca="true">IF(CELL("protect",AC689),0,1)</f>
        <v>0</v>
      </c>
    </row>
    <row r="690" s="70" customFormat="true" ht="12.75" hidden="false" customHeight="false" outlineLevel="0" collapsed="false">
      <c r="A690" s="129" t="n">
        <f aca="false">A691</f>
        <v>3</v>
      </c>
      <c r="B690" s="128"/>
      <c r="C690" s="118"/>
      <c r="D690" s="112"/>
      <c r="E690" s="113"/>
      <c r="F690" s="113"/>
      <c r="G690" s="113"/>
      <c r="H690" s="113"/>
      <c r="I690" s="113"/>
      <c r="J690" s="113"/>
      <c r="K690" s="113"/>
      <c r="L690" s="113"/>
      <c r="M690" s="113"/>
      <c r="N690" s="113"/>
      <c r="O690" s="113"/>
      <c r="P690" s="113"/>
      <c r="Q690" s="113"/>
      <c r="R690" s="113"/>
      <c r="S690" s="113"/>
      <c r="T690" s="113"/>
      <c r="U690" s="113"/>
      <c r="V690" s="113"/>
      <c r="W690" s="113"/>
      <c r="X690" s="113"/>
      <c r="Y690" s="113"/>
      <c r="Z690" s="113"/>
      <c r="AA690" s="113"/>
      <c r="AB690" s="113"/>
      <c r="AC690" s="113"/>
      <c r="AD690" s="113"/>
      <c r="AE690" s="113"/>
      <c r="AK690" s="19" t="n">
        <f aca="true">IF(CELL("protect",AC690),0,1)</f>
        <v>0</v>
      </c>
    </row>
    <row r="691" s="70" customFormat="true" ht="25.5" hidden="false" customHeight="false" outlineLevel="0" collapsed="false">
      <c r="A691" s="92" t="n">
        <f aca="false">IF(ROUND(MAX(E691:AF691),0)=0,IF(ROUND(MIN(E691:AF691),0)=0,3,2),2)</f>
        <v>3</v>
      </c>
      <c r="B691" s="128"/>
      <c r="C691" s="137" t="s">
        <v>382</v>
      </c>
      <c r="D691" s="112"/>
      <c r="E691" s="113" t="n">
        <f aca="false">E694+E735</f>
        <v>0</v>
      </c>
      <c r="F691" s="113" t="n">
        <f aca="false">F694+F735</f>
        <v>0</v>
      </c>
      <c r="G691" s="113" t="n">
        <f aca="false">G694+G735</f>
        <v>0</v>
      </c>
      <c r="H691" s="113" t="n">
        <f aca="false">H694+H735</f>
        <v>0</v>
      </c>
      <c r="I691" s="113" t="n">
        <f aca="false">I694+I735</f>
        <v>0</v>
      </c>
      <c r="J691" s="113" t="n">
        <f aca="false">J694+J735</f>
        <v>0</v>
      </c>
      <c r="K691" s="113" t="n">
        <f aca="false">K694+K735</f>
        <v>0</v>
      </c>
      <c r="L691" s="113" t="n">
        <f aca="false">L694+L735</f>
        <v>0</v>
      </c>
      <c r="M691" s="113" t="n">
        <f aca="false">M694+M735</f>
        <v>0</v>
      </c>
      <c r="N691" s="113" t="n">
        <f aca="false">N694+N735</f>
        <v>0</v>
      </c>
      <c r="O691" s="113" t="n">
        <f aca="false">O694+O735</f>
        <v>0</v>
      </c>
      <c r="P691" s="113" t="n">
        <f aca="false">P694+P735</f>
        <v>0</v>
      </c>
      <c r="Q691" s="113" t="n">
        <f aca="false">Q694+Q735</f>
        <v>0</v>
      </c>
      <c r="R691" s="113" t="n">
        <f aca="false">R694+R735</f>
        <v>0</v>
      </c>
      <c r="S691" s="113" t="n">
        <f aca="false">S694+S735</f>
        <v>0</v>
      </c>
      <c r="T691" s="113" t="n">
        <f aca="false">T694+T735</f>
        <v>0</v>
      </c>
      <c r="U691" s="113" t="n">
        <f aca="false">U694+U735</f>
        <v>0</v>
      </c>
      <c r="V691" s="113" t="n">
        <f aca="false">V694+V735</f>
        <v>0</v>
      </c>
      <c r="W691" s="113" t="n">
        <f aca="false">W694+W735</f>
        <v>0</v>
      </c>
      <c r="X691" s="113" t="n">
        <f aca="false">X694+X735</f>
        <v>0</v>
      </c>
      <c r="Y691" s="113" t="n">
        <f aca="false">Y694+Y735</f>
        <v>0</v>
      </c>
      <c r="Z691" s="113" t="n">
        <f aca="false">Z694+Z735</f>
        <v>0</v>
      </c>
      <c r="AA691" s="113" t="n">
        <f aca="false">AA694+AA735</f>
        <v>0</v>
      </c>
      <c r="AB691" s="113" t="n">
        <f aca="false">AB694+AB735</f>
        <v>0</v>
      </c>
      <c r="AC691" s="113" t="n">
        <f aca="false">AC694+AC735</f>
        <v>0</v>
      </c>
      <c r="AD691" s="113" t="n">
        <f aca="false">AD694+AD735</f>
        <v>0</v>
      </c>
      <c r="AE691" s="113" t="n">
        <f aca="false">AE694+AE735</f>
        <v>0</v>
      </c>
      <c r="AK691" s="19" t="n">
        <f aca="true">IF(CELL("protect",AC691),0,1)</f>
        <v>0</v>
      </c>
    </row>
    <row r="692" s="70" customFormat="true" ht="12.75" hidden="false" customHeight="false" outlineLevel="0" collapsed="false">
      <c r="A692" s="129" t="n">
        <f aca="false">A693</f>
        <v>3</v>
      </c>
      <c r="B692" s="128"/>
      <c r="C692" s="118"/>
      <c r="D692" s="112"/>
      <c r="E692" s="113"/>
      <c r="F692" s="113"/>
      <c r="G692" s="113"/>
      <c r="H692" s="113"/>
      <c r="I692" s="113"/>
      <c r="J692" s="113"/>
      <c r="K692" s="113"/>
      <c r="L692" s="113"/>
      <c r="M692" s="113"/>
      <c r="N692" s="113"/>
      <c r="O692" s="113"/>
      <c r="P692" s="113"/>
      <c r="Q692" s="113"/>
      <c r="R692" s="113"/>
      <c r="S692" s="113"/>
      <c r="T692" s="113"/>
      <c r="U692" s="113"/>
      <c r="V692" s="113"/>
      <c r="W692" s="113"/>
      <c r="X692" s="113"/>
      <c r="Y692" s="113"/>
      <c r="Z692" s="113"/>
      <c r="AA692" s="113"/>
      <c r="AB692" s="113"/>
      <c r="AC692" s="113"/>
      <c r="AD692" s="113"/>
      <c r="AE692" s="113"/>
      <c r="AK692" s="19" t="n">
        <f aca="true">IF(CELL("protect",AC692),0,1)</f>
        <v>0</v>
      </c>
    </row>
    <row r="693" s="70" customFormat="true" ht="25.5" hidden="false" customHeight="false" outlineLevel="0" collapsed="false">
      <c r="A693" s="129" t="n">
        <f aca="false">A694</f>
        <v>3</v>
      </c>
      <c r="B693" s="128"/>
      <c r="C693" s="132" t="s">
        <v>383</v>
      </c>
      <c r="D693" s="112"/>
      <c r="E693" s="113"/>
      <c r="F693" s="113"/>
      <c r="G693" s="113"/>
      <c r="H693" s="113"/>
      <c r="I693" s="113"/>
      <c r="J693" s="113"/>
      <c r="K693" s="113"/>
      <c r="L693" s="113"/>
      <c r="M693" s="113"/>
      <c r="N693" s="113"/>
      <c r="O693" s="113"/>
      <c r="P693" s="113"/>
      <c r="Q693" s="113"/>
      <c r="R693" s="113"/>
      <c r="S693" s="113"/>
      <c r="T693" s="113"/>
      <c r="U693" s="113"/>
      <c r="V693" s="113"/>
      <c r="W693" s="113"/>
      <c r="X693" s="113"/>
      <c r="Y693" s="113"/>
      <c r="Z693" s="113"/>
      <c r="AA693" s="113"/>
      <c r="AB693" s="113"/>
      <c r="AC693" s="113"/>
      <c r="AD693" s="113"/>
      <c r="AE693" s="113"/>
      <c r="AK693" s="19" t="n">
        <f aca="true">IF(CELL("protect",AC693),0,1)</f>
        <v>0</v>
      </c>
    </row>
    <row r="694" s="70" customFormat="true" ht="12.75" hidden="false" customHeight="false" outlineLevel="0" collapsed="false">
      <c r="A694" s="50" t="n">
        <f aca="false">IF(MAX(E694:AF694)=0,IF(MIN(E694:AF694)=0,3,2),2)</f>
        <v>3</v>
      </c>
      <c r="B694" s="51"/>
      <c r="C694" s="73" t="s">
        <v>127</v>
      </c>
      <c r="D694" s="74"/>
      <c r="E694" s="49" t="n">
        <f aca="false">SUBTOTAL(9,E695:E723)</f>
        <v>0</v>
      </c>
      <c r="F694" s="49" t="n">
        <f aca="false">SUBTOTAL(9,F695:F723)</f>
        <v>0</v>
      </c>
      <c r="G694" s="49" t="n">
        <f aca="false">SUBTOTAL(9,G695:G723)</f>
        <v>0</v>
      </c>
      <c r="H694" s="49" t="n">
        <f aca="false">SUBTOTAL(9,H695:H723)</f>
        <v>0</v>
      </c>
      <c r="I694" s="49" t="n">
        <f aca="false">SUBTOTAL(9,I695:I723)</f>
        <v>0</v>
      </c>
      <c r="J694" s="49" t="n">
        <f aca="false">SUBTOTAL(9,J695:J723)</f>
        <v>0</v>
      </c>
      <c r="K694" s="49" t="n">
        <f aca="false">SUBTOTAL(9,K695:K723)</f>
        <v>0</v>
      </c>
      <c r="L694" s="49" t="n">
        <f aca="false">SUBTOTAL(9,L695:L723)</f>
        <v>0</v>
      </c>
      <c r="M694" s="49" t="n">
        <f aca="false">SUBTOTAL(9,M695:M723)</f>
        <v>0</v>
      </c>
      <c r="N694" s="49" t="n">
        <f aca="false">SUBTOTAL(9,N695:N723)</f>
        <v>0</v>
      </c>
      <c r="O694" s="49" t="n">
        <f aca="false">SUBTOTAL(9,O695:O723)</f>
        <v>0</v>
      </c>
      <c r="P694" s="49" t="n">
        <f aca="false">SUBTOTAL(9,P695:P723)</f>
        <v>0</v>
      </c>
      <c r="Q694" s="49" t="n">
        <f aca="false">SUBTOTAL(9,Q695:Q723)</f>
        <v>0</v>
      </c>
      <c r="R694" s="49" t="n">
        <f aca="false">SUBTOTAL(9,R695:R723)</f>
        <v>0</v>
      </c>
      <c r="S694" s="49" t="n">
        <f aca="false">SUBTOTAL(9,S695:S723)</f>
        <v>0</v>
      </c>
      <c r="T694" s="49" t="n">
        <f aca="false">SUBTOTAL(9,T695:T723)</f>
        <v>0</v>
      </c>
      <c r="U694" s="49" t="n">
        <f aca="false">SUBTOTAL(9,U695:U723)</f>
        <v>0</v>
      </c>
      <c r="V694" s="49" t="n">
        <f aca="false">SUBTOTAL(9,V695:V723)</f>
        <v>0</v>
      </c>
      <c r="W694" s="49" t="n">
        <f aca="false">SUBTOTAL(9,W695:W723)</f>
        <v>0</v>
      </c>
      <c r="X694" s="49" t="n">
        <f aca="false">SUBTOTAL(9,X695:X723)</f>
        <v>0</v>
      </c>
      <c r="Y694" s="49" t="n">
        <f aca="false">SUBTOTAL(9,Y695:Y723)</f>
        <v>0</v>
      </c>
      <c r="Z694" s="49" t="n">
        <f aca="false">SUBTOTAL(9,Z695:Z723)</f>
        <v>0</v>
      </c>
      <c r="AA694" s="49" t="n">
        <f aca="false">SUBTOTAL(9,AA695:AA723)</f>
        <v>0</v>
      </c>
      <c r="AB694" s="49" t="n">
        <f aca="false">SUBTOTAL(9,AB695:AB723)</f>
        <v>0</v>
      </c>
      <c r="AC694" s="49" t="n">
        <f aca="false">SUBTOTAL(9,AC695:AC723)</f>
        <v>0</v>
      </c>
      <c r="AD694" s="49" t="n">
        <f aca="false">SUBTOTAL(9,AD695:AD723)</f>
        <v>0</v>
      </c>
      <c r="AE694" s="49" t="n">
        <f aca="false">SUBTOTAL(9,AE695:AE723)</f>
        <v>0</v>
      </c>
      <c r="AK694" s="19" t="n">
        <f aca="true">IF(CELL("protect",AC694),0,1)</f>
        <v>0</v>
      </c>
    </row>
    <row r="695" s="70" customFormat="true" ht="12.75" hidden="false" customHeight="false" outlineLevel="0" collapsed="false">
      <c r="A695" s="50" t="n">
        <f aca="false">IF(MAX(E695:AF695)=0,IF(MIN(E695:AF695)=0,3,2),2)</f>
        <v>3</v>
      </c>
      <c r="B695" s="51" t="s">
        <v>128</v>
      </c>
      <c r="C695" s="75" t="s">
        <v>129</v>
      </c>
      <c r="D695" s="74"/>
      <c r="E695" s="49" t="n">
        <f aca="false">SUBTOTAL(9,E696:E714)</f>
        <v>0</v>
      </c>
      <c r="F695" s="49" t="n">
        <f aca="false">SUBTOTAL(9,F696:F714)</f>
        <v>0</v>
      </c>
      <c r="G695" s="49" t="n">
        <f aca="false">SUBTOTAL(9,G696:G714)</f>
        <v>0</v>
      </c>
      <c r="H695" s="49" t="n">
        <f aca="false">SUBTOTAL(9,H696:H714)</f>
        <v>0</v>
      </c>
      <c r="I695" s="49" t="n">
        <f aca="false">SUBTOTAL(9,I696:I714)</f>
        <v>0</v>
      </c>
      <c r="J695" s="49" t="n">
        <f aca="false">SUBTOTAL(9,J696:J714)</f>
        <v>0</v>
      </c>
      <c r="K695" s="49" t="n">
        <f aca="false">SUBTOTAL(9,K696:K714)</f>
        <v>0</v>
      </c>
      <c r="L695" s="49" t="n">
        <f aca="false">SUBTOTAL(9,L696:L714)</f>
        <v>0</v>
      </c>
      <c r="M695" s="49" t="n">
        <f aca="false">SUBTOTAL(9,M696:M714)</f>
        <v>0</v>
      </c>
      <c r="N695" s="49" t="n">
        <f aca="false">SUBTOTAL(9,N696:N714)</f>
        <v>0</v>
      </c>
      <c r="O695" s="49" t="n">
        <f aca="false">SUBTOTAL(9,O696:O714)</f>
        <v>0</v>
      </c>
      <c r="P695" s="49" t="n">
        <f aca="false">SUBTOTAL(9,P696:P714)</f>
        <v>0</v>
      </c>
      <c r="Q695" s="49" t="n">
        <f aca="false">SUBTOTAL(9,Q696:Q714)</f>
        <v>0</v>
      </c>
      <c r="R695" s="49" t="n">
        <f aca="false">SUBTOTAL(9,R696:R714)</f>
        <v>0</v>
      </c>
      <c r="S695" s="49" t="n">
        <f aca="false">SUBTOTAL(9,S696:S714)</f>
        <v>0</v>
      </c>
      <c r="T695" s="49" t="n">
        <f aca="false">SUBTOTAL(9,T696:T714)</f>
        <v>0</v>
      </c>
      <c r="U695" s="49" t="n">
        <f aca="false">SUBTOTAL(9,U696:U714)</f>
        <v>0</v>
      </c>
      <c r="V695" s="49" t="n">
        <f aca="false">SUBTOTAL(9,V696:V714)</f>
        <v>0</v>
      </c>
      <c r="W695" s="49" t="n">
        <f aca="false">SUBTOTAL(9,W696:W714)</f>
        <v>0</v>
      </c>
      <c r="X695" s="49" t="n">
        <f aca="false">SUBTOTAL(9,X696:X714)</f>
        <v>0</v>
      </c>
      <c r="Y695" s="49" t="n">
        <f aca="false">SUBTOTAL(9,Y696:Y714)</f>
        <v>0</v>
      </c>
      <c r="Z695" s="49" t="n">
        <f aca="false">SUBTOTAL(9,Z696:Z714)</f>
        <v>0</v>
      </c>
      <c r="AA695" s="49" t="n">
        <f aca="false">SUBTOTAL(9,AA696:AA714)</f>
        <v>0</v>
      </c>
      <c r="AB695" s="49" t="n">
        <f aca="false">SUBTOTAL(9,AB696:AB714)</f>
        <v>0</v>
      </c>
      <c r="AC695" s="49" t="n">
        <f aca="false">SUBTOTAL(9,AC696:AC714)</f>
        <v>0</v>
      </c>
      <c r="AD695" s="49" t="n">
        <f aca="false">SUBTOTAL(9,AD696:AD714)</f>
        <v>0</v>
      </c>
      <c r="AE695" s="49" t="n">
        <f aca="false">SUBTOTAL(9,AE696:AE714)</f>
        <v>0</v>
      </c>
      <c r="AK695" s="19" t="n">
        <f aca="true">IF(CELL("protect",AC695),0,1)</f>
        <v>0</v>
      </c>
    </row>
    <row r="696" s="70" customFormat="true" ht="12.75" hidden="false" customHeight="false" outlineLevel="0" collapsed="false">
      <c r="A696" s="50" t="n">
        <f aca="false">IF(MAX(E696:AF696)=0,IF(MIN(E696:AF696)=0,3,2),2)</f>
        <v>3</v>
      </c>
      <c r="B696" s="53"/>
      <c r="C696" s="76" t="s">
        <v>130</v>
      </c>
      <c r="D696" s="74"/>
      <c r="E696" s="49" t="n">
        <f aca="false">SUBTOTAL(9,E697:E706)</f>
        <v>0</v>
      </c>
      <c r="F696" s="49" t="n">
        <f aca="false">SUBTOTAL(9,F697:F706)</f>
        <v>0</v>
      </c>
      <c r="G696" s="49" t="n">
        <f aca="false">SUBTOTAL(9,G697:G706)</f>
        <v>0</v>
      </c>
      <c r="H696" s="49" t="n">
        <f aca="false">SUBTOTAL(9,H697:H706)</f>
        <v>0</v>
      </c>
      <c r="I696" s="49" t="n">
        <f aca="false">SUBTOTAL(9,I697:I706)</f>
        <v>0</v>
      </c>
      <c r="J696" s="49" t="n">
        <f aca="false">SUBTOTAL(9,J697:J706)</f>
        <v>0</v>
      </c>
      <c r="K696" s="49" t="n">
        <f aca="false">SUBTOTAL(9,K697:K706)</f>
        <v>0</v>
      </c>
      <c r="L696" s="49" t="n">
        <f aca="false">SUBTOTAL(9,L697:L706)</f>
        <v>0</v>
      </c>
      <c r="M696" s="49" t="n">
        <f aca="false">SUBTOTAL(9,M697:M706)</f>
        <v>0</v>
      </c>
      <c r="N696" s="49" t="n">
        <f aca="false">SUBTOTAL(9,N697:N706)</f>
        <v>0</v>
      </c>
      <c r="O696" s="49" t="n">
        <f aca="false">SUBTOTAL(9,O697:O706)</f>
        <v>0</v>
      </c>
      <c r="P696" s="49" t="n">
        <f aca="false">SUBTOTAL(9,P697:P706)</f>
        <v>0</v>
      </c>
      <c r="Q696" s="49" t="n">
        <f aca="false">SUBTOTAL(9,Q697:Q706)</f>
        <v>0</v>
      </c>
      <c r="R696" s="49" t="n">
        <f aca="false">SUBTOTAL(9,R697:R706)</f>
        <v>0</v>
      </c>
      <c r="S696" s="49" t="n">
        <f aca="false">SUBTOTAL(9,S697:S706)</f>
        <v>0</v>
      </c>
      <c r="T696" s="49" t="n">
        <f aca="false">SUBTOTAL(9,T697:T706)</f>
        <v>0</v>
      </c>
      <c r="U696" s="49" t="n">
        <f aca="false">SUBTOTAL(9,U697:U706)</f>
        <v>0</v>
      </c>
      <c r="V696" s="49" t="n">
        <f aca="false">SUBTOTAL(9,V697:V706)</f>
        <v>0</v>
      </c>
      <c r="W696" s="49" t="n">
        <f aca="false">SUBTOTAL(9,W697:W706)</f>
        <v>0</v>
      </c>
      <c r="X696" s="49" t="n">
        <f aca="false">SUBTOTAL(9,X697:X706)</f>
        <v>0</v>
      </c>
      <c r="Y696" s="49" t="n">
        <f aca="false">SUBTOTAL(9,Y697:Y706)</f>
        <v>0</v>
      </c>
      <c r="Z696" s="49" t="n">
        <f aca="false">SUBTOTAL(9,Z697:Z706)</f>
        <v>0</v>
      </c>
      <c r="AA696" s="49" t="n">
        <f aca="false">SUBTOTAL(9,AA697:AA706)</f>
        <v>0</v>
      </c>
      <c r="AB696" s="49" t="n">
        <f aca="false">SUBTOTAL(9,AB697:AB706)</f>
        <v>0</v>
      </c>
      <c r="AC696" s="49" t="n">
        <f aca="false">SUBTOTAL(9,AC697:AC706)</f>
        <v>0</v>
      </c>
      <c r="AD696" s="49" t="n">
        <f aca="false">SUBTOTAL(9,AD697:AD706)</f>
        <v>0</v>
      </c>
      <c r="AE696" s="49" t="n">
        <f aca="false">SUBTOTAL(9,AE697:AE706)</f>
        <v>0</v>
      </c>
      <c r="AK696" s="19" t="n">
        <f aca="true">IF(CELL("protect",AC696),0,1)</f>
        <v>0</v>
      </c>
    </row>
    <row r="697" s="70" customFormat="true" ht="25.5" hidden="false" customHeight="false" outlineLevel="0" collapsed="false">
      <c r="A697" s="50" t="n">
        <f aca="false">IF(MAX(E697:AF697)=0,IF(MIN(E697:AF697)=0,3,2),2)</f>
        <v>3</v>
      </c>
      <c r="B697" s="77"/>
      <c r="C697" s="78" t="s">
        <v>131</v>
      </c>
      <c r="D697" s="79" t="s">
        <v>50</v>
      </c>
      <c r="E697" s="49" t="n">
        <f aca="false">SUBTOTAL(9,E698:E699)</f>
        <v>0</v>
      </c>
      <c r="F697" s="49" t="n">
        <f aca="false">SUBTOTAL(9,F698:F699)</f>
        <v>0</v>
      </c>
      <c r="G697" s="49" t="n">
        <f aca="false">SUBTOTAL(9,G698:G699)</f>
        <v>0</v>
      </c>
      <c r="H697" s="49" t="n">
        <f aca="false">SUBTOTAL(9,H698:H699)</f>
        <v>0</v>
      </c>
      <c r="I697" s="49" t="n">
        <f aca="false">SUBTOTAL(9,I698:I699)</f>
        <v>0</v>
      </c>
      <c r="J697" s="49" t="n">
        <f aca="false">SUBTOTAL(9,J698:J699)</f>
        <v>0</v>
      </c>
      <c r="K697" s="49" t="n">
        <f aca="false">SUBTOTAL(9,K698:K699)</f>
        <v>0</v>
      </c>
      <c r="L697" s="49" t="n">
        <f aca="false">SUBTOTAL(9,L698:L699)</f>
        <v>0</v>
      </c>
      <c r="M697" s="49" t="n">
        <f aca="false">SUBTOTAL(9,M698:M699)</f>
        <v>0</v>
      </c>
      <c r="N697" s="49" t="n">
        <f aca="false">SUBTOTAL(9,N698:N699)</f>
        <v>0</v>
      </c>
      <c r="O697" s="49" t="n">
        <f aca="false">SUBTOTAL(9,O698:O699)</f>
        <v>0</v>
      </c>
      <c r="P697" s="49" t="n">
        <f aca="false">SUBTOTAL(9,P698:P699)</f>
        <v>0</v>
      </c>
      <c r="Q697" s="49" t="n">
        <f aca="false">SUBTOTAL(9,Q698:Q699)</f>
        <v>0</v>
      </c>
      <c r="R697" s="49" t="n">
        <f aca="false">SUBTOTAL(9,R698:R699)</f>
        <v>0</v>
      </c>
      <c r="S697" s="49" t="n">
        <f aca="false">SUBTOTAL(9,S698:S699)</f>
        <v>0</v>
      </c>
      <c r="T697" s="49" t="n">
        <f aca="false">SUBTOTAL(9,T698:T699)</f>
        <v>0</v>
      </c>
      <c r="U697" s="49" t="n">
        <f aca="false">SUBTOTAL(9,U698:U699)</f>
        <v>0</v>
      </c>
      <c r="V697" s="49" t="n">
        <f aca="false">SUBTOTAL(9,V698:V699)</f>
        <v>0</v>
      </c>
      <c r="W697" s="49" t="n">
        <f aca="false">SUBTOTAL(9,W698:W699)</f>
        <v>0</v>
      </c>
      <c r="X697" s="49" t="n">
        <f aca="false">SUBTOTAL(9,X698:X699)</f>
        <v>0</v>
      </c>
      <c r="Y697" s="49" t="n">
        <f aca="false">SUBTOTAL(9,Y698:Y699)</f>
        <v>0</v>
      </c>
      <c r="Z697" s="49" t="n">
        <f aca="false">SUBTOTAL(9,Z698:Z699)</f>
        <v>0</v>
      </c>
      <c r="AA697" s="49" t="n">
        <f aca="false">SUBTOTAL(9,AA698:AA699)</f>
        <v>0</v>
      </c>
      <c r="AB697" s="49" t="n">
        <f aca="false">SUBTOTAL(9,AB698:AB699)</f>
        <v>0</v>
      </c>
      <c r="AC697" s="49" t="n">
        <f aca="false">SUBTOTAL(9,AC698:AC699)</f>
        <v>0</v>
      </c>
      <c r="AD697" s="49" t="n">
        <f aca="false">SUBTOTAL(9,AD698:AD699)</f>
        <v>0</v>
      </c>
      <c r="AE697" s="49" t="n">
        <f aca="false">SUBTOTAL(9,AE698:AE699)</f>
        <v>0</v>
      </c>
      <c r="AK697" s="19" t="n">
        <f aca="true">IF(CELL("protect",AC697),0,1)</f>
        <v>0</v>
      </c>
    </row>
    <row r="698" s="70" customFormat="true" ht="25.5" hidden="false" customHeight="false" outlineLevel="0" collapsed="false">
      <c r="A698" s="50" t="n">
        <f aca="false">IF(MAX(E698:AF698)=0,IF(MIN(E698:AF698)=0,3,2),2)</f>
        <v>3</v>
      </c>
      <c r="B698" s="77"/>
      <c r="C698" s="80" t="s">
        <v>132</v>
      </c>
      <c r="D698" s="79" t="s">
        <v>133</v>
      </c>
      <c r="E698" s="55" t="n">
        <f aca="false">F698+Y698</f>
        <v>0</v>
      </c>
      <c r="F698" s="55" t="n">
        <f aca="false">SUM(G698:X698)</f>
        <v>0</v>
      </c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5" t="n">
        <f aca="false">SUM(Z698:AE698)</f>
        <v>0</v>
      </c>
      <c r="Z698" s="56"/>
      <c r="AA698" s="56"/>
      <c r="AB698" s="56"/>
      <c r="AC698" s="56"/>
      <c r="AD698" s="56"/>
      <c r="AE698" s="56"/>
      <c r="AK698" s="19" t="n">
        <f aca="true">IF(CELL("protect",AC698),0,1)</f>
        <v>1</v>
      </c>
    </row>
    <row r="699" s="70" customFormat="true" ht="25.5" hidden="false" customHeight="false" outlineLevel="0" collapsed="false">
      <c r="A699" s="50" t="n">
        <f aca="false">IF(MAX(E699:AF699)=0,IF(MIN(E699:AF699)=0,3,2),2)</f>
        <v>3</v>
      </c>
      <c r="B699" s="77"/>
      <c r="C699" s="80" t="s">
        <v>134</v>
      </c>
      <c r="D699" s="79" t="s">
        <v>135</v>
      </c>
      <c r="E699" s="55" t="n">
        <f aca="false">F699+Y699</f>
        <v>0</v>
      </c>
      <c r="F699" s="55" t="n">
        <f aca="false">SUM(G699:X699)</f>
        <v>0</v>
      </c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5" t="n">
        <f aca="false">SUM(Z699:AE699)</f>
        <v>0</v>
      </c>
      <c r="Z699" s="56"/>
      <c r="AA699" s="56"/>
      <c r="AB699" s="56"/>
      <c r="AC699" s="56"/>
      <c r="AD699" s="56"/>
      <c r="AE699" s="56"/>
      <c r="AK699" s="19" t="n">
        <f aca="true">IF(CELL("protect",AC699),0,1)</f>
        <v>1</v>
      </c>
    </row>
    <row r="700" s="70" customFormat="true" ht="12.75" hidden="false" customHeight="false" outlineLevel="0" collapsed="false">
      <c r="A700" s="50" t="n">
        <f aca="false">IF(MAX(E700:AF700)=0,IF(MIN(E700:AF700)=0,3,2),2)</f>
        <v>3</v>
      </c>
      <c r="B700" s="81"/>
      <c r="C700" s="82" t="s">
        <v>136</v>
      </c>
      <c r="D700" s="83" t="s">
        <v>52</v>
      </c>
      <c r="E700" s="55" t="n">
        <f aca="false">F700+Y700</f>
        <v>0</v>
      </c>
      <c r="F700" s="55" t="n">
        <f aca="false">SUM(G700:X700)</f>
        <v>0</v>
      </c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5" t="n">
        <f aca="false">SUM(Z700:AE700)</f>
        <v>0</v>
      </c>
      <c r="Z700" s="56"/>
      <c r="AA700" s="56"/>
      <c r="AB700" s="56"/>
      <c r="AC700" s="56"/>
      <c r="AD700" s="56"/>
      <c r="AE700" s="56"/>
      <c r="AK700" s="19" t="n">
        <f aca="true">IF(CELL("protect",AC700),0,1)</f>
        <v>1</v>
      </c>
    </row>
    <row r="701" s="70" customFormat="true" ht="12.75" hidden="false" customHeight="false" outlineLevel="0" collapsed="false">
      <c r="A701" s="50" t="n">
        <f aca="false">IF(MAX(E701:AF701)=0,IF(MIN(E701:AF701)=0,3,2),2)</f>
        <v>3</v>
      </c>
      <c r="B701" s="81"/>
      <c r="C701" s="78" t="s">
        <v>137</v>
      </c>
      <c r="D701" s="83" t="s">
        <v>138</v>
      </c>
      <c r="E701" s="49" t="n">
        <f aca="false">SUBTOTAL(9,E702:E705)</f>
        <v>0</v>
      </c>
      <c r="F701" s="49" t="n">
        <f aca="false">SUBTOTAL(9,F702:F705)</f>
        <v>0</v>
      </c>
      <c r="G701" s="49" t="n">
        <f aca="false">SUBTOTAL(9,G702:G705)</f>
        <v>0</v>
      </c>
      <c r="H701" s="49" t="n">
        <f aca="false">SUBTOTAL(9,H702:H705)</f>
        <v>0</v>
      </c>
      <c r="I701" s="49" t="n">
        <f aca="false">SUBTOTAL(9,I702:I705)</f>
        <v>0</v>
      </c>
      <c r="J701" s="49" t="n">
        <f aca="false">SUBTOTAL(9,J702:J705)</f>
        <v>0</v>
      </c>
      <c r="K701" s="49" t="n">
        <f aca="false">SUBTOTAL(9,K702:K705)</f>
        <v>0</v>
      </c>
      <c r="L701" s="49" t="n">
        <f aca="false">SUBTOTAL(9,L702:L705)</f>
        <v>0</v>
      </c>
      <c r="M701" s="49" t="n">
        <f aca="false">SUBTOTAL(9,M702:M705)</f>
        <v>0</v>
      </c>
      <c r="N701" s="49" t="n">
        <f aca="false">SUBTOTAL(9,N702:N705)</f>
        <v>0</v>
      </c>
      <c r="O701" s="49" t="n">
        <f aca="false">SUBTOTAL(9,O702:O705)</f>
        <v>0</v>
      </c>
      <c r="P701" s="49" t="n">
        <f aca="false">SUBTOTAL(9,P702:P705)</f>
        <v>0</v>
      </c>
      <c r="Q701" s="49" t="n">
        <f aca="false">SUBTOTAL(9,Q702:Q705)</f>
        <v>0</v>
      </c>
      <c r="R701" s="49" t="n">
        <f aca="false">SUBTOTAL(9,R702:R705)</f>
        <v>0</v>
      </c>
      <c r="S701" s="49" t="n">
        <f aca="false">SUBTOTAL(9,S702:S705)</f>
        <v>0</v>
      </c>
      <c r="T701" s="49" t="n">
        <f aca="false">SUBTOTAL(9,T702:T705)</f>
        <v>0</v>
      </c>
      <c r="U701" s="49" t="n">
        <f aca="false">SUBTOTAL(9,U702:U705)</f>
        <v>0</v>
      </c>
      <c r="V701" s="49" t="n">
        <f aca="false">SUBTOTAL(9,V702:V705)</f>
        <v>0</v>
      </c>
      <c r="W701" s="49" t="n">
        <f aca="false">SUBTOTAL(9,W702:W705)</f>
        <v>0</v>
      </c>
      <c r="X701" s="49" t="n">
        <f aca="false">SUBTOTAL(9,X702:X705)</f>
        <v>0</v>
      </c>
      <c r="Y701" s="49" t="n">
        <f aca="false">SUBTOTAL(9,Y702:Y705)</f>
        <v>0</v>
      </c>
      <c r="Z701" s="49" t="n">
        <f aca="false">SUBTOTAL(9,Z702:Z705)</f>
        <v>0</v>
      </c>
      <c r="AA701" s="49" t="n">
        <f aca="false">SUBTOTAL(9,AA702:AA705)</f>
        <v>0</v>
      </c>
      <c r="AB701" s="49" t="n">
        <f aca="false">SUBTOTAL(9,AB702:AB705)</f>
        <v>0</v>
      </c>
      <c r="AC701" s="49" t="n">
        <f aca="false">SUBTOTAL(9,AC702:AC705)</f>
        <v>0</v>
      </c>
      <c r="AD701" s="49" t="n">
        <f aca="false">SUBTOTAL(9,AD702:AD705)</f>
        <v>0</v>
      </c>
      <c r="AE701" s="49" t="n">
        <f aca="false">SUBTOTAL(9,AE702:AE705)</f>
        <v>0</v>
      </c>
      <c r="AK701" s="19" t="n">
        <f aca="true">IF(CELL("protect",AC701),0,1)</f>
        <v>0</v>
      </c>
    </row>
    <row r="702" s="70" customFormat="true" ht="25.5" hidden="false" customHeight="false" outlineLevel="0" collapsed="false">
      <c r="A702" s="50" t="n">
        <f aca="false">IF(MAX(E702:AF702)=0,IF(MIN(E702:AF702)=0,3,2),2)</f>
        <v>3</v>
      </c>
      <c r="B702" s="81"/>
      <c r="C702" s="80" t="s">
        <v>139</v>
      </c>
      <c r="D702" s="83" t="s">
        <v>140</v>
      </c>
      <c r="E702" s="55" t="n">
        <f aca="false">F702+Y702</f>
        <v>0</v>
      </c>
      <c r="F702" s="55" t="n">
        <f aca="false">SUM(G702:X702)</f>
        <v>0</v>
      </c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5" t="n">
        <f aca="false">SUM(Z702:AE702)</f>
        <v>0</v>
      </c>
      <c r="Z702" s="56"/>
      <c r="AA702" s="56"/>
      <c r="AB702" s="56"/>
      <c r="AC702" s="56"/>
      <c r="AD702" s="56"/>
      <c r="AE702" s="56"/>
      <c r="AK702" s="19" t="n">
        <f aca="true">IF(CELL("protect",AC702),0,1)</f>
        <v>1</v>
      </c>
    </row>
    <row r="703" s="70" customFormat="true" ht="12.75" hidden="false" customHeight="false" outlineLevel="0" collapsed="false">
      <c r="A703" s="50" t="n">
        <f aca="false">IF(MAX(E703:AF703)=0,IF(MIN(E703:AF703)=0,3,2),2)</f>
        <v>3</v>
      </c>
      <c r="B703" s="81"/>
      <c r="C703" s="80" t="s">
        <v>143</v>
      </c>
      <c r="D703" s="83" t="s">
        <v>144</v>
      </c>
      <c r="E703" s="55" t="n">
        <f aca="false">F703+Y703</f>
        <v>0</v>
      </c>
      <c r="F703" s="55" t="n">
        <f aca="false">SUM(G703:X703)</f>
        <v>0</v>
      </c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5" t="n">
        <f aca="false">SUM(Z703:AE703)</f>
        <v>0</v>
      </c>
      <c r="Z703" s="56"/>
      <c r="AA703" s="56"/>
      <c r="AB703" s="56"/>
      <c r="AC703" s="56"/>
      <c r="AD703" s="56"/>
      <c r="AE703" s="56"/>
      <c r="AK703" s="19" t="n">
        <f aca="true">IF(CELL("protect",AC703),0,1)</f>
        <v>1</v>
      </c>
    </row>
    <row r="704" s="70" customFormat="true" ht="25.5" hidden="false" customHeight="false" outlineLevel="0" collapsed="false">
      <c r="A704" s="50" t="n">
        <f aca="false">IF(MAX(E704:AF704)=0,IF(MIN(E704:AF704)=0,3,2),2)</f>
        <v>3</v>
      </c>
      <c r="B704" s="81"/>
      <c r="C704" s="80" t="s">
        <v>145</v>
      </c>
      <c r="D704" s="83" t="s">
        <v>146</v>
      </c>
      <c r="E704" s="55" t="n">
        <f aca="false">F704+Y704</f>
        <v>0</v>
      </c>
      <c r="F704" s="55" t="n">
        <f aca="false">SUM(G704:X704)</f>
        <v>0</v>
      </c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5" t="n">
        <f aca="false">SUM(Z704:AE704)</f>
        <v>0</v>
      </c>
      <c r="Z704" s="56"/>
      <c r="AA704" s="56"/>
      <c r="AB704" s="56"/>
      <c r="AC704" s="56"/>
      <c r="AD704" s="56"/>
      <c r="AE704" s="56"/>
      <c r="AK704" s="19" t="n">
        <f aca="true">IF(CELL("protect",AC704),0,1)</f>
        <v>1</v>
      </c>
    </row>
    <row r="705" s="70" customFormat="true" ht="25.5" hidden="false" customHeight="false" outlineLevel="0" collapsed="false">
      <c r="A705" s="50" t="n">
        <f aca="false">IF(MAX(E705:AF705)=0,IF(MIN(E705:AF705)=0,3,2),2)</f>
        <v>3</v>
      </c>
      <c r="B705" s="81"/>
      <c r="C705" s="80" t="s">
        <v>147</v>
      </c>
      <c r="D705" s="83" t="s">
        <v>148</v>
      </c>
      <c r="E705" s="55" t="n">
        <f aca="false">F705+Y705</f>
        <v>0</v>
      </c>
      <c r="F705" s="55" t="n">
        <f aca="false">SUM(G705:X705)</f>
        <v>0</v>
      </c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5" t="n">
        <f aca="false">SUM(Z705:AE705)</f>
        <v>0</v>
      </c>
      <c r="Z705" s="56"/>
      <c r="AA705" s="56"/>
      <c r="AB705" s="56"/>
      <c r="AC705" s="56"/>
      <c r="AD705" s="56"/>
      <c r="AE705" s="56"/>
      <c r="AK705" s="19" t="n">
        <f aca="true">IF(CELL("protect",AC705),0,1)</f>
        <v>1</v>
      </c>
    </row>
    <row r="706" s="70" customFormat="true" ht="12.75" hidden="false" customHeight="false" outlineLevel="0" collapsed="false">
      <c r="A706" s="50" t="n">
        <f aca="false">IF(MAX(E706:AF706)=0,IF(MIN(E706:AF706)=0,3,2),2)</f>
        <v>3</v>
      </c>
      <c r="B706" s="81"/>
      <c r="C706" s="78" t="s">
        <v>149</v>
      </c>
      <c r="D706" s="83" t="s">
        <v>56</v>
      </c>
      <c r="E706" s="55" t="n">
        <f aca="false">F706+Y706</f>
        <v>0</v>
      </c>
      <c r="F706" s="55" t="n">
        <f aca="false">SUM(G706:X706)</f>
        <v>0</v>
      </c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5" t="n">
        <f aca="false">SUM(Z706:AE706)</f>
        <v>0</v>
      </c>
      <c r="Z706" s="56"/>
      <c r="AA706" s="56"/>
      <c r="AB706" s="56"/>
      <c r="AC706" s="56"/>
      <c r="AD706" s="56"/>
      <c r="AE706" s="56"/>
      <c r="AK706" s="19" t="n">
        <f aca="true">IF(CELL("protect",AC706),0,1)</f>
        <v>1</v>
      </c>
    </row>
    <row r="707" s="70" customFormat="true" ht="12.75" hidden="false" customHeight="false" outlineLevel="0" collapsed="false">
      <c r="A707" s="50" t="n">
        <f aca="false">IF(MAX(E707:AF707)=0,IF(MIN(E707:AF707)=0,3,2),2)</f>
        <v>3</v>
      </c>
      <c r="B707" s="81"/>
      <c r="C707" s="84" t="s">
        <v>150</v>
      </c>
      <c r="D707" s="83" t="s">
        <v>58</v>
      </c>
      <c r="E707" s="55" t="n">
        <f aca="false">F707+Y707</f>
        <v>0</v>
      </c>
      <c r="F707" s="55" t="n">
        <f aca="false">SUM(G707:X707)</f>
        <v>0</v>
      </c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5" t="n">
        <f aca="false">SUM(Z707:AE707)</f>
        <v>0</v>
      </c>
      <c r="Z707" s="56"/>
      <c r="AA707" s="56"/>
      <c r="AB707" s="56"/>
      <c r="AC707" s="56"/>
      <c r="AD707" s="56"/>
      <c r="AE707" s="56"/>
      <c r="AK707" s="19" t="n">
        <f aca="true">IF(CELL("protect",AC707),0,1)</f>
        <v>1</v>
      </c>
    </row>
    <row r="708" s="70" customFormat="true" ht="12.75" hidden="false" customHeight="false" outlineLevel="0" collapsed="false">
      <c r="A708" s="50" t="n">
        <f aca="false">IF(MAX(E708:AF708)=0,IF(MIN(E708:AF708)=0,3,2),2)</f>
        <v>3</v>
      </c>
      <c r="B708" s="81"/>
      <c r="C708" s="84" t="s">
        <v>151</v>
      </c>
      <c r="D708" s="83" t="s">
        <v>72</v>
      </c>
      <c r="E708" s="55" t="n">
        <f aca="false">F708+Y708</f>
        <v>0</v>
      </c>
      <c r="F708" s="55" t="n">
        <f aca="false">SUM(G708:X708)</f>
        <v>0</v>
      </c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5" t="n">
        <f aca="false">SUM(Z708:AE708)</f>
        <v>0</v>
      </c>
      <c r="Z708" s="56"/>
      <c r="AA708" s="56"/>
      <c r="AB708" s="56"/>
      <c r="AC708" s="56"/>
      <c r="AD708" s="56"/>
      <c r="AE708" s="56"/>
      <c r="AK708" s="19" t="n">
        <f aca="true">IF(CELL("protect",AC708),0,1)</f>
        <v>1</v>
      </c>
    </row>
    <row r="709" s="70" customFormat="true" ht="12.75" hidden="false" customHeight="false" outlineLevel="0" collapsed="false">
      <c r="A709" s="50" t="n">
        <f aca="false">IF(MAX(E709:AF709)=0,IF(MIN(E709:AF709)=0,3,2),2)</f>
        <v>3</v>
      </c>
      <c r="B709" s="85"/>
      <c r="C709" s="86" t="s">
        <v>157</v>
      </c>
      <c r="D709" s="87" t="s">
        <v>101</v>
      </c>
      <c r="E709" s="55" t="n">
        <f aca="false">F709+Y709</f>
        <v>0</v>
      </c>
      <c r="F709" s="55" t="n">
        <f aca="false">SUM(G709:X709)</f>
        <v>0</v>
      </c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5" t="n">
        <f aca="false">SUM(Z709:AE709)</f>
        <v>0</v>
      </c>
      <c r="Z709" s="56"/>
      <c r="AA709" s="56"/>
      <c r="AB709" s="56"/>
      <c r="AC709" s="56"/>
      <c r="AD709" s="56"/>
      <c r="AE709" s="56"/>
      <c r="AK709" s="19" t="n">
        <f aca="true">IF(CELL("protect",AC709),0,1)</f>
        <v>1</v>
      </c>
    </row>
    <row r="710" s="70" customFormat="true" ht="12.75" hidden="false" customHeight="false" outlineLevel="0" collapsed="false">
      <c r="A710" s="50" t="n">
        <f aca="false">IF(MAX(E710:AF710)=0,IF(MIN(E710:AF710)=0,3,2),2)</f>
        <v>3</v>
      </c>
      <c r="B710" s="85"/>
      <c r="C710" s="86" t="s">
        <v>159</v>
      </c>
      <c r="D710" s="87" t="s">
        <v>114</v>
      </c>
      <c r="E710" s="55" t="n">
        <f aca="false">F710+Y710</f>
        <v>0</v>
      </c>
      <c r="F710" s="55" t="n">
        <f aca="false">SUM(G710:X710)</f>
        <v>0</v>
      </c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5" t="n">
        <f aca="false">SUM(Z710:AE710)</f>
        <v>0</v>
      </c>
      <c r="Z710" s="56"/>
      <c r="AA710" s="56"/>
      <c r="AB710" s="56"/>
      <c r="AC710" s="56"/>
      <c r="AD710" s="56"/>
      <c r="AE710" s="56"/>
      <c r="AK710" s="19" t="n">
        <f aca="true">IF(CELL("protect",AC710),0,1)</f>
        <v>1</v>
      </c>
    </row>
    <row r="711" s="70" customFormat="true" ht="12.75" hidden="false" customHeight="false" outlineLevel="0" collapsed="false">
      <c r="A711" s="50" t="n">
        <f aca="false">IF(MAX(E711:AF711)=0,IF(MIN(E711:AF711)=0,3,2),2)</f>
        <v>3</v>
      </c>
      <c r="B711" s="53"/>
      <c r="C711" s="86" t="s">
        <v>160</v>
      </c>
      <c r="D711" s="74"/>
      <c r="E711" s="49" t="n">
        <f aca="false">SUBTOTAL(9,E712:E713)</f>
        <v>0</v>
      </c>
      <c r="F711" s="49" t="n">
        <f aca="false">SUBTOTAL(9,F712:F713)</f>
        <v>0</v>
      </c>
      <c r="G711" s="49" t="n">
        <f aca="false">SUBTOTAL(9,G712:G713)</f>
        <v>0</v>
      </c>
      <c r="H711" s="49" t="n">
        <f aca="false">SUBTOTAL(9,H712:H713)</f>
        <v>0</v>
      </c>
      <c r="I711" s="49" t="n">
        <f aca="false">SUBTOTAL(9,I712:I713)</f>
        <v>0</v>
      </c>
      <c r="J711" s="49" t="n">
        <f aca="false">SUBTOTAL(9,J712:J713)</f>
        <v>0</v>
      </c>
      <c r="K711" s="49" t="n">
        <f aca="false">SUBTOTAL(9,K712:K713)</f>
        <v>0</v>
      </c>
      <c r="L711" s="49" t="n">
        <f aca="false">SUBTOTAL(9,L712:L713)</f>
        <v>0</v>
      </c>
      <c r="M711" s="49" t="n">
        <f aca="false">SUBTOTAL(9,M712:M713)</f>
        <v>0</v>
      </c>
      <c r="N711" s="49" t="n">
        <f aca="false">SUBTOTAL(9,N712:N713)</f>
        <v>0</v>
      </c>
      <c r="O711" s="49" t="n">
        <f aca="false">SUBTOTAL(9,O712:O713)</f>
        <v>0</v>
      </c>
      <c r="P711" s="49" t="n">
        <f aca="false">SUBTOTAL(9,P712:P713)</f>
        <v>0</v>
      </c>
      <c r="Q711" s="49" t="n">
        <f aca="false">SUBTOTAL(9,Q712:Q713)</f>
        <v>0</v>
      </c>
      <c r="R711" s="49" t="n">
        <f aca="false">SUBTOTAL(9,R712:R713)</f>
        <v>0</v>
      </c>
      <c r="S711" s="49" t="n">
        <f aca="false">SUBTOTAL(9,S712:S713)</f>
        <v>0</v>
      </c>
      <c r="T711" s="49" t="n">
        <f aca="false">SUBTOTAL(9,T712:T713)</f>
        <v>0</v>
      </c>
      <c r="U711" s="49" t="n">
        <f aca="false">SUBTOTAL(9,U712:U713)</f>
        <v>0</v>
      </c>
      <c r="V711" s="49" t="n">
        <f aca="false">SUBTOTAL(9,V712:V713)</f>
        <v>0</v>
      </c>
      <c r="W711" s="49" t="n">
        <f aca="false">SUBTOTAL(9,W712:W713)</f>
        <v>0</v>
      </c>
      <c r="X711" s="49" t="n">
        <f aca="false">SUBTOTAL(9,X712:X713)</f>
        <v>0</v>
      </c>
      <c r="Y711" s="49" t="n">
        <f aca="false">SUBTOTAL(9,Y712:Y713)</f>
        <v>0</v>
      </c>
      <c r="Z711" s="49" t="n">
        <f aca="false">SUBTOTAL(9,Z712:Z713)</f>
        <v>0</v>
      </c>
      <c r="AA711" s="49" t="n">
        <f aca="false">SUBTOTAL(9,AA712:AA713)</f>
        <v>0</v>
      </c>
      <c r="AB711" s="49" t="n">
        <f aca="false">SUBTOTAL(9,AB712:AB713)</f>
        <v>0</v>
      </c>
      <c r="AC711" s="49" t="n">
        <f aca="false">SUBTOTAL(9,AC712:AC713)</f>
        <v>0</v>
      </c>
      <c r="AD711" s="49" t="n">
        <f aca="false">SUBTOTAL(9,AD712:AD713)</f>
        <v>0</v>
      </c>
      <c r="AE711" s="49" t="n">
        <f aca="false">SUBTOTAL(9,AE712:AE713)</f>
        <v>0</v>
      </c>
      <c r="AK711" s="19" t="n">
        <f aca="true">IF(CELL("protect",AC711),0,1)</f>
        <v>0</v>
      </c>
    </row>
    <row r="712" s="70" customFormat="true" ht="12.75" hidden="false" customHeight="false" outlineLevel="0" collapsed="false">
      <c r="A712" s="50" t="n">
        <f aca="false">IF(MAX(E712:AF712)=0,IF(MIN(E712:AF712)=0,3,2),2)</f>
        <v>3</v>
      </c>
      <c r="B712" s="85"/>
      <c r="C712" s="88" t="s">
        <v>161</v>
      </c>
      <c r="D712" s="87" t="s">
        <v>162</v>
      </c>
      <c r="E712" s="55" t="n">
        <f aca="false">F712+Y712</f>
        <v>0</v>
      </c>
      <c r="F712" s="55" t="n">
        <f aca="false">SUM(G712:X712)</f>
        <v>0</v>
      </c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5" t="n">
        <f aca="false">SUM(Z712:AE712)</f>
        <v>0</v>
      </c>
      <c r="Z712" s="56"/>
      <c r="AA712" s="56"/>
      <c r="AB712" s="56"/>
      <c r="AC712" s="56"/>
      <c r="AD712" s="56"/>
      <c r="AE712" s="56"/>
      <c r="AK712" s="19" t="n">
        <f aca="true">IF(CELL("protect",AC712),0,1)</f>
        <v>1</v>
      </c>
    </row>
    <row r="713" s="70" customFormat="true" ht="12.75" hidden="false" customHeight="false" outlineLevel="0" collapsed="false">
      <c r="A713" s="50" t="n">
        <f aca="false">IF(MAX(E713:AF713)=0,IF(MIN(E713:AF713)=0,3,2),2)</f>
        <v>3</v>
      </c>
      <c r="B713" s="85"/>
      <c r="C713" s="88" t="s">
        <v>165</v>
      </c>
      <c r="D713" s="87" t="s">
        <v>118</v>
      </c>
      <c r="E713" s="55" t="n">
        <f aca="false">F713+Y713</f>
        <v>0</v>
      </c>
      <c r="F713" s="55" t="n">
        <f aca="false">SUM(G713:X713)</f>
        <v>0</v>
      </c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5" t="n">
        <f aca="false">SUM(Z713:AE713)</f>
        <v>0</v>
      </c>
      <c r="Z713" s="56"/>
      <c r="AA713" s="56"/>
      <c r="AB713" s="56"/>
      <c r="AC713" s="56"/>
      <c r="AD713" s="56"/>
      <c r="AE713" s="56"/>
      <c r="AK713" s="19" t="n">
        <f aca="true">IF(CELL("protect",AC713),0,1)</f>
        <v>1</v>
      </c>
    </row>
    <row r="714" s="70" customFormat="true" ht="25.5" hidden="false" customHeight="false" outlineLevel="0" collapsed="false">
      <c r="A714" s="50" t="n">
        <f aca="false">IF(MAX(E714:AF714)=0,IF(MIN(E714:AF714)=0,3,2),2)</f>
        <v>3</v>
      </c>
      <c r="B714" s="85"/>
      <c r="C714" s="86" t="s">
        <v>166</v>
      </c>
      <c r="D714" s="87" t="s">
        <v>120</v>
      </c>
      <c r="E714" s="55" t="n">
        <f aca="false">F714+Y714</f>
        <v>0</v>
      </c>
      <c r="F714" s="55" t="n">
        <f aca="false">SUM(G714:X714)</f>
        <v>0</v>
      </c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5" t="n">
        <f aca="false">SUM(Z714:AE714)</f>
        <v>0</v>
      </c>
      <c r="Z714" s="56"/>
      <c r="AA714" s="56"/>
      <c r="AB714" s="56"/>
      <c r="AC714" s="56"/>
      <c r="AD714" s="56"/>
      <c r="AE714" s="56"/>
      <c r="AK714" s="19" t="n">
        <f aca="true">IF(CELL("protect",AC714),0,1)</f>
        <v>1</v>
      </c>
    </row>
    <row r="715" s="70" customFormat="true" ht="12.75" hidden="false" customHeight="false" outlineLevel="0" collapsed="false">
      <c r="A715" s="50" t="n">
        <f aca="false">IF(MAX(E715:AF715)=0,IF(MIN(E715:AF715)=0,3,2),2)</f>
        <v>3</v>
      </c>
      <c r="B715" s="51" t="s">
        <v>75</v>
      </c>
      <c r="C715" s="75" t="s">
        <v>167</v>
      </c>
      <c r="D715" s="87" t="s">
        <v>168</v>
      </c>
      <c r="E715" s="55" t="n">
        <f aca="false">SUBTOTAL(9,E716:E717)</f>
        <v>0</v>
      </c>
      <c r="F715" s="55" t="n">
        <f aca="false">SUBTOTAL(9,F716:F717)</f>
        <v>0</v>
      </c>
      <c r="G715" s="49" t="n">
        <f aca="false">SUBTOTAL(9,G716:G717)</f>
        <v>0</v>
      </c>
      <c r="H715" s="49" t="n">
        <f aca="false">SUBTOTAL(9,H716:H717)</f>
        <v>0</v>
      </c>
      <c r="I715" s="49" t="n">
        <f aca="false">SUBTOTAL(9,I716:I717)</f>
        <v>0</v>
      </c>
      <c r="J715" s="49" t="n">
        <f aca="false">SUBTOTAL(9,J716:J717)</f>
        <v>0</v>
      </c>
      <c r="K715" s="49" t="n">
        <f aca="false">SUBTOTAL(9,K716:K717)</f>
        <v>0</v>
      </c>
      <c r="L715" s="49" t="n">
        <f aca="false">SUBTOTAL(9,L716:L717)</f>
        <v>0</v>
      </c>
      <c r="M715" s="49" t="n">
        <f aca="false">SUBTOTAL(9,M716:M717)</f>
        <v>0</v>
      </c>
      <c r="N715" s="49" t="n">
        <f aca="false">SUBTOTAL(9,N716:N717)</f>
        <v>0</v>
      </c>
      <c r="O715" s="49" t="n">
        <f aca="false">SUBTOTAL(9,O716:O717)</f>
        <v>0</v>
      </c>
      <c r="P715" s="49" t="n">
        <f aca="false">SUBTOTAL(9,P716:P717)</f>
        <v>0</v>
      </c>
      <c r="Q715" s="49" t="n">
        <f aca="false">SUBTOTAL(9,Q716:Q717)</f>
        <v>0</v>
      </c>
      <c r="R715" s="49" t="n">
        <f aca="false">SUBTOTAL(9,R716:R717)</f>
        <v>0</v>
      </c>
      <c r="S715" s="49" t="n">
        <f aca="false">SUBTOTAL(9,S716:S717)</f>
        <v>0</v>
      </c>
      <c r="T715" s="49" t="n">
        <f aca="false">SUBTOTAL(9,T716:T717)</f>
        <v>0</v>
      </c>
      <c r="U715" s="49" t="n">
        <f aca="false">SUBTOTAL(9,U716:U717)</f>
        <v>0</v>
      </c>
      <c r="V715" s="49" t="n">
        <f aca="false">SUBTOTAL(9,V716:V717)</f>
        <v>0</v>
      </c>
      <c r="W715" s="49" t="n">
        <f aca="false">SUBTOTAL(9,W716:W717)</f>
        <v>0</v>
      </c>
      <c r="X715" s="49" t="n">
        <f aca="false">SUBTOTAL(9,X716:X717)</f>
        <v>0</v>
      </c>
      <c r="Y715" s="55" t="n">
        <f aca="false">SUBTOTAL(9,Y716:Y717)</f>
        <v>0</v>
      </c>
      <c r="Z715" s="49" t="n">
        <f aca="false">SUBTOTAL(9,Z716:Z717)</f>
        <v>0</v>
      </c>
      <c r="AA715" s="49" t="n">
        <f aca="false">SUBTOTAL(9,AA716:AA717)</f>
        <v>0</v>
      </c>
      <c r="AB715" s="49" t="n">
        <f aca="false">SUBTOTAL(9,AB716:AB717)</f>
        <v>0</v>
      </c>
      <c r="AC715" s="49" t="n">
        <f aca="false">SUBTOTAL(9,AC716:AC717)</f>
        <v>0</v>
      </c>
      <c r="AD715" s="49" t="n">
        <f aca="false">SUBTOTAL(9,AD716:AD717)</f>
        <v>0</v>
      </c>
      <c r="AE715" s="49" t="n">
        <f aca="false">SUBTOTAL(9,AE716:AE717)</f>
        <v>0</v>
      </c>
      <c r="AK715" s="19" t="n">
        <f aca="true">IF(CELL("protect",AC715),0,1)</f>
        <v>0</v>
      </c>
    </row>
    <row r="716" s="70" customFormat="true" ht="12.75" hidden="false" customHeight="false" outlineLevel="0" collapsed="false">
      <c r="A716" s="50" t="n">
        <f aca="false">IF(MAX(E716:AF716)=0,IF(MIN(E716:AF716)=0,3,2),2)</f>
        <v>3</v>
      </c>
      <c r="B716" s="85"/>
      <c r="C716" s="86" t="s">
        <v>169</v>
      </c>
      <c r="D716" s="87" t="s">
        <v>170</v>
      </c>
      <c r="E716" s="55" t="n">
        <f aca="false">F716+Y716</f>
        <v>0</v>
      </c>
      <c r="F716" s="55" t="n">
        <f aca="false">SUM(G716:X716)</f>
        <v>0</v>
      </c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5" t="n">
        <f aca="false">SUM(Z716:AE716)</f>
        <v>0</v>
      </c>
      <c r="Z716" s="56"/>
      <c r="AA716" s="56"/>
      <c r="AB716" s="56"/>
      <c r="AC716" s="56"/>
      <c r="AD716" s="56"/>
      <c r="AE716" s="56"/>
      <c r="AK716" s="19" t="n">
        <f aca="true">IF(CELL("protect",AC716),0,1)</f>
        <v>1</v>
      </c>
    </row>
    <row r="717" s="70" customFormat="true" ht="12.75" hidden="false" customHeight="false" outlineLevel="0" collapsed="false">
      <c r="A717" s="50" t="n">
        <f aca="false">IF(MAX(E717:AF717)=0,IF(MIN(E717:AF717)=0,3,2),2)</f>
        <v>3</v>
      </c>
      <c r="B717" s="85"/>
      <c r="C717" s="86" t="s">
        <v>171</v>
      </c>
      <c r="D717" s="87" t="s">
        <v>172</v>
      </c>
      <c r="E717" s="55" t="n">
        <f aca="false">F717+Y717</f>
        <v>0</v>
      </c>
      <c r="F717" s="55" t="n">
        <f aca="false">SUM(G717:X717)</f>
        <v>0</v>
      </c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5" t="n">
        <f aca="false">SUM(Z717:AE717)</f>
        <v>0</v>
      </c>
      <c r="Z717" s="56"/>
      <c r="AA717" s="56"/>
      <c r="AB717" s="56"/>
      <c r="AC717" s="56"/>
      <c r="AD717" s="56"/>
      <c r="AE717" s="56"/>
      <c r="AK717" s="19" t="n">
        <f aca="true">IF(CELL("protect",AC717),0,1)</f>
        <v>1</v>
      </c>
    </row>
    <row r="718" s="70" customFormat="true" ht="12.75" hidden="false" customHeight="false" outlineLevel="0" collapsed="false">
      <c r="A718" s="50" t="n">
        <f aca="false">IF(MAX(E718:AF718)=0,IF(MIN(E718:AF718)=0,3,2),2)</f>
        <v>3</v>
      </c>
      <c r="B718" s="51" t="s">
        <v>115</v>
      </c>
      <c r="C718" s="75" t="s">
        <v>173</v>
      </c>
      <c r="D718" s="87"/>
      <c r="E718" s="49" t="n">
        <f aca="false">SUBTOTAL(9,E719:E723)</f>
        <v>0</v>
      </c>
      <c r="F718" s="49" t="n">
        <f aca="false">SUBTOTAL(9,F719:F723)</f>
        <v>0</v>
      </c>
      <c r="G718" s="49" t="n">
        <f aca="false">SUBTOTAL(9,G719:G723)</f>
        <v>0</v>
      </c>
      <c r="H718" s="49" t="n">
        <f aca="false">SUBTOTAL(9,H719:H723)</f>
        <v>0</v>
      </c>
      <c r="I718" s="49" t="n">
        <f aca="false">SUBTOTAL(9,I719:I723)</f>
        <v>0</v>
      </c>
      <c r="J718" s="49" t="n">
        <f aca="false">SUBTOTAL(9,J719:J723)</f>
        <v>0</v>
      </c>
      <c r="K718" s="49" t="n">
        <f aca="false">SUBTOTAL(9,K719:K723)</f>
        <v>0</v>
      </c>
      <c r="L718" s="49" t="n">
        <f aca="false">SUBTOTAL(9,L719:L723)</f>
        <v>0</v>
      </c>
      <c r="M718" s="49" t="n">
        <f aca="false">SUBTOTAL(9,M719:M723)</f>
        <v>0</v>
      </c>
      <c r="N718" s="49" t="n">
        <f aca="false">SUBTOTAL(9,N719:N723)</f>
        <v>0</v>
      </c>
      <c r="O718" s="49" t="n">
        <f aca="false">SUBTOTAL(9,O719:O723)</f>
        <v>0</v>
      </c>
      <c r="P718" s="49" t="n">
        <f aca="false">SUBTOTAL(9,P719:P723)</f>
        <v>0</v>
      </c>
      <c r="Q718" s="49" t="n">
        <f aca="false">SUBTOTAL(9,Q719:Q723)</f>
        <v>0</v>
      </c>
      <c r="R718" s="49" t="n">
        <f aca="false">SUBTOTAL(9,R719:R723)</f>
        <v>0</v>
      </c>
      <c r="S718" s="49" t="n">
        <f aca="false">SUBTOTAL(9,S719:S723)</f>
        <v>0</v>
      </c>
      <c r="T718" s="49" t="n">
        <f aca="false">SUBTOTAL(9,T719:T723)</f>
        <v>0</v>
      </c>
      <c r="U718" s="49" t="n">
        <f aca="false">SUBTOTAL(9,U719:U723)</f>
        <v>0</v>
      </c>
      <c r="V718" s="49" t="n">
        <f aca="false">SUBTOTAL(9,V719:V723)</f>
        <v>0</v>
      </c>
      <c r="W718" s="49" t="n">
        <f aca="false">SUBTOTAL(9,W719:W723)</f>
        <v>0</v>
      </c>
      <c r="X718" s="49" t="n">
        <f aca="false">SUBTOTAL(9,X719:X723)</f>
        <v>0</v>
      </c>
      <c r="Y718" s="49" t="n">
        <f aca="false">SUBTOTAL(9,Y719:Y723)</f>
        <v>0</v>
      </c>
      <c r="Z718" s="49" t="n">
        <f aca="false">SUBTOTAL(9,Z719:Z723)</f>
        <v>0</v>
      </c>
      <c r="AA718" s="49" t="n">
        <f aca="false">SUBTOTAL(9,AA719:AA723)</f>
        <v>0</v>
      </c>
      <c r="AB718" s="49" t="n">
        <f aca="false">SUBTOTAL(9,AB719:AB723)</f>
        <v>0</v>
      </c>
      <c r="AC718" s="49" t="n">
        <f aca="false">SUBTOTAL(9,AC719:AC723)</f>
        <v>0</v>
      </c>
      <c r="AD718" s="49" t="n">
        <f aca="false">SUBTOTAL(9,AD719:AD723)</f>
        <v>0</v>
      </c>
      <c r="AE718" s="49" t="n">
        <f aca="false">SUBTOTAL(9,AE719:AE723)</f>
        <v>0</v>
      </c>
      <c r="AK718" s="19" t="n">
        <f aca="true">IF(CELL("protect",AC718),0,1)</f>
        <v>0</v>
      </c>
    </row>
    <row r="719" s="70" customFormat="true" ht="12.75" hidden="false" customHeight="false" outlineLevel="0" collapsed="false">
      <c r="A719" s="50" t="n">
        <f aca="false">IF(MAX(E719:AF719)=0,IF(MIN(E719:AF719)=0,3,2),2)</f>
        <v>3</v>
      </c>
      <c r="B719" s="85"/>
      <c r="C719" s="86" t="s">
        <v>174</v>
      </c>
      <c r="D719" s="87" t="s">
        <v>175</v>
      </c>
      <c r="E719" s="55" t="n">
        <f aca="false">F719+Y719</f>
        <v>0</v>
      </c>
      <c r="F719" s="55" t="n">
        <f aca="false">SUM(G719:X719)</f>
        <v>0</v>
      </c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5" t="n">
        <f aca="false">SUM(Z719:AE719)</f>
        <v>0</v>
      </c>
      <c r="Z719" s="56"/>
      <c r="AA719" s="56"/>
      <c r="AB719" s="56"/>
      <c r="AC719" s="56"/>
      <c r="AD719" s="56"/>
      <c r="AE719" s="56"/>
      <c r="AK719" s="19" t="n">
        <f aca="true">IF(CELL("protect",AC719),0,1)</f>
        <v>1</v>
      </c>
    </row>
    <row r="720" s="70" customFormat="true" ht="12.75" hidden="false" customHeight="false" outlineLevel="0" collapsed="false">
      <c r="A720" s="50" t="n">
        <f aca="false">IF(MAX(E720:AF720)=0,IF(MIN(E720:AF720)=0,3,2),2)</f>
        <v>3</v>
      </c>
      <c r="B720" s="85"/>
      <c r="C720" s="86" t="s">
        <v>176</v>
      </c>
      <c r="D720" s="87" t="s">
        <v>177</v>
      </c>
      <c r="E720" s="55" t="n">
        <f aca="false">F720+Y720</f>
        <v>0</v>
      </c>
      <c r="F720" s="55" t="n">
        <f aca="false">SUM(G720:X720)</f>
        <v>0</v>
      </c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5" t="n">
        <f aca="false">SUM(Z720:AE720)</f>
        <v>0</v>
      </c>
      <c r="Z720" s="56"/>
      <c r="AA720" s="56"/>
      <c r="AB720" s="56"/>
      <c r="AC720" s="56"/>
      <c r="AD720" s="56"/>
      <c r="AE720" s="56"/>
      <c r="AK720" s="19" t="n">
        <f aca="true">IF(CELL("protect",AC720),0,1)</f>
        <v>1</v>
      </c>
    </row>
    <row r="721" s="70" customFormat="true" ht="12.75" hidden="false" customHeight="false" outlineLevel="0" collapsed="false">
      <c r="A721" s="50" t="n">
        <f aca="false">IF(MAX(E721:AF721)=0,IF(MIN(E721:AF721)=0,3,2),2)</f>
        <v>3</v>
      </c>
      <c r="B721" s="85"/>
      <c r="C721" s="86" t="s">
        <v>178</v>
      </c>
      <c r="D721" s="87" t="s">
        <v>179</v>
      </c>
      <c r="E721" s="55" t="n">
        <f aca="false">F721+Y721</f>
        <v>0</v>
      </c>
      <c r="F721" s="55" t="n">
        <f aca="false">SUM(G721:X721)</f>
        <v>0</v>
      </c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5" t="n">
        <f aca="false">SUM(Z721:AE721)</f>
        <v>0</v>
      </c>
      <c r="Z721" s="56"/>
      <c r="AA721" s="56"/>
      <c r="AB721" s="56"/>
      <c r="AC721" s="56"/>
      <c r="AD721" s="56"/>
      <c r="AE721" s="56"/>
      <c r="AK721" s="19" t="n">
        <f aca="true">IF(CELL("protect",AC721),0,1)</f>
        <v>1</v>
      </c>
    </row>
    <row r="722" s="70" customFormat="true" ht="12.75" hidden="false" customHeight="false" outlineLevel="0" collapsed="false">
      <c r="A722" s="50" t="n">
        <f aca="false">IF(MAX(E722:AF722)=0,IF(MIN(E722:AF722)=0,3,2),2)</f>
        <v>3</v>
      </c>
      <c r="B722" s="85"/>
      <c r="C722" s="86" t="s">
        <v>180</v>
      </c>
      <c r="D722" s="87" t="s">
        <v>181</v>
      </c>
      <c r="E722" s="55" t="n">
        <f aca="false">F722+Y722</f>
        <v>0</v>
      </c>
      <c r="F722" s="55" t="n">
        <f aca="false">SUM(G722:X722)</f>
        <v>0</v>
      </c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5" t="n">
        <f aca="false">SUM(Z722:AE722)</f>
        <v>0</v>
      </c>
      <c r="Z722" s="56"/>
      <c r="AA722" s="56"/>
      <c r="AB722" s="56"/>
      <c r="AC722" s="56"/>
      <c r="AD722" s="56"/>
      <c r="AE722" s="56"/>
      <c r="AK722" s="19" t="n">
        <f aca="true">IF(CELL("protect",AC722),0,1)</f>
        <v>1</v>
      </c>
    </row>
    <row r="723" s="70" customFormat="true" ht="12.75" hidden="false" customHeight="false" outlineLevel="0" collapsed="false">
      <c r="A723" s="50" t="n">
        <f aca="false">IF(MAX(E723:AF723)=0,IF(MIN(E723:AF723)=0,3,2),2)</f>
        <v>3</v>
      </c>
      <c r="B723" s="85"/>
      <c r="C723" s="86" t="s">
        <v>182</v>
      </c>
      <c r="D723" s="87" t="s">
        <v>183</v>
      </c>
      <c r="E723" s="55" t="n">
        <f aca="false">F723+Y723</f>
        <v>0</v>
      </c>
      <c r="F723" s="55" t="n">
        <f aca="false">SUM(G723:X723)</f>
        <v>0</v>
      </c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5" t="n">
        <f aca="false">SUM(Z723:AE723)</f>
        <v>0</v>
      </c>
      <c r="Z723" s="56"/>
      <c r="AA723" s="56"/>
      <c r="AB723" s="56"/>
      <c r="AC723" s="56"/>
      <c r="AD723" s="56"/>
      <c r="AE723" s="56"/>
      <c r="AK723" s="19" t="n">
        <f aca="true">IF(CELL("protect",AC723),0,1)</f>
        <v>1</v>
      </c>
    </row>
    <row r="724" s="70" customFormat="true" ht="12.75" hidden="false" customHeight="false" outlineLevel="0" collapsed="false">
      <c r="A724" s="129" t="n">
        <f aca="false">A725</f>
        <v>3</v>
      </c>
      <c r="B724" s="62"/>
      <c r="C724" s="91"/>
      <c r="D724" s="64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  <c r="AA724" s="49"/>
      <c r="AB724" s="49"/>
      <c r="AC724" s="49"/>
      <c r="AD724" s="49"/>
      <c r="AE724" s="49"/>
      <c r="AK724" s="19" t="n">
        <f aca="true">IF(CELL("protect",AC724),0,1)</f>
        <v>0</v>
      </c>
    </row>
    <row r="725" s="70" customFormat="true" ht="12.75" hidden="false" customHeight="false" outlineLevel="0" collapsed="false">
      <c r="A725" s="129" t="n">
        <f aca="false">A726</f>
        <v>3</v>
      </c>
      <c r="B725" s="62"/>
      <c r="C725" s="93" t="s">
        <v>195</v>
      </c>
      <c r="D725" s="64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  <c r="AA725" s="49"/>
      <c r="AB725" s="49"/>
      <c r="AC725" s="49"/>
      <c r="AD725" s="49"/>
      <c r="AE725" s="49"/>
      <c r="AK725" s="19" t="n">
        <f aca="true">IF(CELL("protect",AC725),0,1)</f>
        <v>0</v>
      </c>
    </row>
    <row r="726" s="70" customFormat="true" ht="12.75" hidden="false" customHeight="false" outlineLevel="0" collapsed="false">
      <c r="A726" s="50" t="n">
        <f aca="false">IF(MAX(E726:AF726)=0,IF(MIN(E726:AF726)=0,3,2),2)</f>
        <v>3</v>
      </c>
      <c r="B726" s="62"/>
      <c r="C726" s="91" t="s">
        <v>198</v>
      </c>
      <c r="D726" s="87"/>
      <c r="E726" s="89" t="n">
        <f aca="false">SUM(E727:E728)</f>
        <v>0</v>
      </c>
      <c r="F726" s="89" t="n">
        <f aca="false">SUM(F727:F728)</f>
        <v>0</v>
      </c>
      <c r="G726" s="89" t="n">
        <f aca="false">SUM(G727:G728)</f>
        <v>0</v>
      </c>
      <c r="H726" s="89" t="n">
        <f aca="false">SUM(H727:H728)</f>
        <v>0</v>
      </c>
      <c r="I726" s="89" t="n">
        <f aca="false">SUM(I727:I728)</f>
        <v>0</v>
      </c>
      <c r="J726" s="89" t="n">
        <f aca="false">SUM(J727:J728)</f>
        <v>0</v>
      </c>
      <c r="K726" s="89" t="n">
        <f aca="false">SUM(K727:K728)</f>
        <v>0</v>
      </c>
      <c r="L726" s="89" t="n">
        <f aca="false">SUM(L727:L728)</f>
        <v>0</v>
      </c>
      <c r="M726" s="89" t="n">
        <f aca="false">SUM(M727:M728)</f>
        <v>0</v>
      </c>
      <c r="N726" s="89" t="n">
        <f aca="false">SUM(N727:N728)</f>
        <v>0</v>
      </c>
      <c r="O726" s="89" t="n">
        <f aca="false">SUM(O727:O728)</f>
        <v>0</v>
      </c>
      <c r="P726" s="89" t="n">
        <f aca="false">SUM(P727:P728)</f>
        <v>0</v>
      </c>
      <c r="Q726" s="89" t="n">
        <f aca="false">SUM(Q727:Q728)</f>
        <v>0</v>
      </c>
      <c r="R726" s="89" t="n">
        <f aca="false">SUM(R727:R728)</f>
        <v>0</v>
      </c>
      <c r="S726" s="89" t="n">
        <f aca="false">SUM(S727:S728)</f>
        <v>0</v>
      </c>
      <c r="T726" s="89" t="n">
        <f aca="false">SUM(T727:T728)</f>
        <v>0</v>
      </c>
      <c r="U726" s="89" t="n">
        <f aca="false">SUM(U727:U728)</f>
        <v>0</v>
      </c>
      <c r="V726" s="89" t="n">
        <f aca="false">SUM(V727:V728)</f>
        <v>0</v>
      </c>
      <c r="W726" s="89" t="n">
        <f aca="false">SUM(W727:W728)</f>
        <v>0</v>
      </c>
      <c r="X726" s="89" t="n">
        <f aca="false">SUM(X727:X728)</f>
        <v>0</v>
      </c>
      <c r="Y726" s="89" t="n">
        <f aca="false">SUM(Y727:Y728)</f>
        <v>0</v>
      </c>
      <c r="Z726" s="89" t="n">
        <f aca="false">SUM(Z727:Z728)</f>
        <v>0</v>
      </c>
      <c r="AA726" s="89" t="n">
        <f aca="false">SUM(AA727:AA728)</f>
        <v>0</v>
      </c>
      <c r="AB726" s="89" t="n">
        <f aca="false">SUM(AB727:AB728)</f>
        <v>0</v>
      </c>
      <c r="AC726" s="89" t="n">
        <f aca="false">SUM(AC727:AC728)</f>
        <v>0</v>
      </c>
      <c r="AD726" s="89" t="n">
        <f aca="false">SUM(AD727:AD728)</f>
        <v>0</v>
      </c>
      <c r="AE726" s="89" t="n">
        <f aca="false">SUM(AE727:AE728)</f>
        <v>0</v>
      </c>
      <c r="AK726" s="19" t="n">
        <f aca="true">IF(CELL("protect",AC726),0,1)</f>
        <v>0</v>
      </c>
    </row>
    <row r="727" s="70" customFormat="true" ht="12.75" hidden="false" customHeight="false" outlineLevel="0" collapsed="false">
      <c r="A727" s="50" t="n">
        <f aca="false">IF(MAX(E727:AF727)=0,IF(MIN(E727:AF727)=0,3,2),2)</f>
        <v>3</v>
      </c>
      <c r="B727" s="62"/>
      <c r="C727" s="63" t="s">
        <v>199</v>
      </c>
      <c r="D727" s="87"/>
      <c r="E727" s="55" t="n">
        <f aca="false">F727+Y727</f>
        <v>0</v>
      </c>
      <c r="F727" s="55" t="n">
        <f aca="false">SUM(G727:X727)</f>
        <v>0</v>
      </c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5" t="n">
        <f aca="false">SUM(Z727:AE727)</f>
        <v>0</v>
      </c>
      <c r="Z727" s="56"/>
      <c r="AA727" s="56"/>
      <c r="AB727" s="56"/>
      <c r="AC727" s="56"/>
      <c r="AD727" s="56"/>
      <c r="AE727" s="56"/>
      <c r="AK727" s="19" t="n">
        <f aca="true">IF(CELL("protect",AC727),0,1)</f>
        <v>1</v>
      </c>
    </row>
    <row r="728" s="70" customFormat="true" ht="12.75" hidden="false" customHeight="false" outlineLevel="0" collapsed="false">
      <c r="A728" s="50" t="n">
        <f aca="false">IF(MAX(E728:AF728)=0,IF(MIN(E728:AF728)=0,3,2),2)</f>
        <v>3</v>
      </c>
      <c r="B728" s="62"/>
      <c r="C728" s="63" t="s">
        <v>200</v>
      </c>
      <c r="D728" s="87"/>
      <c r="E728" s="55" t="n">
        <f aca="false">F728+Y728</f>
        <v>0</v>
      </c>
      <c r="F728" s="55" t="n">
        <f aca="false">SUM(G728:X728)</f>
        <v>0</v>
      </c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5" t="n">
        <f aca="false">SUM(Z728:AE728)</f>
        <v>0</v>
      </c>
      <c r="Z728" s="56"/>
      <c r="AA728" s="56"/>
      <c r="AB728" s="56"/>
      <c r="AC728" s="56"/>
      <c r="AD728" s="56"/>
      <c r="AE728" s="56"/>
      <c r="AK728" s="19" t="n">
        <f aca="true">IF(CELL("protect",AC728),0,1)</f>
        <v>1</v>
      </c>
    </row>
    <row r="729" s="70" customFormat="true" ht="12.75" hidden="false" customHeight="false" outlineLevel="0" collapsed="false">
      <c r="A729" s="50" t="n">
        <f aca="false">IF(MAX(E729:AF729)=0,IF(MIN(E729:AF729)=0,3,2),2)</f>
        <v>3</v>
      </c>
      <c r="B729" s="62"/>
      <c r="C729" s="91" t="s">
        <v>201</v>
      </c>
      <c r="D729" s="87"/>
      <c r="E729" s="89" t="n">
        <f aca="false">SUM(E730:E731)</f>
        <v>0</v>
      </c>
      <c r="F729" s="89" t="n">
        <f aca="false">SUM(F730:F731)</f>
        <v>0</v>
      </c>
      <c r="G729" s="89" t="n">
        <f aca="false">SUM(G730:G731)</f>
        <v>0</v>
      </c>
      <c r="H729" s="89" t="n">
        <f aca="false">SUM(H730:H731)</f>
        <v>0</v>
      </c>
      <c r="I729" s="89" t="n">
        <f aca="false">SUM(I730:I731)</f>
        <v>0</v>
      </c>
      <c r="J729" s="89" t="n">
        <f aca="false">SUM(J730:J731)</f>
        <v>0</v>
      </c>
      <c r="K729" s="89" t="n">
        <f aca="false">SUM(K730:K731)</f>
        <v>0</v>
      </c>
      <c r="L729" s="89" t="n">
        <f aca="false">SUM(L730:L731)</f>
        <v>0</v>
      </c>
      <c r="M729" s="89" t="n">
        <f aca="false">SUM(M730:M731)</f>
        <v>0</v>
      </c>
      <c r="N729" s="89" t="n">
        <f aca="false">SUM(N730:N731)</f>
        <v>0</v>
      </c>
      <c r="O729" s="89" t="n">
        <f aca="false">SUM(O730:O731)</f>
        <v>0</v>
      </c>
      <c r="P729" s="89" t="n">
        <f aca="false">SUM(P730:P731)</f>
        <v>0</v>
      </c>
      <c r="Q729" s="89" t="n">
        <f aca="false">SUM(Q730:Q731)</f>
        <v>0</v>
      </c>
      <c r="R729" s="89" t="n">
        <f aca="false">SUM(R730:R731)</f>
        <v>0</v>
      </c>
      <c r="S729" s="89" t="n">
        <f aca="false">SUM(S730:S731)</f>
        <v>0</v>
      </c>
      <c r="T729" s="89" t="n">
        <f aca="false">SUM(T730:T731)</f>
        <v>0</v>
      </c>
      <c r="U729" s="89" t="n">
        <f aca="false">SUM(U730:U731)</f>
        <v>0</v>
      </c>
      <c r="V729" s="89" t="n">
        <f aca="false">SUM(V730:V731)</f>
        <v>0</v>
      </c>
      <c r="W729" s="89" t="n">
        <f aca="false">SUM(W730:W731)</f>
        <v>0</v>
      </c>
      <c r="X729" s="89" t="n">
        <f aca="false">SUM(X730:X731)</f>
        <v>0</v>
      </c>
      <c r="Y729" s="89" t="n">
        <f aca="false">SUM(Y730:Y731)</f>
        <v>0</v>
      </c>
      <c r="Z729" s="89" t="n">
        <f aca="false">SUM(Z730:Z731)</f>
        <v>0</v>
      </c>
      <c r="AA729" s="89" t="n">
        <f aca="false">SUM(AA730:AA731)</f>
        <v>0</v>
      </c>
      <c r="AB729" s="89" t="n">
        <f aca="false">SUM(AB730:AB731)</f>
        <v>0</v>
      </c>
      <c r="AC729" s="89" t="n">
        <f aca="false">SUM(AC730:AC731)</f>
        <v>0</v>
      </c>
      <c r="AD729" s="89" t="n">
        <f aca="false">SUM(AD730:AD731)</f>
        <v>0</v>
      </c>
      <c r="AE729" s="89" t="n">
        <f aca="false">SUM(AE730:AE731)</f>
        <v>0</v>
      </c>
      <c r="AK729" s="19" t="n">
        <f aca="true">IF(CELL("protect",AC729),0,1)</f>
        <v>0</v>
      </c>
    </row>
    <row r="730" s="70" customFormat="true" ht="12.75" hidden="false" customHeight="false" outlineLevel="0" collapsed="false">
      <c r="A730" s="50" t="n">
        <f aca="false">IF(MAX(E730:AF730)=0,IF(MIN(E730:AF730)=0,3,2),2)</f>
        <v>3</v>
      </c>
      <c r="B730" s="62"/>
      <c r="C730" s="63" t="s">
        <v>202</v>
      </c>
      <c r="D730" s="87"/>
      <c r="E730" s="55" t="n">
        <f aca="false">F730+Y730</f>
        <v>0</v>
      </c>
      <c r="F730" s="55" t="n">
        <f aca="false">SUM(G730:X730)</f>
        <v>0</v>
      </c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5" t="n">
        <f aca="false">SUM(Z730:AE730)</f>
        <v>0</v>
      </c>
      <c r="Z730" s="56"/>
      <c r="AA730" s="56"/>
      <c r="AB730" s="56"/>
      <c r="AC730" s="56"/>
      <c r="AD730" s="56"/>
      <c r="AE730" s="56"/>
      <c r="AK730" s="19" t="n">
        <f aca="true">IF(CELL("protect",AC730),0,1)</f>
        <v>1</v>
      </c>
    </row>
    <row r="731" s="70" customFormat="true" ht="12.75" hidden="false" customHeight="false" outlineLevel="0" collapsed="false">
      <c r="A731" s="50" t="n">
        <f aca="false">IF(MAX(E731:AF731)=0,IF(MIN(E731:AF731)=0,3,2),2)</f>
        <v>3</v>
      </c>
      <c r="B731" s="62"/>
      <c r="C731" s="63" t="s">
        <v>203</v>
      </c>
      <c r="D731" s="87"/>
      <c r="E731" s="55" t="n">
        <f aca="false">F731+Y731</f>
        <v>0</v>
      </c>
      <c r="F731" s="55" t="n">
        <f aca="false">SUM(G731:X731)</f>
        <v>0</v>
      </c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5" t="n">
        <f aca="false">SUM(Z731:AE731)</f>
        <v>0</v>
      </c>
      <c r="Z731" s="56"/>
      <c r="AA731" s="56"/>
      <c r="AB731" s="56"/>
      <c r="AC731" s="56"/>
      <c r="AD731" s="56"/>
      <c r="AE731" s="56"/>
      <c r="AK731" s="19" t="n">
        <f aca="true">IF(CELL("protect",AC731),0,1)</f>
        <v>1</v>
      </c>
    </row>
    <row r="732" s="70" customFormat="true" ht="12.75" hidden="false" customHeight="false" outlineLevel="0" collapsed="false">
      <c r="A732" s="50" t="n">
        <f aca="false">IF(MAX(E732:AF732)=0,IF(MIN(E732:AF732)=0,3,2),2)</f>
        <v>3</v>
      </c>
      <c r="B732" s="62"/>
      <c r="C732" s="91" t="s">
        <v>204</v>
      </c>
      <c r="D732" s="87"/>
      <c r="E732" s="49" t="n">
        <f aca="false">IF(E729=0,0,E697/E729)</f>
        <v>0</v>
      </c>
      <c r="F732" s="49" t="n">
        <f aca="false">IF(F729=0,0,F697/F729)</f>
        <v>0</v>
      </c>
      <c r="G732" s="49" t="n">
        <f aca="false">IF(G729=0,0,G697/G729)</f>
        <v>0</v>
      </c>
      <c r="H732" s="49" t="n">
        <f aca="false">IF(H729=0,0,H697/H729)</f>
        <v>0</v>
      </c>
      <c r="I732" s="49" t="n">
        <f aca="false">IF(I729=0,0,I697/I729)</f>
        <v>0</v>
      </c>
      <c r="J732" s="49" t="n">
        <f aca="false">IF(J729=0,0,J697/J729)</f>
        <v>0</v>
      </c>
      <c r="K732" s="49" t="n">
        <f aca="false">IF(K729=0,0,K697/K729)</f>
        <v>0</v>
      </c>
      <c r="L732" s="49" t="n">
        <f aca="false">IF(L729=0,0,L697/L729)</f>
        <v>0</v>
      </c>
      <c r="M732" s="49" t="n">
        <f aca="false">IF(M729=0,0,M697/M729)</f>
        <v>0</v>
      </c>
      <c r="N732" s="49" t="n">
        <f aca="false">IF(N729=0,0,N697/N729)</f>
        <v>0</v>
      </c>
      <c r="O732" s="49" t="n">
        <f aca="false">IF(O729=0,0,O697/O729)</f>
        <v>0</v>
      </c>
      <c r="P732" s="49" t="n">
        <f aca="false">IF(P729=0,0,P697/P729)</f>
        <v>0</v>
      </c>
      <c r="Q732" s="49" t="n">
        <f aca="false">IF(Q729=0,0,Q697/Q729)</f>
        <v>0</v>
      </c>
      <c r="R732" s="49" t="n">
        <f aca="false">IF(R729=0,0,R697/R729)</f>
        <v>0</v>
      </c>
      <c r="S732" s="49" t="n">
        <f aca="false">IF(S729=0,0,S697/S729)</f>
        <v>0</v>
      </c>
      <c r="T732" s="49" t="n">
        <f aca="false">IF(T729=0,0,T697/T729)</f>
        <v>0</v>
      </c>
      <c r="U732" s="49" t="n">
        <f aca="false">IF(U729=0,0,U697/U729)</f>
        <v>0</v>
      </c>
      <c r="V732" s="49" t="n">
        <f aca="false">IF(V729=0,0,V697/V729)</f>
        <v>0</v>
      </c>
      <c r="W732" s="49" t="n">
        <f aca="false">IF(W729=0,0,W697/W729)</f>
        <v>0</v>
      </c>
      <c r="X732" s="49" t="n">
        <f aca="false">IF(X729=0,0,X697/X729)</f>
        <v>0</v>
      </c>
      <c r="Y732" s="49" t="n">
        <f aca="false">IF(Y729=0,0,Y697/Y729)</f>
        <v>0</v>
      </c>
      <c r="Z732" s="49" t="n">
        <f aca="false">IF(Z729=0,0,Z697/Z729)</f>
        <v>0</v>
      </c>
      <c r="AA732" s="49" t="n">
        <f aca="false">IF(AA729=0,0,AA697/AA729)</f>
        <v>0</v>
      </c>
      <c r="AB732" s="49" t="n">
        <f aca="false">IF(AB729=0,0,AB697/AB729)</f>
        <v>0</v>
      </c>
      <c r="AC732" s="49" t="n">
        <f aca="false">IF(AC729=0,0,AC697/AC729)</f>
        <v>0</v>
      </c>
      <c r="AD732" s="49" t="n">
        <f aca="false">IF(AD729=0,0,AD697/AD729)</f>
        <v>0</v>
      </c>
      <c r="AE732" s="49" t="n">
        <f aca="false">IF(AE729=0,0,AE697/AE729)</f>
        <v>0</v>
      </c>
      <c r="AK732" s="19" t="n">
        <f aca="true">IF(CELL("protect",AC732),0,1)</f>
        <v>0</v>
      </c>
    </row>
    <row r="733" s="70" customFormat="true" ht="12.75" hidden="false" customHeight="false" outlineLevel="0" collapsed="false">
      <c r="A733" s="129" t="n">
        <f aca="false">A734</f>
        <v>3</v>
      </c>
      <c r="B733" s="128"/>
      <c r="C733" s="118"/>
      <c r="D733" s="112"/>
      <c r="E733" s="113"/>
      <c r="F733" s="113"/>
      <c r="G733" s="113"/>
      <c r="H733" s="113"/>
      <c r="I733" s="113"/>
      <c r="J733" s="113"/>
      <c r="K733" s="113"/>
      <c r="L733" s="113"/>
      <c r="M733" s="113"/>
      <c r="N733" s="113"/>
      <c r="O733" s="113"/>
      <c r="P733" s="113"/>
      <c r="Q733" s="113"/>
      <c r="R733" s="113"/>
      <c r="S733" s="113"/>
      <c r="T733" s="113"/>
      <c r="U733" s="113"/>
      <c r="V733" s="113"/>
      <c r="W733" s="113"/>
      <c r="X733" s="113"/>
      <c r="Y733" s="113"/>
      <c r="Z733" s="113"/>
      <c r="AA733" s="113"/>
      <c r="AB733" s="113"/>
      <c r="AC733" s="113"/>
      <c r="AD733" s="113"/>
      <c r="AE733" s="113"/>
      <c r="AK733" s="19" t="n">
        <f aca="true">IF(CELL("protect",AC733),0,1)</f>
        <v>0</v>
      </c>
    </row>
    <row r="734" s="70" customFormat="true" ht="12.75" hidden="false" customHeight="false" outlineLevel="0" collapsed="false">
      <c r="A734" s="129" t="n">
        <f aca="false">A735</f>
        <v>3</v>
      </c>
      <c r="B734" s="128"/>
      <c r="C734" s="131" t="s">
        <v>384</v>
      </c>
      <c r="D734" s="112"/>
      <c r="E734" s="113"/>
      <c r="F734" s="113"/>
      <c r="G734" s="113"/>
      <c r="H734" s="113"/>
      <c r="I734" s="113"/>
      <c r="J734" s="113"/>
      <c r="K734" s="113"/>
      <c r="L734" s="113"/>
      <c r="M734" s="113"/>
      <c r="N734" s="113"/>
      <c r="O734" s="113"/>
      <c r="P734" s="113"/>
      <c r="Q734" s="113"/>
      <c r="R734" s="113"/>
      <c r="S734" s="113"/>
      <c r="T734" s="113"/>
      <c r="U734" s="113"/>
      <c r="V734" s="113"/>
      <c r="W734" s="113"/>
      <c r="X734" s="113"/>
      <c r="Y734" s="113"/>
      <c r="Z734" s="113"/>
      <c r="AA734" s="113"/>
      <c r="AB734" s="113"/>
      <c r="AC734" s="113"/>
      <c r="AD734" s="113"/>
      <c r="AE734" s="113"/>
      <c r="AK734" s="19" t="n">
        <f aca="true">IF(CELL("protect",AC734),0,1)</f>
        <v>0</v>
      </c>
    </row>
    <row r="735" s="70" customFormat="true" ht="12.75" hidden="false" customHeight="false" outlineLevel="0" collapsed="false">
      <c r="A735" s="50" t="n">
        <f aca="false">IF(MAX(E735:AF735)=0,IF(MIN(E735:AF735)=0,3,2),2)</f>
        <v>3</v>
      </c>
      <c r="B735" s="51"/>
      <c r="C735" s="73" t="s">
        <v>127</v>
      </c>
      <c r="D735" s="74"/>
      <c r="E735" s="49" t="n">
        <f aca="false">SUBTOTAL(9,E736:E763)</f>
        <v>0</v>
      </c>
      <c r="F735" s="49" t="n">
        <f aca="false">SUBTOTAL(9,F736:F763)</f>
        <v>0</v>
      </c>
      <c r="G735" s="49" t="n">
        <f aca="false">SUBTOTAL(9,G736:G763)</f>
        <v>0</v>
      </c>
      <c r="H735" s="49" t="n">
        <f aca="false">SUBTOTAL(9,H736:H763)</f>
        <v>0</v>
      </c>
      <c r="I735" s="49" t="n">
        <f aca="false">SUBTOTAL(9,I736:I763)</f>
        <v>0</v>
      </c>
      <c r="J735" s="49" t="n">
        <f aca="false">SUBTOTAL(9,J736:J763)</f>
        <v>0</v>
      </c>
      <c r="K735" s="49" t="n">
        <f aca="false">SUBTOTAL(9,K736:K763)</f>
        <v>0</v>
      </c>
      <c r="L735" s="49" t="n">
        <f aca="false">SUBTOTAL(9,L736:L763)</f>
        <v>0</v>
      </c>
      <c r="M735" s="49" t="n">
        <f aca="false">SUBTOTAL(9,M736:M763)</f>
        <v>0</v>
      </c>
      <c r="N735" s="49" t="n">
        <f aca="false">SUBTOTAL(9,N736:N763)</f>
        <v>0</v>
      </c>
      <c r="O735" s="49" t="n">
        <f aca="false">SUBTOTAL(9,O736:O763)</f>
        <v>0</v>
      </c>
      <c r="P735" s="49" t="n">
        <f aca="false">SUBTOTAL(9,P736:P763)</f>
        <v>0</v>
      </c>
      <c r="Q735" s="49" t="n">
        <f aca="false">SUBTOTAL(9,Q736:Q763)</f>
        <v>0</v>
      </c>
      <c r="R735" s="49" t="n">
        <f aca="false">SUBTOTAL(9,R736:R763)</f>
        <v>0</v>
      </c>
      <c r="S735" s="49" t="n">
        <f aca="false">SUBTOTAL(9,S736:S763)</f>
        <v>0</v>
      </c>
      <c r="T735" s="49" t="n">
        <f aca="false">SUBTOTAL(9,T736:T763)</f>
        <v>0</v>
      </c>
      <c r="U735" s="49" t="n">
        <f aca="false">SUBTOTAL(9,U736:U763)</f>
        <v>0</v>
      </c>
      <c r="V735" s="49" t="n">
        <f aca="false">SUBTOTAL(9,V736:V763)</f>
        <v>0</v>
      </c>
      <c r="W735" s="49" t="n">
        <f aca="false">SUBTOTAL(9,W736:W763)</f>
        <v>0</v>
      </c>
      <c r="X735" s="49" t="n">
        <f aca="false">SUBTOTAL(9,X736:X763)</f>
        <v>0</v>
      </c>
      <c r="Y735" s="49" t="n">
        <f aca="false">SUBTOTAL(9,Y736:Y763)</f>
        <v>0</v>
      </c>
      <c r="Z735" s="49" t="n">
        <f aca="false">SUBTOTAL(9,Z736:Z763)</f>
        <v>0</v>
      </c>
      <c r="AA735" s="49" t="n">
        <f aca="false">SUBTOTAL(9,AA736:AA763)</f>
        <v>0</v>
      </c>
      <c r="AB735" s="49" t="n">
        <f aca="false">SUBTOTAL(9,AB736:AB763)</f>
        <v>0</v>
      </c>
      <c r="AC735" s="49" t="n">
        <f aca="false">SUBTOTAL(9,AC736:AC763)</f>
        <v>0</v>
      </c>
      <c r="AD735" s="49" t="n">
        <f aca="false">SUBTOTAL(9,AD736:AD763)</f>
        <v>0</v>
      </c>
      <c r="AE735" s="49" t="n">
        <f aca="false">SUBTOTAL(9,AE736:AE763)</f>
        <v>0</v>
      </c>
      <c r="AK735" s="19" t="n">
        <f aca="true">IF(CELL("protect",AC735),0,1)</f>
        <v>0</v>
      </c>
    </row>
    <row r="736" s="70" customFormat="true" ht="12.75" hidden="false" customHeight="false" outlineLevel="0" collapsed="false">
      <c r="A736" s="50" t="n">
        <f aca="false">IF(MAX(E736:AF736)=0,IF(MIN(E736:AF736)=0,3,2),2)</f>
        <v>3</v>
      </c>
      <c r="B736" s="51" t="s">
        <v>128</v>
      </c>
      <c r="C736" s="75" t="s">
        <v>129</v>
      </c>
      <c r="D736" s="74"/>
      <c r="E736" s="49" t="n">
        <f aca="false">SUBTOTAL(9,E737:E754)</f>
        <v>0</v>
      </c>
      <c r="F736" s="49" t="n">
        <f aca="false">SUBTOTAL(9,F737:F754)</f>
        <v>0</v>
      </c>
      <c r="G736" s="49" t="n">
        <f aca="false">SUBTOTAL(9,G737:G754)</f>
        <v>0</v>
      </c>
      <c r="H736" s="49" t="n">
        <f aca="false">SUBTOTAL(9,H737:H754)</f>
        <v>0</v>
      </c>
      <c r="I736" s="49" t="n">
        <f aca="false">SUBTOTAL(9,I737:I754)</f>
        <v>0</v>
      </c>
      <c r="J736" s="49" t="n">
        <f aca="false">SUBTOTAL(9,J737:J754)</f>
        <v>0</v>
      </c>
      <c r="K736" s="49" t="n">
        <f aca="false">SUBTOTAL(9,K737:K754)</f>
        <v>0</v>
      </c>
      <c r="L736" s="49" t="n">
        <f aca="false">SUBTOTAL(9,L737:L754)</f>
        <v>0</v>
      </c>
      <c r="M736" s="49" t="n">
        <f aca="false">SUBTOTAL(9,M737:M754)</f>
        <v>0</v>
      </c>
      <c r="N736" s="49" t="n">
        <f aca="false">SUBTOTAL(9,N737:N754)</f>
        <v>0</v>
      </c>
      <c r="O736" s="49" t="n">
        <f aca="false">SUBTOTAL(9,O737:O754)</f>
        <v>0</v>
      </c>
      <c r="P736" s="49" t="n">
        <f aca="false">SUBTOTAL(9,P737:P754)</f>
        <v>0</v>
      </c>
      <c r="Q736" s="49" t="n">
        <f aca="false">SUBTOTAL(9,Q737:Q754)</f>
        <v>0</v>
      </c>
      <c r="R736" s="49" t="n">
        <f aca="false">SUBTOTAL(9,R737:R754)</f>
        <v>0</v>
      </c>
      <c r="S736" s="49" t="n">
        <f aca="false">SUBTOTAL(9,S737:S754)</f>
        <v>0</v>
      </c>
      <c r="T736" s="49" t="n">
        <f aca="false">SUBTOTAL(9,T737:T754)</f>
        <v>0</v>
      </c>
      <c r="U736" s="49" t="n">
        <f aca="false">SUBTOTAL(9,U737:U754)</f>
        <v>0</v>
      </c>
      <c r="V736" s="49" t="n">
        <f aca="false">SUBTOTAL(9,V737:V754)</f>
        <v>0</v>
      </c>
      <c r="W736" s="49" t="n">
        <f aca="false">SUBTOTAL(9,W737:W754)</f>
        <v>0</v>
      </c>
      <c r="X736" s="49" t="n">
        <f aca="false">SUBTOTAL(9,X737:X754)</f>
        <v>0</v>
      </c>
      <c r="Y736" s="49" t="n">
        <f aca="false">SUBTOTAL(9,Y737:Y754)</f>
        <v>0</v>
      </c>
      <c r="Z736" s="49" t="n">
        <f aca="false">SUBTOTAL(9,Z737:Z754)</f>
        <v>0</v>
      </c>
      <c r="AA736" s="49" t="n">
        <f aca="false">SUBTOTAL(9,AA737:AA754)</f>
        <v>0</v>
      </c>
      <c r="AB736" s="49" t="n">
        <f aca="false">SUBTOTAL(9,AB737:AB754)</f>
        <v>0</v>
      </c>
      <c r="AC736" s="49" t="n">
        <f aca="false">SUBTOTAL(9,AC737:AC754)</f>
        <v>0</v>
      </c>
      <c r="AD736" s="49" t="n">
        <f aca="false">SUBTOTAL(9,AD737:AD754)</f>
        <v>0</v>
      </c>
      <c r="AE736" s="49" t="n">
        <f aca="false">SUBTOTAL(9,AE737:AE754)</f>
        <v>0</v>
      </c>
      <c r="AK736" s="19" t="n">
        <f aca="true">IF(CELL("protect",AC736),0,1)</f>
        <v>0</v>
      </c>
    </row>
    <row r="737" s="70" customFormat="true" ht="12.75" hidden="false" customHeight="false" outlineLevel="0" collapsed="false">
      <c r="A737" s="50" t="n">
        <f aca="false">IF(MAX(E737:AF737)=0,IF(MIN(E737:AF737)=0,3,2),2)</f>
        <v>3</v>
      </c>
      <c r="B737" s="53"/>
      <c r="C737" s="76" t="s">
        <v>130</v>
      </c>
      <c r="D737" s="74"/>
      <c r="E737" s="49" t="n">
        <f aca="false">SUBTOTAL(9,E738:E747)</f>
        <v>0</v>
      </c>
      <c r="F737" s="49" t="n">
        <f aca="false">SUBTOTAL(9,F738:F747)</f>
        <v>0</v>
      </c>
      <c r="G737" s="49" t="n">
        <f aca="false">SUBTOTAL(9,G738:G747)</f>
        <v>0</v>
      </c>
      <c r="H737" s="49" t="n">
        <f aca="false">SUBTOTAL(9,H738:H747)</f>
        <v>0</v>
      </c>
      <c r="I737" s="49" t="n">
        <f aca="false">SUBTOTAL(9,I738:I747)</f>
        <v>0</v>
      </c>
      <c r="J737" s="49" t="n">
        <f aca="false">SUBTOTAL(9,J738:J747)</f>
        <v>0</v>
      </c>
      <c r="K737" s="49" t="n">
        <f aca="false">SUBTOTAL(9,K738:K747)</f>
        <v>0</v>
      </c>
      <c r="L737" s="49" t="n">
        <f aca="false">SUBTOTAL(9,L738:L747)</f>
        <v>0</v>
      </c>
      <c r="M737" s="49" t="n">
        <f aca="false">SUBTOTAL(9,M738:M747)</f>
        <v>0</v>
      </c>
      <c r="N737" s="49" t="n">
        <f aca="false">SUBTOTAL(9,N738:N747)</f>
        <v>0</v>
      </c>
      <c r="O737" s="49" t="n">
        <f aca="false">SUBTOTAL(9,O738:O747)</f>
        <v>0</v>
      </c>
      <c r="P737" s="49" t="n">
        <f aca="false">SUBTOTAL(9,P738:P747)</f>
        <v>0</v>
      </c>
      <c r="Q737" s="49" t="n">
        <f aca="false">SUBTOTAL(9,Q738:Q747)</f>
        <v>0</v>
      </c>
      <c r="R737" s="49" t="n">
        <f aca="false">SUBTOTAL(9,R738:R747)</f>
        <v>0</v>
      </c>
      <c r="S737" s="49" t="n">
        <f aca="false">SUBTOTAL(9,S738:S747)</f>
        <v>0</v>
      </c>
      <c r="T737" s="49" t="n">
        <f aca="false">SUBTOTAL(9,T738:T747)</f>
        <v>0</v>
      </c>
      <c r="U737" s="49" t="n">
        <f aca="false">SUBTOTAL(9,U738:U747)</f>
        <v>0</v>
      </c>
      <c r="V737" s="49" t="n">
        <f aca="false">SUBTOTAL(9,V738:V747)</f>
        <v>0</v>
      </c>
      <c r="W737" s="49" t="n">
        <f aca="false">SUBTOTAL(9,W738:W747)</f>
        <v>0</v>
      </c>
      <c r="X737" s="49" t="n">
        <f aca="false">SUBTOTAL(9,X738:X747)</f>
        <v>0</v>
      </c>
      <c r="Y737" s="49" t="n">
        <f aca="false">SUBTOTAL(9,Y738:Y747)</f>
        <v>0</v>
      </c>
      <c r="Z737" s="49" t="n">
        <f aca="false">SUBTOTAL(9,Z738:Z747)</f>
        <v>0</v>
      </c>
      <c r="AA737" s="49" t="n">
        <f aca="false">SUBTOTAL(9,AA738:AA747)</f>
        <v>0</v>
      </c>
      <c r="AB737" s="49" t="n">
        <f aca="false">SUBTOTAL(9,AB738:AB747)</f>
        <v>0</v>
      </c>
      <c r="AC737" s="49" t="n">
        <f aca="false">SUBTOTAL(9,AC738:AC747)</f>
        <v>0</v>
      </c>
      <c r="AD737" s="49" t="n">
        <f aca="false">SUBTOTAL(9,AD738:AD747)</f>
        <v>0</v>
      </c>
      <c r="AE737" s="49" t="n">
        <f aca="false">SUBTOTAL(9,AE738:AE747)</f>
        <v>0</v>
      </c>
      <c r="AK737" s="19" t="n">
        <f aca="true">IF(CELL("protect",AC737),0,1)</f>
        <v>0</v>
      </c>
    </row>
    <row r="738" s="70" customFormat="true" ht="25.5" hidden="false" customHeight="false" outlineLevel="0" collapsed="false">
      <c r="A738" s="50" t="n">
        <f aca="false">IF(MAX(E738:AF738)=0,IF(MIN(E738:AF738)=0,3,2),2)</f>
        <v>3</v>
      </c>
      <c r="B738" s="77"/>
      <c r="C738" s="78" t="s">
        <v>131</v>
      </c>
      <c r="D738" s="79" t="s">
        <v>50</v>
      </c>
      <c r="E738" s="49" t="n">
        <f aca="false">SUBTOTAL(9,E739:E740)</f>
        <v>0</v>
      </c>
      <c r="F738" s="49" t="n">
        <f aca="false">SUBTOTAL(9,F739:F740)</f>
        <v>0</v>
      </c>
      <c r="G738" s="49" t="n">
        <f aca="false">SUBTOTAL(9,G739:G740)</f>
        <v>0</v>
      </c>
      <c r="H738" s="49" t="n">
        <f aca="false">SUBTOTAL(9,H739:H740)</f>
        <v>0</v>
      </c>
      <c r="I738" s="49" t="n">
        <f aca="false">SUBTOTAL(9,I739:I740)</f>
        <v>0</v>
      </c>
      <c r="J738" s="49" t="n">
        <f aca="false">SUBTOTAL(9,J739:J740)</f>
        <v>0</v>
      </c>
      <c r="K738" s="49" t="n">
        <f aca="false">SUBTOTAL(9,K739:K740)</f>
        <v>0</v>
      </c>
      <c r="L738" s="49" t="n">
        <f aca="false">SUBTOTAL(9,L739:L740)</f>
        <v>0</v>
      </c>
      <c r="M738" s="49" t="n">
        <f aca="false">SUBTOTAL(9,M739:M740)</f>
        <v>0</v>
      </c>
      <c r="N738" s="49" t="n">
        <f aca="false">SUBTOTAL(9,N739:N740)</f>
        <v>0</v>
      </c>
      <c r="O738" s="49" t="n">
        <f aca="false">SUBTOTAL(9,O739:O740)</f>
        <v>0</v>
      </c>
      <c r="P738" s="49" t="n">
        <f aca="false">SUBTOTAL(9,P739:P740)</f>
        <v>0</v>
      </c>
      <c r="Q738" s="49" t="n">
        <f aca="false">SUBTOTAL(9,Q739:Q740)</f>
        <v>0</v>
      </c>
      <c r="R738" s="49" t="n">
        <f aca="false">SUBTOTAL(9,R739:R740)</f>
        <v>0</v>
      </c>
      <c r="S738" s="49" t="n">
        <f aca="false">SUBTOTAL(9,S739:S740)</f>
        <v>0</v>
      </c>
      <c r="T738" s="49" t="n">
        <f aca="false">SUBTOTAL(9,T739:T740)</f>
        <v>0</v>
      </c>
      <c r="U738" s="49" t="n">
        <f aca="false">SUBTOTAL(9,U739:U740)</f>
        <v>0</v>
      </c>
      <c r="V738" s="49" t="n">
        <f aca="false">SUBTOTAL(9,V739:V740)</f>
        <v>0</v>
      </c>
      <c r="W738" s="49" t="n">
        <f aca="false">SUBTOTAL(9,W739:W740)</f>
        <v>0</v>
      </c>
      <c r="X738" s="49" t="n">
        <f aca="false">SUBTOTAL(9,X739:X740)</f>
        <v>0</v>
      </c>
      <c r="Y738" s="49" t="n">
        <f aca="false">SUBTOTAL(9,Y739:Y740)</f>
        <v>0</v>
      </c>
      <c r="Z738" s="49" t="n">
        <f aca="false">SUBTOTAL(9,Z739:Z740)</f>
        <v>0</v>
      </c>
      <c r="AA738" s="49" t="n">
        <f aca="false">SUBTOTAL(9,AA739:AA740)</f>
        <v>0</v>
      </c>
      <c r="AB738" s="49" t="n">
        <f aca="false">SUBTOTAL(9,AB739:AB740)</f>
        <v>0</v>
      </c>
      <c r="AC738" s="49" t="n">
        <f aca="false">SUBTOTAL(9,AC739:AC740)</f>
        <v>0</v>
      </c>
      <c r="AD738" s="49" t="n">
        <f aca="false">SUBTOTAL(9,AD739:AD740)</f>
        <v>0</v>
      </c>
      <c r="AE738" s="49" t="n">
        <f aca="false">SUBTOTAL(9,AE739:AE740)</f>
        <v>0</v>
      </c>
      <c r="AK738" s="19" t="n">
        <f aca="true">IF(CELL("protect",AC738),0,1)</f>
        <v>0</v>
      </c>
    </row>
    <row r="739" s="70" customFormat="true" ht="25.5" hidden="false" customHeight="false" outlineLevel="0" collapsed="false">
      <c r="A739" s="50" t="n">
        <f aca="false">IF(MAX(E739:AF739)=0,IF(MIN(E739:AF739)=0,3,2),2)</f>
        <v>3</v>
      </c>
      <c r="B739" s="77"/>
      <c r="C739" s="80" t="s">
        <v>132</v>
      </c>
      <c r="D739" s="79" t="s">
        <v>133</v>
      </c>
      <c r="E739" s="55" t="n">
        <f aca="false">F739+Y739</f>
        <v>0</v>
      </c>
      <c r="F739" s="55" t="n">
        <f aca="false">SUM(G739:X739)</f>
        <v>0</v>
      </c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5" t="n">
        <f aca="false">SUM(Z739:AE739)</f>
        <v>0</v>
      </c>
      <c r="Z739" s="56"/>
      <c r="AA739" s="56"/>
      <c r="AB739" s="56"/>
      <c r="AC739" s="56"/>
      <c r="AD739" s="56"/>
      <c r="AE739" s="56"/>
      <c r="AK739" s="19" t="n">
        <f aca="true">IF(CELL("protect",AC739),0,1)</f>
        <v>1</v>
      </c>
    </row>
    <row r="740" s="70" customFormat="true" ht="25.5" hidden="false" customHeight="false" outlineLevel="0" collapsed="false">
      <c r="A740" s="50" t="n">
        <f aca="false">IF(MAX(E740:AF740)=0,IF(MIN(E740:AF740)=0,3,2),2)</f>
        <v>3</v>
      </c>
      <c r="B740" s="77"/>
      <c r="C740" s="80" t="s">
        <v>134</v>
      </c>
      <c r="D740" s="79" t="s">
        <v>135</v>
      </c>
      <c r="E740" s="55" t="n">
        <f aca="false">F740+Y740</f>
        <v>0</v>
      </c>
      <c r="F740" s="55" t="n">
        <f aca="false">SUM(G740:X740)</f>
        <v>0</v>
      </c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5" t="n">
        <f aca="false">SUM(Z740:AE740)</f>
        <v>0</v>
      </c>
      <c r="Z740" s="56"/>
      <c r="AA740" s="56"/>
      <c r="AB740" s="56"/>
      <c r="AC740" s="56"/>
      <c r="AD740" s="56"/>
      <c r="AE740" s="56"/>
      <c r="AK740" s="19" t="n">
        <f aca="true">IF(CELL("protect",AC740),0,1)</f>
        <v>1</v>
      </c>
    </row>
    <row r="741" s="70" customFormat="true" ht="12.75" hidden="false" customHeight="false" outlineLevel="0" collapsed="false">
      <c r="A741" s="50" t="n">
        <f aca="false">IF(MAX(E741:AF741)=0,IF(MIN(E741:AF741)=0,3,2),2)</f>
        <v>3</v>
      </c>
      <c r="B741" s="81"/>
      <c r="C741" s="82" t="s">
        <v>136</v>
      </c>
      <c r="D741" s="83" t="s">
        <v>52</v>
      </c>
      <c r="E741" s="55" t="n">
        <f aca="false">F741+Y741</f>
        <v>0</v>
      </c>
      <c r="F741" s="55" t="n">
        <f aca="false">SUM(G741:X741)</f>
        <v>0</v>
      </c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5" t="n">
        <f aca="false">SUM(Z741:AE741)</f>
        <v>0</v>
      </c>
      <c r="Z741" s="56"/>
      <c r="AA741" s="56"/>
      <c r="AB741" s="56"/>
      <c r="AC741" s="56"/>
      <c r="AD741" s="56"/>
      <c r="AE741" s="56"/>
      <c r="AK741" s="19" t="n">
        <f aca="true">IF(CELL("protect",AC741),0,1)</f>
        <v>1</v>
      </c>
    </row>
    <row r="742" s="70" customFormat="true" ht="12.75" hidden="false" customHeight="false" outlineLevel="0" collapsed="false">
      <c r="A742" s="50" t="n">
        <f aca="false">IF(MAX(E742:AF742)=0,IF(MIN(E742:AF742)=0,3,2),2)</f>
        <v>3</v>
      </c>
      <c r="B742" s="81"/>
      <c r="C742" s="78" t="s">
        <v>137</v>
      </c>
      <c r="D742" s="83" t="s">
        <v>138</v>
      </c>
      <c r="E742" s="49" t="n">
        <f aca="false">SUBTOTAL(9,E743:E746)</f>
        <v>0</v>
      </c>
      <c r="F742" s="49" t="n">
        <f aca="false">SUBTOTAL(9,F743:F746)</f>
        <v>0</v>
      </c>
      <c r="G742" s="49" t="n">
        <f aca="false">SUBTOTAL(9,G743:G746)</f>
        <v>0</v>
      </c>
      <c r="H742" s="49" t="n">
        <f aca="false">SUBTOTAL(9,H743:H746)</f>
        <v>0</v>
      </c>
      <c r="I742" s="49" t="n">
        <f aca="false">SUBTOTAL(9,I743:I746)</f>
        <v>0</v>
      </c>
      <c r="J742" s="49" t="n">
        <f aca="false">SUBTOTAL(9,J743:J746)</f>
        <v>0</v>
      </c>
      <c r="K742" s="49" t="n">
        <f aca="false">SUBTOTAL(9,K743:K746)</f>
        <v>0</v>
      </c>
      <c r="L742" s="49" t="n">
        <f aca="false">SUBTOTAL(9,L743:L746)</f>
        <v>0</v>
      </c>
      <c r="M742" s="49" t="n">
        <f aca="false">SUBTOTAL(9,M743:M746)</f>
        <v>0</v>
      </c>
      <c r="N742" s="49" t="n">
        <f aca="false">SUBTOTAL(9,N743:N746)</f>
        <v>0</v>
      </c>
      <c r="O742" s="49" t="n">
        <f aca="false">SUBTOTAL(9,O743:O746)</f>
        <v>0</v>
      </c>
      <c r="P742" s="49" t="n">
        <f aca="false">SUBTOTAL(9,P743:P746)</f>
        <v>0</v>
      </c>
      <c r="Q742" s="49" t="n">
        <f aca="false">SUBTOTAL(9,Q743:Q746)</f>
        <v>0</v>
      </c>
      <c r="R742" s="49" t="n">
        <f aca="false">SUBTOTAL(9,R743:R746)</f>
        <v>0</v>
      </c>
      <c r="S742" s="49" t="n">
        <f aca="false">SUBTOTAL(9,S743:S746)</f>
        <v>0</v>
      </c>
      <c r="T742" s="49" t="n">
        <f aca="false">SUBTOTAL(9,T743:T746)</f>
        <v>0</v>
      </c>
      <c r="U742" s="49" t="n">
        <f aca="false">SUBTOTAL(9,U743:U746)</f>
        <v>0</v>
      </c>
      <c r="V742" s="49" t="n">
        <f aca="false">SUBTOTAL(9,V743:V746)</f>
        <v>0</v>
      </c>
      <c r="W742" s="49" t="n">
        <f aca="false">SUBTOTAL(9,W743:W746)</f>
        <v>0</v>
      </c>
      <c r="X742" s="49" t="n">
        <f aca="false">SUBTOTAL(9,X743:X746)</f>
        <v>0</v>
      </c>
      <c r="Y742" s="49" t="n">
        <f aca="false">SUBTOTAL(9,Y743:Y746)</f>
        <v>0</v>
      </c>
      <c r="Z742" s="49" t="n">
        <f aca="false">SUBTOTAL(9,Z743:Z746)</f>
        <v>0</v>
      </c>
      <c r="AA742" s="49" t="n">
        <f aca="false">SUBTOTAL(9,AA743:AA746)</f>
        <v>0</v>
      </c>
      <c r="AB742" s="49" t="n">
        <f aca="false">SUBTOTAL(9,AB743:AB746)</f>
        <v>0</v>
      </c>
      <c r="AC742" s="49" t="n">
        <f aca="false">SUBTOTAL(9,AC743:AC746)</f>
        <v>0</v>
      </c>
      <c r="AD742" s="49" t="n">
        <f aca="false">SUBTOTAL(9,AD743:AD746)</f>
        <v>0</v>
      </c>
      <c r="AE742" s="49" t="n">
        <f aca="false">SUBTOTAL(9,AE743:AE746)</f>
        <v>0</v>
      </c>
      <c r="AK742" s="19" t="n">
        <f aca="true">IF(CELL("protect",AC742),0,1)</f>
        <v>0</v>
      </c>
    </row>
    <row r="743" s="70" customFormat="true" ht="25.5" hidden="false" customHeight="false" outlineLevel="0" collapsed="false">
      <c r="A743" s="50" t="n">
        <f aca="false">IF(MAX(E743:AF743)=0,IF(MIN(E743:AF743)=0,3,2),2)</f>
        <v>3</v>
      </c>
      <c r="B743" s="81"/>
      <c r="C743" s="80" t="s">
        <v>139</v>
      </c>
      <c r="D743" s="83" t="s">
        <v>140</v>
      </c>
      <c r="E743" s="55" t="n">
        <f aca="false">F743+Y743</f>
        <v>0</v>
      </c>
      <c r="F743" s="55" t="n">
        <f aca="false">SUM(G743:X743)</f>
        <v>0</v>
      </c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5" t="n">
        <f aca="false">SUM(Z743:AE743)</f>
        <v>0</v>
      </c>
      <c r="Z743" s="56"/>
      <c r="AA743" s="56"/>
      <c r="AB743" s="56"/>
      <c r="AC743" s="56"/>
      <c r="AD743" s="56"/>
      <c r="AE743" s="56"/>
      <c r="AK743" s="19" t="n">
        <f aca="true">IF(CELL("protect",AC743),0,1)</f>
        <v>1</v>
      </c>
    </row>
    <row r="744" s="70" customFormat="true" ht="12.75" hidden="false" customHeight="false" outlineLevel="0" collapsed="false">
      <c r="A744" s="50" t="n">
        <f aca="false">IF(MAX(E744:AF744)=0,IF(MIN(E744:AF744)=0,3,2),2)</f>
        <v>3</v>
      </c>
      <c r="B744" s="81"/>
      <c r="C744" s="80" t="s">
        <v>143</v>
      </c>
      <c r="D744" s="83" t="s">
        <v>144</v>
      </c>
      <c r="E744" s="55" t="n">
        <f aca="false">F744+Y744</f>
        <v>0</v>
      </c>
      <c r="F744" s="55" t="n">
        <f aca="false">SUM(G744:X744)</f>
        <v>0</v>
      </c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5" t="n">
        <f aca="false">SUM(Z744:AE744)</f>
        <v>0</v>
      </c>
      <c r="Z744" s="56"/>
      <c r="AA744" s="56"/>
      <c r="AB744" s="56"/>
      <c r="AC744" s="56"/>
      <c r="AD744" s="56"/>
      <c r="AE744" s="56"/>
      <c r="AK744" s="19" t="n">
        <f aca="true">IF(CELL("protect",AC744),0,1)</f>
        <v>1</v>
      </c>
    </row>
    <row r="745" s="70" customFormat="true" ht="25.5" hidden="false" customHeight="false" outlineLevel="0" collapsed="false">
      <c r="A745" s="50" t="n">
        <f aca="false">IF(MAX(E745:AF745)=0,IF(MIN(E745:AF745)=0,3,2),2)</f>
        <v>3</v>
      </c>
      <c r="B745" s="81"/>
      <c r="C745" s="80" t="s">
        <v>145</v>
      </c>
      <c r="D745" s="83" t="s">
        <v>146</v>
      </c>
      <c r="E745" s="55" t="n">
        <f aca="false">F745+Y745</f>
        <v>0</v>
      </c>
      <c r="F745" s="55" t="n">
        <f aca="false">SUM(G745:X745)</f>
        <v>0</v>
      </c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5" t="n">
        <f aca="false">SUM(Z745:AE745)</f>
        <v>0</v>
      </c>
      <c r="Z745" s="56"/>
      <c r="AA745" s="56"/>
      <c r="AB745" s="56"/>
      <c r="AC745" s="56"/>
      <c r="AD745" s="56"/>
      <c r="AE745" s="56"/>
      <c r="AK745" s="19" t="n">
        <f aca="true">IF(CELL("protect",AC745),0,1)</f>
        <v>1</v>
      </c>
    </row>
    <row r="746" s="70" customFormat="true" ht="25.5" hidden="false" customHeight="false" outlineLevel="0" collapsed="false">
      <c r="A746" s="50" t="n">
        <f aca="false">IF(MAX(E746:AF746)=0,IF(MIN(E746:AF746)=0,3,2),2)</f>
        <v>3</v>
      </c>
      <c r="B746" s="81"/>
      <c r="C746" s="80" t="s">
        <v>147</v>
      </c>
      <c r="D746" s="83" t="s">
        <v>148</v>
      </c>
      <c r="E746" s="55" t="n">
        <f aca="false">F746+Y746</f>
        <v>0</v>
      </c>
      <c r="F746" s="55" t="n">
        <f aca="false">SUM(G746:X746)</f>
        <v>0</v>
      </c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5" t="n">
        <f aca="false">SUM(Z746:AE746)</f>
        <v>0</v>
      </c>
      <c r="Z746" s="56"/>
      <c r="AA746" s="56"/>
      <c r="AB746" s="56"/>
      <c r="AC746" s="56"/>
      <c r="AD746" s="56"/>
      <c r="AE746" s="56"/>
      <c r="AK746" s="19" t="n">
        <f aca="true">IF(CELL("protect",AC746),0,1)</f>
        <v>1</v>
      </c>
    </row>
    <row r="747" s="70" customFormat="true" ht="12.75" hidden="false" customHeight="false" outlineLevel="0" collapsed="false">
      <c r="A747" s="50" t="n">
        <f aca="false">IF(MAX(E747:AF747)=0,IF(MIN(E747:AF747)=0,3,2),2)</f>
        <v>3</v>
      </c>
      <c r="B747" s="81"/>
      <c r="C747" s="78" t="s">
        <v>149</v>
      </c>
      <c r="D747" s="83" t="s">
        <v>56</v>
      </c>
      <c r="E747" s="55" t="n">
        <f aca="false">F747+Y747</f>
        <v>0</v>
      </c>
      <c r="F747" s="55" t="n">
        <f aca="false">SUM(G747:X747)</f>
        <v>0</v>
      </c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5" t="n">
        <f aca="false">SUM(Z747:AE747)</f>
        <v>0</v>
      </c>
      <c r="Z747" s="56"/>
      <c r="AA747" s="56"/>
      <c r="AB747" s="56"/>
      <c r="AC747" s="56"/>
      <c r="AD747" s="56"/>
      <c r="AE747" s="56"/>
      <c r="AK747" s="19" t="n">
        <f aca="true">IF(CELL("protect",AC747),0,1)</f>
        <v>1</v>
      </c>
    </row>
    <row r="748" s="70" customFormat="true" ht="12.75" hidden="false" customHeight="false" outlineLevel="0" collapsed="false">
      <c r="A748" s="50" t="n">
        <f aca="false">IF(MAX(E748:AF748)=0,IF(MIN(E748:AF748)=0,3,2),2)</f>
        <v>3</v>
      </c>
      <c r="B748" s="81"/>
      <c r="C748" s="84" t="s">
        <v>150</v>
      </c>
      <c r="D748" s="83" t="s">
        <v>58</v>
      </c>
      <c r="E748" s="55" t="n">
        <f aca="false">F748+Y748</f>
        <v>0</v>
      </c>
      <c r="F748" s="55" t="n">
        <f aca="false">SUM(G748:X748)</f>
        <v>0</v>
      </c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5" t="n">
        <f aca="false">SUM(Z748:AE748)</f>
        <v>0</v>
      </c>
      <c r="Z748" s="56"/>
      <c r="AA748" s="56"/>
      <c r="AB748" s="56"/>
      <c r="AC748" s="56"/>
      <c r="AD748" s="56"/>
      <c r="AE748" s="56"/>
      <c r="AK748" s="19" t="n">
        <f aca="true">IF(CELL("protect",AC748),0,1)</f>
        <v>1</v>
      </c>
    </row>
    <row r="749" s="70" customFormat="true" ht="12.75" hidden="false" customHeight="false" outlineLevel="0" collapsed="false">
      <c r="A749" s="50" t="n">
        <f aca="false">IF(MAX(E749:AF749)=0,IF(MIN(E749:AF749)=0,3,2),2)</f>
        <v>3</v>
      </c>
      <c r="B749" s="81"/>
      <c r="C749" s="84" t="s">
        <v>151</v>
      </c>
      <c r="D749" s="83" t="s">
        <v>72</v>
      </c>
      <c r="E749" s="55" t="n">
        <f aca="false">F749+Y749</f>
        <v>0</v>
      </c>
      <c r="F749" s="55" t="n">
        <f aca="false">SUM(G749:X749)</f>
        <v>0</v>
      </c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5" t="n">
        <f aca="false">SUM(Z749:AE749)</f>
        <v>0</v>
      </c>
      <c r="Z749" s="56"/>
      <c r="AA749" s="56"/>
      <c r="AB749" s="56"/>
      <c r="AC749" s="56"/>
      <c r="AD749" s="56"/>
      <c r="AE749" s="56"/>
      <c r="AK749" s="19" t="n">
        <f aca="true">IF(CELL("protect",AC749),0,1)</f>
        <v>1</v>
      </c>
    </row>
    <row r="750" s="70" customFormat="true" ht="12.75" hidden="false" customHeight="false" outlineLevel="0" collapsed="false">
      <c r="A750" s="50" t="n">
        <f aca="false">IF(MAX(E750:AF750)=0,IF(MIN(E750:AF750)=0,3,2),2)</f>
        <v>3</v>
      </c>
      <c r="B750" s="85"/>
      <c r="C750" s="86" t="s">
        <v>157</v>
      </c>
      <c r="D750" s="87" t="s">
        <v>101</v>
      </c>
      <c r="E750" s="55" t="n">
        <f aca="false">F750+Y750</f>
        <v>0</v>
      </c>
      <c r="F750" s="55" t="n">
        <f aca="false">SUM(G750:X750)</f>
        <v>0</v>
      </c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5" t="n">
        <f aca="false">SUM(Z750:AE750)</f>
        <v>0</v>
      </c>
      <c r="Z750" s="56"/>
      <c r="AA750" s="56"/>
      <c r="AB750" s="56"/>
      <c r="AC750" s="56"/>
      <c r="AD750" s="56"/>
      <c r="AE750" s="56"/>
      <c r="AK750" s="19" t="n">
        <f aca="true">IF(CELL("protect",AC750),0,1)</f>
        <v>1</v>
      </c>
    </row>
    <row r="751" s="70" customFormat="true" ht="12.75" hidden="false" customHeight="false" outlineLevel="0" collapsed="false">
      <c r="A751" s="50" t="n">
        <f aca="false">IF(MAX(E751:AF751)=0,IF(MIN(E751:AF751)=0,3,2),2)</f>
        <v>3</v>
      </c>
      <c r="B751" s="53"/>
      <c r="C751" s="86" t="s">
        <v>160</v>
      </c>
      <c r="D751" s="74"/>
      <c r="E751" s="49" t="n">
        <f aca="false">SUBTOTAL(9,E752:E753)</f>
        <v>0</v>
      </c>
      <c r="F751" s="49" t="n">
        <f aca="false">SUBTOTAL(9,F752:F753)</f>
        <v>0</v>
      </c>
      <c r="G751" s="49" t="n">
        <f aca="false">SUBTOTAL(9,G752:G753)</f>
        <v>0</v>
      </c>
      <c r="H751" s="49" t="n">
        <f aca="false">SUBTOTAL(9,H752:H753)</f>
        <v>0</v>
      </c>
      <c r="I751" s="49" t="n">
        <f aca="false">SUBTOTAL(9,I752:I753)</f>
        <v>0</v>
      </c>
      <c r="J751" s="49" t="n">
        <f aca="false">SUBTOTAL(9,J752:J753)</f>
        <v>0</v>
      </c>
      <c r="K751" s="49" t="n">
        <f aca="false">SUBTOTAL(9,K752:K753)</f>
        <v>0</v>
      </c>
      <c r="L751" s="49" t="n">
        <f aca="false">SUBTOTAL(9,L752:L753)</f>
        <v>0</v>
      </c>
      <c r="M751" s="49" t="n">
        <f aca="false">SUBTOTAL(9,M752:M753)</f>
        <v>0</v>
      </c>
      <c r="N751" s="49" t="n">
        <f aca="false">SUBTOTAL(9,N752:N753)</f>
        <v>0</v>
      </c>
      <c r="O751" s="49" t="n">
        <f aca="false">SUBTOTAL(9,O752:O753)</f>
        <v>0</v>
      </c>
      <c r="P751" s="49" t="n">
        <f aca="false">SUBTOTAL(9,P752:P753)</f>
        <v>0</v>
      </c>
      <c r="Q751" s="49" t="n">
        <f aca="false">SUBTOTAL(9,Q752:Q753)</f>
        <v>0</v>
      </c>
      <c r="R751" s="49" t="n">
        <f aca="false">SUBTOTAL(9,R752:R753)</f>
        <v>0</v>
      </c>
      <c r="S751" s="49" t="n">
        <f aca="false">SUBTOTAL(9,S752:S753)</f>
        <v>0</v>
      </c>
      <c r="T751" s="49" t="n">
        <f aca="false">SUBTOTAL(9,T752:T753)</f>
        <v>0</v>
      </c>
      <c r="U751" s="49" t="n">
        <f aca="false">SUBTOTAL(9,U752:U753)</f>
        <v>0</v>
      </c>
      <c r="V751" s="49" t="n">
        <f aca="false">SUBTOTAL(9,V752:V753)</f>
        <v>0</v>
      </c>
      <c r="W751" s="49" t="n">
        <f aca="false">SUBTOTAL(9,W752:W753)</f>
        <v>0</v>
      </c>
      <c r="X751" s="49" t="n">
        <f aca="false">SUBTOTAL(9,X752:X753)</f>
        <v>0</v>
      </c>
      <c r="Y751" s="49" t="n">
        <f aca="false">SUBTOTAL(9,Y752:Y753)</f>
        <v>0</v>
      </c>
      <c r="Z751" s="49" t="n">
        <f aca="false">SUBTOTAL(9,Z752:Z753)</f>
        <v>0</v>
      </c>
      <c r="AA751" s="49" t="n">
        <f aca="false">SUBTOTAL(9,AA752:AA753)</f>
        <v>0</v>
      </c>
      <c r="AB751" s="49" t="n">
        <f aca="false">SUBTOTAL(9,AB752:AB753)</f>
        <v>0</v>
      </c>
      <c r="AC751" s="49" t="n">
        <f aca="false">SUBTOTAL(9,AC752:AC753)</f>
        <v>0</v>
      </c>
      <c r="AD751" s="49" t="n">
        <f aca="false">SUBTOTAL(9,AD752:AD753)</f>
        <v>0</v>
      </c>
      <c r="AE751" s="49" t="n">
        <f aca="false">SUBTOTAL(9,AE752:AE753)</f>
        <v>0</v>
      </c>
      <c r="AK751" s="19" t="n">
        <f aca="true">IF(CELL("protect",AC751),0,1)</f>
        <v>0</v>
      </c>
    </row>
    <row r="752" s="70" customFormat="true" ht="12.75" hidden="false" customHeight="false" outlineLevel="0" collapsed="false">
      <c r="A752" s="50" t="n">
        <f aca="false">IF(MAX(E752:AF752)=0,IF(MIN(E752:AF752)=0,3,2),2)</f>
        <v>3</v>
      </c>
      <c r="B752" s="85"/>
      <c r="C752" s="88" t="s">
        <v>161</v>
      </c>
      <c r="D752" s="87" t="s">
        <v>162</v>
      </c>
      <c r="E752" s="55" t="n">
        <f aca="false">F752+Y752</f>
        <v>0</v>
      </c>
      <c r="F752" s="55" t="n">
        <f aca="false">SUM(G752:X752)</f>
        <v>0</v>
      </c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5" t="n">
        <f aca="false">SUM(Z752:AE752)</f>
        <v>0</v>
      </c>
      <c r="Z752" s="56"/>
      <c r="AA752" s="56"/>
      <c r="AB752" s="56"/>
      <c r="AC752" s="56"/>
      <c r="AD752" s="56"/>
      <c r="AE752" s="56"/>
      <c r="AK752" s="19" t="n">
        <f aca="true">IF(CELL("protect",AC752),0,1)</f>
        <v>1</v>
      </c>
    </row>
    <row r="753" s="70" customFormat="true" ht="12.75" hidden="false" customHeight="false" outlineLevel="0" collapsed="false">
      <c r="A753" s="50" t="n">
        <f aca="false">IF(MAX(E753:AF753)=0,IF(MIN(E753:AF753)=0,3,2),2)</f>
        <v>3</v>
      </c>
      <c r="B753" s="85"/>
      <c r="C753" s="88" t="s">
        <v>165</v>
      </c>
      <c r="D753" s="87" t="s">
        <v>118</v>
      </c>
      <c r="E753" s="55" t="n">
        <f aca="false">F753+Y753</f>
        <v>0</v>
      </c>
      <c r="F753" s="55" t="n">
        <f aca="false">SUM(G753:X753)</f>
        <v>0</v>
      </c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5" t="n">
        <f aca="false">SUM(Z753:AE753)</f>
        <v>0</v>
      </c>
      <c r="Z753" s="56"/>
      <c r="AA753" s="56"/>
      <c r="AB753" s="56"/>
      <c r="AC753" s="56"/>
      <c r="AD753" s="56"/>
      <c r="AE753" s="56"/>
      <c r="AK753" s="19" t="n">
        <f aca="true">IF(CELL("protect",AC753),0,1)</f>
        <v>1</v>
      </c>
    </row>
    <row r="754" s="70" customFormat="true" ht="25.5" hidden="false" customHeight="false" outlineLevel="0" collapsed="false">
      <c r="A754" s="50" t="n">
        <f aca="false">IF(MAX(E754:AF754)=0,IF(MIN(E754:AF754)=0,3,2),2)</f>
        <v>3</v>
      </c>
      <c r="B754" s="85"/>
      <c r="C754" s="86" t="s">
        <v>166</v>
      </c>
      <c r="D754" s="87" t="s">
        <v>120</v>
      </c>
      <c r="E754" s="55" t="n">
        <f aca="false">F754+Y754</f>
        <v>0</v>
      </c>
      <c r="F754" s="55" t="n">
        <f aca="false">SUM(G754:X754)</f>
        <v>0</v>
      </c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5" t="n">
        <f aca="false">SUM(Z754:AE754)</f>
        <v>0</v>
      </c>
      <c r="Z754" s="56"/>
      <c r="AA754" s="56"/>
      <c r="AB754" s="56"/>
      <c r="AC754" s="56"/>
      <c r="AD754" s="56"/>
      <c r="AE754" s="56"/>
      <c r="AK754" s="19" t="n">
        <f aca="true">IF(CELL("protect",AC754),0,1)</f>
        <v>1</v>
      </c>
    </row>
    <row r="755" s="70" customFormat="true" ht="12.75" hidden="false" customHeight="false" outlineLevel="0" collapsed="false">
      <c r="A755" s="50" t="n">
        <f aca="false">IF(MAX(E755:AF755)=0,IF(MIN(E755:AF755)=0,3,2),2)</f>
        <v>3</v>
      </c>
      <c r="B755" s="51" t="s">
        <v>75</v>
      </c>
      <c r="C755" s="75" t="s">
        <v>167</v>
      </c>
      <c r="D755" s="87" t="s">
        <v>168</v>
      </c>
      <c r="E755" s="55" t="n">
        <f aca="false">SUBTOTAL(9,E756:E757)</f>
        <v>0</v>
      </c>
      <c r="F755" s="55" t="n">
        <f aca="false">SUBTOTAL(9,F756:F757)</f>
        <v>0</v>
      </c>
      <c r="G755" s="49" t="n">
        <f aca="false">SUBTOTAL(9,G756:G757)</f>
        <v>0</v>
      </c>
      <c r="H755" s="49" t="n">
        <f aca="false">SUBTOTAL(9,H756:H757)</f>
        <v>0</v>
      </c>
      <c r="I755" s="49" t="n">
        <f aca="false">SUBTOTAL(9,I756:I757)</f>
        <v>0</v>
      </c>
      <c r="J755" s="49" t="n">
        <f aca="false">SUBTOTAL(9,J756:J757)</f>
        <v>0</v>
      </c>
      <c r="K755" s="49" t="n">
        <f aca="false">SUBTOTAL(9,K756:K757)</f>
        <v>0</v>
      </c>
      <c r="L755" s="49" t="n">
        <f aca="false">SUBTOTAL(9,L756:L757)</f>
        <v>0</v>
      </c>
      <c r="M755" s="49" t="n">
        <f aca="false">SUBTOTAL(9,M756:M757)</f>
        <v>0</v>
      </c>
      <c r="N755" s="49" t="n">
        <f aca="false">SUBTOTAL(9,N756:N757)</f>
        <v>0</v>
      </c>
      <c r="O755" s="49" t="n">
        <f aca="false">SUBTOTAL(9,O756:O757)</f>
        <v>0</v>
      </c>
      <c r="P755" s="49" t="n">
        <f aca="false">SUBTOTAL(9,P756:P757)</f>
        <v>0</v>
      </c>
      <c r="Q755" s="49" t="n">
        <f aca="false">SUBTOTAL(9,Q756:Q757)</f>
        <v>0</v>
      </c>
      <c r="R755" s="49" t="n">
        <f aca="false">SUBTOTAL(9,R756:R757)</f>
        <v>0</v>
      </c>
      <c r="S755" s="49" t="n">
        <f aca="false">SUBTOTAL(9,S756:S757)</f>
        <v>0</v>
      </c>
      <c r="T755" s="49" t="n">
        <f aca="false">SUBTOTAL(9,T756:T757)</f>
        <v>0</v>
      </c>
      <c r="U755" s="49" t="n">
        <f aca="false">SUBTOTAL(9,U756:U757)</f>
        <v>0</v>
      </c>
      <c r="V755" s="49" t="n">
        <f aca="false">SUBTOTAL(9,V756:V757)</f>
        <v>0</v>
      </c>
      <c r="W755" s="49" t="n">
        <f aca="false">SUBTOTAL(9,W756:W757)</f>
        <v>0</v>
      </c>
      <c r="X755" s="49" t="n">
        <f aca="false">SUBTOTAL(9,X756:X757)</f>
        <v>0</v>
      </c>
      <c r="Y755" s="55" t="n">
        <f aca="false">SUBTOTAL(9,Y756:Y757)</f>
        <v>0</v>
      </c>
      <c r="Z755" s="49" t="n">
        <f aca="false">SUBTOTAL(9,Z756:Z757)</f>
        <v>0</v>
      </c>
      <c r="AA755" s="49" t="n">
        <f aca="false">SUBTOTAL(9,AA756:AA757)</f>
        <v>0</v>
      </c>
      <c r="AB755" s="49" t="n">
        <f aca="false">SUBTOTAL(9,AB756:AB757)</f>
        <v>0</v>
      </c>
      <c r="AC755" s="49" t="n">
        <f aca="false">SUBTOTAL(9,AC756:AC757)</f>
        <v>0</v>
      </c>
      <c r="AD755" s="49" t="n">
        <f aca="false">SUBTOTAL(9,AD756:AD757)</f>
        <v>0</v>
      </c>
      <c r="AE755" s="49" t="n">
        <f aca="false">SUBTOTAL(9,AE756:AE757)</f>
        <v>0</v>
      </c>
      <c r="AK755" s="19" t="n">
        <f aca="true">IF(CELL("protect",AC755),0,1)</f>
        <v>0</v>
      </c>
    </row>
    <row r="756" s="70" customFormat="true" ht="12.75" hidden="false" customHeight="false" outlineLevel="0" collapsed="false">
      <c r="A756" s="50" t="n">
        <f aca="false">IF(MAX(E756:AF756)=0,IF(MIN(E756:AF756)=0,3,2),2)</f>
        <v>3</v>
      </c>
      <c r="B756" s="85"/>
      <c r="C756" s="86" t="s">
        <v>169</v>
      </c>
      <c r="D756" s="87" t="s">
        <v>170</v>
      </c>
      <c r="E756" s="55" t="n">
        <f aca="false">F756+Y756</f>
        <v>0</v>
      </c>
      <c r="F756" s="55" t="n">
        <f aca="false">SUM(G756:X756)</f>
        <v>0</v>
      </c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5" t="n">
        <f aca="false">SUM(Z756:AE756)</f>
        <v>0</v>
      </c>
      <c r="Z756" s="56"/>
      <c r="AA756" s="56"/>
      <c r="AB756" s="56"/>
      <c r="AC756" s="56"/>
      <c r="AD756" s="56"/>
      <c r="AE756" s="56"/>
      <c r="AK756" s="19" t="n">
        <f aca="true">IF(CELL("protect",AC756),0,1)</f>
        <v>1</v>
      </c>
    </row>
    <row r="757" s="70" customFormat="true" ht="12.75" hidden="false" customHeight="false" outlineLevel="0" collapsed="false">
      <c r="A757" s="50" t="n">
        <f aca="false">IF(MAX(E757:AF757)=0,IF(MIN(E757:AF757)=0,3,2),2)</f>
        <v>3</v>
      </c>
      <c r="B757" s="85"/>
      <c r="C757" s="86" t="s">
        <v>171</v>
      </c>
      <c r="D757" s="87" t="s">
        <v>172</v>
      </c>
      <c r="E757" s="55" t="n">
        <f aca="false">F757+Y757</f>
        <v>0</v>
      </c>
      <c r="F757" s="55" t="n">
        <f aca="false">SUM(G757:X757)</f>
        <v>0</v>
      </c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5" t="n">
        <f aca="false">SUM(Z757:AE757)</f>
        <v>0</v>
      </c>
      <c r="Z757" s="56"/>
      <c r="AA757" s="56"/>
      <c r="AB757" s="56"/>
      <c r="AC757" s="56"/>
      <c r="AD757" s="56"/>
      <c r="AE757" s="56"/>
      <c r="AK757" s="19" t="n">
        <f aca="true">IF(CELL("protect",AC757),0,1)</f>
        <v>1</v>
      </c>
    </row>
    <row r="758" s="70" customFormat="true" ht="12.75" hidden="false" customHeight="false" outlineLevel="0" collapsed="false">
      <c r="A758" s="50" t="n">
        <f aca="false">IF(MAX(E758:AF758)=0,IF(MIN(E758:AF758)=0,3,2),2)</f>
        <v>3</v>
      </c>
      <c r="B758" s="51" t="s">
        <v>115</v>
      </c>
      <c r="C758" s="75" t="s">
        <v>173</v>
      </c>
      <c r="D758" s="87"/>
      <c r="E758" s="49" t="n">
        <f aca="false">SUBTOTAL(9,E759:E763)</f>
        <v>0</v>
      </c>
      <c r="F758" s="49" t="n">
        <f aca="false">SUBTOTAL(9,F759:F763)</f>
        <v>0</v>
      </c>
      <c r="G758" s="49" t="n">
        <f aca="false">SUBTOTAL(9,G759:G763)</f>
        <v>0</v>
      </c>
      <c r="H758" s="49" t="n">
        <f aca="false">SUBTOTAL(9,H759:H763)</f>
        <v>0</v>
      </c>
      <c r="I758" s="49" t="n">
        <f aca="false">SUBTOTAL(9,I759:I763)</f>
        <v>0</v>
      </c>
      <c r="J758" s="49" t="n">
        <f aca="false">SUBTOTAL(9,J759:J763)</f>
        <v>0</v>
      </c>
      <c r="K758" s="49" t="n">
        <f aca="false">SUBTOTAL(9,K759:K763)</f>
        <v>0</v>
      </c>
      <c r="L758" s="49" t="n">
        <f aca="false">SUBTOTAL(9,L759:L763)</f>
        <v>0</v>
      </c>
      <c r="M758" s="49" t="n">
        <f aca="false">SUBTOTAL(9,M759:M763)</f>
        <v>0</v>
      </c>
      <c r="N758" s="49" t="n">
        <f aca="false">SUBTOTAL(9,N759:N763)</f>
        <v>0</v>
      </c>
      <c r="O758" s="49" t="n">
        <f aca="false">SUBTOTAL(9,O759:O763)</f>
        <v>0</v>
      </c>
      <c r="P758" s="49" t="n">
        <f aca="false">SUBTOTAL(9,P759:P763)</f>
        <v>0</v>
      </c>
      <c r="Q758" s="49" t="n">
        <f aca="false">SUBTOTAL(9,Q759:Q763)</f>
        <v>0</v>
      </c>
      <c r="R758" s="49" t="n">
        <f aca="false">SUBTOTAL(9,R759:R763)</f>
        <v>0</v>
      </c>
      <c r="S758" s="49" t="n">
        <f aca="false">SUBTOTAL(9,S759:S763)</f>
        <v>0</v>
      </c>
      <c r="T758" s="49" t="n">
        <f aca="false">SUBTOTAL(9,T759:T763)</f>
        <v>0</v>
      </c>
      <c r="U758" s="49" t="n">
        <f aca="false">SUBTOTAL(9,U759:U763)</f>
        <v>0</v>
      </c>
      <c r="V758" s="49" t="n">
        <f aca="false">SUBTOTAL(9,V759:V763)</f>
        <v>0</v>
      </c>
      <c r="W758" s="49" t="n">
        <f aca="false">SUBTOTAL(9,W759:W763)</f>
        <v>0</v>
      </c>
      <c r="X758" s="49" t="n">
        <f aca="false">SUBTOTAL(9,X759:X763)</f>
        <v>0</v>
      </c>
      <c r="Y758" s="49" t="n">
        <f aca="false">SUBTOTAL(9,Y759:Y763)</f>
        <v>0</v>
      </c>
      <c r="Z758" s="49" t="n">
        <f aca="false">SUBTOTAL(9,Z759:Z763)</f>
        <v>0</v>
      </c>
      <c r="AA758" s="49" t="n">
        <f aca="false">SUBTOTAL(9,AA759:AA763)</f>
        <v>0</v>
      </c>
      <c r="AB758" s="49" t="n">
        <f aca="false">SUBTOTAL(9,AB759:AB763)</f>
        <v>0</v>
      </c>
      <c r="AC758" s="49" t="n">
        <f aca="false">SUBTOTAL(9,AC759:AC763)</f>
        <v>0</v>
      </c>
      <c r="AD758" s="49" t="n">
        <f aca="false">SUBTOTAL(9,AD759:AD763)</f>
        <v>0</v>
      </c>
      <c r="AE758" s="49" t="n">
        <f aca="false">SUBTOTAL(9,AE759:AE763)</f>
        <v>0</v>
      </c>
      <c r="AK758" s="19" t="n">
        <f aca="true">IF(CELL("protect",AC758),0,1)</f>
        <v>0</v>
      </c>
    </row>
    <row r="759" s="70" customFormat="true" ht="12.75" hidden="false" customHeight="false" outlineLevel="0" collapsed="false">
      <c r="A759" s="50" t="n">
        <f aca="false">IF(MAX(E759:AF759)=0,IF(MIN(E759:AF759)=0,3,2),2)</f>
        <v>3</v>
      </c>
      <c r="B759" s="85"/>
      <c r="C759" s="86" t="s">
        <v>174</v>
      </c>
      <c r="D759" s="87" t="s">
        <v>175</v>
      </c>
      <c r="E759" s="55" t="n">
        <f aca="false">F759+Y759</f>
        <v>0</v>
      </c>
      <c r="F759" s="55" t="n">
        <f aca="false">SUM(G759:X759)</f>
        <v>0</v>
      </c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5" t="n">
        <f aca="false">SUM(Z759:AE759)</f>
        <v>0</v>
      </c>
      <c r="Z759" s="56"/>
      <c r="AA759" s="56"/>
      <c r="AB759" s="56"/>
      <c r="AC759" s="56"/>
      <c r="AD759" s="56"/>
      <c r="AE759" s="56"/>
      <c r="AK759" s="19" t="n">
        <f aca="true">IF(CELL("protect",AC759),0,1)</f>
        <v>1</v>
      </c>
    </row>
    <row r="760" s="70" customFormat="true" ht="12.75" hidden="false" customHeight="false" outlineLevel="0" collapsed="false">
      <c r="A760" s="50" t="n">
        <f aca="false">IF(MAX(E760:AF760)=0,IF(MIN(E760:AF760)=0,3,2),2)</f>
        <v>3</v>
      </c>
      <c r="B760" s="85"/>
      <c r="C760" s="86" t="s">
        <v>176</v>
      </c>
      <c r="D760" s="87" t="s">
        <v>177</v>
      </c>
      <c r="E760" s="55" t="n">
        <f aca="false">F760+Y760</f>
        <v>0</v>
      </c>
      <c r="F760" s="55" t="n">
        <f aca="false">SUM(G760:X760)</f>
        <v>0</v>
      </c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5" t="n">
        <f aca="false">SUM(Z760:AE760)</f>
        <v>0</v>
      </c>
      <c r="Z760" s="56"/>
      <c r="AA760" s="56"/>
      <c r="AB760" s="56"/>
      <c r="AC760" s="56"/>
      <c r="AD760" s="56"/>
      <c r="AE760" s="56"/>
      <c r="AK760" s="19" t="n">
        <f aca="true">IF(CELL("protect",AC760),0,1)</f>
        <v>1</v>
      </c>
    </row>
    <row r="761" s="70" customFormat="true" ht="12.75" hidden="false" customHeight="false" outlineLevel="0" collapsed="false">
      <c r="A761" s="50" t="n">
        <f aca="false">IF(MAX(E761:AF761)=0,IF(MIN(E761:AF761)=0,3,2),2)</f>
        <v>3</v>
      </c>
      <c r="B761" s="85"/>
      <c r="C761" s="86" t="s">
        <v>178</v>
      </c>
      <c r="D761" s="87" t="s">
        <v>179</v>
      </c>
      <c r="E761" s="55" t="n">
        <f aca="false">F761+Y761</f>
        <v>0</v>
      </c>
      <c r="F761" s="55" t="n">
        <f aca="false">SUM(G761:X761)</f>
        <v>0</v>
      </c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5" t="n">
        <f aca="false">SUM(Z761:AE761)</f>
        <v>0</v>
      </c>
      <c r="Z761" s="56"/>
      <c r="AA761" s="56"/>
      <c r="AB761" s="56"/>
      <c r="AC761" s="56"/>
      <c r="AD761" s="56"/>
      <c r="AE761" s="56"/>
      <c r="AK761" s="19" t="n">
        <f aca="true">IF(CELL("protect",AC761),0,1)</f>
        <v>1</v>
      </c>
    </row>
    <row r="762" s="70" customFormat="true" ht="12.75" hidden="false" customHeight="false" outlineLevel="0" collapsed="false">
      <c r="A762" s="50" t="n">
        <f aca="false">IF(MAX(E762:AF762)=0,IF(MIN(E762:AF762)=0,3,2),2)</f>
        <v>3</v>
      </c>
      <c r="B762" s="85"/>
      <c r="C762" s="86" t="s">
        <v>180</v>
      </c>
      <c r="D762" s="87" t="s">
        <v>181</v>
      </c>
      <c r="E762" s="55" t="n">
        <f aca="false">F762+Y762</f>
        <v>0</v>
      </c>
      <c r="F762" s="55" t="n">
        <f aca="false">SUM(G762:X762)</f>
        <v>0</v>
      </c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5" t="n">
        <f aca="false">SUM(Z762:AE762)</f>
        <v>0</v>
      </c>
      <c r="Z762" s="56"/>
      <c r="AA762" s="56"/>
      <c r="AB762" s="56"/>
      <c r="AC762" s="56"/>
      <c r="AD762" s="56"/>
      <c r="AE762" s="56"/>
      <c r="AK762" s="19" t="n">
        <f aca="true">IF(CELL("protect",AC762),0,1)</f>
        <v>1</v>
      </c>
    </row>
    <row r="763" s="70" customFormat="true" ht="12.75" hidden="false" customHeight="false" outlineLevel="0" collapsed="false">
      <c r="A763" s="50" t="n">
        <f aca="false">IF(MAX(E763:AF763)=0,IF(MIN(E763:AF763)=0,3,2),2)</f>
        <v>3</v>
      </c>
      <c r="B763" s="85"/>
      <c r="C763" s="86" t="s">
        <v>182</v>
      </c>
      <c r="D763" s="87" t="s">
        <v>183</v>
      </c>
      <c r="E763" s="55" t="n">
        <f aca="false">F763+Y763</f>
        <v>0</v>
      </c>
      <c r="F763" s="55" t="n">
        <f aca="false">SUM(G763:X763)</f>
        <v>0</v>
      </c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5" t="n">
        <f aca="false">SUM(Z763:AE763)</f>
        <v>0</v>
      </c>
      <c r="Z763" s="56"/>
      <c r="AA763" s="56"/>
      <c r="AB763" s="56"/>
      <c r="AC763" s="56"/>
      <c r="AD763" s="56"/>
      <c r="AE763" s="56"/>
      <c r="AK763" s="19" t="n">
        <f aca="true">IF(CELL("protect",AC763),0,1)</f>
        <v>1</v>
      </c>
    </row>
    <row r="764" s="70" customFormat="true" ht="12.75" hidden="false" customHeight="false" outlineLevel="0" collapsed="false">
      <c r="A764" s="129" t="n">
        <f aca="false">A765</f>
        <v>3</v>
      </c>
      <c r="B764" s="62"/>
      <c r="C764" s="91"/>
      <c r="D764" s="64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  <c r="AA764" s="49"/>
      <c r="AB764" s="49"/>
      <c r="AC764" s="49"/>
      <c r="AD764" s="49"/>
      <c r="AE764" s="49"/>
      <c r="AK764" s="19" t="n">
        <f aca="true">IF(CELL("protect",AC764),0,1)</f>
        <v>0</v>
      </c>
    </row>
    <row r="765" s="70" customFormat="true" ht="12.75" hidden="false" customHeight="false" outlineLevel="0" collapsed="false">
      <c r="A765" s="129" t="n">
        <f aca="false">A766</f>
        <v>3</v>
      </c>
      <c r="B765" s="62"/>
      <c r="C765" s="93" t="s">
        <v>195</v>
      </c>
      <c r="D765" s="64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K765" s="19" t="n">
        <f aca="true">IF(CELL("protect",AC765),0,1)</f>
        <v>0</v>
      </c>
    </row>
    <row r="766" s="70" customFormat="true" ht="12.75" hidden="false" customHeight="false" outlineLevel="0" collapsed="false">
      <c r="A766" s="50" t="n">
        <f aca="false">IF(MAX(E766:AF766)=0,IF(MIN(E766:AF766)=0,3,2),2)</f>
        <v>3</v>
      </c>
      <c r="B766" s="62"/>
      <c r="C766" s="91" t="s">
        <v>198</v>
      </c>
      <c r="D766" s="87"/>
      <c r="E766" s="89" t="n">
        <f aca="false">SUM(E767:E768)</f>
        <v>0</v>
      </c>
      <c r="F766" s="89" t="n">
        <f aca="false">SUM(F767:F768)</f>
        <v>0</v>
      </c>
      <c r="G766" s="89" t="n">
        <f aca="false">SUM(G767:G768)</f>
        <v>0</v>
      </c>
      <c r="H766" s="89" t="n">
        <f aca="false">SUM(H767:H768)</f>
        <v>0</v>
      </c>
      <c r="I766" s="89" t="n">
        <f aca="false">SUM(I767:I768)</f>
        <v>0</v>
      </c>
      <c r="J766" s="89" t="n">
        <f aca="false">SUM(J767:J768)</f>
        <v>0</v>
      </c>
      <c r="K766" s="89" t="n">
        <f aca="false">SUM(K767:K768)</f>
        <v>0</v>
      </c>
      <c r="L766" s="89" t="n">
        <f aca="false">SUM(L767:L768)</f>
        <v>0</v>
      </c>
      <c r="M766" s="89" t="n">
        <f aca="false">SUM(M767:M768)</f>
        <v>0</v>
      </c>
      <c r="N766" s="89" t="n">
        <f aca="false">SUM(N767:N768)</f>
        <v>0</v>
      </c>
      <c r="O766" s="89" t="n">
        <f aca="false">SUM(O767:O768)</f>
        <v>0</v>
      </c>
      <c r="P766" s="89" t="n">
        <f aca="false">SUM(P767:P768)</f>
        <v>0</v>
      </c>
      <c r="Q766" s="89" t="n">
        <f aca="false">SUM(Q767:Q768)</f>
        <v>0</v>
      </c>
      <c r="R766" s="89" t="n">
        <f aca="false">SUM(R767:R768)</f>
        <v>0</v>
      </c>
      <c r="S766" s="89" t="n">
        <f aca="false">SUM(S767:S768)</f>
        <v>0</v>
      </c>
      <c r="T766" s="89" t="n">
        <f aca="false">SUM(T767:T768)</f>
        <v>0</v>
      </c>
      <c r="U766" s="89" t="n">
        <f aca="false">SUM(U767:U768)</f>
        <v>0</v>
      </c>
      <c r="V766" s="89" t="n">
        <f aca="false">SUM(V767:V768)</f>
        <v>0</v>
      </c>
      <c r="W766" s="89" t="n">
        <f aca="false">SUM(W767:W768)</f>
        <v>0</v>
      </c>
      <c r="X766" s="89" t="n">
        <f aca="false">SUM(X767:X768)</f>
        <v>0</v>
      </c>
      <c r="Y766" s="89" t="n">
        <f aca="false">SUM(Y767:Y768)</f>
        <v>0</v>
      </c>
      <c r="Z766" s="89" t="n">
        <f aca="false">SUM(Z767:Z768)</f>
        <v>0</v>
      </c>
      <c r="AA766" s="89" t="n">
        <f aca="false">SUM(AA767:AA768)</f>
        <v>0</v>
      </c>
      <c r="AB766" s="89" t="n">
        <f aca="false">SUM(AB767:AB768)</f>
        <v>0</v>
      </c>
      <c r="AC766" s="89" t="n">
        <f aca="false">SUM(AC767:AC768)</f>
        <v>0</v>
      </c>
      <c r="AD766" s="89" t="n">
        <f aca="false">SUM(AD767:AD768)</f>
        <v>0</v>
      </c>
      <c r="AE766" s="89" t="n">
        <f aca="false">SUM(AE767:AE768)</f>
        <v>0</v>
      </c>
      <c r="AK766" s="19" t="n">
        <f aca="true">IF(CELL("protect",AC766),0,1)</f>
        <v>0</v>
      </c>
    </row>
    <row r="767" s="70" customFormat="true" ht="12.75" hidden="false" customHeight="false" outlineLevel="0" collapsed="false">
      <c r="A767" s="50" t="n">
        <f aca="false">IF(MAX(E767:AF767)=0,IF(MIN(E767:AF767)=0,3,2),2)</f>
        <v>3</v>
      </c>
      <c r="B767" s="62"/>
      <c r="C767" s="63" t="s">
        <v>199</v>
      </c>
      <c r="D767" s="87"/>
      <c r="E767" s="55" t="n">
        <f aca="false">F767+Y767</f>
        <v>0</v>
      </c>
      <c r="F767" s="55" t="n">
        <f aca="false">SUM(G767:X767)</f>
        <v>0</v>
      </c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5" t="n">
        <f aca="false">SUM(Z767:AE767)</f>
        <v>0</v>
      </c>
      <c r="Z767" s="56"/>
      <c r="AA767" s="56"/>
      <c r="AB767" s="56"/>
      <c r="AC767" s="56"/>
      <c r="AD767" s="56"/>
      <c r="AE767" s="56"/>
      <c r="AK767" s="19" t="n">
        <f aca="true">IF(CELL("protect",AC767),0,1)</f>
        <v>1</v>
      </c>
    </row>
    <row r="768" s="70" customFormat="true" ht="12.75" hidden="false" customHeight="false" outlineLevel="0" collapsed="false">
      <c r="A768" s="50" t="n">
        <f aca="false">IF(MAX(E768:AF768)=0,IF(MIN(E768:AF768)=0,3,2),2)</f>
        <v>3</v>
      </c>
      <c r="B768" s="62"/>
      <c r="C768" s="63" t="s">
        <v>200</v>
      </c>
      <c r="D768" s="87"/>
      <c r="E768" s="55" t="n">
        <f aca="false">F768+Y768</f>
        <v>0</v>
      </c>
      <c r="F768" s="55" t="n">
        <f aca="false">SUM(G768:X768)</f>
        <v>0</v>
      </c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5" t="n">
        <f aca="false">SUM(Z768:AE768)</f>
        <v>0</v>
      </c>
      <c r="Z768" s="56"/>
      <c r="AA768" s="56"/>
      <c r="AB768" s="56"/>
      <c r="AC768" s="56"/>
      <c r="AD768" s="56"/>
      <c r="AE768" s="56"/>
      <c r="AK768" s="19" t="n">
        <f aca="true">IF(CELL("protect",AC768),0,1)</f>
        <v>1</v>
      </c>
    </row>
    <row r="769" s="70" customFormat="true" ht="12.75" hidden="false" customHeight="false" outlineLevel="0" collapsed="false">
      <c r="A769" s="50" t="n">
        <f aca="false">IF(MAX(E769:AF769)=0,IF(MIN(E769:AF769)=0,3,2),2)</f>
        <v>3</v>
      </c>
      <c r="B769" s="62"/>
      <c r="C769" s="91" t="s">
        <v>201</v>
      </c>
      <c r="D769" s="87"/>
      <c r="E769" s="89" t="n">
        <f aca="false">SUM(E770:E771)</f>
        <v>0</v>
      </c>
      <c r="F769" s="89" t="n">
        <f aca="false">SUM(F770:F771)</f>
        <v>0</v>
      </c>
      <c r="G769" s="89" t="n">
        <f aca="false">SUM(G770:G771)</f>
        <v>0</v>
      </c>
      <c r="H769" s="89" t="n">
        <f aca="false">SUM(H770:H771)</f>
        <v>0</v>
      </c>
      <c r="I769" s="89" t="n">
        <f aca="false">SUM(I770:I771)</f>
        <v>0</v>
      </c>
      <c r="J769" s="89" t="n">
        <f aca="false">SUM(J770:J771)</f>
        <v>0</v>
      </c>
      <c r="K769" s="89" t="n">
        <f aca="false">SUM(K770:K771)</f>
        <v>0</v>
      </c>
      <c r="L769" s="89" t="n">
        <f aca="false">SUM(L770:L771)</f>
        <v>0</v>
      </c>
      <c r="M769" s="89" t="n">
        <f aca="false">SUM(M770:M771)</f>
        <v>0</v>
      </c>
      <c r="N769" s="89" t="n">
        <f aca="false">SUM(N770:N771)</f>
        <v>0</v>
      </c>
      <c r="O769" s="89" t="n">
        <f aca="false">SUM(O770:O771)</f>
        <v>0</v>
      </c>
      <c r="P769" s="89" t="n">
        <f aca="false">SUM(P770:P771)</f>
        <v>0</v>
      </c>
      <c r="Q769" s="89" t="n">
        <f aca="false">SUM(Q770:Q771)</f>
        <v>0</v>
      </c>
      <c r="R769" s="89" t="n">
        <f aca="false">SUM(R770:R771)</f>
        <v>0</v>
      </c>
      <c r="S769" s="89" t="n">
        <f aca="false">SUM(S770:S771)</f>
        <v>0</v>
      </c>
      <c r="T769" s="89" t="n">
        <f aca="false">SUM(T770:T771)</f>
        <v>0</v>
      </c>
      <c r="U769" s="89" t="n">
        <f aca="false">SUM(U770:U771)</f>
        <v>0</v>
      </c>
      <c r="V769" s="89" t="n">
        <f aca="false">SUM(V770:V771)</f>
        <v>0</v>
      </c>
      <c r="W769" s="89" t="n">
        <f aca="false">SUM(W770:W771)</f>
        <v>0</v>
      </c>
      <c r="X769" s="89" t="n">
        <f aca="false">SUM(X770:X771)</f>
        <v>0</v>
      </c>
      <c r="Y769" s="89" t="n">
        <f aca="false">SUM(Y770:Y771)</f>
        <v>0</v>
      </c>
      <c r="Z769" s="89" t="n">
        <f aca="false">SUM(Z770:Z771)</f>
        <v>0</v>
      </c>
      <c r="AA769" s="89" t="n">
        <f aca="false">SUM(AA770:AA771)</f>
        <v>0</v>
      </c>
      <c r="AB769" s="89" t="n">
        <f aca="false">SUM(AB770:AB771)</f>
        <v>0</v>
      </c>
      <c r="AC769" s="89" t="n">
        <f aca="false">SUM(AC770:AC771)</f>
        <v>0</v>
      </c>
      <c r="AD769" s="89" t="n">
        <f aca="false">SUM(AD770:AD771)</f>
        <v>0</v>
      </c>
      <c r="AE769" s="89" t="n">
        <f aca="false">SUM(AE770:AE771)</f>
        <v>0</v>
      </c>
      <c r="AK769" s="19" t="n">
        <f aca="true">IF(CELL("protect",AC769),0,1)</f>
        <v>0</v>
      </c>
    </row>
    <row r="770" s="70" customFormat="true" ht="12.75" hidden="false" customHeight="false" outlineLevel="0" collapsed="false">
      <c r="A770" s="50" t="n">
        <f aca="false">IF(MAX(E770:AF770)=0,IF(MIN(E770:AF770)=0,3,2),2)</f>
        <v>3</v>
      </c>
      <c r="B770" s="62"/>
      <c r="C770" s="63" t="s">
        <v>202</v>
      </c>
      <c r="D770" s="87"/>
      <c r="E770" s="55" t="n">
        <f aca="false">F770+Y770</f>
        <v>0</v>
      </c>
      <c r="F770" s="55" t="n">
        <f aca="false">SUM(G770:X770)</f>
        <v>0</v>
      </c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5" t="n">
        <f aca="false">SUM(Z770:AE770)</f>
        <v>0</v>
      </c>
      <c r="Z770" s="56"/>
      <c r="AA770" s="56"/>
      <c r="AB770" s="56"/>
      <c r="AC770" s="56"/>
      <c r="AD770" s="56"/>
      <c r="AE770" s="56"/>
      <c r="AK770" s="19" t="n">
        <f aca="true">IF(CELL("protect",AC770),0,1)</f>
        <v>1</v>
      </c>
    </row>
    <row r="771" s="70" customFormat="true" ht="12.75" hidden="false" customHeight="false" outlineLevel="0" collapsed="false">
      <c r="A771" s="50" t="n">
        <f aca="false">IF(MAX(E771:AF771)=0,IF(MIN(E771:AF771)=0,3,2),2)</f>
        <v>3</v>
      </c>
      <c r="B771" s="62"/>
      <c r="C771" s="63" t="s">
        <v>203</v>
      </c>
      <c r="D771" s="87"/>
      <c r="E771" s="55" t="n">
        <f aca="false">F771+Y771</f>
        <v>0</v>
      </c>
      <c r="F771" s="55" t="n">
        <f aca="false">SUM(G771:X771)</f>
        <v>0</v>
      </c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5" t="n">
        <f aca="false">SUM(Z771:AE771)</f>
        <v>0</v>
      </c>
      <c r="Z771" s="56"/>
      <c r="AA771" s="56"/>
      <c r="AB771" s="56"/>
      <c r="AC771" s="56"/>
      <c r="AD771" s="56"/>
      <c r="AE771" s="56"/>
      <c r="AK771" s="19" t="n">
        <f aca="true">IF(CELL("protect",AC771),0,1)</f>
        <v>1</v>
      </c>
    </row>
    <row r="772" s="70" customFormat="true" ht="12.75" hidden="false" customHeight="false" outlineLevel="0" collapsed="false">
      <c r="A772" s="50" t="n">
        <f aca="false">IF(MAX(E772:AF772)=0,IF(MIN(E772:AF772)=0,3,2),2)</f>
        <v>3</v>
      </c>
      <c r="B772" s="62"/>
      <c r="C772" s="91" t="s">
        <v>204</v>
      </c>
      <c r="D772" s="87"/>
      <c r="E772" s="49" t="n">
        <f aca="false">IF(E769=0,0,E738/E769)</f>
        <v>0</v>
      </c>
      <c r="F772" s="49" t="n">
        <f aca="false">IF(F769=0,0,F738/F769)</f>
        <v>0</v>
      </c>
      <c r="G772" s="49" t="n">
        <f aca="false">IF(G769=0,0,G738/G769)</f>
        <v>0</v>
      </c>
      <c r="H772" s="49" t="n">
        <f aca="false">IF(H769=0,0,H738/H769)</f>
        <v>0</v>
      </c>
      <c r="I772" s="49" t="n">
        <f aca="false">IF(I769=0,0,I738/I769)</f>
        <v>0</v>
      </c>
      <c r="J772" s="49" t="n">
        <f aca="false">IF(J769=0,0,J738/J769)</f>
        <v>0</v>
      </c>
      <c r="K772" s="49" t="n">
        <f aca="false">IF(K769=0,0,K738/K769)</f>
        <v>0</v>
      </c>
      <c r="L772" s="49" t="n">
        <f aca="false">IF(L769=0,0,L738/L769)</f>
        <v>0</v>
      </c>
      <c r="M772" s="49" t="n">
        <f aca="false">IF(M769=0,0,M738/M769)</f>
        <v>0</v>
      </c>
      <c r="N772" s="49" t="n">
        <f aca="false">IF(N769=0,0,N738/N769)</f>
        <v>0</v>
      </c>
      <c r="O772" s="49" t="n">
        <f aca="false">IF(O769=0,0,O738/O769)</f>
        <v>0</v>
      </c>
      <c r="P772" s="49" t="n">
        <f aca="false">IF(P769=0,0,P738/P769)</f>
        <v>0</v>
      </c>
      <c r="Q772" s="49" t="n">
        <f aca="false">IF(Q769=0,0,Q738/Q769)</f>
        <v>0</v>
      </c>
      <c r="R772" s="49" t="n">
        <f aca="false">IF(R769=0,0,R738/R769)</f>
        <v>0</v>
      </c>
      <c r="S772" s="49" t="n">
        <f aca="false">IF(S769=0,0,S738/S769)</f>
        <v>0</v>
      </c>
      <c r="T772" s="49" t="n">
        <f aca="false">IF(T769=0,0,T738/T769)</f>
        <v>0</v>
      </c>
      <c r="U772" s="49" t="n">
        <f aca="false">IF(U769=0,0,U738/U769)</f>
        <v>0</v>
      </c>
      <c r="V772" s="49" t="n">
        <f aca="false">IF(V769=0,0,V738/V769)</f>
        <v>0</v>
      </c>
      <c r="W772" s="49" t="n">
        <f aca="false">IF(W769=0,0,W738/W769)</f>
        <v>0</v>
      </c>
      <c r="X772" s="49" t="n">
        <f aca="false">IF(X769=0,0,X738/X769)</f>
        <v>0</v>
      </c>
      <c r="Y772" s="49" t="n">
        <f aca="false">IF(Y769=0,0,Y738/Y769)</f>
        <v>0</v>
      </c>
      <c r="Z772" s="49" t="n">
        <f aca="false">IF(Z769=0,0,Z738/Z769)</f>
        <v>0</v>
      </c>
      <c r="AA772" s="49" t="n">
        <f aca="false">IF(AA769=0,0,AA738/AA769)</f>
        <v>0</v>
      </c>
      <c r="AB772" s="49" t="n">
        <f aca="false">IF(AB769=0,0,AB738/AB769)</f>
        <v>0</v>
      </c>
      <c r="AC772" s="49" t="n">
        <f aca="false">IF(AC769=0,0,AC738/AC769)</f>
        <v>0</v>
      </c>
      <c r="AD772" s="49" t="n">
        <f aca="false">IF(AD769=0,0,AD738/AD769)</f>
        <v>0</v>
      </c>
      <c r="AE772" s="49" t="n">
        <f aca="false">IF(AE769=0,0,AE738/AE769)</f>
        <v>0</v>
      </c>
      <c r="AK772" s="19" t="n">
        <f aca="true">IF(CELL("protect",AC772),0,1)</f>
        <v>0</v>
      </c>
    </row>
    <row r="773" s="70" customFormat="true" ht="12.75" hidden="false" customHeight="false" outlineLevel="0" collapsed="false">
      <c r="A773" s="129" t="n">
        <f aca="false">A774</f>
        <v>3</v>
      </c>
      <c r="B773" s="128"/>
      <c r="C773" s="118"/>
      <c r="D773" s="112"/>
      <c r="E773" s="113"/>
      <c r="F773" s="113"/>
      <c r="G773" s="113"/>
      <c r="H773" s="113"/>
      <c r="I773" s="113"/>
      <c r="J773" s="113"/>
      <c r="K773" s="113"/>
      <c r="L773" s="113"/>
      <c r="M773" s="113"/>
      <c r="N773" s="113"/>
      <c r="O773" s="113"/>
      <c r="P773" s="113"/>
      <c r="Q773" s="113"/>
      <c r="R773" s="113"/>
      <c r="S773" s="113"/>
      <c r="T773" s="113"/>
      <c r="U773" s="113"/>
      <c r="V773" s="113"/>
      <c r="W773" s="113"/>
      <c r="X773" s="113"/>
      <c r="Y773" s="113"/>
      <c r="Z773" s="113"/>
      <c r="AA773" s="113"/>
      <c r="AB773" s="113"/>
      <c r="AC773" s="113"/>
      <c r="AD773" s="113"/>
      <c r="AE773" s="113"/>
      <c r="AK773" s="19" t="n">
        <f aca="true">IF(CELL("protect",AC773),0,1)</f>
        <v>0</v>
      </c>
    </row>
    <row r="774" s="70" customFormat="true" ht="12.75" hidden="false" customHeight="false" outlineLevel="0" collapsed="false">
      <c r="A774" s="92" t="n">
        <f aca="false">IF(ROUND(MAX(E774:AF774),0)=0,IF(ROUND(MIN(E774:AF774),0)=0,3,2),2)</f>
        <v>3</v>
      </c>
      <c r="B774" s="128"/>
      <c r="C774" s="130" t="s">
        <v>385</v>
      </c>
      <c r="D774" s="112"/>
      <c r="E774" s="113" t="n">
        <f aca="false">E777+E817+E858+E902</f>
        <v>0</v>
      </c>
      <c r="F774" s="113" t="n">
        <f aca="false">F777+F817+F858+F902</f>
        <v>0</v>
      </c>
      <c r="G774" s="113" t="n">
        <f aca="false">G777+G817+G858+G902</f>
        <v>0</v>
      </c>
      <c r="H774" s="113" t="n">
        <f aca="false">H777+H817+H858+H902</f>
        <v>0</v>
      </c>
      <c r="I774" s="113" t="n">
        <f aca="false">I777+I817+I858+I902</f>
        <v>0</v>
      </c>
      <c r="J774" s="113" t="n">
        <f aca="false">J777+J817+J858+J902</f>
        <v>0</v>
      </c>
      <c r="K774" s="113" t="n">
        <f aca="false">K777+K817+K858+K902</f>
        <v>0</v>
      </c>
      <c r="L774" s="113" t="n">
        <f aca="false">L777+L817+L858+L902</f>
        <v>0</v>
      </c>
      <c r="M774" s="113" t="n">
        <f aca="false">M777+M817+M858+M902</f>
        <v>0</v>
      </c>
      <c r="N774" s="113" t="n">
        <f aca="false">N777+N817+N858+N902</f>
        <v>0</v>
      </c>
      <c r="O774" s="113" t="n">
        <f aca="false">O777+O817+O858+O902</f>
        <v>0</v>
      </c>
      <c r="P774" s="113" t="n">
        <f aca="false">P777+P817+P858+P902</f>
        <v>0</v>
      </c>
      <c r="Q774" s="113" t="n">
        <f aca="false">Q777+Q817+Q858+Q902</f>
        <v>0</v>
      </c>
      <c r="R774" s="113" t="n">
        <f aca="false">R777+R817+R858+R902</f>
        <v>0</v>
      </c>
      <c r="S774" s="113" t="n">
        <f aca="false">S777+S817+S858+S902</f>
        <v>0</v>
      </c>
      <c r="T774" s="113" t="n">
        <f aca="false">T777+T817+T858+T902</f>
        <v>0</v>
      </c>
      <c r="U774" s="113" t="n">
        <f aca="false">U777+U817+U858+U902</f>
        <v>0</v>
      </c>
      <c r="V774" s="113" t="n">
        <f aca="false">V777+V817+V858+V902</f>
        <v>0</v>
      </c>
      <c r="W774" s="113" t="n">
        <f aca="false">W777+W817+W858+W902</f>
        <v>0</v>
      </c>
      <c r="X774" s="113" t="n">
        <f aca="false">X777+X817+X858+X902</f>
        <v>0</v>
      </c>
      <c r="Y774" s="113" t="n">
        <f aca="false">Y777+Y817+Y858+Y902</f>
        <v>0</v>
      </c>
      <c r="Z774" s="113" t="n">
        <f aca="false">Z777+Z817+Z858+Z902</f>
        <v>0</v>
      </c>
      <c r="AA774" s="113" t="n">
        <f aca="false">AA777+AA817+AA858+AA902</f>
        <v>0</v>
      </c>
      <c r="AB774" s="113" t="n">
        <f aca="false">AB777+AB817+AB858+AB902</f>
        <v>0</v>
      </c>
      <c r="AC774" s="113" t="n">
        <f aca="false">AC777+AC817+AC858+AC902</f>
        <v>0</v>
      </c>
      <c r="AD774" s="113" t="n">
        <f aca="false">AD777+AD817+AD858+AD902</f>
        <v>0</v>
      </c>
      <c r="AE774" s="113" t="n">
        <f aca="false">AE777+AE817+AE858+AE902</f>
        <v>0</v>
      </c>
      <c r="AK774" s="19" t="n">
        <f aca="true">IF(CELL("protect",AC774),0,1)</f>
        <v>0</v>
      </c>
    </row>
    <row r="775" s="70" customFormat="true" ht="12.75" hidden="false" customHeight="false" outlineLevel="0" collapsed="false">
      <c r="A775" s="129" t="n">
        <f aca="false">A776</f>
        <v>3</v>
      </c>
      <c r="B775" s="128"/>
      <c r="C775" s="118"/>
      <c r="D775" s="112"/>
      <c r="E775" s="113"/>
      <c r="F775" s="113"/>
      <c r="G775" s="113"/>
      <c r="H775" s="113"/>
      <c r="I775" s="113"/>
      <c r="J775" s="113"/>
      <c r="K775" s="113"/>
      <c r="L775" s="113"/>
      <c r="M775" s="113"/>
      <c r="N775" s="113"/>
      <c r="O775" s="113"/>
      <c r="P775" s="113"/>
      <c r="Q775" s="113"/>
      <c r="R775" s="113"/>
      <c r="S775" s="113"/>
      <c r="T775" s="113"/>
      <c r="U775" s="113"/>
      <c r="V775" s="113"/>
      <c r="W775" s="113"/>
      <c r="X775" s="113"/>
      <c r="Y775" s="113"/>
      <c r="Z775" s="113"/>
      <c r="AA775" s="113"/>
      <c r="AB775" s="113"/>
      <c r="AC775" s="113"/>
      <c r="AD775" s="113"/>
      <c r="AE775" s="113"/>
      <c r="AK775" s="19" t="n">
        <f aca="true">IF(CELL("protect",AC775),0,1)</f>
        <v>0</v>
      </c>
    </row>
    <row r="776" s="70" customFormat="true" ht="12.75" hidden="false" customHeight="false" outlineLevel="0" collapsed="false">
      <c r="A776" s="129" t="n">
        <f aca="false">A777</f>
        <v>3</v>
      </c>
      <c r="B776" s="128"/>
      <c r="C776" s="131" t="s">
        <v>386</v>
      </c>
      <c r="D776" s="112"/>
      <c r="E776" s="113"/>
      <c r="F776" s="113"/>
      <c r="G776" s="113"/>
      <c r="H776" s="113"/>
      <c r="I776" s="113"/>
      <c r="J776" s="113"/>
      <c r="K776" s="113"/>
      <c r="L776" s="113"/>
      <c r="M776" s="113"/>
      <c r="N776" s="113"/>
      <c r="O776" s="113"/>
      <c r="P776" s="113"/>
      <c r="Q776" s="113"/>
      <c r="R776" s="113"/>
      <c r="S776" s="113"/>
      <c r="T776" s="113"/>
      <c r="U776" s="113"/>
      <c r="V776" s="113"/>
      <c r="W776" s="113"/>
      <c r="X776" s="113"/>
      <c r="Y776" s="113"/>
      <c r="Z776" s="113"/>
      <c r="AA776" s="113"/>
      <c r="AB776" s="113"/>
      <c r="AC776" s="113"/>
      <c r="AD776" s="113"/>
      <c r="AE776" s="113"/>
      <c r="AK776" s="19" t="n">
        <f aca="true">IF(CELL("protect",AC776),0,1)</f>
        <v>0</v>
      </c>
    </row>
    <row r="777" s="70" customFormat="true" ht="12.75" hidden="false" customHeight="false" outlineLevel="0" collapsed="false">
      <c r="A777" s="50" t="n">
        <f aca="false">IF(MAX(E777:AF777)=0,IF(MIN(E777:AF777)=0,3,2),2)</f>
        <v>3</v>
      </c>
      <c r="B777" s="51"/>
      <c r="C777" s="73" t="s">
        <v>127</v>
      </c>
      <c r="D777" s="74"/>
      <c r="E777" s="49" t="n">
        <f aca="false">SUBTOTAL(9,E778:E805)</f>
        <v>0</v>
      </c>
      <c r="F777" s="49" t="n">
        <f aca="false">SUBTOTAL(9,F778:F805)</f>
        <v>0</v>
      </c>
      <c r="G777" s="49" t="n">
        <f aca="false">SUBTOTAL(9,G778:G805)</f>
        <v>0</v>
      </c>
      <c r="H777" s="49" t="n">
        <f aca="false">SUBTOTAL(9,H778:H805)</f>
        <v>0</v>
      </c>
      <c r="I777" s="49" t="n">
        <f aca="false">SUBTOTAL(9,I778:I805)</f>
        <v>0</v>
      </c>
      <c r="J777" s="49" t="n">
        <f aca="false">SUBTOTAL(9,J778:J805)</f>
        <v>0</v>
      </c>
      <c r="K777" s="49" t="n">
        <f aca="false">SUBTOTAL(9,K778:K805)</f>
        <v>0</v>
      </c>
      <c r="L777" s="49" t="n">
        <f aca="false">SUBTOTAL(9,L778:L805)</f>
        <v>0</v>
      </c>
      <c r="M777" s="49" t="n">
        <f aca="false">SUBTOTAL(9,M778:M805)</f>
        <v>0</v>
      </c>
      <c r="N777" s="49" t="n">
        <f aca="false">SUBTOTAL(9,N778:N805)</f>
        <v>0</v>
      </c>
      <c r="O777" s="49" t="n">
        <f aca="false">SUBTOTAL(9,O778:O805)</f>
        <v>0</v>
      </c>
      <c r="P777" s="49" t="n">
        <f aca="false">SUBTOTAL(9,P778:P805)</f>
        <v>0</v>
      </c>
      <c r="Q777" s="49" t="n">
        <f aca="false">SUBTOTAL(9,Q778:Q805)</f>
        <v>0</v>
      </c>
      <c r="R777" s="49" t="n">
        <f aca="false">SUBTOTAL(9,R778:R805)</f>
        <v>0</v>
      </c>
      <c r="S777" s="49" t="n">
        <f aca="false">SUBTOTAL(9,S778:S805)</f>
        <v>0</v>
      </c>
      <c r="T777" s="49" t="n">
        <f aca="false">SUBTOTAL(9,T778:T805)</f>
        <v>0</v>
      </c>
      <c r="U777" s="49" t="n">
        <f aca="false">SUBTOTAL(9,U778:U805)</f>
        <v>0</v>
      </c>
      <c r="V777" s="49" t="n">
        <f aca="false">SUBTOTAL(9,V778:V805)</f>
        <v>0</v>
      </c>
      <c r="W777" s="49" t="n">
        <f aca="false">SUBTOTAL(9,W778:W805)</f>
        <v>0</v>
      </c>
      <c r="X777" s="49" t="n">
        <f aca="false">SUBTOTAL(9,X778:X805)</f>
        <v>0</v>
      </c>
      <c r="Y777" s="49" t="n">
        <f aca="false">SUBTOTAL(9,Y778:Y805)</f>
        <v>0</v>
      </c>
      <c r="Z777" s="49" t="n">
        <f aca="false">SUBTOTAL(9,Z778:Z805)</f>
        <v>0</v>
      </c>
      <c r="AA777" s="49" t="n">
        <f aca="false">SUBTOTAL(9,AA778:AA805)</f>
        <v>0</v>
      </c>
      <c r="AB777" s="49" t="n">
        <f aca="false">SUBTOTAL(9,AB778:AB805)</f>
        <v>0</v>
      </c>
      <c r="AC777" s="49" t="n">
        <f aca="false">SUBTOTAL(9,AC778:AC805)</f>
        <v>0</v>
      </c>
      <c r="AD777" s="49" t="n">
        <f aca="false">SUBTOTAL(9,AD778:AD805)</f>
        <v>0</v>
      </c>
      <c r="AE777" s="49" t="n">
        <f aca="false">SUBTOTAL(9,AE778:AE805)</f>
        <v>0</v>
      </c>
      <c r="AK777" s="19" t="n">
        <f aca="true">IF(CELL("protect",AC777),0,1)</f>
        <v>0</v>
      </c>
    </row>
    <row r="778" s="70" customFormat="true" ht="12.75" hidden="false" customHeight="false" outlineLevel="0" collapsed="false">
      <c r="A778" s="50" t="n">
        <f aca="false">IF(MAX(E778:AF778)=0,IF(MIN(E778:AF778)=0,3,2),2)</f>
        <v>3</v>
      </c>
      <c r="B778" s="51" t="s">
        <v>128</v>
      </c>
      <c r="C778" s="75" t="s">
        <v>129</v>
      </c>
      <c r="D778" s="74"/>
      <c r="E778" s="49" t="n">
        <f aca="false">SUBTOTAL(9,E779:E796)</f>
        <v>0</v>
      </c>
      <c r="F778" s="49" t="n">
        <f aca="false">SUBTOTAL(9,F779:F796)</f>
        <v>0</v>
      </c>
      <c r="G778" s="49" t="n">
        <f aca="false">SUBTOTAL(9,G779:G796)</f>
        <v>0</v>
      </c>
      <c r="H778" s="49" t="n">
        <f aca="false">SUBTOTAL(9,H779:H796)</f>
        <v>0</v>
      </c>
      <c r="I778" s="49" t="n">
        <f aca="false">SUBTOTAL(9,I779:I796)</f>
        <v>0</v>
      </c>
      <c r="J778" s="49" t="n">
        <f aca="false">SUBTOTAL(9,J779:J796)</f>
        <v>0</v>
      </c>
      <c r="K778" s="49" t="n">
        <f aca="false">SUBTOTAL(9,K779:K796)</f>
        <v>0</v>
      </c>
      <c r="L778" s="49" t="n">
        <f aca="false">SUBTOTAL(9,L779:L796)</f>
        <v>0</v>
      </c>
      <c r="M778" s="49" t="n">
        <f aca="false">SUBTOTAL(9,M779:M796)</f>
        <v>0</v>
      </c>
      <c r="N778" s="49" t="n">
        <f aca="false">SUBTOTAL(9,N779:N796)</f>
        <v>0</v>
      </c>
      <c r="O778" s="49" t="n">
        <f aca="false">SUBTOTAL(9,O779:O796)</f>
        <v>0</v>
      </c>
      <c r="P778" s="49" t="n">
        <f aca="false">SUBTOTAL(9,P779:P796)</f>
        <v>0</v>
      </c>
      <c r="Q778" s="49" t="n">
        <f aca="false">SUBTOTAL(9,Q779:Q796)</f>
        <v>0</v>
      </c>
      <c r="R778" s="49" t="n">
        <f aca="false">SUBTOTAL(9,R779:R796)</f>
        <v>0</v>
      </c>
      <c r="S778" s="49" t="n">
        <f aca="false">SUBTOTAL(9,S779:S796)</f>
        <v>0</v>
      </c>
      <c r="T778" s="49" t="n">
        <f aca="false">SUBTOTAL(9,T779:T796)</f>
        <v>0</v>
      </c>
      <c r="U778" s="49" t="n">
        <f aca="false">SUBTOTAL(9,U779:U796)</f>
        <v>0</v>
      </c>
      <c r="V778" s="49" t="n">
        <f aca="false">SUBTOTAL(9,V779:V796)</f>
        <v>0</v>
      </c>
      <c r="W778" s="49" t="n">
        <f aca="false">SUBTOTAL(9,W779:W796)</f>
        <v>0</v>
      </c>
      <c r="X778" s="49" t="n">
        <f aca="false">SUBTOTAL(9,X779:X796)</f>
        <v>0</v>
      </c>
      <c r="Y778" s="49" t="n">
        <f aca="false">SUBTOTAL(9,Y779:Y796)</f>
        <v>0</v>
      </c>
      <c r="Z778" s="49" t="n">
        <f aca="false">SUBTOTAL(9,Z779:Z796)</f>
        <v>0</v>
      </c>
      <c r="AA778" s="49" t="n">
        <f aca="false">SUBTOTAL(9,AA779:AA796)</f>
        <v>0</v>
      </c>
      <c r="AB778" s="49" t="n">
        <f aca="false">SUBTOTAL(9,AB779:AB796)</f>
        <v>0</v>
      </c>
      <c r="AC778" s="49" t="n">
        <f aca="false">SUBTOTAL(9,AC779:AC796)</f>
        <v>0</v>
      </c>
      <c r="AD778" s="49" t="n">
        <f aca="false">SUBTOTAL(9,AD779:AD796)</f>
        <v>0</v>
      </c>
      <c r="AE778" s="49" t="n">
        <f aca="false">SUBTOTAL(9,AE779:AE796)</f>
        <v>0</v>
      </c>
      <c r="AK778" s="19" t="n">
        <f aca="true">IF(CELL("protect",AC778),0,1)</f>
        <v>0</v>
      </c>
    </row>
    <row r="779" s="70" customFormat="true" ht="12.75" hidden="false" customHeight="false" outlineLevel="0" collapsed="false">
      <c r="A779" s="50" t="n">
        <f aca="false">IF(MAX(E779:AF779)=0,IF(MIN(E779:AF779)=0,3,2),2)</f>
        <v>3</v>
      </c>
      <c r="B779" s="53"/>
      <c r="C779" s="76" t="s">
        <v>130</v>
      </c>
      <c r="D779" s="74"/>
      <c r="E779" s="49" t="n">
        <f aca="false">SUBTOTAL(9,E780:E789)</f>
        <v>0</v>
      </c>
      <c r="F779" s="49" t="n">
        <f aca="false">SUBTOTAL(9,F780:F789)</f>
        <v>0</v>
      </c>
      <c r="G779" s="49" t="n">
        <f aca="false">SUBTOTAL(9,G780:G789)</f>
        <v>0</v>
      </c>
      <c r="H779" s="49" t="n">
        <f aca="false">SUBTOTAL(9,H780:H789)</f>
        <v>0</v>
      </c>
      <c r="I779" s="49" t="n">
        <f aca="false">SUBTOTAL(9,I780:I789)</f>
        <v>0</v>
      </c>
      <c r="J779" s="49" t="n">
        <f aca="false">SUBTOTAL(9,J780:J789)</f>
        <v>0</v>
      </c>
      <c r="K779" s="49" t="n">
        <f aca="false">SUBTOTAL(9,K780:K789)</f>
        <v>0</v>
      </c>
      <c r="L779" s="49" t="n">
        <f aca="false">SUBTOTAL(9,L780:L789)</f>
        <v>0</v>
      </c>
      <c r="M779" s="49" t="n">
        <f aca="false">SUBTOTAL(9,M780:M789)</f>
        <v>0</v>
      </c>
      <c r="N779" s="49" t="n">
        <f aca="false">SUBTOTAL(9,N780:N789)</f>
        <v>0</v>
      </c>
      <c r="O779" s="49" t="n">
        <f aca="false">SUBTOTAL(9,O780:O789)</f>
        <v>0</v>
      </c>
      <c r="P779" s="49" t="n">
        <f aca="false">SUBTOTAL(9,P780:P789)</f>
        <v>0</v>
      </c>
      <c r="Q779" s="49" t="n">
        <f aca="false">SUBTOTAL(9,Q780:Q789)</f>
        <v>0</v>
      </c>
      <c r="R779" s="49" t="n">
        <f aca="false">SUBTOTAL(9,R780:R789)</f>
        <v>0</v>
      </c>
      <c r="S779" s="49" t="n">
        <f aca="false">SUBTOTAL(9,S780:S789)</f>
        <v>0</v>
      </c>
      <c r="T779" s="49" t="n">
        <f aca="false">SUBTOTAL(9,T780:T789)</f>
        <v>0</v>
      </c>
      <c r="U779" s="49" t="n">
        <f aca="false">SUBTOTAL(9,U780:U789)</f>
        <v>0</v>
      </c>
      <c r="V779" s="49" t="n">
        <f aca="false">SUBTOTAL(9,V780:V789)</f>
        <v>0</v>
      </c>
      <c r="W779" s="49" t="n">
        <f aca="false">SUBTOTAL(9,W780:W789)</f>
        <v>0</v>
      </c>
      <c r="X779" s="49" t="n">
        <f aca="false">SUBTOTAL(9,X780:X789)</f>
        <v>0</v>
      </c>
      <c r="Y779" s="49" t="n">
        <f aca="false">SUBTOTAL(9,Y780:Y789)</f>
        <v>0</v>
      </c>
      <c r="Z779" s="49" t="n">
        <f aca="false">SUBTOTAL(9,Z780:Z789)</f>
        <v>0</v>
      </c>
      <c r="AA779" s="49" t="n">
        <f aca="false">SUBTOTAL(9,AA780:AA789)</f>
        <v>0</v>
      </c>
      <c r="AB779" s="49" t="n">
        <f aca="false">SUBTOTAL(9,AB780:AB789)</f>
        <v>0</v>
      </c>
      <c r="AC779" s="49" t="n">
        <f aca="false">SUBTOTAL(9,AC780:AC789)</f>
        <v>0</v>
      </c>
      <c r="AD779" s="49" t="n">
        <f aca="false">SUBTOTAL(9,AD780:AD789)</f>
        <v>0</v>
      </c>
      <c r="AE779" s="49" t="n">
        <f aca="false">SUBTOTAL(9,AE780:AE789)</f>
        <v>0</v>
      </c>
      <c r="AK779" s="19" t="n">
        <f aca="true">IF(CELL("protect",AC779),0,1)</f>
        <v>0</v>
      </c>
    </row>
    <row r="780" s="70" customFormat="true" ht="25.5" hidden="false" customHeight="false" outlineLevel="0" collapsed="false">
      <c r="A780" s="50" t="n">
        <f aca="false">IF(MAX(E780:AF780)=0,IF(MIN(E780:AF780)=0,3,2),2)</f>
        <v>3</v>
      </c>
      <c r="B780" s="77"/>
      <c r="C780" s="78" t="s">
        <v>131</v>
      </c>
      <c r="D780" s="79" t="s">
        <v>50</v>
      </c>
      <c r="E780" s="49" t="n">
        <f aca="false">SUBTOTAL(9,E781:E782)</f>
        <v>0</v>
      </c>
      <c r="F780" s="49" t="n">
        <f aca="false">SUBTOTAL(9,F781:F782)</f>
        <v>0</v>
      </c>
      <c r="G780" s="49" t="n">
        <f aca="false">SUBTOTAL(9,G781:G782)</f>
        <v>0</v>
      </c>
      <c r="H780" s="49" t="n">
        <f aca="false">SUBTOTAL(9,H781:H782)</f>
        <v>0</v>
      </c>
      <c r="I780" s="49" t="n">
        <f aca="false">SUBTOTAL(9,I781:I782)</f>
        <v>0</v>
      </c>
      <c r="J780" s="49" t="n">
        <f aca="false">SUBTOTAL(9,J781:J782)</f>
        <v>0</v>
      </c>
      <c r="K780" s="49" t="n">
        <f aca="false">SUBTOTAL(9,K781:K782)</f>
        <v>0</v>
      </c>
      <c r="L780" s="49" t="n">
        <f aca="false">SUBTOTAL(9,L781:L782)</f>
        <v>0</v>
      </c>
      <c r="M780" s="49" t="n">
        <f aca="false">SUBTOTAL(9,M781:M782)</f>
        <v>0</v>
      </c>
      <c r="N780" s="49" t="n">
        <f aca="false">SUBTOTAL(9,N781:N782)</f>
        <v>0</v>
      </c>
      <c r="O780" s="49" t="n">
        <f aca="false">SUBTOTAL(9,O781:O782)</f>
        <v>0</v>
      </c>
      <c r="P780" s="49" t="n">
        <f aca="false">SUBTOTAL(9,P781:P782)</f>
        <v>0</v>
      </c>
      <c r="Q780" s="49" t="n">
        <f aca="false">SUBTOTAL(9,Q781:Q782)</f>
        <v>0</v>
      </c>
      <c r="R780" s="49" t="n">
        <f aca="false">SUBTOTAL(9,R781:R782)</f>
        <v>0</v>
      </c>
      <c r="S780" s="49" t="n">
        <f aca="false">SUBTOTAL(9,S781:S782)</f>
        <v>0</v>
      </c>
      <c r="T780" s="49" t="n">
        <f aca="false">SUBTOTAL(9,T781:T782)</f>
        <v>0</v>
      </c>
      <c r="U780" s="49" t="n">
        <f aca="false">SUBTOTAL(9,U781:U782)</f>
        <v>0</v>
      </c>
      <c r="V780" s="49" t="n">
        <f aca="false">SUBTOTAL(9,V781:V782)</f>
        <v>0</v>
      </c>
      <c r="W780" s="49" t="n">
        <f aca="false">SUBTOTAL(9,W781:W782)</f>
        <v>0</v>
      </c>
      <c r="X780" s="49" t="n">
        <f aca="false">SUBTOTAL(9,X781:X782)</f>
        <v>0</v>
      </c>
      <c r="Y780" s="49" t="n">
        <f aca="false">SUBTOTAL(9,Y781:Y782)</f>
        <v>0</v>
      </c>
      <c r="Z780" s="49" t="n">
        <f aca="false">SUBTOTAL(9,Z781:Z782)</f>
        <v>0</v>
      </c>
      <c r="AA780" s="49" t="n">
        <f aca="false">SUBTOTAL(9,AA781:AA782)</f>
        <v>0</v>
      </c>
      <c r="AB780" s="49" t="n">
        <f aca="false">SUBTOTAL(9,AB781:AB782)</f>
        <v>0</v>
      </c>
      <c r="AC780" s="49" t="n">
        <f aca="false">SUBTOTAL(9,AC781:AC782)</f>
        <v>0</v>
      </c>
      <c r="AD780" s="49" t="n">
        <f aca="false">SUBTOTAL(9,AD781:AD782)</f>
        <v>0</v>
      </c>
      <c r="AE780" s="49" t="n">
        <f aca="false">SUBTOTAL(9,AE781:AE782)</f>
        <v>0</v>
      </c>
      <c r="AK780" s="19" t="n">
        <f aca="true">IF(CELL("protect",AC780),0,1)</f>
        <v>0</v>
      </c>
    </row>
    <row r="781" s="70" customFormat="true" ht="25.5" hidden="false" customHeight="false" outlineLevel="0" collapsed="false">
      <c r="A781" s="50" t="n">
        <f aca="false">IF(MAX(E781:AF781)=0,IF(MIN(E781:AF781)=0,3,2),2)</f>
        <v>3</v>
      </c>
      <c r="B781" s="77"/>
      <c r="C781" s="80" t="s">
        <v>132</v>
      </c>
      <c r="D781" s="79" t="s">
        <v>133</v>
      </c>
      <c r="E781" s="55" t="n">
        <f aca="false">F781+Y781</f>
        <v>0</v>
      </c>
      <c r="F781" s="55" t="n">
        <f aca="false">SUM(G781:X781)</f>
        <v>0</v>
      </c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5" t="n">
        <f aca="false">SUM(Z781:AE781)</f>
        <v>0</v>
      </c>
      <c r="Z781" s="56"/>
      <c r="AA781" s="56"/>
      <c r="AB781" s="56"/>
      <c r="AC781" s="56"/>
      <c r="AD781" s="56"/>
      <c r="AE781" s="56"/>
      <c r="AK781" s="19" t="n">
        <f aca="true">IF(CELL("protect",AC781),0,1)</f>
        <v>1</v>
      </c>
    </row>
    <row r="782" s="70" customFormat="true" ht="25.5" hidden="false" customHeight="false" outlineLevel="0" collapsed="false">
      <c r="A782" s="50" t="n">
        <f aca="false">IF(MAX(E782:AF782)=0,IF(MIN(E782:AF782)=0,3,2),2)</f>
        <v>3</v>
      </c>
      <c r="B782" s="77"/>
      <c r="C782" s="80" t="s">
        <v>134</v>
      </c>
      <c r="D782" s="79" t="s">
        <v>135</v>
      </c>
      <c r="E782" s="55" t="n">
        <f aca="false">F782+Y782</f>
        <v>0</v>
      </c>
      <c r="F782" s="55" t="n">
        <f aca="false">SUM(G782:X782)</f>
        <v>0</v>
      </c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5" t="n">
        <f aca="false">SUM(Z782:AE782)</f>
        <v>0</v>
      </c>
      <c r="Z782" s="56"/>
      <c r="AA782" s="56"/>
      <c r="AB782" s="56"/>
      <c r="AC782" s="56"/>
      <c r="AD782" s="56"/>
      <c r="AE782" s="56"/>
      <c r="AK782" s="19" t="n">
        <f aca="true">IF(CELL("protect",AC782),0,1)</f>
        <v>1</v>
      </c>
    </row>
    <row r="783" s="70" customFormat="true" ht="12.75" hidden="false" customHeight="false" outlineLevel="0" collapsed="false">
      <c r="A783" s="50" t="n">
        <f aca="false">IF(MAX(E783:AF783)=0,IF(MIN(E783:AF783)=0,3,2),2)</f>
        <v>3</v>
      </c>
      <c r="B783" s="81"/>
      <c r="C783" s="82" t="s">
        <v>136</v>
      </c>
      <c r="D783" s="83" t="s">
        <v>52</v>
      </c>
      <c r="E783" s="55" t="n">
        <f aca="false">F783+Y783</f>
        <v>0</v>
      </c>
      <c r="F783" s="55" t="n">
        <f aca="false">SUM(G783:X783)</f>
        <v>0</v>
      </c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5" t="n">
        <f aca="false">SUM(Z783:AE783)</f>
        <v>0</v>
      </c>
      <c r="Z783" s="56"/>
      <c r="AA783" s="56"/>
      <c r="AB783" s="56"/>
      <c r="AC783" s="56"/>
      <c r="AD783" s="56"/>
      <c r="AE783" s="56"/>
      <c r="AK783" s="19" t="n">
        <f aca="true">IF(CELL("protect",AC783),0,1)</f>
        <v>1</v>
      </c>
    </row>
    <row r="784" s="70" customFormat="true" ht="12.75" hidden="false" customHeight="false" outlineLevel="0" collapsed="false">
      <c r="A784" s="50" t="n">
        <f aca="false">IF(MAX(E784:AF784)=0,IF(MIN(E784:AF784)=0,3,2),2)</f>
        <v>3</v>
      </c>
      <c r="B784" s="81"/>
      <c r="C784" s="78" t="s">
        <v>137</v>
      </c>
      <c r="D784" s="83" t="s">
        <v>138</v>
      </c>
      <c r="E784" s="49" t="n">
        <f aca="false">SUBTOTAL(9,E785:E788)</f>
        <v>0</v>
      </c>
      <c r="F784" s="49" t="n">
        <f aca="false">SUBTOTAL(9,F785:F788)</f>
        <v>0</v>
      </c>
      <c r="G784" s="49" t="n">
        <f aca="false">SUBTOTAL(9,G785:G788)</f>
        <v>0</v>
      </c>
      <c r="H784" s="49" t="n">
        <f aca="false">SUBTOTAL(9,H785:H788)</f>
        <v>0</v>
      </c>
      <c r="I784" s="49" t="n">
        <f aca="false">SUBTOTAL(9,I785:I788)</f>
        <v>0</v>
      </c>
      <c r="J784" s="49" t="n">
        <f aca="false">SUBTOTAL(9,J785:J788)</f>
        <v>0</v>
      </c>
      <c r="K784" s="49" t="n">
        <f aca="false">SUBTOTAL(9,K785:K788)</f>
        <v>0</v>
      </c>
      <c r="L784" s="49" t="n">
        <f aca="false">SUBTOTAL(9,L785:L788)</f>
        <v>0</v>
      </c>
      <c r="M784" s="49" t="n">
        <f aca="false">SUBTOTAL(9,M785:M788)</f>
        <v>0</v>
      </c>
      <c r="N784" s="49" t="n">
        <f aca="false">SUBTOTAL(9,N785:N788)</f>
        <v>0</v>
      </c>
      <c r="O784" s="49" t="n">
        <f aca="false">SUBTOTAL(9,O785:O788)</f>
        <v>0</v>
      </c>
      <c r="P784" s="49" t="n">
        <f aca="false">SUBTOTAL(9,P785:P788)</f>
        <v>0</v>
      </c>
      <c r="Q784" s="49" t="n">
        <f aca="false">SUBTOTAL(9,Q785:Q788)</f>
        <v>0</v>
      </c>
      <c r="R784" s="49" t="n">
        <f aca="false">SUBTOTAL(9,R785:R788)</f>
        <v>0</v>
      </c>
      <c r="S784" s="49" t="n">
        <f aca="false">SUBTOTAL(9,S785:S788)</f>
        <v>0</v>
      </c>
      <c r="T784" s="49" t="n">
        <f aca="false">SUBTOTAL(9,T785:T788)</f>
        <v>0</v>
      </c>
      <c r="U784" s="49" t="n">
        <f aca="false">SUBTOTAL(9,U785:U788)</f>
        <v>0</v>
      </c>
      <c r="V784" s="49" t="n">
        <f aca="false">SUBTOTAL(9,V785:V788)</f>
        <v>0</v>
      </c>
      <c r="W784" s="49" t="n">
        <f aca="false">SUBTOTAL(9,W785:W788)</f>
        <v>0</v>
      </c>
      <c r="X784" s="49" t="n">
        <f aca="false">SUBTOTAL(9,X785:X788)</f>
        <v>0</v>
      </c>
      <c r="Y784" s="49" t="n">
        <f aca="false">SUBTOTAL(9,Y785:Y788)</f>
        <v>0</v>
      </c>
      <c r="Z784" s="49" t="n">
        <f aca="false">SUBTOTAL(9,Z785:Z788)</f>
        <v>0</v>
      </c>
      <c r="AA784" s="49" t="n">
        <f aca="false">SUBTOTAL(9,AA785:AA788)</f>
        <v>0</v>
      </c>
      <c r="AB784" s="49" t="n">
        <f aca="false">SUBTOTAL(9,AB785:AB788)</f>
        <v>0</v>
      </c>
      <c r="AC784" s="49" t="n">
        <f aca="false">SUBTOTAL(9,AC785:AC788)</f>
        <v>0</v>
      </c>
      <c r="AD784" s="49" t="n">
        <f aca="false">SUBTOTAL(9,AD785:AD788)</f>
        <v>0</v>
      </c>
      <c r="AE784" s="49" t="n">
        <f aca="false">SUBTOTAL(9,AE785:AE788)</f>
        <v>0</v>
      </c>
      <c r="AK784" s="19" t="n">
        <f aca="true">IF(CELL("protect",AC784),0,1)</f>
        <v>0</v>
      </c>
    </row>
    <row r="785" s="70" customFormat="true" ht="25.5" hidden="false" customHeight="false" outlineLevel="0" collapsed="false">
      <c r="A785" s="50" t="n">
        <f aca="false">IF(MAX(E785:AF785)=0,IF(MIN(E785:AF785)=0,3,2),2)</f>
        <v>3</v>
      </c>
      <c r="B785" s="81"/>
      <c r="C785" s="80" t="s">
        <v>139</v>
      </c>
      <c r="D785" s="83" t="s">
        <v>140</v>
      </c>
      <c r="E785" s="55" t="n">
        <f aca="false">F785+Y785</f>
        <v>0</v>
      </c>
      <c r="F785" s="55" t="n">
        <f aca="false">SUM(G785:X785)</f>
        <v>0</v>
      </c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5" t="n">
        <f aca="false">SUM(Z785:AE785)</f>
        <v>0</v>
      </c>
      <c r="Z785" s="56"/>
      <c r="AA785" s="56"/>
      <c r="AB785" s="56"/>
      <c r="AC785" s="56"/>
      <c r="AD785" s="56"/>
      <c r="AE785" s="56"/>
      <c r="AK785" s="19" t="n">
        <f aca="true">IF(CELL("protect",AC785),0,1)</f>
        <v>1</v>
      </c>
    </row>
    <row r="786" s="70" customFormat="true" ht="12.75" hidden="false" customHeight="false" outlineLevel="0" collapsed="false">
      <c r="A786" s="50" t="n">
        <f aca="false">IF(MAX(E786:AF786)=0,IF(MIN(E786:AF786)=0,3,2),2)</f>
        <v>3</v>
      </c>
      <c r="B786" s="81"/>
      <c r="C786" s="80" t="s">
        <v>143</v>
      </c>
      <c r="D786" s="83" t="s">
        <v>144</v>
      </c>
      <c r="E786" s="55" t="n">
        <f aca="false">F786+Y786</f>
        <v>0</v>
      </c>
      <c r="F786" s="55" t="n">
        <f aca="false">SUM(G786:X786)</f>
        <v>0</v>
      </c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5" t="n">
        <f aca="false">SUM(Z786:AE786)</f>
        <v>0</v>
      </c>
      <c r="Z786" s="56"/>
      <c r="AA786" s="56"/>
      <c r="AB786" s="56"/>
      <c r="AC786" s="56"/>
      <c r="AD786" s="56"/>
      <c r="AE786" s="56"/>
      <c r="AK786" s="19" t="n">
        <f aca="true">IF(CELL("protect",AC786),0,1)</f>
        <v>1</v>
      </c>
    </row>
    <row r="787" s="70" customFormat="true" ht="25.5" hidden="false" customHeight="false" outlineLevel="0" collapsed="false">
      <c r="A787" s="50" t="n">
        <f aca="false">IF(MAX(E787:AF787)=0,IF(MIN(E787:AF787)=0,3,2),2)</f>
        <v>3</v>
      </c>
      <c r="B787" s="81"/>
      <c r="C787" s="80" t="s">
        <v>145</v>
      </c>
      <c r="D787" s="83" t="s">
        <v>146</v>
      </c>
      <c r="E787" s="55" t="n">
        <f aca="false">F787+Y787</f>
        <v>0</v>
      </c>
      <c r="F787" s="55" t="n">
        <f aca="false">SUM(G787:X787)</f>
        <v>0</v>
      </c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5" t="n">
        <f aca="false">SUM(Z787:AE787)</f>
        <v>0</v>
      </c>
      <c r="Z787" s="56"/>
      <c r="AA787" s="56"/>
      <c r="AB787" s="56"/>
      <c r="AC787" s="56"/>
      <c r="AD787" s="56"/>
      <c r="AE787" s="56"/>
      <c r="AK787" s="19" t="n">
        <f aca="true">IF(CELL("protect",AC787),0,1)</f>
        <v>1</v>
      </c>
    </row>
    <row r="788" s="70" customFormat="true" ht="25.5" hidden="false" customHeight="false" outlineLevel="0" collapsed="false">
      <c r="A788" s="50" t="n">
        <f aca="false">IF(MAX(E788:AF788)=0,IF(MIN(E788:AF788)=0,3,2),2)</f>
        <v>3</v>
      </c>
      <c r="B788" s="81"/>
      <c r="C788" s="80" t="s">
        <v>147</v>
      </c>
      <c r="D788" s="83" t="s">
        <v>148</v>
      </c>
      <c r="E788" s="55" t="n">
        <f aca="false">F788+Y788</f>
        <v>0</v>
      </c>
      <c r="F788" s="55" t="n">
        <f aca="false">SUM(G788:X788)</f>
        <v>0</v>
      </c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5" t="n">
        <f aca="false">SUM(Z788:AE788)</f>
        <v>0</v>
      </c>
      <c r="Z788" s="56"/>
      <c r="AA788" s="56"/>
      <c r="AB788" s="56"/>
      <c r="AC788" s="56"/>
      <c r="AD788" s="56"/>
      <c r="AE788" s="56"/>
      <c r="AK788" s="19" t="n">
        <f aca="true">IF(CELL("protect",AC788),0,1)</f>
        <v>1</v>
      </c>
    </row>
    <row r="789" s="70" customFormat="true" ht="12.75" hidden="false" customHeight="false" outlineLevel="0" collapsed="false">
      <c r="A789" s="50" t="n">
        <f aca="false">IF(MAX(E789:AF789)=0,IF(MIN(E789:AF789)=0,3,2),2)</f>
        <v>3</v>
      </c>
      <c r="B789" s="81"/>
      <c r="C789" s="78" t="s">
        <v>149</v>
      </c>
      <c r="D789" s="83" t="s">
        <v>56</v>
      </c>
      <c r="E789" s="55" t="n">
        <f aca="false">F789+Y789</f>
        <v>0</v>
      </c>
      <c r="F789" s="55" t="n">
        <f aca="false">SUM(G789:X789)</f>
        <v>0</v>
      </c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5" t="n">
        <f aca="false">SUM(Z789:AE789)</f>
        <v>0</v>
      </c>
      <c r="Z789" s="56"/>
      <c r="AA789" s="56"/>
      <c r="AB789" s="56"/>
      <c r="AC789" s="56"/>
      <c r="AD789" s="56"/>
      <c r="AE789" s="56"/>
      <c r="AK789" s="19" t="n">
        <f aca="true">IF(CELL("protect",AC789),0,1)</f>
        <v>1</v>
      </c>
    </row>
    <row r="790" s="70" customFormat="true" ht="12.75" hidden="false" customHeight="false" outlineLevel="0" collapsed="false">
      <c r="A790" s="50" t="n">
        <f aca="false">IF(MAX(E790:AF790)=0,IF(MIN(E790:AF790)=0,3,2),2)</f>
        <v>3</v>
      </c>
      <c r="B790" s="81"/>
      <c r="C790" s="84" t="s">
        <v>150</v>
      </c>
      <c r="D790" s="83" t="s">
        <v>58</v>
      </c>
      <c r="E790" s="55" t="n">
        <f aca="false">F790+Y790</f>
        <v>0</v>
      </c>
      <c r="F790" s="55" t="n">
        <f aca="false">SUM(G790:X790)</f>
        <v>0</v>
      </c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5" t="n">
        <f aca="false">SUM(Z790:AE790)</f>
        <v>0</v>
      </c>
      <c r="Z790" s="56"/>
      <c r="AA790" s="56"/>
      <c r="AB790" s="56"/>
      <c r="AC790" s="56"/>
      <c r="AD790" s="56"/>
      <c r="AE790" s="56"/>
      <c r="AK790" s="19" t="n">
        <f aca="true">IF(CELL("protect",AC790),0,1)</f>
        <v>1</v>
      </c>
    </row>
    <row r="791" s="70" customFormat="true" ht="12.75" hidden="false" customHeight="false" outlineLevel="0" collapsed="false">
      <c r="A791" s="50" t="n">
        <f aca="false">IF(MAX(E791:AF791)=0,IF(MIN(E791:AF791)=0,3,2),2)</f>
        <v>3</v>
      </c>
      <c r="B791" s="81"/>
      <c r="C791" s="84" t="s">
        <v>151</v>
      </c>
      <c r="D791" s="83" t="s">
        <v>72</v>
      </c>
      <c r="E791" s="55" t="n">
        <f aca="false">F791+Y791</f>
        <v>0</v>
      </c>
      <c r="F791" s="55" t="n">
        <f aca="false">SUM(G791:X791)</f>
        <v>0</v>
      </c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5" t="n">
        <f aca="false">SUM(Z791:AE791)</f>
        <v>0</v>
      </c>
      <c r="Z791" s="56"/>
      <c r="AA791" s="56"/>
      <c r="AB791" s="56"/>
      <c r="AC791" s="56"/>
      <c r="AD791" s="56"/>
      <c r="AE791" s="56"/>
      <c r="AK791" s="19" t="n">
        <f aca="true">IF(CELL("protect",AC791),0,1)</f>
        <v>1</v>
      </c>
    </row>
    <row r="792" s="70" customFormat="true" ht="12.75" hidden="false" customHeight="false" outlineLevel="0" collapsed="false">
      <c r="A792" s="50" t="n">
        <f aca="false">IF(MAX(E792:AF792)=0,IF(MIN(E792:AF792)=0,3,2),2)</f>
        <v>3</v>
      </c>
      <c r="B792" s="85"/>
      <c r="C792" s="86" t="s">
        <v>157</v>
      </c>
      <c r="D792" s="87" t="s">
        <v>101</v>
      </c>
      <c r="E792" s="55" t="n">
        <f aca="false">F792+Y792</f>
        <v>0</v>
      </c>
      <c r="F792" s="55" t="n">
        <f aca="false">SUM(G792:X792)</f>
        <v>0</v>
      </c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5" t="n">
        <f aca="false">SUM(Z792:AE792)</f>
        <v>0</v>
      </c>
      <c r="Z792" s="56"/>
      <c r="AA792" s="56"/>
      <c r="AB792" s="56"/>
      <c r="AC792" s="56"/>
      <c r="AD792" s="56"/>
      <c r="AE792" s="56"/>
      <c r="AK792" s="19" t="n">
        <f aca="true">IF(CELL("protect",AC792),0,1)</f>
        <v>1</v>
      </c>
    </row>
    <row r="793" s="70" customFormat="true" ht="12.75" hidden="false" customHeight="false" outlineLevel="0" collapsed="false">
      <c r="A793" s="50" t="n">
        <f aca="false">IF(MAX(E793:AF793)=0,IF(MIN(E793:AF793)=0,3,2),2)</f>
        <v>3</v>
      </c>
      <c r="B793" s="53"/>
      <c r="C793" s="86" t="s">
        <v>160</v>
      </c>
      <c r="D793" s="74"/>
      <c r="E793" s="49" t="n">
        <f aca="false">SUBTOTAL(9,E794:E795)</f>
        <v>0</v>
      </c>
      <c r="F793" s="49" t="n">
        <f aca="false">SUBTOTAL(9,F794:F795)</f>
        <v>0</v>
      </c>
      <c r="G793" s="49" t="n">
        <f aca="false">SUBTOTAL(9,G794:G795)</f>
        <v>0</v>
      </c>
      <c r="H793" s="49" t="n">
        <f aca="false">SUBTOTAL(9,H794:H795)</f>
        <v>0</v>
      </c>
      <c r="I793" s="49" t="n">
        <f aca="false">SUBTOTAL(9,I794:I795)</f>
        <v>0</v>
      </c>
      <c r="J793" s="49" t="n">
        <f aca="false">SUBTOTAL(9,J794:J795)</f>
        <v>0</v>
      </c>
      <c r="K793" s="49" t="n">
        <f aca="false">SUBTOTAL(9,K794:K795)</f>
        <v>0</v>
      </c>
      <c r="L793" s="49" t="n">
        <f aca="false">SUBTOTAL(9,L794:L795)</f>
        <v>0</v>
      </c>
      <c r="M793" s="49" t="n">
        <f aca="false">SUBTOTAL(9,M794:M795)</f>
        <v>0</v>
      </c>
      <c r="N793" s="49" t="n">
        <f aca="false">SUBTOTAL(9,N794:N795)</f>
        <v>0</v>
      </c>
      <c r="O793" s="49" t="n">
        <f aca="false">SUBTOTAL(9,O794:O795)</f>
        <v>0</v>
      </c>
      <c r="P793" s="49" t="n">
        <f aca="false">SUBTOTAL(9,P794:P795)</f>
        <v>0</v>
      </c>
      <c r="Q793" s="49" t="n">
        <f aca="false">SUBTOTAL(9,Q794:Q795)</f>
        <v>0</v>
      </c>
      <c r="R793" s="49" t="n">
        <f aca="false">SUBTOTAL(9,R794:R795)</f>
        <v>0</v>
      </c>
      <c r="S793" s="49" t="n">
        <f aca="false">SUBTOTAL(9,S794:S795)</f>
        <v>0</v>
      </c>
      <c r="T793" s="49" t="n">
        <f aca="false">SUBTOTAL(9,T794:T795)</f>
        <v>0</v>
      </c>
      <c r="U793" s="49" t="n">
        <f aca="false">SUBTOTAL(9,U794:U795)</f>
        <v>0</v>
      </c>
      <c r="V793" s="49" t="n">
        <f aca="false">SUBTOTAL(9,V794:V795)</f>
        <v>0</v>
      </c>
      <c r="W793" s="49" t="n">
        <f aca="false">SUBTOTAL(9,W794:W795)</f>
        <v>0</v>
      </c>
      <c r="X793" s="49" t="n">
        <f aca="false">SUBTOTAL(9,X794:X795)</f>
        <v>0</v>
      </c>
      <c r="Y793" s="49" t="n">
        <f aca="false">SUBTOTAL(9,Y794:Y795)</f>
        <v>0</v>
      </c>
      <c r="Z793" s="49" t="n">
        <f aca="false">SUBTOTAL(9,Z794:Z795)</f>
        <v>0</v>
      </c>
      <c r="AA793" s="49" t="n">
        <f aca="false">SUBTOTAL(9,AA794:AA795)</f>
        <v>0</v>
      </c>
      <c r="AB793" s="49" t="n">
        <f aca="false">SUBTOTAL(9,AB794:AB795)</f>
        <v>0</v>
      </c>
      <c r="AC793" s="49" t="n">
        <f aca="false">SUBTOTAL(9,AC794:AC795)</f>
        <v>0</v>
      </c>
      <c r="AD793" s="49" t="n">
        <f aca="false">SUBTOTAL(9,AD794:AD795)</f>
        <v>0</v>
      </c>
      <c r="AE793" s="49" t="n">
        <f aca="false">SUBTOTAL(9,AE794:AE795)</f>
        <v>0</v>
      </c>
      <c r="AK793" s="19" t="n">
        <f aca="true">IF(CELL("protect",AC793),0,1)</f>
        <v>0</v>
      </c>
    </row>
    <row r="794" s="70" customFormat="true" ht="12.75" hidden="false" customHeight="false" outlineLevel="0" collapsed="false">
      <c r="A794" s="50" t="n">
        <f aca="false">IF(MAX(E794:AF794)=0,IF(MIN(E794:AF794)=0,3,2),2)</f>
        <v>3</v>
      </c>
      <c r="B794" s="85"/>
      <c r="C794" s="88" t="s">
        <v>161</v>
      </c>
      <c r="D794" s="87" t="s">
        <v>162</v>
      </c>
      <c r="E794" s="55" t="n">
        <f aca="false">F794+Y794</f>
        <v>0</v>
      </c>
      <c r="F794" s="55" t="n">
        <f aca="false">SUM(G794:X794)</f>
        <v>0</v>
      </c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5" t="n">
        <f aca="false">SUM(Z794:AE794)</f>
        <v>0</v>
      </c>
      <c r="Z794" s="56"/>
      <c r="AA794" s="56"/>
      <c r="AB794" s="56"/>
      <c r="AC794" s="56"/>
      <c r="AD794" s="56"/>
      <c r="AE794" s="56"/>
      <c r="AK794" s="19" t="n">
        <f aca="true">IF(CELL("protect",AC794),0,1)</f>
        <v>1</v>
      </c>
    </row>
    <row r="795" s="70" customFormat="true" ht="12.75" hidden="false" customHeight="false" outlineLevel="0" collapsed="false">
      <c r="A795" s="50" t="n">
        <f aca="false">IF(MAX(E795:AF795)=0,IF(MIN(E795:AF795)=0,3,2),2)</f>
        <v>3</v>
      </c>
      <c r="B795" s="85"/>
      <c r="C795" s="88" t="s">
        <v>165</v>
      </c>
      <c r="D795" s="87" t="s">
        <v>118</v>
      </c>
      <c r="E795" s="55" t="n">
        <f aca="false">F795+Y795</f>
        <v>0</v>
      </c>
      <c r="F795" s="55" t="n">
        <f aca="false">SUM(G795:X795)</f>
        <v>0</v>
      </c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5" t="n">
        <f aca="false">SUM(Z795:AE795)</f>
        <v>0</v>
      </c>
      <c r="Z795" s="56"/>
      <c r="AA795" s="56"/>
      <c r="AB795" s="56"/>
      <c r="AC795" s="56"/>
      <c r="AD795" s="56"/>
      <c r="AE795" s="56"/>
      <c r="AK795" s="19" t="n">
        <f aca="true">IF(CELL("protect",AC795),0,1)</f>
        <v>1</v>
      </c>
    </row>
    <row r="796" s="70" customFormat="true" ht="25.5" hidden="false" customHeight="false" outlineLevel="0" collapsed="false">
      <c r="A796" s="50" t="n">
        <f aca="false">IF(MAX(E796:AF796)=0,IF(MIN(E796:AF796)=0,3,2),2)</f>
        <v>3</v>
      </c>
      <c r="B796" s="85"/>
      <c r="C796" s="86" t="s">
        <v>166</v>
      </c>
      <c r="D796" s="87" t="s">
        <v>120</v>
      </c>
      <c r="E796" s="55" t="n">
        <f aca="false">F796+Y796</f>
        <v>0</v>
      </c>
      <c r="F796" s="55" t="n">
        <f aca="false">SUM(G796:X796)</f>
        <v>0</v>
      </c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5" t="n">
        <f aca="false">SUM(Z796:AE796)</f>
        <v>0</v>
      </c>
      <c r="Z796" s="56"/>
      <c r="AA796" s="56"/>
      <c r="AB796" s="56"/>
      <c r="AC796" s="56"/>
      <c r="AD796" s="56"/>
      <c r="AE796" s="56"/>
      <c r="AK796" s="19" t="n">
        <f aca="true">IF(CELL("protect",AC796),0,1)</f>
        <v>1</v>
      </c>
    </row>
    <row r="797" s="70" customFormat="true" ht="12.75" hidden="false" customHeight="false" outlineLevel="0" collapsed="false">
      <c r="A797" s="50" t="n">
        <f aca="false">IF(MAX(E797:AF797)=0,IF(MIN(E797:AF797)=0,3,2),2)</f>
        <v>3</v>
      </c>
      <c r="B797" s="51" t="s">
        <v>75</v>
      </c>
      <c r="C797" s="75" t="s">
        <v>167</v>
      </c>
      <c r="D797" s="87" t="s">
        <v>168</v>
      </c>
      <c r="E797" s="55" t="n">
        <f aca="false">SUBTOTAL(9,E798:E799)</f>
        <v>0</v>
      </c>
      <c r="F797" s="55" t="n">
        <f aca="false">SUBTOTAL(9,F798:F799)</f>
        <v>0</v>
      </c>
      <c r="G797" s="49" t="n">
        <f aca="false">SUBTOTAL(9,G798:G799)</f>
        <v>0</v>
      </c>
      <c r="H797" s="49" t="n">
        <f aca="false">SUBTOTAL(9,H798:H799)</f>
        <v>0</v>
      </c>
      <c r="I797" s="49" t="n">
        <f aca="false">SUBTOTAL(9,I798:I799)</f>
        <v>0</v>
      </c>
      <c r="J797" s="49" t="n">
        <f aca="false">SUBTOTAL(9,J798:J799)</f>
        <v>0</v>
      </c>
      <c r="K797" s="49" t="n">
        <f aca="false">SUBTOTAL(9,K798:K799)</f>
        <v>0</v>
      </c>
      <c r="L797" s="49" t="n">
        <f aca="false">SUBTOTAL(9,L798:L799)</f>
        <v>0</v>
      </c>
      <c r="M797" s="49" t="n">
        <f aca="false">SUBTOTAL(9,M798:M799)</f>
        <v>0</v>
      </c>
      <c r="N797" s="49" t="n">
        <f aca="false">SUBTOTAL(9,N798:N799)</f>
        <v>0</v>
      </c>
      <c r="O797" s="49" t="n">
        <f aca="false">SUBTOTAL(9,O798:O799)</f>
        <v>0</v>
      </c>
      <c r="P797" s="49" t="n">
        <f aca="false">SUBTOTAL(9,P798:P799)</f>
        <v>0</v>
      </c>
      <c r="Q797" s="49" t="n">
        <f aca="false">SUBTOTAL(9,Q798:Q799)</f>
        <v>0</v>
      </c>
      <c r="R797" s="49" t="n">
        <f aca="false">SUBTOTAL(9,R798:R799)</f>
        <v>0</v>
      </c>
      <c r="S797" s="49" t="n">
        <f aca="false">SUBTOTAL(9,S798:S799)</f>
        <v>0</v>
      </c>
      <c r="T797" s="49" t="n">
        <f aca="false">SUBTOTAL(9,T798:T799)</f>
        <v>0</v>
      </c>
      <c r="U797" s="49" t="n">
        <f aca="false">SUBTOTAL(9,U798:U799)</f>
        <v>0</v>
      </c>
      <c r="V797" s="49" t="n">
        <f aca="false">SUBTOTAL(9,V798:V799)</f>
        <v>0</v>
      </c>
      <c r="W797" s="49" t="n">
        <f aca="false">SUBTOTAL(9,W798:W799)</f>
        <v>0</v>
      </c>
      <c r="X797" s="49" t="n">
        <f aca="false">SUBTOTAL(9,X798:X799)</f>
        <v>0</v>
      </c>
      <c r="Y797" s="55" t="n">
        <f aca="false">SUBTOTAL(9,Y798:Y799)</f>
        <v>0</v>
      </c>
      <c r="Z797" s="49" t="n">
        <f aca="false">SUBTOTAL(9,Z798:Z799)</f>
        <v>0</v>
      </c>
      <c r="AA797" s="49" t="n">
        <f aca="false">SUBTOTAL(9,AA798:AA799)</f>
        <v>0</v>
      </c>
      <c r="AB797" s="49" t="n">
        <f aca="false">SUBTOTAL(9,AB798:AB799)</f>
        <v>0</v>
      </c>
      <c r="AC797" s="49" t="n">
        <f aca="false">SUBTOTAL(9,AC798:AC799)</f>
        <v>0</v>
      </c>
      <c r="AD797" s="49" t="n">
        <f aca="false">SUBTOTAL(9,AD798:AD799)</f>
        <v>0</v>
      </c>
      <c r="AE797" s="49" t="n">
        <f aca="false">SUBTOTAL(9,AE798:AE799)</f>
        <v>0</v>
      </c>
      <c r="AK797" s="19" t="n">
        <f aca="true">IF(CELL("protect",AC797),0,1)</f>
        <v>0</v>
      </c>
    </row>
    <row r="798" s="70" customFormat="true" ht="12.75" hidden="false" customHeight="false" outlineLevel="0" collapsed="false">
      <c r="A798" s="50" t="n">
        <f aca="false">IF(MAX(E798:AF798)=0,IF(MIN(E798:AF798)=0,3,2),2)</f>
        <v>3</v>
      </c>
      <c r="B798" s="85"/>
      <c r="C798" s="86" t="s">
        <v>169</v>
      </c>
      <c r="D798" s="87" t="s">
        <v>170</v>
      </c>
      <c r="E798" s="55" t="n">
        <f aca="false">F798+Y798</f>
        <v>0</v>
      </c>
      <c r="F798" s="55" t="n">
        <f aca="false">SUM(G798:X798)</f>
        <v>0</v>
      </c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5" t="n">
        <f aca="false">SUM(Z798:AE798)</f>
        <v>0</v>
      </c>
      <c r="Z798" s="56"/>
      <c r="AA798" s="56"/>
      <c r="AB798" s="56"/>
      <c r="AC798" s="56"/>
      <c r="AD798" s="56"/>
      <c r="AE798" s="56"/>
      <c r="AK798" s="19" t="n">
        <f aca="true">IF(CELL("protect",AC798),0,1)</f>
        <v>1</v>
      </c>
    </row>
    <row r="799" s="70" customFormat="true" ht="12.75" hidden="false" customHeight="false" outlineLevel="0" collapsed="false">
      <c r="A799" s="50" t="n">
        <f aca="false">IF(MAX(E799:AF799)=0,IF(MIN(E799:AF799)=0,3,2),2)</f>
        <v>3</v>
      </c>
      <c r="B799" s="85"/>
      <c r="C799" s="86" t="s">
        <v>171</v>
      </c>
      <c r="D799" s="87" t="s">
        <v>172</v>
      </c>
      <c r="E799" s="55" t="n">
        <f aca="false">F799+Y799</f>
        <v>0</v>
      </c>
      <c r="F799" s="55" t="n">
        <f aca="false">SUM(G799:X799)</f>
        <v>0</v>
      </c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5" t="n">
        <f aca="false">SUM(Z799:AE799)</f>
        <v>0</v>
      </c>
      <c r="Z799" s="56"/>
      <c r="AA799" s="56"/>
      <c r="AB799" s="56"/>
      <c r="AC799" s="56"/>
      <c r="AD799" s="56"/>
      <c r="AE799" s="56"/>
      <c r="AK799" s="19" t="n">
        <f aca="true">IF(CELL("protect",AC799),0,1)</f>
        <v>1</v>
      </c>
    </row>
    <row r="800" s="70" customFormat="true" ht="12.75" hidden="false" customHeight="false" outlineLevel="0" collapsed="false">
      <c r="A800" s="50" t="n">
        <f aca="false">IF(MAX(E800:AF800)=0,IF(MIN(E800:AF800)=0,3,2),2)</f>
        <v>3</v>
      </c>
      <c r="B800" s="51" t="s">
        <v>115</v>
      </c>
      <c r="C800" s="75" t="s">
        <v>173</v>
      </c>
      <c r="D800" s="87"/>
      <c r="E800" s="49" t="n">
        <f aca="false">SUBTOTAL(9,E801:E805)</f>
        <v>0</v>
      </c>
      <c r="F800" s="49" t="n">
        <f aca="false">SUBTOTAL(9,F801:F805)</f>
        <v>0</v>
      </c>
      <c r="G800" s="49" t="n">
        <f aca="false">SUBTOTAL(9,G801:G805)</f>
        <v>0</v>
      </c>
      <c r="H800" s="49" t="n">
        <f aca="false">SUBTOTAL(9,H801:H805)</f>
        <v>0</v>
      </c>
      <c r="I800" s="49" t="n">
        <f aca="false">SUBTOTAL(9,I801:I805)</f>
        <v>0</v>
      </c>
      <c r="J800" s="49" t="n">
        <f aca="false">SUBTOTAL(9,J801:J805)</f>
        <v>0</v>
      </c>
      <c r="K800" s="49" t="n">
        <f aca="false">SUBTOTAL(9,K801:K805)</f>
        <v>0</v>
      </c>
      <c r="L800" s="49" t="n">
        <f aca="false">SUBTOTAL(9,L801:L805)</f>
        <v>0</v>
      </c>
      <c r="M800" s="49" t="n">
        <f aca="false">SUBTOTAL(9,M801:M805)</f>
        <v>0</v>
      </c>
      <c r="N800" s="49" t="n">
        <f aca="false">SUBTOTAL(9,N801:N805)</f>
        <v>0</v>
      </c>
      <c r="O800" s="49" t="n">
        <f aca="false">SUBTOTAL(9,O801:O805)</f>
        <v>0</v>
      </c>
      <c r="P800" s="49" t="n">
        <f aca="false">SUBTOTAL(9,P801:P805)</f>
        <v>0</v>
      </c>
      <c r="Q800" s="49" t="n">
        <f aca="false">SUBTOTAL(9,Q801:Q805)</f>
        <v>0</v>
      </c>
      <c r="R800" s="49" t="n">
        <f aca="false">SUBTOTAL(9,R801:R805)</f>
        <v>0</v>
      </c>
      <c r="S800" s="49" t="n">
        <f aca="false">SUBTOTAL(9,S801:S805)</f>
        <v>0</v>
      </c>
      <c r="T800" s="49" t="n">
        <f aca="false">SUBTOTAL(9,T801:T805)</f>
        <v>0</v>
      </c>
      <c r="U800" s="49" t="n">
        <f aca="false">SUBTOTAL(9,U801:U805)</f>
        <v>0</v>
      </c>
      <c r="V800" s="49" t="n">
        <f aca="false">SUBTOTAL(9,V801:V805)</f>
        <v>0</v>
      </c>
      <c r="W800" s="49" t="n">
        <f aca="false">SUBTOTAL(9,W801:W805)</f>
        <v>0</v>
      </c>
      <c r="X800" s="49" t="n">
        <f aca="false">SUBTOTAL(9,X801:X805)</f>
        <v>0</v>
      </c>
      <c r="Y800" s="49" t="n">
        <f aca="false">SUBTOTAL(9,Y801:Y805)</f>
        <v>0</v>
      </c>
      <c r="Z800" s="49" t="n">
        <f aca="false">SUBTOTAL(9,Z801:Z805)</f>
        <v>0</v>
      </c>
      <c r="AA800" s="49" t="n">
        <f aca="false">SUBTOTAL(9,AA801:AA805)</f>
        <v>0</v>
      </c>
      <c r="AB800" s="49" t="n">
        <f aca="false">SUBTOTAL(9,AB801:AB805)</f>
        <v>0</v>
      </c>
      <c r="AC800" s="49" t="n">
        <f aca="false">SUBTOTAL(9,AC801:AC805)</f>
        <v>0</v>
      </c>
      <c r="AD800" s="49" t="n">
        <f aca="false">SUBTOTAL(9,AD801:AD805)</f>
        <v>0</v>
      </c>
      <c r="AE800" s="49" t="n">
        <f aca="false">SUBTOTAL(9,AE801:AE805)</f>
        <v>0</v>
      </c>
      <c r="AK800" s="19" t="n">
        <f aca="true">IF(CELL("protect",AC800),0,1)</f>
        <v>0</v>
      </c>
    </row>
    <row r="801" s="70" customFormat="true" ht="12.75" hidden="false" customHeight="false" outlineLevel="0" collapsed="false">
      <c r="A801" s="50" t="n">
        <f aca="false">IF(MAX(E801:AF801)=0,IF(MIN(E801:AF801)=0,3,2),2)</f>
        <v>3</v>
      </c>
      <c r="B801" s="85"/>
      <c r="C801" s="86" t="s">
        <v>174</v>
      </c>
      <c r="D801" s="87" t="s">
        <v>175</v>
      </c>
      <c r="E801" s="55" t="n">
        <f aca="false">F801+Y801</f>
        <v>0</v>
      </c>
      <c r="F801" s="55" t="n">
        <f aca="false">SUM(G801:X801)</f>
        <v>0</v>
      </c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5" t="n">
        <f aca="false">SUM(Z801:AE801)</f>
        <v>0</v>
      </c>
      <c r="Z801" s="56"/>
      <c r="AA801" s="56"/>
      <c r="AB801" s="56"/>
      <c r="AC801" s="56"/>
      <c r="AD801" s="56"/>
      <c r="AE801" s="56"/>
      <c r="AK801" s="19" t="n">
        <f aca="true">IF(CELL("protect",AC801),0,1)</f>
        <v>1</v>
      </c>
    </row>
    <row r="802" s="70" customFormat="true" ht="12.75" hidden="false" customHeight="false" outlineLevel="0" collapsed="false">
      <c r="A802" s="50" t="n">
        <f aca="false">IF(MAX(E802:AF802)=0,IF(MIN(E802:AF802)=0,3,2),2)</f>
        <v>3</v>
      </c>
      <c r="B802" s="85"/>
      <c r="C802" s="86" t="s">
        <v>176</v>
      </c>
      <c r="D802" s="87" t="s">
        <v>177</v>
      </c>
      <c r="E802" s="55" t="n">
        <f aca="false">F802+Y802</f>
        <v>0</v>
      </c>
      <c r="F802" s="55" t="n">
        <f aca="false">SUM(G802:X802)</f>
        <v>0</v>
      </c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5" t="n">
        <f aca="false">SUM(Z802:AE802)</f>
        <v>0</v>
      </c>
      <c r="Z802" s="56"/>
      <c r="AA802" s="56"/>
      <c r="AB802" s="56"/>
      <c r="AC802" s="56"/>
      <c r="AD802" s="56"/>
      <c r="AE802" s="56"/>
      <c r="AK802" s="19" t="n">
        <f aca="true">IF(CELL("protect",AC802),0,1)</f>
        <v>1</v>
      </c>
    </row>
    <row r="803" s="70" customFormat="true" ht="12.75" hidden="false" customHeight="false" outlineLevel="0" collapsed="false">
      <c r="A803" s="50" t="n">
        <f aca="false">IF(MAX(E803:AF803)=0,IF(MIN(E803:AF803)=0,3,2),2)</f>
        <v>3</v>
      </c>
      <c r="B803" s="85"/>
      <c r="C803" s="86" t="s">
        <v>178</v>
      </c>
      <c r="D803" s="87" t="s">
        <v>179</v>
      </c>
      <c r="E803" s="55" t="n">
        <f aca="false">F803+Y803</f>
        <v>0</v>
      </c>
      <c r="F803" s="55" t="n">
        <f aca="false">SUM(G803:X803)</f>
        <v>0</v>
      </c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5" t="n">
        <f aca="false">SUM(Z803:AE803)</f>
        <v>0</v>
      </c>
      <c r="Z803" s="56"/>
      <c r="AA803" s="56"/>
      <c r="AB803" s="56"/>
      <c r="AC803" s="56"/>
      <c r="AD803" s="56"/>
      <c r="AE803" s="56"/>
      <c r="AK803" s="19" t="n">
        <f aca="true">IF(CELL("protect",AC803),0,1)</f>
        <v>1</v>
      </c>
    </row>
    <row r="804" s="70" customFormat="true" ht="12.75" hidden="false" customHeight="false" outlineLevel="0" collapsed="false">
      <c r="A804" s="50" t="n">
        <f aca="false">IF(MAX(E804:AF804)=0,IF(MIN(E804:AF804)=0,3,2),2)</f>
        <v>3</v>
      </c>
      <c r="B804" s="85"/>
      <c r="C804" s="86" t="s">
        <v>180</v>
      </c>
      <c r="D804" s="87" t="s">
        <v>181</v>
      </c>
      <c r="E804" s="55" t="n">
        <f aca="false">F804+Y804</f>
        <v>0</v>
      </c>
      <c r="F804" s="55" t="n">
        <f aca="false">SUM(G804:X804)</f>
        <v>0</v>
      </c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5" t="n">
        <f aca="false">SUM(Z804:AE804)</f>
        <v>0</v>
      </c>
      <c r="Z804" s="56"/>
      <c r="AA804" s="56"/>
      <c r="AB804" s="56"/>
      <c r="AC804" s="56"/>
      <c r="AD804" s="56"/>
      <c r="AE804" s="56"/>
      <c r="AK804" s="19" t="n">
        <f aca="true">IF(CELL("protect",AC804),0,1)</f>
        <v>1</v>
      </c>
    </row>
    <row r="805" s="70" customFormat="true" ht="12.75" hidden="false" customHeight="false" outlineLevel="0" collapsed="false">
      <c r="A805" s="50" t="n">
        <f aca="false">IF(MAX(E805:AF805)=0,IF(MIN(E805:AF805)=0,3,2),2)</f>
        <v>3</v>
      </c>
      <c r="B805" s="85"/>
      <c r="C805" s="86" t="s">
        <v>182</v>
      </c>
      <c r="D805" s="87" t="s">
        <v>183</v>
      </c>
      <c r="E805" s="55" t="n">
        <f aca="false">F805+Y805</f>
        <v>0</v>
      </c>
      <c r="F805" s="55" t="n">
        <f aca="false">SUM(G805:X805)</f>
        <v>0</v>
      </c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5" t="n">
        <f aca="false">SUM(Z805:AE805)</f>
        <v>0</v>
      </c>
      <c r="Z805" s="56"/>
      <c r="AA805" s="56"/>
      <c r="AB805" s="56"/>
      <c r="AC805" s="56"/>
      <c r="AD805" s="56"/>
      <c r="AE805" s="56"/>
      <c r="AK805" s="19" t="n">
        <f aca="true">IF(CELL("protect",AC805),0,1)</f>
        <v>1</v>
      </c>
    </row>
    <row r="806" s="70" customFormat="true" ht="12.75" hidden="false" customHeight="false" outlineLevel="0" collapsed="false">
      <c r="A806" s="129" t="n">
        <f aca="false">A807</f>
        <v>3</v>
      </c>
      <c r="B806" s="62"/>
      <c r="C806" s="91"/>
      <c r="D806" s="64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K806" s="19" t="n">
        <f aca="true">IF(CELL("protect",AC806),0,1)</f>
        <v>0</v>
      </c>
    </row>
    <row r="807" s="70" customFormat="true" ht="12.75" hidden="false" customHeight="false" outlineLevel="0" collapsed="false">
      <c r="A807" s="129" t="n">
        <f aca="false">A808</f>
        <v>3</v>
      </c>
      <c r="B807" s="62"/>
      <c r="C807" s="93" t="s">
        <v>195</v>
      </c>
      <c r="D807" s="64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  <c r="AA807" s="49"/>
      <c r="AB807" s="49"/>
      <c r="AC807" s="49"/>
      <c r="AD807" s="49"/>
      <c r="AE807" s="49"/>
      <c r="AK807" s="19" t="n">
        <f aca="true">IF(CELL("protect",AC807),0,1)</f>
        <v>0</v>
      </c>
    </row>
    <row r="808" s="70" customFormat="true" ht="12.75" hidden="false" customHeight="false" outlineLevel="0" collapsed="false">
      <c r="A808" s="50" t="n">
        <f aca="false">IF(MAX(E808:AF808)=0,IF(MIN(E808:AF808)=0,3,2),2)</f>
        <v>3</v>
      </c>
      <c r="B808" s="62"/>
      <c r="C808" s="91" t="s">
        <v>198</v>
      </c>
      <c r="D808" s="87"/>
      <c r="E808" s="89" t="n">
        <f aca="false">SUM(E809:E810)</f>
        <v>0</v>
      </c>
      <c r="F808" s="89" t="n">
        <f aca="false">SUM(F809:F810)</f>
        <v>0</v>
      </c>
      <c r="G808" s="89" t="n">
        <f aca="false">SUM(G809:G810)</f>
        <v>0</v>
      </c>
      <c r="H808" s="89" t="n">
        <f aca="false">SUM(H809:H810)</f>
        <v>0</v>
      </c>
      <c r="I808" s="89" t="n">
        <f aca="false">SUM(I809:I810)</f>
        <v>0</v>
      </c>
      <c r="J808" s="89" t="n">
        <f aca="false">SUM(J809:J810)</f>
        <v>0</v>
      </c>
      <c r="K808" s="89" t="n">
        <f aca="false">SUM(K809:K810)</f>
        <v>0</v>
      </c>
      <c r="L808" s="89" t="n">
        <f aca="false">SUM(L809:L810)</f>
        <v>0</v>
      </c>
      <c r="M808" s="89" t="n">
        <f aca="false">SUM(M809:M810)</f>
        <v>0</v>
      </c>
      <c r="N808" s="89" t="n">
        <f aca="false">SUM(N809:N810)</f>
        <v>0</v>
      </c>
      <c r="O808" s="89" t="n">
        <f aca="false">SUM(O809:O810)</f>
        <v>0</v>
      </c>
      <c r="P808" s="89" t="n">
        <f aca="false">SUM(P809:P810)</f>
        <v>0</v>
      </c>
      <c r="Q808" s="89" t="n">
        <f aca="false">SUM(Q809:Q810)</f>
        <v>0</v>
      </c>
      <c r="R808" s="89" t="n">
        <f aca="false">SUM(R809:R810)</f>
        <v>0</v>
      </c>
      <c r="S808" s="89" t="n">
        <f aca="false">SUM(S809:S810)</f>
        <v>0</v>
      </c>
      <c r="T808" s="89" t="n">
        <f aca="false">SUM(T809:T810)</f>
        <v>0</v>
      </c>
      <c r="U808" s="89" t="n">
        <f aca="false">SUM(U809:U810)</f>
        <v>0</v>
      </c>
      <c r="V808" s="89" t="n">
        <f aca="false">SUM(V809:V810)</f>
        <v>0</v>
      </c>
      <c r="W808" s="89" t="n">
        <f aca="false">SUM(W809:W810)</f>
        <v>0</v>
      </c>
      <c r="X808" s="89" t="n">
        <f aca="false">SUM(X809:X810)</f>
        <v>0</v>
      </c>
      <c r="Y808" s="89" t="n">
        <f aca="false">SUM(Y809:Y810)</f>
        <v>0</v>
      </c>
      <c r="Z808" s="89" t="n">
        <f aca="false">SUM(Z809:Z810)</f>
        <v>0</v>
      </c>
      <c r="AA808" s="89" t="n">
        <f aca="false">SUM(AA809:AA810)</f>
        <v>0</v>
      </c>
      <c r="AB808" s="89" t="n">
        <f aca="false">SUM(AB809:AB810)</f>
        <v>0</v>
      </c>
      <c r="AC808" s="89" t="n">
        <f aca="false">SUM(AC809:AC810)</f>
        <v>0</v>
      </c>
      <c r="AD808" s="89" t="n">
        <f aca="false">SUM(AD809:AD810)</f>
        <v>0</v>
      </c>
      <c r="AE808" s="89" t="n">
        <f aca="false">SUM(AE809:AE810)</f>
        <v>0</v>
      </c>
      <c r="AK808" s="19" t="n">
        <f aca="true">IF(CELL("protect",AC808),0,1)</f>
        <v>0</v>
      </c>
    </row>
    <row r="809" s="70" customFormat="true" ht="12.75" hidden="false" customHeight="false" outlineLevel="0" collapsed="false">
      <c r="A809" s="50" t="n">
        <f aca="false">IF(MAX(E809:AF809)=0,IF(MIN(E809:AF809)=0,3,2),2)</f>
        <v>3</v>
      </c>
      <c r="B809" s="62"/>
      <c r="C809" s="63" t="s">
        <v>199</v>
      </c>
      <c r="D809" s="87"/>
      <c r="E809" s="55" t="n">
        <f aca="false">F809+Y809</f>
        <v>0</v>
      </c>
      <c r="F809" s="55" t="n">
        <f aca="false">SUM(G809:X809)</f>
        <v>0</v>
      </c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5" t="n">
        <f aca="false">SUM(Z809:AE809)</f>
        <v>0</v>
      </c>
      <c r="Z809" s="56"/>
      <c r="AA809" s="56"/>
      <c r="AB809" s="56"/>
      <c r="AC809" s="56"/>
      <c r="AD809" s="56"/>
      <c r="AE809" s="56"/>
      <c r="AK809" s="19" t="n">
        <f aca="true">IF(CELL("protect",AC809),0,1)</f>
        <v>1</v>
      </c>
    </row>
    <row r="810" s="70" customFormat="true" ht="12.75" hidden="false" customHeight="false" outlineLevel="0" collapsed="false">
      <c r="A810" s="50" t="n">
        <f aca="false">IF(MAX(E810:AF810)=0,IF(MIN(E810:AF810)=0,3,2),2)</f>
        <v>3</v>
      </c>
      <c r="B810" s="62"/>
      <c r="C810" s="63" t="s">
        <v>200</v>
      </c>
      <c r="D810" s="87"/>
      <c r="E810" s="55" t="n">
        <f aca="false">F810+Y810</f>
        <v>0</v>
      </c>
      <c r="F810" s="55" t="n">
        <f aca="false">SUM(G810:X810)</f>
        <v>0</v>
      </c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5" t="n">
        <f aca="false">SUM(Z810:AE810)</f>
        <v>0</v>
      </c>
      <c r="Z810" s="56"/>
      <c r="AA810" s="56"/>
      <c r="AB810" s="56"/>
      <c r="AC810" s="56"/>
      <c r="AD810" s="56"/>
      <c r="AE810" s="56"/>
      <c r="AK810" s="19" t="n">
        <f aca="true">IF(CELL("protect",AC810),0,1)</f>
        <v>1</v>
      </c>
    </row>
    <row r="811" s="70" customFormat="true" ht="12.75" hidden="false" customHeight="false" outlineLevel="0" collapsed="false">
      <c r="A811" s="50" t="n">
        <f aca="false">IF(MAX(E811:AF811)=0,IF(MIN(E811:AF811)=0,3,2),2)</f>
        <v>3</v>
      </c>
      <c r="B811" s="62"/>
      <c r="C811" s="91" t="s">
        <v>201</v>
      </c>
      <c r="D811" s="87"/>
      <c r="E811" s="89" t="n">
        <f aca="false">SUM(E812:E813)</f>
        <v>0</v>
      </c>
      <c r="F811" s="89" t="n">
        <f aca="false">SUM(F812:F813)</f>
        <v>0</v>
      </c>
      <c r="G811" s="89" t="n">
        <f aca="false">SUM(G812:G813)</f>
        <v>0</v>
      </c>
      <c r="H811" s="89" t="n">
        <f aca="false">SUM(H812:H813)</f>
        <v>0</v>
      </c>
      <c r="I811" s="89" t="n">
        <f aca="false">SUM(I812:I813)</f>
        <v>0</v>
      </c>
      <c r="J811" s="89" t="n">
        <f aca="false">SUM(J812:J813)</f>
        <v>0</v>
      </c>
      <c r="K811" s="89" t="n">
        <f aca="false">SUM(K812:K813)</f>
        <v>0</v>
      </c>
      <c r="L811" s="89" t="n">
        <f aca="false">SUM(L812:L813)</f>
        <v>0</v>
      </c>
      <c r="M811" s="89" t="n">
        <f aca="false">SUM(M812:M813)</f>
        <v>0</v>
      </c>
      <c r="N811" s="89" t="n">
        <f aca="false">SUM(N812:N813)</f>
        <v>0</v>
      </c>
      <c r="O811" s="89" t="n">
        <f aca="false">SUM(O812:O813)</f>
        <v>0</v>
      </c>
      <c r="P811" s="89" t="n">
        <f aca="false">SUM(P812:P813)</f>
        <v>0</v>
      </c>
      <c r="Q811" s="89" t="n">
        <f aca="false">SUM(Q812:Q813)</f>
        <v>0</v>
      </c>
      <c r="R811" s="89" t="n">
        <f aca="false">SUM(R812:R813)</f>
        <v>0</v>
      </c>
      <c r="S811" s="89" t="n">
        <f aca="false">SUM(S812:S813)</f>
        <v>0</v>
      </c>
      <c r="T811" s="89" t="n">
        <f aca="false">SUM(T812:T813)</f>
        <v>0</v>
      </c>
      <c r="U811" s="89" t="n">
        <f aca="false">SUM(U812:U813)</f>
        <v>0</v>
      </c>
      <c r="V811" s="89" t="n">
        <f aca="false">SUM(V812:V813)</f>
        <v>0</v>
      </c>
      <c r="W811" s="89" t="n">
        <f aca="false">SUM(W812:W813)</f>
        <v>0</v>
      </c>
      <c r="X811" s="89" t="n">
        <f aca="false">SUM(X812:X813)</f>
        <v>0</v>
      </c>
      <c r="Y811" s="89" t="n">
        <f aca="false">SUM(Y812:Y813)</f>
        <v>0</v>
      </c>
      <c r="Z811" s="89" t="n">
        <f aca="false">SUM(Z812:Z813)</f>
        <v>0</v>
      </c>
      <c r="AA811" s="89" t="n">
        <f aca="false">SUM(AA812:AA813)</f>
        <v>0</v>
      </c>
      <c r="AB811" s="89" t="n">
        <f aca="false">SUM(AB812:AB813)</f>
        <v>0</v>
      </c>
      <c r="AC811" s="89" t="n">
        <f aca="false">SUM(AC812:AC813)</f>
        <v>0</v>
      </c>
      <c r="AD811" s="89" t="n">
        <f aca="false">SUM(AD812:AD813)</f>
        <v>0</v>
      </c>
      <c r="AE811" s="89" t="n">
        <f aca="false">SUM(AE812:AE813)</f>
        <v>0</v>
      </c>
      <c r="AK811" s="19" t="n">
        <f aca="true">IF(CELL("protect",AC811),0,1)</f>
        <v>0</v>
      </c>
    </row>
    <row r="812" s="70" customFormat="true" ht="12.75" hidden="false" customHeight="false" outlineLevel="0" collapsed="false">
      <c r="A812" s="50" t="n">
        <f aca="false">IF(MAX(E812:AF812)=0,IF(MIN(E812:AF812)=0,3,2),2)</f>
        <v>3</v>
      </c>
      <c r="B812" s="62"/>
      <c r="C812" s="63" t="s">
        <v>202</v>
      </c>
      <c r="D812" s="87"/>
      <c r="E812" s="55" t="n">
        <f aca="false">F812+Y812</f>
        <v>0</v>
      </c>
      <c r="F812" s="55" t="n">
        <f aca="false">SUM(G812:X812)</f>
        <v>0</v>
      </c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5" t="n">
        <f aca="false">SUM(Z812:AE812)</f>
        <v>0</v>
      </c>
      <c r="Z812" s="56"/>
      <c r="AA812" s="56"/>
      <c r="AB812" s="56"/>
      <c r="AC812" s="56"/>
      <c r="AD812" s="56"/>
      <c r="AE812" s="56"/>
      <c r="AK812" s="19" t="n">
        <f aca="true">IF(CELL("protect",AC812),0,1)</f>
        <v>1</v>
      </c>
    </row>
    <row r="813" s="70" customFormat="true" ht="12.75" hidden="false" customHeight="false" outlineLevel="0" collapsed="false">
      <c r="A813" s="50" t="n">
        <f aca="false">IF(MAX(E813:AF813)=0,IF(MIN(E813:AF813)=0,3,2),2)</f>
        <v>3</v>
      </c>
      <c r="B813" s="62"/>
      <c r="C813" s="63" t="s">
        <v>203</v>
      </c>
      <c r="D813" s="87"/>
      <c r="E813" s="55" t="n">
        <f aca="false">F813+Y813</f>
        <v>0</v>
      </c>
      <c r="F813" s="55" t="n">
        <f aca="false">SUM(G813:X813)</f>
        <v>0</v>
      </c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5" t="n">
        <f aca="false">SUM(Z813:AE813)</f>
        <v>0</v>
      </c>
      <c r="Z813" s="56"/>
      <c r="AA813" s="56"/>
      <c r="AB813" s="56"/>
      <c r="AC813" s="56"/>
      <c r="AD813" s="56"/>
      <c r="AE813" s="56"/>
      <c r="AK813" s="19" t="n">
        <f aca="true">IF(CELL("protect",AC813),0,1)</f>
        <v>1</v>
      </c>
    </row>
    <row r="814" s="70" customFormat="true" ht="12.75" hidden="false" customHeight="false" outlineLevel="0" collapsed="false">
      <c r="A814" s="50" t="n">
        <f aca="false">IF(MAX(E814:AF814)=0,IF(MIN(E814:AF814)=0,3,2),2)</f>
        <v>3</v>
      </c>
      <c r="B814" s="62"/>
      <c r="C814" s="91" t="s">
        <v>204</v>
      </c>
      <c r="D814" s="87"/>
      <c r="E814" s="49" t="n">
        <f aca="false">IF(E811=0,0,E780/E811)</f>
        <v>0</v>
      </c>
      <c r="F814" s="49" t="n">
        <f aca="false">IF(F811=0,0,F780/F811)</f>
        <v>0</v>
      </c>
      <c r="G814" s="49" t="n">
        <f aca="false">IF(G811=0,0,G780/G811)</f>
        <v>0</v>
      </c>
      <c r="H814" s="49" t="n">
        <f aca="false">IF(H811=0,0,H780/H811)</f>
        <v>0</v>
      </c>
      <c r="I814" s="49" t="n">
        <f aca="false">IF(I811=0,0,I780/I811)</f>
        <v>0</v>
      </c>
      <c r="J814" s="49" t="n">
        <f aca="false">IF(J811=0,0,J780/J811)</f>
        <v>0</v>
      </c>
      <c r="K814" s="49" t="n">
        <f aca="false">IF(K811=0,0,K780/K811)</f>
        <v>0</v>
      </c>
      <c r="L814" s="49" t="n">
        <f aca="false">IF(L811=0,0,L780/L811)</f>
        <v>0</v>
      </c>
      <c r="M814" s="49" t="n">
        <f aca="false">IF(M811=0,0,M780/M811)</f>
        <v>0</v>
      </c>
      <c r="N814" s="49" t="n">
        <f aca="false">IF(N811=0,0,N780/N811)</f>
        <v>0</v>
      </c>
      <c r="O814" s="49" t="n">
        <f aca="false">IF(O811=0,0,O780/O811)</f>
        <v>0</v>
      </c>
      <c r="P814" s="49" t="n">
        <f aca="false">IF(P811=0,0,P780/P811)</f>
        <v>0</v>
      </c>
      <c r="Q814" s="49" t="n">
        <f aca="false">IF(Q811=0,0,Q780/Q811)</f>
        <v>0</v>
      </c>
      <c r="R814" s="49" t="n">
        <f aca="false">IF(R811=0,0,R780/R811)</f>
        <v>0</v>
      </c>
      <c r="S814" s="49" t="n">
        <f aca="false">IF(S811=0,0,S780/S811)</f>
        <v>0</v>
      </c>
      <c r="T814" s="49" t="n">
        <f aca="false">IF(T811=0,0,T780/T811)</f>
        <v>0</v>
      </c>
      <c r="U814" s="49" t="n">
        <f aca="false">IF(U811=0,0,U780/U811)</f>
        <v>0</v>
      </c>
      <c r="V814" s="49" t="n">
        <f aca="false">IF(V811=0,0,V780/V811)</f>
        <v>0</v>
      </c>
      <c r="W814" s="49" t="n">
        <f aca="false">IF(W811=0,0,W780/W811)</f>
        <v>0</v>
      </c>
      <c r="X814" s="49" t="n">
        <f aca="false">IF(X811=0,0,X780/X811)</f>
        <v>0</v>
      </c>
      <c r="Y814" s="49" t="n">
        <f aca="false">IF(Y811=0,0,Y780/Y811)</f>
        <v>0</v>
      </c>
      <c r="Z814" s="49" t="n">
        <f aca="false">IF(Z811=0,0,Z780/Z811)</f>
        <v>0</v>
      </c>
      <c r="AA814" s="49" t="n">
        <f aca="false">IF(AA811=0,0,AA780/AA811)</f>
        <v>0</v>
      </c>
      <c r="AB814" s="49" t="n">
        <f aca="false">IF(AB811=0,0,AB780/AB811)</f>
        <v>0</v>
      </c>
      <c r="AC814" s="49" t="n">
        <f aca="false">IF(AC811=0,0,AC780/AC811)</f>
        <v>0</v>
      </c>
      <c r="AD814" s="49" t="n">
        <f aca="false">IF(AD811=0,0,AD780/AD811)</f>
        <v>0</v>
      </c>
      <c r="AE814" s="49" t="n">
        <f aca="false">IF(AE811=0,0,AE780/AE811)</f>
        <v>0</v>
      </c>
      <c r="AK814" s="19" t="n">
        <f aca="true">IF(CELL("protect",AC814),0,1)</f>
        <v>0</v>
      </c>
    </row>
    <row r="815" s="70" customFormat="true" ht="12.75" hidden="false" customHeight="false" outlineLevel="0" collapsed="false">
      <c r="A815" s="129" t="n">
        <f aca="false">A816</f>
        <v>3</v>
      </c>
      <c r="B815" s="128"/>
      <c r="C815" s="118"/>
      <c r="D815" s="112"/>
      <c r="E815" s="113"/>
      <c r="F815" s="113"/>
      <c r="G815" s="113"/>
      <c r="H815" s="113"/>
      <c r="I815" s="113"/>
      <c r="J815" s="113"/>
      <c r="K815" s="113"/>
      <c r="L815" s="113"/>
      <c r="M815" s="113"/>
      <c r="N815" s="113"/>
      <c r="O815" s="113"/>
      <c r="P815" s="113"/>
      <c r="Q815" s="113"/>
      <c r="R815" s="113"/>
      <c r="S815" s="113"/>
      <c r="T815" s="113"/>
      <c r="U815" s="113"/>
      <c r="V815" s="113"/>
      <c r="W815" s="113"/>
      <c r="X815" s="113"/>
      <c r="Y815" s="113"/>
      <c r="Z815" s="113"/>
      <c r="AA815" s="113"/>
      <c r="AB815" s="113"/>
      <c r="AC815" s="113"/>
      <c r="AD815" s="113"/>
      <c r="AE815" s="113"/>
      <c r="AK815" s="19" t="n">
        <f aca="true">IF(CELL("protect",AC815),0,1)</f>
        <v>0</v>
      </c>
    </row>
    <row r="816" s="70" customFormat="true" ht="12.75" hidden="false" customHeight="false" outlineLevel="0" collapsed="false">
      <c r="A816" s="129" t="n">
        <f aca="false">A817</f>
        <v>3</v>
      </c>
      <c r="B816" s="128"/>
      <c r="C816" s="131" t="s">
        <v>387</v>
      </c>
      <c r="D816" s="112"/>
      <c r="E816" s="113"/>
      <c r="F816" s="113"/>
      <c r="G816" s="113"/>
      <c r="H816" s="113"/>
      <c r="I816" s="113"/>
      <c r="J816" s="113"/>
      <c r="K816" s="113"/>
      <c r="L816" s="113"/>
      <c r="M816" s="113"/>
      <c r="N816" s="113"/>
      <c r="O816" s="113"/>
      <c r="P816" s="113"/>
      <c r="Q816" s="113"/>
      <c r="R816" s="113"/>
      <c r="S816" s="113"/>
      <c r="T816" s="113"/>
      <c r="U816" s="113"/>
      <c r="V816" s="113"/>
      <c r="W816" s="113"/>
      <c r="X816" s="113"/>
      <c r="Y816" s="113"/>
      <c r="Z816" s="113"/>
      <c r="AA816" s="113"/>
      <c r="AB816" s="113"/>
      <c r="AC816" s="113"/>
      <c r="AD816" s="113"/>
      <c r="AE816" s="113"/>
      <c r="AK816" s="19" t="n">
        <f aca="true">IF(CELL("protect",AC816),0,1)</f>
        <v>0</v>
      </c>
    </row>
    <row r="817" s="70" customFormat="true" ht="12.75" hidden="false" customHeight="false" outlineLevel="0" collapsed="false">
      <c r="A817" s="50" t="n">
        <f aca="false">IF(MAX(E817:AF817)=0,IF(MIN(E817:AF817)=0,3,2),2)</f>
        <v>3</v>
      </c>
      <c r="B817" s="51"/>
      <c r="C817" s="73" t="s">
        <v>127</v>
      </c>
      <c r="D817" s="74"/>
      <c r="E817" s="49" t="n">
        <f aca="false">SUBTOTAL(9,E818:E846)</f>
        <v>0</v>
      </c>
      <c r="F817" s="49" t="n">
        <f aca="false">SUBTOTAL(9,F818:F846)</f>
        <v>0</v>
      </c>
      <c r="G817" s="49" t="n">
        <f aca="false">SUBTOTAL(9,G818:G846)</f>
        <v>0</v>
      </c>
      <c r="H817" s="49" t="n">
        <f aca="false">SUBTOTAL(9,H818:H846)</f>
        <v>0</v>
      </c>
      <c r="I817" s="49" t="n">
        <f aca="false">SUBTOTAL(9,I818:I846)</f>
        <v>0</v>
      </c>
      <c r="J817" s="49" t="n">
        <f aca="false">SUBTOTAL(9,J818:J846)</f>
        <v>0</v>
      </c>
      <c r="K817" s="49" t="n">
        <f aca="false">SUBTOTAL(9,K818:K846)</f>
        <v>0</v>
      </c>
      <c r="L817" s="49" t="n">
        <f aca="false">SUBTOTAL(9,L818:L846)</f>
        <v>0</v>
      </c>
      <c r="M817" s="49" t="n">
        <f aca="false">SUBTOTAL(9,M818:M846)</f>
        <v>0</v>
      </c>
      <c r="N817" s="49" t="n">
        <f aca="false">SUBTOTAL(9,N818:N846)</f>
        <v>0</v>
      </c>
      <c r="O817" s="49" t="n">
        <f aca="false">SUBTOTAL(9,O818:O846)</f>
        <v>0</v>
      </c>
      <c r="P817" s="49" t="n">
        <f aca="false">SUBTOTAL(9,P818:P846)</f>
        <v>0</v>
      </c>
      <c r="Q817" s="49" t="n">
        <f aca="false">SUBTOTAL(9,Q818:Q846)</f>
        <v>0</v>
      </c>
      <c r="R817" s="49" t="n">
        <f aca="false">SUBTOTAL(9,R818:R846)</f>
        <v>0</v>
      </c>
      <c r="S817" s="49" t="n">
        <f aca="false">SUBTOTAL(9,S818:S846)</f>
        <v>0</v>
      </c>
      <c r="T817" s="49" t="n">
        <f aca="false">SUBTOTAL(9,T818:T846)</f>
        <v>0</v>
      </c>
      <c r="U817" s="49" t="n">
        <f aca="false">SUBTOTAL(9,U818:U846)</f>
        <v>0</v>
      </c>
      <c r="V817" s="49" t="n">
        <f aca="false">SUBTOTAL(9,V818:V846)</f>
        <v>0</v>
      </c>
      <c r="W817" s="49" t="n">
        <f aca="false">SUBTOTAL(9,W818:W846)</f>
        <v>0</v>
      </c>
      <c r="X817" s="49" t="n">
        <f aca="false">SUBTOTAL(9,X818:X846)</f>
        <v>0</v>
      </c>
      <c r="Y817" s="49" t="n">
        <f aca="false">SUBTOTAL(9,Y818:Y846)</f>
        <v>0</v>
      </c>
      <c r="Z817" s="49" t="n">
        <f aca="false">SUBTOTAL(9,Z818:Z846)</f>
        <v>0</v>
      </c>
      <c r="AA817" s="49" t="n">
        <f aca="false">SUBTOTAL(9,AA818:AA846)</f>
        <v>0</v>
      </c>
      <c r="AB817" s="49" t="n">
        <f aca="false">SUBTOTAL(9,AB818:AB846)</f>
        <v>0</v>
      </c>
      <c r="AC817" s="49" t="n">
        <f aca="false">SUBTOTAL(9,AC818:AC846)</f>
        <v>0</v>
      </c>
      <c r="AD817" s="49" t="n">
        <f aca="false">SUBTOTAL(9,AD818:AD846)</f>
        <v>0</v>
      </c>
      <c r="AE817" s="49" t="n">
        <f aca="false">SUBTOTAL(9,AE818:AE846)</f>
        <v>0</v>
      </c>
      <c r="AK817" s="19" t="n">
        <f aca="true">IF(CELL("protect",AC817),0,1)</f>
        <v>0</v>
      </c>
    </row>
    <row r="818" s="70" customFormat="true" ht="12.75" hidden="false" customHeight="false" outlineLevel="0" collapsed="false">
      <c r="A818" s="50" t="n">
        <f aca="false">IF(MAX(E818:AF818)=0,IF(MIN(E818:AF818)=0,3,2),2)</f>
        <v>3</v>
      </c>
      <c r="B818" s="51" t="s">
        <v>128</v>
      </c>
      <c r="C818" s="75" t="s">
        <v>129</v>
      </c>
      <c r="D818" s="74"/>
      <c r="E818" s="49" t="n">
        <f aca="false">SUBTOTAL(9,E819:E837)</f>
        <v>0</v>
      </c>
      <c r="F818" s="49" t="n">
        <f aca="false">SUBTOTAL(9,F819:F837)</f>
        <v>0</v>
      </c>
      <c r="G818" s="49" t="n">
        <f aca="false">SUBTOTAL(9,G819:G837)</f>
        <v>0</v>
      </c>
      <c r="H818" s="49" t="n">
        <f aca="false">SUBTOTAL(9,H819:H837)</f>
        <v>0</v>
      </c>
      <c r="I818" s="49" t="n">
        <f aca="false">SUBTOTAL(9,I819:I837)</f>
        <v>0</v>
      </c>
      <c r="J818" s="49" t="n">
        <f aca="false">SUBTOTAL(9,J819:J837)</f>
        <v>0</v>
      </c>
      <c r="K818" s="49" t="n">
        <f aca="false">SUBTOTAL(9,K819:K837)</f>
        <v>0</v>
      </c>
      <c r="L818" s="49" t="n">
        <f aca="false">SUBTOTAL(9,L819:L837)</f>
        <v>0</v>
      </c>
      <c r="M818" s="49" t="n">
        <f aca="false">SUBTOTAL(9,M819:M837)</f>
        <v>0</v>
      </c>
      <c r="N818" s="49" t="n">
        <f aca="false">SUBTOTAL(9,N819:N837)</f>
        <v>0</v>
      </c>
      <c r="O818" s="49" t="n">
        <f aca="false">SUBTOTAL(9,O819:O837)</f>
        <v>0</v>
      </c>
      <c r="P818" s="49" t="n">
        <f aca="false">SUBTOTAL(9,P819:P837)</f>
        <v>0</v>
      </c>
      <c r="Q818" s="49" t="n">
        <f aca="false">SUBTOTAL(9,Q819:Q837)</f>
        <v>0</v>
      </c>
      <c r="R818" s="49" t="n">
        <f aca="false">SUBTOTAL(9,R819:R837)</f>
        <v>0</v>
      </c>
      <c r="S818" s="49" t="n">
        <f aca="false">SUBTOTAL(9,S819:S837)</f>
        <v>0</v>
      </c>
      <c r="T818" s="49" t="n">
        <f aca="false">SUBTOTAL(9,T819:T837)</f>
        <v>0</v>
      </c>
      <c r="U818" s="49" t="n">
        <f aca="false">SUBTOTAL(9,U819:U837)</f>
        <v>0</v>
      </c>
      <c r="V818" s="49" t="n">
        <f aca="false">SUBTOTAL(9,V819:V837)</f>
        <v>0</v>
      </c>
      <c r="W818" s="49" t="n">
        <f aca="false">SUBTOTAL(9,W819:W837)</f>
        <v>0</v>
      </c>
      <c r="X818" s="49" t="n">
        <f aca="false">SUBTOTAL(9,X819:X837)</f>
        <v>0</v>
      </c>
      <c r="Y818" s="49" t="n">
        <f aca="false">SUBTOTAL(9,Y819:Y837)</f>
        <v>0</v>
      </c>
      <c r="Z818" s="49" t="n">
        <f aca="false">SUBTOTAL(9,Z819:Z837)</f>
        <v>0</v>
      </c>
      <c r="AA818" s="49" t="n">
        <f aca="false">SUBTOTAL(9,AA819:AA837)</f>
        <v>0</v>
      </c>
      <c r="AB818" s="49" t="n">
        <f aca="false">SUBTOTAL(9,AB819:AB837)</f>
        <v>0</v>
      </c>
      <c r="AC818" s="49" t="n">
        <f aca="false">SUBTOTAL(9,AC819:AC837)</f>
        <v>0</v>
      </c>
      <c r="AD818" s="49" t="n">
        <f aca="false">SUBTOTAL(9,AD819:AD837)</f>
        <v>0</v>
      </c>
      <c r="AE818" s="49" t="n">
        <f aca="false">SUBTOTAL(9,AE819:AE837)</f>
        <v>0</v>
      </c>
      <c r="AK818" s="19" t="n">
        <f aca="true">IF(CELL("protect",AC818),0,1)</f>
        <v>0</v>
      </c>
    </row>
    <row r="819" s="70" customFormat="true" ht="12.75" hidden="false" customHeight="false" outlineLevel="0" collapsed="false">
      <c r="A819" s="50" t="n">
        <f aca="false">IF(MAX(E819:AF819)=0,IF(MIN(E819:AF819)=0,3,2),2)</f>
        <v>3</v>
      </c>
      <c r="B819" s="53"/>
      <c r="C819" s="76" t="s">
        <v>130</v>
      </c>
      <c r="D819" s="74"/>
      <c r="E819" s="49" t="n">
        <f aca="false">SUBTOTAL(9,E820:E829)</f>
        <v>0</v>
      </c>
      <c r="F819" s="49" t="n">
        <f aca="false">SUBTOTAL(9,F820:F829)</f>
        <v>0</v>
      </c>
      <c r="G819" s="49" t="n">
        <f aca="false">SUBTOTAL(9,G820:G829)</f>
        <v>0</v>
      </c>
      <c r="H819" s="49" t="n">
        <f aca="false">SUBTOTAL(9,H820:H829)</f>
        <v>0</v>
      </c>
      <c r="I819" s="49" t="n">
        <f aca="false">SUBTOTAL(9,I820:I829)</f>
        <v>0</v>
      </c>
      <c r="J819" s="49" t="n">
        <f aca="false">SUBTOTAL(9,J820:J829)</f>
        <v>0</v>
      </c>
      <c r="K819" s="49" t="n">
        <f aca="false">SUBTOTAL(9,K820:K829)</f>
        <v>0</v>
      </c>
      <c r="L819" s="49" t="n">
        <f aca="false">SUBTOTAL(9,L820:L829)</f>
        <v>0</v>
      </c>
      <c r="M819" s="49" t="n">
        <f aca="false">SUBTOTAL(9,M820:M829)</f>
        <v>0</v>
      </c>
      <c r="N819" s="49" t="n">
        <f aca="false">SUBTOTAL(9,N820:N829)</f>
        <v>0</v>
      </c>
      <c r="O819" s="49" t="n">
        <f aca="false">SUBTOTAL(9,O820:O829)</f>
        <v>0</v>
      </c>
      <c r="P819" s="49" t="n">
        <f aca="false">SUBTOTAL(9,P820:P829)</f>
        <v>0</v>
      </c>
      <c r="Q819" s="49" t="n">
        <f aca="false">SUBTOTAL(9,Q820:Q829)</f>
        <v>0</v>
      </c>
      <c r="R819" s="49" t="n">
        <f aca="false">SUBTOTAL(9,R820:R829)</f>
        <v>0</v>
      </c>
      <c r="S819" s="49" t="n">
        <f aca="false">SUBTOTAL(9,S820:S829)</f>
        <v>0</v>
      </c>
      <c r="T819" s="49" t="n">
        <f aca="false">SUBTOTAL(9,T820:T829)</f>
        <v>0</v>
      </c>
      <c r="U819" s="49" t="n">
        <f aca="false">SUBTOTAL(9,U820:U829)</f>
        <v>0</v>
      </c>
      <c r="V819" s="49" t="n">
        <f aca="false">SUBTOTAL(9,V820:V829)</f>
        <v>0</v>
      </c>
      <c r="W819" s="49" t="n">
        <f aca="false">SUBTOTAL(9,W820:W829)</f>
        <v>0</v>
      </c>
      <c r="X819" s="49" t="n">
        <f aca="false">SUBTOTAL(9,X820:X829)</f>
        <v>0</v>
      </c>
      <c r="Y819" s="49" t="n">
        <f aca="false">SUBTOTAL(9,Y820:Y829)</f>
        <v>0</v>
      </c>
      <c r="Z819" s="49" t="n">
        <f aca="false">SUBTOTAL(9,Z820:Z829)</f>
        <v>0</v>
      </c>
      <c r="AA819" s="49" t="n">
        <f aca="false">SUBTOTAL(9,AA820:AA829)</f>
        <v>0</v>
      </c>
      <c r="AB819" s="49" t="n">
        <f aca="false">SUBTOTAL(9,AB820:AB829)</f>
        <v>0</v>
      </c>
      <c r="AC819" s="49" t="n">
        <f aca="false">SUBTOTAL(9,AC820:AC829)</f>
        <v>0</v>
      </c>
      <c r="AD819" s="49" t="n">
        <f aca="false">SUBTOTAL(9,AD820:AD829)</f>
        <v>0</v>
      </c>
      <c r="AE819" s="49" t="n">
        <f aca="false">SUBTOTAL(9,AE820:AE829)</f>
        <v>0</v>
      </c>
      <c r="AK819" s="19" t="n">
        <f aca="true">IF(CELL("protect",AC819),0,1)</f>
        <v>0</v>
      </c>
    </row>
    <row r="820" s="70" customFormat="true" ht="25.5" hidden="false" customHeight="false" outlineLevel="0" collapsed="false">
      <c r="A820" s="50" t="n">
        <f aca="false">IF(MAX(E820:AF820)=0,IF(MIN(E820:AF820)=0,3,2),2)</f>
        <v>3</v>
      </c>
      <c r="B820" s="77"/>
      <c r="C820" s="78" t="s">
        <v>131</v>
      </c>
      <c r="D820" s="79" t="s">
        <v>50</v>
      </c>
      <c r="E820" s="49" t="n">
        <f aca="false">SUBTOTAL(9,E821:E822)</f>
        <v>0</v>
      </c>
      <c r="F820" s="49" t="n">
        <f aca="false">SUBTOTAL(9,F821:F822)</f>
        <v>0</v>
      </c>
      <c r="G820" s="49" t="n">
        <f aca="false">SUBTOTAL(9,G821:G822)</f>
        <v>0</v>
      </c>
      <c r="H820" s="49" t="n">
        <f aca="false">SUBTOTAL(9,H821:H822)</f>
        <v>0</v>
      </c>
      <c r="I820" s="49" t="n">
        <f aca="false">SUBTOTAL(9,I821:I822)</f>
        <v>0</v>
      </c>
      <c r="J820" s="49" t="n">
        <f aca="false">SUBTOTAL(9,J821:J822)</f>
        <v>0</v>
      </c>
      <c r="K820" s="49" t="n">
        <f aca="false">SUBTOTAL(9,K821:K822)</f>
        <v>0</v>
      </c>
      <c r="L820" s="49" t="n">
        <f aca="false">SUBTOTAL(9,L821:L822)</f>
        <v>0</v>
      </c>
      <c r="M820" s="49" t="n">
        <f aca="false">SUBTOTAL(9,M821:M822)</f>
        <v>0</v>
      </c>
      <c r="N820" s="49" t="n">
        <f aca="false">SUBTOTAL(9,N821:N822)</f>
        <v>0</v>
      </c>
      <c r="O820" s="49" t="n">
        <f aca="false">SUBTOTAL(9,O821:O822)</f>
        <v>0</v>
      </c>
      <c r="P820" s="49" t="n">
        <f aca="false">SUBTOTAL(9,P821:P822)</f>
        <v>0</v>
      </c>
      <c r="Q820" s="49" t="n">
        <f aca="false">SUBTOTAL(9,Q821:Q822)</f>
        <v>0</v>
      </c>
      <c r="R820" s="49" t="n">
        <f aca="false">SUBTOTAL(9,R821:R822)</f>
        <v>0</v>
      </c>
      <c r="S820" s="49" t="n">
        <f aca="false">SUBTOTAL(9,S821:S822)</f>
        <v>0</v>
      </c>
      <c r="T820" s="49" t="n">
        <f aca="false">SUBTOTAL(9,T821:T822)</f>
        <v>0</v>
      </c>
      <c r="U820" s="49" t="n">
        <f aca="false">SUBTOTAL(9,U821:U822)</f>
        <v>0</v>
      </c>
      <c r="V820" s="49" t="n">
        <f aca="false">SUBTOTAL(9,V821:V822)</f>
        <v>0</v>
      </c>
      <c r="W820" s="49" t="n">
        <f aca="false">SUBTOTAL(9,W821:W822)</f>
        <v>0</v>
      </c>
      <c r="X820" s="49" t="n">
        <f aca="false">SUBTOTAL(9,X821:X822)</f>
        <v>0</v>
      </c>
      <c r="Y820" s="49" t="n">
        <f aca="false">SUBTOTAL(9,Y821:Y822)</f>
        <v>0</v>
      </c>
      <c r="Z820" s="49" t="n">
        <f aca="false">SUBTOTAL(9,Z821:Z822)</f>
        <v>0</v>
      </c>
      <c r="AA820" s="49" t="n">
        <f aca="false">SUBTOTAL(9,AA821:AA822)</f>
        <v>0</v>
      </c>
      <c r="AB820" s="49" t="n">
        <f aca="false">SUBTOTAL(9,AB821:AB822)</f>
        <v>0</v>
      </c>
      <c r="AC820" s="49" t="n">
        <f aca="false">SUBTOTAL(9,AC821:AC822)</f>
        <v>0</v>
      </c>
      <c r="AD820" s="49" t="n">
        <f aca="false">SUBTOTAL(9,AD821:AD822)</f>
        <v>0</v>
      </c>
      <c r="AE820" s="49" t="n">
        <f aca="false">SUBTOTAL(9,AE821:AE822)</f>
        <v>0</v>
      </c>
      <c r="AK820" s="19" t="n">
        <f aca="true">IF(CELL("protect",AC820),0,1)</f>
        <v>0</v>
      </c>
    </row>
    <row r="821" s="70" customFormat="true" ht="25.5" hidden="false" customHeight="false" outlineLevel="0" collapsed="false">
      <c r="A821" s="50" t="n">
        <f aca="false">IF(MAX(E821:AF821)=0,IF(MIN(E821:AF821)=0,3,2),2)</f>
        <v>3</v>
      </c>
      <c r="B821" s="77"/>
      <c r="C821" s="80" t="s">
        <v>132</v>
      </c>
      <c r="D821" s="79" t="s">
        <v>133</v>
      </c>
      <c r="E821" s="55" t="n">
        <f aca="false">F821+Y821</f>
        <v>0</v>
      </c>
      <c r="F821" s="55" t="n">
        <f aca="false">SUM(G821:X821)</f>
        <v>0</v>
      </c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5" t="n">
        <f aca="false">SUM(Z821:AE821)</f>
        <v>0</v>
      </c>
      <c r="Z821" s="56"/>
      <c r="AA821" s="56"/>
      <c r="AB821" s="56"/>
      <c r="AC821" s="56"/>
      <c r="AD821" s="56"/>
      <c r="AE821" s="56"/>
      <c r="AK821" s="19" t="n">
        <f aca="true">IF(CELL("protect",AC821),0,1)</f>
        <v>1</v>
      </c>
    </row>
    <row r="822" s="70" customFormat="true" ht="25.5" hidden="false" customHeight="false" outlineLevel="0" collapsed="false">
      <c r="A822" s="50" t="n">
        <f aca="false">IF(MAX(E822:AF822)=0,IF(MIN(E822:AF822)=0,3,2),2)</f>
        <v>3</v>
      </c>
      <c r="B822" s="77"/>
      <c r="C822" s="80" t="s">
        <v>134</v>
      </c>
      <c r="D822" s="79" t="s">
        <v>135</v>
      </c>
      <c r="E822" s="55" t="n">
        <f aca="false">F822+Y822</f>
        <v>0</v>
      </c>
      <c r="F822" s="55" t="n">
        <f aca="false">SUM(G822:X822)</f>
        <v>0</v>
      </c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5" t="n">
        <f aca="false">SUM(Z822:AE822)</f>
        <v>0</v>
      </c>
      <c r="Z822" s="56"/>
      <c r="AA822" s="56"/>
      <c r="AB822" s="56"/>
      <c r="AC822" s="56"/>
      <c r="AD822" s="56"/>
      <c r="AE822" s="56"/>
      <c r="AK822" s="19" t="n">
        <f aca="true">IF(CELL("protect",AC822),0,1)</f>
        <v>1</v>
      </c>
    </row>
    <row r="823" s="70" customFormat="true" ht="12.75" hidden="false" customHeight="false" outlineLevel="0" collapsed="false">
      <c r="A823" s="50" t="n">
        <f aca="false">IF(MAX(E823:AF823)=0,IF(MIN(E823:AF823)=0,3,2),2)</f>
        <v>3</v>
      </c>
      <c r="B823" s="81"/>
      <c r="C823" s="82" t="s">
        <v>136</v>
      </c>
      <c r="D823" s="83" t="s">
        <v>52</v>
      </c>
      <c r="E823" s="55" t="n">
        <f aca="false">F823+Y823</f>
        <v>0</v>
      </c>
      <c r="F823" s="55" t="n">
        <f aca="false">SUM(G823:X823)</f>
        <v>0</v>
      </c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5" t="n">
        <f aca="false">SUM(Z823:AE823)</f>
        <v>0</v>
      </c>
      <c r="Z823" s="56"/>
      <c r="AA823" s="56"/>
      <c r="AB823" s="56"/>
      <c r="AC823" s="56"/>
      <c r="AD823" s="56"/>
      <c r="AE823" s="56"/>
      <c r="AK823" s="19" t="n">
        <f aca="true">IF(CELL("protect",AC823),0,1)</f>
        <v>1</v>
      </c>
    </row>
    <row r="824" s="70" customFormat="true" ht="12.75" hidden="false" customHeight="false" outlineLevel="0" collapsed="false">
      <c r="A824" s="50" t="n">
        <f aca="false">IF(MAX(E824:AF824)=0,IF(MIN(E824:AF824)=0,3,2),2)</f>
        <v>3</v>
      </c>
      <c r="B824" s="81"/>
      <c r="C824" s="78" t="s">
        <v>137</v>
      </c>
      <c r="D824" s="83" t="s">
        <v>138</v>
      </c>
      <c r="E824" s="49" t="n">
        <f aca="false">SUBTOTAL(9,E825:E828)</f>
        <v>0</v>
      </c>
      <c r="F824" s="49" t="n">
        <f aca="false">SUBTOTAL(9,F825:F828)</f>
        <v>0</v>
      </c>
      <c r="G824" s="49" t="n">
        <f aca="false">SUBTOTAL(9,G825:G828)</f>
        <v>0</v>
      </c>
      <c r="H824" s="49" t="n">
        <f aca="false">SUBTOTAL(9,H825:H828)</f>
        <v>0</v>
      </c>
      <c r="I824" s="49" t="n">
        <f aca="false">SUBTOTAL(9,I825:I828)</f>
        <v>0</v>
      </c>
      <c r="J824" s="49" t="n">
        <f aca="false">SUBTOTAL(9,J825:J828)</f>
        <v>0</v>
      </c>
      <c r="K824" s="49" t="n">
        <f aca="false">SUBTOTAL(9,K825:K828)</f>
        <v>0</v>
      </c>
      <c r="L824" s="49" t="n">
        <f aca="false">SUBTOTAL(9,L825:L828)</f>
        <v>0</v>
      </c>
      <c r="M824" s="49" t="n">
        <f aca="false">SUBTOTAL(9,M825:M828)</f>
        <v>0</v>
      </c>
      <c r="N824" s="49" t="n">
        <f aca="false">SUBTOTAL(9,N825:N828)</f>
        <v>0</v>
      </c>
      <c r="O824" s="49" t="n">
        <f aca="false">SUBTOTAL(9,O825:O828)</f>
        <v>0</v>
      </c>
      <c r="P824" s="49" t="n">
        <f aca="false">SUBTOTAL(9,P825:P828)</f>
        <v>0</v>
      </c>
      <c r="Q824" s="49" t="n">
        <f aca="false">SUBTOTAL(9,Q825:Q828)</f>
        <v>0</v>
      </c>
      <c r="R824" s="49" t="n">
        <f aca="false">SUBTOTAL(9,R825:R828)</f>
        <v>0</v>
      </c>
      <c r="S824" s="49" t="n">
        <f aca="false">SUBTOTAL(9,S825:S828)</f>
        <v>0</v>
      </c>
      <c r="T824" s="49" t="n">
        <f aca="false">SUBTOTAL(9,T825:T828)</f>
        <v>0</v>
      </c>
      <c r="U824" s="49" t="n">
        <f aca="false">SUBTOTAL(9,U825:U828)</f>
        <v>0</v>
      </c>
      <c r="V824" s="49" t="n">
        <f aca="false">SUBTOTAL(9,V825:V828)</f>
        <v>0</v>
      </c>
      <c r="W824" s="49" t="n">
        <f aca="false">SUBTOTAL(9,W825:W828)</f>
        <v>0</v>
      </c>
      <c r="X824" s="49" t="n">
        <f aca="false">SUBTOTAL(9,X825:X828)</f>
        <v>0</v>
      </c>
      <c r="Y824" s="49" t="n">
        <f aca="false">SUBTOTAL(9,Y825:Y828)</f>
        <v>0</v>
      </c>
      <c r="Z824" s="49" t="n">
        <f aca="false">SUBTOTAL(9,Z825:Z828)</f>
        <v>0</v>
      </c>
      <c r="AA824" s="49" t="n">
        <f aca="false">SUBTOTAL(9,AA825:AA828)</f>
        <v>0</v>
      </c>
      <c r="AB824" s="49" t="n">
        <f aca="false">SUBTOTAL(9,AB825:AB828)</f>
        <v>0</v>
      </c>
      <c r="AC824" s="49" t="n">
        <f aca="false">SUBTOTAL(9,AC825:AC828)</f>
        <v>0</v>
      </c>
      <c r="AD824" s="49" t="n">
        <f aca="false">SUBTOTAL(9,AD825:AD828)</f>
        <v>0</v>
      </c>
      <c r="AE824" s="49" t="n">
        <f aca="false">SUBTOTAL(9,AE825:AE828)</f>
        <v>0</v>
      </c>
      <c r="AK824" s="19" t="n">
        <f aca="true">IF(CELL("protect",AC824),0,1)</f>
        <v>0</v>
      </c>
    </row>
    <row r="825" s="70" customFormat="true" ht="25.5" hidden="false" customHeight="false" outlineLevel="0" collapsed="false">
      <c r="A825" s="50" t="n">
        <f aca="false">IF(MAX(E825:AF825)=0,IF(MIN(E825:AF825)=0,3,2),2)</f>
        <v>3</v>
      </c>
      <c r="B825" s="81"/>
      <c r="C825" s="80" t="s">
        <v>139</v>
      </c>
      <c r="D825" s="83" t="s">
        <v>140</v>
      </c>
      <c r="E825" s="55" t="n">
        <f aca="false">F825+Y825</f>
        <v>0</v>
      </c>
      <c r="F825" s="55" t="n">
        <f aca="false">SUM(G825:X825)</f>
        <v>0</v>
      </c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5" t="n">
        <f aca="false">SUM(Z825:AE825)</f>
        <v>0</v>
      </c>
      <c r="Z825" s="56"/>
      <c r="AA825" s="56"/>
      <c r="AB825" s="56"/>
      <c r="AC825" s="56"/>
      <c r="AD825" s="56"/>
      <c r="AE825" s="56"/>
      <c r="AK825" s="19" t="n">
        <f aca="true">IF(CELL("protect",AC825),0,1)</f>
        <v>1</v>
      </c>
    </row>
    <row r="826" s="70" customFormat="true" ht="12.75" hidden="false" customHeight="false" outlineLevel="0" collapsed="false">
      <c r="A826" s="50" t="n">
        <f aca="false">IF(MAX(E826:AF826)=0,IF(MIN(E826:AF826)=0,3,2),2)</f>
        <v>3</v>
      </c>
      <c r="B826" s="81"/>
      <c r="C826" s="80" t="s">
        <v>143</v>
      </c>
      <c r="D826" s="83" t="s">
        <v>144</v>
      </c>
      <c r="E826" s="55" t="n">
        <f aca="false">F826+Y826</f>
        <v>0</v>
      </c>
      <c r="F826" s="55" t="n">
        <f aca="false">SUM(G826:X826)</f>
        <v>0</v>
      </c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5" t="n">
        <f aca="false">SUM(Z826:AE826)</f>
        <v>0</v>
      </c>
      <c r="Z826" s="56"/>
      <c r="AA826" s="56"/>
      <c r="AB826" s="56"/>
      <c r="AC826" s="56"/>
      <c r="AD826" s="56"/>
      <c r="AE826" s="56"/>
      <c r="AK826" s="19" t="n">
        <f aca="true">IF(CELL("protect",AC826),0,1)</f>
        <v>1</v>
      </c>
    </row>
    <row r="827" s="70" customFormat="true" ht="25.5" hidden="false" customHeight="false" outlineLevel="0" collapsed="false">
      <c r="A827" s="50" t="n">
        <f aca="false">IF(MAX(E827:AF827)=0,IF(MIN(E827:AF827)=0,3,2),2)</f>
        <v>3</v>
      </c>
      <c r="B827" s="81"/>
      <c r="C827" s="80" t="s">
        <v>145</v>
      </c>
      <c r="D827" s="83" t="s">
        <v>146</v>
      </c>
      <c r="E827" s="55" t="n">
        <f aca="false">F827+Y827</f>
        <v>0</v>
      </c>
      <c r="F827" s="55" t="n">
        <f aca="false">SUM(G827:X827)</f>
        <v>0</v>
      </c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5" t="n">
        <f aca="false">SUM(Z827:AE827)</f>
        <v>0</v>
      </c>
      <c r="Z827" s="56"/>
      <c r="AA827" s="56"/>
      <c r="AB827" s="56"/>
      <c r="AC827" s="56"/>
      <c r="AD827" s="56"/>
      <c r="AE827" s="56"/>
      <c r="AK827" s="19" t="n">
        <f aca="true">IF(CELL("protect",AC827),0,1)</f>
        <v>1</v>
      </c>
    </row>
    <row r="828" s="70" customFormat="true" ht="25.5" hidden="false" customHeight="false" outlineLevel="0" collapsed="false">
      <c r="A828" s="50" t="n">
        <f aca="false">IF(MAX(E828:AF828)=0,IF(MIN(E828:AF828)=0,3,2),2)</f>
        <v>3</v>
      </c>
      <c r="B828" s="81"/>
      <c r="C828" s="80" t="s">
        <v>147</v>
      </c>
      <c r="D828" s="83" t="s">
        <v>148</v>
      </c>
      <c r="E828" s="55" t="n">
        <f aca="false">F828+Y828</f>
        <v>0</v>
      </c>
      <c r="F828" s="55" t="n">
        <f aca="false">SUM(G828:X828)</f>
        <v>0</v>
      </c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5" t="n">
        <f aca="false">SUM(Z828:AE828)</f>
        <v>0</v>
      </c>
      <c r="Z828" s="56"/>
      <c r="AA828" s="56"/>
      <c r="AB828" s="56"/>
      <c r="AC828" s="56"/>
      <c r="AD828" s="56"/>
      <c r="AE828" s="56"/>
      <c r="AK828" s="19" t="n">
        <f aca="true">IF(CELL("protect",AC828),0,1)</f>
        <v>1</v>
      </c>
    </row>
    <row r="829" s="70" customFormat="true" ht="12.75" hidden="false" customHeight="false" outlineLevel="0" collapsed="false">
      <c r="A829" s="50" t="n">
        <f aca="false">IF(MAX(E829:AF829)=0,IF(MIN(E829:AF829)=0,3,2),2)</f>
        <v>3</v>
      </c>
      <c r="B829" s="81"/>
      <c r="C829" s="78" t="s">
        <v>149</v>
      </c>
      <c r="D829" s="83" t="s">
        <v>56</v>
      </c>
      <c r="E829" s="55" t="n">
        <f aca="false">F829+Y829</f>
        <v>0</v>
      </c>
      <c r="F829" s="55" t="n">
        <f aca="false">SUM(G829:X829)</f>
        <v>0</v>
      </c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5" t="n">
        <f aca="false">SUM(Z829:AE829)</f>
        <v>0</v>
      </c>
      <c r="Z829" s="56"/>
      <c r="AA829" s="56"/>
      <c r="AB829" s="56"/>
      <c r="AC829" s="56"/>
      <c r="AD829" s="56"/>
      <c r="AE829" s="56"/>
      <c r="AK829" s="19" t="n">
        <f aca="true">IF(CELL("protect",AC829),0,1)</f>
        <v>1</v>
      </c>
    </row>
    <row r="830" s="70" customFormat="true" ht="12.75" hidden="false" customHeight="false" outlineLevel="0" collapsed="false">
      <c r="A830" s="50" t="n">
        <f aca="false">IF(MAX(E830:AF830)=0,IF(MIN(E830:AF830)=0,3,2),2)</f>
        <v>3</v>
      </c>
      <c r="B830" s="81"/>
      <c r="C830" s="84" t="s">
        <v>150</v>
      </c>
      <c r="D830" s="83" t="s">
        <v>58</v>
      </c>
      <c r="E830" s="55" t="n">
        <f aca="false">F830+Y830</f>
        <v>0</v>
      </c>
      <c r="F830" s="55" t="n">
        <f aca="false">SUM(G830:X830)</f>
        <v>0</v>
      </c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5" t="n">
        <f aca="false">SUM(Z830:AE830)</f>
        <v>0</v>
      </c>
      <c r="Z830" s="56"/>
      <c r="AA830" s="56"/>
      <c r="AB830" s="56"/>
      <c r="AC830" s="56"/>
      <c r="AD830" s="56"/>
      <c r="AE830" s="56"/>
      <c r="AK830" s="19" t="n">
        <f aca="true">IF(CELL("protect",AC830),0,1)</f>
        <v>1</v>
      </c>
    </row>
    <row r="831" s="70" customFormat="true" ht="12.75" hidden="false" customHeight="false" outlineLevel="0" collapsed="false">
      <c r="A831" s="50" t="n">
        <f aca="false">IF(MAX(E831:AF831)=0,IF(MIN(E831:AF831)=0,3,2),2)</f>
        <v>3</v>
      </c>
      <c r="B831" s="81"/>
      <c r="C831" s="84" t="s">
        <v>151</v>
      </c>
      <c r="D831" s="83" t="s">
        <v>72</v>
      </c>
      <c r="E831" s="55" t="n">
        <f aca="false">F831+Y831</f>
        <v>0</v>
      </c>
      <c r="F831" s="55" t="n">
        <f aca="false">SUM(G831:X831)</f>
        <v>0</v>
      </c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5" t="n">
        <f aca="false">SUM(Z831:AE831)</f>
        <v>0</v>
      </c>
      <c r="Z831" s="56"/>
      <c r="AA831" s="56"/>
      <c r="AB831" s="56"/>
      <c r="AC831" s="56"/>
      <c r="AD831" s="56"/>
      <c r="AE831" s="56"/>
      <c r="AK831" s="19" t="n">
        <f aca="true">IF(CELL("protect",AC831),0,1)</f>
        <v>1</v>
      </c>
    </row>
    <row r="832" s="70" customFormat="true" ht="12.75" hidden="false" customHeight="false" outlineLevel="0" collapsed="false">
      <c r="A832" s="50" t="n">
        <f aca="false">IF(MAX(E832:AF832)=0,IF(MIN(E832:AF832)=0,3,2),2)</f>
        <v>3</v>
      </c>
      <c r="B832" s="85"/>
      <c r="C832" s="86" t="s">
        <v>157</v>
      </c>
      <c r="D832" s="87" t="s">
        <v>101</v>
      </c>
      <c r="E832" s="55" t="n">
        <f aca="false">F832+Y832</f>
        <v>0</v>
      </c>
      <c r="F832" s="55" t="n">
        <f aca="false">SUM(G832:X832)</f>
        <v>0</v>
      </c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5" t="n">
        <f aca="false">SUM(Z832:AE832)</f>
        <v>0</v>
      </c>
      <c r="Z832" s="56"/>
      <c r="AA832" s="56"/>
      <c r="AB832" s="56"/>
      <c r="AC832" s="56"/>
      <c r="AD832" s="56"/>
      <c r="AE832" s="56"/>
      <c r="AK832" s="19" t="n">
        <f aca="true">IF(CELL("protect",AC832),0,1)</f>
        <v>1</v>
      </c>
    </row>
    <row r="833" s="70" customFormat="true" ht="12.75" hidden="false" customHeight="false" outlineLevel="0" collapsed="false">
      <c r="A833" s="50" t="n">
        <f aca="false">IF(MAX(E833:AF833)=0,IF(MIN(E833:AF833)=0,3,2),2)</f>
        <v>3</v>
      </c>
      <c r="B833" s="85"/>
      <c r="C833" s="86" t="s">
        <v>159</v>
      </c>
      <c r="D833" s="87" t="s">
        <v>114</v>
      </c>
      <c r="E833" s="55" t="n">
        <f aca="false">F833+Y833</f>
        <v>0</v>
      </c>
      <c r="F833" s="55" t="n">
        <f aca="false">SUM(G833:X833)</f>
        <v>0</v>
      </c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5" t="n">
        <f aca="false">SUM(Z833:AE833)</f>
        <v>0</v>
      </c>
      <c r="Z833" s="56"/>
      <c r="AA833" s="56"/>
      <c r="AB833" s="56"/>
      <c r="AC833" s="56"/>
      <c r="AD833" s="56"/>
      <c r="AE833" s="56"/>
      <c r="AK833" s="19" t="n">
        <f aca="true">IF(CELL("protect",AC833),0,1)</f>
        <v>1</v>
      </c>
    </row>
    <row r="834" s="70" customFormat="true" ht="12.75" hidden="false" customHeight="false" outlineLevel="0" collapsed="false">
      <c r="A834" s="50" t="n">
        <f aca="false">IF(MAX(E834:AF834)=0,IF(MIN(E834:AF834)=0,3,2),2)</f>
        <v>3</v>
      </c>
      <c r="B834" s="53"/>
      <c r="C834" s="86" t="s">
        <v>160</v>
      </c>
      <c r="D834" s="74"/>
      <c r="E834" s="49" t="n">
        <f aca="false">SUBTOTAL(9,E835:E836)</f>
        <v>0</v>
      </c>
      <c r="F834" s="49" t="n">
        <f aca="false">SUBTOTAL(9,F835:F836)</f>
        <v>0</v>
      </c>
      <c r="G834" s="49" t="n">
        <f aca="false">SUBTOTAL(9,G835:G836)</f>
        <v>0</v>
      </c>
      <c r="H834" s="49" t="n">
        <f aca="false">SUBTOTAL(9,H835:H836)</f>
        <v>0</v>
      </c>
      <c r="I834" s="49" t="n">
        <f aca="false">SUBTOTAL(9,I835:I836)</f>
        <v>0</v>
      </c>
      <c r="J834" s="49" t="n">
        <f aca="false">SUBTOTAL(9,J835:J836)</f>
        <v>0</v>
      </c>
      <c r="K834" s="49" t="n">
        <f aca="false">SUBTOTAL(9,K835:K836)</f>
        <v>0</v>
      </c>
      <c r="L834" s="49" t="n">
        <f aca="false">SUBTOTAL(9,L835:L836)</f>
        <v>0</v>
      </c>
      <c r="M834" s="49" t="n">
        <f aca="false">SUBTOTAL(9,M835:M836)</f>
        <v>0</v>
      </c>
      <c r="N834" s="49" t="n">
        <f aca="false">SUBTOTAL(9,N835:N836)</f>
        <v>0</v>
      </c>
      <c r="O834" s="49" t="n">
        <f aca="false">SUBTOTAL(9,O835:O836)</f>
        <v>0</v>
      </c>
      <c r="P834" s="49" t="n">
        <f aca="false">SUBTOTAL(9,P835:P836)</f>
        <v>0</v>
      </c>
      <c r="Q834" s="49" t="n">
        <f aca="false">SUBTOTAL(9,Q835:Q836)</f>
        <v>0</v>
      </c>
      <c r="R834" s="49" t="n">
        <f aca="false">SUBTOTAL(9,R835:R836)</f>
        <v>0</v>
      </c>
      <c r="S834" s="49" t="n">
        <f aca="false">SUBTOTAL(9,S835:S836)</f>
        <v>0</v>
      </c>
      <c r="T834" s="49" t="n">
        <f aca="false">SUBTOTAL(9,T835:T836)</f>
        <v>0</v>
      </c>
      <c r="U834" s="49" t="n">
        <f aca="false">SUBTOTAL(9,U835:U836)</f>
        <v>0</v>
      </c>
      <c r="V834" s="49" t="n">
        <f aca="false">SUBTOTAL(9,V835:V836)</f>
        <v>0</v>
      </c>
      <c r="W834" s="49" t="n">
        <f aca="false">SUBTOTAL(9,W835:W836)</f>
        <v>0</v>
      </c>
      <c r="X834" s="49" t="n">
        <f aca="false">SUBTOTAL(9,X835:X836)</f>
        <v>0</v>
      </c>
      <c r="Y834" s="49" t="n">
        <f aca="false">SUBTOTAL(9,Y835:Y836)</f>
        <v>0</v>
      </c>
      <c r="Z834" s="49" t="n">
        <f aca="false">SUBTOTAL(9,Z835:Z836)</f>
        <v>0</v>
      </c>
      <c r="AA834" s="49" t="n">
        <f aca="false">SUBTOTAL(9,AA835:AA836)</f>
        <v>0</v>
      </c>
      <c r="AB834" s="49" t="n">
        <f aca="false">SUBTOTAL(9,AB835:AB836)</f>
        <v>0</v>
      </c>
      <c r="AC834" s="49" t="n">
        <f aca="false">SUBTOTAL(9,AC835:AC836)</f>
        <v>0</v>
      </c>
      <c r="AD834" s="49" t="n">
        <f aca="false">SUBTOTAL(9,AD835:AD836)</f>
        <v>0</v>
      </c>
      <c r="AE834" s="49" t="n">
        <f aca="false">SUBTOTAL(9,AE835:AE836)</f>
        <v>0</v>
      </c>
      <c r="AK834" s="19" t="n">
        <f aca="true">IF(CELL("protect",AC834),0,1)</f>
        <v>0</v>
      </c>
    </row>
    <row r="835" s="70" customFormat="true" ht="12.75" hidden="false" customHeight="false" outlineLevel="0" collapsed="false">
      <c r="A835" s="50" t="n">
        <f aca="false">IF(MAX(E835:AF835)=0,IF(MIN(E835:AF835)=0,3,2),2)</f>
        <v>3</v>
      </c>
      <c r="B835" s="85"/>
      <c r="C835" s="88" t="s">
        <v>161</v>
      </c>
      <c r="D835" s="87" t="s">
        <v>162</v>
      </c>
      <c r="E835" s="55" t="n">
        <f aca="false">F835+Y835</f>
        <v>0</v>
      </c>
      <c r="F835" s="55" t="n">
        <f aca="false">SUM(G835:X835)</f>
        <v>0</v>
      </c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5" t="n">
        <f aca="false">SUM(Z835:AE835)</f>
        <v>0</v>
      </c>
      <c r="Z835" s="56"/>
      <c r="AA835" s="56"/>
      <c r="AB835" s="56"/>
      <c r="AC835" s="56"/>
      <c r="AD835" s="56"/>
      <c r="AE835" s="56"/>
      <c r="AK835" s="19" t="n">
        <f aca="true">IF(CELL("protect",AC835),0,1)</f>
        <v>1</v>
      </c>
    </row>
    <row r="836" s="70" customFormat="true" ht="12.75" hidden="false" customHeight="false" outlineLevel="0" collapsed="false">
      <c r="A836" s="50" t="n">
        <f aca="false">IF(MAX(E836:AF836)=0,IF(MIN(E836:AF836)=0,3,2),2)</f>
        <v>3</v>
      </c>
      <c r="B836" s="85"/>
      <c r="C836" s="88" t="s">
        <v>165</v>
      </c>
      <c r="D836" s="87" t="s">
        <v>118</v>
      </c>
      <c r="E836" s="55" t="n">
        <f aca="false">F836+Y836</f>
        <v>0</v>
      </c>
      <c r="F836" s="55" t="n">
        <f aca="false">SUM(G836:X836)</f>
        <v>0</v>
      </c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5" t="n">
        <f aca="false">SUM(Z836:AE836)</f>
        <v>0</v>
      </c>
      <c r="Z836" s="56"/>
      <c r="AA836" s="56"/>
      <c r="AB836" s="56"/>
      <c r="AC836" s="56"/>
      <c r="AD836" s="56"/>
      <c r="AE836" s="56"/>
      <c r="AK836" s="19" t="n">
        <f aca="true">IF(CELL("protect",AC836),0,1)</f>
        <v>1</v>
      </c>
    </row>
    <row r="837" s="70" customFormat="true" ht="25.5" hidden="false" customHeight="false" outlineLevel="0" collapsed="false">
      <c r="A837" s="50" t="n">
        <f aca="false">IF(MAX(E837:AF837)=0,IF(MIN(E837:AF837)=0,3,2),2)</f>
        <v>3</v>
      </c>
      <c r="B837" s="85"/>
      <c r="C837" s="86" t="s">
        <v>166</v>
      </c>
      <c r="D837" s="87" t="s">
        <v>120</v>
      </c>
      <c r="E837" s="55" t="n">
        <f aca="false">F837+Y837</f>
        <v>0</v>
      </c>
      <c r="F837" s="55" t="n">
        <f aca="false">SUM(G837:X837)</f>
        <v>0</v>
      </c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5" t="n">
        <f aca="false">SUM(Z837:AE837)</f>
        <v>0</v>
      </c>
      <c r="Z837" s="56"/>
      <c r="AA837" s="56"/>
      <c r="AB837" s="56"/>
      <c r="AC837" s="56"/>
      <c r="AD837" s="56"/>
      <c r="AE837" s="56"/>
      <c r="AK837" s="19" t="n">
        <f aca="true">IF(CELL("protect",AC837),0,1)</f>
        <v>1</v>
      </c>
    </row>
    <row r="838" s="70" customFormat="true" ht="12.75" hidden="false" customHeight="false" outlineLevel="0" collapsed="false">
      <c r="A838" s="50" t="n">
        <f aca="false">IF(MAX(E838:AF838)=0,IF(MIN(E838:AF838)=0,3,2),2)</f>
        <v>3</v>
      </c>
      <c r="B838" s="51" t="s">
        <v>75</v>
      </c>
      <c r="C838" s="75" t="s">
        <v>167</v>
      </c>
      <c r="D838" s="87" t="s">
        <v>168</v>
      </c>
      <c r="E838" s="55" t="n">
        <f aca="false">SUBTOTAL(9,E839:E840)</f>
        <v>0</v>
      </c>
      <c r="F838" s="55" t="n">
        <f aca="false">SUBTOTAL(9,F839:F840)</f>
        <v>0</v>
      </c>
      <c r="G838" s="49" t="n">
        <f aca="false">SUBTOTAL(9,G839:G840)</f>
        <v>0</v>
      </c>
      <c r="H838" s="49" t="n">
        <f aca="false">SUBTOTAL(9,H839:H840)</f>
        <v>0</v>
      </c>
      <c r="I838" s="49" t="n">
        <f aca="false">SUBTOTAL(9,I839:I840)</f>
        <v>0</v>
      </c>
      <c r="J838" s="49" t="n">
        <f aca="false">SUBTOTAL(9,J839:J840)</f>
        <v>0</v>
      </c>
      <c r="K838" s="49" t="n">
        <f aca="false">SUBTOTAL(9,K839:K840)</f>
        <v>0</v>
      </c>
      <c r="L838" s="49" t="n">
        <f aca="false">SUBTOTAL(9,L839:L840)</f>
        <v>0</v>
      </c>
      <c r="M838" s="49" t="n">
        <f aca="false">SUBTOTAL(9,M839:M840)</f>
        <v>0</v>
      </c>
      <c r="N838" s="49" t="n">
        <f aca="false">SUBTOTAL(9,N839:N840)</f>
        <v>0</v>
      </c>
      <c r="O838" s="49" t="n">
        <f aca="false">SUBTOTAL(9,O839:O840)</f>
        <v>0</v>
      </c>
      <c r="P838" s="49" t="n">
        <f aca="false">SUBTOTAL(9,P839:P840)</f>
        <v>0</v>
      </c>
      <c r="Q838" s="49" t="n">
        <f aca="false">SUBTOTAL(9,Q839:Q840)</f>
        <v>0</v>
      </c>
      <c r="R838" s="49" t="n">
        <f aca="false">SUBTOTAL(9,R839:R840)</f>
        <v>0</v>
      </c>
      <c r="S838" s="49" t="n">
        <f aca="false">SUBTOTAL(9,S839:S840)</f>
        <v>0</v>
      </c>
      <c r="T838" s="49" t="n">
        <f aca="false">SUBTOTAL(9,T839:T840)</f>
        <v>0</v>
      </c>
      <c r="U838" s="49" t="n">
        <f aca="false">SUBTOTAL(9,U839:U840)</f>
        <v>0</v>
      </c>
      <c r="V838" s="49" t="n">
        <f aca="false">SUBTOTAL(9,V839:V840)</f>
        <v>0</v>
      </c>
      <c r="W838" s="49" t="n">
        <f aca="false">SUBTOTAL(9,W839:W840)</f>
        <v>0</v>
      </c>
      <c r="X838" s="49" t="n">
        <f aca="false">SUBTOTAL(9,X839:X840)</f>
        <v>0</v>
      </c>
      <c r="Y838" s="55" t="n">
        <f aca="false">SUBTOTAL(9,Y839:Y840)</f>
        <v>0</v>
      </c>
      <c r="Z838" s="49" t="n">
        <f aca="false">SUBTOTAL(9,Z839:Z840)</f>
        <v>0</v>
      </c>
      <c r="AA838" s="49" t="n">
        <f aca="false">SUBTOTAL(9,AA839:AA840)</f>
        <v>0</v>
      </c>
      <c r="AB838" s="49" t="n">
        <f aca="false">SUBTOTAL(9,AB839:AB840)</f>
        <v>0</v>
      </c>
      <c r="AC838" s="49" t="n">
        <f aca="false">SUBTOTAL(9,AC839:AC840)</f>
        <v>0</v>
      </c>
      <c r="AD838" s="49" t="n">
        <f aca="false">SUBTOTAL(9,AD839:AD840)</f>
        <v>0</v>
      </c>
      <c r="AE838" s="49" t="n">
        <f aca="false">SUBTOTAL(9,AE839:AE840)</f>
        <v>0</v>
      </c>
      <c r="AK838" s="19" t="n">
        <f aca="true">IF(CELL("protect",AC838),0,1)</f>
        <v>0</v>
      </c>
    </row>
    <row r="839" s="70" customFormat="true" ht="12.75" hidden="false" customHeight="false" outlineLevel="0" collapsed="false">
      <c r="A839" s="50" t="n">
        <f aca="false">IF(MAX(E839:AF839)=0,IF(MIN(E839:AF839)=0,3,2),2)</f>
        <v>3</v>
      </c>
      <c r="B839" s="85"/>
      <c r="C839" s="86" t="s">
        <v>169</v>
      </c>
      <c r="D839" s="87" t="s">
        <v>170</v>
      </c>
      <c r="E839" s="55" t="n">
        <f aca="false">F839+Y839</f>
        <v>0</v>
      </c>
      <c r="F839" s="55" t="n">
        <f aca="false">SUM(G839:X839)</f>
        <v>0</v>
      </c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5" t="n">
        <f aca="false">SUM(Z839:AE839)</f>
        <v>0</v>
      </c>
      <c r="Z839" s="56"/>
      <c r="AA839" s="56"/>
      <c r="AB839" s="56"/>
      <c r="AC839" s="56"/>
      <c r="AD839" s="56"/>
      <c r="AE839" s="56"/>
      <c r="AK839" s="19" t="n">
        <f aca="true">IF(CELL("protect",AC839),0,1)</f>
        <v>1</v>
      </c>
    </row>
    <row r="840" s="70" customFormat="true" ht="12.75" hidden="false" customHeight="false" outlineLevel="0" collapsed="false">
      <c r="A840" s="50" t="n">
        <f aca="false">IF(MAX(E840:AF840)=0,IF(MIN(E840:AF840)=0,3,2),2)</f>
        <v>3</v>
      </c>
      <c r="B840" s="85"/>
      <c r="C840" s="86" t="s">
        <v>171</v>
      </c>
      <c r="D840" s="87" t="s">
        <v>172</v>
      </c>
      <c r="E840" s="55" t="n">
        <f aca="false">F840+Y840</f>
        <v>0</v>
      </c>
      <c r="F840" s="55" t="n">
        <f aca="false">SUM(G840:X840)</f>
        <v>0</v>
      </c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5" t="n">
        <f aca="false">SUM(Z840:AE840)</f>
        <v>0</v>
      </c>
      <c r="Z840" s="56"/>
      <c r="AA840" s="56"/>
      <c r="AB840" s="56"/>
      <c r="AC840" s="56"/>
      <c r="AD840" s="56"/>
      <c r="AE840" s="56"/>
      <c r="AK840" s="19" t="n">
        <f aca="true">IF(CELL("protect",AC840),0,1)</f>
        <v>1</v>
      </c>
    </row>
    <row r="841" s="70" customFormat="true" ht="12.75" hidden="false" customHeight="false" outlineLevel="0" collapsed="false">
      <c r="A841" s="50" t="n">
        <f aca="false">IF(MAX(E841:AF841)=0,IF(MIN(E841:AF841)=0,3,2),2)</f>
        <v>3</v>
      </c>
      <c r="B841" s="51" t="s">
        <v>115</v>
      </c>
      <c r="C841" s="75" t="s">
        <v>173</v>
      </c>
      <c r="D841" s="87"/>
      <c r="E841" s="49" t="n">
        <f aca="false">SUBTOTAL(9,E842:E846)</f>
        <v>0</v>
      </c>
      <c r="F841" s="49" t="n">
        <f aca="false">SUBTOTAL(9,F842:F846)</f>
        <v>0</v>
      </c>
      <c r="G841" s="49" t="n">
        <f aca="false">SUBTOTAL(9,G842:G846)</f>
        <v>0</v>
      </c>
      <c r="H841" s="49" t="n">
        <f aca="false">SUBTOTAL(9,H842:H846)</f>
        <v>0</v>
      </c>
      <c r="I841" s="49" t="n">
        <f aca="false">SUBTOTAL(9,I842:I846)</f>
        <v>0</v>
      </c>
      <c r="J841" s="49" t="n">
        <f aca="false">SUBTOTAL(9,J842:J846)</f>
        <v>0</v>
      </c>
      <c r="K841" s="49" t="n">
        <f aca="false">SUBTOTAL(9,K842:K846)</f>
        <v>0</v>
      </c>
      <c r="L841" s="49" t="n">
        <f aca="false">SUBTOTAL(9,L842:L846)</f>
        <v>0</v>
      </c>
      <c r="M841" s="49" t="n">
        <f aca="false">SUBTOTAL(9,M842:M846)</f>
        <v>0</v>
      </c>
      <c r="N841" s="49" t="n">
        <f aca="false">SUBTOTAL(9,N842:N846)</f>
        <v>0</v>
      </c>
      <c r="O841" s="49" t="n">
        <f aca="false">SUBTOTAL(9,O842:O846)</f>
        <v>0</v>
      </c>
      <c r="P841" s="49" t="n">
        <f aca="false">SUBTOTAL(9,P842:P846)</f>
        <v>0</v>
      </c>
      <c r="Q841" s="49" t="n">
        <f aca="false">SUBTOTAL(9,Q842:Q846)</f>
        <v>0</v>
      </c>
      <c r="R841" s="49" t="n">
        <f aca="false">SUBTOTAL(9,R842:R846)</f>
        <v>0</v>
      </c>
      <c r="S841" s="49" t="n">
        <f aca="false">SUBTOTAL(9,S842:S846)</f>
        <v>0</v>
      </c>
      <c r="T841" s="49" t="n">
        <f aca="false">SUBTOTAL(9,T842:T846)</f>
        <v>0</v>
      </c>
      <c r="U841" s="49" t="n">
        <f aca="false">SUBTOTAL(9,U842:U846)</f>
        <v>0</v>
      </c>
      <c r="V841" s="49" t="n">
        <f aca="false">SUBTOTAL(9,V842:V846)</f>
        <v>0</v>
      </c>
      <c r="W841" s="49" t="n">
        <f aca="false">SUBTOTAL(9,W842:W846)</f>
        <v>0</v>
      </c>
      <c r="X841" s="49" t="n">
        <f aca="false">SUBTOTAL(9,X842:X846)</f>
        <v>0</v>
      </c>
      <c r="Y841" s="49" t="n">
        <f aca="false">SUBTOTAL(9,Y842:Y846)</f>
        <v>0</v>
      </c>
      <c r="Z841" s="49" t="n">
        <f aca="false">SUBTOTAL(9,Z842:Z846)</f>
        <v>0</v>
      </c>
      <c r="AA841" s="49" t="n">
        <f aca="false">SUBTOTAL(9,AA842:AA846)</f>
        <v>0</v>
      </c>
      <c r="AB841" s="49" t="n">
        <f aca="false">SUBTOTAL(9,AB842:AB846)</f>
        <v>0</v>
      </c>
      <c r="AC841" s="49" t="n">
        <f aca="false">SUBTOTAL(9,AC842:AC846)</f>
        <v>0</v>
      </c>
      <c r="AD841" s="49" t="n">
        <f aca="false">SUBTOTAL(9,AD842:AD846)</f>
        <v>0</v>
      </c>
      <c r="AE841" s="49" t="n">
        <f aca="false">SUBTOTAL(9,AE842:AE846)</f>
        <v>0</v>
      </c>
      <c r="AK841" s="19" t="n">
        <f aca="true">IF(CELL("protect",AC841),0,1)</f>
        <v>0</v>
      </c>
    </row>
    <row r="842" s="70" customFormat="true" ht="12.75" hidden="false" customHeight="false" outlineLevel="0" collapsed="false">
      <c r="A842" s="50" t="n">
        <f aca="false">IF(MAX(E842:AF842)=0,IF(MIN(E842:AF842)=0,3,2),2)</f>
        <v>3</v>
      </c>
      <c r="B842" s="85"/>
      <c r="C842" s="86" t="s">
        <v>174</v>
      </c>
      <c r="D842" s="87" t="s">
        <v>175</v>
      </c>
      <c r="E842" s="55" t="n">
        <f aca="false">F842+Y842</f>
        <v>0</v>
      </c>
      <c r="F842" s="55" t="n">
        <f aca="false">SUM(G842:X842)</f>
        <v>0</v>
      </c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5" t="n">
        <f aca="false">SUM(Z842:AE842)</f>
        <v>0</v>
      </c>
      <c r="Z842" s="56"/>
      <c r="AA842" s="56"/>
      <c r="AB842" s="56"/>
      <c r="AC842" s="56"/>
      <c r="AD842" s="56"/>
      <c r="AE842" s="56"/>
      <c r="AK842" s="19" t="n">
        <f aca="true">IF(CELL("protect",AC842),0,1)</f>
        <v>1</v>
      </c>
    </row>
    <row r="843" s="70" customFormat="true" ht="12.75" hidden="false" customHeight="false" outlineLevel="0" collapsed="false">
      <c r="A843" s="50" t="n">
        <f aca="false">IF(MAX(E843:AF843)=0,IF(MIN(E843:AF843)=0,3,2),2)</f>
        <v>3</v>
      </c>
      <c r="B843" s="85"/>
      <c r="C843" s="86" t="s">
        <v>176</v>
      </c>
      <c r="D843" s="87" t="s">
        <v>177</v>
      </c>
      <c r="E843" s="55" t="n">
        <f aca="false">F843+Y843</f>
        <v>0</v>
      </c>
      <c r="F843" s="55" t="n">
        <f aca="false">SUM(G843:X843)</f>
        <v>0</v>
      </c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  <c r="Y843" s="55" t="n">
        <f aca="false">SUM(Z843:AE843)</f>
        <v>0</v>
      </c>
      <c r="Z843" s="56"/>
      <c r="AA843" s="56"/>
      <c r="AB843" s="56"/>
      <c r="AC843" s="56"/>
      <c r="AD843" s="56"/>
      <c r="AE843" s="56"/>
      <c r="AK843" s="19" t="n">
        <f aca="true">IF(CELL("protect",AC843),0,1)</f>
        <v>1</v>
      </c>
    </row>
    <row r="844" s="70" customFormat="true" ht="12.75" hidden="false" customHeight="false" outlineLevel="0" collapsed="false">
      <c r="A844" s="50" t="n">
        <f aca="false">IF(MAX(E844:AF844)=0,IF(MIN(E844:AF844)=0,3,2),2)</f>
        <v>3</v>
      </c>
      <c r="B844" s="85"/>
      <c r="C844" s="86" t="s">
        <v>178</v>
      </c>
      <c r="D844" s="87" t="s">
        <v>179</v>
      </c>
      <c r="E844" s="55" t="n">
        <f aca="false">F844+Y844</f>
        <v>0</v>
      </c>
      <c r="F844" s="55" t="n">
        <f aca="false">SUM(G844:X844)</f>
        <v>0</v>
      </c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5" t="n">
        <f aca="false">SUM(Z844:AE844)</f>
        <v>0</v>
      </c>
      <c r="Z844" s="56"/>
      <c r="AA844" s="56"/>
      <c r="AB844" s="56"/>
      <c r="AC844" s="56"/>
      <c r="AD844" s="56"/>
      <c r="AE844" s="56"/>
      <c r="AK844" s="19" t="n">
        <f aca="true">IF(CELL("protect",AC844),0,1)</f>
        <v>1</v>
      </c>
    </row>
    <row r="845" s="70" customFormat="true" ht="12.75" hidden="false" customHeight="false" outlineLevel="0" collapsed="false">
      <c r="A845" s="50" t="n">
        <f aca="false">IF(MAX(E845:AF845)=0,IF(MIN(E845:AF845)=0,3,2),2)</f>
        <v>3</v>
      </c>
      <c r="B845" s="85"/>
      <c r="C845" s="86" t="s">
        <v>180</v>
      </c>
      <c r="D845" s="87" t="s">
        <v>181</v>
      </c>
      <c r="E845" s="55" t="n">
        <f aca="false">F845+Y845</f>
        <v>0</v>
      </c>
      <c r="F845" s="55" t="n">
        <f aca="false">SUM(G845:X845)</f>
        <v>0</v>
      </c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  <c r="Y845" s="55" t="n">
        <f aca="false">SUM(Z845:AE845)</f>
        <v>0</v>
      </c>
      <c r="Z845" s="56"/>
      <c r="AA845" s="56"/>
      <c r="AB845" s="56"/>
      <c r="AC845" s="56"/>
      <c r="AD845" s="56"/>
      <c r="AE845" s="56"/>
      <c r="AK845" s="19" t="n">
        <f aca="true">IF(CELL("protect",AC845),0,1)</f>
        <v>1</v>
      </c>
    </row>
    <row r="846" s="70" customFormat="true" ht="12.75" hidden="false" customHeight="false" outlineLevel="0" collapsed="false">
      <c r="A846" s="50" t="n">
        <f aca="false">IF(MAX(E846:AF846)=0,IF(MIN(E846:AF846)=0,3,2),2)</f>
        <v>3</v>
      </c>
      <c r="B846" s="85"/>
      <c r="C846" s="86" t="s">
        <v>182</v>
      </c>
      <c r="D846" s="87" t="s">
        <v>183</v>
      </c>
      <c r="E846" s="55" t="n">
        <f aca="false">F846+Y846</f>
        <v>0</v>
      </c>
      <c r="F846" s="55" t="n">
        <f aca="false">SUM(G846:X846)</f>
        <v>0</v>
      </c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5" t="n">
        <f aca="false">SUM(Z846:AE846)</f>
        <v>0</v>
      </c>
      <c r="Z846" s="56"/>
      <c r="AA846" s="56"/>
      <c r="AB846" s="56"/>
      <c r="AC846" s="56"/>
      <c r="AD846" s="56"/>
      <c r="AE846" s="56"/>
      <c r="AK846" s="19" t="n">
        <f aca="true">IF(CELL("protect",AC846),0,1)</f>
        <v>1</v>
      </c>
    </row>
    <row r="847" s="70" customFormat="true" ht="12.75" hidden="false" customHeight="false" outlineLevel="0" collapsed="false">
      <c r="A847" s="129" t="n">
        <f aca="false">A848</f>
        <v>3</v>
      </c>
      <c r="B847" s="62"/>
      <c r="C847" s="91"/>
      <c r="D847" s="64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K847" s="19" t="n">
        <f aca="true">IF(CELL("protect",AC847),0,1)</f>
        <v>0</v>
      </c>
    </row>
    <row r="848" s="70" customFormat="true" ht="12.75" hidden="false" customHeight="false" outlineLevel="0" collapsed="false">
      <c r="A848" s="129" t="n">
        <f aca="false">A849</f>
        <v>3</v>
      </c>
      <c r="B848" s="62"/>
      <c r="C848" s="93" t="s">
        <v>195</v>
      </c>
      <c r="D848" s="64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K848" s="19" t="n">
        <f aca="true">IF(CELL("protect",AC848),0,1)</f>
        <v>0</v>
      </c>
    </row>
    <row r="849" s="70" customFormat="true" ht="12.75" hidden="false" customHeight="false" outlineLevel="0" collapsed="false">
      <c r="A849" s="50" t="n">
        <f aca="false">IF(MAX(E849:AF849)=0,IF(MIN(E849:AF849)=0,3,2),2)</f>
        <v>3</v>
      </c>
      <c r="B849" s="62"/>
      <c r="C849" s="91" t="s">
        <v>198</v>
      </c>
      <c r="D849" s="87"/>
      <c r="E849" s="89" t="n">
        <f aca="false">SUM(E850:E851)</f>
        <v>0</v>
      </c>
      <c r="F849" s="89" t="n">
        <f aca="false">SUM(F850:F851)</f>
        <v>0</v>
      </c>
      <c r="G849" s="89" t="n">
        <f aca="false">SUM(G850:G851)</f>
        <v>0</v>
      </c>
      <c r="H849" s="89" t="n">
        <f aca="false">SUM(H850:H851)</f>
        <v>0</v>
      </c>
      <c r="I849" s="89" t="n">
        <f aca="false">SUM(I850:I851)</f>
        <v>0</v>
      </c>
      <c r="J849" s="89" t="n">
        <f aca="false">SUM(J850:J851)</f>
        <v>0</v>
      </c>
      <c r="K849" s="89" t="n">
        <f aca="false">SUM(K850:K851)</f>
        <v>0</v>
      </c>
      <c r="L849" s="89" t="n">
        <f aca="false">SUM(L850:L851)</f>
        <v>0</v>
      </c>
      <c r="M849" s="89" t="n">
        <f aca="false">SUM(M850:M851)</f>
        <v>0</v>
      </c>
      <c r="N849" s="89" t="n">
        <f aca="false">SUM(N850:N851)</f>
        <v>0</v>
      </c>
      <c r="O849" s="89" t="n">
        <f aca="false">SUM(O850:O851)</f>
        <v>0</v>
      </c>
      <c r="P849" s="89" t="n">
        <f aca="false">SUM(P850:P851)</f>
        <v>0</v>
      </c>
      <c r="Q849" s="89" t="n">
        <f aca="false">SUM(Q850:Q851)</f>
        <v>0</v>
      </c>
      <c r="R849" s="89" t="n">
        <f aca="false">SUM(R850:R851)</f>
        <v>0</v>
      </c>
      <c r="S849" s="89" t="n">
        <f aca="false">SUM(S850:S851)</f>
        <v>0</v>
      </c>
      <c r="T849" s="89" t="n">
        <f aca="false">SUM(T850:T851)</f>
        <v>0</v>
      </c>
      <c r="U849" s="89" t="n">
        <f aca="false">SUM(U850:U851)</f>
        <v>0</v>
      </c>
      <c r="V849" s="89" t="n">
        <f aca="false">SUM(V850:V851)</f>
        <v>0</v>
      </c>
      <c r="W849" s="89" t="n">
        <f aca="false">SUM(W850:W851)</f>
        <v>0</v>
      </c>
      <c r="X849" s="89" t="n">
        <f aca="false">SUM(X850:X851)</f>
        <v>0</v>
      </c>
      <c r="Y849" s="89" t="n">
        <f aca="false">SUM(Y850:Y851)</f>
        <v>0</v>
      </c>
      <c r="Z849" s="89" t="n">
        <f aca="false">SUM(Z850:Z851)</f>
        <v>0</v>
      </c>
      <c r="AA849" s="89" t="n">
        <f aca="false">SUM(AA850:AA851)</f>
        <v>0</v>
      </c>
      <c r="AB849" s="89" t="n">
        <f aca="false">SUM(AB850:AB851)</f>
        <v>0</v>
      </c>
      <c r="AC849" s="89" t="n">
        <f aca="false">SUM(AC850:AC851)</f>
        <v>0</v>
      </c>
      <c r="AD849" s="89" t="n">
        <f aca="false">SUM(AD850:AD851)</f>
        <v>0</v>
      </c>
      <c r="AE849" s="89" t="n">
        <f aca="false">SUM(AE850:AE851)</f>
        <v>0</v>
      </c>
      <c r="AK849" s="19" t="n">
        <f aca="true">IF(CELL("protect",AC849),0,1)</f>
        <v>0</v>
      </c>
    </row>
    <row r="850" s="70" customFormat="true" ht="12.75" hidden="false" customHeight="false" outlineLevel="0" collapsed="false">
      <c r="A850" s="50" t="n">
        <f aca="false">IF(MAX(E850:AF850)=0,IF(MIN(E850:AF850)=0,3,2),2)</f>
        <v>3</v>
      </c>
      <c r="B850" s="62"/>
      <c r="C850" s="63" t="s">
        <v>199</v>
      </c>
      <c r="D850" s="87"/>
      <c r="E850" s="55" t="n">
        <f aca="false">F850+Y850</f>
        <v>0</v>
      </c>
      <c r="F850" s="55" t="n">
        <f aca="false">SUM(G850:X850)</f>
        <v>0</v>
      </c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5" t="n">
        <f aca="false">SUM(Z850:AE850)</f>
        <v>0</v>
      </c>
      <c r="Z850" s="56"/>
      <c r="AA850" s="56"/>
      <c r="AB850" s="56"/>
      <c r="AC850" s="56"/>
      <c r="AD850" s="56"/>
      <c r="AE850" s="56"/>
      <c r="AK850" s="19" t="n">
        <f aca="true">IF(CELL("protect",AC850),0,1)</f>
        <v>1</v>
      </c>
    </row>
    <row r="851" s="70" customFormat="true" ht="12.75" hidden="false" customHeight="false" outlineLevel="0" collapsed="false">
      <c r="A851" s="50" t="n">
        <f aca="false">IF(MAX(E851:AF851)=0,IF(MIN(E851:AF851)=0,3,2),2)</f>
        <v>3</v>
      </c>
      <c r="B851" s="62"/>
      <c r="C851" s="63" t="s">
        <v>200</v>
      </c>
      <c r="D851" s="87"/>
      <c r="E851" s="55" t="n">
        <f aca="false">F851+Y851</f>
        <v>0</v>
      </c>
      <c r="F851" s="55" t="n">
        <f aca="false">SUM(G851:X851)</f>
        <v>0</v>
      </c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5" t="n">
        <f aca="false">SUM(Z851:AE851)</f>
        <v>0</v>
      </c>
      <c r="Z851" s="56"/>
      <c r="AA851" s="56"/>
      <c r="AB851" s="56"/>
      <c r="AC851" s="56"/>
      <c r="AD851" s="56"/>
      <c r="AE851" s="56"/>
      <c r="AK851" s="19" t="n">
        <f aca="true">IF(CELL("protect",AC851),0,1)</f>
        <v>1</v>
      </c>
    </row>
    <row r="852" s="70" customFormat="true" ht="12.75" hidden="false" customHeight="false" outlineLevel="0" collapsed="false">
      <c r="A852" s="50" t="n">
        <f aca="false">IF(MAX(E852:AF852)=0,IF(MIN(E852:AF852)=0,3,2),2)</f>
        <v>3</v>
      </c>
      <c r="B852" s="62"/>
      <c r="C852" s="91" t="s">
        <v>201</v>
      </c>
      <c r="D852" s="87"/>
      <c r="E852" s="89" t="n">
        <f aca="false">SUM(E853:E854)</f>
        <v>0</v>
      </c>
      <c r="F852" s="89" t="n">
        <f aca="false">SUM(F853:F854)</f>
        <v>0</v>
      </c>
      <c r="G852" s="89" t="n">
        <f aca="false">SUM(G853:G854)</f>
        <v>0</v>
      </c>
      <c r="H852" s="89" t="n">
        <f aca="false">SUM(H853:H854)</f>
        <v>0</v>
      </c>
      <c r="I852" s="89" t="n">
        <f aca="false">SUM(I853:I854)</f>
        <v>0</v>
      </c>
      <c r="J852" s="89" t="n">
        <f aca="false">SUM(J853:J854)</f>
        <v>0</v>
      </c>
      <c r="K852" s="89" t="n">
        <f aca="false">SUM(K853:K854)</f>
        <v>0</v>
      </c>
      <c r="L852" s="89" t="n">
        <f aca="false">SUM(L853:L854)</f>
        <v>0</v>
      </c>
      <c r="M852" s="89" t="n">
        <f aca="false">SUM(M853:M854)</f>
        <v>0</v>
      </c>
      <c r="N852" s="89" t="n">
        <f aca="false">SUM(N853:N854)</f>
        <v>0</v>
      </c>
      <c r="O852" s="89" t="n">
        <f aca="false">SUM(O853:O854)</f>
        <v>0</v>
      </c>
      <c r="P852" s="89" t="n">
        <f aca="false">SUM(P853:P854)</f>
        <v>0</v>
      </c>
      <c r="Q852" s="89" t="n">
        <f aca="false">SUM(Q853:Q854)</f>
        <v>0</v>
      </c>
      <c r="R852" s="89" t="n">
        <f aca="false">SUM(R853:R854)</f>
        <v>0</v>
      </c>
      <c r="S852" s="89" t="n">
        <f aca="false">SUM(S853:S854)</f>
        <v>0</v>
      </c>
      <c r="T852" s="89" t="n">
        <f aca="false">SUM(T853:T854)</f>
        <v>0</v>
      </c>
      <c r="U852" s="89" t="n">
        <f aca="false">SUM(U853:U854)</f>
        <v>0</v>
      </c>
      <c r="V852" s="89" t="n">
        <f aca="false">SUM(V853:V854)</f>
        <v>0</v>
      </c>
      <c r="W852" s="89" t="n">
        <f aca="false">SUM(W853:W854)</f>
        <v>0</v>
      </c>
      <c r="X852" s="89" t="n">
        <f aca="false">SUM(X853:X854)</f>
        <v>0</v>
      </c>
      <c r="Y852" s="89" t="n">
        <f aca="false">SUM(Y853:Y854)</f>
        <v>0</v>
      </c>
      <c r="Z852" s="89" t="n">
        <f aca="false">SUM(Z853:Z854)</f>
        <v>0</v>
      </c>
      <c r="AA852" s="89" t="n">
        <f aca="false">SUM(AA853:AA854)</f>
        <v>0</v>
      </c>
      <c r="AB852" s="89" t="n">
        <f aca="false">SUM(AB853:AB854)</f>
        <v>0</v>
      </c>
      <c r="AC852" s="89" t="n">
        <f aca="false">SUM(AC853:AC854)</f>
        <v>0</v>
      </c>
      <c r="AD852" s="89" t="n">
        <f aca="false">SUM(AD853:AD854)</f>
        <v>0</v>
      </c>
      <c r="AE852" s="89" t="n">
        <f aca="false">SUM(AE853:AE854)</f>
        <v>0</v>
      </c>
      <c r="AK852" s="19" t="n">
        <f aca="true">IF(CELL("protect",AC852),0,1)</f>
        <v>0</v>
      </c>
    </row>
    <row r="853" s="70" customFormat="true" ht="12.75" hidden="false" customHeight="false" outlineLevel="0" collapsed="false">
      <c r="A853" s="50" t="n">
        <f aca="false">IF(MAX(E853:AF853)=0,IF(MIN(E853:AF853)=0,3,2),2)</f>
        <v>3</v>
      </c>
      <c r="B853" s="62"/>
      <c r="C853" s="63" t="s">
        <v>202</v>
      </c>
      <c r="D853" s="87"/>
      <c r="E853" s="55" t="n">
        <f aca="false">F853+Y853</f>
        <v>0</v>
      </c>
      <c r="F853" s="55" t="n">
        <f aca="false">SUM(G853:X853)</f>
        <v>0</v>
      </c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5" t="n">
        <f aca="false">SUM(Z853:AE853)</f>
        <v>0</v>
      </c>
      <c r="Z853" s="56"/>
      <c r="AA853" s="56"/>
      <c r="AB853" s="56"/>
      <c r="AC853" s="56"/>
      <c r="AD853" s="56"/>
      <c r="AE853" s="56"/>
      <c r="AK853" s="19" t="n">
        <f aca="true">IF(CELL("protect",AC853),0,1)</f>
        <v>1</v>
      </c>
    </row>
    <row r="854" s="70" customFormat="true" ht="12.75" hidden="false" customHeight="false" outlineLevel="0" collapsed="false">
      <c r="A854" s="50" t="n">
        <f aca="false">IF(MAX(E854:AF854)=0,IF(MIN(E854:AF854)=0,3,2),2)</f>
        <v>3</v>
      </c>
      <c r="B854" s="62"/>
      <c r="C854" s="63" t="s">
        <v>203</v>
      </c>
      <c r="D854" s="87"/>
      <c r="E854" s="55" t="n">
        <f aca="false">F854+Y854</f>
        <v>0</v>
      </c>
      <c r="F854" s="55" t="n">
        <f aca="false">SUM(G854:X854)</f>
        <v>0</v>
      </c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5" t="n">
        <f aca="false">SUM(Z854:AE854)</f>
        <v>0</v>
      </c>
      <c r="Z854" s="56"/>
      <c r="AA854" s="56"/>
      <c r="AB854" s="56"/>
      <c r="AC854" s="56"/>
      <c r="AD854" s="56"/>
      <c r="AE854" s="56"/>
      <c r="AK854" s="19" t="n">
        <f aca="true">IF(CELL("protect",AC854),0,1)</f>
        <v>1</v>
      </c>
    </row>
    <row r="855" s="70" customFormat="true" ht="12.75" hidden="false" customHeight="false" outlineLevel="0" collapsed="false">
      <c r="A855" s="50" t="n">
        <f aca="false">IF(MAX(E855:AF855)=0,IF(MIN(E855:AF855)=0,3,2),2)</f>
        <v>3</v>
      </c>
      <c r="B855" s="62"/>
      <c r="C855" s="91" t="s">
        <v>204</v>
      </c>
      <c r="D855" s="87"/>
      <c r="E855" s="49" t="n">
        <f aca="false">IF(E852=0,0,E820/E852)</f>
        <v>0</v>
      </c>
      <c r="F855" s="49" t="n">
        <f aca="false">IF(F852=0,0,F820/F852)</f>
        <v>0</v>
      </c>
      <c r="G855" s="49" t="n">
        <f aca="false">IF(G852=0,0,G820/G852)</f>
        <v>0</v>
      </c>
      <c r="H855" s="49" t="n">
        <f aca="false">IF(H852=0,0,H820/H852)</f>
        <v>0</v>
      </c>
      <c r="I855" s="49" t="n">
        <f aca="false">IF(I852=0,0,I820/I852)</f>
        <v>0</v>
      </c>
      <c r="J855" s="49" t="n">
        <f aca="false">IF(J852=0,0,J820/J852)</f>
        <v>0</v>
      </c>
      <c r="K855" s="49" t="n">
        <f aca="false">IF(K852=0,0,K820/K852)</f>
        <v>0</v>
      </c>
      <c r="L855" s="49" t="n">
        <f aca="false">IF(L852=0,0,L820/L852)</f>
        <v>0</v>
      </c>
      <c r="M855" s="49" t="n">
        <f aca="false">IF(M852=0,0,M820/M852)</f>
        <v>0</v>
      </c>
      <c r="N855" s="49" t="n">
        <f aca="false">IF(N852=0,0,N820/N852)</f>
        <v>0</v>
      </c>
      <c r="O855" s="49" t="n">
        <f aca="false">IF(O852=0,0,O820/O852)</f>
        <v>0</v>
      </c>
      <c r="P855" s="49" t="n">
        <f aca="false">IF(P852=0,0,P820/P852)</f>
        <v>0</v>
      </c>
      <c r="Q855" s="49" t="n">
        <f aca="false">IF(Q852=0,0,Q820/Q852)</f>
        <v>0</v>
      </c>
      <c r="R855" s="49" t="n">
        <f aca="false">IF(R852=0,0,R820/R852)</f>
        <v>0</v>
      </c>
      <c r="S855" s="49" t="n">
        <f aca="false">IF(S852=0,0,S820/S852)</f>
        <v>0</v>
      </c>
      <c r="T855" s="49" t="n">
        <f aca="false">IF(T852=0,0,T820/T852)</f>
        <v>0</v>
      </c>
      <c r="U855" s="49" t="n">
        <f aca="false">IF(U852=0,0,U820/U852)</f>
        <v>0</v>
      </c>
      <c r="V855" s="49" t="n">
        <f aca="false">IF(V852=0,0,V820/V852)</f>
        <v>0</v>
      </c>
      <c r="W855" s="49" t="n">
        <f aca="false">IF(W852=0,0,W820/W852)</f>
        <v>0</v>
      </c>
      <c r="X855" s="49" t="n">
        <f aca="false">IF(X852=0,0,X820/X852)</f>
        <v>0</v>
      </c>
      <c r="Y855" s="49" t="n">
        <f aca="false">IF(Y852=0,0,Y820/Y852)</f>
        <v>0</v>
      </c>
      <c r="Z855" s="49" t="n">
        <f aca="false">IF(Z852=0,0,Z820/Z852)</f>
        <v>0</v>
      </c>
      <c r="AA855" s="49" t="n">
        <f aca="false">IF(AA852=0,0,AA820/AA852)</f>
        <v>0</v>
      </c>
      <c r="AB855" s="49" t="n">
        <f aca="false">IF(AB852=0,0,AB820/AB852)</f>
        <v>0</v>
      </c>
      <c r="AC855" s="49" t="n">
        <f aca="false">IF(AC852=0,0,AC820/AC852)</f>
        <v>0</v>
      </c>
      <c r="AD855" s="49" t="n">
        <f aca="false">IF(AD852=0,0,AD820/AD852)</f>
        <v>0</v>
      </c>
      <c r="AE855" s="49" t="n">
        <f aca="false">IF(AE852=0,0,AE820/AE852)</f>
        <v>0</v>
      </c>
      <c r="AK855" s="19" t="n">
        <f aca="true">IF(CELL("protect",AC855),0,1)</f>
        <v>0</v>
      </c>
    </row>
    <row r="856" s="70" customFormat="true" ht="12.75" hidden="false" customHeight="false" outlineLevel="0" collapsed="false">
      <c r="A856" s="129" t="n">
        <f aca="false">A857</f>
        <v>3</v>
      </c>
      <c r="B856" s="128"/>
      <c r="C856" s="118"/>
      <c r="D856" s="112"/>
      <c r="E856" s="113"/>
      <c r="F856" s="113"/>
      <c r="G856" s="113"/>
      <c r="H856" s="113"/>
      <c r="I856" s="113"/>
      <c r="J856" s="113"/>
      <c r="K856" s="113"/>
      <c r="L856" s="113"/>
      <c r="M856" s="113"/>
      <c r="N856" s="113"/>
      <c r="O856" s="113"/>
      <c r="P856" s="113"/>
      <c r="Q856" s="113"/>
      <c r="R856" s="113"/>
      <c r="S856" s="113"/>
      <c r="T856" s="113"/>
      <c r="U856" s="113"/>
      <c r="V856" s="113"/>
      <c r="W856" s="113"/>
      <c r="X856" s="113"/>
      <c r="Y856" s="113"/>
      <c r="Z856" s="113"/>
      <c r="AA856" s="113"/>
      <c r="AB856" s="113"/>
      <c r="AC856" s="113"/>
      <c r="AD856" s="113"/>
      <c r="AE856" s="113"/>
      <c r="AK856" s="19" t="n">
        <f aca="true">IF(CELL("protect",AC856),0,1)</f>
        <v>0</v>
      </c>
    </row>
    <row r="857" s="70" customFormat="true" ht="12.75" hidden="false" customHeight="false" outlineLevel="0" collapsed="false">
      <c r="A857" s="129" t="n">
        <f aca="false">A858</f>
        <v>3</v>
      </c>
      <c r="B857" s="128"/>
      <c r="C857" s="131" t="s">
        <v>388</v>
      </c>
      <c r="D857" s="112"/>
      <c r="E857" s="113"/>
      <c r="F857" s="113"/>
      <c r="G857" s="113"/>
      <c r="H857" s="113"/>
      <c r="I857" s="113"/>
      <c r="J857" s="113"/>
      <c r="K857" s="113"/>
      <c r="L857" s="113"/>
      <c r="M857" s="113"/>
      <c r="N857" s="113"/>
      <c r="O857" s="113"/>
      <c r="P857" s="113"/>
      <c r="Q857" s="113"/>
      <c r="R857" s="113"/>
      <c r="S857" s="113"/>
      <c r="T857" s="113"/>
      <c r="U857" s="113"/>
      <c r="V857" s="113"/>
      <c r="W857" s="113"/>
      <c r="X857" s="113"/>
      <c r="Y857" s="113"/>
      <c r="Z857" s="113"/>
      <c r="AA857" s="113"/>
      <c r="AB857" s="113"/>
      <c r="AC857" s="113"/>
      <c r="AD857" s="113"/>
      <c r="AE857" s="113"/>
      <c r="AK857" s="19" t="n">
        <f aca="true">IF(CELL("protect",AC857),0,1)</f>
        <v>0</v>
      </c>
    </row>
    <row r="858" s="70" customFormat="true" ht="12.75" hidden="false" customHeight="false" outlineLevel="0" collapsed="false">
      <c r="A858" s="50" t="n">
        <f aca="false">IF(MAX(E858:AF858)=0,IF(MIN(E858:AF858)=0,3,2),2)</f>
        <v>3</v>
      </c>
      <c r="B858" s="51"/>
      <c r="C858" s="73" t="s">
        <v>127</v>
      </c>
      <c r="D858" s="74"/>
      <c r="E858" s="49" t="n">
        <f aca="false">SUBTOTAL(9,E859:E886)</f>
        <v>0</v>
      </c>
      <c r="F858" s="49" t="n">
        <f aca="false">SUBTOTAL(9,F859:F886)</f>
        <v>0</v>
      </c>
      <c r="G858" s="49" t="n">
        <f aca="false">SUBTOTAL(9,G859:G886)</f>
        <v>0</v>
      </c>
      <c r="H858" s="49" t="n">
        <f aca="false">SUBTOTAL(9,H859:H886)</f>
        <v>0</v>
      </c>
      <c r="I858" s="49" t="n">
        <f aca="false">SUBTOTAL(9,I859:I886)</f>
        <v>0</v>
      </c>
      <c r="J858" s="49" t="n">
        <f aca="false">SUBTOTAL(9,J859:J886)</f>
        <v>0</v>
      </c>
      <c r="K858" s="49" t="n">
        <f aca="false">SUBTOTAL(9,K859:K886)</f>
        <v>0</v>
      </c>
      <c r="L858" s="49" t="n">
        <f aca="false">SUBTOTAL(9,L859:L886)</f>
        <v>0</v>
      </c>
      <c r="M858" s="49" t="n">
        <f aca="false">SUBTOTAL(9,M859:M886)</f>
        <v>0</v>
      </c>
      <c r="N858" s="49" t="n">
        <f aca="false">SUBTOTAL(9,N859:N886)</f>
        <v>0</v>
      </c>
      <c r="O858" s="49" t="n">
        <f aca="false">SUBTOTAL(9,O859:O886)</f>
        <v>0</v>
      </c>
      <c r="P858" s="49" t="n">
        <f aca="false">SUBTOTAL(9,P859:P886)</f>
        <v>0</v>
      </c>
      <c r="Q858" s="49" t="n">
        <f aca="false">SUBTOTAL(9,Q859:Q886)</f>
        <v>0</v>
      </c>
      <c r="R858" s="49" t="n">
        <f aca="false">SUBTOTAL(9,R859:R886)</f>
        <v>0</v>
      </c>
      <c r="S858" s="49" t="n">
        <f aca="false">SUBTOTAL(9,S859:S886)</f>
        <v>0</v>
      </c>
      <c r="T858" s="49" t="n">
        <f aca="false">SUBTOTAL(9,T859:T886)</f>
        <v>0</v>
      </c>
      <c r="U858" s="49" t="n">
        <f aca="false">SUBTOTAL(9,U859:U886)</f>
        <v>0</v>
      </c>
      <c r="V858" s="49" t="n">
        <f aca="false">SUBTOTAL(9,V859:V886)</f>
        <v>0</v>
      </c>
      <c r="W858" s="49" t="n">
        <f aca="false">SUBTOTAL(9,W859:W886)</f>
        <v>0</v>
      </c>
      <c r="X858" s="49" t="n">
        <f aca="false">SUBTOTAL(9,X859:X886)</f>
        <v>0</v>
      </c>
      <c r="Y858" s="49" t="n">
        <f aca="false">SUBTOTAL(9,Y859:Y886)</f>
        <v>0</v>
      </c>
      <c r="Z858" s="49" t="n">
        <f aca="false">SUBTOTAL(9,Z859:Z886)</f>
        <v>0</v>
      </c>
      <c r="AA858" s="49" t="n">
        <f aca="false">SUBTOTAL(9,AA859:AA886)</f>
        <v>0</v>
      </c>
      <c r="AB858" s="49" t="n">
        <f aca="false">SUBTOTAL(9,AB859:AB886)</f>
        <v>0</v>
      </c>
      <c r="AC858" s="49" t="n">
        <f aca="false">SUBTOTAL(9,AC859:AC886)</f>
        <v>0</v>
      </c>
      <c r="AD858" s="49" t="n">
        <f aca="false">SUBTOTAL(9,AD859:AD886)</f>
        <v>0</v>
      </c>
      <c r="AE858" s="49" t="n">
        <f aca="false">SUBTOTAL(9,AE859:AE886)</f>
        <v>0</v>
      </c>
      <c r="AK858" s="19" t="n">
        <f aca="true">IF(CELL("protect",AC858),0,1)</f>
        <v>0</v>
      </c>
    </row>
    <row r="859" s="70" customFormat="true" ht="12.75" hidden="false" customHeight="false" outlineLevel="0" collapsed="false">
      <c r="A859" s="50" t="n">
        <f aca="false">IF(MAX(E859:AF859)=0,IF(MIN(E859:AF859)=0,3,2),2)</f>
        <v>3</v>
      </c>
      <c r="B859" s="51" t="s">
        <v>128</v>
      </c>
      <c r="C859" s="75" t="s">
        <v>129</v>
      </c>
      <c r="D859" s="74"/>
      <c r="E859" s="49" t="n">
        <f aca="false">SUBTOTAL(9,E860:E877)</f>
        <v>0</v>
      </c>
      <c r="F859" s="49" t="n">
        <f aca="false">SUBTOTAL(9,F860:F877)</f>
        <v>0</v>
      </c>
      <c r="G859" s="49" t="n">
        <f aca="false">SUBTOTAL(9,G860:G877)</f>
        <v>0</v>
      </c>
      <c r="H859" s="49" t="n">
        <f aca="false">SUBTOTAL(9,H860:H877)</f>
        <v>0</v>
      </c>
      <c r="I859" s="49" t="n">
        <f aca="false">SUBTOTAL(9,I860:I877)</f>
        <v>0</v>
      </c>
      <c r="J859" s="49" t="n">
        <f aca="false">SUBTOTAL(9,J860:J877)</f>
        <v>0</v>
      </c>
      <c r="K859" s="49" t="n">
        <f aca="false">SUBTOTAL(9,K860:K877)</f>
        <v>0</v>
      </c>
      <c r="L859" s="49" t="n">
        <f aca="false">SUBTOTAL(9,L860:L877)</f>
        <v>0</v>
      </c>
      <c r="M859" s="49" t="n">
        <f aca="false">SUBTOTAL(9,M860:M877)</f>
        <v>0</v>
      </c>
      <c r="N859" s="49" t="n">
        <f aca="false">SUBTOTAL(9,N860:N877)</f>
        <v>0</v>
      </c>
      <c r="O859" s="49" t="n">
        <f aca="false">SUBTOTAL(9,O860:O877)</f>
        <v>0</v>
      </c>
      <c r="P859" s="49" t="n">
        <f aca="false">SUBTOTAL(9,P860:P877)</f>
        <v>0</v>
      </c>
      <c r="Q859" s="49" t="n">
        <f aca="false">SUBTOTAL(9,Q860:Q877)</f>
        <v>0</v>
      </c>
      <c r="R859" s="49" t="n">
        <f aca="false">SUBTOTAL(9,R860:R877)</f>
        <v>0</v>
      </c>
      <c r="S859" s="49" t="n">
        <f aca="false">SUBTOTAL(9,S860:S877)</f>
        <v>0</v>
      </c>
      <c r="T859" s="49" t="n">
        <f aca="false">SUBTOTAL(9,T860:T877)</f>
        <v>0</v>
      </c>
      <c r="U859" s="49" t="n">
        <f aca="false">SUBTOTAL(9,U860:U877)</f>
        <v>0</v>
      </c>
      <c r="V859" s="49" t="n">
        <f aca="false">SUBTOTAL(9,V860:V877)</f>
        <v>0</v>
      </c>
      <c r="W859" s="49" t="n">
        <f aca="false">SUBTOTAL(9,W860:W877)</f>
        <v>0</v>
      </c>
      <c r="X859" s="49" t="n">
        <f aca="false">SUBTOTAL(9,X860:X877)</f>
        <v>0</v>
      </c>
      <c r="Y859" s="49" t="n">
        <f aca="false">SUBTOTAL(9,Y860:Y877)</f>
        <v>0</v>
      </c>
      <c r="Z859" s="49" t="n">
        <f aca="false">SUBTOTAL(9,Z860:Z877)</f>
        <v>0</v>
      </c>
      <c r="AA859" s="49" t="n">
        <f aca="false">SUBTOTAL(9,AA860:AA877)</f>
        <v>0</v>
      </c>
      <c r="AB859" s="49" t="n">
        <f aca="false">SUBTOTAL(9,AB860:AB877)</f>
        <v>0</v>
      </c>
      <c r="AC859" s="49" t="n">
        <f aca="false">SUBTOTAL(9,AC860:AC877)</f>
        <v>0</v>
      </c>
      <c r="AD859" s="49" t="n">
        <f aca="false">SUBTOTAL(9,AD860:AD877)</f>
        <v>0</v>
      </c>
      <c r="AE859" s="49" t="n">
        <f aca="false">SUBTOTAL(9,AE860:AE877)</f>
        <v>0</v>
      </c>
      <c r="AK859" s="19" t="n">
        <f aca="true">IF(CELL("protect",AC859),0,1)</f>
        <v>0</v>
      </c>
    </row>
    <row r="860" s="70" customFormat="true" ht="12.75" hidden="false" customHeight="false" outlineLevel="0" collapsed="false">
      <c r="A860" s="50" t="n">
        <f aca="false">IF(MAX(E860:AF860)=0,IF(MIN(E860:AF860)=0,3,2),2)</f>
        <v>3</v>
      </c>
      <c r="B860" s="53"/>
      <c r="C860" s="76" t="s">
        <v>130</v>
      </c>
      <c r="D860" s="74"/>
      <c r="E860" s="49" t="n">
        <f aca="false">SUBTOTAL(9,E861:E870)</f>
        <v>0</v>
      </c>
      <c r="F860" s="49" t="n">
        <f aca="false">SUBTOTAL(9,F861:F870)</f>
        <v>0</v>
      </c>
      <c r="G860" s="49" t="n">
        <f aca="false">SUBTOTAL(9,G861:G870)</f>
        <v>0</v>
      </c>
      <c r="H860" s="49" t="n">
        <f aca="false">SUBTOTAL(9,H861:H870)</f>
        <v>0</v>
      </c>
      <c r="I860" s="49" t="n">
        <f aca="false">SUBTOTAL(9,I861:I870)</f>
        <v>0</v>
      </c>
      <c r="J860" s="49" t="n">
        <f aca="false">SUBTOTAL(9,J861:J870)</f>
        <v>0</v>
      </c>
      <c r="K860" s="49" t="n">
        <f aca="false">SUBTOTAL(9,K861:K870)</f>
        <v>0</v>
      </c>
      <c r="L860" s="49" t="n">
        <f aca="false">SUBTOTAL(9,L861:L870)</f>
        <v>0</v>
      </c>
      <c r="M860" s="49" t="n">
        <f aca="false">SUBTOTAL(9,M861:M870)</f>
        <v>0</v>
      </c>
      <c r="N860" s="49" t="n">
        <f aca="false">SUBTOTAL(9,N861:N870)</f>
        <v>0</v>
      </c>
      <c r="O860" s="49" t="n">
        <f aca="false">SUBTOTAL(9,O861:O870)</f>
        <v>0</v>
      </c>
      <c r="P860" s="49" t="n">
        <f aca="false">SUBTOTAL(9,P861:P870)</f>
        <v>0</v>
      </c>
      <c r="Q860" s="49" t="n">
        <f aca="false">SUBTOTAL(9,Q861:Q870)</f>
        <v>0</v>
      </c>
      <c r="R860" s="49" t="n">
        <f aca="false">SUBTOTAL(9,R861:R870)</f>
        <v>0</v>
      </c>
      <c r="S860" s="49" t="n">
        <f aca="false">SUBTOTAL(9,S861:S870)</f>
        <v>0</v>
      </c>
      <c r="T860" s="49" t="n">
        <f aca="false">SUBTOTAL(9,T861:T870)</f>
        <v>0</v>
      </c>
      <c r="U860" s="49" t="n">
        <f aca="false">SUBTOTAL(9,U861:U870)</f>
        <v>0</v>
      </c>
      <c r="V860" s="49" t="n">
        <f aca="false">SUBTOTAL(9,V861:V870)</f>
        <v>0</v>
      </c>
      <c r="W860" s="49" t="n">
        <f aca="false">SUBTOTAL(9,W861:W870)</f>
        <v>0</v>
      </c>
      <c r="X860" s="49" t="n">
        <f aca="false">SUBTOTAL(9,X861:X870)</f>
        <v>0</v>
      </c>
      <c r="Y860" s="49" t="n">
        <f aca="false">SUBTOTAL(9,Y861:Y870)</f>
        <v>0</v>
      </c>
      <c r="Z860" s="49" t="n">
        <f aca="false">SUBTOTAL(9,Z861:Z870)</f>
        <v>0</v>
      </c>
      <c r="AA860" s="49" t="n">
        <f aca="false">SUBTOTAL(9,AA861:AA870)</f>
        <v>0</v>
      </c>
      <c r="AB860" s="49" t="n">
        <f aca="false">SUBTOTAL(9,AB861:AB870)</f>
        <v>0</v>
      </c>
      <c r="AC860" s="49" t="n">
        <f aca="false">SUBTOTAL(9,AC861:AC870)</f>
        <v>0</v>
      </c>
      <c r="AD860" s="49" t="n">
        <f aca="false">SUBTOTAL(9,AD861:AD870)</f>
        <v>0</v>
      </c>
      <c r="AE860" s="49" t="n">
        <f aca="false">SUBTOTAL(9,AE861:AE870)</f>
        <v>0</v>
      </c>
      <c r="AK860" s="19" t="n">
        <f aca="true">IF(CELL("protect",AC860),0,1)</f>
        <v>0</v>
      </c>
    </row>
    <row r="861" s="70" customFormat="true" ht="25.5" hidden="false" customHeight="false" outlineLevel="0" collapsed="false">
      <c r="A861" s="50" t="n">
        <f aca="false">IF(MAX(E861:AF861)=0,IF(MIN(E861:AF861)=0,3,2),2)</f>
        <v>3</v>
      </c>
      <c r="B861" s="77"/>
      <c r="C861" s="78" t="s">
        <v>131</v>
      </c>
      <c r="D861" s="79" t="s">
        <v>50</v>
      </c>
      <c r="E861" s="49" t="n">
        <f aca="false">SUBTOTAL(9,E862:E863)</f>
        <v>0</v>
      </c>
      <c r="F861" s="49" t="n">
        <f aca="false">SUBTOTAL(9,F862:F863)</f>
        <v>0</v>
      </c>
      <c r="G861" s="49" t="n">
        <f aca="false">SUBTOTAL(9,G862:G863)</f>
        <v>0</v>
      </c>
      <c r="H861" s="49" t="n">
        <f aca="false">SUBTOTAL(9,H862:H863)</f>
        <v>0</v>
      </c>
      <c r="I861" s="49" t="n">
        <f aca="false">SUBTOTAL(9,I862:I863)</f>
        <v>0</v>
      </c>
      <c r="J861" s="49" t="n">
        <f aca="false">SUBTOTAL(9,J862:J863)</f>
        <v>0</v>
      </c>
      <c r="K861" s="49" t="n">
        <f aca="false">SUBTOTAL(9,K862:K863)</f>
        <v>0</v>
      </c>
      <c r="L861" s="49" t="n">
        <f aca="false">SUBTOTAL(9,L862:L863)</f>
        <v>0</v>
      </c>
      <c r="M861" s="49" t="n">
        <f aca="false">SUBTOTAL(9,M862:M863)</f>
        <v>0</v>
      </c>
      <c r="N861" s="49" t="n">
        <f aca="false">SUBTOTAL(9,N862:N863)</f>
        <v>0</v>
      </c>
      <c r="O861" s="49" t="n">
        <f aca="false">SUBTOTAL(9,O862:O863)</f>
        <v>0</v>
      </c>
      <c r="P861" s="49" t="n">
        <f aca="false">SUBTOTAL(9,P862:P863)</f>
        <v>0</v>
      </c>
      <c r="Q861" s="49" t="n">
        <f aca="false">SUBTOTAL(9,Q862:Q863)</f>
        <v>0</v>
      </c>
      <c r="R861" s="49" t="n">
        <f aca="false">SUBTOTAL(9,R862:R863)</f>
        <v>0</v>
      </c>
      <c r="S861" s="49" t="n">
        <f aca="false">SUBTOTAL(9,S862:S863)</f>
        <v>0</v>
      </c>
      <c r="T861" s="49" t="n">
        <f aca="false">SUBTOTAL(9,T862:T863)</f>
        <v>0</v>
      </c>
      <c r="U861" s="49" t="n">
        <f aca="false">SUBTOTAL(9,U862:U863)</f>
        <v>0</v>
      </c>
      <c r="V861" s="49" t="n">
        <f aca="false">SUBTOTAL(9,V862:V863)</f>
        <v>0</v>
      </c>
      <c r="W861" s="49" t="n">
        <f aca="false">SUBTOTAL(9,W862:W863)</f>
        <v>0</v>
      </c>
      <c r="X861" s="49" t="n">
        <f aca="false">SUBTOTAL(9,X862:X863)</f>
        <v>0</v>
      </c>
      <c r="Y861" s="49" t="n">
        <f aca="false">SUBTOTAL(9,Y862:Y863)</f>
        <v>0</v>
      </c>
      <c r="Z861" s="49" t="n">
        <f aca="false">SUBTOTAL(9,Z862:Z863)</f>
        <v>0</v>
      </c>
      <c r="AA861" s="49" t="n">
        <f aca="false">SUBTOTAL(9,AA862:AA863)</f>
        <v>0</v>
      </c>
      <c r="AB861" s="49" t="n">
        <f aca="false">SUBTOTAL(9,AB862:AB863)</f>
        <v>0</v>
      </c>
      <c r="AC861" s="49" t="n">
        <f aca="false">SUBTOTAL(9,AC862:AC863)</f>
        <v>0</v>
      </c>
      <c r="AD861" s="49" t="n">
        <f aca="false">SUBTOTAL(9,AD862:AD863)</f>
        <v>0</v>
      </c>
      <c r="AE861" s="49" t="n">
        <f aca="false">SUBTOTAL(9,AE862:AE863)</f>
        <v>0</v>
      </c>
      <c r="AK861" s="19" t="n">
        <f aca="true">IF(CELL("protect",AC861),0,1)</f>
        <v>0</v>
      </c>
    </row>
    <row r="862" s="70" customFormat="true" ht="25.5" hidden="false" customHeight="false" outlineLevel="0" collapsed="false">
      <c r="A862" s="50" t="n">
        <f aca="false">IF(MAX(E862:AF862)=0,IF(MIN(E862:AF862)=0,3,2),2)</f>
        <v>3</v>
      </c>
      <c r="B862" s="77"/>
      <c r="C862" s="80" t="s">
        <v>132</v>
      </c>
      <c r="D862" s="79" t="s">
        <v>133</v>
      </c>
      <c r="E862" s="55" t="n">
        <f aca="false">F862+Y862</f>
        <v>0</v>
      </c>
      <c r="F862" s="55" t="n">
        <f aca="false">SUM(G862:X862)</f>
        <v>0</v>
      </c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5" t="n">
        <f aca="false">SUM(Z862:AE862)</f>
        <v>0</v>
      </c>
      <c r="Z862" s="56"/>
      <c r="AA862" s="56"/>
      <c r="AB862" s="56"/>
      <c r="AC862" s="56"/>
      <c r="AD862" s="56"/>
      <c r="AE862" s="56"/>
      <c r="AK862" s="19" t="n">
        <f aca="true">IF(CELL("protect",AC862),0,1)</f>
        <v>1</v>
      </c>
    </row>
    <row r="863" s="70" customFormat="true" ht="25.5" hidden="false" customHeight="false" outlineLevel="0" collapsed="false">
      <c r="A863" s="50" t="n">
        <f aca="false">IF(MAX(E863:AF863)=0,IF(MIN(E863:AF863)=0,3,2),2)</f>
        <v>3</v>
      </c>
      <c r="B863" s="77"/>
      <c r="C863" s="80" t="s">
        <v>134</v>
      </c>
      <c r="D863" s="79" t="s">
        <v>135</v>
      </c>
      <c r="E863" s="55" t="n">
        <f aca="false">F863+Y863</f>
        <v>0</v>
      </c>
      <c r="F863" s="55" t="n">
        <f aca="false">SUM(G863:X863)</f>
        <v>0</v>
      </c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5" t="n">
        <f aca="false">SUM(Z863:AE863)</f>
        <v>0</v>
      </c>
      <c r="Z863" s="56"/>
      <c r="AA863" s="56"/>
      <c r="AB863" s="56"/>
      <c r="AC863" s="56"/>
      <c r="AD863" s="56"/>
      <c r="AE863" s="56"/>
      <c r="AK863" s="19" t="n">
        <f aca="true">IF(CELL("protect",AC863),0,1)</f>
        <v>1</v>
      </c>
    </row>
    <row r="864" s="70" customFormat="true" ht="12.75" hidden="false" customHeight="false" outlineLevel="0" collapsed="false">
      <c r="A864" s="50" t="n">
        <f aca="false">IF(MAX(E864:AF864)=0,IF(MIN(E864:AF864)=0,3,2),2)</f>
        <v>3</v>
      </c>
      <c r="B864" s="81"/>
      <c r="C864" s="82" t="s">
        <v>136</v>
      </c>
      <c r="D864" s="83" t="s">
        <v>52</v>
      </c>
      <c r="E864" s="55" t="n">
        <f aca="false">F864+Y864</f>
        <v>0</v>
      </c>
      <c r="F864" s="55" t="n">
        <f aca="false">SUM(G864:X864)</f>
        <v>0</v>
      </c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5" t="n">
        <f aca="false">SUM(Z864:AE864)</f>
        <v>0</v>
      </c>
      <c r="Z864" s="56"/>
      <c r="AA864" s="56"/>
      <c r="AB864" s="56"/>
      <c r="AC864" s="56"/>
      <c r="AD864" s="56"/>
      <c r="AE864" s="56"/>
      <c r="AK864" s="19" t="n">
        <f aca="true">IF(CELL("protect",AC864),0,1)</f>
        <v>1</v>
      </c>
    </row>
    <row r="865" s="70" customFormat="true" ht="12.75" hidden="false" customHeight="false" outlineLevel="0" collapsed="false">
      <c r="A865" s="50" t="n">
        <f aca="false">IF(MAX(E865:AF865)=0,IF(MIN(E865:AF865)=0,3,2),2)</f>
        <v>3</v>
      </c>
      <c r="B865" s="81"/>
      <c r="C865" s="78" t="s">
        <v>137</v>
      </c>
      <c r="D865" s="83" t="s">
        <v>138</v>
      </c>
      <c r="E865" s="49" t="n">
        <f aca="false">SUBTOTAL(9,E866:E869)</f>
        <v>0</v>
      </c>
      <c r="F865" s="49" t="n">
        <f aca="false">SUBTOTAL(9,F866:F869)</f>
        <v>0</v>
      </c>
      <c r="G865" s="49" t="n">
        <f aca="false">SUBTOTAL(9,G866:G869)</f>
        <v>0</v>
      </c>
      <c r="H865" s="49" t="n">
        <f aca="false">SUBTOTAL(9,H866:H869)</f>
        <v>0</v>
      </c>
      <c r="I865" s="49" t="n">
        <f aca="false">SUBTOTAL(9,I866:I869)</f>
        <v>0</v>
      </c>
      <c r="J865" s="49" t="n">
        <f aca="false">SUBTOTAL(9,J866:J869)</f>
        <v>0</v>
      </c>
      <c r="K865" s="49" t="n">
        <f aca="false">SUBTOTAL(9,K866:K869)</f>
        <v>0</v>
      </c>
      <c r="L865" s="49" t="n">
        <f aca="false">SUBTOTAL(9,L866:L869)</f>
        <v>0</v>
      </c>
      <c r="M865" s="49" t="n">
        <f aca="false">SUBTOTAL(9,M866:M869)</f>
        <v>0</v>
      </c>
      <c r="N865" s="49" t="n">
        <f aca="false">SUBTOTAL(9,N866:N869)</f>
        <v>0</v>
      </c>
      <c r="O865" s="49" t="n">
        <f aca="false">SUBTOTAL(9,O866:O869)</f>
        <v>0</v>
      </c>
      <c r="P865" s="49" t="n">
        <f aca="false">SUBTOTAL(9,P866:P869)</f>
        <v>0</v>
      </c>
      <c r="Q865" s="49" t="n">
        <f aca="false">SUBTOTAL(9,Q866:Q869)</f>
        <v>0</v>
      </c>
      <c r="R865" s="49" t="n">
        <f aca="false">SUBTOTAL(9,R866:R869)</f>
        <v>0</v>
      </c>
      <c r="S865" s="49" t="n">
        <f aca="false">SUBTOTAL(9,S866:S869)</f>
        <v>0</v>
      </c>
      <c r="T865" s="49" t="n">
        <f aca="false">SUBTOTAL(9,T866:T869)</f>
        <v>0</v>
      </c>
      <c r="U865" s="49" t="n">
        <f aca="false">SUBTOTAL(9,U866:U869)</f>
        <v>0</v>
      </c>
      <c r="V865" s="49" t="n">
        <f aca="false">SUBTOTAL(9,V866:V869)</f>
        <v>0</v>
      </c>
      <c r="W865" s="49" t="n">
        <f aca="false">SUBTOTAL(9,W866:W869)</f>
        <v>0</v>
      </c>
      <c r="X865" s="49" t="n">
        <f aca="false">SUBTOTAL(9,X866:X869)</f>
        <v>0</v>
      </c>
      <c r="Y865" s="49" t="n">
        <f aca="false">SUBTOTAL(9,Y866:Y869)</f>
        <v>0</v>
      </c>
      <c r="Z865" s="49" t="n">
        <f aca="false">SUBTOTAL(9,Z866:Z869)</f>
        <v>0</v>
      </c>
      <c r="AA865" s="49" t="n">
        <f aca="false">SUBTOTAL(9,AA866:AA869)</f>
        <v>0</v>
      </c>
      <c r="AB865" s="49" t="n">
        <f aca="false">SUBTOTAL(9,AB866:AB869)</f>
        <v>0</v>
      </c>
      <c r="AC865" s="49" t="n">
        <f aca="false">SUBTOTAL(9,AC866:AC869)</f>
        <v>0</v>
      </c>
      <c r="AD865" s="49" t="n">
        <f aca="false">SUBTOTAL(9,AD866:AD869)</f>
        <v>0</v>
      </c>
      <c r="AE865" s="49" t="n">
        <f aca="false">SUBTOTAL(9,AE866:AE869)</f>
        <v>0</v>
      </c>
      <c r="AK865" s="19" t="n">
        <f aca="true">IF(CELL("protect",AC865),0,1)</f>
        <v>0</v>
      </c>
    </row>
    <row r="866" s="70" customFormat="true" ht="25.5" hidden="false" customHeight="false" outlineLevel="0" collapsed="false">
      <c r="A866" s="50" t="n">
        <f aca="false">IF(MAX(E866:AF866)=0,IF(MIN(E866:AF866)=0,3,2),2)</f>
        <v>3</v>
      </c>
      <c r="B866" s="81"/>
      <c r="C866" s="80" t="s">
        <v>139</v>
      </c>
      <c r="D866" s="83" t="s">
        <v>140</v>
      </c>
      <c r="E866" s="55" t="n">
        <f aca="false">F866+Y866</f>
        <v>0</v>
      </c>
      <c r="F866" s="55" t="n">
        <f aca="false">SUM(G866:X866)</f>
        <v>0</v>
      </c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5" t="n">
        <f aca="false">SUM(Z866:AE866)</f>
        <v>0</v>
      </c>
      <c r="Z866" s="56"/>
      <c r="AA866" s="56"/>
      <c r="AB866" s="56"/>
      <c r="AC866" s="56"/>
      <c r="AD866" s="56"/>
      <c r="AE866" s="56"/>
      <c r="AK866" s="19" t="n">
        <f aca="true">IF(CELL("protect",AC866),0,1)</f>
        <v>1</v>
      </c>
    </row>
    <row r="867" s="70" customFormat="true" ht="12.75" hidden="false" customHeight="false" outlineLevel="0" collapsed="false">
      <c r="A867" s="50" t="n">
        <f aca="false">IF(MAX(E867:AF867)=0,IF(MIN(E867:AF867)=0,3,2),2)</f>
        <v>3</v>
      </c>
      <c r="B867" s="81"/>
      <c r="C867" s="80" t="s">
        <v>143</v>
      </c>
      <c r="D867" s="83" t="s">
        <v>144</v>
      </c>
      <c r="E867" s="55" t="n">
        <f aca="false">F867+Y867</f>
        <v>0</v>
      </c>
      <c r="F867" s="55" t="n">
        <f aca="false">SUM(G867:X867)</f>
        <v>0</v>
      </c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5" t="n">
        <f aca="false">SUM(Z867:AE867)</f>
        <v>0</v>
      </c>
      <c r="Z867" s="56"/>
      <c r="AA867" s="56"/>
      <c r="AB867" s="56"/>
      <c r="AC867" s="56"/>
      <c r="AD867" s="56"/>
      <c r="AE867" s="56"/>
      <c r="AK867" s="19" t="n">
        <f aca="true">IF(CELL("protect",AC867),0,1)</f>
        <v>1</v>
      </c>
    </row>
    <row r="868" s="70" customFormat="true" ht="25.5" hidden="false" customHeight="false" outlineLevel="0" collapsed="false">
      <c r="A868" s="50" t="n">
        <f aca="false">IF(MAX(E868:AF868)=0,IF(MIN(E868:AF868)=0,3,2),2)</f>
        <v>3</v>
      </c>
      <c r="B868" s="81"/>
      <c r="C868" s="80" t="s">
        <v>145</v>
      </c>
      <c r="D868" s="83" t="s">
        <v>146</v>
      </c>
      <c r="E868" s="55" t="n">
        <f aca="false">F868+Y868</f>
        <v>0</v>
      </c>
      <c r="F868" s="55" t="n">
        <f aca="false">SUM(G868:X868)</f>
        <v>0</v>
      </c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5" t="n">
        <f aca="false">SUM(Z868:AE868)</f>
        <v>0</v>
      </c>
      <c r="Z868" s="56"/>
      <c r="AA868" s="56"/>
      <c r="AB868" s="56"/>
      <c r="AC868" s="56"/>
      <c r="AD868" s="56"/>
      <c r="AE868" s="56"/>
      <c r="AK868" s="19" t="n">
        <f aca="true">IF(CELL("protect",AC868),0,1)</f>
        <v>1</v>
      </c>
    </row>
    <row r="869" s="70" customFormat="true" ht="25.5" hidden="false" customHeight="false" outlineLevel="0" collapsed="false">
      <c r="A869" s="50" t="n">
        <f aca="false">IF(MAX(E869:AF869)=0,IF(MIN(E869:AF869)=0,3,2),2)</f>
        <v>3</v>
      </c>
      <c r="B869" s="81"/>
      <c r="C869" s="80" t="s">
        <v>147</v>
      </c>
      <c r="D869" s="83" t="s">
        <v>148</v>
      </c>
      <c r="E869" s="55" t="n">
        <f aca="false">F869+Y869</f>
        <v>0</v>
      </c>
      <c r="F869" s="55" t="n">
        <f aca="false">SUM(G869:X869)</f>
        <v>0</v>
      </c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5" t="n">
        <f aca="false">SUM(Z869:AE869)</f>
        <v>0</v>
      </c>
      <c r="Z869" s="56"/>
      <c r="AA869" s="56"/>
      <c r="AB869" s="56"/>
      <c r="AC869" s="56"/>
      <c r="AD869" s="56"/>
      <c r="AE869" s="56"/>
      <c r="AK869" s="19" t="n">
        <f aca="true">IF(CELL("protect",AC869),0,1)</f>
        <v>1</v>
      </c>
    </row>
    <row r="870" s="70" customFormat="true" ht="12.75" hidden="false" customHeight="false" outlineLevel="0" collapsed="false">
      <c r="A870" s="50" t="n">
        <f aca="false">IF(MAX(E870:AF870)=0,IF(MIN(E870:AF870)=0,3,2),2)</f>
        <v>3</v>
      </c>
      <c r="B870" s="81"/>
      <c r="C870" s="78" t="s">
        <v>149</v>
      </c>
      <c r="D870" s="83" t="s">
        <v>56</v>
      </c>
      <c r="E870" s="55" t="n">
        <f aca="false">F870+Y870</f>
        <v>0</v>
      </c>
      <c r="F870" s="55" t="n">
        <f aca="false">SUM(G870:X870)</f>
        <v>0</v>
      </c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5" t="n">
        <f aca="false">SUM(Z870:AE870)</f>
        <v>0</v>
      </c>
      <c r="Z870" s="56"/>
      <c r="AA870" s="56"/>
      <c r="AB870" s="56"/>
      <c r="AC870" s="56"/>
      <c r="AD870" s="56"/>
      <c r="AE870" s="56"/>
      <c r="AK870" s="19" t="n">
        <f aca="true">IF(CELL("protect",AC870),0,1)</f>
        <v>1</v>
      </c>
    </row>
    <row r="871" s="70" customFormat="true" ht="12.75" hidden="false" customHeight="false" outlineLevel="0" collapsed="false">
      <c r="A871" s="50" t="n">
        <f aca="false">IF(MAX(E871:AF871)=0,IF(MIN(E871:AF871)=0,3,2),2)</f>
        <v>3</v>
      </c>
      <c r="B871" s="81"/>
      <c r="C871" s="84" t="s">
        <v>150</v>
      </c>
      <c r="D871" s="83" t="s">
        <v>58</v>
      </c>
      <c r="E871" s="55" t="n">
        <f aca="false">F871+Y871</f>
        <v>0</v>
      </c>
      <c r="F871" s="55" t="n">
        <f aca="false">SUM(G871:X871)</f>
        <v>0</v>
      </c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5" t="n">
        <f aca="false">SUM(Z871:AE871)</f>
        <v>0</v>
      </c>
      <c r="Z871" s="56"/>
      <c r="AA871" s="56"/>
      <c r="AB871" s="56"/>
      <c r="AC871" s="56"/>
      <c r="AD871" s="56"/>
      <c r="AE871" s="56"/>
      <c r="AK871" s="19" t="n">
        <f aca="true">IF(CELL("protect",AC871),0,1)</f>
        <v>1</v>
      </c>
    </row>
    <row r="872" s="70" customFormat="true" ht="12.75" hidden="false" customHeight="false" outlineLevel="0" collapsed="false">
      <c r="A872" s="50" t="n">
        <f aca="false">IF(MAX(E872:AF872)=0,IF(MIN(E872:AF872)=0,3,2),2)</f>
        <v>3</v>
      </c>
      <c r="B872" s="81"/>
      <c r="C872" s="84" t="s">
        <v>151</v>
      </c>
      <c r="D872" s="83" t="s">
        <v>72</v>
      </c>
      <c r="E872" s="55" t="n">
        <f aca="false">F872+Y872</f>
        <v>0</v>
      </c>
      <c r="F872" s="55" t="n">
        <f aca="false">SUM(G872:X872)</f>
        <v>0</v>
      </c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5" t="n">
        <f aca="false">SUM(Z872:AE872)</f>
        <v>0</v>
      </c>
      <c r="Z872" s="56"/>
      <c r="AA872" s="56"/>
      <c r="AB872" s="56"/>
      <c r="AC872" s="56"/>
      <c r="AD872" s="56"/>
      <c r="AE872" s="56"/>
      <c r="AK872" s="19" t="n">
        <f aca="true">IF(CELL("protect",AC872),0,1)</f>
        <v>1</v>
      </c>
    </row>
    <row r="873" s="70" customFormat="true" ht="12.75" hidden="false" customHeight="false" outlineLevel="0" collapsed="false">
      <c r="A873" s="50" t="n">
        <f aca="false">IF(MAX(E873:AF873)=0,IF(MIN(E873:AF873)=0,3,2),2)</f>
        <v>3</v>
      </c>
      <c r="B873" s="85"/>
      <c r="C873" s="86" t="s">
        <v>157</v>
      </c>
      <c r="D873" s="87" t="s">
        <v>101</v>
      </c>
      <c r="E873" s="55" t="n">
        <f aca="false">F873+Y873</f>
        <v>0</v>
      </c>
      <c r="F873" s="55" t="n">
        <f aca="false">SUM(G873:X873)</f>
        <v>0</v>
      </c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5" t="n">
        <f aca="false">SUM(Z873:AE873)</f>
        <v>0</v>
      </c>
      <c r="Z873" s="56"/>
      <c r="AA873" s="56"/>
      <c r="AB873" s="56"/>
      <c r="AC873" s="56"/>
      <c r="AD873" s="56"/>
      <c r="AE873" s="56"/>
      <c r="AK873" s="19" t="n">
        <f aca="true">IF(CELL("protect",AC873),0,1)</f>
        <v>1</v>
      </c>
    </row>
    <row r="874" s="70" customFormat="true" ht="12.75" hidden="false" customHeight="false" outlineLevel="0" collapsed="false">
      <c r="A874" s="50" t="n">
        <f aca="false">IF(MAX(E874:AF874)=0,IF(MIN(E874:AF874)=0,3,2),2)</f>
        <v>3</v>
      </c>
      <c r="B874" s="53"/>
      <c r="C874" s="86" t="s">
        <v>160</v>
      </c>
      <c r="D874" s="74"/>
      <c r="E874" s="49" t="n">
        <f aca="false">SUBTOTAL(9,E875:E876)</f>
        <v>0</v>
      </c>
      <c r="F874" s="49" t="n">
        <f aca="false">SUBTOTAL(9,F875:F876)</f>
        <v>0</v>
      </c>
      <c r="G874" s="49" t="n">
        <f aca="false">SUBTOTAL(9,G875:G876)</f>
        <v>0</v>
      </c>
      <c r="H874" s="49" t="n">
        <f aca="false">SUBTOTAL(9,H875:H876)</f>
        <v>0</v>
      </c>
      <c r="I874" s="49" t="n">
        <f aca="false">SUBTOTAL(9,I875:I876)</f>
        <v>0</v>
      </c>
      <c r="J874" s="49" t="n">
        <f aca="false">SUBTOTAL(9,J875:J876)</f>
        <v>0</v>
      </c>
      <c r="K874" s="49" t="n">
        <f aca="false">SUBTOTAL(9,K875:K876)</f>
        <v>0</v>
      </c>
      <c r="L874" s="49" t="n">
        <f aca="false">SUBTOTAL(9,L875:L876)</f>
        <v>0</v>
      </c>
      <c r="M874" s="49" t="n">
        <f aca="false">SUBTOTAL(9,M875:M876)</f>
        <v>0</v>
      </c>
      <c r="N874" s="49" t="n">
        <f aca="false">SUBTOTAL(9,N875:N876)</f>
        <v>0</v>
      </c>
      <c r="O874" s="49" t="n">
        <f aca="false">SUBTOTAL(9,O875:O876)</f>
        <v>0</v>
      </c>
      <c r="P874" s="49" t="n">
        <f aca="false">SUBTOTAL(9,P875:P876)</f>
        <v>0</v>
      </c>
      <c r="Q874" s="49" t="n">
        <f aca="false">SUBTOTAL(9,Q875:Q876)</f>
        <v>0</v>
      </c>
      <c r="R874" s="49" t="n">
        <f aca="false">SUBTOTAL(9,R875:R876)</f>
        <v>0</v>
      </c>
      <c r="S874" s="49" t="n">
        <f aca="false">SUBTOTAL(9,S875:S876)</f>
        <v>0</v>
      </c>
      <c r="T874" s="49" t="n">
        <f aca="false">SUBTOTAL(9,T875:T876)</f>
        <v>0</v>
      </c>
      <c r="U874" s="49" t="n">
        <f aca="false">SUBTOTAL(9,U875:U876)</f>
        <v>0</v>
      </c>
      <c r="V874" s="49" t="n">
        <f aca="false">SUBTOTAL(9,V875:V876)</f>
        <v>0</v>
      </c>
      <c r="W874" s="49" t="n">
        <f aca="false">SUBTOTAL(9,W875:W876)</f>
        <v>0</v>
      </c>
      <c r="X874" s="49" t="n">
        <f aca="false">SUBTOTAL(9,X875:X876)</f>
        <v>0</v>
      </c>
      <c r="Y874" s="49" t="n">
        <f aca="false">SUBTOTAL(9,Y875:Y876)</f>
        <v>0</v>
      </c>
      <c r="Z874" s="49" t="n">
        <f aca="false">SUBTOTAL(9,Z875:Z876)</f>
        <v>0</v>
      </c>
      <c r="AA874" s="49" t="n">
        <f aca="false">SUBTOTAL(9,AA875:AA876)</f>
        <v>0</v>
      </c>
      <c r="AB874" s="49" t="n">
        <f aca="false">SUBTOTAL(9,AB875:AB876)</f>
        <v>0</v>
      </c>
      <c r="AC874" s="49" t="n">
        <f aca="false">SUBTOTAL(9,AC875:AC876)</f>
        <v>0</v>
      </c>
      <c r="AD874" s="49" t="n">
        <f aca="false">SUBTOTAL(9,AD875:AD876)</f>
        <v>0</v>
      </c>
      <c r="AE874" s="49" t="n">
        <f aca="false">SUBTOTAL(9,AE875:AE876)</f>
        <v>0</v>
      </c>
      <c r="AK874" s="19" t="n">
        <f aca="true">IF(CELL("protect",AC874),0,1)</f>
        <v>0</v>
      </c>
    </row>
    <row r="875" s="70" customFormat="true" ht="12.75" hidden="false" customHeight="false" outlineLevel="0" collapsed="false">
      <c r="A875" s="50" t="n">
        <f aca="false">IF(MAX(E875:AF875)=0,IF(MIN(E875:AF875)=0,3,2),2)</f>
        <v>3</v>
      </c>
      <c r="B875" s="85"/>
      <c r="C875" s="88" t="s">
        <v>161</v>
      </c>
      <c r="D875" s="87" t="s">
        <v>162</v>
      </c>
      <c r="E875" s="55" t="n">
        <f aca="false">F875+Y875</f>
        <v>0</v>
      </c>
      <c r="F875" s="55" t="n">
        <f aca="false">SUM(G875:X875)</f>
        <v>0</v>
      </c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5" t="n">
        <f aca="false">SUM(Z875:AE875)</f>
        <v>0</v>
      </c>
      <c r="Z875" s="56"/>
      <c r="AA875" s="56"/>
      <c r="AB875" s="56"/>
      <c r="AC875" s="56"/>
      <c r="AD875" s="56"/>
      <c r="AE875" s="56"/>
      <c r="AK875" s="19" t="n">
        <f aca="true">IF(CELL("protect",AC875),0,1)</f>
        <v>1</v>
      </c>
    </row>
    <row r="876" s="70" customFormat="true" ht="12.75" hidden="false" customHeight="false" outlineLevel="0" collapsed="false">
      <c r="A876" s="50" t="n">
        <f aca="false">IF(MAX(E876:AF876)=0,IF(MIN(E876:AF876)=0,3,2),2)</f>
        <v>3</v>
      </c>
      <c r="B876" s="85"/>
      <c r="C876" s="88" t="s">
        <v>165</v>
      </c>
      <c r="D876" s="87" t="s">
        <v>118</v>
      </c>
      <c r="E876" s="55" t="n">
        <f aca="false">F876+Y876</f>
        <v>0</v>
      </c>
      <c r="F876" s="55" t="n">
        <f aca="false">SUM(G876:X876)</f>
        <v>0</v>
      </c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5" t="n">
        <f aca="false">SUM(Z876:AE876)</f>
        <v>0</v>
      </c>
      <c r="Z876" s="56"/>
      <c r="AA876" s="56"/>
      <c r="AB876" s="56"/>
      <c r="AC876" s="56"/>
      <c r="AD876" s="56"/>
      <c r="AE876" s="56"/>
      <c r="AK876" s="19" t="n">
        <f aca="true">IF(CELL("protect",AC876),0,1)</f>
        <v>1</v>
      </c>
    </row>
    <row r="877" s="70" customFormat="true" ht="25.5" hidden="false" customHeight="false" outlineLevel="0" collapsed="false">
      <c r="A877" s="50" t="n">
        <f aca="false">IF(MAX(E877:AF877)=0,IF(MIN(E877:AF877)=0,3,2),2)</f>
        <v>3</v>
      </c>
      <c r="B877" s="85"/>
      <c r="C877" s="86" t="s">
        <v>166</v>
      </c>
      <c r="D877" s="87" t="s">
        <v>120</v>
      </c>
      <c r="E877" s="55" t="n">
        <f aca="false">F877+Y877</f>
        <v>0</v>
      </c>
      <c r="F877" s="55" t="n">
        <f aca="false">SUM(G877:X877)</f>
        <v>0</v>
      </c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5" t="n">
        <f aca="false">SUM(Z877:AE877)</f>
        <v>0</v>
      </c>
      <c r="Z877" s="56"/>
      <c r="AA877" s="56"/>
      <c r="AB877" s="56"/>
      <c r="AC877" s="56"/>
      <c r="AD877" s="56"/>
      <c r="AE877" s="56"/>
      <c r="AK877" s="19" t="n">
        <f aca="true">IF(CELL("protect",AC877),0,1)</f>
        <v>1</v>
      </c>
    </row>
    <row r="878" s="70" customFormat="true" ht="12.75" hidden="false" customHeight="false" outlineLevel="0" collapsed="false">
      <c r="A878" s="50" t="n">
        <f aca="false">IF(MAX(E878:AF878)=0,IF(MIN(E878:AF878)=0,3,2),2)</f>
        <v>3</v>
      </c>
      <c r="B878" s="51" t="s">
        <v>75</v>
      </c>
      <c r="C878" s="75" t="s">
        <v>167</v>
      </c>
      <c r="D878" s="87" t="s">
        <v>168</v>
      </c>
      <c r="E878" s="55" t="n">
        <f aca="false">SUBTOTAL(9,E879:E880)</f>
        <v>0</v>
      </c>
      <c r="F878" s="55" t="n">
        <f aca="false">SUBTOTAL(9,F879:F880)</f>
        <v>0</v>
      </c>
      <c r="G878" s="49" t="n">
        <f aca="false">SUBTOTAL(9,G879:G880)</f>
        <v>0</v>
      </c>
      <c r="H878" s="49" t="n">
        <f aca="false">SUBTOTAL(9,H879:H880)</f>
        <v>0</v>
      </c>
      <c r="I878" s="49" t="n">
        <f aca="false">SUBTOTAL(9,I879:I880)</f>
        <v>0</v>
      </c>
      <c r="J878" s="49" t="n">
        <f aca="false">SUBTOTAL(9,J879:J880)</f>
        <v>0</v>
      </c>
      <c r="K878" s="49" t="n">
        <f aca="false">SUBTOTAL(9,K879:K880)</f>
        <v>0</v>
      </c>
      <c r="L878" s="49" t="n">
        <f aca="false">SUBTOTAL(9,L879:L880)</f>
        <v>0</v>
      </c>
      <c r="M878" s="49" t="n">
        <f aca="false">SUBTOTAL(9,M879:M880)</f>
        <v>0</v>
      </c>
      <c r="N878" s="49" t="n">
        <f aca="false">SUBTOTAL(9,N879:N880)</f>
        <v>0</v>
      </c>
      <c r="O878" s="49" t="n">
        <f aca="false">SUBTOTAL(9,O879:O880)</f>
        <v>0</v>
      </c>
      <c r="P878" s="49" t="n">
        <f aca="false">SUBTOTAL(9,P879:P880)</f>
        <v>0</v>
      </c>
      <c r="Q878" s="49" t="n">
        <f aca="false">SUBTOTAL(9,Q879:Q880)</f>
        <v>0</v>
      </c>
      <c r="R878" s="49" t="n">
        <f aca="false">SUBTOTAL(9,R879:R880)</f>
        <v>0</v>
      </c>
      <c r="S878" s="49" t="n">
        <f aca="false">SUBTOTAL(9,S879:S880)</f>
        <v>0</v>
      </c>
      <c r="T878" s="49" t="n">
        <f aca="false">SUBTOTAL(9,T879:T880)</f>
        <v>0</v>
      </c>
      <c r="U878" s="49" t="n">
        <f aca="false">SUBTOTAL(9,U879:U880)</f>
        <v>0</v>
      </c>
      <c r="V878" s="49" t="n">
        <f aca="false">SUBTOTAL(9,V879:V880)</f>
        <v>0</v>
      </c>
      <c r="W878" s="49" t="n">
        <f aca="false">SUBTOTAL(9,W879:W880)</f>
        <v>0</v>
      </c>
      <c r="X878" s="49" t="n">
        <f aca="false">SUBTOTAL(9,X879:X880)</f>
        <v>0</v>
      </c>
      <c r="Y878" s="55" t="n">
        <f aca="false">SUBTOTAL(9,Y879:Y880)</f>
        <v>0</v>
      </c>
      <c r="Z878" s="49" t="n">
        <f aca="false">SUBTOTAL(9,Z879:Z880)</f>
        <v>0</v>
      </c>
      <c r="AA878" s="49" t="n">
        <f aca="false">SUBTOTAL(9,AA879:AA880)</f>
        <v>0</v>
      </c>
      <c r="AB878" s="49" t="n">
        <f aca="false">SUBTOTAL(9,AB879:AB880)</f>
        <v>0</v>
      </c>
      <c r="AC878" s="49" t="n">
        <f aca="false">SUBTOTAL(9,AC879:AC880)</f>
        <v>0</v>
      </c>
      <c r="AD878" s="49" t="n">
        <f aca="false">SUBTOTAL(9,AD879:AD880)</f>
        <v>0</v>
      </c>
      <c r="AE878" s="49" t="n">
        <f aca="false">SUBTOTAL(9,AE879:AE880)</f>
        <v>0</v>
      </c>
      <c r="AK878" s="19" t="n">
        <f aca="true">IF(CELL("protect",AC878),0,1)</f>
        <v>0</v>
      </c>
    </row>
    <row r="879" s="70" customFormat="true" ht="12.75" hidden="false" customHeight="false" outlineLevel="0" collapsed="false">
      <c r="A879" s="50" t="n">
        <f aca="false">IF(MAX(E879:AF879)=0,IF(MIN(E879:AF879)=0,3,2),2)</f>
        <v>3</v>
      </c>
      <c r="B879" s="85"/>
      <c r="C879" s="86" t="s">
        <v>169</v>
      </c>
      <c r="D879" s="87" t="s">
        <v>170</v>
      </c>
      <c r="E879" s="55" t="n">
        <f aca="false">F879+Y879</f>
        <v>0</v>
      </c>
      <c r="F879" s="55" t="n">
        <f aca="false">SUM(G879:X879)</f>
        <v>0</v>
      </c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  <c r="Y879" s="55" t="n">
        <f aca="false">SUM(Z879:AE879)</f>
        <v>0</v>
      </c>
      <c r="Z879" s="56"/>
      <c r="AA879" s="56"/>
      <c r="AB879" s="56"/>
      <c r="AC879" s="56"/>
      <c r="AD879" s="56"/>
      <c r="AE879" s="56"/>
      <c r="AK879" s="19" t="n">
        <f aca="true">IF(CELL("protect",AC879),0,1)</f>
        <v>1</v>
      </c>
    </row>
    <row r="880" s="70" customFormat="true" ht="12.75" hidden="false" customHeight="false" outlineLevel="0" collapsed="false">
      <c r="A880" s="50" t="n">
        <f aca="false">IF(MAX(E880:AF880)=0,IF(MIN(E880:AF880)=0,3,2),2)</f>
        <v>3</v>
      </c>
      <c r="B880" s="85"/>
      <c r="C880" s="86" t="s">
        <v>171</v>
      </c>
      <c r="D880" s="87" t="s">
        <v>172</v>
      </c>
      <c r="E880" s="55" t="n">
        <f aca="false">F880+Y880</f>
        <v>0</v>
      </c>
      <c r="F880" s="55" t="n">
        <f aca="false">SUM(G880:X880)</f>
        <v>0</v>
      </c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5" t="n">
        <f aca="false">SUM(Z880:AE880)</f>
        <v>0</v>
      </c>
      <c r="Z880" s="56"/>
      <c r="AA880" s="56"/>
      <c r="AB880" s="56"/>
      <c r="AC880" s="56"/>
      <c r="AD880" s="56"/>
      <c r="AE880" s="56"/>
      <c r="AK880" s="19" t="n">
        <f aca="true">IF(CELL("protect",AC880),0,1)</f>
        <v>1</v>
      </c>
    </row>
    <row r="881" s="70" customFormat="true" ht="12.75" hidden="false" customHeight="false" outlineLevel="0" collapsed="false">
      <c r="A881" s="50" t="n">
        <f aca="false">IF(MAX(E881:AF881)=0,IF(MIN(E881:AF881)=0,3,2),2)</f>
        <v>3</v>
      </c>
      <c r="B881" s="51" t="s">
        <v>115</v>
      </c>
      <c r="C881" s="75" t="s">
        <v>173</v>
      </c>
      <c r="D881" s="87"/>
      <c r="E881" s="49" t="n">
        <f aca="false">SUBTOTAL(9,E882:E886)</f>
        <v>0</v>
      </c>
      <c r="F881" s="49" t="n">
        <f aca="false">SUBTOTAL(9,F882:F886)</f>
        <v>0</v>
      </c>
      <c r="G881" s="49" t="n">
        <f aca="false">SUBTOTAL(9,G882:G886)</f>
        <v>0</v>
      </c>
      <c r="H881" s="49" t="n">
        <f aca="false">SUBTOTAL(9,H882:H886)</f>
        <v>0</v>
      </c>
      <c r="I881" s="49" t="n">
        <f aca="false">SUBTOTAL(9,I882:I886)</f>
        <v>0</v>
      </c>
      <c r="J881" s="49" t="n">
        <f aca="false">SUBTOTAL(9,J882:J886)</f>
        <v>0</v>
      </c>
      <c r="K881" s="49" t="n">
        <f aca="false">SUBTOTAL(9,K882:K886)</f>
        <v>0</v>
      </c>
      <c r="L881" s="49" t="n">
        <f aca="false">SUBTOTAL(9,L882:L886)</f>
        <v>0</v>
      </c>
      <c r="M881" s="49" t="n">
        <f aca="false">SUBTOTAL(9,M882:M886)</f>
        <v>0</v>
      </c>
      <c r="N881" s="49" t="n">
        <f aca="false">SUBTOTAL(9,N882:N886)</f>
        <v>0</v>
      </c>
      <c r="O881" s="49" t="n">
        <f aca="false">SUBTOTAL(9,O882:O886)</f>
        <v>0</v>
      </c>
      <c r="P881" s="49" t="n">
        <f aca="false">SUBTOTAL(9,P882:P886)</f>
        <v>0</v>
      </c>
      <c r="Q881" s="49" t="n">
        <f aca="false">SUBTOTAL(9,Q882:Q886)</f>
        <v>0</v>
      </c>
      <c r="R881" s="49" t="n">
        <f aca="false">SUBTOTAL(9,R882:R886)</f>
        <v>0</v>
      </c>
      <c r="S881" s="49" t="n">
        <f aca="false">SUBTOTAL(9,S882:S886)</f>
        <v>0</v>
      </c>
      <c r="T881" s="49" t="n">
        <f aca="false">SUBTOTAL(9,T882:T886)</f>
        <v>0</v>
      </c>
      <c r="U881" s="49" t="n">
        <f aca="false">SUBTOTAL(9,U882:U886)</f>
        <v>0</v>
      </c>
      <c r="V881" s="49" t="n">
        <f aca="false">SUBTOTAL(9,V882:V886)</f>
        <v>0</v>
      </c>
      <c r="W881" s="49" t="n">
        <f aca="false">SUBTOTAL(9,W882:W886)</f>
        <v>0</v>
      </c>
      <c r="X881" s="49" t="n">
        <f aca="false">SUBTOTAL(9,X882:X886)</f>
        <v>0</v>
      </c>
      <c r="Y881" s="49" t="n">
        <f aca="false">SUBTOTAL(9,Y882:Y886)</f>
        <v>0</v>
      </c>
      <c r="Z881" s="49" t="n">
        <f aca="false">SUBTOTAL(9,Z882:Z886)</f>
        <v>0</v>
      </c>
      <c r="AA881" s="49" t="n">
        <f aca="false">SUBTOTAL(9,AA882:AA886)</f>
        <v>0</v>
      </c>
      <c r="AB881" s="49" t="n">
        <f aca="false">SUBTOTAL(9,AB882:AB886)</f>
        <v>0</v>
      </c>
      <c r="AC881" s="49" t="n">
        <f aca="false">SUBTOTAL(9,AC882:AC886)</f>
        <v>0</v>
      </c>
      <c r="AD881" s="49" t="n">
        <f aca="false">SUBTOTAL(9,AD882:AD886)</f>
        <v>0</v>
      </c>
      <c r="AE881" s="49" t="n">
        <f aca="false">SUBTOTAL(9,AE882:AE886)</f>
        <v>0</v>
      </c>
      <c r="AK881" s="19" t="n">
        <f aca="true">IF(CELL("protect",AC881),0,1)</f>
        <v>0</v>
      </c>
    </row>
    <row r="882" s="70" customFormat="true" ht="12.75" hidden="false" customHeight="false" outlineLevel="0" collapsed="false">
      <c r="A882" s="50" t="n">
        <f aca="false">IF(MAX(E882:AF882)=0,IF(MIN(E882:AF882)=0,3,2),2)</f>
        <v>3</v>
      </c>
      <c r="B882" s="85"/>
      <c r="C882" s="86" t="s">
        <v>174</v>
      </c>
      <c r="D882" s="87" t="s">
        <v>175</v>
      </c>
      <c r="E882" s="55" t="n">
        <f aca="false">F882+Y882</f>
        <v>0</v>
      </c>
      <c r="F882" s="55" t="n">
        <f aca="false">SUM(G882:X882)</f>
        <v>0</v>
      </c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5" t="n">
        <f aca="false">SUM(Z882:AE882)</f>
        <v>0</v>
      </c>
      <c r="Z882" s="56"/>
      <c r="AA882" s="56"/>
      <c r="AB882" s="56"/>
      <c r="AC882" s="56"/>
      <c r="AD882" s="56"/>
      <c r="AE882" s="56"/>
      <c r="AK882" s="19" t="n">
        <f aca="true">IF(CELL("protect",AC882),0,1)</f>
        <v>1</v>
      </c>
    </row>
    <row r="883" s="70" customFormat="true" ht="12.75" hidden="false" customHeight="false" outlineLevel="0" collapsed="false">
      <c r="A883" s="50" t="n">
        <f aca="false">IF(MAX(E883:AF883)=0,IF(MIN(E883:AF883)=0,3,2),2)</f>
        <v>3</v>
      </c>
      <c r="B883" s="85"/>
      <c r="C883" s="86" t="s">
        <v>176</v>
      </c>
      <c r="D883" s="87" t="s">
        <v>177</v>
      </c>
      <c r="E883" s="55" t="n">
        <f aca="false">F883+Y883</f>
        <v>0</v>
      </c>
      <c r="F883" s="55" t="n">
        <f aca="false">SUM(G883:X883)</f>
        <v>0</v>
      </c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5" t="n">
        <f aca="false">SUM(Z883:AE883)</f>
        <v>0</v>
      </c>
      <c r="Z883" s="56"/>
      <c r="AA883" s="56"/>
      <c r="AB883" s="56"/>
      <c r="AC883" s="56"/>
      <c r="AD883" s="56"/>
      <c r="AE883" s="56"/>
      <c r="AK883" s="19" t="n">
        <f aca="true">IF(CELL("protect",AC883),0,1)</f>
        <v>1</v>
      </c>
    </row>
    <row r="884" s="70" customFormat="true" ht="12.75" hidden="false" customHeight="false" outlineLevel="0" collapsed="false">
      <c r="A884" s="50" t="n">
        <f aca="false">IF(MAX(E884:AF884)=0,IF(MIN(E884:AF884)=0,3,2),2)</f>
        <v>3</v>
      </c>
      <c r="B884" s="85"/>
      <c r="C884" s="86" t="s">
        <v>178</v>
      </c>
      <c r="D884" s="87" t="s">
        <v>179</v>
      </c>
      <c r="E884" s="55" t="n">
        <f aca="false">F884+Y884</f>
        <v>0</v>
      </c>
      <c r="F884" s="55" t="n">
        <f aca="false">SUM(G884:X884)</f>
        <v>0</v>
      </c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5" t="n">
        <f aca="false">SUM(Z884:AE884)</f>
        <v>0</v>
      </c>
      <c r="Z884" s="56"/>
      <c r="AA884" s="56"/>
      <c r="AB884" s="56"/>
      <c r="AC884" s="56"/>
      <c r="AD884" s="56"/>
      <c r="AE884" s="56"/>
      <c r="AK884" s="19" t="n">
        <f aca="true">IF(CELL("protect",AC884),0,1)</f>
        <v>1</v>
      </c>
    </row>
    <row r="885" s="70" customFormat="true" ht="12.75" hidden="false" customHeight="false" outlineLevel="0" collapsed="false">
      <c r="A885" s="50" t="n">
        <f aca="false">IF(MAX(E885:AF885)=0,IF(MIN(E885:AF885)=0,3,2),2)</f>
        <v>3</v>
      </c>
      <c r="B885" s="85"/>
      <c r="C885" s="86" t="s">
        <v>180</v>
      </c>
      <c r="D885" s="87" t="s">
        <v>181</v>
      </c>
      <c r="E885" s="55" t="n">
        <f aca="false">F885+Y885</f>
        <v>0</v>
      </c>
      <c r="F885" s="55" t="n">
        <f aca="false">SUM(G885:X885)</f>
        <v>0</v>
      </c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5" t="n">
        <f aca="false">SUM(Z885:AE885)</f>
        <v>0</v>
      </c>
      <c r="Z885" s="56"/>
      <c r="AA885" s="56"/>
      <c r="AB885" s="56"/>
      <c r="AC885" s="56"/>
      <c r="AD885" s="56"/>
      <c r="AE885" s="56"/>
      <c r="AK885" s="19" t="n">
        <f aca="true">IF(CELL("protect",AC885),0,1)</f>
        <v>1</v>
      </c>
    </row>
    <row r="886" s="70" customFormat="true" ht="12.75" hidden="false" customHeight="false" outlineLevel="0" collapsed="false">
      <c r="A886" s="50" t="n">
        <f aca="false">IF(MAX(E886:AF886)=0,IF(MIN(E886:AF886)=0,3,2),2)</f>
        <v>3</v>
      </c>
      <c r="B886" s="85"/>
      <c r="C886" s="86" t="s">
        <v>182</v>
      </c>
      <c r="D886" s="87" t="s">
        <v>183</v>
      </c>
      <c r="E886" s="55" t="n">
        <f aca="false">F886+Y886</f>
        <v>0</v>
      </c>
      <c r="F886" s="55" t="n">
        <f aca="false">SUM(G886:X886)</f>
        <v>0</v>
      </c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5" t="n">
        <f aca="false">SUM(Z886:AE886)</f>
        <v>0</v>
      </c>
      <c r="Z886" s="56"/>
      <c r="AA886" s="56"/>
      <c r="AB886" s="56"/>
      <c r="AC886" s="56"/>
      <c r="AD886" s="56"/>
      <c r="AE886" s="56"/>
      <c r="AK886" s="19" t="n">
        <f aca="true">IF(CELL("protect",AC886),0,1)</f>
        <v>1</v>
      </c>
    </row>
    <row r="887" s="70" customFormat="true" ht="12.75" hidden="false" customHeight="false" outlineLevel="0" collapsed="false">
      <c r="A887" s="129" t="n">
        <f aca="false">A888</f>
        <v>3</v>
      </c>
      <c r="B887" s="62"/>
      <c r="C887" s="91"/>
      <c r="D887" s="64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  <c r="AA887" s="49"/>
      <c r="AB887" s="49"/>
      <c r="AC887" s="49"/>
      <c r="AD887" s="49"/>
      <c r="AE887" s="49"/>
      <c r="AK887" s="19" t="n">
        <f aca="true">IF(CELL("protect",AC887),0,1)</f>
        <v>0</v>
      </c>
    </row>
    <row r="888" s="70" customFormat="true" ht="12.75" hidden="false" customHeight="false" outlineLevel="0" collapsed="false">
      <c r="A888" s="129" t="n">
        <f aca="false">A891</f>
        <v>3</v>
      </c>
      <c r="B888" s="62"/>
      <c r="C888" s="93" t="s">
        <v>195</v>
      </c>
      <c r="D888" s="64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K888" s="19" t="n">
        <f aca="true">IF(CELL("protect",AC888),0,1)</f>
        <v>0</v>
      </c>
    </row>
    <row r="889" s="70" customFormat="true" ht="12.75" hidden="false" customHeight="false" outlineLevel="0" collapsed="false">
      <c r="A889" s="50" t="n">
        <f aca="false">IF(MAX(E889:AF889)=0,IF(MIN(E889:AF889)=0,3,2),2)</f>
        <v>3</v>
      </c>
      <c r="B889" s="62"/>
      <c r="C889" s="91" t="s">
        <v>196</v>
      </c>
      <c r="D889" s="87"/>
      <c r="E889" s="89" t="n">
        <f aca="false">E891+E898</f>
        <v>0</v>
      </c>
      <c r="F889" s="89" t="n">
        <f aca="false">F891+F898</f>
        <v>0</v>
      </c>
      <c r="G889" s="89" t="n">
        <f aca="false">G891+G898</f>
        <v>0</v>
      </c>
      <c r="H889" s="89" t="n">
        <f aca="false">H891+H898</f>
        <v>0</v>
      </c>
      <c r="I889" s="89" t="n">
        <f aca="false">I891+I898</f>
        <v>0</v>
      </c>
      <c r="J889" s="89" t="n">
        <f aca="false">J891+J898</f>
        <v>0</v>
      </c>
      <c r="K889" s="89" t="n">
        <f aca="false">K891+K898</f>
        <v>0</v>
      </c>
      <c r="L889" s="89" t="n">
        <f aca="false">L891+L898</f>
        <v>0</v>
      </c>
      <c r="M889" s="89" t="n">
        <f aca="false">M891+M898</f>
        <v>0</v>
      </c>
      <c r="N889" s="89" t="n">
        <f aca="false">N891+N898</f>
        <v>0</v>
      </c>
      <c r="O889" s="89" t="n">
        <f aca="false">O891+O898</f>
        <v>0</v>
      </c>
      <c r="P889" s="89" t="n">
        <f aca="false">P891+P898</f>
        <v>0</v>
      </c>
      <c r="Q889" s="89" t="n">
        <f aca="false">Q891+Q898</f>
        <v>0</v>
      </c>
      <c r="R889" s="89" t="n">
        <f aca="false">R891+R898</f>
        <v>0</v>
      </c>
      <c r="S889" s="89" t="n">
        <f aca="false">S891+S898</f>
        <v>0</v>
      </c>
      <c r="T889" s="89" t="n">
        <f aca="false">T891+T898</f>
        <v>0</v>
      </c>
      <c r="U889" s="89" t="n">
        <f aca="false">U891+U898</f>
        <v>0</v>
      </c>
      <c r="V889" s="89" t="n">
        <f aca="false">V891+V898</f>
        <v>0</v>
      </c>
      <c r="W889" s="89" t="n">
        <f aca="false">W891+W898</f>
        <v>0</v>
      </c>
      <c r="X889" s="89" t="n">
        <f aca="false">X891+X898</f>
        <v>0</v>
      </c>
      <c r="Y889" s="89" t="n">
        <f aca="false">Y891+Y898</f>
        <v>0</v>
      </c>
      <c r="Z889" s="89" t="n">
        <f aca="false">Z891+Z898</f>
        <v>0</v>
      </c>
      <c r="AA889" s="89" t="n">
        <f aca="false">AA891+AA898</f>
        <v>0</v>
      </c>
      <c r="AB889" s="89" t="n">
        <f aca="false">AB891+AB898</f>
        <v>0</v>
      </c>
      <c r="AC889" s="89" t="n">
        <f aca="false">AC891+AC898</f>
        <v>0</v>
      </c>
      <c r="AD889" s="89" t="n">
        <f aca="false">AD891+AD898</f>
        <v>0</v>
      </c>
      <c r="AE889" s="89" t="n">
        <f aca="false">AE891+AE898</f>
        <v>0</v>
      </c>
      <c r="AK889" s="19" t="n">
        <f aca="true">IF(CELL("protect",AC889),0,1)</f>
        <v>0</v>
      </c>
    </row>
    <row r="890" s="70" customFormat="true" ht="12.75" hidden="false" customHeight="false" outlineLevel="0" collapsed="false">
      <c r="A890" s="50" t="n">
        <f aca="false">IF(MAX(E890:AF890)=0,IF(MIN(E890:AF890)=0,3,2),2)</f>
        <v>3</v>
      </c>
      <c r="B890" s="62"/>
      <c r="C890" s="91" t="s">
        <v>197</v>
      </c>
      <c r="D890" s="87"/>
      <c r="E890" s="89" t="n">
        <f aca="false">E894+E899</f>
        <v>0</v>
      </c>
      <c r="F890" s="89" t="n">
        <f aca="false">F894+F899</f>
        <v>0</v>
      </c>
      <c r="G890" s="89" t="n">
        <f aca="false">G894+G899</f>
        <v>0</v>
      </c>
      <c r="H890" s="89" t="n">
        <f aca="false">H894+H899</f>
        <v>0</v>
      </c>
      <c r="I890" s="89" t="n">
        <f aca="false">I894+I899</f>
        <v>0</v>
      </c>
      <c r="J890" s="89" t="n">
        <f aca="false">J894+J899</f>
        <v>0</v>
      </c>
      <c r="K890" s="89" t="n">
        <f aca="false">K894+K899</f>
        <v>0</v>
      </c>
      <c r="L890" s="89" t="n">
        <f aca="false">L894+L899</f>
        <v>0</v>
      </c>
      <c r="M890" s="89" t="n">
        <f aca="false">M894+M899</f>
        <v>0</v>
      </c>
      <c r="N890" s="89" t="n">
        <f aca="false">N894+N899</f>
        <v>0</v>
      </c>
      <c r="O890" s="89" t="n">
        <f aca="false">O894+O899</f>
        <v>0</v>
      </c>
      <c r="P890" s="89" t="n">
        <f aca="false">P894+P899</f>
        <v>0</v>
      </c>
      <c r="Q890" s="89" t="n">
        <f aca="false">Q894+Q899</f>
        <v>0</v>
      </c>
      <c r="R890" s="89" t="n">
        <f aca="false">R894+R899</f>
        <v>0</v>
      </c>
      <c r="S890" s="89" t="n">
        <f aca="false">S894+S899</f>
        <v>0</v>
      </c>
      <c r="T890" s="89" t="n">
        <f aca="false">T894+T899</f>
        <v>0</v>
      </c>
      <c r="U890" s="89" t="n">
        <f aca="false">U894+U899</f>
        <v>0</v>
      </c>
      <c r="V890" s="89" t="n">
        <f aca="false">V894+V899</f>
        <v>0</v>
      </c>
      <c r="W890" s="89" t="n">
        <f aca="false">W894+W899</f>
        <v>0</v>
      </c>
      <c r="X890" s="89" t="n">
        <f aca="false">X894+X899</f>
        <v>0</v>
      </c>
      <c r="Y890" s="89" t="n">
        <f aca="false">Y894+Y899</f>
        <v>0</v>
      </c>
      <c r="Z890" s="89" t="n">
        <f aca="false">Z894+Z899</f>
        <v>0</v>
      </c>
      <c r="AA890" s="89" t="n">
        <f aca="false">AA894+AA899</f>
        <v>0</v>
      </c>
      <c r="AB890" s="89" t="n">
        <f aca="false">AB894+AB899</f>
        <v>0</v>
      </c>
      <c r="AC890" s="89" t="n">
        <f aca="false">AC894+AC899</f>
        <v>0</v>
      </c>
      <c r="AD890" s="89" t="n">
        <f aca="false">AD894+AD899</f>
        <v>0</v>
      </c>
      <c r="AE890" s="89" t="n">
        <f aca="false">AE894+AE899</f>
        <v>0</v>
      </c>
      <c r="AK890" s="19" t="n">
        <f aca="true">IF(CELL("protect",AC890),0,1)</f>
        <v>0</v>
      </c>
    </row>
    <row r="891" s="70" customFormat="true" ht="12.75" hidden="false" customHeight="false" outlineLevel="0" collapsed="false">
      <c r="A891" s="50" t="n">
        <f aca="false">IF(MAX(E891:AF891)=0,IF(MIN(E891:AF891)=0,3,2),2)</f>
        <v>3</v>
      </c>
      <c r="B891" s="62"/>
      <c r="C891" s="91" t="s">
        <v>198</v>
      </c>
      <c r="D891" s="87"/>
      <c r="E891" s="89" t="n">
        <f aca="false">SUM(E892:E893)</f>
        <v>0</v>
      </c>
      <c r="F891" s="89" t="n">
        <f aca="false">SUM(F892:F893)</f>
        <v>0</v>
      </c>
      <c r="G891" s="89" t="n">
        <f aca="false">SUM(G892:G893)</f>
        <v>0</v>
      </c>
      <c r="H891" s="89" t="n">
        <f aca="false">SUM(H892:H893)</f>
        <v>0</v>
      </c>
      <c r="I891" s="89" t="n">
        <f aca="false">SUM(I892:I893)</f>
        <v>0</v>
      </c>
      <c r="J891" s="89" t="n">
        <f aca="false">SUM(J892:J893)</f>
        <v>0</v>
      </c>
      <c r="K891" s="89" t="n">
        <f aca="false">SUM(K892:K893)</f>
        <v>0</v>
      </c>
      <c r="L891" s="89" t="n">
        <f aca="false">SUM(L892:L893)</f>
        <v>0</v>
      </c>
      <c r="M891" s="89" t="n">
        <f aca="false">SUM(M892:M893)</f>
        <v>0</v>
      </c>
      <c r="N891" s="89" t="n">
        <f aca="false">SUM(N892:N893)</f>
        <v>0</v>
      </c>
      <c r="O891" s="89" t="n">
        <f aca="false">SUM(O892:O893)</f>
        <v>0</v>
      </c>
      <c r="P891" s="89" t="n">
        <f aca="false">SUM(P892:P893)</f>
        <v>0</v>
      </c>
      <c r="Q891" s="89" t="n">
        <f aca="false">SUM(Q892:Q893)</f>
        <v>0</v>
      </c>
      <c r="R891" s="89" t="n">
        <f aca="false">SUM(R892:R893)</f>
        <v>0</v>
      </c>
      <c r="S891" s="89" t="n">
        <f aca="false">SUM(S892:S893)</f>
        <v>0</v>
      </c>
      <c r="T891" s="89" t="n">
        <f aca="false">SUM(T892:T893)</f>
        <v>0</v>
      </c>
      <c r="U891" s="89" t="n">
        <f aca="false">SUM(U892:U893)</f>
        <v>0</v>
      </c>
      <c r="V891" s="89" t="n">
        <f aca="false">SUM(V892:V893)</f>
        <v>0</v>
      </c>
      <c r="W891" s="89" t="n">
        <f aca="false">SUM(W892:W893)</f>
        <v>0</v>
      </c>
      <c r="X891" s="89" t="n">
        <f aca="false">SUM(X892:X893)</f>
        <v>0</v>
      </c>
      <c r="Y891" s="89" t="n">
        <f aca="false">SUM(Y892:Y893)</f>
        <v>0</v>
      </c>
      <c r="Z891" s="89" t="n">
        <f aca="false">SUM(Z892:Z893)</f>
        <v>0</v>
      </c>
      <c r="AA891" s="89" t="n">
        <f aca="false">SUM(AA892:AA893)</f>
        <v>0</v>
      </c>
      <c r="AB891" s="89" t="n">
        <f aca="false">SUM(AB892:AB893)</f>
        <v>0</v>
      </c>
      <c r="AC891" s="89" t="n">
        <f aca="false">SUM(AC892:AC893)</f>
        <v>0</v>
      </c>
      <c r="AD891" s="89" t="n">
        <f aca="false">SUM(AD892:AD893)</f>
        <v>0</v>
      </c>
      <c r="AE891" s="89" t="n">
        <f aca="false">SUM(AE892:AE893)</f>
        <v>0</v>
      </c>
      <c r="AK891" s="19" t="n">
        <f aca="true">IF(CELL("protect",AC891),0,1)</f>
        <v>0</v>
      </c>
    </row>
    <row r="892" s="70" customFormat="true" ht="12.75" hidden="false" customHeight="false" outlineLevel="0" collapsed="false">
      <c r="A892" s="50" t="n">
        <f aca="false">IF(MAX(E892:AF892)=0,IF(MIN(E892:AF892)=0,3,2),2)</f>
        <v>3</v>
      </c>
      <c r="B892" s="62"/>
      <c r="C892" s="63" t="s">
        <v>199</v>
      </c>
      <c r="D892" s="87"/>
      <c r="E892" s="55" t="n">
        <f aca="false">F892+Y892</f>
        <v>0</v>
      </c>
      <c r="F892" s="55" t="n">
        <f aca="false">SUM(G892:X892)</f>
        <v>0</v>
      </c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5" t="n">
        <f aca="false">SUM(Z892:AE892)</f>
        <v>0</v>
      </c>
      <c r="Z892" s="56"/>
      <c r="AA892" s="56"/>
      <c r="AB892" s="56"/>
      <c r="AC892" s="56"/>
      <c r="AD892" s="56"/>
      <c r="AE892" s="56"/>
      <c r="AK892" s="19" t="n">
        <f aca="true">IF(CELL("protect",AC892),0,1)</f>
        <v>1</v>
      </c>
    </row>
    <row r="893" s="70" customFormat="true" ht="12.75" hidden="false" customHeight="false" outlineLevel="0" collapsed="false">
      <c r="A893" s="50" t="n">
        <f aca="false">IF(MAX(E893:AF893)=0,IF(MIN(E893:AF893)=0,3,2),2)</f>
        <v>3</v>
      </c>
      <c r="B893" s="62"/>
      <c r="C893" s="63" t="s">
        <v>200</v>
      </c>
      <c r="D893" s="87"/>
      <c r="E893" s="55" t="n">
        <f aca="false">F893+Y893</f>
        <v>0</v>
      </c>
      <c r="F893" s="55" t="n">
        <f aca="false">SUM(G893:X893)</f>
        <v>0</v>
      </c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5" t="n">
        <f aca="false">SUM(Z893:AE893)</f>
        <v>0</v>
      </c>
      <c r="Z893" s="56"/>
      <c r="AA893" s="56"/>
      <c r="AB893" s="56"/>
      <c r="AC893" s="56"/>
      <c r="AD893" s="56"/>
      <c r="AE893" s="56"/>
      <c r="AK893" s="19" t="n">
        <f aca="true">IF(CELL("protect",AC893),0,1)</f>
        <v>1</v>
      </c>
    </row>
    <row r="894" s="70" customFormat="true" ht="12.75" hidden="false" customHeight="false" outlineLevel="0" collapsed="false">
      <c r="A894" s="50" t="n">
        <f aca="false">IF(MAX(E894:AF894)=0,IF(MIN(E894:AF894)=0,3,2),2)</f>
        <v>3</v>
      </c>
      <c r="B894" s="62"/>
      <c r="C894" s="91" t="s">
        <v>201</v>
      </c>
      <c r="D894" s="87"/>
      <c r="E894" s="89" t="n">
        <f aca="false">SUM(E895:E896)</f>
        <v>0</v>
      </c>
      <c r="F894" s="89" t="n">
        <f aca="false">SUM(F895:F896)</f>
        <v>0</v>
      </c>
      <c r="G894" s="89" t="n">
        <f aca="false">SUM(G895:G896)</f>
        <v>0</v>
      </c>
      <c r="H894" s="89" t="n">
        <f aca="false">SUM(H895:H896)</f>
        <v>0</v>
      </c>
      <c r="I894" s="89" t="n">
        <f aca="false">SUM(I895:I896)</f>
        <v>0</v>
      </c>
      <c r="J894" s="89" t="n">
        <f aca="false">SUM(J895:J896)</f>
        <v>0</v>
      </c>
      <c r="K894" s="89" t="n">
        <f aca="false">SUM(K895:K896)</f>
        <v>0</v>
      </c>
      <c r="L894" s="89" t="n">
        <f aca="false">SUM(L895:L896)</f>
        <v>0</v>
      </c>
      <c r="M894" s="89" t="n">
        <f aca="false">SUM(M895:M896)</f>
        <v>0</v>
      </c>
      <c r="N894" s="89" t="n">
        <f aca="false">SUM(N895:N896)</f>
        <v>0</v>
      </c>
      <c r="O894" s="89" t="n">
        <f aca="false">SUM(O895:O896)</f>
        <v>0</v>
      </c>
      <c r="P894" s="89" t="n">
        <f aca="false">SUM(P895:P896)</f>
        <v>0</v>
      </c>
      <c r="Q894" s="89" t="n">
        <f aca="false">SUM(Q895:Q896)</f>
        <v>0</v>
      </c>
      <c r="R894" s="89" t="n">
        <f aca="false">SUM(R895:R896)</f>
        <v>0</v>
      </c>
      <c r="S894" s="89" t="n">
        <f aca="false">SUM(S895:S896)</f>
        <v>0</v>
      </c>
      <c r="T894" s="89" t="n">
        <f aca="false">SUM(T895:T896)</f>
        <v>0</v>
      </c>
      <c r="U894" s="89" t="n">
        <f aca="false">SUM(U895:U896)</f>
        <v>0</v>
      </c>
      <c r="V894" s="89" t="n">
        <f aca="false">SUM(V895:V896)</f>
        <v>0</v>
      </c>
      <c r="W894" s="89" t="n">
        <f aca="false">SUM(W895:W896)</f>
        <v>0</v>
      </c>
      <c r="X894" s="89" t="n">
        <f aca="false">SUM(X895:X896)</f>
        <v>0</v>
      </c>
      <c r="Y894" s="89" t="n">
        <f aca="false">SUM(Y895:Y896)</f>
        <v>0</v>
      </c>
      <c r="Z894" s="89" t="n">
        <f aca="false">SUM(Z895:Z896)</f>
        <v>0</v>
      </c>
      <c r="AA894" s="89" t="n">
        <f aca="false">SUM(AA895:AA896)</f>
        <v>0</v>
      </c>
      <c r="AB894" s="89" t="n">
        <f aca="false">SUM(AB895:AB896)</f>
        <v>0</v>
      </c>
      <c r="AC894" s="89" t="n">
        <f aca="false">SUM(AC895:AC896)</f>
        <v>0</v>
      </c>
      <c r="AD894" s="89" t="n">
        <f aca="false">SUM(AD895:AD896)</f>
        <v>0</v>
      </c>
      <c r="AE894" s="89" t="n">
        <f aca="false">SUM(AE895:AE896)</f>
        <v>0</v>
      </c>
      <c r="AK894" s="19" t="n">
        <f aca="true">IF(CELL("protect",AC894),0,1)</f>
        <v>0</v>
      </c>
    </row>
    <row r="895" s="70" customFormat="true" ht="12.75" hidden="false" customHeight="false" outlineLevel="0" collapsed="false">
      <c r="A895" s="50" t="n">
        <f aca="false">IF(MAX(E895:AF895)=0,IF(MIN(E895:AF895)=0,3,2),2)</f>
        <v>3</v>
      </c>
      <c r="B895" s="62"/>
      <c r="C895" s="63" t="s">
        <v>202</v>
      </c>
      <c r="D895" s="87"/>
      <c r="E895" s="55" t="n">
        <f aca="false">F895+Y895</f>
        <v>0</v>
      </c>
      <c r="F895" s="55" t="n">
        <f aca="false">SUM(G895:X895)</f>
        <v>0</v>
      </c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5" t="n">
        <f aca="false">SUM(Z895:AE895)</f>
        <v>0</v>
      </c>
      <c r="Z895" s="56"/>
      <c r="AA895" s="56"/>
      <c r="AB895" s="56"/>
      <c r="AC895" s="56"/>
      <c r="AD895" s="56"/>
      <c r="AE895" s="56"/>
      <c r="AK895" s="19" t="n">
        <f aca="true">IF(CELL("protect",AC895),0,1)</f>
        <v>1</v>
      </c>
    </row>
    <row r="896" s="70" customFormat="true" ht="12.75" hidden="false" customHeight="false" outlineLevel="0" collapsed="false">
      <c r="A896" s="50" t="n">
        <f aca="false">IF(MAX(E896:AF896)=0,IF(MIN(E896:AF896)=0,3,2),2)</f>
        <v>3</v>
      </c>
      <c r="B896" s="62"/>
      <c r="C896" s="63" t="s">
        <v>203</v>
      </c>
      <c r="D896" s="87"/>
      <c r="E896" s="55" t="n">
        <f aca="false">F896+Y896</f>
        <v>0</v>
      </c>
      <c r="F896" s="55" t="n">
        <f aca="false">SUM(G896:X896)</f>
        <v>0</v>
      </c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5" t="n">
        <f aca="false">SUM(Z896:AE896)</f>
        <v>0</v>
      </c>
      <c r="Z896" s="56"/>
      <c r="AA896" s="56"/>
      <c r="AB896" s="56"/>
      <c r="AC896" s="56"/>
      <c r="AD896" s="56"/>
      <c r="AE896" s="56"/>
      <c r="AK896" s="19" t="n">
        <f aca="true">IF(CELL("protect",AC896),0,1)</f>
        <v>1</v>
      </c>
    </row>
    <row r="897" s="70" customFormat="true" ht="12.75" hidden="false" customHeight="false" outlineLevel="0" collapsed="false">
      <c r="A897" s="50" t="n">
        <f aca="false">IF(MAX(E897:AF897)=0,IF(MIN(E897:AF897)=0,3,2),2)</f>
        <v>3</v>
      </c>
      <c r="B897" s="62"/>
      <c r="C897" s="91" t="s">
        <v>204</v>
      </c>
      <c r="D897" s="87"/>
      <c r="E897" s="49" t="n">
        <f aca="false">IF(E890=0,0,E861/E890)</f>
        <v>0</v>
      </c>
      <c r="F897" s="49" t="n">
        <f aca="false">IF(F890=0,0,F861/F890)</f>
        <v>0</v>
      </c>
      <c r="G897" s="49" t="n">
        <f aca="false">IF(G890=0,0,G861/G890)</f>
        <v>0</v>
      </c>
      <c r="H897" s="49" t="n">
        <f aca="false">IF(H890=0,0,H861/H890)</f>
        <v>0</v>
      </c>
      <c r="I897" s="49" t="n">
        <f aca="false">IF(I890=0,0,I861/I890)</f>
        <v>0</v>
      </c>
      <c r="J897" s="49" t="n">
        <f aca="false">IF(J890=0,0,J861/J890)</f>
        <v>0</v>
      </c>
      <c r="K897" s="49" t="n">
        <f aca="false">IF(K890=0,0,K861/K890)</f>
        <v>0</v>
      </c>
      <c r="L897" s="49" t="n">
        <f aca="false">IF(L890=0,0,L861/L890)</f>
        <v>0</v>
      </c>
      <c r="M897" s="49" t="n">
        <f aca="false">IF(M890=0,0,M861/M890)</f>
        <v>0</v>
      </c>
      <c r="N897" s="49" t="n">
        <f aca="false">IF(N890=0,0,N861/N890)</f>
        <v>0</v>
      </c>
      <c r="O897" s="49" t="n">
        <f aca="false">IF(O890=0,0,O861/O890)</f>
        <v>0</v>
      </c>
      <c r="P897" s="49" t="n">
        <f aca="false">IF(P890=0,0,P861/P890)</f>
        <v>0</v>
      </c>
      <c r="Q897" s="49" t="n">
        <f aca="false">IF(Q890=0,0,Q861/Q890)</f>
        <v>0</v>
      </c>
      <c r="R897" s="49" t="n">
        <f aca="false">IF(R890=0,0,R861/R890)</f>
        <v>0</v>
      </c>
      <c r="S897" s="49" t="n">
        <f aca="false">IF(S890=0,0,S861/S890)</f>
        <v>0</v>
      </c>
      <c r="T897" s="49" t="n">
        <f aca="false">IF(T890=0,0,T861/T890)</f>
        <v>0</v>
      </c>
      <c r="U897" s="49" t="n">
        <f aca="false">IF(U890=0,0,U861/U890)</f>
        <v>0</v>
      </c>
      <c r="V897" s="49" t="n">
        <f aca="false">IF(V890=0,0,V861/V890)</f>
        <v>0</v>
      </c>
      <c r="W897" s="49" t="n">
        <f aca="false">IF(W890=0,0,W861/W890)</f>
        <v>0</v>
      </c>
      <c r="X897" s="49" t="n">
        <f aca="false">IF(X890=0,0,X861/X890)</f>
        <v>0</v>
      </c>
      <c r="Y897" s="49" t="n">
        <f aca="false">IF(Y890=0,0,Y861/Y890)</f>
        <v>0</v>
      </c>
      <c r="Z897" s="49" t="n">
        <f aca="false">IF(Z890=0,0,Z861/Z890)</f>
        <v>0</v>
      </c>
      <c r="AA897" s="49" t="n">
        <f aca="false">IF(AA890=0,0,AA861/AA890)</f>
        <v>0</v>
      </c>
      <c r="AB897" s="49" t="n">
        <f aca="false">IF(AB890=0,0,AB861/AB890)</f>
        <v>0</v>
      </c>
      <c r="AC897" s="49" t="n">
        <f aca="false">IF(AC890=0,0,AC861/AC890)</f>
        <v>0</v>
      </c>
      <c r="AD897" s="49" t="n">
        <f aca="false">IF(AD890=0,0,AD861/AD890)</f>
        <v>0</v>
      </c>
      <c r="AE897" s="49" t="n">
        <f aca="false">IF(AE890=0,0,AE861/AE890)</f>
        <v>0</v>
      </c>
      <c r="AK897" s="19" t="n">
        <f aca="true">IF(CELL("protect",AC897),0,1)</f>
        <v>0</v>
      </c>
    </row>
    <row r="898" s="70" customFormat="true" ht="25.5" hidden="false" customHeight="false" outlineLevel="0" collapsed="false">
      <c r="A898" s="50" t="n">
        <f aca="false">IF(MAX(E898:AF898)=0,IF(MIN(E898:AF898)=0,3,2),2)</f>
        <v>3</v>
      </c>
      <c r="B898" s="62"/>
      <c r="C898" s="91" t="s">
        <v>207</v>
      </c>
      <c r="D898" s="87"/>
      <c r="E898" s="55" t="n">
        <f aca="false">F898+Y898</f>
        <v>0</v>
      </c>
      <c r="F898" s="55" t="n">
        <f aca="false">SUM(G898:X898)</f>
        <v>0</v>
      </c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5" t="n">
        <f aca="false">SUM(Z898:AE898)</f>
        <v>0</v>
      </c>
      <c r="Z898" s="56"/>
      <c r="AA898" s="56"/>
      <c r="AB898" s="56"/>
      <c r="AC898" s="56"/>
      <c r="AD898" s="56"/>
      <c r="AE898" s="56"/>
      <c r="AK898" s="19" t="n">
        <f aca="true">IF(CELL("protect",AC898),0,1)</f>
        <v>1</v>
      </c>
    </row>
    <row r="899" s="70" customFormat="true" ht="25.5" hidden="false" customHeight="false" outlineLevel="0" collapsed="false">
      <c r="A899" s="50" t="n">
        <f aca="false">IF(MAX(E899:AF899)=0,IF(MIN(E899:AF899)=0,3,2),2)</f>
        <v>3</v>
      </c>
      <c r="B899" s="62"/>
      <c r="C899" s="91" t="s">
        <v>208</v>
      </c>
      <c r="D899" s="87"/>
      <c r="E899" s="55" t="n">
        <f aca="false">F899+Y899</f>
        <v>0</v>
      </c>
      <c r="F899" s="55" t="n">
        <f aca="false">SUM(G899:X899)</f>
        <v>0</v>
      </c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5" t="n">
        <f aca="false">SUM(Z899:AE899)</f>
        <v>0</v>
      </c>
      <c r="Z899" s="56"/>
      <c r="AA899" s="56"/>
      <c r="AB899" s="56"/>
      <c r="AC899" s="56"/>
      <c r="AD899" s="56"/>
      <c r="AE899" s="56"/>
      <c r="AK899" s="19" t="n">
        <f aca="true">IF(CELL("protect",AC899),0,1)</f>
        <v>1</v>
      </c>
    </row>
    <row r="900" s="70" customFormat="true" ht="12.75" hidden="false" customHeight="false" outlineLevel="0" collapsed="false">
      <c r="A900" s="129" t="n">
        <f aca="false">A901</f>
        <v>3</v>
      </c>
      <c r="B900" s="128"/>
      <c r="C900" s="118"/>
      <c r="D900" s="112"/>
      <c r="E900" s="113"/>
      <c r="F900" s="113"/>
      <c r="G900" s="113"/>
      <c r="H900" s="113"/>
      <c r="I900" s="113"/>
      <c r="J900" s="113"/>
      <c r="K900" s="113"/>
      <c r="L900" s="113"/>
      <c r="M900" s="113"/>
      <c r="N900" s="113"/>
      <c r="O900" s="113"/>
      <c r="P900" s="113"/>
      <c r="Q900" s="113"/>
      <c r="R900" s="113"/>
      <c r="S900" s="113"/>
      <c r="T900" s="113"/>
      <c r="U900" s="113"/>
      <c r="V900" s="113"/>
      <c r="W900" s="113"/>
      <c r="X900" s="113"/>
      <c r="Y900" s="113"/>
      <c r="Z900" s="113"/>
      <c r="AA900" s="113"/>
      <c r="AB900" s="113"/>
      <c r="AC900" s="113"/>
      <c r="AD900" s="113"/>
      <c r="AE900" s="113"/>
      <c r="AK900" s="19" t="n">
        <f aca="true">IF(CELL("protect",AC900),0,1)</f>
        <v>0</v>
      </c>
    </row>
    <row r="901" s="70" customFormat="true" ht="12.75" hidden="false" customHeight="false" outlineLevel="0" collapsed="false">
      <c r="A901" s="129" t="n">
        <f aca="false">A902</f>
        <v>3</v>
      </c>
      <c r="B901" s="128"/>
      <c r="C901" s="131" t="s">
        <v>389</v>
      </c>
      <c r="D901" s="112"/>
      <c r="E901" s="113"/>
      <c r="F901" s="113"/>
      <c r="G901" s="113"/>
      <c r="H901" s="113"/>
      <c r="I901" s="113"/>
      <c r="J901" s="113"/>
      <c r="K901" s="113"/>
      <c r="L901" s="113"/>
      <c r="M901" s="113"/>
      <c r="N901" s="113"/>
      <c r="O901" s="113"/>
      <c r="P901" s="113"/>
      <c r="Q901" s="113"/>
      <c r="R901" s="113"/>
      <c r="S901" s="113"/>
      <c r="T901" s="113"/>
      <c r="U901" s="113"/>
      <c r="V901" s="113"/>
      <c r="W901" s="113"/>
      <c r="X901" s="113"/>
      <c r="Y901" s="113"/>
      <c r="Z901" s="113"/>
      <c r="AA901" s="113"/>
      <c r="AB901" s="113"/>
      <c r="AC901" s="113"/>
      <c r="AD901" s="113"/>
      <c r="AE901" s="113"/>
      <c r="AK901" s="19" t="n">
        <f aca="true">IF(CELL("protect",AC901),0,1)</f>
        <v>0</v>
      </c>
    </row>
    <row r="902" s="70" customFormat="true" ht="12.75" hidden="false" customHeight="false" outlineLevel="0" collapsed="false">
      <c r="A902" s="50" t="n">
        <f aca="false">IF(MAX(E902:AF902)=0,IF(MIN(E902:AF902)=0,3,2),2)</f>
        <v>3</v>
      </c>
      <c r="B902" s="51"/>
      <c r="C902" s="73" t="s">
        <v>127</v>
      </c>
      <c r="D902" s="74"/>
      <c r="E902" s="49" t="n">
        <f aca="false">SUBTOTAL(9,E903:E930)</f>
        <v>0</v>
      </c>
      <c r="F902" s="49" t="n">
        <f aca="false">SUBTOTAL(9,F903:F930)</f>
        <v>0</v>
      </c>
      <c r="G902" s="49" t="n">
        <f aca="false">SUBTOTAL(9,G903:G930)</f>
        <v>0</v>
      </c>
      <c r="H902" s="49" t="n">
        <f aca="false">SUBTOTAL(9,H903:H930)</f>
        <v>0</v>
      </c>
      <c r="I902" s="49" t="n">
        <f aca="false">SUBTOTAL(9,I903:I930)</f>
        <v>0</v>
      </c>
      <c r="J902" s="49" t="n">
        <f aca="false">SUBTOTAL(9,J903:J930)</f>
        <v>0</v>
      </c>
      <c r="K902" s="49" t="n">
        <f aca="false">SUBTOTAL(9,K903:K930)</f>
        <v>0</v>
      </c>
      <c r="L902" s="49" t="n">
        <f aca="false">SUBTOTAL(9,L903:L930)</f>
        <v>0</v>
      </c>
      <c r="M902" s="49" t="n">
        <f aca="false">SUBTOTAL(9,M903:M930)</f>
        <v>0</v>
      </c>
      <c r="N902" s="49" t="n">
        <f aca="false">SUBTOTAL(9,N903:N930)</f>
        <v>0</v>
      </c>
      <c r="O902" s="49" t="n">
        <f aca="false">SUBTOTAL(9,O903:O930)</f>
        <v>0</v>
      </c>
      <c r="P902" s="49" t="n">
        <f aca="false">SUBTOTAL(9,P903:P930)</f>
        <v>0</v>
      </c>
      <c r="Q902" s="49" t="n">
        <f aca="false">SUBTOTAL(9,Q903:Q930)</f>
        <v>0</v>
      </c>
      <c r="R902" s="49" t="n">
        <f aca="false">SUBTOTAL(9,R903:R930)</f>
        <v>0</v>
      </c>
      <c r="S902" s="49" t="n">
        <f aca="false">SUBTOTAL(9,S903:S930)</f>
        <v>0</v>
      </c>
      <c r="T902" s="49" t="n">
        <f aca="false">SUBTOTAL(9,T903:T930)</f>
        <v>0</v>
      </c>
      <c r="U902" s="49" t="n">
        <f aca="false">SUBTOTAL(9,U903:U930)</f>
        <v>0</v>
      </c>
      <c r="V902" s="49" t="n">
        <f aca="false">SUBTOTAL(9,V903:V930)</f>
        <v>0</v>
      </c>
      <c r="W902" s="49" t="n">
        <f aca="false">SUBTOTAL(9,W903:W930)</f>
        <v>0</v>
      </c>
      <c r="X902" s="49" t="n">
        <f aca="false">SUBTOTAL(9,X903:X930)</f>
        <v>0</v>
      </c>
      <c r="Y902" s="49" t="n">
        <f aca="false">SUBTOTAL(9,Y903:Y930)</f>
        <v>0</v>
      </c>
      <c r="Z902" s="49" t="n">
        <f aca="false">SUBTOTAL(9,Z903:Z930)</f>
        <v>0</v>
      </c>
      <c r="AA902" s="49" t="n">
        <f aca="false">SUBTOTAL(9,AA903:AA930)</f>
        <v>0</v>
      </c>
      <c r="AB902" s="49" t="n">
        <f aca="false">SUBTOTAL(9,AB903:AB930)</f>
        <v>0</v>
      </c>
      <c r="AC902" s="49" t="n">
        <f aca="false">SUBTOTAL(9,AC903:AC930)</f>
        <v>0</v>
      </c>
      <c r="AD902" s="49" t="n">
        <f aca="false">SUBTOTAL(9,AD903:AD930)</f>
        <v>0</v>
      </c>
      <c r="AE902" s="49" t="n">
        <f aca="false">SUBTOTAL(9,AE903:AE930)</f>
        <v>0</v>
      </c>
      <c r="AK902" s="19" t="n">
        <f aca="true">IF(CELL("protect",AC902),0,1)</f>
        <v>0</v>
      </c>
    </row>
    <row r="903" s="70" customFormat="true" ht="12.75" hidden="false" customHeight="false" outlineLevel="0" collapsed="false">
      <c r="A903" s="50" t="n">
        <f aca="false">IF(MAX(E903:AF903)=0,IF(MIN(E903:AF903)=0,3,2),2)</f>
        <v>3</v>
      </c>
      <c r="B903" s="51" t="s">
        <v>128</v>
      </c>
      <c r="C903" s="75" t="s">
        <v>129</v>
      </c>
      <c r="D903" s="74"/>
      <c r="E903" s="49" t="n">
        <f aca="false">SUBTOTAL(9,E904:E921)</f>
        <v>0</v>
      </c>
      <c r="F903" s="49" t="n">
        <f aca="false">SUBTOTAL(9,F904:F921)</f>
        <v>0</v>
      </c>
      <c r="G903" s="49" t="n">
        <f aca="false">SUBTOTAL(9,G904:G921)</f>
        <v>0</v>
      </c>
      <c r="H903" s="49" t="n">
        <f aca="false">SUBTOTAL(9,H904:H921)</f>
        <v>0</v>
      </c>
      <c r="I903" s="49" t="n">
        <f aca="false">SUBTOTAL(9,I904:I921)</f>
        <v>0</v>
      </c>
      <c r="J903" s="49" t="n">
        <f aca="false">SUBTOTAL(9,J904:J921)</f>
        <v>0</v>
      </c>
      <c r="K903" s="49" t="n">
        <f aca="false">SUBTOTAL(9,K904:K921)</f>
        <v>0</v>
      </c>
      <c r="L903" s="49" t="n">
        <f aca="false">SUBTOTAL(9,L904:L921)</f>
        <v>0</v>
      </c>
      <c r="M903" s="49" t="n">
        <f aca="false">SUBTOTAL(9,M904:M921)</f>
        <v>0</v>
      </c>
      <c r="N903" s="49" t="n">
        <f aca="false">SUBTOTAL(9,N904:N921)</f>
        <v>0</v>
      </c>
      <c r="O903" s="49" t="n">
        <f aca="false">SUBTOTAL(9,O904:O921)</f>
        <v>0</v>
      </c>
      <c r="P903" s="49" t="n">
        <f aca="false">SUBTOTAL(9,P904:P921)</f>
        <v>0</v>
      </c>
      <c r="Q903" s="49" t="n">
        <f aca="false">SUBTOTAL(9,Q904:Q921)</f>
        <v>0</v>
      </c>
      <c r="R903" s="49" t="n">
        <f aca="false">SUBTOTAL(9,R904:R921)</f>
        <v>0</v>
      </c>
      <c r="S903" s="49" t="n">
        <f aca="false">SUBTOTAL(9,S904:S921)</f>
        <v>0</v>
      </c>
      <c r="T903" s="49" t="n">
        <f aca="false">SUBTOTAL(9,T904:T921)</f>
        <v>0</v>
      </c>
      <c r="U903" s="49" t="n">
        <f aca="false">SUBTOTAL(9,U904:U921)</f>
        <v>0</v>
      </c>
      <c r="V903" s="49" t="n">
        <f aca="false">SUBTOTAL(9,V904:V921)</f>
        <v>0</v>
      </c>
      <c r="W903" s="49" t="n">
        <f aca="false">SUBTOTAL(9,W904:W921)</f>
        <v>0</v>
      </c>
      <c r="X903" s="49" t="n">
        <f aca="false">SUBTOTAL(9,X904:X921)</f>
        <v>0</v>
      </c>
      <c r="Y903" s="49" t="n">
        <f aca="false">SUBTOTAL(9,Y904:Y921)</f>
        <v>0</v>
      </c>
      <c r="Z903" s="49" t="n">
        <f aca="false">SUBTOTAL(9,Z904:Z921)</f>
        <v>0</v>
      </c>
      <c r="AA903" s="49" t="n">
        <f aca="false">SUBTOTAL(9,AA904:AA921)</f>
        <v>0</v>
      </c>
      <c r="AB903" s="49" t="n">
        <f aca="false">SUBTOTAL(9,AB904:AB921)</f>
        <v>0</v>
      </c>
      <c r="AC903" s="49" t="n">
        <f aca="false">SUBTOTAL(9,AC904:AC921)</f>
        <v>0</v>
      </c>
      <c r="AD903" s="49" t="n">
        <f aca="false">SUBTOTAL(9,AD904:AD921)</f>
        <v>0</v>
      </c>
      <c r="AE903" s="49" t="n">
        <f aca="false">SUBTOTAL(9,AE904:AE921)</f>
        <v>0</v>
      </c>
      <c r="AK903" s="19" t="n">
        <f aca="true">IF(CELL("protect",AC903),0,1)</f>
        <v>0</v>
      </c>
    </row>
    <row r="904" s="70" customFormat="true" ht="12.75" hidden="false" customHeight="false" outlineLevel="0" collapsed="false">
      <c r="A904" s="50" t="n">
        <f aca="false">IF(MAX(E904:AF904)=0,IF(MIN(E904:AF904)=0,3,2),2)</f>
        <v>3</v>
      </c>
      <c r="B904" s="53"/>
      <c r="C904" s="76" t="s">
        <v>130</v>
      </c>
      <c r="D904" s="74"/>
      <c r="E904" s="49" t="n">
        <f aca="false">SUBTOTAL(9,E905:E914)</f>
        <v>0</v>
      </c>
      <c r="F904" s="49" t="n">
        <f aca="false">SUBTOTAL(9,F905:F914)</f>
        <v>0</v>
      </c>
      <c r="G904" s="49" t="n">
        <f aca="false">SUBTOTAL(9,G905:G914)</f>
        <v>0</v>
      </c>
      <c r="H904" s="49" t="n">
        <f aca="false">SUBTOTAL(9,H905:H914)</f>
        <v>0</v>
      </c>
      <c r="I904" s="49" t="n">
        <f aca="false">SUBTOTAL(9,I905:I914)</f>
        <v>0</v>
      </c>
      <c r="J904" s="49" t="n">
        <f aca="false">SUBTOTAL(9,J905:J914)</f>
        <v>0</v>
      </c>
      <c r="K904" s="49" t="n">
        <f aca="false">SUBTOTAL(9,K905:K914)</f>
        <v>0</v>
      </c>
      <c r="L904" s="49" t="n">
        <f aca="false">SUBTOTAL(9,L905:L914)</f>
        <v>0</v>
      </c>
      <c r="M904" s="49" t="n">
        <f aca="false">SUBTOTAL(9,M905:M914)</f>
        <v>0</v>
      </c>
      <c r="N904" s="49" t="n">
        <f aca="false">SUBTOTAL(9,N905:N914)</f>
        <v>0</v>
      </c>
      <c r="O904" s="49" t="n">
        <f aca="false">SUBTOTAL(9,O905:O914)</f>
        <v>0</v>
      </c>
      <c r="P904" s="49" t="n">
        <f aca="false">SUBTOTAL(9,P905:P914)</f>
        <v>0</v>
      </c>
      <c r="Q904" s="49" t="n">
        <f aca="false">SUBTOTAL(9,Q905:Q914)</f>
        <v>0</v>
      </c>
      <c r="R904" s="49" t="n">
        <f aca="false">SUBTOTAL(9,R905:R914)</f>
        <v>0</v>
      </c>
      <c r="S904" s="49" t="n">
        <f aca="false">SUBTOTAL(9,S905:S914)</f>
        <v>0</v>
      </c>
      <c r="T904" s="49" t="n">
        <f aca="false">SUBTOTAL(9,T905:T914)</f>
        <v>0</v>
      </c>
      <c r="U904" s="49" t="n">
        <f aca="false">SUBTOTAL(9,U905:U914)</f>
        <v>0</v>
      </c>
      <c r="V904" s="49" t="n">
        <f aca="false">SUBTOTAL(9,V905:V914)</f>
        <v>0</v>
      </c>
      <c r="W904" s="49" t="n">
        <f aca="false">SUBTOTAL(9,W905:W914)</f>
        <v>0</v>
      </c>
      <c r="X904" s="49" t="n">
        <f aca="false">SUBTOTAL(9,X905:X914)</f>
        <v>0</v>
      </c>
      <c r="Y904" s="49" t="n">
        <f aca="false">SUBTOTAL(9,Y905:Y914)</f>
        <v>0</v>
      </c>
      <c r="Z904" s="49" t="n">
        <f aca="false">SUBTOTAL(9,Z905:Z914)</f>
        <v>0</v>
      </c>
      <c r="AA904" s="49" t="n">
        <f aca="false">SUBTOTAL(9,AA905:AA914)</f>
        <v>0</v>
      </c>
      <c r="AB904" s="49" t="n">
        <f aca="false">SUBTOTAL(9,AB905:AB914)</f>
        <v>0</v>
      </c>
      <c r="AC904" s="49" t="n">
        <f aca="false">SUBTOTAL(9,AC905:AC914)</f>
        <v>0</v>
      </c>
      <c r="AD904" s="49" t="n">
        <f aca="false">SUBTOTAL(9,AD905:AD914)</f>
        <v>0</v>
      </c>
      <c r="AE904" s="49" t="n">
        <f aca="false">SUBTOTAL(9,AE905:AE914)</f>
        <v>0</v>
      </c>
      <c r="AK904" s="19" t="n">
        <f aca="true">IF(CELL("protect",AC904),0,1)</f>
        <v>0</v>
      </c>
    </row>
    <row r="905" s="70" customFormat="true" ht="25.5" hidden="false" customHeight="false" outlineLevel="0" collapsed="false">
      <c r="A905" s="50" t="n">
        <f aca="false">IF(MAX(E905:AF905)=0,IF(MIN(E905:AF905)=0,3,2),2)</f>
        <v>3</v>
      </c>
      <c r="B905" s="77"/>
      <c r="C905" s="78" t="s">
        <v>131</v>
      </c>
      <c r="D905" s="79" t="s">
        <v>50</v>
      </c>
      <c r="E905" s="49" t="n">
        <f aca="false">SUBTOTAL(9,E906:E907)</f>
        <v>0</v>
      </c>
      <c r="F905" s="49" t="n">
        <f aca="false">SUBTOTAL(9,F906:F907)</f>
        <v>0</v>
      </c>
      <c r="G905" s="49" t="n">
        <f aca="false">SUBTOTAL(9,G906:G907)</f>
        <v>0</v>
      </c>
      <c r="H905" s="49" t="n">
        <f aca="false">SUBTOTAL(9,H906:H907)</f>
        <v>0</v>
      </c>
      <c r="I905" s="49" t="n">
        <f aca="false">SUBTOTAL(9,I906:I907)</f>
        <v>0</v>
      </c>
      <c r="J905" s="49" t="n">
        <f aca="false">SUBTOTAL(9,J906:J907)</f>
        <v>0</v>
      </c>
      <c r="K905" s="49" t="n">
        <f aca="false">SUBTOTAL(9,K906:K907)</f>
        <v>0</v>
      </c>
      <c r="L905" s="49" t="n">
        <f aca="false">SUBTOTAL(9,L906:L907)</f>
        <v>0</v>
      </c>
      <c r="M905" s="49" t="n">
        <f aca="false">SUBTOTAL(9,M906:M907)</f>
        <v>0</v>
      </c>
      <c r="N905" s="49" t="n">
        <f aca="false">SUBTOTAL(9,N906:N907)</f>
        <v>0</v>
      </c>
      <c r="O905" s="49" t="n">
        <f aca="false">SUBTOTAL(9,O906:O907)</f>
        <v>0</v>
      </c>
      <c r="P905" s="49" t="n">
        <f aca="false">SUBTOTAL(9,P906:P907)</f>
        <v>0</v>
      </c>
      <c r="Q905" s="49" t="n">
        <f aca="false">SUBTOTAL(9,Q906:Q907)</f>
        <v>0</v>
      </c>
      <c r="R905" s="49" t="n">
        <f aca="false">SUBTOTAL(9,R906:R907)</f>
        <v>0</v>
      </c>
      <c r="S905" s="49" t="n">
        <f aca="false">SUBTOTAL(9,S906:S907)</f>
        <v>0</v>
      </c>
      <c r="T905" s="49" t="n">
        <f aca="false">SUBTOTAL(9,T906:T907)</f>
        <v>0</v>
      </c>
      <c r="U905" s="49" t="n">
        <f aca="false">SUBTOTAL(9,U906:U907)</f>
        <v>0</v>
      </c>
      <c r="V905" s="49" t="n">
        <f aca="false">SUBTOTAL(9,V906:V907)</f>
        <v>0</v>
      </c>
      <c r="W905" s="49" t="n">
        <f aca="false">SUBTOTAL(9,W906:W907)</f>
        <v>0</v>
      </c>
      <c r="X905" s="49" t="n">
        <f aca="false">SUBTOTAL(9,X906:X907)</f>
        <v>0</v>
      </c>
      <c r="Y905" s="49" t="n">
        <f aca="false">SUBTOTAL(9,Y906:Y907)</f>
        <v>0</v>
      </c>
      <c r="Z905" s="49" t="n">
        <f aca="false">SUBTOTAL(9,Z906:Z907)</f>
        <v>0</v>
      </c>
      <c r="AA905" s="49" t="n">
        <f aca="false">SUBTOTAL(9,AA906:AA907)</f>
        <v>0</v>
      </c>
      <c r="AB905" s="49" t="n">
        <f aca="false">SUBTOTAL(9,AB906:AB907)</f>
        <v>0</v>
      </c>
      <c r="AC905" s="49" t="n">
        <f aca="false">SUBTOTAL(9,AC906:AC907)</f>
        <v>0</v>
      </c>
      <c r="AD905" s="49" t="n">
        <f aca="false">SUBTOTAL(9,AD906:AD907)</f>
        <v>0</v>
      </c>
      <c r="AE905" s="49" t="n">
        <f aca="false">SUBTOTAL(9,AE906:AE907)</f>
        <v>0</v>
      </c>
      <c r="AK905" s="19" t="n">
        <f aca="true">IF(CELL("protect",AC905),0,1)</f>
        <v>0</v>
      </c>
    </row>
    <row r="906" s="70" customFormat="true" ht="25.5" hidden="false" customHeight="false" outlineLevel="0" collapsed="false">
      <c r="A906" s="50" t="n">
        <f aca="false">IF(MAX(E906:AF906)=0,IF(MIN(E906:AF906)=0,3,2),2)</f>
        <v>3</v>
      </c>
      <c r="B906" s="77"/>
      <c r="C906" s="80" t="s">
        <v>132</v>
      </c>
      <c r="D906" s="79" t="s">
        <v>133</v>
      </c>
      <c r="E906" s="55" t="n">
        <f aca="false">F906+Y906</f>
        <v>0</v>
      </c>
      <c r="F906" s="55" t="n">
        <f aca="false">SUM(G906:X906)</f>
        <v>0</v>
      </c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5" t="n">
        <f aca="false">SUM(Z906:AE906)</f>
        <v>0</v>
      </c>
      <c r="Z906" s="56"/>
      <c r="AA906" s="56"/>
      <c r="AB906" s="56"/>
      <c r="AC906" s="56"/>
      <c r="AD906" s="56"/>
      <c r="AE906" s="56"/>
      <c r="AK906" s="19" t="n">
        <f aca="true">IF(CELL("protect",AC906),0,1)</f>
        <v>1</v>
      </c>
    </row>
    <row r="907" s="70" customFormat="true" ht="25.5" hidden="false" customHeight="false" outlineLevel="0" collapsed="false">
      <c r="A907" s="50" t="n">
        <f aca="false">IF(MAX(E907:AF907)=0,IF(MIN(E907:AF907)=0,3,2),2)</f>
        <v>3</v>
      </c>
      <c r="B907" s="77"/>
      <c r="C907" s="80" t="s">
        <v>134</v>
      </c>
      <c r="D907" s="79" t="s">
        <v>135</v>
      </c>
      <c r="E907" s="55" t="n">
        <f aca="false">F907+Y907</f>
        <v>0</v>
      </c>
      <c r="F907" s="55" t="n">
        <f aca="false">SUM(G907:X907)</f>
        <v>0</v>
      </c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5" t="n">
        <f aca="false">SUM(Z907:AE907)</f>
        <v>0</v>
      </c>
      <c r="Z907" s="56"/>
      <c r="AA907" s="56"/>
      <c r="AB907" s="56"/>
      <c r="AC907" s="56"/>
      <c r="AD907" s="56"/>
      <c r="AE907" s="56"/>
      <c r="AK907" s="19" t="n">
        <f aca="true">IF(CELL("protect",AC907),0,1)</f>
        <v>1</v>
      </c>
    </row>
    <row r="908" s="70" customFormat="true" ht="12.75" hidden="false" customHeight="false" outlineLevel="0" collapsed="false">
      <c r="A908" s="50" t="n">
        <f aca="false">IF(MAX(E908:AF908)=0,IF(MIN(E908:AF908)=0,3,2),2)</f>
        <v>3</v>
      </c>
      <c r="B908" s="81"/>
      <c r="C908" s="82" t="s">
        <v>136</v>
      </c>
      <c r="D908" s="83" t="s">
        <v>52</v>
      </c>
      <c r="E908" s="55" t="n">
        <f aca="false">F908+Y908</f>
        <v>0</v>
      </c>
      <c r="F908" s="55" t="n">
        <f aca="false">SUM(G908:X908)</f>
        <v>0</v>
      </c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5" t="n">
        <f aca="false">SUM(Z908:AE908)</f>
        <v>0</v>
      </c>
      <c r="Z908" s="56"/>
      <c r="AA908" s="56"/>
      <c r="AB908" s="56"/>
      <c r="AC908" s="56"/>
      <c r="AD908" s="56"/>
      <c r="AE908" s="56"/>
      <c r="AK908" s="19" t="n">
        <f aca="true">IF(CELL("protect",AC908),0,1)</f>
        <v>1</v>
      </c>
    </row>
    <row r="909" s="70" customFormat="true" ht="12.75" hidden="false" customHeight="false" outlineLevel="0" collapsed="false">
      <c r="A909" s="50" t="n">
        <f aca="false">IF(MAX(E909:AF909)=0,IF(MIN(E909:AF909)=0,3,2),2)</f>
        <v>3</v>
      </c>
      <c r="B909" s="81"/>
      <c r="C909" s="78" t="s">
        <v>137</v>
      </c>
      <c r="D909" s="83" t="s">
        <v>138</v>
      </c>
      <c r="E909" s="49" t="n">
        <f aca="false">SUBTOTAL(9,E910:E913)</f>
        <v>0</v>
      </c>
      <c r="F909" s="49" t="n">
        <f aca="false">SUBTOTAL(9,F910:F913)</f>
        <v>0</v>
      </c>
      <c r="G909" s="49" t="n">
        <f aca="false">SUBTOTAL(9,G910:G913)</f>
        <v>0</v>
      </c>
      <c r="H909" s="49" t="n">
        <f aca="false">SUBTOTAL(9,H910:H913)</f>
        <v>0</v>
      </c>
      <c r="I909" s="49" t="n">
        <f aca="false">SUBTOTAL(9,I910:I913)</f>
        <v>0</v>
      </c>
      <c r="J909" s="49" t="n">
        <f aca="false">SUBTOTAL(9,J910:J913)</f>
        <v>0</v>
      </c>
      <c r="K909" s="49" t="n">
        <f aca="false">SUBTOTAL(9,K910:K913)</f>
        <v>0</v>
      </c>
      <c r="L909" s="49" t="n">
        <f aca="false">SUBTOTAL(9,L910:L913)</f>
        <v>0</v>
      </c>
      <c r="M909" s="49" t="n">
        <f aca="false">SUBTOTAL(9,M910:M913)</f>
        <v>0</v>
      </c>
      <c r="N909" s="49" t="n">
        <f aca="false">SUBTOTAL(9,N910:N913)</f>
        <v>0</v>
      </c>
      <c r="O909" s="49" t="n">
        <f aca="false">SUBTOTAL(9,O910:O913)</f>
        <v>0</v>
      </c>
      <c r="P909" s="49" t="n">
        <f aca="false">SUBTOTAL(9,P910:P913)</f>
        <v>0</v>
      </c>
      <c r="Q909" s="49" t="n">
        <f aca="false">SUBTOTAL(9,Q910:Q913)</f>
        <v>0</v>
      </c>
      <c r="R909" s="49" t="n">
        <f aca="false">SUBTOTAL(9,R910:R913)</f>
        <v>0</v>
      </c>
      <c r="S909" s="49" t="n">
        <f aca="false">SUBTOTAL(9,S910:S913)</f>
        <v>0</v>
      </c>
      <c r="T909" s="49" t="n">
        <f aca="false">SUBTOTAL(9,T910:T913)</f>
        <v>0</v>
      </c>
      <c r="U909" s="49" t="n">
        <f aca="false">SUBTOTAL(9,U910:U913)</f>
        <v>0</v>
      </c>
      <c r="V909" s="49" t="n">
        <f aca="false">SUBTOTAL(9,V910:V913)</f>
        <v>0</v>
      </c>
      <c r="W909" s="49" t="n">
        <f aca="false">SUBTOTAL(9,W910:W913)</f>
        <v>0</v>
      </c>
      <c r="X909" s="49" t="n">
        <f aca="false">SUBTOTAL(9,X910:X913)</f>
        <v>0</v>
      </c>
      <c r="Y909" s="49" t="n">
        <f aca="false">SUBTOTAL(9,Y910:Y913)</f>
        <v>0</v>
      </c>
      <c r="Z909" s="49" t="n">
        <f aca="false">SUBTOTAL(9,Z910:Z913)</f>
        <v>0</v>
      </c>
      <c r="AA909" s="49" t="n">
        <f aca="false">SUBTOTAL(9,AA910:AA913)</f>
        <v>0</v>
      </c>
      <c r="AB909" s="49" t="n">
        <f aca="false">SUBTOTAL(9,AB910:AB913)</f>
        <v>0</v>
      </c>
      <c r="AC909" s="49" t="n">
        <f aca="false">SUBTOTAL(9,AC910:AC913)</f>
        <v>0</v>
      </c>
      <c r="AD909" s="49" t="n">
        <f aca="false">SUBTOTAL(9,AD910:AD913)</f>
        <v>0</v>
      </c>
      <c r="AE909" s="49" t="n">
        <f aca="false">SUBTOTAL(9,AE910:AE913)</f>
        <v>0</v>
      </c>
      <c r="AK909" s="19" t="n">
        <f aca="true">IF(CELL("protect",AC909),0,1)</f>
        <v>0</v>
      </c>
    </row>
    <row r="910" s="70" customFormat="true" ht="25.5" hidden="false" customHeight="false" outlineLevel="0" collapsed="false">
      <c r="A910" s="50" t="n">
        <f aca="false">IF(MAX(E910:AF910)=0,IF(MIN(E910:AF910)=0,3,2),2)</f>
        <v>3</v>
      </c>
      <c r="B910" s="81"/>
      <c r="C910" s="80" t="s">
        <v>139</v>
      </c>
      <c r="D910" s="83" t="s">
        <v>140</v>
      </c>
      <c r="E910" s="55" t="n">
        <f aca="false">F910+Y910</f>
        <v>0</v>
      </c>
      <c r="F910" s="55" t="n">
        <f aca="false">SUM(G910:X910)</f>
        <v>0</v>
      </c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5" t="n">
        <f aca="false">SUM(Z910:AE910)</f>
        <v>0</v>
      </c>
      <c r="Z910" s="56"/>
      <c r="AA910" s="56"/>
      <c r="AB910" s="56"/>
      <c r="AC910" s="56"/>
      <c r="AD910" s="56"/>
      <c r="AE910" s="56"/>
      <c r="AK910" s="19" t="n">
        <f aca="true">IF(CELL("protect",AC910),0,1)</f>
        <v>1</v>
      </c>
    </row>
    <row r="911" s="70" customFormat="true" ht="12.75" hidden="false" customHeight="false" outlineLevel="0" collapsed="false">
      <c r="A911" s="50" t="n">
        <f aca="false">IF(MAX(E911:AF911)=0,IF(MIN(E911:AF911)=0,3,2),2)</f>
        <v>3</v>
      </c>
      <c r="B911" s="81"/>
      <c r="C911" s="80" t="s">
        <v>143</v>
      </c>
      <c r="D911" s="83" t="s">
        <v>144</v>
      </c>
      <c r="E911" s="55" t="n">
        <f aca="false">F911+Y911</f>
        <v>0</v>
      </c>
      <c r="F911" s="55" t="n">
        <f aca="false">SUM(G911:X911)</f>
        <v>0</v>
      </c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5" t="n">
        <f aca="false">SUM(Z911:AE911)</f>
        <v>0</v>
      </c>
      <c r="Z911" s="56"/>
      <c r="AA911" s="56"/>
      <c r="AB911" s="56"/>
      <c r="AC911" s="56"/>
      <c r="AD911" s="56"/>
      <c r="AE911" s="56"/>
      <c r="AK911" s="19" t="n">
        <f aca="true">IF(CELL("protect",AC911),0,1)</f>
        <v>1</v>
      </c>
    </row>
    <row r="912" s="70" customFormat="true" ht="25.5" hidden="false" customHeight="false" outlineLevel="0" collapsed="false">
      <c r="A912" s="50" t="n">
        <f aca="false">IF(MAX(E912:AF912)=0,IF(MIN(E912:AF912)=0,3,2),2)</f>
        <v>3</v>
      </c>
      <c r="B912" s="81"/>
      <c r="C912" s="80" t="s">
        <v>145</v>
      </c>
      <c r="D912" s="83" t="s">
        <v>146</v>
      </c>
      <c r="E912" s="55" t="n">
        <f aca="false">F912+Y912</f>
        <v>0</v>
      </c>
      <c r="F912" s="55" t="n">
        <f aca="false">SUM(G912:X912)</f>
        <v>0</v>
      </c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5" t="n">
        <f aca="false">SUM(Z912:AE912)</f>
        <v>0</v>
      </c>
      <c r="Z912" s="56"/>
      <c r="AA912" s="56"/>
      <c r="AB912" s="56"/>
      <c r="AC912" s="56"/>
      <c r="AD912" s="56"/>
      <c r="AE912" s="56"/>
      <c r="AK912" s="19" t="n">
        <f aca="true">IF(CELL("protect",AC912),0,1)</f>
        <v>1</v>
      </c>
    </row>
    <row r="913" s="70" customFormat="true" ht="25.5" hidden="false" customHeight="false" outlineLevel="0" collapsed="false">
      <c r="A913" s="50" t="n">
        <f aca="false">IF(MAX(E913:AF913)=0,IF(MIN(E913:AF913)=0,3,2),2)</f>
        <v>3</v>
      </c>
      <c r="B913" s="81"/>
      <c r="C913" s="80" t="s">
        <v>147</v>
      </c>
      <c r="D913" s="83" t="s">
        <v>148</v>
      </c>
      <c r="E913" s="55" t="n">
        <f aca="false">F913+Y913</f>
        <v>0</v>
      </c>
      <c r="F913" s="55" t="n">
        <f aca="false">SUM(G913:X913)</f>
        <v>0</v>
      </c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55" t="n">
        <f aca="false">SUM(Z913:AE913)</f>
        <v>0</v>
      </c>
      <c r="Z913" s="56"/>
      <c r="AA913" s="56"/>
      <c r="AB913" s="56"/>
      <c r="AC913" s="56"/>
      <c r="AD913" s="56"/>
      <c r="AE913" s="56"/>
      <c r="AK913" s="19" t="n">
        <f aca="true">IF(CELL("protect",AC913),0,1)</f>
        <v>1</v>
      </c>
    </row>
    <row r="914" s="70" customFormat="true" ht="12.75" hidden="false" customHeight="false" outlineLevel="0" collapsed="false">
      <c r="A914" s="50" t="n">
        <f aca="false">IF(MAX(E914:AF914)=0,IF(MIN(E914:AF914)=0,3,2),2)</f>
        <v>3</v>
      </c>
      <c r="B914" s="81"/>
      <c r="C914" s="78" t="s">
        <v>149</v>
      </c>
      <c r="D914" s="83" t="s">
        <v>56</v>
      </c>
      <c r="E914" s="55" t="n">
        <f aca="false">F914+Y914</f>
        <v>0</v>
      </c>
      <c r="F914" s="55" t="n">
        <f aca="false">SUM(G914:X914)</f>
        <v>0</v>
      </c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5" t="n">
        <f aca="false">SUM(Z914:AE914)</f>
        <v>0</v>
      </c>
      <c r="Z914" s="56"/>
      <c r="AA914" s="56"/>
      <c r="AB914" s="56"/>
      <c r="AC914" s="56"/>
      <c r="AD914" s="56"/>
      <c r="AE914" s="56"/>
      <c r="AK914" s="19" t="n">
        <f aca="true">IF(CELL("protect",AC914),0,1)</f>
        <v>1</v>
      </c>
    </row>
    <row r="915" s="70" customFormat="true" ht="12.75" hidden="false" customHeight="false" outlineLevel="0" collapsed="false">
      <c r="A915" s="50" t="n">
        <f aca="false">IF(MAX(E915:AF915)=0,IF(MIN(E915:AF915)=0,3,2),2)</f>
        <v>3</v>
      </c>
      <c r="B915" s="81"/>
      <c r="C915" s="84" t="s">
        <v>150</v>
      </c>
      <c r="D915" s="83" t="s">
        <v>58</v>
      </c>
      <c r="E915" s="55" t="n">
        <f aca="false">F915+Y915</f>
        <v>0</v>
      </c>
      <c r="F915" s="55" t="n">
        <f aca="false">SUM(G915:X915)</f>
        <v>0</v>
      </c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  <c r="Y915" s="55" t="n">
        <f aca="false">SUM(Z915:AE915)</f>
        <v>0</v>
      </c>
      <c r="Z915" s="56"/>
      <c r="AA915" s="56"/>
      <c r="AB915" s="56"/>
      <c r="AC915" s="56"/>
      <c r="AD915" s="56"/>
      <c r="AE915" s="56"/>
      <c r="AK915" s="19" t="n">
        <f aca="true">IF(CELL("protect",AC915),0,1)</f>
        <v>1</v>
      </c>
    </row>
    <row r="916" s="70" customFormat="true" ht="12.75" hidden="false" customHeight="false" outlineLevel="0" collapsed="false">
      <c r="A916" s="50" t="n">
        <f aca="false">IF(MAX(E916:AF916)=0,IF(MIN(E916:AF916)=0,3,2),2)</f>
        <v>3</v>
      </c>
      <c r="B916" s="81"/>
      <c r="C916" s="84" t="s">
        <v>151</v>
      </c>
      <c r="D916" s="83" t="s">
        <v>72</v>
      </c>
      <c r="E916" s="55" t="n">
        <f aca="false">F916+Y916</f>
        <v>0</v>
      </c>
      <c r="F916" s="55" t="n">
        <f aca="false">SUM(G916:X916)</f>
        <v>0</v>
      </c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5" t="n">
        <f aca="false">SUM(Z916:AE916)</f>
        <v>0</v>
      </c>
      <c r="Z916" s="56"/>
      <c r="AA916" s="56"/>
      <c r="AB916" s="56"/>
      <c r="AC916" s="56"/>
      <c r="AD916" s="56"/>
      <c r="AE916" s="56"/>
      <c r="AK916" s="19" t="n">
        <f aca="true">IF(CELL("protect",AC916),0,1)</f>
        <v>1</v>
      </c>
    </row>
    <row r="917" s="70" customFormat="true" ht="12.75" hidden="false" customHeight="false" outlineLevel="0" collapsed="false">
      <c r="A917" s="50" t="n">
        <f aca="false">IF(MAX(E917:AF917)=0,IF(MIN(E917:AF917)=0,3,2),2)</f>
        <v>3</v>
      </c>
      <c r="B917" s="85"/>
      <c r="C917" s="86" t="s">
        <v>157</v>
      </c>
      <c r="D917" s="87" t="s">
        <v>101</v>
      </c>
      <c r="E917" s="55" t="n">
        <f aca="false">F917+Y917</f>
        <v>0</v>
      </c>
      <c r="F917" s="55" t="n">
        <f aca="false">SUM(G917:X917)</f>
        <v>0</v>
      </c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5" t="n">
        <f aca="false">SUM(Z917:AE917)</f>
        <v>0</v>
      </c>
      <c r="Z917" s="56"/>
      <c r="AA917" s="56"/>
      <c r="AB917" s="56"/>
      <c r="AC917" s="56"/>
      <c r="AD917" s="56"/>
      <c r="AE917" s="56"/>
      <c r="AK917" s="19" t="n">
        <f aca="true">IF(CELL("protect",AC917),0,1)</f>
        <v>1</v>
      </c>
    </row>
    <row r="918" s="70" customFormat="true" ht="12.75" hidden="false" customHeight="false" outlineLevel="0" collapsed="false">
      <c r="A918" s="50" t="n">
        <f aca="false">IF(MAX(E918:AF918)=0,IF(MIN(E918:AF918)=0,3,2),2)</f>
        <v>3</v>
      </c>
      <c r="B918" s="53"/>
      <c r="C918" s="86" t="s">
        <v>160</v>
      </c>
      <c r="D918" s="74"/>
      <c r="E918" s="49" t="n">
        <f aca="false">SUBTOTAL(9,E919:E920)</f>
        <v>0</v>
      </c>
      <c r="F918" s="49" t="n">
        <f aca="false">SUBTOTAL(9,F919:F920)</f>
        <v>0</v>
      </c>
      <c r="G918" s="49" t="n">
        <f aca="false">SUBTOTAL(9,G919:G920)</f>
        <v>0</v>
      </c>
      <c r="H918" s="49" t="n">
        <f aca="false">SUBTOTAL(9,H919:H920)</f>
        <v>0</v>
      </c>
      <c r="I918" s="49" t="n">
        <f aca="false">SUBTOTAL(9,I919:I920)</f>
        <v>0</v>
      </c>
      <c r="J918" s="49" t="n">
        <f aca="false">SUBTOTAL(9,J919:J920)</f>
        <v>0</v>
      </c>
      <c r="K918" s="49" t="n">
        <f aca="false">SUBTOTAL(9,K919:K920)</f>
        <v>0</v>
      </c>
      <c r="L918" s="49" t="n">
        <f aca="false">SUBTOTAL(9,L919:L920)</f>
        <v>0</v>
      </c>
      <c r="M918" s="49" t="n">
        <f aca="false">SUBTOTAL(9,M919:M920)</f>
        <v>0</v>
      </c>
      <c r="N918" s="49" t="n">
        <f aca="false">SUBTOTAL(9,N919:N920)</f>
        <v>0</v>
      </c>
      <c r="O918" s="49" t="n">
        <f aca="false">SUBTOTAL(9,O919:O920)</f>
        <v>0</v>
      </c>
      <c r="P918" s="49" t="n">
        <f aca="false">SUBTOTAL(9,P919:P920)</f>
        <v>0</v>
      </c>
      <c r="Q918" s="49" t="n">
        <f aca="false">SUBTOTAL(9,Q919:Q920)</f>
        <v>0</v>
      </c>
      <c r="R918" s="49" t="n">
        <f aca="false">SUBTOTAL(9,R919:R920)</f>
        <v>0</v>
      </c>
      <c r="S918" s="49" t="n">
        <f aca="false">SUBTOTAL(9,S919:S920)</f>
        <v>0</v>
      </c>
      <c r="T918" s="49" t="n">
        <f aca="false">SUBTOTAL(9,T919:T920)</f>
        <v>0</v>
      </c>
      <c r="U918" s="49" t="n">
        <f aca="false">SUBTOTAL(9,U919:U920)</f>
        <v>0</v>
      </c>
      <c r="V918" s="49" t="n">
        <f aca="false">SUBTOTAL(9,V919:V920)</f>
        <v>0</v>
      </c>
      <c r="W918" s="49" t="n">
        <f aca="false">SUBTOTAL(9,W919:W920)</f>
        <v>0</v>
      </c>
      <c r="X918" s="49" t="n">
        <f aca="false">SUBTOTAL(9,X919:X920)</f>
        <v>0</v>
      </c>
      <c r="Y918" s="49" t="n">
        <f aca="false">SUBTOTAL(9,Y919:Y920)</f>
        <v>0</v>
      </c>
      <c r="Z918" s="49" t="n">
        <f aca="false">SUBTOTAL(9,Z919:Z920)</f>
        <v>0</v>
      </c>
      <c r="AA918" s="49" t="n">
        <f aca="false">SUBTOTAL(9,AA919:AA920)</f>
        <v>0</v>
      </c>
      <c r="AB918" s="49" t="n">
        <f aca="false">SUBTOTAL(9,AB919:AB920)</f>
        <v>0</v>
      </c>
      <c r="AC918" s="49" t="n">
        <f aca="false">SUBTOTAL(9,AC919:AC920)</f>
        <v>0</v>
      </c>
      <c r="AD918" s="49" t="n">
        <f aca="false">SUBTOTAL(9,AD919:AD920)</f>
        <v>0</v>
      </c>
      <c r="AE918" s="49" t="n">
        <f aca="false">SUBTOTAL(9,AE919:AE920)</f>
        <v>0</v>
      </c>
      <c r="AK918" s="19" t="n">
        <f aca="true">IF(CELL("protect",AC918),0,1)</f>
        <v>0</v>
      </c>
    </row>
    <row r="919" s="70" customFormat="true" ht="12.75" hidden="false" customHeight="false" outlineLevel="0" collapsed="false">
      <c r="A919" s="50" t="n">
        <f aca="false">IF(MAX(E919:AF919)=0,IF(MIN(E919:AF919)=0,3,2),2)</f>
        <v>3</v>
      </c>
      <c r="B919" s="85"/>
      <c r="C919" s="88" t="s">
        <v>161</v>
      </c>
      <c r="D919" s="87" t="s">
        <v>162</v>
      </c>
      <c r="E919" s="55" t="n">
        <f aca="false">F919+Y919</f>
        <v>0</v>
      </c>
      <c r="F919" s="55" t="n">
        <f aca="false">SUM(G919:X919)</f>
        <v>0</v>
      </c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5" t="n">
        <f aca="false">SUM(Z919:AE919)</f>
        <v>0</v>
      </c>
      <c r="Z919" s="56"/>
      <c r="AA919" s="56"/>
      <c r="AB919" s="56"/>
      <c r="AC919" s="56"/>
      <c r="AD919" s="56"/>
      <c r="AE919" s="56"/>
      <c r="AK919" s="19" t="n">
        <f aca="true">IF(CELL("protect",AC919),0,1)</f>
        <v>1</v>
      </c>
    </row>
    <row r="920" s="70" customFormat="true" ht="12.75" hidden="false" customHeight="false" outlineLevel="0" collapsed="false">
      <c r="A920" s="50" t="n">
        <f aca="false">IF(MAX(E920:AF920)=0,IF(MIN(E920:AF920)=0,3,2),2)</f>
        <v>3</v>
      </c>
      <c r="B920" s="85"/>
      <c r="C920" s="88" t="s">
        <v>165</v>
      </c>
      <c r="D920" s="87" t="s">
        <v>118</v>
      </c>
      <c r="E920" s="55" t="n">
        <f aca="false">F920+Y920</f>
        <v>0</v>
      </c>
      <c r="F920" s="55" t="n">
        <f aca="false">SUM(G920:X920)</f>
        <v>0</v>
      </c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  <c r="Y920" s="55" t="n">
        <f aca="false">SUM(Z920:AE920)</f>
        <v>0</v>
      </c>
      <c r="Z920" s="56"/>
      <c r="AA920" s="56"/>
      <c r="AB920" s="56"/>
      <c r="AC920" s="56"/>
      <c r="AD920" s="56"/>
      <c r="AE920" s="56"/>
      <c r="AK920" s="19" t="n">
        <f aca="true">IF(CELL("protect",AC920),0,1)</f>
        <v>1</v>
      </c>
    </row>
    <row r="921" s="70" customFormat="true" ht="25.5" hidden="false" customHeight="false" outlineLevel="0" collapsed="false">
      <c r="A921" s="50" t="n">
        <f aca="false">IF(MAX(E921:AF921)=0,IF(MIN(E921:AF921)=0,3,2),2)</f>
        <v>3</v>
      </c>
      <c r="B921" s="85"/>
      <c r="C921" s="86" t="s">
        <v>166</v>
      </c>
      <c r="D921" s="87" t="s">
        <v>120</v>
      </c>
      <c r="E921" s="55" t="n">
        <f aca="false">F921+Y921</f>
        <v>0</v>
      </c>
      <c r="F921" s="55" t="n">
        <f aca="false">SUM(G921:X921)</f>
        <v>0</v>
      </c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5" t="n">
        <f aca="false">SUM(Z921:AE921)</f>
        <v>0</v>
      </c>
      <c r="Z921" s="56"/>
      <c r="AA921" s="56"/>
      <c r="AB921" s="56"/>
      <c r="AC921" s="56"/>
      <c r="AD921" s="56"/>
      <c r="AE921" s="56"/>
      <c r="AK921" s="19" t="n">
        <f aca="true">IF(CELL("protect",AC921),0,1)</f>
        <v>1</v>
      </c>
    </row>
    <row r="922" s="70" customFormat="true" ht="12.75" hidden="false" customHeight="false" outlineLevel="0" collapsed="false">
      <c r="A922" s="50" t="n">
        <f aca="false">IF(MAX(E922:AF922)=0,IF(MIN(E922:AF922)=0,3,2),2)</f>
        <v>3</v>
      </c>
      <c r="B922" s="51" t="s">
        <v>75</v>
      </c>
      <c r="C922" s="75" t="s">
        <v>167</v>
      </c>
      <c r="D922" s="87" t="s">
        <v>168</v>
      </c>
      <c r="E922" s="55" t="n">
        <f aca="false">SUBTOTAL(9,E923:E924)</f>
        <v>0</v>
      </c>
      <c r="F922" s="55" t="n">
        <f aca="false">SUBTOTAL(9,F923:F924)</f>
        <v>0</v>
      </c>
      <c r="G922" s="49" t="n">
        <f aca="false">SUBTOTAL(9,G923:G924)</f>
        <v>0</v>
      </c>
      <c r="H922" s="49" t="n">
        <f aca="false">SUBTOTAL(9,H923:H924)</f>
        <v>0</v>
      </c>
      <c r="I922" s="49" t="n">
        <f aca="false">SUBTOTAL(9,I923:I924)</f>
        <v>0</v>
      </c>
      <c r="J922" s="49" t="n">
        <f aca="false">SUBTOTAL(9,J923:J924)</f>
        <v>0</v>
      </c>
      <c r="K922" s="49" t="n">
        <f aca="false">SUBTOTAL(9,K923:K924)</f>
        <v>0</v>
      </c>
      <c r="L922" s="49" t="n">
        <f aca="false">SUBTOTAL(9,L923:L924)</f>
        <v>0</v>
      </c>
      <c r="M922" s="49" t="n">
        <f aca="false">SUBTOTAL(9,M923:M924)</f>
        <v>0</v>
      </c>
      <c r="N922" s="49" t="n">
        <f aca="false">SUBTOTAL(9,N923:N924)</f>
        <v>0</v>
      </c>
      <c r="O922" s="49" t="n">
        <f aca="false">SUBTOTAL(9,O923:O924)</f>
        <v>0</v>
      </c>
      <c r="P922" s="49" t="n">
        <f aca="false">SUBTOTAL(9,P923:P924)</f>
        <v>0</v>
      </c>
      <c r="Q922" s="49" t="n">
        <f aca="false">SUBTOTAL(9,Q923:Q924)</f>
        <v>0</v>
      </c>
      <c r="R922" s="49" t="n">
        <f aca="false">SUBTOTAL(9,R923:R924)</f>
        <v>0</v>
      </c>
      <c r="S922" s="49" t="n">
        <f aca="false">SUBTOTAL(9,S923:S924)</f>
        <v>0</v>
      </c>
      <c r="T922" s="49" t="n">
        <f aca="false">SUBTOTAL(9,T923:T924)</f>
        <v>0</v>
      </c>
      <c r="U922" s="49" t="n">
        <f aca="false">SUBTOTAL(9,U923:U924)</f>
        <v>0</v>
      </c>
      <c r="V922" s="49" t="n">
        <f aca="false">SUBTOTAL(9,V923:V924)</f>
        <v>0</v>
      </c>
      <c r="W922" s="49" t="n">
        <f aca="false">SUBTOTAL(9,W923:W924)</f>
        <v>0</v>
      </c>
      <c r="X922" s="49" t="n">
        <f aca="false">SUBTOTAL(9,X923:X924)</f>
        <v>0</v>
      </c>
      <c r="Y922" s="55" t="n">
        <f aca="false">SUBTOTAL(9,Y923:Y924)</f>
        <v>0</v>
      </c>
      <c r="Z922" s="49" t="n">
        <f aca="false">SUBTOTAL(9,Z923:Z924)</f>
        <v>0</v>
      </c>
      <c r="AA922" s="49" t="n">
        <f aca="false">SUBTOTAL(9,AA923:AA924)</f>
        <v>0</v>
      </c>
      <c r="AB922" s="49" t="n">
        <f aca="false">SUBTOTAL(9,AB923:AB924)</f>
        <v>0</v>
      </c>
      <c r="AC922" s="49" t="n">
        <f aca="false">SUBTOTAL(9,AC923:AC924)</f>
        <v>0</v>
      </c>
      <c r="AD922" s="49" t="n">
        <f aca="false">SUBTOTAL(9,AD923:AD924)</f>
        <v>0</v>
      </c>
      <c r="AE922" s="49" t="n">
        <f aca="false">SUBTOTAL(9,AE923:AE924)</f>
        <v>0</v>
      </c>
      <c r="AK922" s="19" t="n">
        <f aca="true">IF(CELL("protect",AC922),0,1)</f>
        <v>0</v>
      </c>
    </row>
    <row r="923" s="70" customFormat="true" ht="12.75" hidden="false" customHeight="false" outlineLevel="0" collapsed="false">
      <c r="A923" s="50" t="n">
        <f aca="false">IF(MAX(E923:AF923)=0,IF(MIN(E923:AF923)=0,3,2),2)</f>
        <v>3</v>
      </c>
      <c r="B923" s="85"/>
      <c r="C923" s="86" t="s">
        <v>169</v>
      </c>
      <c r="D923" s="87" t="s">
        <v>170</v>
      </c>
      <c r="E923" s="55" t="n">
        <f aca="false">F923+Y923</f>
        <v>0</v>
      </c>
      <c r="F923" s="55" t="n">
        <f aca="false">SUM(G923:X923)</f>
        <v>0</v>
      </c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5" t="n">
        <f aca="false">SUM(Z923:AE923)</f>
        <v>0</v>
      </c>
      <c r="Z923" s="56"/>
      <c r="AA923" s="56"/>
      <c r="AB923" s="56"/>
      <c r="AC923" s="56"/>
      <c r="AD923" s="56"/>
      <c r="AE923" s="56"/>
      <c r="AK923" s="19" t="n">
        <f aca="true">IF(CELL("protect",AC923),0,1)</f>
        <v>1</v>
      </c>
    </row>
    <row r="924" s="70" customFormat="true" ht="12.75" hidden="false" customHeight="false" outlineLevel="0" collapsed="false">
      <c r="A924" s="50" t="n">
        <f aca="false">IF(MAX(E924:AF924)=0,IF(MIN(E924:AF924)=0,3,2),2)</f>
        <v>3</v>
      </c>
      <c r="B924" s="85"/>
      <c r="C924" s="86" t="s">
        <v>171</v>
      </c>
      <c r="D924" s="87" t="s">
        <v>172</v>
      </c>
      <c r="E924" s="55" t="n">
        <f aca="false">F924+Y924</f>
        <v>0</v>
      </c>
      <c r="F924" s="55" t="n">
        <f aca="false">SUM(G924:X924)</f>
        <v>0</v>
      </c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5" t="n">
        <f aca="false">SUM(Z924:AE924)</f>
        <v>0</v>
      </c>
      <c r="Z924" s="56"/>
      <c r="AA924" s="56"/>
      <c r="AB924" s="56"/>
      <c r="AC924" s="56"/>
      <c r="AD924" s="56"/>
      <c r="AE924" s="56"/>
      <c r="AK924" s="19" t="n">
        <f aca="true">IF(CELL("protect",AC924),0,1)</f>
        <v>1</v>
      </c>
    </row>
    <row r="925" s="70" customFormat="true" ht="12.75" hidden="false" customHeight="false" outlineLevel="0" collapsed="false">
      <c r="A925" s="50" t="n">
        <f aca="false">IF(MAX(E925:AF925)=0,IF(MIN(E925:AF925)=0,3,2),2)</f>
        <v>3</v>
      </c>
      <c r="B925" s="51" t="s">
        <v>115</v>
      </c>
      <c r="C925" s="75" t="s">
        <v>173</v>
      </c>
      <c r="D925" s="87"/>
      <c r="E925" s="49" t="n">
        <f aca="false">SUBTOTAL(9,E926:E930)</f>
        <v>0</v>
      </c>
      <c r="F925" s="49" t="n">
        <f aca="false">SUBTOTAL(9,F926:F930)</f>
        <v>0</v>
      </c>
      <c r="G925" s="49" t="n">
        <f aca="false">SUBTOTAL(9,G926:G930)</f>
        <v>0</v>
      </c>
      <c r="H925" s="49" t="n">
        <f aca="false">SUBTOTAL(9,H926:H930)</f>
        <v>0</v>
      </c>
      <c r="I925" s="49" t="n">
        <f aca="false">SUBTOTAL(9,I926:I930)</f>
        <v>0</v>
      </c>
      <c r="J925" s="49" t="n">
        <f aca="false">SUBTOTAL(9,J926:J930)</f>
        <v>0</v>
      </c>
      <c r="K925" s="49" t="n">
        <f aca="false">SUBTOTAL(9,K926:K930)</f>
        <v>0</v>
      </c>
      <c r="L925" s="49" t="n">
        <f aca="false">SUBTOTAL(9,L926:L930)</f>
        <v>0</v>
      </c>
      <c r="M925" s="49" t="n">
        <f aca="false">SUBTOTAL(9,M926:M930)</f>
        <v>0</v>
      </c>
      <c r="N925" s="49" t="n">
        <f aca="false">SUBTOTAL(9,N926:N930)</f>
        <v>0</v>
      </c>
      <c r="O925" s="49" t="n">
        <f aca="false">SUBTOTAL(9,O926:O930)</f>
        <v>0</v>
      </c>
      <c r="P925" s="49" t="n">
        <f aca="false">SUBTOTAL(9,P926:P930)</f>
        <v>0</v>
      </c>
      <c r="Q925" s="49" t="n">
        <f aca="false">SUBTOTAL(9,Q926:Q930)</f>
        <v>0</v>
      </c>
      <c r="R925" s="49" t="n">
        <f aca="false">SUBTOTAL(9,R926:R930)</f>
        <v>0</v>
      </c>
      <c r="S925" s="49" t="n">
        <f aca="false">SUBTOTAL(9,S926:S930)</f>
        <v>0</v>
      </c>
      <c r="T925" s="49" t="n">
        <f aca="false">SUBTOTAL(9,T926:T930)</f>
        <v>0</v>
      </c>
      <c r="U925" s="49" t="n">
        <f aca="false">SUBTOTAL(9,U926:U930)</f>
        <v>0</v>
      </c>
      <c r="V925" s="49" t="n">
        <f aca="false">SUBTOTAL(9,V926:V930)</f>
        <v>0</v>
      </c>
      <c r="W925" s="49" t="n">
        <f aca="false">SUBTOTAL(9,W926:W930)</f>
        <v>0</v>
      </c>
      <c r="X925" s="49" t="n">
        <f aca="false">SUBTOTAL(9,X926:X930)</f>
        <v>0</v>
      </c>
      <c r="Y925" s="49" t="n">
        <f aca="false">SUBTOTAL(9,Y926:Y930)</f>
        <v>0</v>
      </c>
      <c r="Z925" s="49" t="n">
        <f aca="false">SUBTOTAL(9,Z926:Z930)</f>
        <v>0</v>
      </c>
      <c r="AA925" s="49" t="n">
        <f aca="false">SUBTOTAL(9,AA926:AA930)</f>
        <v>0</v>
      </c>
      <c r="AB925" s="49" t="n">
        <f aca="false">SUBTOTAL(9,AB926:AB930)</f>
        <v>0</v>
      </c>
      <c r="AC925" s="49" t="n">
        <f aca="false">SUBTOTAL(9,AC926:AC930)</f>
        <v>0</v>
      </c>
      <c r="AD925" s="49" t="n">
        <f aca="false">SUBTOTAL(9,AD926:AD930)</f>
        <v>0</v>
      </c>
      <c r="AE925" s="49" t="n">
        <f aca="false">SUBTOTAL(9,AE926:AE930)</f>
        <v>0</v>
      </c>
      <c r="AK925" s="19" t="n">
        <f aca="true">IF(CELL("protect",AC925),0,1)</f>
        <v>0</v>
      </c>
    </row>
    <row r="926" s="70" customFormat="true" ht="12.75" hidden="false" customHeight="false" outlineLevel="0" collapsed="false">
      <c r="A926" s="50" t="n">
        <f aca="false">IF(MAX(E926:AF926)=0,IF(MIN(E926:AF926)=0,3,2),2)</f>
        <v>3</v>
      </c>
      <c r="B926" s="85"/>
      <c r="C926" s="86" t="s">
        <v>174</v>
      </c>
      <c r="D926" s="87" t="s">
        <v>175</v>
      </c>
      <c r="E926" s="55" t="n">
        <f aca="false">F926+Y926</f>
        <v>0</v>
      </c>
      <c r="F926" s="55" t="n">
        <f aca="false">SUM(G926:X926)</f>
        <v>0</v>
      </c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  <c r="Y926" s="55" t="n">
        <f aca="false">SUM(Z926:AE926)</f>
        <v>0</v>
      </c>
      <c r="Z926" s="56"/>
      <c r="AA926" s="56"/>
      <c r="AB926" s="56"/>
      <c r="AC926" s="56"/>
      <c r="AD926" s="56"/>
      <c r="AE926" s="56"/>
      <c r="AK926" s="19" t="n">
        <f aca="true">IF(CELL("protect",AC926),0,1)</f>
        <v>1</v>
      </c>
    </row>
    <row r="927" s="70" customFormat="true" ht="12.75" hidden="false" customHeight="false" outlineLevel="0" collapsed="false">
      <c r="A927" s="50" t="n">
        <f aca="false">IF(MAX(E927:AF927)=0,IF(MIN(E927:AF927)=0,3,2),2)</f>
        <v>3</v>
      </c>
      <c r="B927" s="85"/>
      <c r="C927" s="86" t="s">
        <v>176</v>
      </c>
      <c r="D927" s="87" t="s">
        <v>177</v>
      </c>
      <c r="E927" s="55" t="n">
        <f aca="false">F927+Y927</f>
        <v>0</v>
      </c>
      <c r="F927" s="55" t="n">
        <f aca="false">SUM(G927:X927)</f>
        <v>0</v>
      </c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5" t="n">
        <f aca="false">SUM(Z927:AE927)</f>
        <v>0</v>
      </c>
      <c r="Z927" s="56"/>
      <c r="AA927" s="56"/>
      <c r="AB927" s="56"/>
      <c r="AC927" s="56"/>
      <c r="AD927" s="56"/>
      <c r="AE927" s="56"/>
      <c r="AK927" s="19" t="n">
        <f aca="true">IF(CELL("protect",AC927),0,1)</f>
        <v>1</v>
      </c>
    </row>
    <row r="928" s="70" customFormat="true" ht="12.75" hidden="false" customHeight="false" outlineLevel="0" collapsed="false">
      <c r="A928" s="50" t="n">
        <f aca="false">IF(MAX(E928:AF928)=0,IF(MIN(E928:AF928)=0,3,2),2)</f>
        <v>3</v>
      </c>
      <c r="B928" s="85"/>
      <c r="C928" s="86" t="s">
        <v>178</v>
      </c>
      <c r="D928" s="87" t="s">
        <v>179</v>
      </c>
      <c r="E928" s="55" t="n">
        <f aca="false">F928+Y928</f>
        <v>0</v>
      </c>
      <c r="F928" s="55" t="n">
        <f aca="false">SUM(G928:X928)</f>
        <v>0</v>
      </c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5" t="n">
        <f aca="false">SUM(Z928:AE928)</f>
        <v>0</v>
      </c>
      <c r="Z928" s="56"/>
      <c r="AA928" s="56"/>
      <c r="AB928" s="56"/>
      <c r="AC928" s="56"/>
      <c r="AD928" s="56"/>
      <c r="AE928" s="56"/>
      <c r="AK928" s="19" t="n">
        <f aca="true">IF(CELL("protect",AC928),0,1)</f>
        <v>1</v>
      </c>
    </row>
    <row r="929" s="70" customFormat="true" ht="12.75" hidden="false" customHeight="false" outlineLevel="0" collapsed="false">
      <c r="A929" s="50" t="n">
        <f aca="false">IF(MAX(E929:AF929)=0,IF(MIN(E929:AF929)=0,3,2),2)</f>
        <v>3</v>
      </c>
      <c r="B929" s="85"/>
      <c r="C929" s="86" t="s">
        <v>180</v>
      </c>
      <c r="D929" s="87" t="s">
        <v>181</v>
      </c>
      <c r="E929" s="55" t="n">
        <f aca="false">F929+Y929</f>
        <v>0</v>
      </c>
      <c r="F929" s="55" t="n">
        <f aca="false">SUM(G929:X929)</f>
        <v>0</v>
      </c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5" t="n">
        <f aca="false">SUM(Z929:AE929)</f>
        <v>0</v>
      </c>
      <c r="Z929" s="56"/>
      <c r="AA929" s="56"/>
      <c r="AB929" s="56"/>
      <c r="AC929" s="56"/>
      <c r="AD929" s="56"/>
      <c r="AE929" s="56"/>
      <c r="AK929" s="19" t="n">
        <f aca="true">IF(CELL("protect",AC929),0,1)</f>
        <v>1</v>
      </c>
    </row>
    <row r="930" s="70" customFormat="true" ht="12.75" hidden="false" customHeight="false" outlineLevel="0" collapsed="false">
      <c r="A930" s="50" t="n">
        <f aca="false">IF(MAX(E930:AF930)=0,IF(MIN(E930:AF930)=0,3,2),2)</f>
        <v>3</v>
      </c>
      <c r="B930" s="85"/>
      <c r="C930" s="86" t="s">
        <v>182</v>
      </c>
      <c r="D930" s="87" t="s">
        <v>183</v>
      </c>
      <c r="E930" s="55" t="n">
        <f aca="false">F930+Y930</f>
        <v>0</v>
      </c>
      <c r="F930" s="55" t="n">
        <f aca="false">SUM(G930:X930)</f>
        <v>0</v>
      </c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5" t="n">
        <f aca="false">SUM(Z930:AE930)</f>
        <v>0</v>
      </c>
      <c r="Z930" s="56"/>
      <c r="AA930" s="56"/>
      <c r="AB930" s="56"/>
      <c r="AC930" s="56"/>
      <c r="AD930" s="56"/>
      <c r="AE930" s="56"/>
      <c r="AK930" s="19" t="n">
        <f aca="true">IF(CELL("protect",AC930),0,1)</f>
        <v>1</v>
      </c>
    </row>
    <row r="931" s="70" customFormat="true" ht="12.75" hidden="false" customHeight="false" outlineLevel="0" collapsed="false">
      <c r="A931" s="129" t="n">
        <f aca="false">A932</f>
        <v>3</v>
      </c>
      <c r="B931" s="62"/>
      <c r="C931" s="91"/>
      <c r="D931" s="64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  <c r="AA931" s="49"/>
      <c r="AB931" s="49"/>
      <c r="AC931" s="49"/>
      <c r="AD931" s="49"/>
      <c r="AE931" s="49"/>
      <c r="AK931" s="19" t="n">
        <f aca="true">IF(CELL("protect",AC931),0,1)</f>
        <v>0</v>
      </c>
    </row>
    <row r="932" s="70" customFormat="true" ht="12.75" hidden="false" customHeight="false" outlineLevel="0" collapsed="false">
      <c r="A932" s="129" t="n">
        <f aca="false">A933</f>
        <v>3</v>
      </c>
      <c r="B932" s="62"/>
      <c r="C932" s="93" t="s">
        <v>195</v>
      </c>
      <c r="D932" s="64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  <c r="Y932" s="49"/>
      <c r="Z932" s="49"/>
      <c r="AA932" s="49"/>
      <c r="AB932" s="49"/>
      <c r="AC932" s="49"/>
      <c r="AD932" s="49"/>
      <c r="AE932" s="49"/>
      <c r="AK932" s="19" t="n">
        <f aca="true">IF(CELL("protect",AC932),0,1)</f>
        <v>0</v>
      </c>
    </row>
    <row r="933" s="70" customFormat="true" ht="12.75" hidden="false" customHeight="false" outlineLevel="0" collapsed="false">
      <c r="A933" s="50" t="n">
        <f aca="false">IF(MAX(E933:AF933)=0,IF(MIN(E933:AF933)=0,3,2),2)</f>
        <v>3</v>
      </c>
      <c r="B933" s="62"/>
      <c r="C933" s="91" t="s">
        <v>198</v>
      </c>
      <c r="D933" s="87"/>
      <c r="E933" s="89" t="n">
        <f aca="false">SUM(E934:E935)</f>
        <v>0</v>
      </c>
      <c r="F933" s="89" t="n">
        <f aca="false">SUM(F934:F935)</f>
        <v>0</v>
      </c>
      <c r="G933" s="89" t="n">
        <f aca="false">SUM(G934:G935)</f>
        <v>0</v>
      </c>
      <c r="H933" s="89" t="n">
        <f aca="false">SUM(H934:H935)</f>
        <v>0</v>
      </c>
      <c r="I933" s="89" t="n">
        <f aca="false">SUM(I934:I935)</f>
        <v>0</v>
      </c>
      <c r="J933" s="89" t="n">
        <f aca="false">SUM(J934:J935)</f>
        <v>0</v>
      </c>
      <c r="K933" s="89" t="n">
        <f aca="false">SUM(K934:K935)</f>
        <v>0</v>
      </c>
      <c r="L933" s="89" t="n">
        <f aca="false">SUM(L934:L935)</f>
        <v>0</v>
      </c>
      <c r="M933" s="89" t="n">
        <f aca="false">SUM(M934:M935)</f>
        <v>0</v>
      </c>
      <c r="N933" s="89" t="n">
        <f aca="false">SUM(N934:N935)</f>
        <v>0</v>
      </c>
      <c r="O933" s="89" t="n">
        <f aca="false">SUM(O934:O935)</f>
        <v>0</v>
      </c>
      <c r="P933" s="89" t="n">
        <f aca="false">SUM(P934:P935)</f>
        <v>0</v>
      </c>
      <c r="Q933" s="89" t="n">
        <f aca="false">SUM(Q934:Q935)</f>
        <v>0</v>
      </c>
      <c r="R933" s="89" t="n">
        <f aca="false">SUM(R934:R935)</f>
        <v>0</v>
      </c>
      <c r="S933" s="89" t="n">
        <f aca="false">SUM(S934:S935)</f>
        <v>0</v>
      </c>
      <c r="T933" s="89" t="n">
        <f aca="false">SUM(T934:T935)</f>
        <v>0</v>
      </c>
      <c r="U933" s="89" t="n">
        <f aca="false">SUM(U934:U935)</f>
        <v>0</v>
      </c>
      <c r="V933" s="89" t="n">
        <f aca="false">SUM(V934:V935)</f>
        <v>0</v>
      </c>
      <c r="W933" s="89" t="n">
        <f aca="false">SUM(W934:W935)</f>
        <v>0</v>
      </c>
      <c r="X933" s="89" t="n">
        <f aca="false">SUM(X934:X935)</f>
        <v>0</v>
      </c>
      <c r="Y933" s="89" t="n">
        <f aca="false">SUM(Y934:Y935)</f>
        <v>0</v>
      </c>
      <c r="Z933" s="89" t="n">
        <f aca="false">SUM(Z934:Z935)</f>
        <v>0</v>
      </c>
      <c r="AA933" s="89" t="n">
        <f aca="false">SUM(AA934:AA935)</f>
        <v>0</v>
      </c>
      <c r="AB933" s="89" t="n">
        <f aca="false">SUM(AB934:AB935)</f>
        <v>0</v>
      </c>
      <c r="AC933" s="89" t="n">
        <f aca="false">SUM(AC934:AC935)</f>
        <v>0</v>
      </c>
      <c r="AD933" s="89" t="n">
        <f aca="false">SUM(AD934:AD935)</f>
        <v>0</v>
      </c>
      <c r="AE933" s="89" t="n">
        <f aca="false">SUM(AE934:AE935)</f>
        <v>0</v>
      </c>
      <c r="AK933" s="19" t="n">
        <f aca="true">IF(CELL("protect",AC933),0,1)</f>
        <v>0</v>
      </c>
    </row>
    <row r="934" s="70" customFormat="true" ht="12.75" hidden="false" customHeight="false" outlineLevel="0" collapsed="false">
      <c r="A934" s="50" t="n">
        <f aca="false">IF(MAX(E934:AF934)=0,IF(MIN(E934:AF934)=0,3,2),2)</f>
        <v>3</v>
      </c>
      <c r="B934" s="62"/>
      <c r="C934" s="63" t="s">
        <v>199</v>
      </c>
      <c r="D934" s="87"/>
      <c r="E934" s="55" t="n">
        <f aca="false">F934+Y934</f>
        <v>0</v>
      </c>
      <c r="F934" s="55" t="n">
        <f aca="false">SUM(G934:X934)</f>
        <v>0</v>
      </c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  <c r="Y934" s="55" t="n">
        <f aca="false">SUM(Z934:AE934)</f>
        <v>0</v>
      </c>
      <c r="Z934" s="56"/>
      <c r="AA934" s="56"/>
      <c r="AB934" s="56"/>
      <c r="AC934" s="56"/>
      <c r="AD934" s="56"/>
      <c r="AE934" s="56"/>
      <c r="AK934" s="19" t="n">
        <f aca="true">IF(CELL("protect",AC934),0,1)</f>
        <v>1</v>
      </c>
    </row>
    <row r="935" s="70" customFormat="true" ht="12.75" hidden="false" customHeight="false" outlineLevel="0" collapsed="false">
      <c r="A935" s="50" t="n">
        <f aca="false">IF(MAX(E935:AF935)=0,IF(MIN(E935:AF935)=0,3,2),2)</f>
        <v>3</v>
      </c>
      <c r="B935" s="62"/>
      <c r="C935" s="63" t="s">
        <v>200</v>
      </c>
      <c r="D935" s="87"/>
      <c r="E935" s="55" t="n">
        <f aca="false">F935+Y935</f>
        <v>0</v>
      </c>
      <c r="F935" s="55" t="n">
        <f aca="false">SUM(G935:X935)</f>
        <v>0</v>
      </c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  <c r="Y935" s="55" t="n">
        <f aca="false">SUM(Z935:AE935)</f>
        <v>0</v>
      </c>
      <c r="Z935" s="56"/>
      <c r="AA935" s="56"/>
      <c r="AB935" s="56"/>
      <c r="AC935" s="56"/>
      <c r="AD935" s="56"/>
      <c r="AE935" s="56"/>
      <c r="AK935" s="19" t="n">
        <f aca="true">IF(CELL("protect",AC935),0,1)</f>
        <v>1</v>
      </c>
    </row>
    <row r="936" s="70" customFormat="true" ht="12.75" hidden="false" customHeight="false" outlineLevel="0" collapsed="false">
      <c r="A936" s="50" t="n">
        <f aca="false">IF(MAX(E936:AF936)=0,IF(MIN(E936:AF936)=0,3,2),2)</f>
        <v>3</v>
      </c>
      <c r="B936" s="62"/>
      <c r="C936" s="91" t="s">
        <v>201</v>
      </c>
      <c r="D936" s="87"/>
      <c r="E936" s="89" t="n">
        <f aca="false">SUM(E937:E938)</f>
        <v>0</v>
      </c>
      <c r="F936" s="89" t="n">
        <f aca="false">SUM(F937:F938)</f>
        <v>0</v>
      </c>
      <c r="G936" s="89" t="n">
        <f aca="false">SUM(G937:G938)</f>
        <v>0</v>
      </c>
      <c r="H936" s="89" t="n">
        <f aca="false">SUM(H937:H938)</f>
        <v>0</v>
      </c>
      <c r="I936" s="89" t="n">
        <f aca="false">SUM(I937:I938)</f>
        <v>0</v>
      </c>
      <c r="J936" s="89" t="n">
        <f aca="false">SUM(J937:J938)</f>
        <v>0</v>
      </c>
      <c r="K936" s="89" t="n">
        <f aca="false">SUM(K937:K938)</f>
        <v>0</v>
      </c>
      <c r="L936" s="89" t="n">
        <f aca="false">SUM(L937:L938)</f>
        <v>0</v>
      </c>
      <c r="M936" s="89" t="n">
        <f aca="false">SUM(M937:M938)</f>
        <v>0</v>
      </c>
      <c r="N936" s="89" t="n">
        <f aca="false">SUM(N937:N938)</f>
        <v>0</v>
      </c>
      <c r="O936" s="89" t="n">
        <f aca="false">SUM(O937:O938)</f>
        <v>0</v>
      </c>
      <c r="P936" s="89" t="n">
        <f aca="false">SUM(P937:P938)</f>
        <v>0</v>
      </c>
      <c r="Q936" s="89" t="n">
        <f aca="false">SUM(Q937:Q938)</f>
        <v>0</v>
      </c>
      <c r="R936" s="89" t="n">
        <f aca="false">SUM(R937:R938)</f>
        <v>0</v>
      </c>
      <c r="S936" s="89" t="n">
        <f aca="false">SUM(S937:S938)</f>
        <v>0</v>
      </c>
      <c r="T936" s="89" t="n">
        <f aca="false">SUM(T937:T938)</f>
        <v>0</v>
      </c>
      <c r="U936" s="89" t="n">
        <f aca="false">SUM(U937:U938)</f>
        <v>0</v>
      </c>
      <c r="V936" s="89" t="n">
        <f aca="false">SUM(V937:V938)</f>
        <v>0</v>
      </c>
      <c r="W936" s="89" t="n">
        <f aca="false">SUM(W937:W938)</f>
        <v>0</v>
      </c>
      <c r="X936" s="89" t="n">
        <f aca="false">SUM(X937:X938)</f>
        <v>0</v>
      </c>
      <c r="Y936" s="89" t="n">
        <f aca="false">SUM(Y937:Y938)</f>
        <v>0</v>
      </c>
      <c r="Z936" s="89" t="n">
        <f aca="false">SUM(Z937:Z938)</f>
        <v>0</v>
      </c>
      <c r="AA936" s="89" t="n">
        <f aca="false">SUM(AA937:AA938)</f>
        <v>0</v>
      </c>
      <c r="AB936" s="89" t="n">
        <f aca="false">SUM(AB937:AB938)</f>
        <v>0</v>
      </c>
      <c r="AC936" s="89" t="n">
        <f aca="false">SUM(AC937:AC938)</f>
        <v>0</v>
      </c>
      <c r="AD936" s="89" t="n">
        <f aca="false">SUM(AD937:AD938)</f>
        <v>0</v>
      </c>
      <c r="AE936" s="89" t="n">
        <f aca="false">SUM(AE937:AE938)</f>
        <v>0</v>
      </c>
      <c r="AK936" s="19" t="n">
        <f aca="true">IF(CELL("protect",AC936),0,1)</f>
        <v>0</v>
      </c>
    </row>
    <row r="937" s="70" customFormat="true" ht="12.75" hidden="false" customHeight="false" outlineLevel="0" collapsed="false">
      <c r="A937" s="50" t="n">
        <f aca="false">IF(MAX(E937:AF937)=0,IF(MIN(E937:AF937)=0,3,2),2)</f>
        <v>3</v>
      </c>
      <c r="B937" s="62"/>
      <c r="C937" s="63" t="s">
        <v>202</v>
      </c>
      <c r="D937" s="87"/>
      <c r="E937" s="55" t="n">
        <f aca="false">F937+Y937</f>
        <v>0</v>
      </c>
      <c r="F937" s="55" t="n">
        <f aca="false">SUM(G937:X937)</f>
        <v>0</v>
      </c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  <c r="Y937" s="55" t="n">
        <f aca="false">SUM(Z937:AE937)</f>
        <v>0</v>
      </c>
      <c r="Z937" s="56"/>
      <c r="AA937" s="56"/>
      <c r="AB937" s="56"/>
      <c r="AC937" s="56"/>
      <c r="AD937" s="56"/>
      <c r="AE937" s="56"/>
      <c r="AK937" s="19" t="n">
        <f aca="true">IF(CELL("protect",AC937),0,1)</f>
        <v>1</v>
      </c>
    </row>
    <row r="938" s="70" customFormat="true" ht="12.75" hidden="false" customHeight="false" outlineLevel="0" collapsed="false">
      <c r="A938" s="50" t="n">
        <f aca="false">IF(MAX(E938:AF938)=0,IF(MIN(E938:AF938)=0,3,2),2)</f>
        <v>3</v>
      </c>
      <c r="B938" s="62"/>
      <c r="C938" s="63" t="s">
        <v>203</v>
      </c>
      <c r="D938" s="87"/>
      <c r="E938" s="55" t="n">
        <f aca="false">F938+Y938</f>
        <v>0</v>
      </c>
      <c r="F938" s="55" t="n">
        <f aca="false">SUM(G938:X938)</f>
        <v>0</v>
      </c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  <c r="Y938" s="55" t="n">
        <f aca="false">SUM(Z938:AE938)</f>
        <v>0</v>
      </c>
      <c r="Z938" s="56"/>
      <c r="AA938" s="56"/>
      <c r="AB938" s="56"/>
      <c r="AC938" s="56"/>
      <c r="AD938" s="56"/>
      <c r="AE938" s="56"/>
      <c r="AK938" s="19" t="n">
        <f aca="true">IF(CELL("protect",AC938),0,1)</f>
        <v>1</v>
      </c>
    </row>
    <row r="939" s="70" customFormat="true" ht="12.75" hidden="false" customHeight="false" outlineLevel="0" collapsed="false">
      <c r="A939" s="50" t="n">
        <f aca="false">IF(MAX(E939:AF939)=0,IF(MIN(E939:AF939)=0,3,2),2)</f>
        <v>3</v>
      </c>
      <c r="B939" s="62"/>
      <c r="C939" s="91" t="s">
        <v>204</v>
      </c>
      <c r="D939" s="87"/>
      <c r="E939" s="49" t="n">
        <f aca="false">IF(E936=0,0,E905/E936)</f>
        <v>0</v>
      </c>
      <c r="F939" s="49" t="n">
        <f aca="false">IF(F936=0,0,F905/F936)</f>
        <v>0</v>
      </c>
      <c r="G939" s="49" t="n">
        <f aca="false">IF(G936=0,0,G905/G936)</f>
        <v>0</v>
      </c>
      <c r="H939" s="49" t="n">
        <f aca="false">IF(H936=0,0,H905/H936)</f>
        <v>0</v>
      </c>
      <c r="I939" s="49" t="n">
        <f aca="false">IF(I936=0,0,I905/I936)</f>
        <v>0</v>
      </c>
      <c r="J939" s="49" t="n">
        <f aca="false">IF(J936=0,0,J905/J936)</f>
        <v>0</v>
      </c>
      <c r="K939" s="49" t="n">
        <f aca="false">IF(K936=0,0,K905/K936)</f>
        <v>0</v>
      </c>
      <c r="L939" s="49" t="n">
        <f aca="false">IF(L936=0,0,L905/L936)</f>
        <v>0</v>
      </c>
      <c r="M939" s="49" t="n">
        <f aca="false">IF(M936=0,0,M905/M936)</f>
        <v>0</v>
      </c>
      <c r="N939" s="49" t="n">
        <f aca="false">IF(N936=0,0,N905/N936)</f>
        <v>0</v>
      </c>
      <c r="O939" s="49" t="n">
        <f aca="false">IF(O936=0,0,O905/O936)</f>
        <v>0</v>
      </c>
      <c r="P939" s="49" t="n">
        <f aca="false">IF(P936=0,0,P905/P936)</f>
        <v>0</v>
      </c>
      <c r="Q939" s="49" t="n">
        <f aca="false">IF(Q936=0,0,Q905/Q936)</f>
        <v>0</v>
      </c>
      <c r="R939" s="49" t="n">
        <f aca="false">IF(R936=0,0,R905/R936)</f>
        <v>0</v>
      </c>
      <c r="S939" s="49" t="n">
        <f aca="false">IF(S936=0,0,S905/S936)</f>
        <v>0</v>
      </c>
      <c r="T939" s="49" t="n">
        <f aca="false">IF(T936=0,0,T905/T936)</f>
        <v>0</v>
      </c>
      <c r="U939" s="49" t="n">
        <f aca="false">IF(U936=0,0,U905/U936)</f>
        <v>0</v>
      </c>
      <c r="V939" s="49" t="n">
        <f aca="false">IF(V936=0,0,V905/V936)</f>
        <v>0</v>
      </c>
      <c r="W939" s="49" t="n">
        <f aca="false">IF(W936=0,0,W905/W936)</f>
        <v>0</v>
      </c>
      <c r="X939" s="49" t="n">
        <f aca="false">IF(X936=0,0,X905/X936)</f>
        <v>0</v>
      </c>
      <c r="Y939" s="49" t="n">
        <f aca="false">IF(Y936=0,0,Y905/Y936)</f>
        <v>0</v>
      </c>
      <c r="Z939" s="49" t="n">
        <f aca="false">IF(Z936=0,0,Z905/Z936)</f>
        <v>0</v>
      </c>
      <c r="AA939" s="49" t="n">
        <f aca="false">IF(AA936=0,0,AA905/AA936)</f>
        <v>0</v>
      </c>
      <c r="AB939" s="49" t="n">
        <f aca="false">IF(AB936=0,0,AB905/AB936)</f>
        <v>0</v>
      </c>
      <c r="AC939" s="49" t="n">
        <f aca="false">IF(AC936=0,0,AC905/AC936)</f>
        <v>0</v>
      </c>
      <c r="AD939" s="49" t="n">
        <f aca="false">IF(AD936=0,0,AD905/AD936)</f>
        <v>0</v>
      </c>
      <c r="AE939" s="49" t="n">
        <f aca="false">IF(AE936=0,0,AE905/AE936)</f>
        <v>0</v>
      </c>
      <c r="AK939" s="19" t="n">
        <f aca="true">IF(CELL("protect",AC939),0,1)</f>
        <v>0</v>
      </c>
    </row>
    <row r="940" s="70" customFormat="true" ht="12.75" hidden="false" customHeight="false" outlineLevel="0" collapsed="false">
      <c r="A940" s="129" t="n">
        <f aca="false">A941</f>
        <v>3</v>
      </c>
      <c r="B940" s="128"/>
      <c r="C940" s="118"/>
      <c r="D940" s="112"/>
      <c r="E940" s="113"/>
      <c r="F940" s="113"/>
      <c r="G940" s="113"/>
      <c r="H940" s="113"/>
      <c r="I940" s="113"/>
      <c r="J940" s="113"/>
      <c r="K940" s="113"/>
      <c r="L940" s="113"/>
      <c r="M940" s="113"/>
      <c r="N940" s="113"/>
      <c r="O940" s="113"/>
      <c r="P940" s="113"/>
      <c r="Q940" s="113"/>
      <c r="R940" s="113"/>
      <c r="S940" s="113"/>
      <c r="T940" s="113"/>
      <c r="U940" s="113"/>
      <c r="V940" s="113"/>
      <c r="W940" s="113"/>
      <c r="X940" s="113"/>
      <c r="Y940" s="113"/>
      <c r="Z940" s="113"/>
      <c r="AA940" s="113"/>
      <c r="AB940" s="113"/>
      <c r="AC940" s="113"/>
      <c r="AD940" s="113"/>
      <c r="AE940" s="113"/>
      <c r="AK940" s="19" t="n">
        <f aca="true">IF(CELL("protect",AC940),0,1)</f>
        <v>0</v>
      </c>
    </row>
    <row r="941" s="70" customFormat="true" ht="12.75" hidden="false" customHeight="false" outlineLevel="0" collapsed="false">
      <c r="A941" s="92" t="n">
        <f aca="false">IF(ROUND(MAX(E941:AF941),0)=0,IF(ROUND(MIN(E941:AF941),0)=0,3,2),2)</f>
        <v>3</v>
      </c>
      <c r="B941" s="128"/>
      <c r="C941" s="130" t="s">
        <v>390</v>
      </c>
      <c r="D941" s="112"/>
      <c r="E941" s="113" t="n">
        <f aca="false">E944+E984+E1024+E1064+E1104+E1144</f>
        <v>0</v>
      </c>
      <c r="F941" s="113" t="n">
        <f aca="false">F944+F984+F1024+F1064+F1104+F1144</f>
        <v>0</v>
      </c>
      <c r="G941" s="113" t="n">
        <f aca="false">G944+G984+G1024+G1064+G1104+G1144</f>
        <v>0</v>
      </c>
      <c r="H941" s="113" t="n">
        <f aca="false">H944+H984+H1024+H1064+H1104+H1144</f>
        <v>0</v>
      </c>
      <c r="I941" s="113" t="n">
        <f aca="false">I944+I984+I1024+I1064+I1104+I1144</f>
        <v>0</v>
      </c>
      <c r="J941" s="113" t="n">
        <f aca="false">J944+J984+J1024+J1064+J1104+J1144</f>
        <v>0</v>
      </c>
      <c r="K941" s="113" t="n">
        <f aca="false">K944+K984+K1024+K1064+K1104+K1144</f>
        <v>0</v>
      </c>
      <c r="L941" s="113" t="n">
        <f aca="false">L944+L984+L1024+L1064+L1104+L1144</f>
        <v>0</v>
      </c>
      <c r="M941" s="113" t="n">
        <f aca="false">M944+M984+M1024+M1064+M1104+M1144</f>
        <v>0</v>
      </c>
      <c r="N941" s="113" t="n">
        <f aca="false">N944+N984+N1024+N1064+N1104+N1144</f>
        <v>0</v>
      </c>
      <c r="O941" s="113" t="n">
        <f aca="false">O944+O984+O1024+O1064+O1104+O1144</f>
        <v>0</v>
      </c>
      <c r="P941" s="113" t="n">
        <f aca="false">P944+P984+P1024+P1064+P1104+P1144</f>
        <v>0</v>
      </c>
      <c r="Q941" s="113" t="n">
        <f aca="false">Q944+Q984+Q1024+Q1064+Q1104+Q1144</f>
        <v>0</v>
      </c>
      <c r="R941" s="113" t="n">
        <f aca="false">R944+R984+R1024+R1064+R1104+R1144</f>
        <v>0</v>
      </c>
      <c r="S941" s="113" t="n">
        <f aca="false">S944+S984+S1024+S1064+S1104+S1144</f>
        <v>0</v>
      </c>
      <c r="T941" s="113" t="n">
        <f aca="false">T944+T984+T1024+T1064+T1104+T1144</f>
        <v>0</v>
      </c>
      <c r="U941" s="113" t="n">
        <f aca="false">U944+U984+U1024+U1064+U1104+U1144</f>
        <v>0</v>
      </c>
      <c r="V941" s="113" t="n">
        <f aca="false">V944+V984+V1024+V1064+V1104+V1144</f>
        <v>0</v>
      </c>
      <c r="W941" s="113" t="n">
        <f aca="false">W944+W984+W1024+W1064+W1104+W1144</f>
        <v>0</v>
      </c>
      <c r="X941" s="113" t="n">
        <f aca="false">X944+X984+X1024+X1064+X1104+X1144</f>
        <v>0</v>
      </c>
      <c r="Y941" s="113" t="n">
        <f aca="false">Y944+Y984+Y1024+Y1064+Y1104+Y1144</f>
        <v>0</v>
      </c>
      <c r="Z941" s="113" t="n">
        <f aca="false">Z944+Z984+Z1024+Z1064+Z1104+Z1144</f>
        <v>0</v>
      </c>
      <c r="AA941" s="113" t="n">
        <f aca="false">AA944+AA984+AA1024+AA1064+AA1104+AA1144</f>
        <v>0</v>
      </c>
      <c r="AB941" s="113" t="n">
        <f aca="false">AB944+AB984+AB1024+AB1064+AB1104+AB1144</f>
        <v>0</v>
      </c>
      <c r="AC941" s="113" t="n">
        <f aca="false">AC944+AC984+AC1024+AC1064+AC1104+AC1144</f>
        <v>0</v>
      </c>
      <c r="AD941" s="113" t="n">
        <f aca="false">AD944+AD984+AD1024+AD1064+AD1104+AD1144</f>
        <v>0</v>
      </c>
      <c r="AE941" s="113" t="n">
        <f aca="false">AE944+AE984+AE1024+AE1064+AE1104+AE1144</f>
        <v>0</v>
      </c>
      <c r="AK941" s="19" t="n">
        <f aca="true">IF(CELL("protect",AC941),0,1)</f>
        <v>0</v>
      </c>
    </row>
    <row r="942" s="70" customFormat="true" ht="12.75" hidden="false" customHeight="false" outlineLevel="0" collapsed="false">
      <c r="A942" s="129" t="n">
        <f aca="false">A943</f>
        <v>3</v>
      </c>
      <c r="B942" s="128"/>
      <c r="C942" s="118"/>
      <c r="D942" s="112"/>
      <c r="E942" s="113"/>
      <c r="F942" s="113"/>
      <c r="G942" s="113"/>
      <c r="H942" s="113"/>
      <c r="I942" s="113"/>
      <c r="J942" s="113"/>
      <c r="K942" s="113"/>
      <c r="L942" s="113"/>
      <c r="M942" s="113"/>
      <c r="N942" s="113"/>
      <c r="O942" s="113"/>
      <c r="P942" s="113"/>
      <c r="Q942" s="113"/>
      <c r="R942" s="113"/>
      <c r="S942" s="113"/>
      <c r="T942" s="113"/>
      <c r="U942" s="113"/>
      <c r="V942" s="113"/>
      <c r="W942" s="113"/>
      <c r="X942" s="113"/>
      <c r="Y942" s="113"/>
      <c r="Z942" s="113"/>
      <c r="AA942" s="113"/>
      <c r="AB942" s="113"/>
      <c r="AC942" s="113"/>
      <c r="AD942" s="113"/>
      <c r="AE942" s="113"/>
      <c r="AK942" s="19" t="n">
        <f aca="true">IF(CELL("protect",AC942),0,1)</f>
        <v>0</v>
      </c>
    </row>
    <row r="943" s="70" customFormat="true" ht="12.75" hidden="false" customHeight="false" outlineLevel="0" collapsed="false">
      <c r="A943" s="129" t="n">
        <f aca="false">A944</f>
        <v>3</v>
      </c>
      <c r="B943" s="128"/>
      <c r="C943" s="131" t="s">
        <v>391</v>
      </c>
      <c r="D943" s="112"/>
      <c r="E943" s="113"/>
      <c r="F943" s="113"/>
      <c r="G943" s="113"/>
      <c r="H943" s="113"/>
      <c r="I943" s="113"/>
      <c r="J943" s="113"/>
      <c r="K943" s="113"/>
      <c r="L943" s="113"/>
      <c r="M943" s="113"/>
      <c r="N943" s="113"/>
      <c r="O943" s="113"/>
      <c r="P943" s="113"/>
      <c r="Q943" s="113"/>
      <c r="R943" s="113"/>
      <c r="S943" s="113"/>
      <c r="T943" s="113"/>
      <c r="U943" s="113"/>
      <c r="V943" s="113"/>
      <c r="W943" s="113"/>
      <c r="X943" s="113"/>
      <c r="Y943" s="113"/>
      <c r="Z943" s="113"/>
      <c r="AA943" s="113"/>
      <c r="AB943" s="113"/>
      <c r="AC943" s="113"/>
      <c r="AD943" s="113"/>
      <c r="AE943" s="113"/>
      <c r="AK943" s="19" t="n">
        <f aca="true">IF(CELL("protect",AC943),0,1)</f>
        <v>0</v>
      </c>
    </row>
    <row r="944" s="70" customFormat="true" ht="12.75" hidden="false" customHeight="false" outlineLevel="0" collapsed="false">
      <c r="A944" s="50" t="n">
        <f aca="false">IF(MAX(E944:AF944)=0,IF(MIN(E944:AF944)=0,3,2),2)</f>
        <v>3</v>
      </c>
      <c r="B944" s="51"/>
      <c r="C944" s="73" t="s">
        <v>127</v>
      </c>
      <c r="D944" s="74"/>
      <c r="E944" s="49" t="n">
        <f aca="false">SUBTOTAL(9,E945:E972)</f>
        <v>0</v>
      </c>
      <c r="F944" s="49" t="n">
        <f aca="false">SUBTOTAL(9,F945:F972)</f>
        <v>0</v>
      </c>
      <c r="G944" s="49" t="n">
        <f aca="false">SUBTOTAL(9,G945:G972)</f>
        <v>0</v>
      </c>
      <c r="H944" s="49" t="n">
        <f aca="false">SUBTOTAL(9,H945:H972)</f>
        <v>0</v>
      </c>
      <c r="I944" s="49" t="n">
        <f aca="false">SUBTOTAL(9,I945:I972)</f>
        <v>0</v>
      </c>
      <c r="J944" s="49" t="n">
        <f aca="false">SUBTOTAL(9,J945:J972)</f>
        <v>0</v>
      </c>
      <c r="K944" s="49" t="n">
        <f aca="false">SUBTOTAL(9,K945:K972)</f>
        <v>0</v>
      </c>
      <c r="L944" s="49" t="n">
        <f aca="false">SUBTOTAL(9,L945:L972)</f>
        <v>0</v>
      </c>
      <c r="M944" s="49" t="n">
        <f aca="false">SUBTOTAL(9,M945:M972)</f>
        <v>0</v>
      </c>
      <c r="N944" s="49" t="n">
        <f aca="false">SUBTOTAL(9,N945:N972)</f>
        <v>0</v>
      </c>
      <c r="O944" s="49" t="n">
        <f aca="false">SUBTOTAL(9,O945:O972)</f>
        <v>0</v>
      </c>
      <c r="P944" s="49" t="n">
        <f aca="false">SUBTOTAL(9,P945:P972)</f>
        <v>0</v>
      </c>
      <c r="Q944" s="49" t="n">
        <f aca="false">SUBTOTAL(9,Q945:Q972)</f>
        <v>0</v>
      </c>
      <c r="R944" s="49" t="n">
        <f aca="false">SUBTOTAL(9,R945:R972)</f>
        <v>0</v>
      </c>
      <c r="S944" s="49" t="n">
        <f aca="false">SUBTOTAL(9,S945:S972)</f>
        <v>0</v>
      </c>
      <c r="T944" s="49" t="n">
        <f aca="false">SUBTOTAL(9,T945:T972)</f>
        <v>0</v>
      </c>
      <c r="U944" s="49" t="n">
        <f aca="false">SUBTOTAL(9,U945:U972)</f>
        <v>0</v>
      </c>
      <c r="V944" s="49" t="n">
        <f aca="false">SUBTOTAL(9,V945:V972)</f>
        <v>0</v>
      </c>
      <c r="W944" s="49" t="n">
        <f aca="false">SUBTOTAL(9,W945:W972)</f>
        <v>0</v>
      </c>
      <c r="X944" s="49" t="n">
        <f aca="false">SUBTOTAL(9,X945:X972)</f>
        <v>0</v>
      </c>
      <c r="Y944" s="49" t="n">
        <f aca="false">SUBTOTAL(9,Y945:Y972)</f>
        <v>0</v>
      </c>
      <c r="Z944" s="49" t="n">
        <f aca="false">SUBTOTAL(9,Z945:Z972)</f>
        <v>0</v>
      </c>
      <c r="AA944" s="49" t="n">
        <f aca="false">SUBTOTAL(9,AA945:AA972)</f>
        <v>0</v>
      </c>
      <c r="AB944" s="49" t="n">
        <f aca="false">SUBTOTAL(9,AB945:AB972)</f>
        <v>0</v>
      </c>
      <c r="AC944" s="49" t="n">
        <f aca="false">SUBTOTAL(9,AC945:AC972)</f>
        <v>0</v>
      </c>
      <c r="AD944" s="49" t="n">
        <f aca="false">SUBTOTAL(9,AD945:AD972)</f>
        <v>0</v>
      </c>
      <c r="AE944" s="49" t="n">
        <f aca="false">SUBTOTAL(9,AE945:AE972)</f>
        <v>0</v>
      </c>
      <c r="AK944" s="19" t="n">
        <f aca="true">IF(CELL("protect",AC944),0,1)</f>
        <v>0</v>
      </c>
    </row>
    <row r="945" s="70" customFormat="true" ht="12.75" hidden="false" customHeight="false" outlineLevel="0" collapsed="false">
      <c r="A945" s="50" t="n">
        <f aca="false">IF(MAX(E945:AF945)=0,IF(MIN(E945:AF945)=0,3,2),2)</f>
        <v>3</v>
      </c>
      <c r="B945" s="51" t="s">
        <v>128</v>
      </c>
      <c r="C945" s="75" t="s">
        <v>129</v>
      </c>
      <c r="D945" s="74"/>
      <c r="E945" s="49" t="n">
        <f aca="false">SUBTOTAL(9,E946:E963)</f>
        <v>0</v>
      </c>
      <c r="F945" s="49" t="n">
        <f aca="false">SUBTOTAL(9,F946:F963)</f>
        <v>0</v>
      </c>
      <c r="G945" s="49" t="n">
        <f aca="false">SUBTOTAL(9,G946:G963)</f>
        <v>0</v>
      </c>
      <c r="H945" s="49" t="n">
        <f aca="false">SUBTOTAL(9,H946:H963)</f>
        <v>0</v>
      </c>
      <c r="I945" s="49" t="n">
        <f aca="false">SUBTOTAL(9,I946:I963)</f>
        <v>0</v>
      </c>
      <c r="J945" s="49" t="n">
        <f aca="false">SUBTOTAL(9,J946:J963)</f>
        <v>0</v>
      </c>
      <c r="K945" s="49" t="n">
        <f aca="false">SUBTOTAL(9,K946:K963)</f>
        <v>0</v>
      </c>
      <c r="L945" s="49" t="n">
        <f aca="false">SUBTOTAL(9,L946:L963)</f>
        <v>0</v>
      </c>
      <c r="M945" s="49" t="n">
        <f aca="false">SUBTOTAL(9,M946:M963)</f>
        <v>0</v>
      </c>
      <c r="N945" s="49" t="n">
        <f aca="false">SUBTOTAL(9,N946:N963)</f>
        <v>0</v>
      </c>
      <c r="O945" s="49" t="n">
        <f aca="false">SUBTOTAL(9,O946:O963)</f>
        <v>0</v>
      </c>
      <c r="P945" s="49" t="n">
        <f aca="false">SUBTOTAL(9,P946:P963)</f>
        <v>0</v>
      </c>
      <c r="Q945" s="49" t="n">
        <f aca="false">SUBTOTAL(9,Q946:Q963)</f>
        <v>0</v>
      </c>
      <c r="R945" s="49" t="n">
        <f aca="false">SUBTOTAL(9,R946:R963)</f>
        <v>0</v>
      </c>
      <c r="S945" s="49" t="n">
        <f aca="false">SUBTOTAL(9,S946:S963)</f>
        <v>0</v>
      </c>
      <c r="T945" s="49" t="n">
        <f aca="false">SUBTOTAL(9,T946:T963)</f>
        <v>0</v>
      </c>
      <c r="U945" s="49" t="n">
        <f aca="false">SUBTOTAL(9,U946:U963)</f>
        <v>0</v>
      </c>
      <c r="V945" s="49" t="n">
        <f aca="false">SUBTOTAL(9,V946:V963)</f>
        <v>0</v>
      </c>
      <c r="W945" s="49" t="n">
        <f aca="false">SUBTOTAL(9,W946:W963)</f>
        <v>0</v>
      </c>
      <c r="X945" s="49" t="n">
        <f aca="false">SUBTOTAL(9,X946:X963)</f>
        <v>0</v>
      </c>
      <c r="Y945" s="49" t="n">
        <f aca="false">SUBTOTAL(9,Y946:Y963)</f>
        <v>0</v>
      </c>
      <c r="Z945" s="49" t="n">
        <f aca="false">SUBTOTAL(9,Z946:Z963)</f>
        <v>0</v>
      </c>
      <c r="AA945" s="49" t="n">
        <f aca="false">SUBTOTAL(9,AA946:AA963)</f>
        <v>0</v>
      </c>
      <c r="AB945" s="49" t="n">
        <f aca="false">SUBTOTAL(9,AB946:AB963)</f>
        <v>0</v>
      </c>
      <c r="AC945" s="49" t="n">
        <f aca="false">SUBTOTAL(9,AC946:AC963)</f>
        <v>0</v>
      </c>
      <c r="AD945" s="49" t="n">
        <f aca="false">SUBTOTAL(9,AD946:AD963)</f>
        <v>0</v>
      </c>
      <c r="AE945" s="49" t="n">
        <f aca="false">SUBTOTAL(9,AE946:AE963)</f>
        <v>0</v>
      </c>
      <c r="AK945" s="19" t="n">
        <f aca="true">IF(CELL("protect",AC945),0,1)</f>
        <v>0</v>
      </c>
    </row>
    <row r="946" s="70" customFormat="true" ht="12.75" hidden="false" customHeight="false" outlineLevel="0" collapsed="false">
      <c r="A946" s="50" t="n">
        <f aca="false">IF(MAX(E946:AF946)=0,IF(MIN(E946:AF946)=0,3,2),2)</f>
        <v>3</v>
      </c>
      <c r="B946" s="53"/>
      <c r="C946" s="76" t="s">
        <v>130</v>
      </c>
      <c r="D946" s="74"/>
      <c r="E946" s="49" t="n">
        <f aca="false">SUBTOTAL(9,E947:E956)</f>
        <v>0</v>
      </c>
      <c r="F946" s="49" t="n">
        <f aca="false">SUBTOTAL(9,F947:F956)</f>
        <v>0</v>
      </c>
      <c r="G946" s="49" t="n">
        <f aca="false">SUBTOTAL(9,G947:G956)</f>
        <v>0</v>
      </c>
      <c r="H946" s="49" t="n">
        <f aca="false">SUBTOTAL(9,H947:H956)</f>
        <v>0</v>
      </c>
      <c r="I946" s="49" t="n">
        <f aca="false">SUBTOTAL(9,I947:I956)</f>
        <v>0</v>
      </c>
      <c r="J946" s="49" t="n">
        <f aca="false">SUBTOTAL(9,J947:J956)</f>
        <v>0</v>
      </c>
      <c r="K946" s="49" t="n">
        <f aca="false">SUBTOTAL(9,K947:K956)</f>
        <v>0</v>
      </c>
      <c r="L946" s="49" t="n">
        <f aca="false">SUBTOTAL(9,L947:L956)</f>
        <v>0</v>
      </c>
      <c r="M946" s="49" t="n">
        <f aca="false">SUBTOTAL(9,M947:M956)</f>
        <v>0</v>
      </c>
      <c r="N946" s="49" t="n">
        <f aca="false">SUBTOTAL(9,N947:N956)</f>
        <v>0</v>
      </c>
      <c r="O946" s="49" t="n">
        <f aca="false">SUBTOTAL(9,O947:O956)</f>
        <v>0</v>
      </c>
      <c r="P946" s="49" t="n">
        <f aca="false">SUBTOTAL(9,P947:P956)</f>
        <v>0</v>
      </c>
      <c r="Q946" s="49" t="n">
        <f aca="false">SUBTOTAL(9,Q947:Q956)</f>
        <v>0</v>
      </c>
      <c r="R946" s="49" t="n">
        <f aca="false">SUBTOTAL(9,R947:R956)</f>
        <v>0</v>
      </c>
      <c r="S946" s="49" t="n">
        <f aca="false">SUBTOTAL(9,S947:S956)</f>
        <v>0</v>
      </c>
      <c r="T946" s="49" t="n">
        <f aca="false">SUBTOTAL(9,T947:T956)</f>
        <v>0</v>
      </c>
      <c r="U946" s="49" t="n">
        <f aca="false">SUBTOTAL(9,U947:U956)</f>
        <v>0</v>
      </c>
      <c r="V946" s="49" t="n">
        <f aca="false">SUBTOTAL(9,V947:V956)</f>
        <v>0</v>
      </c>
      <c r="W946" s="49" t="n">
        <f aca="false">SUBTOTAL(9,W947:W956)</f>
        <v>0</v>
      </c>
      <c r="X946" s="49" t="n">
        <f aca="false">SUBTOTAL(9,X947:X956)</f>
        <v>0</v>
      </c>
      <c r="Y946" s="49" t="n">
        <f aca="false">SUBTOTAL(9,Y947:Y956)</f>
        <v>0</v>
      </c>
      <c r="Z946" s="49" t="n">
        <f aca="false">SUBTOTAL(9,Z947:Z956)</f>
        <v>0</v>
      </c>
      <c r="AA946" s="49" t="n">
        <f aca="false">SUBTOTAL(9,AA947:AA956)</f>
        <v>0</v>
      </c>
      <c r="AB946" s="49" t="n">
        <f aca="false">SUBTOTAL(9,AB947:AB956)</f>
        <v>0</v>
      </c>
      <c r="AC946" s="49" t="n">
        <f aca="false">SUBTOTAL(9,AC947:AC956)</f>
        <v>0</v>
      </c>
      <c r="AD946" s="49" t="n">
        <f aca="false">SUBTOTAL(9,AD947:AD956)</f>
        <v>0</v>
      </c>
      <c r="AE946" s="49" t="n">
        <f aca="false">SUBTOTAL(9,AE947:AE956)</f>
        <v>0</v>
      </c>
      <c r="AK946" s="19" t="n">
        <f aca="true">IF(CELL("protect",AC946),0,1)</f>
        <v>0</v>
      </c>
    </row>
    <row r="947" s="70" customFormat="true" ht="25.5" hidden="false" customHeight="false" outlineLevel="0" collapsed="false">
      <c r="A947" s="50" t="n">
        <f aca="false">IF(MAX(E947:AF947)=0,IF(MIN(E947:AF947)=0,3,2),2)</f>
        <v>3</v>
      </c>
      <c r="B947" s="77"/>
      <c r="C947" s="78" t="s">
        <v>131</v>
      </c>
      <c r="D947" s="79" t="s">
        <v>50</v>
      </c>
      <c r="E947" s="49" t="n">
        <f aca="false">SUBTOTAL(9,E948:E949)</f>
        <v>0</v>
      </c>
      <c r="F947" s="49" t="n">
        <f aca="false">SUBTOTAL(9,F948:F949)</f>
        <v>0</v>
      </c>
      <c r="G947" s="49" t="n">
        <f aca="false">SUBTOTAL(9,G948:G949)</f>
        <v>0</v>
      </c>
      <c r="H947" s="49" t="n">
        <f aca="false">SUBTOTAL(9,H948:H949)</f>
        <v>0</v>
      </c>
      <c r="I947" s="49" t="n">
        <f aca="false">SUBTOTAL(9,I948:I949)</f>
        <v>0</v>
      </c>
      <c r="J947" s="49" t="n">
        <f aca="false">SUBTOTAL(9,J948:J949)</f>
        <v>0</v>
      </c>
      <c r="K947" s="49" t="n">
        <f aca="false">SUBTOTAL(9,K948:K949)</f>
        <v>0</v>
      </c>
      <c r="L947" s="49" t="n">
        <f aca="false">SUBTOTAL(9,L948:L949)</f>
        <v>0</v>
      </c>
      <c r="M947" s="49" t="n">
        <f aca="false">SUBTOTAL(9,M948:M949)</f>
        <v>0</v>
      </c>
      <c r="N947" s="49" t="n">
        <f aca="false">SUBTOTAL(9,N948:N949)</f>
        <v>0</v>
      </c>
      <c r="O947" s="49" t="n">
        <f aca="false">SUBTOTAL(9,O948:O949)</f>
        <v>0</v>
      </c>
      <c r="P947" s="49" t="n">
        <f aca="false">SUBTOTAL(9,P948:P949)</f>
        <v>0</v>
      </c>
      <c r="Q947" s="49" t="n">
        <f aca="false">SUBTOTAL(9,Q948:Q949)</f>
        <v>0</v>
      </c>
      <c r="R947" s="49" t="n">
        <f aca="false">SUBTOTAL(9,R948:R949)</f>
        <v>0</v>
      </c>
      <c r="S947" s="49" t="n">
        <f aca="false">SUBTOTAL(9,S948:S949)</f>
        <v>0</v>
      </c>
      <c r="T947" s="49" t="n">
        <f aca="false">SUBTOTAL(9,T948:T949)</f>
        <v>0</v>
      </c>
      <c r="U947" s="49" t="n">
        <f aca="false">SUBTOTAL(9,U948:U949)</f>
        <v>0</v>
      </c>
      <c r="V947" s="49" t="n">
        <f aca="false">SUBTOTAL(9,V948:V949)</f>
        <v>0</v>
      </c>
      <c r="W947" s="49" t="n">
        <f aca="false">SUBTOTAL(9,W948:W949)</f>
        <v>0</v>
      </c>
      <c r="X947" s="49" t="n">
        <f aca="false">SUBTOTAL(9,X948:X949)</f>
        <v>0</v>
      </c>
      <c r="Y947" s="49" t="n">
        <f aca="false">SUBTOTAL(9,Y948:Y949)</f>
        <v>0</v>
      </c>
      <c r="Z947" s="49" t="n">
        <f aca="false">SUBTOTAL(9,Z948:Z949)</f>
        <v>0</v>
      </c>
      <c r="AA947" s="49" t="n">
        <f aca="false">SUBTOTAL(9,AA948:AA949)</f>
        <v>0</v>
      </c>
      <c r="AB947" s="49" t="n">
        <f aca="false">SUBTOTAL(9,AB948:AB949)</f>
        <v>0</v>
      </c>
      <c r="AC947" s="49" t="n">
        <f aca="false">SUBTOTAL(9,AC948:AC949)</f>
        <v>0</v>
      </c>
      <c r="AD947" s="49" t="n">
        <f aca="false">SUBTOTAL(9,AD948:AD949)</f>
        <v>0</v>
      </c>
      <c r="AE947" s="49" t="n">
        <f aca="false">SUBTOTAL(9,AE948:AE949)</f>
        <v>0</v>
      </c>
      <c r="AK947" s="19" t="n">
        <f aca="true">IF(CELL("protect",AC947),0,1)</f>
        <v>0</v>
      </c>
    </row>
    <row r="948" s="70" customFormat="true" ht="25.5" hidden="false" customHeight="false" outlineLevel="0" collapsed="false">
      <c r="A948" s="50" t="n">
        <f aca="false">IF(MAX(E948:AF948)=0,IF(MIN(E948:AF948)=0,3,2),2)</f>
        <v>3</v>
      </c>
      <c r="B948" s="77"/>
      <c r="C948" s="80" t="s">
        <v>132</v>
      </c>
      <c r="D948" s="79" t="s">
        <v>133</v>
      </c>
      <c r="E948" s="55" t="n">
        <f aca="false">F948+Y948</f>
        <v>0</v>
      </c>
      <c r="F948" s="55" t="n">
        <f aca="false">SUM(G948:X948)</f>
        <v>0</v>
      </c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  <c r="Y948" s="55" t="n">
        <f aca="false">SUM(Z948:AE948)</f>
        <v>0</v>
      </c>
      <c r="Z948" s="56"/>
      <c r="AA948" s="56"/>
      <c r="AB948" s="56"/>
      <c r="AC948" s="56"/>
      <c r="AD948" s="56"/>
      <c r="AE948" s="56"/>
      <c r="AK948" s="19" t="n">
        <f aca="true">IF(CELL("protect",AC948),0,1)</f>
        <v>1</v>
      </c>
    </row>
    <row r="949" s="70" customFormat="true" ht="25.5" hidden="false" customHeight="false" outlineLevel="0" collapsed="false">
      <c r="A949" s="50" t="n">
        <f aca="false">IF(MAX(E949:AF949)=0,IF(MIN(E949:AF949)=0,3,2),2)</f>
        <v>3</v>
      </c>
      <c r="B949" s="77"/>
      <c r="C949" s="80" t="s">
        <v>134</v>
      </c>
      <c r="D949" s="79" t="s">
        <v>135</v>
      </c>
      <c r="E949" s="55" t="n">
        <f aca="false">F949+Y949</f>
        <v>0</v>
      </c>
      <c r="F949" s="55" t="n">
        <f aca="false">SUM(G949:X949)</f>
        <v>0</v>
      </c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  <c r="Y949" s="55" t="n">
        <f aca="false">SUM(Z949:AE949)</f>
        <v>0</v>
      </c>
      <c r="Z949" s="56"/>
      <c r="AA949" s="56"/>
      <c r="AB949" s="56"/>
      <c r="AC949" s="56"/>
      <c r="AD949" s="56"/>
      <c r="AE949" s="56"/>
      <c r="AK949" s="19" t="n">
        <f aca="true">IF(CELL("protect",AC949),0,1)</f>
        <v>1</v>
      </c>
    </row>
    <row r="950" s="70" customFormat="true" ht="12.75" hidden="false" customHeight="false" outlineLevel="0" collapsed="false">
      <c r="A950" s="50" t="n">
        <f aca="false">IF(MAX(E950:AF950)=0,IF(MIN(E950:AF950)=0,3,2),2)</f>
        <v>3</v>
      </c>
      <c r="B950" s="81"/>
      <c r="C950" s="82" t="s">
        <v>136</v>
      </c>
      <c r="D950" s="83" t="s">
        <v>52</v>
      </c>
      <c r="E950" s="55" t="n">
        <f aca="false">F950+Y950</f>
        <v>0</v>
      </c>
      <c r="F950" s="55" t="n">
        <f aca="false">SUM(G950:X950)</f>
        <v>0</v>
      </c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  <c r="Y950" s="55" t="n">
        <f aca="false">SUM(Z950:AE950)</f>
        <v>0</v>
      </c>
      <c r="Z950" s="56"/>
      <c r="AA950" s="56"/>
      <c r="AB950" s="56"/>
      <c r="AC950" s="56"/>
      <c r="AD950" s="56"/>
      <c r="AE950" s="56"/>
      <c r="AK950" s="19" t="n">
        <f aca="true">IF(CELL("protect",AC950),0,1)</f>
        <v>1</v>
      </c>
    </row>
    <row r="951" s="70" customFormat="true" ht="12.75" hidden="false" customHeight="false" outlineLevel="0" collapsed="false">
      <c r="A951" s="50" t="n">
        <f aca="false">IF(MAX(E951:AF951)=0,IF(MIN(E951:AF951)=0,3,2),2)</f>
        <v>3</v>
      </c>
      <c r="B951" s="81"/>
      <c r="C951" s="78" t="s">
        <v>137</v>
      </c>
      <c r="D951" s="83" t="s">
        <v>138</v>
      </c>
      <c r="E951" s="49" t="n">
        <f aca="false">SUBTOTAL(9,E952:E955)</f>
        <v>0</v>
      </c>
      <c r="F951" s="49" t="n">
        <f aca="false">SUBTOTAL(9,F952:F955)</f>
        <v>0</v>
      </c>
      <c r="G951" s="49" t="n">
        <f aca="false">SUBTOTAL(9,G952:G955)</f>
        <v>0</v>
      </c>
      <c r="H951" s="49" t="n">
        <f aca="false">SUBTOTAL(9,H952:H955)</f>
        <v>0</v>
      </c>
      <c r="I951" s="49" t="n">
        <f aca="false">SUBTOTAL(9,I952:I955)</f>
        <v>0</v>
      </c>
      <c r="J951" s="49" t="n">
        <f aca="false">SUBTOTAL(9,J952:J955)</f>
        <v>0</v>
      </c>
      <c r="K951" s="49" t="n">
        <f aca="false">SUBTOTAL(9,K952:K955)</f>
        <v>0</v>
      </c>
      <c r="L951" s="49" t="n">
        <f aca="false">SUBTOTAL(9,L952:L955)</f>
        <v>0</v>
      </c>
      <c r="M951" s="49" t="n">
        <f aca="false">SUBTOTAL(9,M952:M955)</f>
        <v>0</v>
      </c>
      <c r="N951" s="49" t="n">
        <f aca="false">SUBTOTAL(9,N952:N955)</f>
        <v>0</v>
      </c>
      <c r="O951" s="49" t="n">
        <f aca="false">SUBTOTAL(9,O952:O955)</f>
        <v>0</v>
      </c>
      <c r="P951" s="49" t="n">
        <f aca="false">SUBTOTAL(9,P952:P955)</f>
        <v>0</v>
      </c>
      <c r="Q951" s="49" t="n">
        <f aca="false">SUBTOTAL(9,Q952:Q955)</f>
        <v>0</v>
      </c>
      <c r="R951" s="49" t="n">
        <f aca="false">SUBTOTAL(9,R952:R955)</f>
        <v>0</v>
      </c>
      <c r="S951" s="49" t="n">
        <f aca="false">SUBTOTAL(9,S952:S955)</f>
        <v>0</v>
      </c>
      <c r="T951" s="49" t="n">
        <f aca="false">SUBTOTAL(9,T952:T955)</f>
        <v>0</v>
      </c>
      <c r="U951" s="49" t="n">
        <f aca="false">SUBTOTAL(9,U952:U955)</f>
        <v>0</v>
      </c>
      <c r="V951" s="49" t="n">
        <f aca="false">SUBTOTAL(9,V952:V955)</f>
        <v>0</v>
      </c>
      <c r="W951" s="49" t="n">
        <f aca="false">SUBTOTAL(9,W952:W955)</f>
        <v>0</v>
      </c>
      <c r="X951" s="49" t="n">
        <f aca="false">SUBTOTAL(9,X952:X955)</f>
        <v>0</v>
      </c>
      <c r="Y951" s="49" t="n">
        <f aca="false">SUBTOTAL(9,Y952:Y955)</f>
        <v>0</v>
      </c>
      <c r="Z951" s="49" t="n">
        <f aca="false">SUBTOTAL(9,Z952:Z955)</f>
        <v>0</v>
      </c>
      <c r="AA951" s="49" t="n">
        <f aca="false">SUBTOTAL(9,AA952:AA955)</f>
        <v>0</v>
      </c>
      <c r="AB951" s="49" t="n">
        <f aca="false">SUBTOTAL(9,AB952:AB955)</f>
        <v>0</v>
      </c>
      <c r="AC951" s="49" t="n">
        <f aca="false">SUBTOTAL(9,AC952:AC955)</f>
        <v>0</v>
      </c>
      <c r="AD951" s="49" t="n">
        <f aca="false">SUBTOTAL(9,AD952:AD955)</f>
        <v>0</v>
      </c>
      <c r="AE951" s="49" t="n">
        <f aca="false">SUBTOTAL(9,AE952:AE955)</f>
        <v>0</v>
      </c>
      <c r="AK951" s="19" t="n">
        <f aca="true">IF(CELL("protect",AC951),0,1)</f>
        <v>0</v>
      </c>
    </row>
    <row r="952" s="70" customFormat="true" ht="25.5" hidden="false" customHeight="false" outlineLevel="0" collapsed="false">
      <c r="A952" s="50" t="n">
        <f aca="false">IF(MAX(E952:AF952)=0,IF(MIN(E952:AF952)=0,3,2),2)</f>
        <v>3</v>
      </c>
      <c r="B952" s="81"/>
      <c r="C952" s="80" t="s">
        <v>139</v>
      </c>
      <c r="D952" s="83" t="s">
        <v>140</v>
      </c>
      <c r="E952" s="55" t="n">
        <f aca="false">F952+Y952</f>
        <v>0</v>
      </c>
      <c r="F952" s="55" t="n">
        <f aca="false">SUM(G952:X952)</f>
        <v>0</v>
      </c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  <c r="Y952" s="55" t="n">
        <f aca="false">SUM(Z952:AE952)</f>
        <v>0</v>
      </c>
      <c r="Z952" s="56"/>
      <c r="AA952" s="56"/>
      <c r="AB952" s="56"/>
      <c r="AC952" s="56"/>
      <c r="AD952" s="56"/>
      <c r="AE952" s="56"/>
      <c r="AK952" s="19" t="n">
        <f aca="true">IF(CELL("protect",AC952),0,1)</f>
        <v>1</v>
      </c>
    </row>
    <row r="953" s="70" customFormat="true" ht="12.75" hidden="false" customHeight="false" outlineLevel="0" collapsed="false">
      <c r="A953" s="50" t="n">
        <f aca="false">IF(MAX(E953:AF953)=0,IF(MIN(E953:AF953)=0,3,2),2)</f>
        <v>3</v>
      </c>
      <c r="B953" s="81"/>
      <c r="C953" s="80" t="s">
        <v>143</v>
      </c>
      <c r="D953" s="83" t="s">
        <v>144</v>
      </c>
      <c r="E953" s="55" t="n">
        <f aca="false">F953+Y953</f>
        <v>0</v>
      </c>
      <c r="F953" s="55" t="n">
        <f aca="false">SUM(G953:X953)</f>
        <v>0</v>
      </c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  <c r="Y953" s="55" t="n">
        <f aca="false">SUM(Z953:AE953)</f>
        <v>0</v>
      </c>
      <c r="Z953" s="56"/>
      <c r="AA953" s="56"/>
      <c r="AB953" s="56"/>
      <c r="AC953" s="56"/>
      <c r="AD953" s="56"/>
      <c r="AE953" s="56"/>
      <c r="AK953" s="19" t="n">
        <f aca="true">IF(CELL("protect",AC953),0,1)</f>
        <v>1</v>
      </c>
    </row>
    <row r="954" s="70" customFormat="true" ht="25.5" hidden="false" customHeight="false" outlineLevel="0" collapsed="false">
      <c r="A954" s="50" t="n">
        <f aca="false">IF(MAX(E954:AF954)=0,IF(MIN(E954:AF954)=0,3,2),2)</f>
        <v>3</v>
      </c>
      <c r="B954" s="81"/>
      <c r="C954" s="80" t="s">
        <v>145</v>
      </c>
      <c r="D954" s="83" t="s">
        <v>146</v>
      </c>
      <c r="E954" s="55" t="n">
        <f aca="false">F954+Y954</f>
        <v>0</v>
      </c>
      <c r="F954" s="55" t="n">
        <f aca="false">SUM(G954:X954)</f>
        <v>0</v>
      </c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  <c r="Y954" s="55" t="n">
        <f aca="false">SUM(Z954:AE954)</f>
        <v>0</v>
      </c>
      <c r="Z954" s="56"/>
      <c r="AA954" s="56"/>
      <c r="AB954" s="56"/>
      <c r="AC954" s="56"/>
      <c r="AD954" s="56"/>
      <c r="AE954" s="56"/>
      <c r="AK954" s="19" t="n">
        <f aca="true">IF(CELL("protect",AC954),0,1)</f>
        <v>1</v>
      </c>
    </row>
    <row r="955" s="70" customFormat="true" ht="25.5" hidden="false" customHeight="false" outlineLevel="0" collapsed="false">
      <c r="A955" s="50" t="n">
        <f aca="false">IF(MAX(E955:AF955)=0,IF(MIN(E955:AF955)=0,3,2),2)</f>
        <v>3</v>
      </c>
      <c r="B955" s="81"/>
      <c r="C955" s="80" t="s">
        <v>147</v>
      </c>
      <c r="D955" s="83" t="s">
        <v>148</v>
      </c>
      <c r="E955" s="55" t="n">
        <f aca="false">F955+Y955</f>
        <v>0</v>
      </c>
      <c r="F955" s="55" t="n">
        <f aca="false">SUM(G955:X955)</f>
        <v>0</v>
      </c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  <c r="Y955" s="55" t="n">
        <f aca="false">SUM(Z955:AE955)</f>
        <v>0</v>
      </c>
      <c r="Z955" s="56"/>
      <c r="AA955" s="56"/>
      <c r="AB955" s="56"/>
      <c r="AC955" s="56"/>
      <c r="AD955" s="56"/>
      <c r="AE955" s="56"/>
      <c r="AK955" s="19" t="n">
        <f aca="true">IF(CELL("protect",AC955),0,1)</f>
        <v>1</v>
      </c>
    </row>
    <row r="956" s="70" customFormat="true" ht="12.75" hidden="false" customHeight="false" outlineLevel="0" collapsed="false">
      <c r="A956" s="50" t="n">
        <f aca="false">IF(MAX(E956:AF956)=0,IF(MIN(E956:AF956)=0,3,2),2)</f>
        <v>3</v>
      </c>
      <c r="B956" s="81"/>
      <c r="C956" s="78" t="s">
        <v>149</v>
      </c>
      <c r="D956" s="83" t="s">
        <v>56</v>
      </c>
      <c r="E956" s="55" t="n">
        <f aca="false">F956+Y956</f>
        <v>0</v>
      </c>
      <c r="F956" s="55" t="n">
        <f aca="false">SUM(G956:X956)</f>
        <v>0</v>
      </c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  <c r="Y956" s="55" t="n">
        <f aca="false">SUM(Z956:AE956)</f>
        <v>0</v>
      </c>
      <c r="Z956" s="56"/>
      <c r="AA956" s="56"/>
      <c r="AB956" s="56"/>
      <c r="AC956" s="56"/>
      <c r="AD956" s="56"/>
      <c r="AE956" s="56"/>
      <c r="AK956" s="19" t="n">
        <f aca="true">IF(CELL("protect",AC956),0,1)</f>
        <v>1</v>
      </c>
    </row>
    <row r="957" s="70" customFormat="true" ht="12.75" hidden="false" customHeight="false" outlineLevel="0" collapsed="false">
      <c r="A957" s="50" t="n">
        <f aca="false">IF(MAX(E957:AF957)=0,IF(MIN(E957:AF957)=0,3,2),2)</f>
        <v>3</v>
      </c>
      <c r="B957" s="81"/>
      <c r="C957" s="84" t="s">
        <v>150</v>
      </c>
      <c r="D957" s="83" t="s">
        <v>58</v>
      </c>
      <c r="E957" s="55" t="n">
        <f aca="false">F957+Y957</f>
        <v>0</v>
      </c>
      <c r="F957" s="55" t="n">
        <f aca="false">SUM(G957:X957)</f>
        <v>0</v>
      </c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  <c r="Y957" s="55" t="n">
        <f aca="false">SUM(Z957:AE957)</f>
        <v>0</v>
      </c>
      <c r="Z957" s="56"/>
      <c r="AA957" s="56"/>
      <c r="AB957" s="56"/>
      <c r="AC957" s="56"/>
      <c r="AD957" s="56"/>
      <c r="AE957" s="56"/>
      <c r="AK957" s="19" t="n">
        <f aca="true">IF(CELL("protect",AC957),0,1)</f>
        <v>1</v>
      </c>
    </row>
    <row r="958" s="70" customFormat="true" ht="12.75" hidden="false" customHeight="false" outlineLevel="0" collapsed="false">
      <c r="A958" s="50" t="n">
        <f aca="false">IF(MAX(E958:AF958)=0,IF(MIN(E958:AF958)=0,3,2),2)</f>
        <v>3</v>
      </c>
      <c r="B958" s="81"/>
      <c r="C958" s="84" t="s">
        <v>151</v>
      </c>
      <c r="D958" s="83" t="s">
        <v>72</v>
      </c>
      <c r="E958" s="55" t="n">
        <f aca="false">F958+Y958</f>
        <v>0</v>
      </c>
      <c r="F958" s="55" t="n">
        <f aca="false">SUM(G958:X958)</f>
        <v>0</v>
      </c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  <c r="Y958" s="55" t="n">
        <f aca="false">SUM(Z958:AE958)</f>
        <v>0</v>
      </c>
      <c r="Z958" s="56"/>
      <c r="AA958" s="56"/>
      <c r="AB958" s="56"/>
      <c r="AC958" s="56"/>
      <c r="AD958" s="56"/>
      <c r="AE958" s="56"/>
      <c r="AK958" s="19" t="n">
        <f aca="true">IF(CELL("protect",AC958),0,1)</f>
        <v>1</v>
      </c>
    </row>
    <row r="959" s="70" customFormat="true" ht="12.75" hidden="false" customHeight="false" outlineLevel="0" collapsed="false">
      <c r="A959" s="50" t="n">
        <f aca="false">IF(MAX(E959:AF959)=0,IF(MIN(E959:AF959)=0,3,2),2)</f>
        <v>3</v>
      </c>
      <c r="B959" s="85"/>
      <c r="C959" s="86" t="s">
        <v>157</v>
      </c>
      <c r="D959" s="87" t="s">
        <v>101</v>
      </c>
      <c r="E959" s="55" t="n">
        <f aca="false">F959+Y959</f>
        <v>0</v>
      </c>
      <c r="F959" s="55" t="n">
        <f aca="false">SUM(G959:X959)</f>
        <v>0</v>
      </c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  <c r="Y959" s="55" t="n">
        <f aca="false">SUM(Z959:AE959)</f>
        <v>0</v>
      </c>
      <c r="Z959" s="56"/>
      <c r="AA959" s="56"/>
      <c r="AB959" s="56"/>
      <c r="AC959" s="56"/>
      <c r="AD959" s="56"/>
      <c r="AE959" s="56"/>
      <c r="AK959" s="19" t="n">
        <f aca="true">IF(CELL("protect",AC959),0,1)</f>
        <v>1</v>
      </c>
    </row>
    <row r="960" s="70" customFormat="true" ht="12.75" hidden="false" customHeight="false" outlineLevel="0" collapsed="false">
      <c r="A960" s="50" t="n">
        <f aca="false">IF(MAX(E960:AF960)=0,IF(MIN(E960:AF960)=0,3,2),2)</f>
        <v>3</v>
      </c>
      <c r="B960" s="53"/>
      <c r="C960" s="86" t="s">
        <v>160</v>
      </c>
      <c r="D960" s="74"/>
      <c r="E960" s="49" t="n">
        <f aca="false">SUBTOTAL(9,E961:E962)</f>
        <v>0</v>
      </c>
      <c r="F960" s="49" t="n">
        <f aca="false">SUBTOTAL(9,F961:F962)</f>
        <v>0</v>
      </c>
      <c r="G960" s="49" t="n">
        <f aca="false">SUBTOTAL(9,G961:G962)</f>
        <v>0</v>
      </c>
      <c r="H960" s="49" t="n">
        <f aca="false">SUBTOTAL(9,H961:H962)</f>
        <v>0</v>
      </c>
      <c r="I960" s="49" t="n">
        <f aca="false">SUBTOTAL(9,I961:I962)</f>
        <v>0</v>
      </c>
      <c r="J960" s="49" t="n">
        <f aca="false">SUBTOTAL(9,J961:J962)</f>
        <v>0</v>
      </c>
      <c r="K960" s="49" t="n">
        <f aca="false">SUBTOTAL(9,K961:K962)</f>
        <v>0</v>
      </c>
      <c r="L960" s="49" t="n">
        <f aca="false">SUBTOTAL(9,L961:L962)</f>
        <v>0</v>
      </c>
      <c r="M960" s="49" t="n">
        <f aca="false">SUBTOTAL(9,M961:M962)</f>
        <v>0</v>
      </c>
      <c r="N960" s="49" t="n">
        <f aca="false">SUBTOTAL(9,N961:N962)</f>
        <v>0</v>
      </c>
      <c r="O960" s="49" t="n">
        <f aca="false">SUBTOTAL(9,O961:O962)</f>
        <v>0</v>
      </c>
      <c r="P960" s="49" t="n">
        <f aca="false">SUBTOTAL(9,P961:P962)</f>
        <v>0</v>
      </c>
      <c r="Q960" s="49" t="n">
        <f aca="false">SUBTOTAL(9,Q961:Q962)</f>
        <v>0</v>
      </c>
      <c r="R960" s="49" t="n">
        <f aca="false">SUBTOTAL(9,R961:R962)</f>
        <v>0</v>
      </c>
      <c r="S960" s="49" t="n">
        <f aca="false">SUBTOTAL(9,S961:S962)</f>
        <v>0</v>
      </c>
      <c r="T960" s="49" t="n">
        <f aca="false">SUBTOTAL(9,T961:T962)</f>
        <v>0</v>
      </c>
      <c r="U960" s="49" t="n">
        <f aca="false">SUBTOTAL(9,U961:U962)</f>
        <v>0</v>
      </c>
      <c r="V960" s="49" t="n">
        <f aca="false">SUBTOTAL(9,V961:V962)</f>
        <v>0</v>
      </c>
      <c r="W960" s="49" t="n">
        <f aca="false">SUBTOTAL(9,W961:W962)</f>
        <v>0</v>
      </c>
      <c r="X960" s="49" t="n">
        <f aca="false">SUBTOTAL(9,X961:X962)</f>
        <v>0</v>
      </c>
      <c r="Y960" s="49" t="n">
        <f aca="false">SUBTOTAL(9,Y961:Y962)</f>
        <v>0</v>
      </c>
      <c r="Z960" s="49" t="n">
        <f aca="false">SUBTOTAL(9,Z961:Z962)</f>
        <v>0</v>
      </c>
      <c r="AA960" s="49" t="n">
        <f aca="false">SUBTOTAL(9,AA961:AA962)</f>
        <v>0</v>
      </c>
      <c r="AB960" s="49" t="n">
        <f aca="false">SUBTOTAL(9,AB961:AB962)</f>
        <v>0</v>
      </c>
      <c r="AC960" s="49" t="n">
        <f aca="false">SUBTOTAL(9,AC961:AC962)</f>
        <v>0</v>
      </c>
      <c r="AD960" s="49" t="n">
        <f aca="false">SUBTOTAL(9,AD961:AD962)</f>
        <v>0</v>
      </c>
      <c r="AE960" s="49" t="n">
        <f aca="false">SUBTOTAL(9,AE961:AE962)</f>
        <v>0</v>
      </c>
      <c r="AK960" s="19" t="n">
        <f aca="true">IF(CELL("protect",AC960),0,1)</f>
        <v>0</v>
      </c>
    </row>
    <row r="961" s="70" customFormat="true" ht="12.75" hidden="false" customHeight="false" outlineLevel="0" collapsed="false">
      <c r="A961" s="50" t="n">
        <f aca="false">IF(MAX(E961:AF961)=0,IF(MIN(E961:AF961)=0,3,2),2)</f>
        <v>3</v>
      </c>
      <c r="B961" s="85"/>
      <c r="C961" s="88" t="s">
        <v>161</v>
      </c>
      <c r="D961" s="87" t="s">
        <v>162</v>
      </c>
      <c r="E961" s="55" t="n">
        <f aca="false">F961+Y961</f>
        <v>0</v>
      </c>
      <c r="F961" s="55" t="n">
        <f aca="false">SUM(G961:X961)</f>
        <v>0</v>
      </c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  <c r="Y961" s="55" t="n">
        <f aca="false">SUM(Z961:AE961)</f>
        <v>0</v>
      </c>
      <c r="Z961" s="56"/>
      <c r="AA961" s="56"/>
      <c r="AB961" s="56"/>
      <c r="AC961" s="56"/>
      <c r="AD961" s="56"/>
      <c r="AE961" s="56"/>
      <c r="AK961" s="19" t="n">
        <f aca="true">IF(CELL("protect",AC961),0,1)</f>
        <v>1</v>
      </c>
    </row>
    <row r="962" s="70" customFormat="true" ht="12.75" hidden="false" customHeight="false" outlineLevel="0" collapsed="false">
      <c r="A962" s="50" t="n">
        <f aca="false">IF(MAX(E962:AF962)=0,IF(MIN(E962:AF962)=0,3,2),2)</f>
        <v>3</v>
      </c>
      <c r="B962" s="85"/>
      <c r="C962" s="88" t="s">
        <v>165</v>
      </c>
      <c r="D962" s="87" t="s">
        <v>118</v>
      </c>
      <c r="E962" s="55" t="n">
        <f aca="false">F962+Y962</f>
        <v>0</v>
      </c>
      <c r="F962" s="55" t="n">
        <f aca="false">SUM(G962:X962)</f>
        <v>0</v>
      </c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  <c r="Y962" s="55" t="n">
        <f aca="false">SUM(Z962:AE962)</f>
        <v>0</v>
      </c>
      <c r="Z962" s="56"/>
      <c r="AA962" s="56"/>
      <c r="AB962" s="56"/>
      <c r="AC962" s="56"/>
      <c r="AD962" s="56"/>
      <c r="AE962" s="56"/>
      <c r="AK962" s="19" t="n">
        <f aca="true">IF(CELL("protect",AC962),0,1)</f>
        <v>1</v>
      </c>
    </row>
    <row r="963" s="70" customFormat="true" ht="25.5" hidden="false" customHeight="false" outlineLevel="0" collapsed="false">
      <c r="A963" s="50" t="n">
        <f aca="false">IF(MAX(E963:AF963)=0,IF(MIN(E963:AF963)=0,3,2),2)</f>
        <v>3</v>
      </c>
      <c r="B963" s="85"/>
      <c r="C963" s="86" t="s">
        <v>166</v>
      </c>
      <c r="D963" s="87" t="s">
        <v>120</v>
      </c>
      <c r="E963" s="55" t="n">
        <f aca="false">F963+Y963</f>
        <v>0</v>
      </c>
      <c r="F963" s="55" t="n">
        <f aca="false">SUM(G963:X963)</f>
        <v>0</v>
      </c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  <c r="Y963" s="55" t="n">
        <f aca="false">SUM(Z963:AE963)</f>
        <v>0</v>
      </c>
      <c r="Z963" s="56"/>
      <c r="AA963" s="56"/>
      <c r="AB963" s="56"/>
      <c r="AC963" s="56"/>
      <c r="AD963" s="56"/>
      <c r="AE963" s="56"/>
      <c r="AK963" s="19" t="n">
        <f aca="true">IF(CELL("protect",AC963),0,1)</f>
        <v>1</v>
      </c>
    </row>
    <row r="964" s="70" customFormat="true" ht="12.75" hidden="false" customHeight="false" outlineLevel="0" collapsed="false">
      <c r="A964" s="50" t="n">
        <f aca="false">IF(MAX(E964:AF964)=0,IF(MIN(E964:AF964)=0,3,2),2)</f>
        <v>3</v>
      </c>
      <c r="B964" s="51" t="s">
        <v>75</v>
      </c>
      <c r="C964" s="75" t="s">
        <v>167</v>
      </c>
      <c r="D964" s="87" t="s">
        <v>168</v>
      </c>
      <c r="E964" s="55" t="n">
        <f aca="false">SUBTOTAL(9,E965:E966)</f>
        <v>0</v>
      </c>
      <c r="F964" s="55" t="n">
        <f aca="false">SUBTOTAL(9,F965:F966)</f>
        <v>0</v>
      </c>
      <c r="G964" s="49" t="n">
        <f aca="false">SUBTOTAL(9,G965:G966)</f>
        <v>0</v>
      </c>
      <c r="H964" s="49" t="n">
        <f aca="false">SUBTOTAL(9,H965:H966)</f>
        <v>0</v>
      </c>
      <c r="I964" s="49" t="n">
        <f aca="false">SUBTOTAL(9,I965:I966)</f>
        <v>0</v>
      </c>
      <c r="J964" s="49" t="n">
        <f aca="false">SUBTOTAL(9,J965:J966)</f>
        <v>0</v>
      </c>
      <c r="K964" s="49" t="n">
        <f aca="false">SUBTOTAL(9,K965:K966)</f>
        <v>0</v>
      </c>
      <c r="L964" s="49" t="n">
        <f aca="false">SUBTOTAL(9,L965:L966)</f>
        <v>0</v>
      </c>
      <c r="M964" s="49" t="n">
        <f aca="false">SUBTOTAL(9,M965:M966)</f>
        <v>0</v>
      </c>
      <c r="N964" s="49" t="n">
        <f aca="false">SUBTOTAL(9,N965:N966)</f>
        <v>0</v>
      </c>
      <c r="O964" s="49" t="n">
        <f aca="false">SUBTOTAL(9,O965:O966)</f>
        <v>0</v>
      </c>
      <c r="P964" s="49" t="n">
        <f aca="false">SUBTOTAL(9,P965:P966)</f>
        <v>0</v>
      </c>
      <c r="Q964" s="49" t="n">
        <f aca="false">SUBTOTAL(9,Q965:Q966)</f>
        <v>0</v>
      </c>
      <c r="R964" s="49" t="n">
        <f aca="false">SUBTOTAL(9,R965:R966)</f>
        <v>0</v>
      </c>
      <c r="S964" s="49" t="n">
        <f aca="false">SUBTOTAL(9,S965:S966)</f>
        <v>0</v>
      </c>
      <c r="T964" s="49" t="n">
        <f aca="false">SUBTOTAL(9,T965:T966)</f>
        <v>0</v>
      </c>
      <c r="U964" s="49" t="n">
        <f aca="false">SUBTOTAL(9,U965:U966)</f>
        <v>0</v>
      </c>
      <c r="V964" s="49" t="n">
        <f aca="false">SUBTOTAL(9,V965:V966)</f>
        <v>0</v>
      </c>
      <c r="W964" s="49" t="n">
        <f aca="false">SUBTOTAL(9,W965:W966)</f>
        <v>0</v>
      </c>
      <c r="X964" s="49" t="n">
        <f aca="false">SUBTOTAL(9,X965:X966)</f>
        <v>0</v>
      </c>
      <c r="Y964" s="55" t="n">
        <f aca="false">SUBTOTAL(9,Y965:Y966)</f>
        <v>0</v>
      </c>
      <c r="Z964" s="49" t="n">
        <f aca="false">SUBTOTAL(9,Z965:Z966)</f>
        <v>0</v>
      </c>
      <c r="AA964" s="49" t="n">
        <f aca="false">SUBTOTAL(9,AA965:AA966)</f>
        <v>0</v>
      </c>
      <c r="AB964" s="49" t="n">
        <f aca="false">SUBTOTAL(9,AB965:AB966)</f>
        <v>0</v>
      </c>
      <c r="AC964" s="49" t="n">
        <f aca="false">SUBTOTAL(9,AC965:AC966)</f>
        <v>0</v>
      </c>
      <c r="AD964" s="49" t="n">
        <f aca="false">SUBTOTAL(9,AD965:AD966)</f>
        <v>0</v>
      </c>
      <c r="AE964" s="49" t="n">
        <f aca="false">SUBTOTAL(9,AE965:AE966)</f>
        <v>0</v>
      </c>
      <c r="AK964" s="19" t="n">
        <f aca="true">IF(CELL("protect",AC964),0,1)</f>
        <v>0</v>
      </c>
    </row>
    <row r="965" s="70" customFormat="true" ht="12.75" hidden="false" customHeight="false" outlineLevel="0" collapsed="false">
      <c r="A965" s="50" t="n">
        <f aca="false">IF(MAX(E965:AF965)=0,IF(MIN(E965:AF965)=0,3,2),2)</f>
        <v>3</v>
      </c>
      <c r="B965" s="85"/>
      <c r="C965" s="86" t="s">
        <v>169</v>
      </c>
      <c r="D965" s="87" t="s">
        <v>170</v>
      </c>
      <c r="E965" s="55" t="n">
        <f aca="false">F965+Y965</f>
        <v>0</v>
      </c>
      <c r="F965" s="55" t="n">
        <f aca="false">SUM(G965:X965)</f>
        <v>0</v>
      </c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  <c r="Y965" s="55" t="n">
        <f aca="false">SUM(Z965:AE965)</f>
        <v>0</v>
      </c>
      <c r="Z965" s="56"/>
      <c r="AA965" s="56"/>
      <c r="AB965" s="56"/>
      <c r="AC965" s="56"/>
      <c r="AD965" s="56"/>
      <c r="AE965" s="56"/>
      <c r="AK965" s="19" t="n">
        <f aca="true">IF(CELL("protect",AC965),0,1)</f>
        <v>1</v>
      </c>
    </row>
    <row r="966" s="70" customFormat="true" ht="12.75" hidden="false" customHeight="false" outlineLevel="0" collapsed="false">
      <c r="A966" s="50" t="n">
        <f aca="false">IF(MAX(E966:AF966)=0,IF(MIN(E966:AF966)=0,3,2),2)</f>
        <v>3</v>
      </c>
      <c r="B966" s="85"/>
      <c r="C966" s="86" t="s">
        <v>171</v>
      </c>
      <c r="D966" s="87" t="s">
        <v>172</v>
      </c>
      <c r="E966" s="55" t="n">
        <f aca="false">F966+Y966</f>
        <v>0</v>
      </c>
      <c r="F966" s="55" t="n">
        <f aca="false">SUM(G966:X966)</f>
        <v>0</v>
      </c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  <c r="Y966" s="55" t="n">
        <f aca="false">SUM(Z966:AE966)</f>
        <v>0</v>
      </c>
      <c r="Z966" s="56"/>
      <c r="AA966" s="56"/>
      <c r="AB966" s="56"/>
      <c r="AC966" s="56"/>
      <c r="AD966" s="56"/>
      <c r="AE966" s="56"/>
      <c r="AK966" s="19" t="n">
        <f aca="true">IF(CELL("protect",AC966),0,1)</f>
        <v>1</v>
      </c>
    </row>
    <row r="967" s="70" customFormat="true" ht="12.75" hidden="false" customHeight="false" outlineLevel="0" collapsed="false">
      <c r="A967" s="50" t="n">
        <f aca="false">IF(MAX(E967:AF967)=0,IF(MIN(E967:AF967)=0,3,2),2)</f>
        <v>3</v>
      </c>
      <c r="B967" s="51" t="s">
        <v>115</v>
      </c>
      <c r="C967" s="75" t="s">
        <v>173</v>
      </c>
      <c r="D967" s="87"/>
      <c r="E967" s="49" t="n">
        <f aca="false">SUBTOTAL(9,E968:E972)</f>
        <v>0</v>
      </c>
      <c r="F967" s="49" t="n">
        <f aca="false">SUBTOTAL(9,F968:F972)</f>
        <v>0</v>
      </c>
      <c r="G967" s="49" t="n">
        <f aca="false">SUBTOTAL(9,G968:G972)</f>
        <v>0</v>
      </c>
      <c r="H967" s="49" t="n">
        <f aca="false">SUBTOTAL(9,H968:H972)</f>
        <v>0</v>
      </c>
      <c r="I967" s="49" t="n">
        <f aca="false">SUBTOTAL(9,I968:I972)</f>
        <v>0</v>
      </c>
      <c r="J967" s="49" t="n">
        <f aca="false">SUBTOTAL(9,J968:J972)</f>
        <v>0</v>
      </c>
      <c r="K967" s="49" t="n">
        <f aca="false">SUBTOTAL(9,K968:K972)</f>
        <v>0</v>
      </c>
      <c r="L967" s="49" t="n">
        <f aca="false">SUBTOTAL(9,L968:L972)</f>
        <v>0</v>
      </c>
      <c r="M967" s="49" t="n">
        <f aca="false">SUBTOTAL(9,M968:M972)</f>
        <v>0</v>
      </c>
      <c r="N967" s="49" t="n">
        <f aca="false">SUBTOTAL(9,N968:N972)</f>
        <v>0</v>
      </c>
      <c r="O967" s="49" t="n">
        <f aca="false">SUBTOTAL(9,O968:O972)</f>
        <v>0</v>
      </c>
      <c r="P967" s="49" t="n">
        <f aca="false">SUBTOTAL(9,P968:P972)</f>
        <v>0</v>
      </c>
      <c r="Q967" s="49" t="n">
        <f aca="false">SUBTOTAL(9,Q968:Q972)</f>
        <v>0</v>
      </c>
      <c r="R967" s="49" t="n">
        <f aca="false">SUBTOTAL(9,R968:R972)</f>
        <v>0</v>
      </c>
      <c r="S967" s="49" t="n">
        <f aca="false">SUBTOTAL(9,S968:S972)</f>
        <v>0</v>
      </c>
      <c r="T967" s="49" t="n">
        <f aca="false">SUBTOTAL(9,T968:T972)</f>
        <v>0</v>
      </c>
      <c r="U967" s="49" t="n">
        <f aca="false">SUBTOTAL(9,U968:U972)</f>
        <v>0</v>
      </c>
      <c r="V967" s="49" t="n">
        <f aca="false">SUBTOTAL(9,V968:V972)</f>
        <v>0</v>
      </c>
      <c r="W967" s="49" t="n">
        <f aca="false">SUBTOTAL(9,W968:W972)</f>
        <v>0</v>
      </c>
      <c r="X967" s="49" t="n">
        <f aca="false">SUBTOTAL(9,X968:X972)</f>
        <v>0</v>
      </c>
      <c r="Y967" s="49" t="n">
        <f aca="false">SUBTOTAL(9,Y968:Y972)</f>
        <v>0</v>
      </c>
      <c r="Z967" s="49" t="n">
        <f aca="false">SUBTOTAL(9,Z968:Z972)</f>
        <v>0</v>
      </c>
      <c r="AA967" s="49" t="n">
        <f aca="false">SUBTOTAL(9,AA968:AA972)</f>
        <v>0</v>
      </c>
      <c r="AB967" s="49" t="n">
        <f aca="false">SUBTOTAL(9,AB968:AB972)</f>
        <v>0</v>
      </c>
      <c r="AC967" s="49" t="n">
        <f aca="false">SUBTOTAL(9,AC968:AC972)</f>
        <v>0</v>
      </c>
      <c r="AD967" s="49" t="n">
        <f aca="false">SUBTOTAL(9,AD968:AD972)</f>
        <v>0</v>
      </c>
      <c r="AE967" s="49" t="n">
        <f aca="false">SUBTOTAL(9,AE968:AE972)</f>
        <v>0</v>
      </c>
      <c r="AK967" s="19" t="n">
        <f aca="true">IF(CELL("protect",AC967),0,1)</f>
        <v>0</v>
      </c>
    </row>
    <row r="968" s="70" customFormat="true" ht="12.75" hidden="false" customHeight="false" outlineLevel="0" collapsed="false">
      <c r="A968" s="50" t="n">
        <f aca="false">IF(MAX(E968:AF968)=0,IF(MIN(E968:AF968)=0,3,2),2)</f>
        <v>3</v>
      </c>
      <c r="B968" s="85"/>
      <c r="C968" s="86" t="s">
        <v>174</v>
      </c>
      <c r="D968" s="87" t="s">
        <v>175</v>
      </c>
      <c r="E968" s="55" t="n">
        <f aca="false">F968+Y968</f>
        <v>0</v>
      </c>
      <c r="F968" s="55" t="n">
        <f aca="false">SUM(G968:X968)</f>
        <v>0</v>
      </c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  <c r="Y968" s="55" t="n">
        <f aca="false">SUM(Z968:AE968)</f>
        <v>0</v>
      </c>
      <c r="Z968" s="56"/>
      <c r="AA968" s="56"/>
      <c r="AB968" s="56"/>
      <c r="AC968" s="56"/>
      <c r="AD968" s="56"/>
      <c r="AE968" s="56"/>
      <c r="AK968" s="19" t="n">
        <f aca="true">IF(CELL("protect",AC968),0,1)</f>
        <v>1</v>
      </c>
    </row>
    <row r="969" s="70" customFormat="true" ht="12.75" hidden="false" customHeight="false" outlineLevel="0" collapsed="false">
      <c r="A969" s="50" t="n">
        <f aca="false">IF(MAX(E969:AF969)=0,IF(MIN(E969:AF969)=0,3,2),2)</f>
        <v>3</v>
      </c>
      <c r="B969" s="85"/>
      <c r="C969" s="86" t="s">
        <v>176</v>
      </c>
      <c r="D969" s="87" t="s">
        <v>177</v>
      </c>
      <c r="E969" s="55" t="n">
        <f aca="false">F969+Y969</f>
        <v>0</v>
      </c>
      <c r="F969" s="55" t="n">
        <f aca="false">SUM(G969:X969)</f>
        <v>0</v>
      </c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  <c r="Y969" s="55" t="n">
        <f aca="false">SUM(Z969:AE969)</f>
        <v>0</v>
      </c>
      <c r="Z969" s="56"/>
      <c r="AA969" s="56"/>
      <c r="AB969" s="56"/>
      <c r="AC969" s="56"/>
      <c r="AD969" s="56"/>
      <c r="AE969" s="56"/>
      <c r="AK969" s="19" t="n">
        <f aca="true">IF(CELL("protect",AC969),0,1)</f>
        <v>1</v>
      </c>
    </row>
    <row r="970" s="70" customFormat="true" ht="12.75" hidden="false" customHeight="false" outlineLevel="0" collapsed="false">
      <c r="A970" s="50" t="n">
        <f aca="false">IF(MAX(E970:AF970)=0,IF(MIN(E970:AF970)=0,3,2),2)</f>
        <v>3</v>
      </c>
      <c r="B970" s="85"/>
      <c r="C970" s="86" t="s">
        <v>178</v>
      </c>
      <c r="D970" s="87" t="s">
        <v>179</v>
      </c>
      <c r="E970" s="55" t="n">
        <f aca="false">F970+Y970</f>
        <v>0</v>
      </c>
      <c r="F970" s="55" t="n">
        <f aca="false">SUM(G970:X970)</f>
        <v>0</v>
      </c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  <c r="Y970" s="55" t="n">
        <f aca="false">SUM(Z970:AE970)</f>
        <v>0</v>
      </c>
      <c r="Z970" s="56"/>
      <c r="AA970" s="56"/>
      <c r="AB970" s="56"/>
      <c r="AC970" s="56"/>
      <c r="AD970" s="56"/>
      <c r="AE970" s="56"/>
      <c r="AK970" s="19" t="n">
        <f aca="true">IF(CELL("protect",AC970),0,1)</f>
        <v>1</v>
      </c>
    </row>
    <row r="971" s="70" customFormat="true" ht="12.75" hidden="false" customHeight="false" outlineLevel="0" collapsed="false">
      <c r="A971" s="50" t="n">
        <f aca="false">IF(MAX(E971:AF971)=0,IF(MIN(E971:AF971)=0,3,2),2)</f>
        <v>3</v>
      </c>
      <c r="B971" s="85"/>
      <c r="C971" s="86" t="s">
        <v>180</v>
      </c>
      <c r="D971" s="87" t="s">
        <v>181</v>
      </c>
      <c r="E971" s="55" t="n">
        <f aca="false">F971+Y971</f>
        <v>0</v>
      </c>
      <c r="F971" s="55" t="n">
        <f aca="false">SUM(G971:X971)</f>
        <v>0</v>
      </c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  <c r="Y971" s="55" t="n">
        <f aca="false">SUM(Z971:AE971)</f>
        <v>0</v>
      </c>
      <c r="Z971" s="56"/>
      <c r="AA971" s="56"/>
      <c r="AB971" s="56"/>
      <c r="AC971" s="56"/>
      <c r="AD971" s="56"/>
      <c r="AE971" s="56"/>
      <c r="AK971" s="19" t="n">
        <f aca="true">IF(CELL("protect",AC971),0,1)</f>
        <v>1</v>
      </c>
    </row>
    <row r="972" s="70" customFormat="true" ht="12.75" hidden="false" customHeight="false" outlineLevel="0" collapsed="false">
      <c r="A972" s="50" t="n">
        <f aca="false">IF(MAX(E972:AF972)=0,IF(MIN(E972:AF972)=0,3,2),2)</f>
        <v>3</v>
      </c>
      <c r="B972" s="85"/>
      <c r="C972" s="86" t="s">
        <v>182</v>
      </c>
      <c r="D972" s="87" t="s">
        <v>183</v>
      </c>
      <c r="E972" s="55" t="n">
        <f aca="false">F972+Y972</f>
        <v>0</v>
      </c>
      <c r="F972" s="55" t="n">
        <f aca="false">SUM(G972:X972)</f>
        <v>0</v>
      </c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  <c r="Y972" s="55" t="n">
        <f aca="false">SUM(Z972:AE972)</f>
        <v>0</v>
      </c>
      <c r="Z972" s="56"/>
      <c r="AA972" s="56"/>
      <c r="AB972" s="56"/>
      <c r="AC972" s="56"/>
      <c r="AD972" s="56"/>
      <c r="AE972" s="56"/>
      <c r="AK972" s="19" t="n">
        <f aca="true">IF(CELL("protect",AC972),0,1)</f>
        <v>1</v>
      </c>
    </row>
    <row r="973" s="70" customFormat="true" ht="12.75" hidden="false" customHeight="false" outlineLevel="0" collapsed="false">
      <c r="A973" s="129" t="n">
        <f aca="false">A974</f>
        <v>3</v>
      </c>
      <c r="B973" s="62"/>
      <c r="C973" s="91"/>
      <c r="D973" s="64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K973" s="19" t="n">
        <f aca="true">IF(CELL("protect",AC973),0,1)</f>
        <v>0</v>
      </c>
    </row>
    <row r="974" s="70" customFormat="true" ht="12.75" hidden="false" customHeight="false" outlineLevel="0" collapsed="false">
      <c r="A974" s="129" t="n">
        <f aca="false">A975</f>
        <v>3</v>
      </c>
      <c r="B974" s="62"/>
      <c r="C974" s="93" t="s">
        <v>195</v>
      </c>
      <c r="D974" s="64"/>
      <c r="E974" s="49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49"/>
      <c r="S974" s="49"/>
      <c r="T974" s="49"/>
      <c r="U974" s="49"/>
      <c r="V974" s="49"/>
      <c r="W974" s="49"/>
      <c r="X974" s="49"/>
      <c r="Y974" s="49"/>
      <c r="Z974" s="49"/>
      <c r="AA974" s="49"/>
      <c r="AB974" s="49"/>
      <c r="AC974" s="49"/>
      <c r="AD974" s="49"/>
      <c r="AE974" s="49"/>
      <c r="AK974" s="19" t="n">
        <f aca="true">IF(CELL("protect",AC974),0,1)</f>
        <v>0</v>
      </c>
    </row>
    <row r="975" s="70" customFormat="true" ht="12.75" hidden="false" customHeight="false" outlineLevel="0" collapsed="false">
      <c r="A975" s="50" t="n">
        <f aca="false">IF(MAX(E975:AF975)=0,IF(MIN(E975:AF975)=0,3,2),2)</f>
        <v>3</v>
      </c>
      <c r="B975" s="62"/>
      <c r="C975" s="91" t="s">
        <v>198</v>
      </c>
      <c r="D975" s="87"/>
      <c r="E975" s="89" t="n">
        <f aca="false">SUM(E976:E977)</f>
        <v>0</v>
      </c>
      <c r="F975" s="89" t="n">
        <f aca="false">SUM(F976:F977)</f>
        <v>0</v>
      </c>
      <c r="G975" s="89" t="n">
        <f aca="false">SUM(G976:G977)</f>
        <v>0</v>
      </c>
      <c r="H975" s="89" t="n">
        <f aca="false">SUM(H976:H977)</f>
        <v>0</v>
      </c>
      <c r="I975" s="89" t="n">
        <f aca="false">SUM(I976:I977)</f>
        <v>0</v>
      </c>
      <c r="J975" s="89" t="n">
        <f aca="false">SUM(J976:J977)</f>
        <v>0</v>
      </c>
      <c r="K975" s="89" t="n">
        <f aca="false">SUM(K976:K977)</f>
        <v>0</v>
      </c>
      <c r="L975" s="89" t="n">
        <f aca="false">SUM(L976:L977)</f>
        <v>0</v>
      </c>
      <c r="M975" s="89" t="n">
        <f aca="false">SUM(M976:M977)</f>
        <v>0</v>
      </c>
      <c r="N975" s="89" t="n">
        <f aca="false">SUM(N976:N977)</f>
        <v>0</v>
      </c>
      <c r="O975" s="89" t="n">
        <f aca="false">SUM(O976:O977)</f>
        <v>0</v>
      </c>
      <c r="P975" s="89" t="n">
        <f aca="false">SUM(P976:P977)</f>
        <v>0</v>
      </c>
      <c r="Q975" s="89" t="n">
        <f aca="false">SUM(Q976:Q977)</f>
        <v>0</v>
      </c>
      <c r="R975" s="89" t="n">
        <f aca="false">SUM(R976:R977)</f>
        <v>0</v>
      </c>
      <c r="S975" s="89" t="n">
        <f aca="false">SUM(S976:S977)</f>
        <v>0</v>
      </c>
      <c r="T975" s="89" t="n">
        <f aca="false">SUM(T976:T977)</f>
        <v>0</v>
      </c>
      <c r="U975" s="89" t="n">
        <f aca="false">SUM(U976:U977)</f>
        <v>0</v>
      </c>
      <c r="V975" s="89" t="n">
        <f aca="false">SUM(V976:V977)</f>
        <v>0</v>
      </c>
      <c r="W975" s="89" t="n">
        <f aca="false">SUM(W976:W977)</f>
        <v>0</v>
      </c>
      <c r="X975" s="89" t="n">
        <f aca="false">SUM(X976:X977)</f>
        <v>0</v>
      </c>
      <c r="Y975" s="89" t="n">
        <f aca="false">SUM(Y976:Y977)</f>
        <v>0</v>
      </c>
      <c r="Z975" s="89" t="n">
        <f aca="false">SUM(Z976:Z977)</f>
        <v>0</v>
      </c>
      <c r="AA975" s="89" t="n">
        <f aca="false">SUM(AA976:AA977)</f>
        <v>0</v>
      </c>
      <c r="AB975" s="89" t="n">
        <f aca="false">SUM(AB976:AB977)</f>
        <v>0</v>
      </c>
      <c r="AC975" s="89" t="n">
        <f aca="false">SUM(AC976:AC977)</f>
        <v>0</v>
      </c>
      <c r="AD975" s="89" t="n">
        <f aca="false">SUM(AD976:AD977)</f>
        <v>0</v>
      </c>
      <c r="AE975" s="89" t="n">
        <f aca="false">SUM(AE976:AE977)</f>
        <v>0</v>
      </c>
      <c r="AK975" s="19" t="n">
        <f aca="true">IF(CELL("protect",AC975),0,1)</f>
        <v>0</v>
      </c>
    </row>
    <row r="976" s="70" customFormat="true" ht="12.75" hidden="false" customHeight="false" outlineLevel="0" collapsed="false">
      <c r="A976" s="50" t="n">
        <f aca="false">IF(MAX(E976:AF976)=0,IF(MIN(E976:AF976)=0,3,2),2)</f>
        <v>3</v>
      </c>
      <c r="B976" s="62"/>
      <c r="C976" s="63" t="s">
        <v>199</v>
      </c>
      <c r="D976" s="87"/>
      <c r="E976" s="55" t="n">
        <f aca="false">F976+Y976</f>
        <v>0</v>
      </c>
      <c r="F976" s="55" t="n">
        <f aca="false">SUM(G976:X976)</f>
        <v>0</v>
      </c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  <c r="Y976" s="55" t="n">
        <f aca="false">SUM(Z976:AE976)</f>
        <v>0</v>
      </c>
      <c r="Z976" s="56"/>
      <c r="AA976" s="56"/>
      <c r="AB976" s="56"/>
      <c r="AC976" s="56"/>
      <c r="AD976" s="56"/>
      <c r="AE976" s="56"/>
      <c r="AK976" s="19" t="n">
        <f aca="true">IF(CELL("protect",AC976),0,1)</f>
        <v>1</v>
      </c>
    </row>
    <row r="977" s="70" customFormat="true" ht="12.75" hidden="false" customHeight="false" outlineLevel="0" collapsed="false">
      <c r="A977" s="50" t="n">
        <f aca="false">IF(MAX(E977:AF977)=0,IF(MIN(E977:AF977)=0,3,2),2)</f>
        <v>3</v>
      </c>
      <c r="B977" s="62"/>
      <c r="C977" s="63" t="s">
        <v>200</v>
      </c>
      <c r="D977" s="87"/>
      <c r="E977" s="55" t="n">
        <f aca="false">F977+Y977</f>
        <v>0</v>
      </c>
      <c r="F977" s="55" t="n">
        <f aca="false">SUM(G977:X977)</f>
        <v>0</v>
      </c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  <c r="Y977" s="55" t="n">
        <f aca="false">SUM(Z977:AE977)</f>
        <v>0</v>
      </c>
      <c r="Z977" s="56"/>
      <c r="AA977" s="56"/>
      <c r="AB977" s="56"/>
      <c r="AC977" s="56"/>
      <c r="AD977" s="56"/>
      <c r="AE977" s="56"/>
      <c r="AK977" s="19" t="n">
        <f aca="true">IF(CELL("protect",AC977),0,1)</f>
        <v>1</v>
      </c>
    </row>
    <row r="978" s="70" customFormat="true" ht="12.75" hidden="false" customHeight="false" outlineLevel="0" collapsed="false">
      <c r="A978" s="50" t="n">
        <f aca="false">IF(MAX(E978:AF978)=0,IF(MIN(E978:AF978)=0,3,2),2)</f>
        <v>3</v>
      </c>
      <c r="B978" s="62"/>
      <c r="C978" s="91" t="s">
        <v>201</v>
      </c>
      <c r="D978" s="87"/>
      <c r="E978" s="89" t="n">
        <f aca="false">SUM(E979:E980)</f>
        <v>0</v>
      </c>
      <c r="F978" s="89" t="n">
        <f aca="false">SUM(F979:F980)</f>
        <v>0</v>
      </c>
      <c r="G978" s="89" t="n">
        <f aca="false">SUM(G979:G980)</f>
        <v>0</v>
      </c>
      <c r="H978" s="89" t="n">
        <f aca="false">SUM(H979:H980)</f>
        <v>0</v>
      </c>
      <c r="I978" s="89" t="n">
        <f aca="false">SUM(I979:I980)</f>
        <v>0</v>
      </c>
      <c r="J978" s="89" t="n">
        <f aca="false">SUM(J979:J980)</f>
        <v>0</v>
      </c>
      <c r="K978" s="89" t="n">
        <f aca="false">SUM(K979:K980)</f>
        <v>0</v>
      </c>
      <c r="L978" s="89" t="n">
        <f aca="false">SUM(L979:L980)</f>
        <v>0</v>
      </c>
      <c r="M978" s="89" t="n">
        <f aca="false">SUM(M979:M980)</f>
        <v>0</v>
      </c>
      <c r="N978" s="89" t="n">
        <f aca="false">SUM(N979:N980)</f>
        <v>0</v>
      </c>
      <c r="O978" s="89" t="n">
        <f aca="false">SUM(O979:O980)</f>
        <v>0</v>
      </c>
      <c r="P978" s="89" t="n">
        <f aca="false">SUM(P979:P980)</f>
        <v>0</v>
      </c>
      <c r="Q978" s="89" t="n">
        <f aca="false">SUM(Q979:Q980)</f>
        <v>0</v>
      </c>
      <c r="R978" s="89" t="n">
        <f aca="false">SUM(R979:R980)</f>
        <v>0</v>
      </c>
      <c r="S978" s="89" t="n">
        <f aca="false">SUM(S979:S980)</f>
        <v>0</v>
      </c>
      <c r="T978" s="89" t="n">
        <f aca="false">SUM(T979:T980)</f>
        <v>0</v>
      </c>
      <c r="U978" s="89" t="n">
        <f aca="false">SUM(U979:U980)</f>
        <v>0</v>
      </c>
      <c r="V978" s="89" t="n">
        <f aca="false">SUM(V979:V980)</f>
        <v>0</v>
      </c>
      <c r="W978" s="89" t="n">
        <f aca="false">SUM(W979:W980)</f>
        <v>0</v>
      </c>
      <c r="X978" s="89" t="n">
        <f aca="false">SUM(X979:X980)</f>
        <v>0</v>
      </c>
      <c r="Y978" s="89" t="n">
        <f aca="false">SUM(Y979:Y980)</f>
        <v>0</v>
      </c>
      <c r="Z978" s="89" t="n">
        <f aca="false">SUM(Z979:Z980)</f>
        <v>0</v>
      </c>
      <c r="AA978" s="89" t="n">
        <f aca="false">SUM(AA979:AA980)</f>
        <v>0</v>
      </c>
      <c r="AB978" s="89" t="n">
        <f aca="false">SUM(AB979:AB980)</f>
        <v>0</v>
      </c>
      <c r="AC978" s="89" t="n">
        <f aca="false">SUM(AC979:AC980)</f>
        <v>0</v>
      </c>
      <c r="AD978" s="89" t="n">
        <f aca="false">SUM(AD979:AD980)</f>
        <v>0</v>
      </c>
      <c r="AE978" s="89" t="n">
        <f aca="false">SUM(AE979:AE980)</f>
        <v>0</v>
      </c>
      <c r="AK978" s="19" t="n">
        <f aca="true">IF(CELL("protect",AC978),0,1)</f>
        <v>0</v>
      </c>
    </row>
    <row r="979" s="70" customFormat="true" ht="12.75" hidden="false" customHeight="false" outlineLevel="0" collapsed="false">
      <c r="A979" s="50" t="n">
        <f aca="false">IF(MAX(E979:AF979)=0,IF(MIN(E979:AF979)=0,3,2),2)</f>
        <v>3</v>
      </c>
      <c r="B979" s="62"/>
      <c r="C979" s="63" t="s">
        <v>202</v>
      </c>
      <c r="D979" s="87"/>
      <c r="E979" s="55" t="n">
        <f aca="false">F979+Y979</f>
        <v>0</v>
      </c>
      <c r="F979" s="55" t="n">
        <f aca="false">SUM(G979:X979)</f>
        <v>0</v>
      </c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  <c r="Y979" s="55" t="n">
        <f aca="false">SUM(Z979:AE979)</f>
        <v>0</v>
      </c>
      <c r="Z979" s="56"/>
      <c r="AA979" s="56"/>
      <c r="AB979" s="56"/>
      <c r="AC979" s="56"/>
      <c r="AD979" s="56"/>
      <c r="AE979" s="56"/>
      <c r="AK979" s="19" t="n">
        <f aca="true">IF(CELL("protect",AC979),0,1)</f>
        <v>1</v>
      </c>
    </row>
    <row r="980" s="70" customFormat="true" ht="12.75" hidden="false" customHeight="false" outlineLevel="0" collapsed="false">
      <c r="A980" s="50" t="n">
        <f aca="false">IF(MAX(E980:AF980)=0,IF(MIN(E980:AF980)=0,3,2),2)</f>
        <v>3</v>
      </c>
      <c r="B980" s="62"/>
      <c r="C980" s="63" t="s">
        <v>203</v>
      </c>
      <c r="D980" s="87"/>
      <c r="E980" s="55" t="n">
        <f aca="false">F980+Y980</f>
        <v>0</v>
      </c>
      <c r="F980" s="55" t="n">
        <f aca="false">SUM(G980:X980)</f>
        <v>0</v>
      </c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  <c r="Y980" s="55" t="n">
        <f aca="false">SUM(Z980:AE980)</f>
        <v>0</v>
      </c>
      <c r="Z980" s="56"/>
      <c r="AA980" s="56"/>
      <c r="AB980" s="56"/>
      <c r="AC980" s="56"/>
      <c r="AD980" s="56"/>
      <c r="AE980" s="56"/>
      <c r="AK980" s="19" t="n">
        <f aca="true">IF(CELL("protect",AC980),0,1)</f>
        <v>1</v>
      </c>
    </row>
    <row r="981" s="70" customFormat="true" ht="12.75" hidden="false" customHeight="false" outlineLevel="0" collapsed="false">
      <c r="A981" s="50" t="n">
        <f aca="false">IF(MAX(E981:AF981)=0,IF(MIN(E981:AF981)=0,3,2),2)</f>
        <v>3</v>
      </c>
      <c r="B981" s="62"/>
      <c r="C981" s="91" t="s">
        <v>204</v>
      </c>
      <c r="D981" s="87"/>
      <c r="E981" s="49" t="n">
        <f aca="false">IF(E978=0,0,E947/E978)</f>
        <v>0</v>
      </c>
      <c r="F981" s="49" t="n">
        <f aca="false">IF(F978=0,0,F947/F978)</f>
        <v>0</v>
      </c>
      <c r="G981" s="49" t="n">
        <f aca="false">IF(G978=0,0,G947/G978)</f>
        <v>0</v>
      </c>
      <c r="H981" s="49" t="n">
        <f aca="false">IF(H978=0,0,H947/H978)</f>
        <v>0</v>
      </c>
      <c r="I981" s="49" t="n">
        <f aca="false">IF(I978=0,0,I947/I978)</f>
        <v>0</v>
      </c>
      <c r="J981" s="49" t="n">
        <f aca="false">IF(J978=0,0,J947/J978)</f>
        <v>0</v>
      </c>
      <c r="K981" s="49" t="n">
        <f aca="false">IF(K978=0,0,K947/K978)</f>
        <v>0</v>
      </c>
      <c r="L981" s="49" t="n">
        <f aca="false">IF(L978=0,0,L947/L978)</f>
        <v>0</v>
      </c>
      <c r="M981" s="49" t="n">
        <f aca="false">IF(M978=0,0,M947/M978)</f>
        <v>0</v>
      </c>
      <c r="N981" s="49" t="n">
        <f aca="false">IF(N978=0,0,N947/N978)</f>
        <v>0</v>
      </c>
      <c r="O981" s="49" t="n">
        <f aca="false">IF(O978=0,0,O947/O978)</f>
        <v>0</v>
      </c>
      <c r="P981" s="49" t="n">
        <f aca="false">IF(P978=0,0,P947/P978)</f>
        <v>0</v>
      </c>
      <c r="Q981" s="49" t="n">
        <f aca="false">IF(Q978=0,0,Q947/Q978)</f>
        <v>0</v>
      </c>
      <c r="R981" s="49" t="n">
        <f aca="false">IF(R978=0,0,R947/R978)</f>
        <v>0</v>
      </c>
      <c r="S981" s="49" t="n">
        <f aca="false">IF(S978=0,0,S947/S978)</f>
        <v>0</v>
      </c>
      <c r="T981" s="49" t="n">
        <f aca="false">IF(T978=0,0,T947/T978)</f>
        <v>0</v>
      </c>
      <c r="U981" s="49" t="n">
        <f aca="false">IF(U978=0,0,U947/U978)</f>
        <v>0</v>
      </c>
      <c r="V981" s="49" t="n">
        <f aca="false">IF(V978=0,0,V947/V978)</f>
        <v>0</v>
      </c>
      <c r="W981" s="49" t="n">
        <f aca="false">IF(W978=0,0,W947/W978)</f>
        <v>0</v>
      </c>
      <c r="X981" s="49" t="n">
        <f aca="false">IF(X978=0,0,X947/X978)</f>
        <v>0</v>
      </c>
      <c r="Y981" s="49" t="n">
        <f aca="false">IF(Y978=0,0,Y947/Y978)</f>
        <v>0</v>
      </c>
      <c r="Z981" s="49" t="n">
        <f aca="false">IF(Z978=0,0,Z947/Z978)</f>
        <v>0</v>
      </c>
      <c r="AA981" s="49" t="n">
        <f aca="false">IF(AA978=0,0,AA947/AA978)</f>
        <v>0</v>
      </c>
      <c r="AB981" s="49" t="n">
        <f aca="false">IF(AB978=0,0,AB947/AB978)</f>
        <v>0</v>
      </c>
      <c r="AC981" s="49" t="n">
        <f aca="false">IF(AC978=0,0,AC947/AC978)</f>
        <v>0</v>
      </c>
      <c r="AD981" s="49" t="n">
        <f aca="false">IF(AD978=0,0,AD947/AD978)</f>
        <v>0</v>
      </c>
      <c r="AE981" s="49" t="n">
        <f aca="false">IF(AE978=0,0,AE947/AE978)</f>
        <v>0</v>
      </c>
      <c r="AK981" s="19" t="n">
        <f aca="true">IF(CELL("protect",AC981),0,1)</f>
        <v>0</v>
      </c>
    </row>
    <row r="982" s="70" customFormat="true" ht="12.75" hidden="false" customHeight="false" outlineLevel="0" collapsed="false">
      <c r="A982" s="129" t="n">
        <f aca="false">A983</f>
        <v>3</v>
      </c>
      <c r="B982" s="128"/>
      <c r="C982" s="118"/>
      <c r="D982" s="112"/>
      <c r="E982" s="113"/>
      <c r="F982" s="113"/>
      <c r="G982" s="113"/>
      <c r="H982" s="113"/>
      <c r="I982" s="113"/>
      <c r="J982" s="113"/>
      <c r="K982" s="113"/>
      <c r="L982" s="113"/>
      <c r="M982" s="113"/>
      <c r="N982" s="113"/>
      <c r="O982" s="113"/>
      <c r="P982" s="113"/>
      <c r="Q982" s="113"/>
      <c r="R982" s="113"/>
      <c r="S982" s="113"/>
      <c r="T982" s="113"/>
      <c r="U982" s="113"/>
      <c r="V982" s="113"/>
      <c r="W982" s="113"/>
      <c r="X982" s="113"/>
      <c r="Y982" s="113"/>
      <c r="Z982" s="113"/>
      <c r="AA982" s="113"/>
      <c r="AB982" s="113"/>
      <c r="AC982" s="113"/>
      <c r="AD982" s="113"/>
      <c r="AE982" s="113"/>
      <c r="AK982" s="19" t="n">
        <f aca="true">IF(CELL("protect",AC982),0,1)</f>
        <v>0</v>
      </c>
    </row>
    <row r="983" s="70" customFormat="true" ht="12.75" hidden="false" customHeight="false" outlineLevel="0" collapsed="false">
      <c r="A983" s="129" t="n">
        <f aca="false">A984</f>
        <v>3</v>
      </c>
      <c r="B983" s="128"/>
      <c r="C983" s="131" t="s">
        <v>392</v>
      </c>
      <c r="D983" s="112"/>
      <c r="E983" s="113"/>
      <c r="F983" s="113"/>
      <c r="G983" s="113"/>
      <c r="H983" s="113"/>
      <c r="I983" s="113"/>
      <c r="J983" s="113"/>
      <c r="K983" s="113"/>
      <c r="L983" s="113"/>
      <c r="M983" s="113"/>
      <c r="N983" s="113"/>
      <c r="O983" s="113"/>
      <c r="P983" s="113"/>
      <c r="Q983" s="113"/>
      <c r="R983" s="113"/>
      <c r="S983" s="113"/>
      <c r="T983" s="113"/>
      <c r="U983" s="113"/>
      <c r="V983" s="113"/>
      <c r="W983" s="113"/>
      <c r="X983" s="113"/>
      <c r="Y983" s="113"/>
      <c r="Z983" s="113"/>
      <c r="AA983" s="113"/>
      <c r="AB983" s="113"/>
      <c r="AC983" s="113"/>
      <c r="AD983" s="113"/>
      <c r="AE983" s="113"/>
      <c r="AK983" s="19" t="n">
        <f aca="true">IF(CELL("protect",AC983),0,1)</f>
        <v>0</v>
      </c>
    </row>
    <row r="984" s="70" customFormat="true" ht="12.75" hidden="false" customHeight="false" outlineLevel="0" collapsed="false">
      <c r="A984" s="50" t="n">
        <f aca="false">IF(MAX(E984:AF984)=0,IF(MIN(E984:AF984)=0,3,2),2)</f>
        <v>3</v>
      </c>
      <c r="B984" s="51"/>
      <c r="C984" s="73" t="s">
        <v>127</v>
      </c>
      <c r="D984" s="74"/>
      <c r="E984" s="49" t="n">
        <f aca="false">SUBTOTAL(9,E985:E1012)</f>
        <v>0</v>
      </c>
      <c r="F984" s="49" t="n">
        <f aca="false">SUBTOTAL(9,F985:F1012)</f>
        <v>0</v>
      </c>
      <c r="G984" s="49" t="n">
        <f aca="false">SUBTOTAL(9,G985:G1012)</f>
        <v>0</v>
      </c>
      <c r="H984" s="49" t="n">
        <f aca="false">SUBTOTAL(9,H985:H1012)</f>
        <v>0</v>
      </c>
      <c r="I984" s="49" t="n">
        <f aca="false">SUBTOTAL(9,I985:I1012)</f>
        <v>0</v>
      </c>
      <c r="J984" s="49" t="n">
        <f aca="false">SUBTOTAL(9,J985:J1012)</f>
        <v>0</v>
      </c>
      <c r="K984" s="49" t="n">
        <f aca="false">SUBTOTAL(9,K985:K1012)</f>
        <v>0</v>
      </c>
      <c r="L984" s="49" t="n">
        <f aca="false">SUBTOTAL(9,L985:L1012)</f>
        <v>0</v>
      </c>
      <c r="M984" s="49" t="n">
        <f aca="false">SUBTOTAL(9,M985:M1012)</f>
        <v>0</v>
      </c>
      <c r="N984" s="49" t="n">
        <f aca="false">SUBTOTAL(9,N985:N1012)</f>
        <v>0</v>
      </c>
      <c r="O984" s="49" t="n">
        <f aca="false">SUBTOTAL(9,O985:O1012)</f>
        <v>0</v>
      </c>
      <c r="P984" s="49" t="n">
        <f aca="false">SUBTOTAL(9,P985:P1012)</f>
        <v>0</v>
      </c>
      <c r="Q984" s="49" t="n">
        <f aca="false">SUBTOTAL(9,Q985:Q1012)</f>
        <v>0</v>
      </c>
      <c r="R984" s="49" t="n">
        <f aca="false">SUBTOTAL(9,R985:R1012)</f>
        <v>0</v>
      </c>
      <c r="S984" s="49" t="n">
        <f aca="false">SUBTOTAL(9,S985:S1012)</f>
        <v>0</v>
      </c>
      <c r="T984" s="49" t="n">
        <f aca="false">SUBTOTAL(9,T985:T1012)</f>
        <v>0</v>
      </c>
      <c r="U984" s="49" t="n">
        <f aca="false">SUBTOTAL(9,U985:U1012)</f>
        <v>0</v>
      </c>
      <c r="V984" s="49" t="n">
        <f aca="false">SUBTOTAL(9,V985:V1012)</f>
        <v>0</v>
      </c>
      <c r="W984" s="49" t="n">
        <f aca="false">SUBTOTAL(9,W985:W1012)</f>
        <v>0</v>
      </c>
      <c r="X984" s="49" t="n">
        <f aca="false">SUBTOTAL(9,X985:X1012)</f>
        <v>0</v>
      </c>
      <c r="Y984" s="49" t="n">
        <f aca="false">SUBTOTAL(9,Y985:Y1012)</f>
        <v>0</v>
      </c>
      <c r="Z984" s="49" t="n">
        <f aca="false">SUBTOTAL(9,Z985:Z1012)</f>
        <v>0</v>
      </c>
      <c r="AA984" s="49" t="n">
        <f aca="false">SUBTOTAL(9,AA985:AA1012)</f>
        <v>0</v>
      </c>
      <c r="AB984" s="49" t="n">
        <f aca="false">SUBTOTAL(9,AB985:AB1012)</f>
        <v>0</v>
      </c>
      <c r="AC984" s="49" t="n">
        <f aca="false">SUBTOTAL(9,AC985:AC1012)</f>
        <v>0</v>
      </c>
      <c r="AD984" s="49" t="n">
        <f aca="false">SUBTOTAL(9,AD985:AD1012)</f>
        <v>0</v>
      </c>
      <c r="AE984" s="49" t="n">
        <f aca="false">SUBTOTAL(9,AE985:AE1012)</f>
        <v>0</v>
      </c>
      <c r="AK984" s="19" t="n">
        <f aca="true">IF(CELL("protect",AC984),0,1)</f>
        <v>0</v>
      </c>
    </row>
    <row r="985" s="70" customFormat="true" ht="12.75" hidden="false" customHeight="false" outlineLevel="0" collapsed="false">
      <c r="A985" s="50" t="n">
        <f aca="false">IF(MAX(E985:AF985)=0,IF(MIN(E985:AF985)=0,3,2),2)</f>
        <v>3</v>
      </c>
      <c r="B985" s="51" t="s">
        <v>128</v>
      </c>
      <c r="C985" s="75" t="s">
        <v>129</v>
      </c>
      <c r="D985" s="74"/>
      <c r="E985" s="49" t="n">
        <f aca="false">SUBTOTAL(9,E986:E1003)</f>
        <v>0</v>
      </c>
      <c r="F985" s="49" t="n">
        <f aca="false">SUBTOTAL(9,F986:F1003)</f>
        <v>0</v>
      </c>
      <c r="G985" s="49" t="n">
        <f aca="false">SUBTOTAL(9,G986:G1003)</f>
        <v>0</v>
      </c>
      <c r="H985" s="49" t="n">
        <f aca="false">SUBTOTAL(9,H986:H1003)</f>
        <v>0</v>
      </c>
      <c r="I985" s="49" t="n">
        <f aca="false">SUBTOTAL(9,I986:I1003)</f>
        <v>0</v>
      </c>
      <c r="J985" s="49" t="n">
        <f aca="false">SUBTOTAL(9,J986:J1003)</f>
        <v>0</v>
      </c>
      <c r="K985" s="49" t="n">
        <f aca="false">SUBTOTAL(9,K986:K1003)</f>
        <v>0</v>
      </c>
      <c r="L985" s="49" t="n">
        <f aca="false">SUBTOTAL(9,L986:L1003)</f>
        <v>0</v>
      </c>
      <c r="M985" s="49" t="n">
        <f aca="false">SUBTOTAL(9,M986:M1003)</f>
        <v>0</v>
      </c>
      <c r="N985" s="49" t="n">
        <f aca="false">SUBTOTAL(9,N986:N1003)</f>
        <v>0</v>
      </c>
      <c r="O985" s="49" t="n">
        <f aca="false">SUBTOTAL(9,O986:O1003)</f>
        <v>0</v>
      </c>
      <c r="P985" s="49" t="n">
        <f aca="false">SUBTOTAL(9,P986:P1003)</f>
        <v>0</v>
      </c>
      <c r="Q985" s="49" t="n">
        <f aca="false">SUBTOTAL(9,Q986:Q1003)</f>
        <v>0</v>
      </c>
      <c r="R985" s="49" t="n">
        <f aca="false">SUBTOTAL(9,R986:R1003)</f>
        <v>0</v>
      </c>
      <c r="S985" s="49" t="n">
        <f aca="false">SUBTOTAL(9,S986:S1003)</f>
        <v>0</v>
      </c>
      <c r="T985" s="49" t="n">
        <f aca="false">SUBTOTAL(9,T986:T1003)</f>
        <v>0</v>
      </c>
      <c r="U985" s="49" t="n">
        <f aca="false">SUBTOTAL(9,U986:U1003)</f>
        <v>0</v>
      </c>
      <c r="V985" s="49" t="n">
        <f aca="false">SUBTOTAL(9,V986:V1003)</f>
        <v>0</v>
      </c>
      <c r="W985" s="49" t="n">
        <f aca="false">SUBTOTAL(9,W986:W1003)</f>
        <v>0</v>
      </c>
      <c r="X985" s="49" t="n">
        <f aca="false">SUBTOTAL(9,X986:X1003)</f>
        <v>0</v>
      </c>
      <c r="Y985" s="49" t="n">
        <f aca="false">SUBTOTAL(9,Y986:Y1003)</f>
        <v>0</v>
      </c>
      <c r="Z985" s="49" t="n">
        <f aca="false">SUBTOTAL(9,Z986:Z1003)</f>
        <v>0</v>
      </c>
      <c r="AA985" s="49" t="n">
        <f aca="false">SUBTOTAL(9,AA986:AA1003)</f>
        <v>0</v>
      </c>
      <c r="AB985" s="49" t="n">
        <f aca="false">SUBTOTAL(9,AB986:AB1003)</f>
        <v>0</v>
      </c>
      <c r="AC985" s="49" t="n">
        <f aca="false">SUBTOTAL(9,AC986:AC1003)</f>
        <v>0</v>
      </c>
      <c r="AD985" s="49" t="n">
        <f aca="false">SUBTOTAL(9,AD986:AD1003)</f>
        <v>0</v>
      </c>
      <c r="AE985" s="49" t="n">
        <f aca="false">SUBTOTAL(9,AE986:AE1003)</f>
        <v>0</v>
      </c>
      <c r="AK985" s="19" t="n">
        <f aca="true">IF(CELL("protect",AC985),0,1)</f>
        <v>0</v>
      </c>
    </row>
    <row r="986" s="70" customFormat="true" ht="12.75" hidden="false" customHeight="false" outlineLevel="0" collapsed="false">
      <c r="A986" s="50" t="n">
        <f aca="false">IF(MAX(E986:AF986)=0,IF(MIN(E986:AF986)=0,3,2),2)</f>
        <v>3</v>
      </c>
      <c r="B986" s="53"/>
      <c r="C986" s="76" t="s">
        <v>130</v>
      </c>
      <c r="D986" s="74"/>
      <c r="E986" s="49" t="n">
        <f aca="false">SUBTOTAL(9,E987:E996)</f>
        <v>0</v>
      </c>
      <c r="F986" s="49" t="n">
        <f aca="false">SUBTOTAL(9,F987:F996)</f>
        <v>0</v>
      </c>
      <c r="G986" s="49" t="n">
        <f aca="false">SUBTOTAL(9,G987:G996)</f>
        <v>0</v>
      </c>
      <c r="H986" s="49" t="n">
        <f aca="false">SUBTOTAL(9,H987:H996)</f>
        <v>0</v>
      </c>
      <c r="I986" s="49" t="n">
        <f aca="false">SUBTOTAL(9,I987:I996)</f>
        <v>0</v>
      </c>
      <c r="J986" s="49" t="n">
        <f aca="false">SUBTOTAL(9,J987:J996)</f>
        <v>0</v>
      </c>
      <c r="K986" s="49" t="n">
        <f aca="false">SUBTOTAL(9,K987:K996)</f>
        <v>0</v>
      </c>
      <c r="L986" s="49" t="n">
        <f aca="false">SUBTOTAL(9,L987:L996)</f>
        <v>0</v>
      </c>
      <c r="M986" s="49" t="n">
        <f aca="false">SUBTOTAL(9,M987:M996)</f>
        <v>0</v>
      </c>
      <c r="N986" s="49" t="n">
        <f aca="false">SUBTOTAL(9,N987:N996)</f>
        <v>0</v>
      </c>
      <c r="O986" s="49" t="n">
        <f aca="false">SUBTOTAL(9,O987:O996)</f>
        <v>0</v>
      </c>
      <c r="P986" s="49" t="n">
        <f aca="false">SUBTOTAL(9,P987:P996)</f>
        <v>0</v>
      </c>
      <c r="Q986" s="49" t="n">
        <f aca="false">SUBTOTAL(9,Q987:Q996)</f>
        <v>0</v>
      </c>
      <c r="R986" s="49" t="n">
        <f aca="false">SUBTOTAL(9,R987:R996)</f>
        <v>0</v>
      </c>
      <c r="S986" s="49" t="n">
        <f aca="false">SUBTOTAL(9,S987:S996)</f>
        <v>0</v>
      </c>
      <c r="T986" s="49" t="n">
        <f aca="false">SUBTOTAL(9,T987:T996)</f>
        <v>0</v>
      </c>
      <c r="U986" s="49" t="n">
        <f aca="false">SUBTOTAL(9,U987:U996)</f>
        <v>0</v>
      </c>
      <c r="V986" s="49" t="n">
        <f aca="false">SUBTOTAL(9,V987:V996)</f>
        <v>0</v>
      </c>
      <c r="W986" s="49" t="n">
        <f aca="false">SUBTOTAL(9,W987:W996)</f>
        <v>0</v>
      </c>
      <c r="X986" s="49" t="n">
        <f aca="false">SUBTOTAL(9,X987:X996)</f>
        <v>0</v>
      </c>
      <c r="Y986" s="49" t="n">
        <f aca="false">SUBTOTAL(9,Y987:Y996)</f>
        <v>0</v>
      </c>
      <c r="Z986" s="49" t="n">
        <f aca="false">SUBTOTAL(9,Z987:Z996)</f>
        <v>0</v>
      </c>
      <c r="AA986" s="49" t="n">
        <f aca="false">SUBTOTAL(9,AA987:AA996)</f>
        <v>0</v>
      </c>
      <c r="AB986" s="49" t="n">
        <f aca="false">SUBTOTAL(9,AB987:AB996)</f>
        <v>0</v>
      </c>
      <c r="AC986" s="49" t="n">
        <f aca="false">SUBTOTAL(9,AC987:AC996)</f>
        <v>0</v>
      </c>
      <c r="AD986" s="49" t="n">
        <f aca="false">SUBTOTAL(9,AD987:AD996)</f>
        <v>0</v>
      </c>
      <c r="AE986" s="49" t="n">
        <f aca="false">SUBTOTAL(9,AE987:AE996)</f>
        <v>0</v>
      </c>
      <c r="AK986" s="19" t="n">
        <f aca="true">IF(CELL("protect",AC986),0,1)</f>
        <v>0</v>
      </c>
    </row>
    <row r="987" s="70" customFormat="true" ht="25.5" hidden="false" customHeight="false" outlineLevel="0" collapsed="false">
      <c r="A987" s="50" t="n">
        <f aca="false">IF(MAX(E987:AF987)=0,IF(MIN(E987:AF987)=0,3,2),2)</f>
        <v>3</v>
      </c>
      <c r="B987" s="77"/>
      <c r="C987" s="78" t="s">
        <v>131</v>
      </c>
      <c r="D987" s="79" t="s">
        <v>50</v>
      </c>
      <c r="E987" s="49" t="n">
        <f aca="false">SUBTOTAL(9,E988:E989)</f>
        <v>0</v>
      </c>
      <c r="F987" s="49" t="n">
        <f aca="false">SUBTOTAL(9,F988:F989)</f>
        <v>0</v>
      </c>
      <c r="G987" s="49" t="n">
        <f aca="false">SUBTOTAL(9,G988:G989)</f>
        <v>0</v>
      </c>
      <c r="H987" s="49" t="n">
        <f aca="false">SUBTOTAL(9,H988:H989)</f>
        <v>0</v>
      </c>
      <c r="I987" s="49" t="n">
        <f aca="false">SUBTOTAL(9,I988:I989)</f>
        <v>0</v>
      </c>
      <c r="J987" s="49" t="n">
        <f aca="false">SUBTOTAL(9,J988:J989)</f>
        <v>0</v>
      </c>
      <c r="K987" s="49" t="n">
        <f aca="false">SUBTOTAL(9,K988:K989)</f>
        <v>0</v>
      </c>
      <c r="L987" s="49" t="n">
        <f aca="false">SUBTOTAL(9,L988:L989)</f>
        <v>0</v>
      </c>
      <c r="M987" s="49" t="n">
        <f aca="false">SUBTOTAL(9,M988:M989)</f>
        <v>0</v>
      </c>
      <c r="N987" s="49" t="n">
        <f aca="false">SUBTOTAL(9,N988:N989)</f>
        <v>0</v>
      </c>
      <c r="O987" s="49" t="n">
        <f aca="false">SUBTOTAL(9,O988:O989)</f>
        <v>0</v>
      </c>
      <c r="P987" s="49" t="n">
        <f aca="false">SUBTOTAL(9,P988:P989)</f>
        <v>0</v>
      </c>
      <c r="Q987" s="49" t="n">
        <f aca="false">SUBTOTAL(9,Q988:Q989)</f>
        <v>0</v>
      </c>
      <c r="R987" s="49" t="n">
        <f aca="false">SUBTOTAL(9,R988:R989)</f>
        <v>0</v>
      </c>
      <c r="S987" s="49" t="n">
        <f aca="false">SUBTOTAL(9,S988:S989)</f>
        <v>0</v>
      </c>
      <c r="T987" s="49" t="n">
        <f aca="false">SUBTOTAL(9,T988:T989)</f>
        <v>0</v>
      </c>
      <c r="U987" s="49" t="n">
        <f aca="false">SUBTOTAL(9,U988:U989)</f>
        <v>0</v>
      </c>
      <c r="V987" s="49" t="n">
        <f aca="false">SUBTOTAL(9,V988:V989)</f>
        <v>0</v>
      </c>
      <c r="W987" s="49" t="n">
        <f aca="false">SUBTOTAL(9,W988:W989)</f>
        <v>0</v>
      </c>
      <c r="X987" s="49" t="n">
        <f aca="false">SUBTOTAL(9,X988:X989)</f>
        <v>0</v>
      </c>
      <c r="Y987" s="49" t="n">
        <f aca="false">SUBTOTAL(9,Y988:Y989)</f>
        <v>0</v>
      </c>
      <c r="Z987" s="49" t="n">
        <f aca="false">SUBTOTAL(9,Z988:Z989)</f>
        <v>0</v>
      </c>
      <c r="AA987" s="49" t="n">
        <f aca="false">SUBTOTAL(9,AA988:AA989)</f>
        <v>0</v>
      </c>
      <c r="AB987" s="49" t="n">
        <f aca="false">SUBTOTAL(9,AB988:AB989)</f>
        <v>0</v>
      </c>
      <c r="AC987" s="49" t="n">
        <f aca="false">SUBTOTAL(9,AC988:AC989)</f>
        <v>0</v>
      </c>
      <c r="AD987" s="49" t="n">
        <f aca="false">SUBTOTAL(9,AD988:AD989)</f>
        <v>0</v>
      </c>
      <c r="AE987" s="49" t="n">
        <f aca="false">SUBTOTAL(9,AE988:AE989)</f>
        <v>0</v>
      </c>
      <c r="AK987" s="19" t="n">
        <f aca="true">IF(CELL("protect",AC987),0,1)</f>
        <v>0</v>
      </c>
    </row>
    <row r="988" s="70" customFormat="true" ht="25.5" hidden="false" customHeight="false" outlineLevel="0" collapsed="false">
      <c r="A988" s="50" t="n">
        <f aca="false">IF(MAX(E988:AF988)=0,IF(MIN(E988:AF988)=0,3,2),2)</f>
        <v>3</v>
      </c>
      <c r="B988" s="77"/>
      <c r="C988" s="80" t="s">
        <v>132</v>
      </c>
      <c r="D988" s="79" t="s">
        <v>133</v>
      </c>
      <c r="E988" s="55" t="n">
        <f aca="false">F988+Y988</f>
        <v>0</v>
      </c>
      <c r="F988" s="55" t="n">
        <f aca="false">SUM(G988:X988)</f>
        <v>0</v>
      </c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  <c r="Y988" s="55" t="n">
        <f aca="false">SUM(Z988:AE988)</f>
        <v>0</v>
      </c>
      <c r="Z988" s="56"/>
      <c r="AA988" s="56"/>
      <c r="AB988" s="56"/>
      <c r="AC988" s="56"/>
      <c r="AD988" s="56"/>
      <c r="AE988" s="56"/>
      <c r="AK988" s="19" t="n">
        <f aca="true">IF(CELL("protect",AC988),0,1)</f>
        <v>1</v>
      </c>
    </row>
    <row r="989" s="70" customFormat="true" ht="25.5" hidden="false" customHeight="false" outlineLevel="0" collapsed="false">
      <c r="A989" s="50" t="n">
        <f aca="false">IF(MAX(E989:AF989)=0,IF(MIN(E989:AF989)=0,3,2),2)</f>
        <v>3</v>
      </c>
      <c r="B989" s="77"/>
      <c r="C989" s="80" t="s">
        <v>134</v>
      </c>
      <c r="D989" s="79" t="s">
        <v>135</v>
      </c>
      <c r="E989" s="55" t="n">
        <f aca="false">F989+Y989</f>
        <v>0</v>
      </c>
      <c r="F989" s="55" t="n">
        <f aca="false">SUM(G989:X989)</f>
        <v>0</v>
      </c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  <c r="Y989" s="55" t="n">
        <f aca="false">SUM(Z989:AE989)</f>
        <v>0</v>
      </c>
      <c r="Z989" s="56"/>
      <c r="AA989" s="56"/>
      <c r="AB989" s="56"/>
      <c r="AC989" s="56"/>
      <c r="AD989" s="56"/>
      <c r="AE989" s="56"/>
      <c r="AK989" s="19" t="n">
        <f aca="true">IF(CELL("protect",AC989),0,1)</f>
        <v>1</v>
      </c>
    </row>
    <row r="990" s="70" customFormat="true" ht="12.75" hidden="false" customHeight="false" outlineLevel="0" collapsed="false">
      <c r="A990" s="50" t="n">
        <f aca="false">IF(MAX(E990:AF990)=0,IF(MIN(E990:AF990)=0,3,2),2)</f>
        <v>3</v>
      </c>
      <c r="B990" s="81"/>
      <c r="C990" s="82" t="s">
        <v>136</v>
      </c>
      <c r="D990" s="83" t="s">
        <v>52</v>
      </c>
      <c r="E990" s="55" t="n">
        <f aca="false">F990+Y990</f>
        <v>0</v>
      </c>
      <c r="F990" s="55" t="n">
        <f aca="false">SUM(G990:X990)</f>
        <v>0</v>
      </c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  <c r="Y990" s="55" t="n">
        <f aca="false">SUM(Z990:AE990)</f>
        <v>0</v>
      </c>
      <c r="Z990" s="56"/>
      <c r="AA990" s="56"/>
      <c r="AB990" s="56"/>
      <c r="AC990" s="56"/>
      <c r="AD990" s="56"/>
      <c r="AE990" s="56"/>
      <c r="AK990" s="19" t="n">
        <f aca="true">IF(CELL("protect",AC990),0,1)</f>
        <v>1</v>
      </c>
    </row>
    <row r="991" s="70" customFormat="true" ht="12.75" hidden="false" customHeight="false" outlineLevel="0" collapsed="false">
      <c r="A991" s="50" t="n">
        <f aca="false">IF(MAX(E991:AF991)=0,IF(MIN(E991:AF991)=0,3,2),2)</f>
        <v>3</v>
      </c>
      <c r="B991" s="81"/>
      <c r="C991" s="78" t="s">
        <v>137</v>
      </c>
      <c r="D991" s="83" t="s">
        <v>138</v>
      </c>
      <c r="E991" s="49" t="n">
        <f aca="false">SUBTOTAL(9,E992:E995)</f>
        <v>0</v>
      </c>
      <c r="F991" s="49" t="n">
        <f aca="false">SUBTOTAL(9,F992:F995)</f>
        <v>0</v>
      </c>
      <c r="G991" s="49" t="n">
        <f aca="false">SUBTOTAL(9,G992:G995)</f>
        <v>0</v>
      </c>
      <c r="H991" s="49" t="n">
        <f aca="false">SUBTOTAL(9,H992:H995)</f>
        <v>0</v>
      </c>
      <c r="I991" s="49" t="n">
        <f aca="false">SUBTOTAL(9,I992:I995)</f>
        <v>0</v>
      </c>
      <c r="J991" s="49" t="n">
        <f aca="false">SUBTOTAL(9,J992:J995)</f>
        <v>0</v>
      </c>
      <c r="K991" s="49" t="n">
        <f aca="false">SUBTOTAL(9,K992:K995)</f>
        <v>0</v>
      </c>
      <c r="L991" s="49" t="n">
        <f aca="false">SUBTOTAL(9,L992:L995)</f>
        <v>0</v>
      </c>
      <c r="M991" s="49" t="n">
        <f aca="false">SUBTOTAL(9,M992:M995)</f>
        <v>0</v>
      </c>
      <c r="N991" s="49" t="n">
        <f aca="false">SUBTOTAL(9,N992:N995)</f>
        <v>0</v>
      </c>
      <c r="O991" s="49" t="n">
        <f aca="false">SUBTOTAL(9,O992:O995)</f>
        <v>0</v>
      </c>
      <c r="P991" s="49" t="n">
        <f aca="false">SUBTOTAL(9,P992:P995)</f>
        <v>0</v>
      </c>
      <c r="Q991" s="49" t="n">
        <f aca="false">SUBTOTAL(9,Q992:Q995)</f>
        <v>0</v>
      </c>
      <c r="R991" s="49" t="n">
        <f aca="false">SUBTOTAL(9,R992:R995)</f>
        <v>0</v>
      </c>
      <c r="S991" s="49" t="n">
        <f aca="false">SUBTOTAL(9,S992:S995)</f>
        <v>0</v>
      </c>
      <c r="T991" s="49" t="n">
        <f aca="false">SUBTOTAL(9,T992:T995)</f>
        <v>0</v>
      </c>
      <c r="U991" s="49" t="n">
        <f aca="false">SUBTOTAL(9,U992:U995)</f>
        <v>0</v>
      </c>
      <c r="V991" s="49" t="n">
        <f aca="false">SUBTOTAL(9,V992:V995)</f>
        <v>0</v>
      </c>
      <c r="W991" s="49" t="n">
        <f aca="false">SUBTOTAL(9,W992:W995)</f>
        <v>0</v>
      </c>
      <c r="X991" s="49" t="n">
        <f aca="false">SUBTOTAL(9,X992:X995)</f>
        <v>0</v>
      </c>
      <c r="Y991" s="49" t="n">
        <f aca="false">SUBTOTAL(9,Y992:Y995)</f>
        <v>0</v>
      </c>
      <c r="Z991" s="49" t="n">
        <f aca="false">SUBTOTAL(9,Z992:Z995)</f>
        <v>0</v>
      </c>
      <c r="AA991" s="49" t="n">
        <f aca="false">SUBTOTAL(9,AA992:AA995)</f>
        <v>0</v>
      </c>
      <c r="AB991" s="49" t="n">
        <f aca="false">SUBTOTAL(9,AB992:AB995)</f>
        <v>0</v>
      </c>
      <c r="AC991" s="49" t="n">
        <f aca="false">SUBTOTAL(9,AC992:AC995)</f>
        <v>0</v>
      </c>
      <c r="AD991" s="49" t="n">
        <f aca="false">SUBTOTAL(9,AD992:AD995)</f>
        <v>0</v>
      </c>
      <c r="AE991" s="49" t="n">
        <f aca="false">SUBTOTAL(9,AE992:AE995)</f>
        <v>0</v>
      </c>
      <c r="AK991" s="19" t="n">
        <f aca="true">IF(CELL("protect",AC991),0,1)</f>
        <v>0</v>
      </c>
    </row>
    <row r="992" s="70" customFormat="true" ht="25.5" hidden="false" customHeight="false" outlineLevel="0" collapsed="false">
      <c r="A992" s="50" t="n">
        <f aca="false">IF(MAX(E992:AF992)=0,IF(MIN(E992:AF992)=0,3,2),2)</f>
        <v>3</v>
      </c>
      <c r="B992" s="81"/>
      <c r="C992" s="80" t="s">
        <v>139</v>
      </c>
      <c r="D992" s="83" t="s">
        <v>140</v>
      </c>
      <c r="E992" s="55" t="n">
        <f aca="false">F992+Y992</f>
        <v>0</v>
      </c>
      <c r="F992" s="55" t="n">
        <f aca="false">SUM(G992:X992)</f>
        <v>0</v>
      </c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  <c r="Y992" s="55" t="n">
        <f aca="false">SUM(Z992:AE992)</f>
        <v>0</v>
      </c>
      <c r="Z992" s="56"/>
      <c r="AA992" s="56"/>
      <c r="AB992" s="56"/>
      <c r="AC992" s="56"/>
      <c r="AD992" s="56"/>
      <c r="AE992" s="56"/>
      <c r="AK992" s="19" t="n">
        <f aca="true">IF(CELL("protect",AC992),0,1)</f>
        <v>1</v>
      </c>
    </row>
    <row r="993" s="70" customFormat="true" ht="12.75" hidden="false" customHeight="false" outlineLevel="0" collapsed="false">
      <c r="A993" s="50" t="n">
        <f aca="false">IF(MAX(E993:AF993)=0,IF(MIN(E993:AF993)=0,3,2),2)</f>
        <v>3</v>
      </c>
      <c r="B993" s="81"/>
      <c r="C993" s="80" t="s">
        <v>143</v>
      </c>
      <c r="D993" s="83" t="s">
        <v>144</v>
      </c>
      <c r="E993" s="55" t="n">
        <f aca="false">F993+Y993</f>
        <v>0</v>
      </c>
      <c r="F993" s="55" t="n">
        <f aca="false">SUM(G993:X993)</f>
        <v>0</v>
      </c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  <c r="Y993" s="55" t="n">
        <f aca="false">SUM(Z993:AE993)</f>
        <v>0</v>
      </c>
      <c r="Z993" s="56"/>
      <c r="AA993" s="56"/>
      <c r="AB993" s="56"/>
      <c r="AC993" s="56"/>
      <c r="AD993" s="56"/>
      <c r="AE993" s="56"/>
      <c r="AK993" s="19" t="n">
        <f aca="true">IF(CELL("protect",AC993),0,1)</f>
        <v>1</v>
      </c>
    </row>
    <row r="994" s="70" customFormat="true" ht="25.5" hidden="false" customHeight="false" outlineLevel="0" collapsed="false">
      <c r="A994" s="50" t="n">
        <f aca="false">IF(MAX(E994:AF994)=0,IF(MIN(E994:AF994)=0,3,2),2)</f>
        <v>3</v>
      </c>
      <c r="B994" s="81"/>
      <c r="C994" s="80" t="s">
        <v>145</v>
      </c>
      <c r="D994" s="83" t="s">
        <v>146</v>
      </c>
      <c r="E994" s="55" t="n">
        <f aca="false">F994+Y994</f>
        <v>0</v>
      </c>
      <c r="F994" s="55" t="n">
        <f aca="false">SUM(G994:X994)</f>
        <v>0</v>
      </c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  <c r="Y994" s="55" t="n">
        <f aca="false">SUM(Z994:AE994)</f>
        <v>0</v>
      </c>
      <c r="Z994" s="56"/>
      <c r="AA994" s="56"/>
      <c r="AB994" s="56"/>
      <c r="AC994" s="56"/>
      <c r="AD994" s="56"/>
      <c r="AE994" s="56"/>
      <c r="AK994" s="19" t="n">
        <f aca="true">IF(CELL("protect",AC994),0,1)</f>
        <v>1</v>
      </c>
    </row>
    <row r="995" s="70" customFormat="true" ht="25.5" hidden="false" customHeight="false" outlineLevel="0" collapsed="false">
      <c r="A995" s="50" t="n">
        <f aca="false">IF(MAX(E995:AF995)=0,IF(MIN(E995:AF995)=0,3,2),2)</f>
        <v>3</v>
      </c>
      <c r="B995" s="81"/>
      <c r="C995" s="80" t="s">
        <v>147</v>
      </c>
      <c r="D995" s="83" t="s">
        <v>148</v>
      </c>
      <c r="E995" s="55" t="n">
        <f aca="false">F995+Y995</f>
        <v>0</v>
      </c>
      <c r="F995" s="55" t="n">
        <f aca="false">SUM(G995:X995)</f>
        <v>0</v>
      </c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  <c r="Y995" s="55" t="n">
        <f aca="false">SUM(Z995:AE995)</f>
        <v>0</v>
      </c>
      <c r="Z995" s="56"/>
      <c r="AA995" s="56"/>
      <c r="AB995" s="56"/>
      <c r="AC995" s="56"/>
      <c r="AD995" s="56"/>
      <c r="AE995" s="56"/>
      <c r="AK995" s="19" t="n">
        <f aca="true">IF(CELL("protect",AC995),0,1)</f>
        <v>1</v>
      </c>
    </row>
    <row r="996" s="70" customFormat="true" ht="12.75" hidden="false" customHeight="false" outlineLevel="0" collapsed="false">
      <c r="A996" s="50" t="n">
        <f aca="false">IF(MAX(E996:AF996)=0,IF(MIN(E996:AF996)=0,3,2),2)</f>
        <v>3</v>
      </c>
      <c r="B996" s="81"/>
      <c r="C996" s="78" t="s">
        <v>149</v>
      </c>
      <c r="D996" s="83" t="s">
        <v>56</v>
      </c>
      <c r="E996" s="55" t="n">
        <f aca="false">F996+Y996</f>
        <v>0</v>
      </c>
      <c r="F996" s="55" t="n">
        <f aca="false">SUM(G996:X996)</f>
        <v>0</v>
      </c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  <c r="Y996" s="55" t="n">
        <f aca="false">SUM(Z996:AE996)</f>
        <v>0</v>
      </c>
      <c r="Z996" s="56"/>
      <c r="AA996" s="56"/>
      <c r="AB996" s="56"/>
      <c r="AC996" s="56"/>
      <c r="AD996" s="56"/>
      <c r="AE996" s="56"/>
      <c r="AK996" s="19" t="n">
        <f aca="true">IF(CELL("protect",AC996),0,1)</f>
        <v>1</v>
      </c>
    </row>
    <row r="997" s="70" customFormat="true" ht="12.75" hidden="false" customHeight="false" outlineLevel="0" collapsed="false">
      <c r="A997" s="50" t="n">
        <f aca="false">IF(MAX(E997:AF997)=0,IF(MIN(E997:AF997)=0,3,2),2)</f>
        <v>3</v>
      </c>
      <c r="B997" s="81"/>
      <c r="C997" s="84" t="s">
        <v>150</v>
      </c>
      <c r="D997" s="83" t="s">
        <v>58</v>
      </c>
      <c r="E997" s="55" t="n">
        <f aca="false">F997+Y997</f>
        <v>0</v>
      </c>
      <c r="F997" s="55" t="n">
        <f aca="false">SUM(G997:X997)</f>
        <v>0</v>
      </c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  <c r="Y997" s="55" t="n">
        <f aca="false">SUM(Z997:AE997)</f>
        <v>0</v>
      </c>
      <c r="Z997" s="56"/>
      <c r="AA997" s="56"/>
      <c r="AB997" s="56"/>
      <c r="AC997" s="56"/>
      <c r="AD997" s="56"/>
      <c r="AE997" s="56"/>
      <c r="AK997" s="19" t="n">
        <f aca="true">IF(CELL("protect",AC997),0,1)</f>
        <v>1</v>
      </c>
    </row>
    <row r="998" s="70" customFormat="true" ht="12.75" hidden="false" customHeight="false" outlineLevel="0" collapsed="false">
      <c r="A998" s="50" t="n">
        <f aca="false">IF(MAX(E998:AF998)=0,IF(MIN(E998:AF998)=0,3,2),2)</f>
        <v>3</v>
      </c>
      <c r="B998" s="81"/>
      <c r="C998" s="84" t="s">
        <v>151</v>
      </c>
      <c r="D998" s="83" t="s">
        <v>72</v>
      </c>
      <c r="E998" s="55" t="n">
        <f aca="false">F998+Y998</f>
        <v>0</v>
      </c>
      <c r="F998" s="55" t="n">
        <f aca="false">SUM(G998:X998)</f>
        <v>0</v>
      </c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  <c r="Y998" s="55" t="n">
        <f aca="false">SUM(Z998:AE998)</f>
        <v>0</v>
      </c>
      <c r="Z998" s="56"/>
      <c r="AA998" s="56"/>
      <c r="AB998" s="56"/>
      <c r="AC998" s="56"/>
      <c r="AD998" s="56"/>
      <c r="AE998" s="56"/>
      <c r="AK998" s="19" t="n">
        <f aca="true">IF(CELL("protect",AC998),0,1)</f>
        <v>1</v>
      </c>
    </row>
    <row r="999" s="70" customFormat="true" ht="12.75" hidden="false" customHeight="false" outlineLevel="0" collapsed="false">
      <c r="A999" s="50" t="n">
        <f aca="false">IF(MAX(E999:AF999)=0,IF(MIN(E999:AF999)=0,3,2),2)</f>
        <v>3</v>
      </c>
      <c r="B999" s="85"/>
      <c r="C999" s="86" t="s">
        <v>157</v>
      </c>
      <c r="D999" s="87" t="s">
        <v>101</v>
      </c>
      <c r="E999" s="55" t="n">
        <f aca="false">F999+Y999</f>
        <v>0</v>
      </c>
      <c r="F999" s="55" t="n">
        <f aca="false">SUM(G999:X999)</f>
        <v>0</v>
      </c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  <c r="Y999" s="55" t="n">
        <f aca="false">SUM(Z999:AE999)</f>
        <v>0</v>
      </c>
      <c r="Z999" s="56"/>
      <c r="AA999" s="56"/>
      <c r="AB999" s="56"/>
      <c r="AC999" s="56"/>
      <c r="AD999" s="56"/>
      <c r="AE999" s="56"/>
      <c r="AK999" s="19" t="n">
        <f aca="true">IF(CELL("protect",AC999),0,1)</f>
        <v>1</v>
      </c>
    </row>
    <row r="1000" s="70" customFormat="true" ht="12.75" hidden="false" customHeight="false" outlineLevel="0" collapsed="false">
      <c r="A1000" s="50" t="n">
        <f aca="false">IF(MAX(E1000:AF1000)=0,IF(MIN(E1000:AF1000)=0,3,2),2)</f>
        <v>3</v>
      </c>
      <c r="B1000" s="53"/>
      <c r="C1000" s="86" t="s">
        <v>160</v>
      </c>
      <c r="D1000" s="74"/>
      <c r="E1000" s="49" t="n">
        <f aca="false">SUBTOTAL(9,E1001:E1002)</f>
        <v>0</v>
      </c>
      <c r="F1000" s="49" t="n">
        <f aca="false">SUBTOTAL(9,F1001:F1002)</f>
        <v>0</v>
      </c>
      <c r="G1000" s="49" t="n">
        <f aca="false">SUBTOTAL(9,G1001:G1002)</f>
        <v>0</v>
      </c>
      <c r="H1000" s="49" t="n">
        <f aca="false">SUBTOTAL(9,H1001:H1002)</f>
        <v>0</v>
      </c>
      <c r="I1000" s="49" t="n">
        <f aca="false">SUBTOTAL(9,I1001:I1002)</f>
        <v>0</v>
      </c>
      <c r="J1000" s="49" t="n">
        <f aca="false">SUBTOTAL(9,J1001:J1002)</f>
        <v>0</v>
      </c>
      <c r="K1000" s="49" t="n">
        <f aca="false">SUBTOTAL(9,K1001:K1002)</f>
        <v>0</v>
      </c>
      <c r="L1000" s="49" t="n">
        <f aca="false">SUBTOTAL(9,L1001:L1002)</f>
        <v>0</v>
      </c>
      <c r="M1000" s="49" t="n">
        <f aca="false">SUBTOTAL(9,M1001:M1002)</f>
        <v>0</v>
      </c>
      <c r="N1000" s="49" t="n">
        <f aca="false">SUBTOTAL(9,N1001:N1002)</f>
        <v>0</v>
      </c>
      <c r="O1000" s="49" t="n">
        <f aca="false">SUBTOTAL(9,O1001:O1002)</f>
        <v>0</v>
      </c>
      <c r="P1000" s="49" t="n">
        <f aca="false">SUBTOTAL(9,P1001:P1002)</f>
        <v>0</v>
      </c>
      <c r="Q1000" s="49" t="n">
        <f aca="false">SUBTOTAL(9,Q1001:Q1002)</f>
        <v>0</v>
      </c>
      <c r="R1000" s="49" t="n">
        <f aca="false">SUBTOTAL(9,R1001:R1002)</f>
        <v>0</v>
      </c>
      <c r="S1000" s="49" t="n">
        <f aca="false">SUBTOTAL(9,S1001:S1002)</f>
        <v>0</v>
      </c>
      <c r="T1000" s="49" t="n">
        <f aca="false">SUBTOTAL(9,T1001:T1002)</f>
        <v>0</v>
      </c>
      <c r="U1000" s="49" t="n">
        <f aca="false">SUBTOTAL(9,U1001:U1002)</f>
        <v>0</v>
      </c>
      <c r="V1000" s="49" t="n">
        <f aca="false">SUBTOTAL(9,V1001:V1002)</f>
        <v>0</v>
      </c>
      <c r="W1000" s="49" t="n">
        <f aca="false">SUBTOTAL(9,W1001:W1002)</f>
        <v>0</v>
      </c>
      <c r="X1000" s="49" t="n">
        <f aca="false">SUBTOTAL(9,X1001:X1002)</f>
        <v>0</v>
      </c>
      <c r="Y1000" s="49" t="n">
        <f aca="false">SUBTOTAL(9,Y1001:Y1002)</f>
        <v>0</v>
      </c>
      <c r="Z1000" s="49" t="n">
        <f aca="false">SUBTOTAL(9,Z1001:Z1002)</f>
        <v>0</v>
      </c>
      <c r="AA1000" s="49" t="n">
        <f aca="false">SUBTOTAL(9,AA1001:AA1002)</f>
        <v>0</v>
      </c>
      <c r="AB1000" s="49" t="n">
        <f aca="false">SUBTOTAL(9,AB1001:AB1002)</f>
        <v>0</v>
      </c>
      <c r="AC1000" s="49" t="n">
        <f aca="false">SUBTOTAL(9,AC1001:AC1002)</f>
        <v>0</v>
      </c>
      <c r="AD1000" s="49" t="n">
        <f aca="false">SUBTOTAL(9,AD1001:AD1002)</f>
        <v>0</v>
      </c>
      <c r="AE1000" s="49" t="n">
        <f aca="false">SUBTOTAL(9,AE1001:AE1002)</f>
        <v>0</v>
      </c>
      <c r="AK1000" s="19" t="n">
        <f aca="true">IF(CELL("protect",AC1000),0,1)</f>
        <v>0</v>
      </c>
    </row>
    <row r="1001" s="70" customFormat="true" ht="12.75" hidden="false" customHeight="false" outlineLevel="0" collapsed="false">
      <c r="A1001" s="50" t="n">
        <f aca="false">IF(MAX(E1001:AF1001)=0,IF(MIN(E1001:AF1001)=0,3,2),2)</f>
        <v>3</v>
      </c>
      <c r="B1001" s="85"/>
      <c r="C1001" s="88" t="s">
        <v>161</v>
      </c>
      <c r="D1001" s="87" t="s">
        <v>162</v>
      </c>
      <c r="E1001" s="55" t="n">
        <f aca="false">F1001+Y1001</f>
        <v>0</v>
      </c>
      <c r="F1001" s="55" t="n">
        <f aca="false">SUM(G1001:X1001)</f>
        <v>0</v>
      </c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  <c r="Y1001" s="55" t="n">
        <f aca="false">SUM(Z1001:AE1001)</f>
        <v>0</v>
      </c>
      <c r="Z1001" s="56"/>
      <c r="AA1001" s="56"/>
      <c r="AB1001" s="56"/>
      <c r="AC1001" s="56"/>
      <c r="AD1001" s="56"/>
      <c r="AE1001" s="56"/>
      <c r="AK1001" s="19" t="n">
        <f aca="true">IF(CELL("protect",AC1001),0,1)</f>
        <v>1</v>
      </c>
    </row>
    <row r="1002" s="70" customFormat="true" ht="12.75" hidden="false" customHeight="false" outlineLevel="0" collapsed="false">
      <c r="A1002" s="50" t="n">
        <f aca="false">IF(MAX(E1002:AF1002)=0,IF(MIN(E1002:AF1002)=0,3,2),2)</f>
        <v>3</v>
      </c>
      <c r="B1002" s="85"/>
      <c r="C1002" s="88" t="s">
        <v>165</v>
      </c>
      <c r="D1002" s="87" t="s">
        <v>118</v>
      </c>
      <c r="E1002" s="55" t="n">
        <f aca="false">F1002+Y1002</f>
        <v>0</v>
      </c>
      <c r="F1002" s="55" t="n">
        <f aca="false">SUM(G1002:X1002)</f>
        <v>0</v>
      </c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  <c r="Y1002" s="55" t="n">
        <f aca="false">SUM(Z1002:AE1002)</f>
        <v>0</v>
      </c>
      <c r="Z1002" s="56"/>
      <c r="AA1002" s="56"/>
      <c r="AB1002" s="56"/>
      <c r="AC1002" s="56"/>
      <c r="AD1002" s="56"/>
      <c r="AE1002" s="56"/>
      <c r="AK1002" s="19" t="n">
        <f aca="true">IF(CELL("protect",AC1002),0,1)</f>
        <v>1</v>
      </c>
    </row>
    <row r="1003" s="70" customFormat="true" ht="25.5" hidden="false" customHeight="false" outlineLevel="0" collapsed="false">
      <c r="A1003" s="50" t="n">
        <f aca="false">IF(MAX(E1003:AF1003)=0,IF(MIN(E1003:AF1003)=0,3,2),2)</f>
        <v>3</v>
      </c>
      <c r="B1003" s="85"/>
      <c r="C1003" s="86" t="s">
        <v>166</v>
      </c>
      <c r="D1003" s="87" t="s">
        <v>120</v>
      </c>
      <c r="E1003" s="55" t="n">
        <f aca="false">F1003+Y1003</f>
        <v>0</v>
      </c>
      <c r="F1003" s="55" t="n">
        <f aca="false">SUM(G1003:X1003)</f>
        <v>0</v>
      </c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  <c r="Y1003" s="55" t="n">
        <f aca="false">SUM(Z1003:AE1003)</f>
        <v>0</v>
      </c>
      <c r="Z1003" s="56"/>
      <c r="AA1003" s="56"/>
      <c r="AB1003" s="56"/>
      <c r="AC1003" s="56"/>
      <c r="AD1003" s="56"/>
      <c r="AE1003" s="56"/>
      <c r="AK1003" s="19" t="n">
        <f aca="true">IF(CELL("protect",AC1003),0,1)</f>
        <v>1</v>
      </c>
    </row>
    <row r="1004" s="70" customFormat="true" ht="12.75" hidden="false" customHeight="false" outlineLevel="0" collapsed="false">
      <c r="A1004" s="50" t="n">
        <f aca="false">IF(MAX(E1004:AF1004)=0,IF(MIN(E1004:AF1004)=0,3,2),2)</f>
        <v>3</v>
      </c>
      <c r="B1004" s="51" t="s">
        <v>75</v>
      </c>
      <c r="C1004" s="75" t="s">
        <v>167</v>
      </c>
      <c r="D1004" s="87" t="s">
        <v>168</v>
      </c>
      <c r="E1004" s="55" t="n">
        <f aca="false">SUBTOTAL(9,E1005:E1006)</f>
        <v>0</v>
      </c>
      <c r="F1004" s="55" t="n">
        <f aca="false">SUBTOTAL(9,F1005:F1006)</f>
        <v>0</v>
      </c>
      <c r="G1004" s="49" t="n">
        <f aca="false">SUBTOTAL(9,G1005:G1006)</f>
        <v>0</v>
      </c>
      <c r="H1004" s="49" t="n">
        <f aca="false">SUBTOTAL(9,H1005:H1006)</f>
        <v>0</v>
      </c>
      <c r="I1004" s="49" t="n">
        <f aca="false">SUBTOTAL(9,I1005:I1006)</f>
        <v>0</v>
      </c>
      <c r="J1004" s="49" t="n">
        <f aca="false">SUBTOTAL(9,J1005:J1006)</f>
        <v>0</v>
      </c>
      <c r="K1004" s="49" t="n">
        <f aca="false">SUBTOTAL(9,K1005:K1006)</f>
        <v>0</v>
      </c>
      <c r="L1004" s="49" t="n">
        <f aca="false">SUBTOTAL(9,L1005:L1006)</f>
        <v>0</v>
      </c>
      <c r="M1004" s="49" t="n">
        <f aca="false">SUBTOTAL(9,M1005:M1006)</f>
        <v>0</v>
      </c>
      <c r="N1004" s="49" t="n">
        <f aca="false">SUBTOTAL(9,N1005:N1006)</f>
        <v>0</v>
      </c>
      <c r="O1004" s="49" t="n">
        <f aca="false">SUBTOTAL(9,O1005:O1006)</f>
        <v>0</v>
      </c>
      <c r="P1004" s="49" t="n">
        <f aca="false">SUBTOTAL(9,P1005:P1006)</f>
        <v>0</v>
      </c>
      <c r="Q1004" s="49" t="n">
        <f aca="false">SUBTOTAL(9,Q1005:Q1006)</f>
        <v>0</v>
      </c>
      <c r="R1004" s="49" t="n">
        <f aca="false">SUBTOTAL(9,R1005:R1006)</f>
        <v>0</v>
      </c>
      <c r="S1004" s="49" t="n">
        <f aca="false">SUBTOTAL(9,S1005:S1006)</f>
        <v>0</v>
      </c>
      <c r="T1004" s="49" t="n">
        <f aca="false">SUBTOTAL(9,T1005:T1006)</f>
        <v>0</v>
      </c>
      <c r="U1004" s="49" t="n">
        <f aca="false">SUBTOTAL(9,U1005:U1006)</f>
        <v>0</v>
      </c>
      <c r="V1004" s="49" t="n">
        <f aca="false">SUBTOTAL(9,V1005:V1006)</f>
        <v>0</v>
      </c>
      <c r="W1004" s="49" t="n">
        <f aca="false">SUBTOTAL(9,W1005:W1006)</f>
        <v>0</v>
      </c>
      <c r="X1004" s="49" t="n">
        <f aca="false">SUBTOTAL(9,X1005:X1006)</f>
        <v>0</v>
      </c>
      <c r="Y1004" s="55" t="n">
        <f aca="false">SUBTOTAL(9,Y1005:Y1006)</f>
        <v>0</v>
      </c>
      <c r="Z1004" s="49" t="n">
        <f aca="false">SUBTOTAL(9,Z1005:Z1006)</f>
        <v>0</v>
      </c>
      <c r="AA1004" s="49" t="n">
        <f aca="false">SUBTOTAL(9,AA1005:AA1006)</f>
        <v>0</v>
      </c>
      <c r="AB1004" s="49" t="n">
        <f aca="false">SUBTOTAL(9,AB1005:AB1006)</f>
        <v>0</v>
      </c>
      <c r="AC1004" s="49" t="n">
        <f aca="false">SUBTOTAL(9,AC1005:AC1006)</f>
        <v>0</v>
      </c>
      <c r="AD1004" s="49" t="n">
        <f aca="false">SUBTOTAL(9,AD1005:AD1006)</f>
        <v>0</v>
      </c>
      <c r="AE1004" s="49" t="n">
        <f aca="false">SUBTOTAL(9,AE1005:AE1006)</f>
        <v>0</v>
      </c>
      <c r="AK1004" s="19" t="n">
        <f aca="true">IF(CELL("protect",AC1004),0,1)</f>
        <v>0</v>
      </c>
    </row>
    <row r="1005" s="70" customFormat="true" ht="12.75" hidden="false" customHeight="false" outlineLevel="0" collapsed="false">
      <c r="A1005" s="50" t="n">
        <f aca="false">IF(MAX(E1005:AF1005)=0,IF(MIN(E1005:AF1005)=0,3,2),2)</f>
        <v>3</v>
      </c>
      <c r="B1005" s="85"/>
      <c r="C1005" s="86" t="s">
        <v>169</v>
      </c>
      <c r="D1005" s="87" t="s">
        <v>170</v>
      </c>
      <c r="E1005" s="55" t="n">
        <f aca="false">F1005+Y1005</f>
        <v>0</v>
      </c>
      <c r="F1005" s="55" t="n">
        <f aca="false">SUM(G1005:X1005)</f>
        <v>0</v>
      </c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  <c r="Y1005" s="55" t="n">
        <f aca="false">SUM(Z1005:AE1005)</f>
        <v>0</v>
      </c>
      <c r="Z1005" s="56"/>
      <c r="AA1005" s="56"/>
      <c r="AB1005" s="56"/>
      <c r="AC1005" s="56"/>
      <c r="AD1005" s="56"/>
      <c r="AE1005" s="56"/>
      <c r="AK1005" s="19" t="n">
        <f aca="true">IF(CELL("protect",AC1005),0,1)</f>
        <v>1</v>
      </c>
    </row>
    <row r="1006" s="70" customFormat="true" ht="12.75" hidden="false" customHeight="false" outlineLevel="0" collapsed="false">
      <c r="A1006" s="50" t="n">
        <f aca="false">IF(MAX(E1006:AF1006)=0,IF(MIN(E1006:AF1006)=0,3,2),2)</f>
        <v>3</v>
      </c>
      <c r="B1006" s="85"/>
      <c r="C1006" s="86" t="s">
        <v>171</v>
      </c>
      <c r="D1006" s="87" t="s">
        <v>172</v>
      </c>
      <c r="E1006" s="55" t="n">
        <f aca="false">F1006+Y1006</f>
        <v>0</v>
      </c>
      <c r="F1006" s="55" t="n">
        <f aca="false">SUM(G1006:X1006)</f>
        <v>0</v>
      </c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  <c r="Y1006" s="55" t="n">
        <f aca="false">SUM(Z1006:AE1006)</f>
        <v>0</v>
      </c>
      <c r="Z1006" s="56"/>
      <c r="AA1006" s="56"/>
      <c r="AB1006" s="56"/>
      <c r="AC1006" s="56"/>
      <c r="AD1006" s="56"/>
      <c r="AE1006" s="56"/>
      <c r="AK1006" s="19" t="n">
        <f aca="true">IF(CELL("protect",AC1006),0,1)</f>
        <v>1</v>
      </c>
    </row>
    <row r="1007" s="70" customFormat="true" ht="12.75" hidden="false" customHeight="false" outlineLevel="0" collapsed="false">
      <c r="A1007" s="50" t="n">
        <f aca="false">IF(MAX(E1007:AF1007)=0,IF(MIN(E1007:AF1007)=0,3,2),2)</f>
        <v>3</v>
      </c>
      <c r="B1007" s="51" t="s">
        <v>115</v>
      </c>
      <c r="C1007" s="75" t="s">
        <v>173</v>
      </c>
      <c r="D1007" s="87"/>
      <c r="E1007" s="49" t="n">
        <f aca="false">SUBTOTAL(9,E1008:E1012)</f>
        <v>0</v>
      </c>
      <c r="F1007" s="49" t="n">
        <f aca="false">SUBTOTAL(9,F1008:F1012)</f>
        <v>0</v>
      </c>
      <c r="G1007" s="49" t="n">
        <f aca="false">SUBTOTAL(9,G1008:G1012)</f>
        <v>0</v>
      </c>
      <c r="H1007" s="49" t="n">
        <f aca="false">SUBTOTAL(9,H1008:H1012)</f>
        <v>0</v>
      </c>
      <c r="I1007" s="49" t="n">
        <f aca="false">SUBTOTAL(9,I1008:I1012)</f>
        <v>0</v>
      </c>
      <c r="J1007" s="49" t="n">
        <f aca="false">SUBTOTAL(9,J1008:J1012)</f>
        <v>0</v>
      </c>
      <c r="K1007" s="49" t="n">
        <f aca="false">SUBTOTAL(9,K1008:K1012)</f>
        <v>0</v>
      </c>
      <c r="L1007" s="49" t="n">
        <f aca="false">SUBTOTAL(9,L1008:L1012)</f>
        <v>0</v>
      </c>
      <c r="M1007" s="49" t="n">
        <f aca="false">SUBTOTAL(9,M1008:M1012)</f>
        <v>0</v>
      </c>
      <c r="N1007" s="49" t="n">
        <f aca="false">SUBTOTAL(9,N1008:N1012)</f>
        <v>0</v>
      </c>
      <c r="O1007" s="49" t="n">
        <f aca="false">SUBTOTAL(9,O1008:O1012)</f>
        <v>0</v>
      </c>
      <c r="P1007" s="49" t="n">
        <f aca="false">SUBTOTAL(9,P1008:P1012)</f>
        <v>0</v>
      </c>
      <c r="Q1007" s="49" t="n">
        <f aca="false">SUBTOTAL(9,Q1008:Q1012)</f>
        <v>0</v>
      </c>
      <c r="R1007" s="49" t="n">
        <f aca="false">SUBTOTAL(9,R1008:R1012)</f>
        <v>0</v>
      </c>
      <c r="S1007" s="49" t="n">
        <f aca="false">SUBTOTAL(9,S1008:S1012)</f>
        <v>0</v>
      </c>
      <c r="T1007" s="49" t="n">
        <f aca="false">SUBTOTAL(9,T1008:T1012)</f>
        <v>0</v>
      </c>
      <c r="U1007" s="49" t="n">
        <f aca="false">SUBTOTAL(9,U1008:U1012)</f>
        <v>0</v>
      </c>
      <c r="V1007" s="49" t="n">
        <f aca="false">SUBTOTAL(9,V1008:V1012)</f>
        <v>0</v>
      </c>
      <c r="W1007" s="49" t="n">
        <f aca="false">SUBTOTAL(9,W1008:W1012)</f>
        <v>0</v>
      </c>
      <c r="X1007" s="49" t="n">
        <f aca="false">SUBTOTAL(9,X1008:X1012)</f>
        <v>0</v>
      </c>
      <c r="Y1007" s="49" t="n">
        <f aca="false">SUBTOTAL(9,Y1008:Y1012)</f>
        <v>0</v>
      </c>
      <c r="Z1007" s="49" t="n">
        <f aca="false">SUBTOTAL(9,Z1008:Z1012)</f>
        <v>0</v>
      </c>
      <c r="AA1007" s="49" t="n">
        <f aca="false">SUBTOTAL(9,AA1008:AA1012)</f>
        <v>0</v>
      </c>
      <c r="AB1007" s="49" t="n">
        <f aca="false">SUBTOTAL(9,AB1008:AB1012)</f>
        <v>0</v>
      </c>
      <c r="AC1007" s="49" t="n">
        <f aca="false">SUBTOTAL(9,AC1008:AC1012)</f>
        <v>0</v>
      </c>
      <c r="AD1007" s="49" t="n">
        <f aca="false">SUBTOTAL(9,AD1008:AD1012)</f>
        <v>0</v>
      </c>
      <c r="AE1007" s="49" t="n">
        <f aca="false">SUBTOTAL(9,AE1008:AE1012)</f>
        <v>0</v>
      </c>
      <c r="AK1007" s="19" t="n">
        <f aca="true">IF(CELL("protect",AC1007),0,1)</f>
        <v>0</v>
      </c>
    </row>
    <row r="1008" s="70" customFormat="true" ht="12.75" hidden="false" customHeight="false" outlineLevel="0" collapsed="false">
      <c r="A1008" s="50" t="n">
        <f aca="false">IF(MAX(E1008:AF1008)=0,IF(MIN(E1008:AF1008)=0,3,2),2)</f>
        <v>3</v>
      </c>
      <c r="B1008" s="85"/>
      <c r="C1008" s="86" t="s">
        <v>174</v>
      </c>
      <c r="D1008" s="87" t="s">
        <v>175</v>
      </c>
      <c r="E1008" s="55" t="n">
        <f aca="false">F1008+Y1008</f>
        <v>0</v>
      </c>
      <c r="F1008" s="55" t="n">
        <f aca="false">SUM(G1008:X1008)</f>
        <v>0</v>
      </c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  <c r="Y1008" s="55" t="n">
        <f aca="false">SUM(Z1008:AE1008)</f>
        <v>0</v>
      </c>
      <c r="Z1008" s="56"/>
      <c r="AA1008" s="56"/>
      <c r="AB1008" s="56"/>
      <c r="AC1008" s="56"/>
      <c r="AD1008" s="56"/>
      <c r="AE1008" s="56"/>
      <c r="AK1008" s="19" t="n">
        <f aca="true">IF(CELL("protect",AC1008),0,1)</f>
        <v>1</v>
      </c>
    </row>
    <row r="1009" s="70" customFormat="true" ht="12.75" hidden="false" customHeight="false" outlineLevel="0" collapsed="false">
      <c r="A1009" s="50" t="n">
        <f aca="false">IF(MAX(E1009:AF1009)=0,IF(MIN(E1009:AF1009)=0,3,2),2)</f>
        <v>3</v>
      </c>
      <c r="B1009" s="85"/>
      <c r="C1009" s="86" t="s">
        <v>176</v>
      </c>
      <c r="D1009" s="87" t="s">
        <v>177</v>
      </c>
      <c r="E1009" s="55" t="n">
        <f aca="false">F1009+Y1009</f>
        <v>0</v>
      </c>
      <c r="F1009" s="55" t="n">
        <f aca="false">SUM(G1009:X1009)</f>
        <v>0</v>
      </c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  <c r="Y1009" s="55" t="n">
        <f aca="false">SUM(Z1009:AE1009)</f>
        <v>0</v>
      </c>
      <c r="Z1009" s="56"/>
      <c r="AA1009" s="56"/>
      <c r="AB1009" s="56"/>
      <c r="AC1009" s="56"/>
      <c r="AD1009" s="56"/>
      <c r="AE1009" s="56"/>
      <c r="AK1009" s="19" t="n">
        <f aca="true">IF(CELL("protect",AC1009),0,1)</f>
        <v>1</v>
      </c>
    </row>
    <row r="1010" s="70" customFormat="true" ht="12.75" hidden="false" customHeight="false" outlineLevel="0" collapsed="false">
      <c r="A1010" s="50" t="n">
        <f aca="false">IF(MAX(E1010:AF1010)=0,IF(MIN(E1010:AF1010)=0,3,2),2)</f>
        <v>3</v>
      </c>
      <c r="B1010" s="85"/>
      <c r="C1010" s="86" t="s">
        <v>178</v>
      </c>
      <c r="D1010" s="87" t="s">
        <v>179</v>
      </c>
      <c r="E1010" s="55" t="n">
        <f aca="false">F1010+Y1010</f>
        <v>0</v>
      </c>
      <c r="F1010" s="55" t="n">
        <f aca="false">SUM(G1010:X1010)</f>
        <v>0</v>
      </c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  <c r="Y1010" s="55" t="n">
        <f aca="false">SUM(Z1010:AE1010)</f>
        <v>0</v>
      </c>
      <c r="Z1010" s="56"/>
      <c r="AA1010" s="56"/>
      <c r="AB1010" s="56"/>
      <c r="AC1010" s="56"/>
      <c r="AD1010" s="56"/>
      <c r="AE1010" s="56"/>
      <c r="AK1010" s="19" t="n">
        <f aca="true">IF(CELL("protect",AC1010),0,1)</f>
        <v>1</v>
      </c>
    </row>
    <row r="1011" s="70" customFormat="true" ht="12.75" hidden="false" customHeight="false" outlineLevel="0" collapsed="false">
      <c r="A1011" s="50" t="n">
        <f aca="false">IF(MAX(E1011:AF1011)=0,IF(MIN(E1011:AF1011)=0,3,2),2)</f>
        <v>3</v>
      </c>
      <c r="B1011" s="85"/>
      <c r="C1011" s="86" t="s">
        <v>180</v>
      </c>
      <c r="D1011" s="87" t="s">
        <v>181</v>
      </c>
      <c r="E1011" s="55" t="n">
        <f aca="false">F1011+Y1011</f>
        <v>0</v>
      </c>
      <c r="F1011" s="55" t="n">
        <f aca="false">SUM(G1011:X1011)</f>
        <v>0</v>
      </c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  <c r="Y1011" s="55" t="n">
        <f aca="false">SUM(Z1011:AE1011)</f>
        <v>0</v>
      </c>
      <c r="Z1011" s="56"/>
      <c r="AA1011" s="56"/>
      <c r="AB1011" s="56"/>
      <c r="AC1011" s="56"/>
      <c r="AD1011" s="56"/>
      <c r="AE1011" s="56"/>
      <c r="AK1011" s="19" t="n">
        <f aca="true">IF(CELL("protect",AC1011),0,1)</f>
        <v>1</v>
      </c>
    </row>
    <row r="1012" s="70" customFormat="true" ht="12.75" hidden="false" customHeight="false" outlineLevel="0" collapsed="false">
      <c r="A1012" s="50" t="n">
        <f aca="false">IF(MAX(E1012:AF1012)=0,IF(MIN(E1012:AF1012)=0,3,2),2)</f>
        <v>3</v>
      </c>
      <c r="B1012" s="85"/>
      <c r="C1012" s="86" t="s">
        <v>182</v>
      </c>
      <c r="D1012" s="87" t="s">
        <v>183</v>
      </c>
      <c r="E1012" s="55" t="n">
        <f aca="false">F1012+Y1012</f>
        <v>0</v>
      </c>
      <c r="F1012" s="55" t="n">
        <f aca="false">SUM(G1012:X1012)</f>
        <v>0</v>
      </c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  <c r="Y1012" s="55" t="n">
        <f aca="false">SUM(Z1012:AE1012)</f>
        <v>0</v>
      </c>
      <c r="Z1012" s="56"/>
      <c r="AA1012" s="56"/>
      <c r="AB1012" s="56"/>
      <c r="AC1012" s="56"/>
      <c r="AD1012" s="56"/>
      <c r="AE1012" s="56"/>
      <c r="AK1012" s="19" t="n">
        <f aca="true">IF(CELL("protect",AC1012),0,1)</f>
        <v>1</v>
      </c>
    </row>
    <row r="1013" s="70" customFormat="true" ht="12.75" hidden="false" customHeight="false" outlineLevel="0" collapsed="false">
      <c r="A1013" s="129" t="n">
        <f aca="false">A1014</f>
        <v>3</v>
      </c>
      <c r="B1013" s="62"/>
      <c r="C1013" s="91"/>
      <c r="D1013" s="64"/>
      <c r="E1013" s="49"/>
      <c r="F1013" s="49"/>
      <c r="G1013" s="49"/>
      <c r="H1013" s="49"/>
      <c r="I1013" s="49"/>
      <c r="J1013" s="49"/>
      <c r="K1013" s="49"/>
      <c r="L1013" s="49"/>
      <c r="M1013" s="49"/>
      <c r="N1013" s="49"/>
      <c r="O1013" s="49"/>
      <c r="P1013" s="49"/>
      <c r="Q1013" s="49"/>
      <c r="R1013" s="49"/>
      <c r="S1013" s="49"/>
      <c r="T1013" s="49"/>
      <c r="U1013" s="49"/>
      <c r="V1013" s="49"/>
      <c r="W1013" s="49"/>
      <c r="X1013" s="49"/>
      <c r="Y1013" s="49"/>
      <c r="Z1013" s="49"/>
      <c r="AA1013" s="49"/>
      <c r="AB1013" s="49"/>
      <c r="AC1013" s="49"/>
      <c r="AD1013" s="49"/>
      <c r="AE1013" s="49"/>
      <c r="AK1013" s="19" t="n">
        <f aca="true">IF(CELL("protect",AC1013),0,1)</f>
        <v>0</v>
      </c>
    </row>
    <row r="1014" s="70" customFormat="true" ht="12.75" hidden="false" customHeight="false" outlineLevel="0" collapsed="false">
      <c r="A1014" s="129" t="n">
        <f aca="false">A1015</f>
        <v>3</v>
      </c>
      <c r="B1014" s="62"/>
      <c r="C1014" s="93" t="s">
        <v>195</v>
      </c>
      <c r="D1014" s="64"/>
      <c r="E1014" s="49"/>
      <c r="F1014" s="49"/>
      <c r="G1014" s="49"/>
      <c r="H1014" s="49"/>
      <c r="I1014" s="49"/>
      <c r="J1014" s="49"/>
      <c r="K1014" s="49"/>
      <c r="L1014" s="49"/>
      <c r="M1014" s="49"/>
      <c r="N1014" s="49"/>
      <c r="O1014" s="49"/>
      <c r="P1014" s="49"/>
      <c r="Q1014" s="49"/>
      <c r="R1014" s="49"/>
      <c r="S1014" s="49"/>
      <c r="T1014" s="49"/>
      <c r="U1014" s="49"/>
      <c r="V1014" s="49"/>
      <c r="W1014" s="49"/>
      <c r="X1014" s="49"/>
      <c r="Y1014" s="49"/>
      <c r="Z1014" s="49"/>
      <c r="AA1014" s="49"/>
      <c r="AB1014" s="49"/>
      <c r="AC1014" s="49"/>
      <c r="AD1014" s="49"/>
      <c r="AE1014" s="49"/>
      <c r="AK1014" s="19" t="n">
        <f aca="true">IF(CELL("protect",AC1014),0,1)</f>
        <v>0</v>
      </c>
    </row>
    <row r="1015" s="70" customFormat="true" ht="12.75" hidden="false" customHeight="false" outlineLevel="0" collapsed="false">
      <c r="A1015" s="50" t="n">
        <f aca="false">IF(MAX(E1015:AF1015)=0,IF(MIN(E1015:AF1015)=0,3,2),2)</f>
        <v>3</v>
      </c>
      <c r="B1015" s="62"/>
      <c r="C1015" s="91" t="s">
        <v>198</v>
      </c>
      <c r="D1015" s="87"/>
      <c r="E1015" s="89" t="n">
        <f aca="false">SUM(E1016:E1017)</f>
        <v>0</v>
      </c>
      <c r="F1015" s="89" t="n">
        <f aca="false">SUM(F1016:F1017)</f>
        <v>0</v>
      </c>
      <c r="G1015" s="89" t="n">
        <f aca="false">SUM(G1016:G1017)</f>
        <v>0</v>
      </c>
      <c r="H1015" s="89" t="n">
        <f aca="false">SUM(H1016:H1017)</f>
        <v>0</v>
      </c>
      <c r="I1015" s="89" t="n">
        <f aca="false">SUM(I1016:I1017)</f>
        <v>0</v>
      </c>
      <c r="J1015" s="89" t="n">
        <f aca="false">SUM(J1016:J1017)</f>
        <v>0</v>
      </c>
      <c r="K1015" s="89" t="n">
        <f aca="false">SUM(K1016:K1017)</f>
        <v>0</v>
      </c>
      <c r="L1015" s="89" t="n">
        <f aca="false">SUM(L1016:L1017)</f>
        <v>0</v>
      </c>
      <c r="M1015" s="89" t="n">
        <f aca="false">SUM(M1016:M1017)</f>
        <v>0</v>
      </c>
      <c r="N1015" s="89" t="n">
        <f aca="false">SUM(N1016:N1017)</f>
        <v>0</v>
      </c>
      <c r="O1015" s="89" t="n">
        <f aca="false">SUM(O1016:O1017)</f>
        <v>0</v>
      </c>
      <c r="P1015" s="89" t="n">
        <f aca="false">SUM(P1016:P1017)</f>
        <v>0</v>
      </c>
      <c r="Q1015" s="89" t="n">
        <f aca="false">SUM(Q1016:Q1017)</f>
        <v>0</v>
      </c>
      <c r="R1015" s="89" t="n">
        <f aca="false">SUM(R1016:R1017)</f>
        <v>0</v>
      </c>
      <c r="S1015" s="89" t="n">
        <f aca="false">SUM(S1016:S1017)</f>
        <v>0</v>
      </c>
      <c r="T1015" s="89" t="n">
        <f aca="false">SUM(T1016:T1017)</f>
        <v>0</v>
      </c>
      <c r="U1015" s="89" t="n">
        <f aca="false">SUM(U1016:U1017)</f>
        <v>0</v>
      </c>
      <c r="V1015" s="89" t="n">
        <f aca="false">SUM(V1016:V1017)</f>
        <v>0</v>
      </c>
      <c r="W1015" s="89" t="n">
        <f aca="false">SUM(W1016:W1017)</f>
        <v>0</v>
      </c>
      <c r="X1015" s="89" t="n">
        <f aca="false">SUM(X1016:X1017)</f>
        <v>0</v>
      </c>
      <c r="Y1015" s="89" t="n">
        <f aca="false">SUM(Y1016:Y1017)</f>
        <v>0</v>
      </c>
      <c r="Z1015" s="89" t="n">
        <f aca="false">SUM(Z1016:Z1017)</f>
        <v>0</v>
      </c>
      <c r="AA1015" s="89" t="n">
        <f aca="false">SUM(AA1016:AA1017)</f>
        <v>0</v>
      </c>
      <c r="AB1015" s="89" t="n">
        <f aca="false">SUM(AB1016:AB1017)</f>
        <v>0</v>
      </c>
      <c r="AC1015" s="89" t="n">
        <f aca="false">SUM(AC1016:AC1017)</f>
        <v>0</v>
      </c>
      <c r="AD1015" s="89" t="n">
        <f aca="false">SUM(AD1016:AD1017)</f>
        <v>0</v>
      </c>
      <c r="AE1015" s="89" t="n">
        <f aca="false">SUM(AE1016:AE1017)</f>
        <v>0</v>
      </c>
      <c r="AK1015" s="19" t="n">
        <f aca="true">IF(CELL("protect",AC1015),0,1)</f>
        <v>0</v>
      </c>
    </row>
    <row r="1016" s="70" customFormat="true" ht="12.75" hidden="false" customHeight="false" outlineLevel="0" collapsed="false">
      <c r="A1016" s="50" t="n">
        <f aca="false">IF(MAX(E1016:AF1016)=0,IF(MIN(E1016:AF1016)=0,3,2),2)</f>
        <v>3</v>
      </c>
      <c r="B1016" s="62"/>
      <c r="C1016" s="63" t="s">
        <v>199</v>
      </c>
      <c r="D1016" s="87"/>
      <c r="E1016" s="55" t="n">
        <f aca="false">F1016+Y1016</f>
        <v>0</v>
      </c>
      <c r="F1016" s="55" t="n">
        <f aca="false">SUM(G1016:X1016)</f>
        <v>0</v>
      </c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  <c r="Y1016" s="55" t="n">
        <f aca="false">SUM(Z1016:AE1016)</f>
        <v>0</v>
      </c>
      <c r="Z1016" s="56"/>
      <c r="AA1016" s="56"/>
      <c r="AB1016" s="56"/>
      <c r="AC1016" s="56"/>
      <c r="AD1016" s="56"/>
      <c r="AE1016" s="56"/>
      <c r="AK1016" s="19" t="n">
        <f aca="true">IF(CELL("protect",AC1016),0,1)</f>
        <v>1</v>
      </c>
    </row>
    <row r="1017" s="70" customFormat="true" ht="12.75" hidden="false" customHeight="false" outlineLevel="0" collapsed="false">
      <c r="A1017" s="50" t="n">
        <f aca="false">IF(MAX(E1017:AF1017)=0,IF(MIN(E1017:AF1017)=0,3,2),2)</f>
        <v>3</v>
      </c>
      <c r="B1017" s="62"/>
      <c r="C1017" s="63" t="s">
        <v>200</v>
      </c>
      <c r="D1017" s="87"/>
      <c r="E1017" s="55" t="n">
        <f aca="false">F1017+Y1017</f>
        <v>0</v>
      </c>
      <c r="F1017" s="55" t="n">
        <f aca="false">SUM(G1017:X1017)</f>
        <v>0</v>
      </c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  <c r="Y1017" s="55" t="n">
        <f aca="false">SUM(Z1017:AE1017)</f>
        <v>0</v>
      </c>
      <c r="Z1017" s="56"/>
      <c r="AA1017" s="56"/>
      <c r="AB1017" s="56"/>
      <c r="AC1017" s="56"/>
      <c r="AD1017" s="56"/>
      <c r="AE1017" s="56"/>
      <c r="AK1017" s="19" t="n">
        <f aca="true">IF(CELL("protect",AC1017),0,1)</f>
        <v>1</v>
      </c>
    </row>
    <row r="1018" s="70" customFormat="true" ht="12.75" hidden="false" customHeight="false" outlineLevel="0" collapsed="false">
      <c r="A1018" s="50" t="n">
        <f aca="false">IF(MAX(E1018:AF1018)=0,IF(MIN(E1018:AF1018)=0,3,2),2)</f>
        <v>3</v>
      </c>
      <c r="B1018" s="62"/>
      <c r="C1018" s="91" t="s">
        <v>201</v>
      </c>
      <c r="D1018" s="87"/>
      <c r="E1018" s="89" t="n">
        <f aca="false">SUM(E1019:E1020)</f>
        <v>0</v>
      </c>
      <c r="F1018" s="89" t="n">
        <f aca="false">SUM(F1019:F1020)</f>
        <v>0</v>
      </c>
      <c r="G1018" s="89" t="n">
        <f aca="false">SUM(G1019:G1020)</f>
        <v>0</v>
      </c>
      <c r="H1018" s="89" t="n">
        <f aca="false">SUM(H1019:H1020)</f>
        <v>0</v>
      </c>
      <c r="I1018" s="89" t="n">
        <f aca="false">SUM(I1019:I1020)</f>
        <v>0</v>
      </c>
      <c r="J1018" s="89" t="n">
        <f aca="false">SUM(J1019:J1020)</f>
        <v>0</v>
      </c>
      <c r="K1018" s="89" t="n">
        <f aca="false">SUM(K1019:K1020)</f>
        <v>0</v>
      </c>
      <c r="L1018" s="89" t="n">
        <f aca="false">SUM(L1019:L1020)</f>
        <v>0</v>
      </c>
      <c r="M1018" s="89" t="n">
        <f aca="false">SUM(M1019:M1020)</f>
        <v>0</v>
      </c>
      <c r="N1018" s="89" t="n">
        <f aca="false">SUM(N1019:N1020)</f>
        <v>0</v>
      </c>
      <c r="O1018" s="89" t="n">
        <f aca="false">SUM(O1019:O1020)</f>
        <v>0</v>
      </c>
      <c r="P1018" s="89" t="n">
        <f aca="false">SUM(P1019:P1020)</f>
        <v>0</v>
      </c>
      <c r="Q1018" s="89" t="n">
        <f aca="false">SUM(Q1019:Q1020)</f>
        <v>0</v>
      </c>
      <c r="R1018" s="89" t="n">
        <f aca="false">SUM(R1019:R1020)</f>
        <v>0</v>
      </c>
      <c r="S1018" s="89" t="n">
        <f aca="false">SUM(S1019:S1020)</f>
        <v>0</v>
      </c>
      <c r="T1018" s="89" t="n">
        <f aca="false">SUM(T1019:T1020)</f>
        <v>0</v>
      </c>
      <c r="U1018" s="89" t="n">
        <f aca="false">SUM(U1019:U1020)</f>
        <v>0</v>
      </c>
      <c r="V1018" s="89" t="n">
        <f aca="false">SUM(V1019:V1020)</f>
        <v>0</v>
      </c>
      <c r="W1018" s="89" t="n">
        <f aca="false">SUM(W1019:W1020)</f>
        <v>0</v>
      </c>
      <c r="X1018" s="89" t="n">
        <f aca="false">SUM(X1019:X1020)</f>
        <v>0</v>
      </c>
      <c r="Y1018" s="89" t="n">
        <f aca="false">SUM(Y1019:Y1020)</f>
        <v>0</v>
      </c>
      <c r="Z1018" s="89" t="n">
        <f aca="false">SUM(Z1019:Z1020)</f>
        <v>0</v>
      </c>
      <c r="AA1018" s="89" t="n">
        <f aca="false">SUM(AA1019:AA1020)</f>
        <v>0</v>
      </c>
      <c r="AB1018" s="89" t="n">
        <f aca="false">SUM(AB1019:AB1020)</f>
        <v>0</v>
      </c>
      <c r="AC1018" s="89" t="n">
        <f aca="false">SUM(AC1019:AC1020)</f>
        <v>0</v>
      </c>
      <c r="AD1018" s="89" t="n">
        <f aca="false">SUM(AD1019:AD1020)</f>
        <v>0</v>
      </c>
      <c r="AE1018" s="89" t="n">
        <f aca="false">SUM(AE1019:AE1020)</f>
        <v>0</v>
      </c>
      <c r="AK1018" s="19" t="n">
        <f aca="true">IF(CELL("protect",AC1018),0,1)</f>
        <v>0</v>
      </c>
    </row>
    <row r="1019" s="70" customFormat="true" ht="12.75" hidden="false" customHeight="false" outlineLevel="0" collapsed="false">
      <c r="A1019" s="50" t="n">
        <f aca="false">IF(MAX(E1019:AF1019)=0,IF(MIN(E1019:AF1019)=0,3,2),2)</f>
        <v>3</v>
      </c>
      <c r="B1019" s="62"/>
      <c r="C1019" s="63" t="s">
        <v>202</v>
      </c>
      <c r="D1019" s="87"/>
      <c r="E1019" s="55" t="n">
        <f aca="false">F1019+Y1019</f>
        <v>0</v>
      </c>
      <c r="F1019" s="55" t="n">
        <f aca="false">SUM(G1019:X1019)</f>
        <v>0</v>
      </c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  <c r="W1019" s="56"/>
      <c r="X1019" s="56"/>
      <c r="Y1019" s="55" t="n">
        <f aca="false">SUM(Z1019:AE1019)</f>
        <v>0</v>
      </c>
      <c r="Z1019" s="56"/>
      <c r="AA1019" s="56"/>
      <c r="AB1019" s="56"/>
      <c r="AC1019" s="56"/>
      <c r="AD1019" s="56"/>
      <c r="AE1019" s="56"/>
      <c r="AK1019" s="19" t="n">
        <f aca="true">IF(CELL("protect",AC1019),0,1)</f>
        <v>1</v>
      </c>
    </row>
    <row r="1020" s="70" customFormat="true" ht="12.75" hidden="false" customHeight="false" outlineLevel="0" collapsed="false">
      <c r="A1020" s="50" t="n">
        <f aca="false">IF(MAX(E1020:AF1020)=0,IF(MIN(E1020:AF1020)=0,3,2),2)</f>
        <v>3</v>
      </c>
      <c r="B1020" s="62"/>
      <c r="C1020" s="63" t="s">
        <v>203</v>
      </c>
      <c r="D1020" s="87"/>
      <c r="E1020" s="55" t="n">
        <f aca="false">F1020+Y1020</f>
        <v>0</v>
      </c>
      <c r="F1020" s="55" t="n">
        <f aca="false">SUM(G1020:X1020)</f>
        <v>0</v>
      </c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  <c r="U1020" s="56"/>
      <c r="V1020" s="56"/>
      <c r="W1020" s="56"/>
      <c r="X1020" s="56"/>
      <c r="Y1020" s="55" t="n">
        <f aca="false">SUM(Z1020:AE1020)</f>
        <v>0</v>
      </c>
      <c r="Z1020" s="56"/>
      <c r="AA1020" s="56"/>
      <c r="AB1020" s="56"/>
      <c r="AC1020" s="56"/>
      <c r="AD1020" s="56"/>
      <c r="AE1020" s="56"/>
      <c r="AK1020" s="19" t="n">
        <f aca="true">IF(CELL("protect",AC1020),0,1)</f>
        <v>1</v>
      </c>
    </row>
    <row r="1021" s="70" customFormat="true" ht="12.75" hidden="false" customHeight="false" outlineLevel="0" collapsed="false">
      <c r="A1021" s="50" t="n">
        <f aca="false">IF(MAX(E1021:AF1021)=0,IF(MIN(E1021:AF1021)=0,3,2),2)</f>
        <v>3</v>
      </c>
      <c r="B1021" s="62"/>
      <c r="C1021" s="91" t="s">
        <v>204</v>
      </c>
      <c r="D1021" s="87"/>
      <c r="E1021" s="49" t="n">
        <f aca="false">IF(E1018=0,0,E987/E1018)</f>
        <v>0</v>
      </c>
      <c r="F1021" s="49" t="n">
        <f aca="false">IF(F1018=0,0,F987/F1018)</f>
        <v>0</v>
      </c>
      <c r="G1021" s="49" t="n">
        <f aca="false">IF(G1018=0,0,G987/G1018)</f>
        <v>0</v>
      </c>
      <c r="H1021" s="49" t="n">
        <f aca="false">IF(H1018=0,0,H987/H1018)</f>
        <v>0</v>
      </c>
      <c r="I1021" s="49" t="n">
        <f aca="false">IF(I1018=0,0,I987/I1018)</f>
        <v>0</v>
      </c>
      <c r="J1021" s="49" t="n">
        <f aca="false">IF(J1018=0,0,J987/J1018)</f>
        <v>0</v>
      </c>
      <c r="K1021" s="49" t="n">
        <f aca="false">IF(K1018=0,0,K987/K1018)</f>
        <v>0</v>
      </c>
      <c r="L1021" s="49" t="n">
        <f aca="false">IF(L1018=0,0,L987/L1018)</f>
        <v>0</v>
      </c>
      <c r="M1021" s="49" t="n">
        <f aca="false">IF(M1018=0,0,M987/M1018)</f>
        <v>0</v>
      </c>
      <c r="N1021" s="49" t="n">
        <f aca="false">IF(N1018=0,0,N987/N1018)</f>
        <v>0</v>
      </c>
      <c r="O1021" s="49" t="n">
        <f aca="false">IF(O1018=0,0,O987/O1018)</f>
        <v>0</v>
      </c>
      <c r="P1021" s="49" t="n">
        <f aca="false">IF(P1018=0,0,P987/P1018)</f>
        <v>0</v>
      </c>
      <c r="Q1021" s="49" t="n">
        <f aca="false">IF(Q1018=0,0,Q987/Q1018)</f>
        <v>0</v>
      </c>
      <c r="R1021" s="49" t="n">
        <f aca="false">IF(R1018=0,0,R987/R1018)</f>
        <v>0</v>
      </c>
      <c r="S1021" s="49" t="n">
        <f aca="false">IF(S1018=0,0,S987/S1018)</f>
        <v>0</v>
      </c>
      <c r="T1021" s="49" t="n">
        <f aca="false">IF(T1018=0,0,T987/T1018)</f>
        <v>0</v>
      </c>
      <c r="U1021" s="49" t="n">
        <f aca="false">IF(U1018=0,0,U987/U1018)</f>
        <v>0</v>
      </c>
      <c r="V1021" s="49" t="n">
        <f aca="false">IF(V1018=0,0,V987/V1018)</f>
        <v>0</v>
      </c>
      <c r="W1021" s="49" t="n">
        <f aca="false">IF(W1018=0,0,W987/W1018)</f>
        <v>0</v>
      </c>
      <c r="X1021" s="49" t="n">
        <f aca="false">IF(X1018=0,0,X987/X1018)</f>
        <v>0</v>
      </c>
      <c r="Y1021" s="49" t="n">
        <f aca="false">IF(Y1018=0,0,Y987/Y1018)</f>
        <v>0</v>
      </c>
      <c r="Z1021" s="49" t="n">
        <f aca="false">IF(Z1018=0,0,Z987/Z1018)</f>
        <v>0</v>
      </c>
      <c r="AA1021" s="49" t="n">
        <f aca="false">IF(AA1018=0,0,AA987/AA1018)</f>
        <v>0</v>
      </c>
      <c r="AB1021" s="49" t="n">
        <f aca="false">IF(AB1018=0,0,AB987/AB1018)</f>
        <v>0</v>
      </c>
      <c r="AC1021" s="49" t="n">
        <f aca="false">IF(AC1018=0,0,AC987/AC1018)</f>
        <v>0</v>
      </c>
      <c r="AD1021" s="49" t="n">
        <f aca="false">IF(AD1018=0,0,AD987/AD1018)</f>
        <v>0</v>
      </c>
      <c r="AE1021" s="49" t="n">
        <f aca="false">IF(AE1018=0,0,AE987/AE1018)</f>
        <v>0</v>
      </c>
      <c r="AK1021" s="19" t="n">
        <f aca="true">IF(CELL("protect",AC1021),0,1)</f>
        <v>0</v>
      </c>
    </row>
    <row r="1022" s="70" customFormat="true" ht="12.75" hidden="false" customHeight="false" outlineLevel="0" collapsed="false">
      <c r="A1022" s="129" t="n">
        <f aca="false">A1023</f>
        <v>3</v>
      </c>
      <c r="B1022" s="128"/>
      <c r="C1022" s="118"/>
      <c r="D1022" s="112"/>
      <c r="E1022" s="113"/>
      <c r="F1022" s="113"/>
      <c r="G1022" s="113"/>
      <c r="H1022" s="113"/>
      <c r="I1022" s="113"/>
      <c r="J1022" s="113"/>
      <c r="K1022" s="113"/>
      <c r="L1022" s="113"/>
      <c r="M1022" s="113"/>
      <c r="N1022" s="113"/>
      <c r="O1022" s="113"/>
      <c r="P1022" s="113"/>
      <c r="Q1022" s="113"/>
      <c r="R1022" s="113"/>
      <c r="S1022" s="113"/>
      <c r="T1022" s="113"/>
      <c r="U1022" s="113"/>
      <c r="V1022" s="113"/>
      <c r="W1022" s="113"/>
      <c r="X1022" s="113"/>
      <c r="Y1022" s="113"/>
      <c r="Z1022" s="113"/>
      <c r="AA1022" s="113"/>
      <c r="AB1022" s="113"/>
      <c r="AC1022" s="113"/>
      <c r="AD1022" s="113"/>
      <c r="AE1022" s="113"/>
      <c r="AK1022" s="19" t="n">
        <f aca="true">IF(CELL("protect",AC1022),0,1)</f>
        <v>0</v>
      </c>
    </row>
    <row r="1023" s="70" customFormat="true" ht="12.75" hidden="false" customHeight="false" outlineLevel="0" collapsed="false">
      <c r="A1023" s="129" t="n">
        <f aca="false">A1024</f>
        <v>3</v>
      </c>
      <c r="B1023" s="128"/>
      <c r="C1023" s="131" t="s">
        <v>393</v>
      </c>
      <c r="D1023" s="112"/>
      <c r="E1023" s="113"/>
      <c r="F1023" s="113"/>
      <c r="G1023" s="113"/>
      <c r="H1023" s="113"/>
      <c r="I1023" s="113"/>
      <c r="J1023" s="113"/>
      <c r="K1023" s="113"/>
      <c r="L1023" s="113"/>
      <c r="M1023" s="113"/>
      <c r="N1023" s="113"/>
      <c r="O1023" s="113"/>
      <c r="P1023" s="113"/>
      <c r="Q1023" s="113"/>
      <c r="R1023" s="113"/>
      <c r="S1023" s="113"/>
      <c r="T1023" s="113"/>
      <c r="U1023" s="113"/>
      <c r="V1023" s="113"/>
      <c r="W1023" s="113"/>
      <c r="X1023" s="113"/>
      <c r="Y1023" s="113"/>
      <c r="Z1023" s="113"/>
      <c r="AA1023" s="113"/>
      <c r="AB1023" s="113"/>
      <c r="AC1023" s="113"/>
      <c r="AD1023" s="113"/>
      <c r="AE1023" s="113"/>
      <c r="AK1023" s="19" t="n">
        <f aca="true">IF(CELL("protect",AC1023),0,1)</f>
        <v>0</v>
      </c>
    </row>
    <row r="1024" s="70" customFormat="true" ht="12.75" hidden="false" customHeight="false" outlineLevel="0" collapsed="false">
      <c r="A1024" s="50" t="n">
        <f aca="false">IF(MAX(E1024:AF1024)=0,IF(MIN(E1024:AF1024)=0,3,2),2)</f>
        <v>3</v>
      </c>
      <c r="B1024" s="51"/>
      <c r="C1024" s="73" t="s">
        <v>127</v>
      </c>
      <c r="D1024" s="74"/>
      <c r="E1024" s="49" t="n">
        <f aca="false">SUBTOTAL(9,E1025:E1052)</f>
        <v>0</v>
      </c>
      <c r="F1024" s="49" t="n">
        <f aca="false">SUBTOTAL(9,F1025:F1052)</f>
        <v>0</v>
      </c>
      <c r="G1024" s="49" t="n">
        <f aca="false">SUBTOTAL(9,G1025:G1052)</f>
        <v>0</v>
      </c>
      <c r="H1024" s="49" t="n">
        <f aca="false">SUBTOTAL(9,H1025:H1052)</f>
        <v>0</v>
      </c>
      <c r="I1024" s="49" t="n">
        <f aca="false">SUBTOTAL(9,I1025:I1052)</f>
        <v>0</v>
      </c>
      <c r="J1024" s="49" t="n">
        <f aca="false">SUBTOTAL(9,J1025:J1052)</f>
        <v>0</v>
      </c>
      <c r="K1024" s="49" t="n">
        <f aca="false">SUBTOTAL(9,K1025:K1052)</f>
        <v>0</v>
      </c>
      <c r="L1024" s="49" t="n">
        <f aca="false">SUBTOTAL(9,L1025:L1052)</f>
        <v>0</v>
      </c>
      <c r="M1024" s="49" t="n">
        <f aca="false">SUBTOTAL(9,M1025:M1052)</f>
        <v>0</v>
      </c>
      <c r="N1024" s="49" t="n">
        <f aca="false">SUBTOTAL(9,N1025:N1052)</f>
        <v>0</v>
      </c>
      <c r="O1024" s="49" t="n">
        <f aca="false">SUBTOTAL(9,O1025:O1052)</f>
        <v>0</v>
      </c>
      <c r="P1024" s="49" t="n">
        <f aca="false">SUBTOTAL(9,P1025:P1052)</f>
        <v>0</v>
      </c>
      <c r="Q1024" s="49" t="n">
        <f aca="false">SUBTOTAL(9,Q1025:Q1052)</f>
        <v>0</v>
      </c>
      <c r="R1024" s="49" t="n">
        <f aca="false">SUBTOTAL(9,R1025:R1052)</f>
        <v>0</v>
      </c>
      <c r="S1024" s="49" t="n">
        <f aca="false">SUBTOTAL(9,S1025:S1052)</f>
        <v>0</v>
      </c>
      <c r="T1024" s="49" t="n">
        <f aca="false">SUBTOTAL(9,T1025:T1052)</f>
        <v>0</v>
      </c>
      <c r="U1024" s="49" t="n">
        <f aca="false">SUBTOTAL(9,U1025:U1052)</f>
        <v>0</v>
      </c>
      <c r="V1024" s="49" t="n">
        <f aca="false">SUBTOTAL(9,V1025:V1052)</f>
        <v>0</v>
      </c>
      <c r="W1024" s="49" t="n">
        <f aca="false">SUBTOTAL(9,W1025:W1052)</f>
        <v>0</v>
      </c>
      <c r="X1024" s="49" t="n">
        <f aca="false">SUBTOTAL(9,X1025:X1052)</f>
        <v>0</v>
      </c>
      <c r="Y1024" s="49" t="n">
        <f aca="false">SUBTOTAL(9,Y1025:Y1052)</f>
        <v>0</v>
      </c>
      <c r="Z1024" s="49" t="n">
        <f aca="false">SUBTOTAL(9,Z1025:Z1052)</f>
        <v>0</v>
      </c>
      <c r="AA1024" s="49" t="n">
        <f aca="false">SUBTOTAL(9,AA1025:AA1052)</f>
        <v>0</v>
      </c>
      <c r="AB1024" s="49" t="n">
        <f aca="false">SUBTOTAL(9,AB1025:AB1052)</f>
        <v>0</v>
      </c>
      <c r="AC1024" s="49" t="n">
        <f aca="false">SUBTOTAL(9,AC1025:AC1052)</f>
        <v>0</v>
      </c>
      <c r="AD1024" s="49" t="n">
        <f aca="false">SUBTOTAL(9,AD1025:AD1052)</f>
        <v>0</v>
      </c>
      <c r="AE1024" s="49" t="n">
        <f aca="false">SUBTOTAL(9,AE1025:AE1052)</f>
        <v>0</v>
      </c>
      <c r="AK1024" s="19" t="n">
        <f aca="true">IF(CELL("protect",AC1024),0,1)</f>
        <v>0</v>
      </c>
    </row>
    <row r="1025" s="70" customFormat="true" ht="12.75" hidden="false" customHeight="false" outlineLevel="0" collapsed="false">
      <c r="A1025" s="50" t="n">
        <f aca="false">IF(MAX(E1025:AF1025)=0,IF(MIN(E1025:AF1025)=0,3,2),2)</f>
        <v>3</v>
      </c>
      <c r="B1025" s="51" t="s">
        <v>128</v>
      </c>
      <c r="C1025" s="75" t="s">
        <v>129</v>
      </c>
      <c r="D1025" s="74"/>
      <c r="E1025" s="49" t="n">
        <f aca="false">SUBTOTAL(9,E1026:E1043)</f>
        <v>0</v>
      </c>
      <c r="F1025" s="49" t="n">
        <f aca="false">SUBTOTAL(9,F1026:F1043)</f>
        <v>0</v>
      </c>
      <c r="G1025" s="49" t="n">
        <f aca="false">SUBTOTAL(9,G1026:G1043)</f>
        <v>0</v>
      </c>
      <c r="H1025" s="49" t="n">
        <f aca="false">SUBTOTAL(9,H1026:H1043)</f>
        <v>0</v>
      </c>
      <c r="I1025" s="49" t="n">
        <f aca="false">SUBTOTAL(9,I1026:I1043)</f>
        <v>0</v>
      </c>
      <c r="J1025" s="49" t="n">
        <f aca="false">SUBTOTAL(9,J1026:J1043)</f>
        <v>0</v>
      </c>
      <c r="K1025" s="49" t="n">
        <f aca="false">SUBTOTAL(9,K1026:K1043)</f>
        <v>0</v>
      </c>
      <c r="L1025" s="49" t="n">
        <f aca="false">SUBTOTAL(9,L1026:L1043)</f>
        <v>0</v>
      </c>
      <c r="M1025" s="49" t="n">
        <f aca="false">SUBTOTAL(9,M1026:M1043)</f>
        <v>0</v>
      </c>
      <c r="N1025" s="49" t="n">
        <f aca="false">SUBTOTAL(9,N1026:N1043)</f>
        <v>0</v>
      </c>
      <c r="O1025" s="49" t="n">
        <f aca="false">SUBTOTAL(9,O1026:O1043)</f>
        <v>0</v>
      </c>
      <c r="P1025" s="49" t="n">
        <f aca="false">SUBTOTAL(9,P1026:P1043)</f>
        <v>0</v>
      </c>
      <c r="Q1025" s="49" t="n">
        <f aca="false">SUBTOTAL(9,Q1026:Q1043)</f>
        <v>0</v>
      </c>
      <c r="R1025" s="49" t="n">
        <f aca="false">SUBTOTAL(9,R1026:R1043)</f>
        <v>0</v>
      </c>
      <c r="S1025" s="49" t="n">
        <f aca="false">SUBTOTAL(9,S1026:S1043)</f>
        <v>0</v>
      </c>
      <c r="T1025" s="49" t="n">
        <f aca="false">SUBTOTAL(9,T1026:T1043)</f>
        <v>0</v>
      </c>
      <c r="U1025" s="49" t="n">
        <f aca="false">SUBTOTAL(9,U1026:U1043)</f>
        <v>0</v>
      </c>
      <c r="V1025" s="49" t="n">
        <f aca="false">SUBTOTAL(9,V1026:V1043)</f>
        <v>0</v>
      </c>
      <c r="W1025" s="49" t="n">
        <f aca="false">SUBTOTAL(9,W1026:W1043)</f>
        <v>0</v>
      </c>
      <c r="X1025" s="49" t="n">
        <f aca="false">SUBTOTAL(9,X1026:X1043)</f>
        <v>0</v>
      </c>
      <c r="Y1025" s="49" t="n">
        <f aca="false">SUBTOTAL(9,Y1026:Y1043)</f>
        <v>0</v>
      </c>
      <c r="Z1025" s="49" t="n">
        <f aca="false">SUBTOTAL(9,Z1026:Z1043)</f>
        <v>0</v>
      </c>
      <c r="AA1025" s="49" t="n">
        <f aca="false">SUBTOTAL(9,AA1026:AA1043)</f>
        <v>0</v>
      </c>
      <c r="AB1025" s="49" t="n">
        <f aca="false">SUBTOTAL(9,AB1026:AB1043)</f>
        <v>0</v>
      </c>
      <c r="AC1025" s="49" t="n">
        <f aca="false">SUBTOTAL(9,AC1026:AC1043)</f>
        <v>0</v>
      </c>
      <c r="AD1025" s="49" t="n">
        <f aca="false">SUBTOTAL(9,AD1026:AD1043)</f>
        <v>0</v>
      </c>
      <c r="AE1025" s="49" t="n">
        <f aca="false">SUBTOTAL(9,AE1026:AE1043)</f>
        <v>0</v>
      </c>
      <c r="AK1025" s="19" t="n">
        <f aca="true">IF(CELL("protect",AC1025),0,1)</f>
        <v>0</v>
      </c>
    </row>
    <row r="1026" s="70" customFormat="true" ht="12.75" hidden="false" customHeight="false" outlineLevel="0" collapsed="false">
      <c r="A1026" s="50" t="n">
        <f aca="false">IF(MAX(E1026:AF1026)=0,IF(MIN(E1026:AF1026)=0,3,2),2)</f>
        <v>3</v>
      </c>
      <c r="B1026" s="53"/>
      <c r="C1026" s="76" t="s">
        <v>130</v>
      </c>
      <c r="D1026" s="74"/>
      <c r="E1026" s="49" t="n">
        <f aca="false">SUBTOTAL(9,E1027:E1036)</f>
        <v>0</v>
      </c>
      <c r="F1026" s="49" t="n">
        <f aca="false">SUBTOTAL(9,F1027:F1036)</f>
        <v>0</v>
      </c>
      <c r="G1026" s="49" t="n">
        <f aca="false">SUBTOTAL(9,G1027:G1036)</f>
        <v>0</v>
      </c>
      <c r="H1026" s="49" t="n">
        <f aca="false">SUBTOTAL(9,H1027:H1036)</f>
        <v>0</v>
      </c>
      <c r="I1026" s="49" t="n">
        <f aca="false">SUBTOTAL(9,I1027:I1036)</f>
        <v>0</v>
      </c>
      <c r="J1026" s="49" t="n">
        <f aca="false">SUBTOTAL(9,J1027:J1036)</f>
        <v>0</v>
      </c>
      <c r="K1026" s="49" t="n">
        <f aca="false">SUBTOTAL(9,K1027:K1036)</f>
        <v>0</v>
      </c>
      <c r="L1026" s="49" t="n">
        <f aca="false">SUBTOTAL(9,L1027:L1036)</f>
        <v>0</v>
      </c>
      <c r="M1026" s="49" t="n">
        <f aca="false">SUBTOTAL(9,M1027:M1036)</f>
        <v>0</v>
      </c>
      <c r="N1026" s="49" t="n">
        <f aca="false">SUBTOTAL(9,N1027:N1036)</f>
        <v>0</v>
      </c>
      <c r="O1026" s="49" t="n">
        <f aca="false">SUBTOTAL(9,O1027:O1036)</f>
        <v>0</v>
      </c>
      <c r="P1026" s="49" t="n">
        <f aca="false">SUBTOTAL(9,P1027:P1036)</f>
        <v>0</v>
      </c>
      <c r="Q1026" s="49" t="n">
        <f aca="false">SUBTOTAL(9,Q1027:Q1036)</f>
        <v>0</v>
      </c>
      <c r="R1026" s="49" t="n">
        <f aca="false">SUBTOTAL(9,R1027:R1036)</f>
        <v>0</v>
      </c>
      <c r="S1026" s="49" t="n">
        <f aca="false">SUBTOTAL(9,S1027:S1036)</f>
        <v>0</v>
      </c>
      <c r="T1026" s="49" t="n">
        <f aca="false">SUBTOTAL(9,T1027:T1036)</f>
        <v>0</v>
      </c>
      <c r="U1026" s="49" t="n">
        <f aca="false">SUBTOTAL(9,U1027:U1036)</f>
        <v>0</v>
      </c>
      <c r="V1026" s="49" t="n">
        <f aca="false">SUBTOTAL(9,V1027:V1036)</f>
        <v>0</v>
      </c>
      <c r="W1026" s="49" t="n">
        <f aca="false">SUBTOTAL(9,W1027:W1036)</f>
        <v>0</v>
      </c>
      <c r="X1026" s="49" t="n">
        <f aca="false">SUBTOTAL(9,X1027:X1036)</f>
        <v>0</v>
      </c>
      <c r="Y1026" s="49" t="n">
        <f aca="false">SUBTOTAL(9,Y1027:Y1036)</f>
        <v>0</v>
      </c>
      <c r="Z1026" s="49" t="n">
        <f aca="false">SUBTOTAL(9,Z1027:Z1036)</f>
        <v>0</v>
      </c>
      <c r="AA1026" s="49" t="n">
        <f aca="false">SUBTOTAL(9,AA1027:AA1036)</f>
        <v>0</v>
      </c>
      <c r="AB1026" s="49" t="n">
        <f aca="false">SUBTOTAL(9,AB1027:AB1036)</f>
        <v>0</v>
      </c>
      <c r="AC1026" s="49" t="n">
        <f aca="false">SUBTOTAL(9,AC1027:AC1036)</f>
        <v>0</v>
      </c>
      <c r="AD1026" s="49" t="n">
        <f aca="false">SUBTOTAL(9,AD1027:AD1036)</f>
        <v>0</v>
      </c>
      <c r="AE1026" s="49" t="n">
        <f aca="false">SUBTOTAL(9,AE1027:AE1036)</f>
        <v>0</v>
      </c>
      <c r="AK1026" s="19" t="n">
        <f aca="true">IF(CELL("protect",AC1026),0,1)</f>
        <v>0</v>
      </c>
    </row>
    <row r="1027" s="70" customFormat="true" ht="25.5" hidden="false" customHeight="false" outlineLevel="0" collapsed="false">
      <c r="A1027" s="50" t="n">
        <f aca="false">IF(MAX(E1027:AF1027)=0,IF(MIN(E1027:AF1027)=0,3,2),2)</f>
        <v>3</v>
      </c>
      <c r="B1027" s="77"/>
      <c r="C1027" s="78" t="s">
        <v>131</v>
      </c>
      <c r="D1027" s="79" t="s">
        <v>50</v>
      </c>
      <c r="E1027" s="49" t="n">
        <f aca="false">SUBTOTAL(9,E1028:E1029)</f>
        <v>0</v>
      </c>
      <c r="F1027" s="49" t="n">
        <f aca="false">SUBTOTAL(9,F1028:F1029)</f>
        <v>0</v>
      </c>
      <c r="G1027" s="49" t="n">
        <f aca="false">SUBTOTAL(9,G1028:G1029)</f>
        <v>0</v>
      </c>
      <c r="H1027" s="49" t="n">
        <f aca="false">SUBTOTAL(9,H1028:H1029)</f>
        <v>0</v>
      </c>
      <c r="I1027" s="49" t="n">
        <f aca="false">SUBTOTAL(9,I1028:I1029)</f>
        <v>0</v>
      </c>
      <c r="J1027" s="49" t="n">
        <f aca="false">SUBTOTAL(9,J1028:J1029)</f>
        <v>0</v>
      </c>
      <c r="K1027" s="49" t="n">
        <f aca="false">SUBTOTAL(9,K1028:K1029)</f>
        <v>0</v>
      </c>
      <c r="L1027" s="49" t="n">
        <f aca="false">SUBTOTAL(9,L1028:L1029)</f>
        <v>0</v>
      </c>
      <c r="M1027" s="49" t="n">
        <f aca="false">SUBTOTAL(9,M1028:M1029)</f>
        <v>0</v>
      </c>
      <c r="N1027" s="49" t="n">
        <f aca="false">SUBTOTAL(9,N1028:N1029)</f>
        <v>0</v>
      </c>
      <c r="O1027" s="49" t="n">
        <f aca="false">SUBTOTAL(9,O1028:O1029)</f>
        <v>0</v>
      </c>
      <c r="P1027" s="49" t="n">
        <f aca="false">SUBTOTAL(9,P1028:P1029)</f>
        <v>0</v>
      </c>
      <c r="Q1027" s="49" t="n">
        <f aca="false">SUBTOTAL(9,Q1028:Q1029)</f>
        <v>0</v>
      </c>
      <c r="R1027" s="49" t="n">
        <f aca="false">SUBTOTAL(9,R1028:R1029)</f>
        <v>0</v>
      </c>
      <c r="S1027" s="49" t="n">
        <f aca="false">SUBTOTAL(9,S1028:S1029)</f>
        <v>0</v>
      </c>
      <c r="T1027" s="49" t="n">
        <f aca="false">SUBTOTAL(9,T1028:T1029)</f>
        <v>0</v>
      </c>
      <c r="U1027" s="49" t="n">
        <f aca="false">SUBTOTAL(9,U1028:U1029)</f>
        <v>0</v>
      </c>
      <c r="V1027" s="49" t="n">
        <f aca="false">SUBTOTAL(9,V1028:V1029)</f>
        <v>0</v>
      </c>
      <c r="W1027" s="49" t="n">
        <f aca="false">SUBTOTAL(9,W1028:W1029)</f>
        <v>0</v>
      </c>
      <c r="X1027" s="49" t="n">
        <f aca="false">SUBTOTAL(9,X1028:X1029)</f>
        <v>0</v>
      </c>
      <c r="Y1027" s="49" t="n">
        <f aca="false">SUBTOTAL(9,Y1028:Y1029)</f>
        <v>0</v>
      </c>
      <c r="Z1027" s="49" t="n">
        <f aca="false">SUBTOTAL(9,Z1028:Z1029)</f>
        <v>0</v>
      </c>
      <c r="AA1027" s="49" t="n">
        <f aca="false">SUBTOTAL(9,AA1028:AA1029)</f>
        <v>0</v>
      </c>
      <c r="AB1027" s="49" t="n">
        <f aca="false">SUBTOTAL(9,AB1028:AB1029)</f>
        <v>0</v>
      </c>
      <c r="AC1027" s="49" t="n">
        <f aca="false">SUBTOTAL(9,AC1028:AC1029)</f>
        <v>0</v>
      </c>
      <c r="AD1027" s="49" t="n">
        <f aca="false">SUBTOTAL(9,AD1028:AD1029)</f>
        <v>0</v>
      </c>
      <c r="AE1027" s="49" t="n">
        <f aca="false">SUBTOTAL(9,AE1028:AE1029)</f>
        <v>0</v>
      </c>
      <c r="AK1027" s="19" t="n">
        <f aca="true">IF(CELL("protect",AC1027),0,1)</f>
        <v>0</v>
      </c>
    </row>
    <row r="1028" s="70" customFormat="true" ht="25.5" hidden="false" customHeight="false" outlineLevel="0" collapsed="false">
      <c r="A1028" s="50" t="n">
        <f aca="false">IF(MAX(E1028:AF1028)=0,IF(MIN(E1028:AF1028)=0,3,2),2)</f>
        <v>3</v>
      </c>
      <c r="B1028" s="77"/>
      <c r="C1028" s="80" t="s">
        <v>132</v>
      </c>
      <c r="D1028" s="79" t="s">
        <v>133</v>
      </c>
      <c r="E1028" s="55" t="n">
        <f aca="false">F1028+Y1028</f>
        <v>0</v>
      </c>
      <c r="F1028" s="55" t="n">
        <f aca="false">SUM(G1028:X1028)</f>
        <v>0</v>
      </c>
      <c r="G1028" s="56"/>
      <c r="H1028" s="56"/>
      <c r="I1028" s="56"/>
      <c r="J1028" s="56"/>
      <c r="K1028" s="56"/>
      <c r="L1028" s="56"/>
      <c r="M1028" s="56"/>
      <c r="N1028" s="56"/>
      <c r="O1028" s="56"/>
      <c r="P1028" s="56"/>
      <c r="Q1028" s="56"/>
      <c r="R1028" s="56"/>
      <c r="S1028" s="56"/>
      <c r="T1028" s="56"/>
      <c r="U1028" s="56"/>
      <c r="V1028" s="56"/>
      <c r="W1028" s="56"/>
      <c r="X1028" s="56"/>
      <c r="Y1028" s="55" t="n">
        <f aca="false">SUM(Z1028:AE1028)</f>
        <v>0</v>
      </c>
      <c r="Z1028" s="56"/>
      <c r="AA1028" s="56"/>
      <c r="AB1028" s="56"/>
      <c r="AC1028" s="56"/>
      <c r="AD1028" s="56"/>
      <c r="AE1028" s="56"/>
      <c r="AK1028" s="19" t="n">
        <f aca="true">IF(CELL("protect",AC1028),0,1)</f>
        <v>1</v>
      </c>
    </row>
    <row r="1029" s="70" customFormat="true" ht="25.5" hidden="false" customHeight="false" outlineLevel="0" collapsed="false">
      <c r="A1029" s="50" t="n">
        <f aca="false">IF(MAX(E1029:AF1029)=0,IF(MIN(E1029:AF1029)=0,3,2),2)</f>
        <v>3</v>
      </c>
      <c r="B1029" s="77"/>
      <c r="C1029" s="80" t="s">
        <v>134</v>
      </c>
      <c r="D1029" s="79" t="s">
        <v>135</v>
      </c>
      <c r="E1029" s="55" t="n">
        <f aca="false">F1029+Y1029</f>
        <v>0</v>
      </c>
      <c r="F1029" s="55" t="n">
        <f aca="false">SUM(G1029:X1029)</f>
        <v>0</v>
      </c>
      <c r="G1029" s="56"/>
      <c r="H1029" s="56"/>
      <c r="I1029" s="56"/>
      <c r="J1029" s="56"/>
      <c r="K1029" s="56"/>
      <c r="L1029" s="56"/>
      <c r="M1029" s="56"/>
      <c r="N1029" s="56"/>
      <c r="O1029" s="56"/>
      <c r="P1029" s="56"/>
      <c r="Q1029" s="56"/>
      <c r="R1029" s="56"/>
      <c r="S1029" s="56"/>
      <c r="T1029" s="56"/>
      <c r="U1029" s="56"/>
      <c r="V1029" s="56"/>
      <c r="W1029" s="56"/>
      <c r="X1029" s="56"/>
      <c r="Y1029" s="55" t="n">
        <f aca="false">SUM(Z1029:AE1029)</f>
        <v>0</v>
      </c>
      <c r="Z1029" s="56"/>
      <c r="AA1029" s="56"/>
      <c r="AB1029" s="56"/>
      <c r="AC1029" s="56"/>
      <c r="AD1029" s="56"/>
      <c r="AE1029" s="56"/>
      <c r="AK1029" s="19" t="n">
        <f aca="true">IF(CELL("protect",AC1029),0,1)</f>
        <v>1</v>
      </c>
    </row>
    <row r="1030" s="70" customFormat="true" ht="12.75" hidden="false" customHeight="false" outlineLevel="0" collapsed="false">
      <c r="A1030" s="50" t="n">
        <f aca="false">IF(MAX(E1030:AF1030)=0,IF(MIN(E1030:AF1030)=0,3,2),2)</f>
        <v>3</v>
      </c>
      <c r="B1030" s="81"/>
      <c r="C1030" s="82" t="s">
        <v>136</v>
      </c>
      <c r="D1030" s="83" t="s">
        <v>52</v>
      </c>
      <c r="E1030" s="55" t="n">
        <f aca="false">F1030+Y1030</f>
        <v>0</v>
      </c>
      <c r="F1030" s="55" t="n">
        <f aca="false">SUM(G1030:X1030)</f>
        <v>0</v>
      </c>
      <c r="G1030" s="56"/>
      <c r="H1030" s="56"/>
      <c r="I1030" s="56"/>
      <c r="J1030" s="56"/>
      <c r="K1030" s="56"/>
      <c r="L1030" s="56"/>
      <c r="M1030" s="56"/>
      <c r="N1030" s="56"/>
      <c r="O1030" s="56"/>
      <c r="P1030" s="56"/>
      <c r="Q1030" s="56"/>
      <c r="R1030" s="56"/>
      <c r="S1030" s="56"/>
      <c r="T1030" s="56"/>
      <c r="U1030" s="56"/>
      <c r="V1030" s="56"/>
      <c r="W1030" s="56"/>
      <c r="X1030" s="56"/>
      <c r="Y1030" s="55" t="n">
        <f aca="false">SUM(Z1030:AE1030)</f>
        <v>0</v>
      </c>
      <c r="Z1030" s="56"/>
      <c r="AA1030" s="56"/>
      <c r="AB1030" s="56"/>
      <c r="AC1030" s="56"/>
      <c r="AD1030" s="56"/>
      <c r="AE1030" s="56"/>
      <c r="AK1030" s="19" t="n">
        <f aca="true">IF(CELL("protect",AC1030),0,1)</f>
        <v>1</v>
      </c>
    </row>
    <row r="1031" s="70" customFormat="true" ht="12.75" hidden="false" customHeight="false" outlineLevel="0" collapsed="false">
      <c r="A1031" s="50" t="n">
        <f aca="false">IF(MAX(E1031:AF1031)=0,IF(MIN(E1031:AF1031)=0,3,2),2)</f>
        <v>3</v>
      </c>
      <c r="B1031" s="81"/>
      <c r="C1031" s="78" t="s">
        <v>137</v>
      </c>
      <c r="D1031" s="83" t="s">
        <v>138</v>
      </c>
      <c r="E1031" s="49" t="n">
        <f aca="false">SUBTOTAL(9,E1032:E1035)</f>
        <v>0</v>
      </c>
      <c r="F1031" s="49" t="n">
        <f aca="false">SUBTOTAL(9,F1032:F1035)</f>
        <v>0</v>
      </c>
      <c r="G1031" s="49" t="n">
        <f aca="false">SUBTOTAL(9,G1032:G1035)</f>
        <v>0</v>
      </c>
      <c r="H1031" s="49" t="n">
        <f aca="false">SUBTOTAL(9,H1032:H1035)</f>
        <v>0</v>
      </c>
      <c r="I1031" s="49" t="n">
        <f aca="false">SUBTOTAL(9,I1032:I1035)</f>
        <v>0</v>
      </c>
      <c r="J1031" s="49" t="n">
        <f aca="false">SUBTOTAL(9,J1032:J1035)</f>
        <v>0</v>
      </c>
      <c r="K1031" s="49" t="n">
        <f aca="false">SUBTOTAL(9,K1032:K1035)</f>
        <v>0</v>
      </c>
      <c r="L1031" s="49" t="n">
        <f aca="false">SUBTOTAL(9,L1032:L1035)</f>
        <v>0</v>
      </c>
      <c r="M1031" s="49" t="n">
        <f aca="false">SUBTOTAL(9,M1032:M1035)</f>
        <v>0</v>
      </c>
      <c r="N1031" s="49" t="n">
        <f aca="false">SUBTOTAL(9,N1032:N1035)</f>
        <v>0</v>
      </c>
      <c r="O1031" s="49" t="n">
        <f aca="false">SUBTOTAL(9,O1032:O1035)</f>
        <v>0</v>
      </c>
      <c r="P1031" s="49" t="n">
        <f aca="false">SUBTOTAL(9,P1032:P1035)</f>
        <v>0</v>
      </c>
      <c r="Q1031" s="49" t="n">
        <f aca="false">SUBTOTAL(9,Q1032:Q1035)</f>
        <v>0</v>
      </c>
      <c r="R1031" s="49" t="n">
        <f aca="false">SUBTOTAL(9,R1032:R1035)</f>
        <v>0</v>
      </c>
      <c r="S1031" s="49" t="n">
        <f aca="false">SUBTOTAL(9,S1032:S1035)</f>
        <v>0</v>
      </c>
      <c r="T1031" s="49" t="n">
        <f aca="false">SUBTOTAL(9,T1032:T1035)</f>
        <v>0</v>
      </c>
      <c r="U1031" s="49" t="n">
        <f aca="false">SUBTOTAL(9,U1032:U1035)</f>
        <v>0</v>
      </c>
      <c r="V1031" s="49" t="n">
        <f aca="false">SUBTOTAL(9,V1032:V1035)</f>
        <v>0</v>
      </c>
      <c r="W1031" s="49" t="n">
        <f aca="false">SUBTOTAL(9,W1032:W1035)</f>
        <v>0</v>
      </c>
      <c r="X1031" s="49" t="n">
        <f aca="false">SUBTOTAL(9,X1032:X1035)</f>
        <v>0</v>
      </c>
      <c r="Y1031" s="49" t="n">
        <f aca="false">SUBTOTAL(9,Y1032:Y1035)</f>
        <v>0</v>
      </c>
      <c r="Z1031" s="49" t="n">
        <f aca="false">SUBTOTAL(9,Z1032:Z1035)</f>
        <v>0</v>
      </c>
      <c r="AA1031" s="49" t="n">
        <f aca="false">SUBTOTAL(9,AA1032:AA1035)</f>
        <v>0</v>
      </c>
      <c r="AB1031" s="49" t="n">
        <f aca="false">SUBTOTAL(9,AB1032:AB1035)</f>
        <v>0</v>
      </c>
      <c r="AC1031" s="49" t="n">
        <f aca="false">SUBTOTAL(9,AC1032:AC1035)</f>
        <v>0</v>
      </c>
      <c r="AD1031" s="49" t="n">
        <f aca="false">SUBTOTAL(9,AD1032:AD1035)</f>
        <v>0</v>
      </c>
      <c r="AE1031" s="49" t="n">
        <f aca="false">SUBTOTAL(9,AE1032:AE1035)</f>
        <v>0</v>
      </c>
      <c r="AK1031" s="19" t="n">
        <f aca="true">IF(CELL("protect",AC1031),0,1)</f>
        <v>0</v>
      </c>
    </row>
    <row r="1032" s="70" customFormat="true" ht="25.5" hidden="false" customHeight="false" outlineLevel="0" collapsed="false">
      <c r="A1032" s="50" t="n">
        <f aca="false">IF(MAX(E1032:AF1032)=0,IF(MIN(E1032:AF1032)=0,3,2),2)</f>
        <v>3</v>
      </c>
      <c r="B1032" s="81"/>
      <c r="C1032" s="80" t="s">
        <v>139</v>
      </c>
      <c r="D1032" s="83" t="s">
        <v>140</v>
      </c>
      <c r="E1032" s="55" t="n">
        <f aca="false">F1032+Y1032</f>
        <v>0</v>
      </c>
      <c r="F1032" s="55" t="n">
        <f aca="false">SUM(G1032:X1032)</f>
        <v>0</v>
      </c>
      <c r="G1032" s="56"/>
      <c r="H1032" s="56"/>
      <c r="I1032" s="56"/>
      <c r="J1032" s="56"/>
      <c r="K1032" s="56"/>
      <c r="L1032" s="56"/>
      <c r="M1032" s="56"/>
      <c r="N1032" s="56"/>
      <c r="O1032" s="56"/>
      <c r="P1032" s="56"/>
      <c r="Q1032" s="56"/>
      <c r="R1032" s="56"/>
      <c r="S1032" s="56"/>
      <c r="T1032" s="56"/>
      <c r="U1032" s="56"/>
      <c r="V1032" s="56"/>
      <c r="W1032" s="56"/>
      <c r="X1032" s="56"/>
      <c r="Y1032" s="55" t="n">
        <f aca="false">SUM(Z1032:AE1032)</f>
        <v>0</v>
      </c>
      <c r="Z1032" s="56"/>
      <c r="AA1032" s="56"/>
      <c r="AB1032" s="56"/>
      <c r="AC1032" s="56"/>
      <c r="AD1032" s="56"/>
      <c r="AE1032" s="56"/>
      <c r="AK1032" s="19" t="n">
        <f aca="true">IF(CELL("protect",AC1032),0,1)</f>
        <v>1</v>
      </c>
    </row>
    <row r="1033" s="70" customFormat="true" ht="12.75" hidden="false" customHeight="false" outlineLevel="0" collapsed="false">
      <c r="A1033" s="50" t="n">
        <f aca="false">IF(MAX(E1033:AF1033)=0,IF(MIN(E1033:AF1033)=0,3,2),2)</f>
        <v>3</v>
      </c>
      <c r="B1033" s="81"/>
      <c r="C1033" s="80" t="s">
        <v>143</v>
      </c>
      <c r="D1033" s="83" t="s">
        <v>144</v>
      </c>
      <c r="E1033" s="55" t="n">
        <f aca="false">F1033+Y1033</f>
        <v>0</v>
      </c>
      <c r="F1033" s="55" t="n">
        <f aca="false">SUM(G1033:X1033)</f>
        <v>0</v>
      </c>
      <c r="G1033" s="56"/>
      <c r="H1033" s="56"/>
      <c r="I1033" s="56"/>
      <c r="J1033" s="56"/>
      <c r="K1033" s="56"/>
      <c r="L1033" s="56"/>
      <c r="M1033" s="56"/>
      <c r="N1033" s="56"/>
      <c r="O1033" s="56"/>
      <c r="P1033" s="56"/>
      <c r="Q1033" s="56"/>
      <c r="R1033" s="56"/>
      <c r="S1033" s="56"/>
      <c r="T1033" s="56"/>
      <c r="U1033" s="56"/>
      <c r="V1033" s="56"/>
      <c r="W1033" s="56"/>
      <c r="X1033" s="56"/>
      <c r="Y1033" s="55" t="n">
        <f aca="false">SUM(Z1033:AE1033)</f>
        <v>0</v>
      </c>
      <c r="Z1033" s="56"/>
      <c r="AA1033" s="56"/>
      <c r="AB1033" s="56"/>
      <c r="AC1033" s="56"/>
      <c r="AD1033" s="56"/>
      <c r="AE1033" s="56"/>
      <c r="AK1033" s="19" t="n">
        <f aca="true">IF(CELL("protect",AC1033),0,1)</f>
        <v>1</v>
      </c>
    </row>
    <row r="1034" s="70" customFormat="true" ht="25.5" hidden="false" customHeight="false" outlineLevel="0" collapsed="false">
      <c r="A1034" s="50" t="n">
        <f aca="false">IF(MAX(E1034:AF1034)=0,IF(MIN(E1034:AF1034)=0,3,2),2)</f>
        <v>3</v>
      </c>
      <c r="B1034" s="81"/>
      <c r="C1034" s="80" t="s">
        <v>145</v>
      </c>
      <c r="D1034" s="83" t="s">
        <v>146</v>
      </c>
      <c r="E1034" s="55" t="n">
        <f aca="false">F1034+Y1034</f>
        <v>0</v>
      </c>
      <c r="F1034" s="55" t="n">
        <f aca="false">SUM(G1034:X1034)</f>
        <v>0</v>
      </c>
      <c r="G1034" s="56"/>
      <c r="H1034" s="56"/>
      <c r="I1034" s="56"/>
      <c r="J1034" s="56"/>
      <c r="K1034" s="56"/>
      <c r="L1034" s="56"/>
      <c r="M1034" s="56"/>
      <c r="N1034" s="56"/>
      <c r="O1034" s="56"/>
      <c r="P1034" s="56"/>
      <c r="Q1034" s="56"/>
      <c r="R1034" s="56"/>
      <c r="S1034" s="56"/>
      <c r="T1034" s="56"/>
      <c r="U1034" s="56"/>
      <c r="V1034" s="56"/>
      <c r="W1034" s="56"/>
      <c r="X1034" s="56"/>
      <c r="Y1034" s="55" t="n">
        <f aca="false">SUM(Z1034:AE1034)</f>
        <v>0</v>
      </c>
      <c r="Z1034" s="56"/>
      <c r="AA1034" s="56"/>
      <c r="AB1034" s="56"/>
      <c r="AC1034" s="56"/>
      <c r="AD1034" s="56"/>
      <c r="AE1034" s="56"/>
      <c r="AK1034" s="19" t="n">
        <f aca="true">IF(CELL("protect",AC1034),0,1)</f>
        <v>1</v>
      </c>
    </row>
    <row r="1035" s="70" customFormat="true" ht="25.5" hidden="false" customHeight="false" outlineLevel="0" collapsed="false">
      <c r="A1035" s="50" t="n">
        <f aca="false">IF(MAX(E1035:AF1035)=0,IF(MIN(E1035:AF1035)=0,3,2),2)</f>
        <v>3</v>
      </c>
      <c r="B1035" s="81"/>
      <c r="C1035" s="80" t="s">
        <v>147</v>
      </c>
      <c r="D1035" s="83" t="s">
        <v>148</v>
      </c>
      <c r="E1035" s="55" t="n">
        <f aca="false">F1035+Y1035</f>
        <v>0</v>
      </c>
      <c r="F1035" s="55" t="n">
        <f aca="false">SUM(G1035:X1035)</f>
        <v>0</v>
      </c>
      <c r="G1035" s="56"/>
      <c r="H1035" s="56"/>
      <c r="I1035" s="56"/>
      <c r="J1035" s="56"/>
      <c r="K1035" s="56"/>
      <c r="L1035" s="56"/>
      <c r="M1035" s="56"/>
      <c r="N1035" s="56"/>
      <c r="O1035" s="56"/>
      <c r="P1035" s="56"/>
      <c r="Q1035" s="56"/>
      <c r="R1035" s="56"/>
      <c r="S1035" s="56"/>
      <c r="T1035" s="56"/>
      <c r="U1035" s="56"/>
      <c r="V1035" s="56"/>
      <c r="W1035" s="56"/>
      <c r="X1035" s="56"/>
      <c r="Y1035" s="55" t="n">
        <f aca="false">SUM(Z1035:AE1035)</f>
        <v>0</v>
      </c>
      <c r="Z1035" s="56"/>
      <c r="AA1035" s="56"/>
      <c r="AB1035" s="56"/>
      <c r="AC1035" s="56"/>
      <c r="AD1035" s="56"/>
      <c r="AE1035" s="56"/>
      <c r="AK1035" s="19" t="n">
        <f aca="true">IF(CELL("protect",AC1035),0,1)</f>
        <v>1</v>
      </c>
    </row>
    <row r="1036" s="70" customFormat="true" ht="12.75" hidden="false" customHeight="false" outlineLevel="0" collapsed="false">
      <c r="A1036" s="50" t="n">
        <f aca="false">IF(MAX(E1036:AF1036)=0,IF(MIN(E1036:AF1036)=0,3,2),2)</f>
        <v>3</v>
      </c>
      <c r="B1036" s="81"/>
      <c r="C1036" s="78" t="s">
        <v>149</v>
      </c>
      <c r="D1036" s="83" t="s">
        <v>56</v>
      </c>
      <c r="E1036" s="55" t="n">
        <f aca="false">F1036+Y1036</f>
        <v>0</v>
      </c>
      <c r="F1036" s="55" t="n">
        <f aca="false">SUM(G1036:X1036)</f>
        <v>0</v>
      </c>
      <c r="G1036" s="56"/>
      <c r="H1036" s="56"/>
      <c r="I1036" s="56"/>
      <c r="J1036" s="56"/>
      <c r="K1036" s="56"/>
      <c r="L1036" s="56"/>
      <c r="M1036" s="56"/>
      <c r="N1036" s="56"/>
      <c r="O1036" s="56"/>
      <c r="P1036" s="56"/>
      <c r="Q1036" s="56"/>
      <c r="R1036" s="56"/>
      <c r="S1036" s="56"/>
      <c r="T1036" s="56"/>
      <c r="U1036" s="56"/>
      <c r="V1036" s="56"/>
      <c r="W1036" s="56"/>
      <c r="X1036" s="56"/>
      <c r="Y1036" s="55" t="n">
        <f aca="false">SUM(Z1036:AE1036)</f>
        <v>0</v>
      </c>
      <c r="Z1036" s="56"/>
      <c r="AA1036" s="56"/>
      <c r="AB1036" s="56"/>
      <c r="AC1036" s="56"/>
      <c r="AD1036" s="56"/>
      <c r="AE1036" s="56"/>
      <c r="AK1036" s="19" t="n">
        <f aca="true">IF(CELL("protect",AC1036),0,1)</f>
        <v>1</v>
      </c>
    </row>
    <row r="1037" s="70" customFormat="true" ht="12.75" hidden="false" customHeight="false" outlineLevel="0" collapsed="false">
      <c r="A1037" s="50" t="n">
        <f aca="false">IF(MAX(E1037:AF1037)=0,IF(MIN(E1037:AF1037)=0,3,2),2)</f>
        <v>3</v>
      </c>
      <c r="B1037" s="81"/>
      <c r="C1037" s="84" t="s">
        <v>150</v>
      </c>
      <c r="D1037" s="83" t="s">
        <v>58</v>
      </c>
      <c r="E1037" s="55" t="n">
        <f aca="false">F1037+Y1037</f>
        <v>0</v>
      </c>
      <c r="F1037" s="55" t="n">
        <f aca="false">SUM(G1037:X1037)</f>
        <v>0</v>
      </c>
      <c r="G1037" s="56"/>
      <c r="H1037" s="56"/>
      <c r="I1037" s="56"/>
      <c r="J1037" s="56"/>
      <c r="K1037" s="56"/>
      <c r="L1037" s="56"/>
      <c r="M1037" s="56"/>
      <c r="N1037" s="56"/>
      <c r="O1037" s="56"/>
      <c r="P1037" s="56"/>
      <c r="Q1037" s="56"/>
      <c r="R1037" s="56"/>
      <c r="S1037" s="56"/>
      <c r="T1037" s="56"/>
      <c r="U1037" s="56"/>
      <c r="V1037" s="56"/>
      <c r="W1037" s="56"/>
      <c r="X1037" s="56"/>
      <c r="Y1037" s="55" t="n">
        <f aca="false">SUM(Z1037:AE1037)</f>
        <v>0</v>
      </c>
      <c r="Z1037" s="56"/>
      <c r="AA1037" s="56"/>
      <c r="AB1037" s="56"/>
      <c r="AC1037" s="56"/>
      <c r="AD1037" s="56"/>
      <c r="AE1037" s="56"/>
      <c r="AK1037" s="19" t="n">
        <f aca="true">IF(CELL("protect",AC1037),0,1)</f>
        <v>1</v>
      </c>
    </row>
    <row r="1038" s="70" customFormat="true" ht="12.75" hidden="false" customHeight="false" outlineLevel="0" collapsed="false">
      <c r="A1038" s="50" t="n">
        <f aca="false">IF(MAX(E1038:AF1038)=0,IF(MIN(E1038:AF1038)=0,3,2),2)</f>
        <v>3</v>
      </c>
      <c r="B1038" s="81"/>
      <c r="C1038" s="84" t="s">
        <v>151</v>
      </c>
      <c r="D1038" s="83" t="s">
        <v>72</v>
      </c>
      <c r="E1038" s="55" t="n">
        <f aca="false">F1038+Y1038</f>
        <v>0</v>
      </c>
      <c r="F1038" s="55" t="n">
        <f aca="false">SUM(G1038:X1038)</f>
        <v>0</v>
      </c>
      <c r="G1038" s="56"/>
      <c r="H1038" s="56"/>
      <c r="I1038" s="56"/>
      <c r="J1038" s="56"/>
      <c r="K1038" s="56"/>
      <c r="L1038" s="56"/>
      <c r="M1038" s="56"/>
      <c r="N1038" s="56"/>
      <c r="O1038" s="56"/>
      <c r="P1038" s="56"/>
      <c r="Q1038" s="56"/>
      <c r="R1038" s="56"/>
      <c r="S1038" s="56"/>
      <c r="T1038" s="56"/>
      <c r="U1038" s="56"/>
      <c r="V1038" s="56"/>
      <c r="W1038" s="56"/>
      <c r="X1038" s="56"/>
      <c r="Y1038" s="55" t="n">
        <f aca="false">SUM(Z1038:AE1038)</f>
        <v>0</v>
      </c>
      <c r="Z1038" s="56"/>
      <c r="AA1038" s="56"/>
      <c r="AB1038" s="56"/>
      <c r="AC1038" s="56"/>
      <c r="AD1038" s="56"/>
      <c r="AE1038" s="56"/>
      <c r="AK1038" s="19" t="n">
        <f aca="true">IF(CELL("protect",AC1038),0,1)</f>
        <v>1</v>
      </c>
    </row>
    <row r="1039" s="70" customFormat="true" ht="12.75" hidden="false" customHeight="false" outlineLevel="0" collapsed="false">
      <c r="A1039" s="50" t="n">
        <f aca="false">IF(MAX(E1039:AF1039)=0,IF(MIN(E1039:AF1039)=0,3,2),2)</f>
        <v>3</v>
      </c>
      <c r="B1039" s="85"/>
      <c r="C1039" s="86" t="s">
        <v>157</v>
      </c>
      <c r="D1039" s="87" t="s">
        <v>101</v>
      </c>
      <c r="E1039" s="55" t="n">
        <f aca="false">F1039+Y1039</f>
        <v>0</v>
      </c>
      <c r="F1039" s="55" t="n">
        <f aca="false">SUM(G1039:X1039)</f>
        <v>0</v>
      </c>
      <c r="G1039" s="56"/>
      <c r="H1039" s="56"/>
      <c r="I1039" s="56"/>
      <c r="J1039" s="56"/>
      <c r="K1039" s="56"/>
      <c r="L1039" s="56"/>
      <c r="M1039" s="56"/>
      <c r="N1039" s="56"/>
      <c r="O1039" s="56"/>
      <c r="P1039" s="56"/>
      <c r="Q1039" s="56"/>
      <c r="R1039" s="56"/>
      <c r="S1039" s="56"/>
      <c r="T1039" s="56"/>
      <c r="U1039" s="56"/>
      <c r="V1039" s="56"/>
      <c r="W1039" s="56"/>
      <c r="X1039" s="56"/>
      <c r="Y1039" s="55" t="n">
        <f aca="false">SUM(Z1039:AE1039)</f>
        <v>0</v>
      </c>
      <c r="Z1039" s="56"/>
      <c r="AA1039" s="56"/>
      <c r="AB1039" s="56"/>
      <c r="AC1039" s="56"/>
      <c r="AD1039" s="56"/>
      <c r="AE1039" s="56"/>
      <c r="AK1039" s="19" t="n">
        <f aca="true">IF(CELL("protect",AC1039),0,1)</f>
        <v>1</v>
      </c>
    </row>
    <row r="1040" s="70" customFormat="true" ht="12.75" hidden="false" customHeight="false" outlineLevel="0" collapsed="false">
      <c r="A1040" s="50" t="n">
        <f aca="false">IF(MAX(E1040:AF1040)=0,IF(MIN(E1040:AF1040)=0,3,2),2)</f>
        <v>3</v>
      </c>
      <c r="B1040" s="53"/>
      <c r="C1040" s="86" t="s">
        <v>160</v>
      </c>
      <c r="D1040" s="74"/>
      <c r="E1040" s="49" t="n">
        <f aca="false">SUBTOTAL(9,E1041:E1042)</f>
        <v>0</v>
      </c>
      <c r="F1040" s="49" t="n">
        <f aca="false">SUBTOTAL(9,F1041:F1042)</f>
        <v>0</v>
      </c>
      <c r="G1040" s="49" t="n">
        <f aca="false">SUBTOTAL(9,G1041:G1042)</f>
        <v>0</v>
      </c>
      <c r="H1040" s="49" t="n">
        <f aca="false">SUBTOTAL(9,H1041:H1042)</f>
        <v>0</v>
      </c>
      <c r="I1040" s="49" t="n">
        <f aca="false">SUBTOTAL(9,I1041:I1042)</f>
        <v>0</v>
      </c>
      <c r="J1040" s="49" t="n">
        <f aca="false">SUBTOTAL(9,J1041:J1042)</f>
        <v>0</v>
      </c>
      <c r="K1040" s="49" t="n">
        <f aca="false">SUBTOTAL(9,K1041:K1042)</f>
        <v>0</v>
      </c>
      <c r="L1040" s="49" t="n">
        <f aca="false">SUBTOTAL(9,L1041:L1042)</f>
        <v>0</v>
      </c>
      <c r="M1040" s="49" t="n">
        <f aca="false">SUBTOTAL(9,M1041:M1042)</f>
        <v>0</v>
      </c>
      <c r="N1040" s="49" t="n">
        <f aca="false">SUBTOTAL(9,N1041:N1042)</f>
        <v>0</v>
      </c>
      <c r="O1040" s="49" t="n">
        <f aca="false">SUBTOTAL(9,O1041:O1042)</f>
        <v>0</v>
      </c>
      <c r="P1040" s="49" t="n">
        <f aca="false">SUBTOTAL(9,P1041:P1042)</f>
        <v>0</v>
      </c>
      <c r="Q1040" s="49" t="n">
        <f aca="false">SUBTOTAL(9,Q1041:Q1042)</f>
        <v>0</v>
      </c>
      <c r="R1040" s="49" t="n">
        <f aca="false">SUBTOTAL(9,R1041:R1042)</f>
        <v>0</v>
      </c>
      <c r="S1040" s="49" t="n">
        <f aca="false">SUBTOTAL(9,S1041:S1042)</f>
        <v>0</v>
      </c>
      <c r="T1040" s="49" t="n">
        <f aca="false">SUBTOTAL(9,T1041:T1042)</f>
        <v>0</v>
      </c>
      <c r="U1040" s="49" t="n">
        <f aca="false">SUBTOTAL(9,U1041:U1042)</f>
        <v>0</v>
      </c>
      <c r="V1040" s="49" t="n">
        <f aca="false">SUBTOTAL(9,V1041:V1042)</f>
        <v>0</v>
      </c>
      <c r="W1040" s="49" t="n">
        <f aca="false">SUBTOTAL(9,W1041:W1042)</f>
        <v>0</v>
      </c>
      <c r="X1040" s="49" t="n">
        <f aca="false">SUBTOTAL(9,X1041:X1042)</f>
        <v>0</v>
      </c>
      <c r="Y1040" s="49" t="n">
        <f aca="false">SUBTOTAL(9,Y1041:Y1042)</f>
        <v>0</v>
      </c>
      <c r="Z1040" s="49" t="n">
        <f aca="false">SUBTOTAL(9,Z1041:Z1042)</f>
        <v>0</v>
      </c>
      <c r="AA1040" s="49" t="n">
        <f aca="false">SUBTOTAL(9,AA1041:AA1042)</f>
        <v>0</v>
      </c>
      <c r="AB1040" s="49" t="n">
        <f aca="false">SUBTOTAL(9,AB1041:AB1042)</f>
        <v>0</v>
      </c>
      <c r="AC1040" s="49" t="n">
        <f aca="false">SUBTOTAL(9,AC1041:AC1042)</f>
        <v>0</v>
      </c>
      <c r="AD1040" s="49" t="n">
        <f aca="false">SUBTOTAL(9,AD1041:AD1042)</f>
        <v>0</v>
      </c>
      <c r="AE1040" s="49" t="n">
        <f aca="false">SUBTOTAL(9,AE1041:AE1042)</f>
        <v>0</v>
      </c>
      <c r="AK1040" s="19" t="n">
        <f aca="true">IF(CELL("protect",AC1040),0,1)</f>
        <v>0</v>
      </c>
    </row>
    <row r="1041" s="70" customFormat="true" ht="12.75" hidden="false" customHeight="false" outlineLevel="0" collapsed="false">
      <c r="A1041" s="50" t="n">
        <f aca="false">IF(MAX(E1041:AF1041)=0,IF(MIN(E1041:AF1041)=0,3,2),2)</f>
        <v>3</v>
      </c>
      <c r="B1041" s="85"/>
      <c r="C1041" s="88" t="s">
        <v>161</v>
      </c>
      <c r="D1041" s="87" t="s">
        <v>162</v>
      </c>
      <c r="E1041" s="55" t="n">
        <f aca="false">F1041+Y1041</f>
        <v>0</v>
      </c>
      <c r="F1041" s="55" t="n">
        <f aca="false">SUM(G1041:X1041)</f>
        <v>0</v>
      </c>
      <c r="G1041" s="56"/>
      <c r="H1041" s="56"/>
      <c r="I1041" s="56"/>
      <c r="J1041" s="56"/>
      <c r="K1041" s="56"/>
      <c r="L1041" s="56"/>
      <c r="M1041" s="56"/>
      <c r="N1041" s="56"/>
      <c r="O1041" s="56"/>
      <c r="P1041" s="56"/>
      <c r="Q1041" s="56"/>
      <c r="R1041" s="56"/>
      <c r="S1041" s="56"/>
      <c r="T1041" s="56"/>
      <c r="U1041" s="56"/>
      <c r="V1041" s="56"/>
      <c r="W1041" s="56"/>
      <c r="X1041" s="56"/>
      <c r="Y1041" s="55" t="n">
        <f aca="false">SUM(Z1041:AE1041)</f>
        <v>0</v>
      </c>
      <c r="Z1041" s="56"/>
      <c r="AA1041" s="56"/>
      <c r="AB1041" s="56"/>
      <c r="AC1041" s="56"/>
      <c r="AD1041" s="56"/>
      <c r="AE1041" s="56"/>
      <c r="AK1041" s="19" t="n">
        <f aca="true">IF(CELL("protect",AC1041),0,1)</f>
        <v>1</v>
      </c>
    </row>
    <row r="1042" s="70" customFormat="true" ht="12.75" hidden="false" customHeight="false" outlineLevel="0" collapsed="false">
      <c r="A1042" s="50" t="n">
        <f aca="false">IF(MAX(E1042:AF1042)=0,IF(MIN(E1042:AF1042)=0,3,2),2)</f>
        <v>3</v>
      </c>
      <c r="B1042" s="85"/>
      <c r="C1042" s="88" t="s">
        <v>165</v>
      </c>
      <c r="D1042" s="87" t="s">
        <v>118</v>
      </c>
      <c r="E1042" s="55" t="n">
        <f aca="false">F1042+Y1042</f>
        <v>0</v>
      </c>
      <c r="F1042" s="55" t="n">
        <f aca="false">SUM(G1042:X1042)</f>
        <v>0</v>
      </c>
      <c r="G1042" s="56"/>
      <c r="H1042" s="56"/>
      <c r="I1042" s="56"/>
      <c r="J1042" s="56"/>
      <c r="K1042" s="56"/>
      <c r="L1042" s="56"/>
      <c r="M1042" s="56"/>
      <c r="N1042" s="56"/>
      <c r="O1042" s="56"/>
      <c r="P1042" s="56"/>
      <c r="Q1042" s="56"/>
      <c r="R1042" s="56"/>
      <c r="S1042" s="56"/>
      <c r="T1042" s="56"/>
      <c r="U1042" s="56"/>
      <c r="V1042" s="56"/>
      <c r="W1042" s="56"/>
      <c r="X1042" s="56"/>
      <c r="Y1042" s="55" t="n">
        <f aca="false">SUM(Z1042:AE1042)</f>
        <v>0</v>
      </c>
      <c r="Z1042" s="56"/>
      <c r="AA1042" s="56"/>
      <c r="AB1042" s="56"/>
      <c r="AC1042" s="56"/>
      <c r="AD1042" s="56"/>
      <c r="AE1042" s="56"/>
      <c r="AK1042" s="19" t="n">
        <f aca="true">IF(CELL("protect",AC1042),0,1)</f>
        <v>1</v>
      </c>
    </row>
    <row r="1043" s="70" customFormat="true" ht="25.5" hidden="false" customHeight="false" outlineLevel="0" collapsed="false">
      <c r="A1043" s="50" t="n">
        <f aca="false">IF(MAX(E1043:AF1043)=0,IF(MIN(E1043:AF1043)=0,3,2),2)</f>
        <v>3</v>
      </c>
      <c r="B1043" s="85"/>
      <c r="C1043" s="86" t="s">
        <v>166</v>
      </c>
      <c r="D1043" s="87" t="s">
        <v>120</v>
      </c>
      <c r="E1043" s="55" t="n">
        <f aca="false">F1043+Y1043</f>
        <v>0</v>
      </c>
      <c r="F1043" s="55" t="n">
        <f aca="false">SUM(G1043:X1043)</f>
        <v>0</v>
      </c>
      <c r="G1043" s="56"/>
      <c r="H1043" s="56"/>
      <c r="I1043" s="56"/>
      <c r="J1043" s="56"/>
      <c r="K1043" s="56"/>
      <c r="L1043" s="56"/>
      <c r="M1043" s="56"/>
      <c r="N1043" s="56"/>
      <c r="O1043" s="56"/>
      <c r="P1043" s="56"/>
      <c r="Q1043" s="56"/>
      <c r="R1043" s="56"/>
      <c r="S1043" s="56"/>
      <c r="T1043" s="56"/>
      <c r="U1043" s="56"/>
      <c r="V1043" s="56"/>
      <c r="W1043" s="56"/>
      <c r="X1043" s="56"/>
      <c r="Y1043" s="55" t="n">
        <f aca="false">SUM(Z1043:AE1043)</f>
        <v>0</v>
      </c>
      <c r="Z1043" s="56"/>
      <c r="AA1043" s="56"/>
      <c r="AB1043" s="56"/>
      <c r="AC1043" s="56"/>
      <c r="AD1043" s="56"/>
      <c r="AE1043" s="56"/>
      <c r="AK1043" s="19" t="n">
        <f aca="true">IF(CELL("protect",AC1043),0,1)</f>
        <v>1</v>
      </c>
    </row>
    <row r="1044" s="70" customFormat="true" ht="12.75" hidden="false" customHeight="false" outlineLevel="0" collapsed="false">
      <c r="A1044" s="50" t="n">
        <f aca="false">IF(MAX(E1044:AF1044)=0,IF(MIN(E1044:AF1044)=0,3,2),2)</f>
        <v>3</v>
      </c>
      <c r="B1044" s="51" t="s">
        <v>75</v>
      </c>
      <c r="C1044" s="75" t="s">
        <v>167</v>
      </c>
      <c r="D1044" s="87" t="s">
        <v>168</v>
      </c>
      <c r="E1044" s="55" t="n">
        <f aca="false">SUBTOTAL(9,E1045:E1046)</f>
        <v>0</v>
      </c>
      <c r="F1044" s="55" t="n">
        <f aca="false">SUBTOTAL(9,F1045:F1046)</f>
        <v>0</v>
      </c>
      <c r="G1044" s="49" t="n">
        <f aca="false">SUBTOTAL(9,G1045:G1046)</f>
        <v>0</v>
      </c>
      <c r="H1044" s="49" t="n">
        <f aca="false">SUBTOTAL(9,H1045:H1046)</f>
        <v>0</v>
      </c>
      <c r="I1044" s="49" t="n">
        <f aca="false">SUBTOTAL(9,I1045:I1046)</f>
        <v>0</v>
      </c>
      <c r="J1044" s="49" t="n">
        <f aca="false">SUBTOTAL(9,J1045:J1046)</f>
        <v>0</v>
      </c>
      <c r="K1044" s="49" t="n">
        <f aca="false">SUBTOTAL(9,K1045:K1046)</f>
        <v>0</v>
      </c>
      <c r="L1044" s="49" t="n">
        <f aca="false">SUBTOTAL(9,L1045:L1046)</f>
        <v>0</v>
      </c>
      <c r="M1044" s="49" t="n">
        <f aca="false">SUBTOTAL(9,M1045:M1046)</f>
        <v>0</v>
      </c>
      <c r="N1044" s="49" t="n">
        <f aca="false">SUBTOTAL(9,N1045:N1046)</f>
        <v>0</v>
      </c>
      <c r="O1044" s="49" t="n">
        <f aca="false">SUBTOTAL(9,O1045:O1046)</f>
        <v>0</v>
      </c>
      <c r="P1044" s="49" t="n">
        <f aca="false">SUBTOTAL(9,P1045:P1046)</f>
        <v>0</v>
      </c>
      <c r="Q1044" s="49" t="n">
        <f aca="false">SUBTOTAL(9,Q1045:Q1046)</f>
        <v>0</v>
      </c>
      <c r="R1044" s="49" t="n">
        <f aca="false">SUBTOTAL(9,R1045:R1046)</f>
        <v>0</v>
      </c>
      <c r="S1044" s="49" t="n">
        <f aca="false">SUBTOTAL(9,S1045:S1046)</f>
        <v>0</v>
      </c>
      <c r="T1044" s="49" t="n">
        <f aca="false">SUBTOTAL(9,T1045:T1046)</f>
        <v>0</v>
      </c>
      <c r="U1044" s="49" t="n">
        <f aca="false">SUBTOTAL(9,U1045:U1046)</f>
        <v>0</v>
      </c>
      <c r="V1044" s="49" t="n">
        <f aca="false">SUBTOTAL(9,V1045:V1046)</f>
        <v>0</v>
      </c>
      <c r="W1044" s="49" t="n">
        <f aca="false">SUBTOTAL(9,W1045:W1046)</f>
        <v>0</v>
      </c>
      <c r="X1044" s="49" t="n">
        <f aca="false">SUBTOTAL(9,X1045:X1046)</f>
        <v>0</v>
      </c>
      <c r="Y1044" s="55" t="n">
        <f aca="false">SUBTOTAL(9,Y1045:Y1046)</f>
        <v>0</v>
      </c>
      <c r="Z1044" s="49" t="n">
        <f aca="false">SUBTOTAL(9,Z1045:Z1046)</f>
        <v>0</v>
      </c>
      <c r="AA1044" s="49" t="n">
        <f aca="false">SUBTOTAL(9,AA1045:AA1046)</f>
        <v>0</v>
      </c>
      <c r="AB1044" s="49" t="n">
        <f aca="false">SUBTOTAL(9,AB1045:AB1046)</f>
        <v>0</v>
      </c>
      <c r="AC1044" s="49" t="n">
        <f aca="false">SUBTOTAL(9,AC1045:AC1046)</f>
        <v>0</v>
      </c>
      <c r="AD1044" s="49" t="n">
        <f aca="false">SUBTOTAL(9,AD1045:AD1046)</f>
        <v>0</v>
      </c>
      <c r="AE1044" s="49" t="n">
        <f aca="false">SUBTOTAL(9,AE1045:AE1046)</f>
        <v>0</v>
      </c>
      <c r="AK1044" s="19" t="n">
        <f aca="true">IF(CELL("protect",AC1044),0,1)</f>
        <v>0</v>
      </c>
    </row>
    <row r="1045" s="70" customFormat="true" ht="12.75" hidden="false" customHeight="false" outlineLevel="0" collapsed="false">
      <c r="A1045" s="50" t="n">
        <f aca="false">IF(MAX(E1045:AF1045)=0,IF(MIN(E1045:AF1045)=0,3,2),2)</f>
        <v>3</v>
      </c>
      <c r="B1045" s="85"/>
      <c r="C1045" s="86" t="s">
        <v>169</v>
      </c>
      <c r="D1045" s="87" t="s">
        <v>170</v>
      </c>
      <c r="E1045" s="55" t="n">
        <f aca="false">F1045+Y1045</f>
        <v>0</v>
      </c>
      <c r="F1045" s="55" t="n">
        <f aca="false">SUM(G1045:X1045)</f>
        <v>0</v>
      </c>
      <c r="G1045" s="56"/>
      <c r="H1045" s="56"/>
      <c r="I1045" s="56"/>
      <c r="J1045" s="56"/>
      <c r="K1045" s="56"/>
      <c r="L1045" s="56"/>
      <c r="M1045" s="56"/>
      <c r="N1045" s="56"/>
      <c r="O1045" s="56"/>
      <c r="P1045" s="56"/>
      <c r="Q1045" s="56"/>
      <c r="R1045" s="56"/>
      <c r="S1045" s="56"/>
      <c r="T1045" s="56"/>
      <c r="U1045" s="56"/>
      <c r="V1045" s="56"/>
      <c r="W1045" s="56"/>
      <c r="X1045" s="56"/>
      <c r="Y1045" s="55" t="n">
        <f aca="false">SUM(Z1045:AE1045)</f>
        <v>0</v>
      </c>
      <c r="Z1045" s="56"/>
      <c r="AA1045" s="56"/>
      <c r="AB1045" s="56"/>
      <c r="AC1045" s="56"/>
      <c r="AD1045" s="56"/>
      <c r="AE1045" s="56"/>
      <c r="AK1045" s="19" t="n">
        <f aca="true">IF(CELL("protect",AC1045),0,1)</f>
        <v>1</v>
      </c>
    </row>
    <row r="1046" s="70" customFormat="true" ht="12.75" hidden="false" customHeight="false" outlineLevel="0" collapsed="false">
      <c r="A1046" s="50" t="n">
        <f aca="false">IF(MAX(E1046:AF1046)=0,IF(MIN(E1046:AF1046)=0,3,2),2)</f>
        <v>3</v>
      </c>
      <c r="B1046" s="85"/>
      <c r="C1046" s="86" t="s">
        <v>171</v>
      </c>
      <c r="D1046" s="87" t="s">
        <v>172</v>
      </c>
      <c r="E1046" s="55" t="n">
        <f aca="false">F1046+Y1046</f>
        <v>0</v>
      </c>
      <c r="F1046" s="55" t="n">
        <f aca="false">SUM(G1046:X1046)</f>
        <v>0</v>
      </c>
      <c r="G1046" s="56"/>
      <c r="H1046" s="56"/>
      <c r="I1046" s="56"/>
      <c r="J1046" s="56"/>
      <c r="K1046" s="56"/>
      <c r="L1046" s="56"/>
      <c r="M1046" s="56"/>
      <c r="N1046" s="56"/>
      <c r="O1046" s="56"/>
      <c r="P1046" s="56"/>
      <c r="Q1046" s="56"/>
      <c r="R1046" s="56"/>
      <c r="S1046" s="56"/>
      <c r="T1046" s="56"/>
      <c r="U1046" s="56"/>
      <c r="V1046" s="56"/>
      <c r="W1046" s="56"/>
      <c r="X1046" s="56"/>
      <c r="Y1046" s="55" t="n">
        <f aca="false">SUM(Z1046:AE1046)</f>
        <v>0</v>
      </c>
      <c r="Z1046" s="56"/>
      <c r="AA1046" s="56"/>
      <c r="AB1046" s="56"/>
      <c r="AC1046" s="56"/>
      <c r="AD1046" s="56"/>
      <c r="AE1046" s="56"/>
      <c r="AK1046" s="19" t="n">
        <f aca="true">IF(CELL("protect",AC1046),0,1)</f>
        <v>1</v>
      </c>
    </row>
    <row r="1047" s="70" customFormat="true" ht="12.75" hidden="false" customHeight="false" outlineLevel="0" collapsed="false">
      <c r="A1047" s="50" t="n">
        <f aca="false">IF(MAX(E1047:AF1047)=0,IF(MIN(E1047:AF1047)=0,3,2),2)</f>
        <v>3</v>
      </c>
      <c r="B1047" s="51" t="s">
        <v>115</v>
      </c>
      <c r="C1047" s="75" t="s">
        <v>173</v>
      </c>
      <c r="D1047" s="87"/>
      <c r="E1047" s="49" t="n">
        <f aca="false">SUBTOTAL(9,E1048:E1052)</f>
        <v>0</v>
      </c>
      <c r="F1047" s="49" t="n">
        <f aca="false">SUBTOTAL(9,F1048:F1052)</f>
        <v>0</v>
      </c>
      <c r="G1047" s="49" t="n">
        <f aca="false">SUBTOTAL(9,G1048:G1052)</f>
        <v>0</v>
      </c>
      <c r="H1047" s="49" t="n">
        <f aca="false">SUBTOTAL(9,H1048:H1052)</f>
        <v>0</v>
      </c>
      <c r="I1047" s="49" t="n">
        <f aca="false">SUBTOTAL(9,I1048:I1052)</f>
        <v>0</v>
      </c>
      <c r="J1047" s="49" t="n">
        <f aca="false">SUBTOTAL(9,J1048:J1052)</f>
        <v>0</v>
      </c>
      <c r="K1047" s="49" t="n">
        <f aca="false">SUBTOTAL(9,K1048:K1052)</f>
        <v>0</v>
      </c>
      <c r="L1047" s="49" t="n">
        <f aca="false">SUBTOTAL(9,L1048:L1052)</f>
        <v>0</v>
      </c>
      <c r="M1047" s="49" t="n">
        <f aca="false">SUBTOTAL(9,M1048:M1052)</f>
        <v>0</v>
      </c>
      <c r="N1047" s="49" t="n">
        <f aca="false">SUBTOTAL(9,N1048:N1052)</f>
        <v>0</v>
      </c>
      <c r="O1047" s="49" t="n">
        <f aca="false">SUBTOTAL(9,O1048:O1052)</f>
        <v>0</v>
      </c>
      <c r="P1047" s="49" t="n">
        <f aca="false">SUBTOTAL(9,P1048:P1052)</f>
        <v>0</v>
      </c>
      <c r="Q1047" s="49" t="n">
        <f aca="false">SUBTOTAL(9,Q1048:Q1052)</f>
        <v>0</v>
      </c>
      <c r="R1047" s="49" t="n">
        <f aca="false">SUBTOTAL(9,R1048:R1052)</f>
        <v>0</v>
      </c>
      <c r="S1047" s="49" t="n">
        <f aca="false">SUBTOTAL(9,S1048:S1052)</f>
        <v>0</v>
      </c>
      <c r="T1047" s="49" t="n">
        <f aca="false">SUBTOTAL(9,T1048:T1052)</f>
        <v>0</v>
      </c>
      <c r="U1047" s="49" t="n">
        <f aca="false">SUBTOTAL(9,U1048:U1052)</f>
        <v>0</v>
      </c>
      <c r="V1047" s="49" t="n">
        <f aca="false">SUBTOTAL(9,V1048:V1052)</f>
        <v>0</v>
      </c>
      <c r="W1047" s="49" t="n">
        <f aca="false">SUBTOTAL(9,W1048:W1052)</f>
        <v>0</v>
      </c>
      <c r="X1047" s="49" t="n">
        <f aca="false">SUBTOTAL(9,X1048:X1052)</f>
        <v>0</v>
      </c>
      <c r="Y1047" s="49" t="n">
        <f aca="false">SUBTOTAL(9,Y1048:Y1052)</f>
        <v>0</v>
      </c>
      <c r="Z1047" s="49" t="n">
        <f aca="false">SUBTOTAL(9,Z1048:Z1052)</f>
        <v>0</v>
      </c>
      <c r="AA1047" s="49" t="n">
        <f aca="false">SUBTOTAL(9,AA1048:AA1052)</f>
        <v>0</v>
      </c>
      <c r="AB1047" s="49" t="n">
        <f aca="false">SUBTOTAL(9,AB1048:AB1052)</f>
        <v>0</v>
      </c>
      <c r="AC1047" s="49" t="n">
        <f aca="false">SUBTOTAL(9,AC1048:AC1052)</f>
        <v>0</v>
      </c>
      <c r="AD1047" s="49" t="n">
        <f aca="false">SUBTOTAL(9,AD1048:AD1052)</f>
        <v>0</v>
      </c>
      <c r="AE1047" s="49" t="n">
        <f aca="false">SUBTOTAL(9,AE1048:AE1052)</f>
        <v>0</v>
      </c>
      <c r="AK1047" s="19" t="n">
        <f aca="true">IF(CELL("protect",AC1047),0,1)</f>
        <v>0</v>
      </c>
    </row>
    <row r="1048" s="70" customFormat="true" ht="12.75" hidden="false" customHeight="false" outlineLevel="0" collapsed="false">
      <c r="A1048" s="50" t="n">
        <f aca="false">IF(MAX(E1048:AF1048)=0,IF(MIN(E1048:AF1048)=0,3,2),2)</f>
        <v>3</v>
      </c>
      <c r="B1048" s="85"/>
      <c r="C1048" s="86" t="s">
        <v>174</v>
      </c>
      <c r="D1048" s="87" t="s">
        <v>175</v>
      </c>
      <c r="E1048" s="55" t="n">
        <f aca="false">F1048+Y1048</f>
        <v>0</v>
      </c>
      <c r="F1048" s="55" t="n">
        <f aca="false">SUM(G1048:X1048)</f>
        <v>0</v>
      </c>
      <c r="G1048" s="56"/>
      <c r="H1048" s="56"/>
      <c r="I1048" s="56"/>
      <c r="J1048" s="56"/>
      <c r="K1048" s="56"/>
      <c r="L1048" s="56"/>
      <c r="M1048" s="56"/>
      <c r="N1048" s="56"/>
      <c r="O1048" s="56"/>
      <c r="P1048" s="56"/>
      <c r="Q1048" s="56"/>
      <c r="R1048" s="56"/>
      <c r="S1048" s="56"/>
      <c r="T1048" s="56"/>
      <c r="U1048" s="56"/>
      <c r="V1048" s="56"/>
      <c r="W1048" s="56"/>
      <c r="X1048" s="56"/>
      <c r="Y1048" s="55" t="n">
        <f aca="false">SUM(Z1048:AE1048)</f>
        <v>0</v>
      </c>
      <c r="Z1048" s="56"/>
      <c r="AA1048" s="56"/>
      <c r="AB1048" s="56"/>
      <c r="AC1048" s="56"/>
      <c r="AD1048" s="56"/>
      <c r="AE1048" s="56"/>
      <c r="AK1048" s="19" t="n">
        <f aca="true">IF(CELL("protect",AC1048),0,1)</f>
        <v>1</v>
      </c>
    </row>
    <row r="1049" s="70" customFormat="true" ht="12.75" hidden="false" customHeight="false" outlineLevel="0" collapsed="false">
      <c r="A1049" s="50" t="n">
        <f aca="false">IF(MAX(E1049:AF1049)=0,IF(MIN(E1049:AF1049)=0,3,2),2)</f>
        <v>3</v>
      </c>
      <c r="B1049" s="85"/>
      <c r="C1049" s="86" t="s">
        <v>176</v>
      </c>
      <c r="D1049" s="87" t="s">
        <v>177</v>
      </c>
      <c r="E1049" s="55" t="n">
        <f aca="false">F1049+Y1049</f>
        <v>0</v>
      </c>
      <c r="F1049" s="55" t="n">
        <f aca="false">SUM(G1049:X1049)</f>
        <v>0</v>
      </c>
      <c r="G1049" s="56"/>
      <c r="H1049" s="56"/>
      <c r="I1049" s="56"/>
      <c r="J1049" s="56"/>
      <c r="K1049" s="56"/>
      <c r="L1049" s="56"/>
      <c r="M1049" s="56"/>
      <c r="N1049" s="56"/>
      <c r="O1049" s="56"/>
      <c r="P1049" s="56"/>
      <c r="Q1049" s="56"/>
      <c r="R1049" s="56"/>
      <c r="S1049" s="56"/>
      <c r="T1049" s="56"/>
      <c r="U1049" s="56"/>
      <c r="V1049" s="56"/>
      <c r="W1049" s="56"/>
      <c r="X1049" s="56"/>
      <c r="Y1049" s="55" t="n">
        <f aca="false">SUM(Z1049:AE1049)</f>
        <v>0</v>
      </c>
      <c r="Z1049" s="56"/>
      <c r="AA1049" s="56"/>
      <c r="AB1049" s="56"/>
      <c r="AC1049" s="56"/>
      <c r="AD1049" s="56"/>
      <c r="AE1049" s="56"/>
      <c r="AK1049" s="19" t="n">
        <f aca="true">IF(CELL("protect",AC1049),0,1)</f>
        <v>1</v>
      </c>
    </row>
    <row r="1050" customFormat="false" ht="12.75" hidden="false" customHeight="false" outlineLevel="0" collapsed="false">
      <c r="A1050" s="50" t="n">
        <f aca="false">IF(MAX(E1050:AF1050)=0,IF(MIN(E1050:AF1050)=0,3,2),2)</f>
        <v>3</v>
      </c>
      <c r="B1050" s="85"/>
      <c r="C1050" s="86" t="s">
        <v>178</v>
      </c>
      <c r="D1050" s="87" t="s">
        <v>179</v>
      </c>
      <c r="E1050" s="55" t="n">
        <f aca="false">F1050+Y1050</f>
        <v>0</v>
      </c>
      <c r="F1050" s="55" t="n">
        <f aca="false">SUM(G1050:X1050)</f>
        <v>0</v>
      </c>
      <c r="G1050" s="56"/>
      <c r="H1050" s="56"/>
      <c r="I1050" s="56"/>
      <c r="J1050" s="56"/>
      <c r="K1050" s="56"/>
      <c r="L1050" s="56"/>
      <c r="M1050" s="56"/>
      <c r="N1050" s="56"/>
      <c r="O1050" s="56"/>
      <c r="P1050" s="56"/>
      <c r="Q1050" s="56"/>
      <c r="R1050" s="56"/>
      <c r="S1050" s="56"/>
      <c r="T1050" s="56"/>
      <c r="U1050" s="56"/>
      <c r="V1050" s="56"/>
      <c r="W1050" s="56"/>
      <c r="X1050" s="56"/>
      <c r="Y1050" s="55" t="n">
        <f aca="false">SUM(Z1050:AE1050)</f>
        <v>0</v>
      </c>
      <c r="Z1050" s="56"/>
      <c r="AA1050" s="56"/>
      <c r="AB1050" s="56"/>
      <c r="AC1050" s="56"/>
      <c r="AD1050" s="56"/>
      <c r="AE1050" s="56"/>
      <c r="AF1050" s="70"/>
      <c r="AK1050" s="19" t="n">
        <f aca="true">IF(CELL("protect",AC1050),0,1)</f>
        <v>1</v>
      </c>
    </row>
    <row r="1051" customFormat="false" ht="12.75" hidden="false" customHeight="false" outlineLevel="0" collapsed="false">
      <c r="A1051" s="50" t="n">
        <f aca="false">IF(MAX(E1051:AF1051)=0,IF(MIN(E1051:AF1051)=0,3,2),2)</f>
        <v>3</v>
      </c>
      <c r="B1051" s="85"/>
      <c r="C1051" s="86" t="s">
        <v>180</v>
      </c>
      <c r="D1051" s="87" t="s">
        <v>181</v>
      </c>
      <c r="E1051" s="55" t="n">
        <f aca="false">F1051+Y1051</f>
        <v>0</v>
      </c>
      <c r="F1051" s="55" t="n">
        <f aca="false">SUM(G1051:X1051)</f>
        <v>0</v>
      </c>
      <c r="G1051" s="56"/>
      <c r="H1051" s="56"/>
      <c r="I1051" s="56"/>
      <c r="J1051" s="56"/>
      <c r="K1051" s="56"/>
      <c r="L1051" s="56"/>
      <c r="M1051" s="56"/>
      <c r="N1051" s="56"/>
      <c r="O1051" s="56"/>
      <c r="P1051" s="56"/>
      <c r="Q1051" s="56"/>
      <c r="R1051" s="56"/>
      <c r="S1051" s="56"/>
      <c r="T1051" s="56"/>
      <c r="U1051" s="56"/>
      <c r="V1051" s="56"/>
      <c r="W1051" s="56"/>
      <c r="X1051" s="56"/>
      <c r="Y1051" s="55" t="n">
        <f aca="false">SUM(Z1051:AE1051)</f>
        <v>0</v>
      </c>
      <c r="Z1051" s="56"/>
      <c r="AA1051" s="56"/>
      <c r="AB1051" s="56"/>
      <c r="AC1051" s="56"/>
      <c r="AD1051" s="56"/>
      <c r="AE1051" s="56"/>
      <c r="AF1051" s="70"/>
      <c r="AK1051" s="19" t="n">
        <f aca="true">IF(CELL("protect",AC1051),0,1)</f>
        <v>1</v>
      </c>
    </row>
    <row r="1052" customFormat="false" ht="12.75" hidden="false" customHeight="false" outlineLevel="0" collapsed="false">
      <c r="A1052" s="50" t="n">
        <f aca="false">IF(MAX(E1052:AF1052)=0,IF(MIN(E1052:AF1052)=0,3,2),2)</f>
        <v>3</v>
      </c>
      <c r="B1052" s="85"/>
      <c r="C1052" s="86" t="s">
        <v>182</v>
      </c>
      <c r="D1052" s="87" t="s">
        <v>183</v>
      </c>
      <c r="E1052" s="55" t="n">
        <f aca="false">F1052+Y1052</f>
        <v>0</v>
      </c>
      <c r="F1052" s="55" t="n">
        <f aca="false">SUM(G1052:X1052)</f>
        <v>0</v>
      </c>
      <c r="G1052" s="56"/>
      <c r="H1052" s="56"/>
      <c r="I1052" s="56"/>
      <c r="J1052" s="56"/>
      <c r="K1052" s="56"/>
      <c r="L1052" s="56"/>
      <c r="M1052" s="56"/>
      <c r="N1052" s="56"/>
      <c r="O1052" s="56"/>
      <c r="P1052" s="56"/>
      <c r="Q1052" s="56"/>
      <c r="R1052" s="56"/>
      <c r="S1052" s="56"/>
      <c r="T1052" s="56"/>
      <c r="U1052" s="56"/>
      <c r="V1052" s="56"/>
      <c r="W1052" s="56"/>
      <c r="X1052" s="56"/>
      <c r="Y1052" s="55" t="n">
        <f aca="false">SUM(Z1052:AE1052)</f>
        <v>0</v>
      </c>
      <c r="Z1052" s="56"/>
      <c r="AA1052" s="56"/>
      <c r="AB1052" s="56"/>
      <c r="AC1052" s="56"/>
      <c r="AD1052" s="56"/>
      <c r="AE1052" s="56"/>
      <c r="AF1052" s="70"/>
      <c r="AK1052" s="19" t="n">
        <f aca="true">IF(CELL("protect",AC1052),0,1)</f>
        <v>1</v>
      </c>
    </row>
    <row r="1053" customFormat="false" ht="12.75" hidden="false" customHeight="false" outlineLevel="0" collapsed="false">
      <c r="A1053" s="129" t="n">
        <f aca="false">A1054</f>
        <v>3</v>
      </c>
      <c r="B1053" s="62"/>
      <c r="C1053" s="91"/>
      <c r="D1053" s="64"/>
      <c r="E1053" s="49"/>
      <c r="F1053" s="49"/>
      <c r="G1053" s="49"/>
      <c r="H1053" s="49"/>
      <c r="I1053" s="49"/>
      <c r="J1053" s="49"/>
      <c r="K1053" s="49"/>
      <c r="L1053" s="49"/>
      <c r="M1053" s="49"/>
      <c r="N1053" s="49"/>
      <c r="O1053" s="49"/>
      <c r="P1053" s="49"/>
      <c r="Q1053" s="49"/>
      <c r="R1053" s="49"/>
      <c r="S1053" s="49"/>
      <c r="T1053" s="49"/>
      <c r="U1053" s="49"/>
      <c r="V1053" s="49"/>
      <c r="W1053" s="49"/>
      <c r="X1053" s="49"/>
      <c r="Y1053" s="49"/>
      <c r="Z1053" s="49"/>
      <c r="AA1053" s="49"/>
      <c r="AB1053" s="49"/>
      <c r="AC1053" s="49"/>
      <c r="AD1053" s="49"/>
      <c r="AE1053" s="49"/>
      <c r="AF1053" s="70"/>
      <c r="AK1053" s="19" t="n">
        <f aca="true">IF(CELL("protect",AC1053),0,1)</f>
        <v>0</v>
      </c>
    </row>
    <row r="1054" customFormat="false" ht="12.75" hidden="false" customHeight="false" outlineLevel="0" collapsed="false">
      <c r="A1054" s="129" t="n">
        <f aca="false">A1055</f>
        <v>3</v>
      </c>
      <c r="B1054" s="62"/>
      <c r="C1054" s="93" t="s">
        <v>195</v>
      </c>
      <c r="D1054" s="64"/>
      <c r="E1054" s="49"/>
      <c r="F1054" s="49"/>
      <c r="G1054" s="49"/>
      <c r="H1054" s="49"/>
      <c r="I1054" s="49"/>
      <c r="J1054" s="49"/>
      <c r="K1054" s="49"/>
      <c r="L1054" s="49"/>
      <c r="M1054" s="49"/>
      <c r="N1054" s="49"/>
      <c r="O1054" s="49"/>
      <c r="P1054" s="49"/>
      <c r="Q1054" s="49"/>
      <c r="R1054" s="49"/>
      <c r="S1054" s="49"/>
      <c r="T1054" s="49"/>
      <c r="U1054" s="49"/>
      <c r="V1054" s="49"/>
      <c r="W1054" s="49"/>
      <c r="X1054" s="49"/>
      <c r="Y1054" s="49"/>
      <c r="Z1054" s="49"/>
      <c r="AA1054" s="49"/>
      <c r="AB1054" s="49"/>
      <c r="AC1054" s="49"/>
      <c r="AD1054" s="49"/>
      <c r="AE1054" s="49"/>
      <c r="AF1054" s="70"/>
      <c r="AK1054" s="19" t="n">
        <f aca="true">IF(CELL("protect",AC1054),0,1)</f>
        <v>0</v>
      </c>
    </row>
    <row r="1055" customFormat="false" ht="12.75" hidden="false" customHeight="false" outlineLevel="0" collapsed="false">
      <c r="A1055" s="50" t="n">
        <f aca="false">IF(MAX(E1055:AF1055)=0,IF(MIN(E1055:AF1055)=0,3,2),2)</f>
        <v>3</v>
      </c>
      <c r="B1055" s="62"/>
      <c r="C1055" s="91" t="s">
        <v>198</v>
      </c>
      <c r="D1055" s="87"/>
      <c r="E1055" s="89" t="n">
        <f aca="false">SUM(E1056:E1057)</f>
        <v>0</v>
      </c>
      <c r="F1055" s="89" t="n">
        <f aca="false">SUM(F1056:F1057)</f>
        <v>0</v>
      </c>
      <c r="G1055" s="89" t="n">
        <f aca="false">SUM(G1056:G1057)</f>
        <v>0</v>
      </c>
      <c r="H1055" s="89" t="n">
        <f aca="false">SUM(H1056:H1057)</f>
        <v>0</v>
      </c>
      <c r="I1055" s="89" t="n">
        <f aca="false">SUM(I1056:I1057)</f>
        <v>0</v>
      </c>
      <c r="J1055" s="89" t="n">
        <f aca="false">SUM(J1056:J1057)</f>
        <v>0</v>
      </c>
      <c r="K1055" s="89" t="n">
        <f aca="false">SUM(K1056:K1057)</f>
        <v>0</v>
      </c>
      <c r="L1055" s="89" t="n">
        <f aca="false">SUM(L1056:L1057)</f>
        <v>0</v>
      </c>
      <c r="M1055" s="89" t="n">
        <f aca="false">SUM(M1056:M1057)</f>
        <v>0</v>
      </c>
      <c r="N1055" s="89" t="n">
        <f aca="false">SUM(N1056:N1057)</f>
        <v>0</v>
      </c>
      <c r="O1055" s="89" t="n">
        <f aca="false">SUM(O1056:O1057)</f>
        <v>0</v>
      </c>
      <c r="P1055" s="89" t="n">
        <f aca="false">SUM(P1056:P1057)</f>
        <v>0</v>
      </c>
      <c r="Q1055" s="89" t="n">
        <f aca="false">SUM(Q1056:Q1057)</f>
        <v>0</v>
      </c>
      <c r="R1055" s="89" t="n">
        <f aca="false">SUM(R1056:R1057)</f>
        <v>0</v>
      </c>
      <c r="S1055" s="89" t="n">
        <f aca="false">SUM(S1056:S1057)</f>
        <v>0</v>
      </c>
      <c r="T1055" s="89" t="n">
        <f aca="false">SUM(T1056:T1057)</f>
        <v>0</v>
      </c>
      <c r="U1055" s="89" t="n">
        <f aca="false">SUM(U1056:U1057)</f>
        <v>0</v>
      </c>
      <c r="V1055" s="89" t="n">
        <f aca="false">SUM(V1056:V1057)</f>
        <v>0</v>
      </c>
      <c r="W1055" s="89" t="n">
        <f aca="false">SUM(W1056:W1057)</f>
        <v>0</v>
      </c>
      <c r="X1055" s="89" t="n">
        <f aca="false">SUM(X1056:X1057)</f>
        <v>0</v>
      </c>
      <c r="Y1055" s="89" t="n">
        <f aca="false">SUM(Y1056:Y1057)</f>
        <v>0</v>
      </c>
      <c r="Z1055" s="89" t="n">
        <f aca="false">SUM(Z1056:Z1057)</f>
        <v>0</v>
      </c>
      <c r="AA1055" s="89" t="n">
        <f aca="false">SUM(AA1056:AA1057)</f>
        <v>0</v>
      </c>
      <c r="AB1055" s="89" t="n">
        <f aca="false">SUM(AB1056:AB1057)</f>
        <v>0</v>
      </c>
      <c r="AC1055" s="89" t="n">
        <f aca="false">SUM(AC1056:AC1057)</f>
        <v>0</v>
      </c>
      <c r="AD1055" s="89" t="n">
        <f aca="false">SUM(AD1056:AD1057)</f>
        <v>0</v>
      </c>
      <c r="AE1055" s="89" t="n">
        <f aca="false">SUM(AE1056:AE1057)</f>
        <v>0</v>
      </c>
      <c r="AF1055" s="70"/>
      <c r="AK1055" s="19" t="n">
        <f aca="true">IF(CELL("protect",AC1055),0,1)</f>
        <v>0</v>
      </c>
    </row>
    <row r="1056" customFormat="false" ht="12.75" hidden="false" customHeight="false" outlineLevel="0" collapsed="false">
      <c r="A1056" s="50" t="n">
        <f aca="false">IF(MAX(E1056:AF1056)=0,IF(MIN(E1056:AF1056)=0,3,2),2)</f>
        <v>3</v>
      </c>
      <c r="B1056" s="62"/>
      <c r="C1056" s="63" t="s">
        <v>199</v>
      </c>
      <c r="D1056" s="87"/>
      <c r="E1056" s="55" t="n">
        <f aca="false">F1056+Y1056</f>
        <v>0</v>
      </c>
      <c r="F1056" s="55" t="n">
        <f aca="false">SUM(G1056:X1056)</f>
        <v>0</v>
      </c>
      <c r="G1056" s="56"/>
      <c r="H1056" s="56"/>
      <c r="I1056" s="56"/>
      <c r="J1056" s="56"/>
      <c r="K1056" s="56"/>
      <c r="L1056" s="56"/>
      <c r="M1056" s="56"/>
      <c r="N1056" s="56"/>
      <c r="O1056" s="56"/>
      <c r="P1056" s="56"/>
      <c r="Q1056" s="56"/>
      <c r="R1056" s="56"/>
      <c r="S1056" s="56"/>
      <c r="T1056" s="56"/>
      <c r="U1056" s="56"/>
      <c r="V1056" s="56"/>
      <c r="W1056" s="56"/>
      <c r="X1056" s="56"/>
      <c r="Y1056" s="55" t="n">
        <f aca="false">SUM(Z1056:AE1056)</f>
        <v>0</v>
      </c>
      <c r="Z1056" s="56"/>
      <c r="AA1056" s="56"/>
      <c r="AB1056" s="56"/>
      <c r="AC1056" s="56"/>
      <c r="AD1056" s="56"/>
      <c r="AE1056" s="56"/>
      <c r="AF1056" s="70"/>
      <c r="AK1056" s="19" t="n">
        <f aca="true">IF(CELL("protect",AC1056),0,1)</f>
        <v>1</v>
      </c>
    </row>
    <row r="1057" customFormat="false" ht="12.75" hidden="false" customHeight="false" outlineLevel="0" collapsed="false">
      <c r="A1057" s="50" t="n">
        <f aca="false">IF(MAX(E1057:AF1057)=0,IF(MIN(E1057:AF1057)=0,3,2),2)</f>
        <v>3</v>
      </c>
      <c r="B1057" s="62"/>
      <c r="C1057" s="63" t="s">
        <v>200</v>
      </c>
      <c r="D1057" s="87"/>
      <c r="E1057" s="55" t="n">
        <f aca="false">F1057+Y1057</f>
        <v>0</v>
      </c>
      <c r="F1057" s="55" t="n">
        <f aca="false">SUM(G1057:X1057)</f>
        <v>0</v>
      </c>
      <c r="G1057" s="56"/>
      <c r="H1057" s="56"/>
      <c r="I1057" s="56"/>
      <c r="J1057" s="56"/>
      <c r="K1057" s="56"/>
      <c r="L1057" s="56"/>
      <c r="M1057" s="56"/>
      <c r="N1057" s="56"/>
      <c r="O1057" s="56"/>
      <c r="P1057" s="56"/>
      <c r="Q1057" s="56"/>
      <c r="R1057" s="56"/>
      <c r="S1057" s="56"/>
      <c r="T1057" s="56"/>
      <c r="U1057" s="56"/>
      <c r="V1057" s="56"/>
      <c r="W1057" s="56"/>
      <c r="X1057" s="56"/>
      <c r="Y1057" s="55" t="n">
        <f aca="false">SUM(Z1057:AE1057)</f>
        <v>0</v>
      </c>
      <c r="Z1057" s="56"/>
      <c r="AA1057" s="56"/>
      <c r="AB1057" s="56"/>
      <c r="AC1057" s="56"/>
      <c r="AD1057" s="56"/>
      <c r="AE1057" s="56"/>
      <c r="AF1057" s="70"/>
      <c r="AK1057" s="19" t="n">
        <f aca="true">IF(CELL("protect",AC1057),0,1)</f>
        <v>1</v>
      </c>
    </row>
    <row r="1058" customFormat="false" ht="12.75" hidden="false" customHeight="false" outlineLevel="0" collapsed="false">
      <c r="A1058" s="50" t="n">
        <f aca="false">IF(MAX(E1058:AF1058)=0,IF(MIN(E1058:AF1058)=0,3,2),2)</f>
        <v>3</v>
      </c>
      <c r="B1058" s="62"/>
      <c r="C1058" s="91" t="s">
        <v>201</v>
      </c>
      <c r="D1058" s="87"/>
      <c r="E1058" s="89" t="n">
        <f aca="false">SUM(E1059:E1060)</f>
        <v>0</v>
      </c>
      <c r="F1058" s="89" t="n">
        <f aca="false">SUM(F1059:F1060)</f>
        <v>0</v>
      </c>
      <c r="G1058" s="89" t="n">
        <f aca="false">SUM(G1059:G1060)</f>
        <v>0</v>
      </c>
      <c r="H1058" s="89" t="n">
        <f aca="false">SUM(H1059:H1060)</f>
        <v>0</v>
      </c>
      <c r="I1058" s="89" t="n">
        <f aca="false">SUM(I1059:I1060)</f>
        <v>0</v>
      </c>
      <c r="J1058" s="89" t="n">
        <f aca="false">SUM(J1059:J1060)</f>
        <v>0</v>
      </c>
      <c r="K1058" s="89" t="n">
        <f aca="false">SUM(K1059:K1060)</f>
        <v>0</v>
      </c>
      <c r="L1058" s="89" t="n">
        <f aca="false">SUM(L1059:L1060)</f>
        <v>0</v>
      </c>
      <c r="M1058" s="89" t="n">
        <f aca="false">SUM(M1059:M1060)</f>
        <v>0</v>
      </c>
      <c r="N1058" s="89" t="n">
        <f aca="false">SUM(N1059:N1060)</f>
        <v>0</v>
      </c>
      <c r="O1058" s="89" t="n">
        <f aca="false">SUM(O1059:O1060)</f>
        <v>0</v>
      </c>
      <c r="P1058" s="89" t="n">
        <f aca="false">SUM(P1059:P1060)</f>
        <v>0</v>
      </c>
      <c r="Q1058" s="89" t="n">
        <f aca="false">SUM(Q1059:Q1060)</f>
        <v>0</v>
      </c>
      <c r="R1058" s="89" t="n">
        <f aca="false">SUM(R1059:R1060)</f>
        <v>0</v>
      </c>
      <c r="S1058" s="89" t="n">
        <f aca="false">SUM(S1059:S1060)</f>
        <v>0</v>
      </c>
      <c r="T1058" s="89" t="n">
        <f aca="false">SUM(T1059:T1060)</f>
        <v>0</v>
      </c>
      <c r="U1058" s="89" t="n">
        <f aca="false">SUM(U1059:U1060)</f>
        <v>0</v>
      </c>
      <c r="V1058" s="89" t="n">
        <f aca="false">SUM(V1059:V1060)</f>
        <v>0</v>
      </c>
      <c r="W1058" s="89" t="n">
        <f aca="false">SUM(W1059:W1060)</f>
        <v>0</v>
      </c>
      <c r="X1058" s="89" t="n">
        <f aca="false">SUM(X1059:X1060)</f>
        <v>0</v>
      </c>
      <c r="Y1058" s="89" t="n">
        <f aca="false">SUM(Y1059:Y1060)</f>
        <v>0</v>
      </c>
      <c r="Z1058" s="89" t="n">
        <f aca="false">SUM(Z1059:Z1060)</f>
        <v>0</v>
      </c>
      <c r="AA1058" s="89" t="n">
        <f aca="false">SUM(AA1059:AA1060)</f>
        <v>0</v>
      </c>
      <c r="AB1058" s="89" t="n">
        <f aca="false">SUM(AB1059:AB1060)</f>
        <v>0</v>
      </c>
      <c r="AC1058" s="89" t="n">
        <f aca="false">SUM(AC1059:AC1060)</f>
        <v>0</v>
      </c>
      <c r="AD1058" s="89" t="n">
        <f aca="false">SUM(AD1059:AD1060)</f>
        <v>0</v>
      </c>
      <c r="AE1058" s="89" t="n">
        <f aca="false">SUM(AE1059:AE1060)</f>
        <v>0</v>
      </c>
      <c r="AF1058" s="70"/>
      <c r="AK1058" s="19" t="n">
        <f aca="true">IF(CELL("protect",AC1058),0,1)</f>
        <v>0</v>
      </c>
    </row>
    <row r="1059" customFormat="false" ht="12.75" hidden="false" customHeight="false" outlineLevel="0" collapsed="false">
      <c r="A1059" s="50" t="n">
        <f aca="false">IF(MAX(E1059:AF1059)=0,IF(MIN(E1059:AF1059)=0,3,2),2)</f>
        <v>3</v>
      </c>
      <c r="B1059" s="62"/>
      <c r="C1059" s="63" t="s">
        <v>202</v>
      </c>
      <c r="D1059" s="87"/>
      <c r="E1059" s="55" t="n">
        <f aca="false">F1059+Y1059</f>
        <v>0</v>
      </c>
      <c r="F1059" s="55" t="n">
        <f aca="false">SUM(G1059:X1059)</f>
        <v>0</v>
      </c>
      <c r="G1059" s="56"/>
      <c r="H1059" s="56"/>
      <c r="I1059" s="56"/>
      <c r="J1059" s="56"/>
      <c r="K1059" s="56"/>
      <c r="L1059" s="56"/>
      <c r="M1059" s="56"/>
      <c r="N1059" s="56"/>
      <c r="O1059" s="56"/>
      <c r="P1059" s="56"/>
      <c r="Q1059" s="56"/>
      <c r="R1059" s="56"/>
      <c r="S1059" s="56"/>
      <c r="T1059" s="56"/>
      <c r="U1059" s="56"/>
      <c r="V1059" s="56"/>
      <c r="W1059" s="56"/>
      <c r="X1059" s="56"/>
      <c r="Y1059" s="55" t="n">
        <f aca="false">SUM(Z1059:AE1059)</f>
        <v>0</v>
      </c>
      <c r="Z1059" s="56"/>
      <c r="AA1059" s="56"/>
      <c r="AB1059" s="56"/>
      <c r="AC1059" s="56"/>
      <c r="AD1059" s="56"/>
      <c r="AE1059" s="56"/>
      <c r="AF1059" s="70"/>
      <c r="AK1059" s="19" t="n">
        <f aca="true">IF(CELL("protect",AC1059),0,1)</f>
        <v>1</v>
      </c>
    </row>
    <row r="1060" customFormat="false" ht="12.75" hidden="false" customHeight="false" outlineLevel="0" collapsed="false">
      <c r="A1060" s="50" t="n">
        <f aca="false">IF(MAX(E1060:AF1060)=0,IF(MIN(E1060:AF1060)=0,3,2),2)</f>
        <v>3</v>
      </c>
      <c r="B1060" s="62"/>
      <c r="C1060" s="63" t="s">
        <v>203</v>
      </c>
      <c r="D1060" s="87"/>
      <c r="E1060" s="55" t="n">
        <f aca="false">F1060+Y1060</f>
        <v>0</v>
      </c>
      <c r="F1060" s="55" t="n">
        <f aca="false">SUM(G1060:X1060)</f>
        <v>0</v>
      </c>
      <c r="G1060" s="56"/>
      <c r="H1060" s="56"/>
      <c r="I1060" s="56"/>
      <c r="J1060" s="56"/>
      <c r="K1060" s="56"/>
      <c r="L1060" s="56"/>
      <c r="M1060" s="56"/>
      <c r="N1060" s="56"/>
      <c r="O1060" s="56"/>
      <c r="P1060" s="56"/>
      <c r="Q1060" s="56"/>
      <c r="R1060" s="56"/>
      <c r="S1060" s="56"/>
      <c r="T1060" s="56"/>
      <c r="U1060" s="56"/>
      <c r="V1060" s="56"/>
      <c r="W1060" s="56"/>
      <c r="X1060" s="56"/>
      <c r="Y1060" s="55" t="n">
        <f aca="false">SUM(Z1060:AE1060)</f>
        <v>0</v>
      </c>
      <c r="Z1060" s="56"/>
      <c r="AA1060" s="56"/>
      <c r="AB1060" s="56"/>
      <c r="AC1060" s="56"/>
      <c r="AD1060" s="56"/>
      <c r="AE1060" s="56"/>
      <c r="AF1060" s="70"/>
      <c r="AK1060" s="19" t="n">
        <f aca="true">IF(CELL("protect",AC1060),0,1)</f>
        <v>1</v>
      </c>
    </row>
    <row r="1061" customFormat="false" ht="12.75" hidden="false" customHeight="false" outlineLevel="0" collapsed="false">
      <c r="A1061" s="50" t="n">
        <f aca="false">IF(MAX(E1061:AF1061)=0,IF(MIN(E1061:AF1061)=0,3,2),2)</f>
        <v>3</v>
      </c>
      <c r="B1061" s="62"/>
      <c r="C1061" s="91" t="s">
        <v>204</v>
      </c>
      <c r="D1061" s="87"/>
      <c r="E1061" s="49" t="n">
        <f aca="false">IF(E1058=0,0,E1027/E1058)</f>
        <v>0</v>
      </c>
      <c r="F1061" s="49" t="n">
        <f aca="false">IF(F1058=0,0,F1027/F1058)</f>
        <v>0</v>
      </c>
      <c r="G1061" s="49" t="n">
        <f aca="false">IF(G1058=0,0,G1027/G1058)</f>
        <v>0</v>
      </c>
      <c r="H1061" s="49" t="n">
        <f aca="false">IF(H1058=0,0,H1027/H1058)</f>
        <v>0</v>
      </c>
      <c r="I1061" s="49" t="n">
        <f aca="false">IF(I1058=0,0,I1027/I1058)</f>
        <v>0</v>
      </c>
      <c r="J1061" s="49" t="n">
        <f aca="false">IF(J1058=0,0,J1027/J1058)</f>
        <v>0</v>
      </c>
      <c r="K1061" s="49" t="n">
        <f aca="false">IF(K1058=0,0,K1027/K1058)</f>
        <v>0</v>
      </c>
      <c r="L1061" s="49" t="n">
        <f aca="false">IF(L1058=0,0,L1027/L1058)</f>
        <v>0</v>
      </c>
      <c r="M1061" s="49" t="n">
        <f aca="false">IF(M1058=0,0,M1027/M1058)</f>
        <v>0</v>
      </c>
      <c r="N1061" s="49" t="n">
        <f aca="false">IF(N1058=0,0,N1027/N1058)</f>
        <v>0</v>
      </c>
      <c r="O1061" s="49" t="n">
        <f aca="false">IF(O1058=0,0,O1027/O1058)</f>
        <v>0</v>
      </c>
      <c r="P1061" s="49" t="n">
        <f aca="false">IF(P1058=0,0,P1027/P1058)</f>
        <v>0</v>
      </c>
      <c r="Q1061" s="49" t="n">
        <f aca="false">IF(Q1058=0,0,Q1027/Q1058)</f>
        <v>0</v>
      </c>
      <c r="R1061" s="49" t="n">
        <f aca="false">IF(R1058=0,0,R1027/R1058)</f>
        <v>0</v>
      </c>
      <c r="S1061" s="49" t="n">
        <f aca="false">IF(S1058=0,0,S1027/S1058)</f>
        <v>0</v>
      </c>
      <c r="T1061" s="49" t="n">
        <f aca="false">IF(T1058=0,0,T1027/T1058)</f>
        <v>0</v>
      </c>
      <c r="U1061" s="49" t="n">
        <f aca="false">IF(U1058=0,0,U1027/U1058)</f>
        <v>0</v>
      </c>
      <c r="V1061" s="49" t="n">
        <f aca="false">IF(V1058=0,0,V1027/V1058)</f>
        <v>0</v>
      </c>
      <c r="W1061" s="49" t="n">
        <f aca="false">IF(W1058=0,0,W1027/W1058)</f>
        <v>0</v>
      </c>
      <c r="X1061" s="49" t="n">
        <f aca="false">IF(X1058=0,0,X1027/X1058)</f>
        <v>0</v>
      </c>
      <c r="Y1061" s="49" t="n">
        <f aca="false">IF(Y1058=0,0,Y1027/Y1058)</f>
        <v>0</v>
      </c>
      <c r="Z1061" s="49" t="n">
        <f aca="false">IF(Z1058=0,0,Z1027/Z1058)</f>
        <v>0</v>
      </c>
      <c r="AA1061" s="49" t="n">
        <f aca="false">IF(AA1058=0,0,AA1027/AA1058)</f>
        <v>0</v>
      </c>
      <c r="AB1061" s="49" t="n">
        <f aca="false">IF(AB1058=0,0,AB1027/AB1058)</f>
        <v>0</v>
      </c>
      <c r="AC1061" s="49" t="n">
        <f aca="false">IF(AC1058=0,0,AC1027/AC1058)</f>
        <v>0</v>
      </c>
      <c r="AD1061" s="49" t="n">
        <f aca="false">IF(AD1058=0,0,AD1027/AD1058)</f>
        <v>0</v>
      </c>
      <c r="AE1061" s="49" t="n">
        <f aca="false">IF(AE1058=0,0,AE1027/AE1058)</f>
        <v>0</v>
      </c>
      <c r="AF1061" s="70"/>
      <c r="AK1061" s="19" t="n">
        <f aca="true">IF(CELL("protect",AC1061),0,1)</f>
        <v>0</v>
      </c>
    </row>
    <row r="1062" customFormat="false" ht="12.75" hidden="false" customHeight="false" outlineLevel="0" collapsed="false">
      <c r="A1062" s="129" t="n">
        <f aca="false">A1063</f>
        <v>3</v>
      </c>
      <c r="B1062" s="128"/>
      <c r="C1062" s="118"/>
      <c r="D1062" s="112"/>
      <c r="E1062" s="113"/>
      <c r="F1062" s="113"/>
      <c r="G1062" s="113"/>
      <c r="H1062" s="113"/>
      <c r="I1062" s="113"/>
      <c r="J1062" s="113"/>
      <c r="K1062" s="113"/>
      <c r="L1062" s="113"/>
      <c r="M1062" s="113"/>
      <c r="N1062" s="113"/>
      <c r="O1062" s="113"/>
      <c r="P1062" s="113"/>
      <c r="Q1062" s="113"/>
      <c r="R1062" s="113"/>
      <c r="S1062" s="113"/>
      <c r="T1062" s="113"/>
      <c r="U1062" s="113"/>
      <c r="V1062" s="113"/>
      <c r="W1062" s="113"/>
      <c r="X1062" s="113"/>
      <c r="Y1062" s="113"/>
      <c r="Z1062" s="113"/>
      <c r="AA1062" s="113"/>
      <c r="AB1062" s="113"/>
      <c r="AC1062" s="113"/>
      <c r="AD1062" s="113"/>
      <c r="AE1062" s="113"/>
      <c r="AF1062" s="70"/>
      <c r="AK1062" s="19" t="n">
        <f aca="true">IF(CELL("protect",AC1062),0,1)</f>
        <v>0</v>
      </c>
    </row>
    <row r="1063" customFormat="false" ht="12.75" hidden="false" customHeight="false" outlineLevel="0" collapsed="false">
      <c r="A1063" s="129" t="n">
        <f aca="false">A1064</f>
        <v>3</v>
      </c>
      <c r="B1063" s="128"/>
      <c r="C1063" s="131" t="s">
        <v>394</v>
      </c>
      <c r="D1063" s="112"/>
      <c r="E1063" s="113"/>
      <c r="F1063" s="113"/>
      <c r="G1063" s="113"/>
      <c r="H1063" s="113"/>
      <c r="I1063" s="113"/>
      <c r="J1063" s="113"/>
      <c r="K1063" s="113"/>
      <c r="L1063" s="113"/>
      <c r="M1063" s="113"/>
      <c r="N1063" s="113"/>
      <c r="O1063" s="113"/>
      <c r="P1063" s="113"/>
      <c r="Q1063" s="113"/>
      <c r="R1063" s="113"/>
      <c r="S1063" s="113"/>
      <c r="T1063" s="113"/>
      <c r="U1063" s="113"/>
      <c r="V1063" s="113"/>
      <c r="W1063" s="113"/>
      <c r="X1063" s="113"/>
      <c r="Y1063" s="113"/>
      <c r="Z1063" s="113"/>
      <c r="AA1063" s="113"/>
      <c r="AB1063" s="113"/>
      <c r="AC1063" s="113"/>
      <c r="AD1063" s="113"/>
      <c r="AE1063" s="113"/>
      <c r="AF1063" s="70"/>
      <c r="AK1063" s="19" t="n">
        <f aca="true">IF(CELL("protect",AC1063),0,1)</f>
        <v>0</v>
      </c>
    </row>
    <row r="1064" customFormat="false" ht="12.75" hidden="false" customHeight="false" outlineLevel="0" collapsed="false">
      <c r="A1064" s="50" t="n">
        <f aca="false">IF(MAX(E1064:AF1064)=0,IF(MIN(E1064:AF1064)=0,3,2),2)</f>
        <v>3</v>
      </c>
      <c r="B1064" s="51"/>
      <c r="C1064" s="73" t="s">
        <v>127</v>
      </c>
      <c r="D1064" s="74"/>
      <c r="E1064" s="49" t="n">
        <f aca="false">SUBTOTAL(9,E1065:E1092)</f>
        <v>0</v>
      </c>
      <c r="F1064" s="49" t="n">
        <f aca="false">SUBTOTAL(9,F1065:F1092)</f>
        <v>0</v>
      </c>
      <c r="G1064" s="49" t="n">
        <f aca="false">SUBTOTAL(9,G1065:G1092)</f>
        <v>0</v>
      </c>
      <c r="H1064" s="49" t="n">
        <f aca="false">SUBTOTAL(9,H1065:H1092)</f>
        <v>0</v>
      </c>
      <c r="I1064" s="49" t="n">
        <f aca="false">SUBTOTAL(9,I1065:I1092)</f>
        <v>0</v>
      </c>
      <c r="J1064" s="49" t="n">
        <f aca="false">SUBTOTAL(9,J1065:J1092)</f>
        <v>0</v>
      </c>
      <c r="K1064" s="49" t="n">
        <f aca="false">SUBTOTAL(9,K1065:K1092)</f>
        <v>0</v>
      </c>
      <c r="L1064" s="49" t="n">
        <f aca="false">SUBTOTAL(9,L1065:L1092)</f>
        <v>0</v>
      </c>
      <c r="M1064" s="49" t="n">
        <f aca="false">SUBTOTAL(9,M1065:M1092)</f>
        <v>0</v>
      </c>
      <c r="N1064" s="49" t="n">
        <f aca="false">SUBTOTAL(9,N1065:N1092)</f>
        <v>0</v>
      </c>
      <c r="O1064" s="49" t="n">
        <f aca="false">SUBTOTAL(9,O1065:O1092)</f>
        <v>0</v>
      </c>
      <c r="P1064" s="49" t="n">
        <f aca="false">SUBTOTAL(9,P1065:P1092)</f>
        <v>0</v>
      </c>
      <c r="Q1064" s="49" t="n">
        <f aca="false">SUBTOTAL(9,Q1065:Q1092)</f>
        <v>0</v>
      </c>
      <c r="R1064" s="49" t="n">
        <f aca="false">SUBTOTAL(9,R1065:R1092)</f>
        <v>0</v>
      </c>
      <c r="S1064" s="49" t="n">
        <f aca="false">SUBTOTAL(9,S1065:S1092)</f>
        <v>0</v>
      </c>
      <c r="T1064" s="49" t="n">
        <f aca="false">SUBTOTAL(9,T1065:T1092)</f>
        <v>0</v>
      </c>
      <c r="U1064" s="49" t="n">
        <f aca="false">SUBTOTAL(9,U1065:U1092)</f>
        <v>0</v>
      </c>
      <c r="V1064" s="49" t="n">
        <f aca="false">SUBTOTAL(9,V1065:V1092)</f>
        <v>0</v>
      </c>
      <c r="W1064" s="49" t="n">
        <f aca="false">SUBTOTAL(9,W1065:W1092)</f>
        <v>0</v>
      </c>
      <c r="X1064" s="49" t="n">
        <f aca="false">SUBTOTAL(9,X1065:X1092)</f>
        <v>0</v>
      </c>
      <c r="Y1064" s="49" t="n">
        <f aca="false">SUBTOTAL(9,Y1065:Y1092)</f>
        <v>0</v>
      </c>
      <c r="Z1064" s="49" t="n">
        <f aca="false">SUBTOTAL(9,Z1065:Z1092)</f>
        <v>0</v>
      </c>
      <c r="AA1064" s="49" t="n">
        <f aca="false">SUBTOTAL(9,AA1065:AA1092)</f>
        <v>0</v>
      </c>
      <c r="AB1064" s="49" t="n">
        <f aca="false">SUBTOTAL(9,AB1065:AB1092)</f>
        <v>0</v>
      </c>
      <c r="AC1064" s="49" t="n">
        <f aca="false">SUBTOTAL(9,AC1065:AC1092)</f>
        <v>0</v>
      </c>
      <c r="AD1064" s="49" t="n">
        <f aca="false">SUBTOTAL(9,AD1065:AD1092)</f>
        <v>0</v>
      </c>
      <c r="AE1064" s="49" t="n">
        <f aca="false">SUBTOTAL(9,AE1065:AE1092)</f>
        <v>0</v>
      </c>
      <c r="AF1064" s="70"/>
      <c r="AK1064" s="19" t="n">
        <f aca="true">IF(CELL("protect",AC1064),0,1)</f>
        <v>0</v>
      </c>
    </row>
    <row r="1065" customFormat="false" ht="12.75" hidden="false" customHeight="false" outlineLevel="0" collapsed="false">
      <c r="A1065" s="50" t="n">
        <f aca="false">IF(MAX(E1065:AF1065)=0,IF(MIN(E1065:AF1065)=0,3,2),2)</f>
        <v>3</v>
      </c>
      <c r="B1065" s="51" t="s">
        <v>128</v>
      </c>
      <c r="C1065" s="75" t="s">
        <v>129</v>
      </c>
      <c r="D1065" s="74"/>
      <c r="E1065" s="49" t="n">
        <f aca="false">SUBTOTAL(9,E1066:E1083)</f>
        <v>0</v>
      </c>
      <c r="F1065" s="49" t="n">
        <f aca="false">SUBTOTAL(9,F1066:F1083)</f>
        <v>0</v>
      </c>
      <c r="G1065" s="49" t="n">
        <f aca="false">SUBTOTAL(9,G1066:G1083)</f>
        <v>0</v>
      </c>
      <c r="H1065" s="49" t="n">
        <f aca="false">SUBTOTAL(9,H1066:H1083)</f>
        <v>0</v>
      </c>
      <c r="I1065" s="49" t="n">
        <f aca="false">SUBTOTAL(9,I1066:I1083)</f>
        <v>0</v>
      </c>
      <c r="J1065" s="49" t="n">
        <f aca="false">SUBTOTAL(9,J1066:J1083)</f>
        <v>0</v>
      </c>
      <c r="K1065" s="49" t="n">
        <f aca="false">SUBTOTAL(9,K1066:K1083)</f>
        <v>0</v>
      </c>
      <c r="L1065" s="49" t="n">
        <f aca="false">SUBTOTAL(9,L1066:L1083)</f>
        <v>0</v>
      </c>
      <c r="M1065" s="49" t="n">
        <f aca="false">SUBTOTAL(9,M1066:M1083)</f>
        <v>0</v>
      </c>
      <c r="N1065" s="49" t="n">
        <f aca="false">SUBTOTAL(9,N1066:N1083)</f>
        <v>0</v>
      </c>
      <c r="O1065" s="49" t="n">
        <f aca="false">SUBTOTAL(9,O1066:O1083)</f>
        <v>0</v>
      </c>
      <c r="P1065" s="49" t="n">
        <f aca="false">SUBTOTAL(9,P1066:P1083)</f>
        <v>0</v>
      </c>
      <c r="Q1065" s="49" t="n">
        <f aca="false">SUBTOTAL(9,Q1066:Q1083)</f>
        <v>0</v>
      </c>
      <c r="R1065" s="49" t="n">
        <f aca="false">SUBTOTAL(9,R1066:R1083)</f>
        <v>0</v>
      </c>
      <c r="S1065" s="49" t="n">
        <f aca="false">SUBTOTAL(9,S1066:S1083)</f>
        <v>0</v>
      </c>
      <c r="T1065" s="49" t="n">
        <f aca="false">SUBTOTAL(9,T1066:T1083)</f>
        <v>0</v>
      </c>
      <c r="U1065" s="49" t="n">
        <f aca="false">SUBTOTAL(9,U1066:U1083)</f>
        <v>0</v>
      </c>
      <c r="V1065" s="49" t="n">
        <f aca="false">SUBTOTAL(9,V1066:V1083)</f>
        <v>0</v>
      </c>
      <c r="W1065" s="49" t="n">
        <f aca="false">SUBTOTAL(9,W1066:W1083)</f>
        <v>0</v>
      </c>
      <c r="X1065" s="49" t="n">
        <f aca="false">SUBTOTAL(9,X1066:X1083)</f>
        <v>0</v>
      </c>
      <c r="Y1065" s="49" t="n">
        <f aca="false">SUBTOTAL(9,Y1066:Y1083)</f>
        <v>0</v>
      </c>
      <c r="Z1065" s="49" t="n">
        <f aca="false">SUBTOTAL(9,Z1066:Z1083)</f>
        <v>0</v>
      </c>
      <c r="AA1065" s="49" t="n">
        <f aca="false">SUBTOTAL(9,AA1066:AA1083)</f>
        <v>0</v>
      </c>
      <c r="AB1065" s="49" t="n">
        <f aca="false">SUBTOTAL(9,AB1066:AB1083)</f>
        <v>0</v>
      </c>
      <c r="AC1065" s="49" t="n">
        <f aca="false">SUBTOTAL(9,AC1066:AC1083)</f>
        <v>0</v>
      </c>
      <c r="AD1065" s="49" t="n">
        <f aca="false">SUBTOTAL(9,AD1066:AD1083)</f>
        <v>0</v>
      </c>
      <c r="AE1065" s="49" t="n">
        <f aca="false">SUBTOTAL(9,AE1066:AE1083)</f>
        <v>0</v>
      </c>
      <c r="AF1065" s="70"/>
      <c r="AK1065" s="19" t="n">
        <f aca="true">IF(CELL("protect",AC1065),0,1)</f>
        <v>0</v>
      </c>
    </row>
    <row r="1066" customFormat="false" ht="12.75" hidden="false" customHeight="false" outlineLevel="0" collapsed="false">
      <c r="A1066" s="50" t="n">
        <f aca="false">IF(MAX(E1066:AF1066)=0,IF(MIN(E1066:AF1066)=0,3,2),2)</f>
        <v>3</v>
      </c>
      <c r="B1066" s="53"/>
      <c r="C1066" s="76" t="s">
        <v>130</v>
      </c>
      <c r="D1066" s="74"/>
      <c r="E1066" s="49" t="n">
        <f aca="false">SUBTOTAL(9,E1067:E1076)</f>
        <v>0</v>
      </c>
      <c r="F1066" s="49" t="n">
        <f aca="false">SUBTOTAL(9,F1067:F1076)</f>
        <v>0</v>
      </c>
      <c r="G1066" s="49" t="n">
        <f aca="false">SUBTOTAL(9,G1067:G1076)</f>
        <v>0</v>
      </c>
      <c r="H1066" s="49" t="n">
        <f aca="false">SUBTOTAL(9,H1067:H1076)</f>
        <v>0</v>
      </c>
      <c r="I1066" s="49" t="n">
        <f aca="false">SUBTOTAL(9,I1067:I1076)</f>
        <v>0</v>
      </c>
      <c r="J1066" s="49" t="n">
        <f aca="false">SUBTOTAL(9,J1067:J1076)</f>
        <v>0</v>
      </c>
      <c r="K1066" s="49" t="n">
        <f aca="false">SUBTOTAL(9,K1067:K1076)</f>
        <v>0</v>
      </c>
      <c r="L1066" s="49" t="n">
        <f aca="false">SUBTOTAL(9,L1067:L1076)</f>
        <v>0</v>
      </c>
      <c r="M1066" s="49" t="n">
        <f aca="false">SUBTOTAL(9,M1067:M1076)</f>
        <v>0</v>
      </c>
      <c r="N1066" s="49" t="n">
        <f aca="false">SUBTOTAL(9,N1067:N1076)</f>
        <v>0</v>
      </c>
      <c r="O1066" s="49" t="n">
        <f aca="false">SUBTOTAL(9,O1067:O1076)</f>
        <v>0</v>
      </c>
      <c r="P1066" s="49" t="n">
        <f aca="false">SUBTOTAL(9,P1067:P1076)</f>
        <v>0</v>
      </c>
      <c r="Q1066" s="49" t="n">
        <f aca="false">SUBTOTAL(9,Q1067:Q1076)</f>
        <v>0</v>
      </c>
      <c r="R1066" s="49" t="n">
        <f aca="false">SUBTOTAL(9,R1067:R1076)</f>
        <v>0</v>
      </c>
      <c r="S1066" s="49" t="n">
        <f aca="false">SUBTOTAL(9,S1067:S1076)</f>
        <v>0</v>
      </c>
      <c r="T1066" s="49" t="n">
        <f aca="false">SUBTOTAL(9,T1067:T1076)</f>
        <v>0</v>
      </c>
      <c r="U1066" s="49" t="n">
        <f aca="false">SUBTOTAL(9,U1067:U1076)</f>
        <v>0</v>
      </c>
      <c r="V1066" s="49" t="n">
        <f aca="false">SUBTOTAL(9,V1067:V1076)</f>
        <v>0</v>
      </c>
      <c r="W1066" s="49" t="n">
        <f aca="false">SUBTOTAL(9,W1067:W1076)</f>
        <v>0</v>
      </c>
      <c r="X1066" s="49" t="n">
        <f aca="false">SUBTOTAL(9,X1067:X1076)</f>
        <v>0</v>
      </c>
      <c r="Y1066" s="49" t="n">
        <f aca="false">SUBTOTAL(9,Y1067:Y1076)</f>
        <v>0</v>
      </c>
      <c r="Z1066" s="49" t="n">
        <f aca="false">SUBTOTAL(9,Z1067:Z1076)</f>
        <v>0</v>
      </c>
      <c r="AA1066" s="49" t="n">
        <f aca="false">SUBTOTAL(9,AA1067:AA1076)</f>
        <v>0</v>
      </c>
      <c r="AB1066" s="49" t="n">
        <f aca="false">SUBTOTAL(9,AB1067:AB1076)</f>
        <v>0</v>
      </c>
      <c r="AC1066" s="49" t="n">
        <f aca="false">SUBTOTAL(9,AC1067:AC1076)</f>
        <v>0</v>
      </c>
      <c r="AD1066" s="49" t="n">
        <f aca="false">SUBTOTAL(9,AD1067:AD1076)</f>
        <v>0</v>
      </c>
      <c r="AE1066" s="49" t="n">
        <f aca="false">SUBTOTAL(9,AE1067:AE1076)</f>
        <v>0</v>
      </c>
      <c r="AF1066" s="70"/>
      <c r="AK1066" s="19" t="n">
        <f aca="true">IF(CELL("protect",AC1066),0,1)</f>
        <v>0</v>
      </c>
    </row>
    <row r="1067" customFormat="false" ht="25.5" hidden="false" customHeight="false" outlineLevel="0" collapsed="false">
      <c r="A1067" s="50" t="n">
        <f aca="false">IF(MAX(E1067:AF1067)=0,IF(MIN(E1067:AF1067)=0,3,2),2)</f>
        <v>3</v>
      </c>
      <c r="B1067" s="77"/>
      <c r="C1067" s="78" t="s">
        <v>131</v>
      </c>
      <c r="D1067" s="79" t="s">
        <v>50</v>
      </c>
      <c r="E1067" s="49" t="n">
        <f aca="false">SUBTOTAL(9,E1068:E1069)</f>
        <v>0</v>
      </c>
      <c r="F1067" s="49" t="n">
        <f aca="false">SUBTOTAL(9,F1068:F1069)</f>
        <v>0</v>
      </c>
      <c r="G1067" s="49" t="n">
        <f aca="false">SUBTOTAL(9,G1068:G1069)</f>
        <v>0</v>
      </c>
      <c r="H1067" s="49" t="n">
        <f aca="false">SUBTOTAL(9,H1068:H1069)</f>
        <v>0</v>
      </c>
      <c r="I1067" s="49" t="n">
        <f aca="false">SUBTOTAL(9,I1068:I1069)</f>
        <v>0</v>
      </c>
      <c r="J1067" s="49" t="n">
        <f aca="false">SUBTOTAL(9,J1068:J1069)</f>
        <v>0</v>
      </c>
      <c r="K1067" s="49" t="n">
        <f aca="false">SUBTOTAL(9,K1068:K1069)</f>
        <v>0</v>
      </c>
      <c r="L1067" s="49" t="n">
        <f aca="false">SUBTOTAL(9,L1068:L1069)</f>
        <v>0</v>
      </c>
      <c r="M1067" s="49" t="n">
        <f aca="false">SUBTOTAL(9,M1068:M1069)</f>
        <v>0</v>
      </c>
      <c r="N1067" s="49" t="n">
        <f aca="false">SUBTOTAL(9,N1068:N1069)</f>
        <v>0</v>
      </c>
      <c r="O1067" s="49" t="n">
        <f aca="false">SUBTOTAL(9,O1068:O1069)</f>
        <v>0</v>
      </c>
      <c r="P1067" s="49" t="n">
        <f aca="false">SUBTOTAL(9,P1068:P1069)</f>
        <v>0</v>
      </c>
      <c r="Q1067" s="49" t="n">
        <f aca="false">SUBTOTAL(9,Q1068:Q1069)</f>
        <v>0</v>
      </c>
      <c r="R1067" s="49" t="n">
        <f aca="false">SUBTOTAL(9,R1068:R1069)</f>
        <v>0</v>
      </c>
      <c r="S1067" s="49" t="n">
        <f aca="false">SUBTOTAL(9,S1068:S1069)</f>
        <v>0</v>
      </c>
      <c r="T1067" s="49" t="n">
        <f aca="false">SUBTOTAL(9,T1068:T1069)</f>
        <v>0</v>
      </c>
      <c r="U1067" s="49" t="n">
        <f aca="false">SUBTOTAL(9,U1068:U1069)</f>
        <v>0</v>
      </c>
      <c r="V1067" s="49" t="n">
        <f aca="false">SUBTOTAL(9,V1068:V1069)</f>
        <v>0</v>
      </c>
      <c r="W1067" s="49" t="n">
        <f aca="false">SUBTOTAL(9,W1068:W1069)</f>
        <v>0</v>
      </c>
      <c r="X1067" s="49" t="n">
        <f aca="false">SUBTOTAL(9,X1068:X1069)</f>
        <v>0</v>
      </c>
      <c r="Y1067" s="49" t="n">
        <f aca="false">SUBTOTAL(9,Y1068:Y1069)</f>
        <v>0</v>
      </c>
      <c r="Z1067" s="49" t="n">
        <f aca="false">SUBTOTAL(9,Z1068:Z1069)</f>
        <v>0</v>
      </c>
      <c r="AA1067" s="49" t="n">
        <f aca="false">SUBTOTAL(9,AA1068:AA1069)</f>
        <v>0</v>
      </c>
      <c r="AB1067" s="49" t="n">
        <f aca="false">SUBTOTAL(9,AB1068:AB1069)</f>
        <v>0</v>
      </c>
      <c r="AC1067" s="49" t="n">
        <f aca="false">SUBTOTAL(9,AC1068:AC1069)</f>
        <v>0</v>
      </c>
      <c r="AD1067" s="49" t="n">
        <f aca="false">SUBTOTAL(9,AD1068:AD1069)</f>
        <v>0</v>
      </c>
      <c r="AE1067" s="49" t="n">
        <f aca="false">SUBTOTAL(9,AE1068:AE1069)</f>
        <v>0</v>
      </c>
      <c r="AF1067" s="70"/>
      <c r="AK1067" s="19" t="n">
        <f aca="true">IF(CELL("protect",AC1067),0,1)</f>
        <v>0</v>
      </c>
    </row>
    <row r="1068" customFormat="false" ht="25.5" hidden="false" customHeight="false" outlineLevel="0" collapsed="false">
      <c r="A1068" s="50" t="n">
        <f aca="false">IF(MAX(E1068:AF1068)=0,IF(MIN(E1068:AF1068)=0,3,2),2)</f>
        <v>3</v>
      </c>
      <c r="B1068" s="77"/>
      <c r="C1068" s="80" t="s">
        <v>132</v>
      </c>
      <c r="D1068" s="79" t="s">
        <v>133</v>
      </c>
      <c r="E1068" s="55" t="n">
        <f aca="false">F1068+Y1068</f>
        <v>0</v>
      </c>
      <c r="F1068" s="55" t="n">
        <f aca="false">SUM(G1068:X1068)</f>
        <v>0</v>
      </c>
      <c r="G1068" s="56"/>
      <c r="H1068" s="56"/>
      <c r="I1068" s="56"/>
      <c r="J1068" s="56"/>
      <c r="K1068" s="56"/>
      <c r="L1068" s="56"/>
      <c r="M1068" s="56"/>
      <c r="N1068" s="56"/>
      <c r="O1068" s="56"/>
      <c r="P1068" s="56"/>
      <c r="Q1068" s="56"/>
      <c r="R1068" s="56"/>
      <c r="S1068" s="56"/>
      <c r="T1068" s="56"/>
      <c r="U1068" s="56"/>
      <c r="V1068" s="56"/>
      <c r="W1068" s="56"/>
      <c r="X1068" s="56"/>
      <c r="Y1068" s="55" t="n">
        <f aca="false">SUM(Z1068:AE1068)</f>
        <v>0</v>
      </c>
      <c r="Z1068" s="56"/>
      <c r="AA1068" s="56"/>
      <c r="AB1068" s="56"/>
      <c r="AC1068" s="56"/>
      <c r="AD1068" s="56"/>
      <c r="AE1068" s="56"/>
      <c r="AF1068" s="70"/>
      <c r="AK1068" s="19" t="n">
        <f aca="true">IF(CELL("protect",AC1068),0,1)</f>
        <v>1</v>
      </c>
    </row>
    <row r="1069" customFormat="false" ht="25.5" hidden="false" customHeight="false" outlineLevel="0" collapsed="false">
      <c r="A1069" s="50" t="n">
        <f aca="false">IF(MAX(E1069:AF1069)=0,IF(MIN(E1069:AF1069)=0,3,2),2)</f>
        <v>3</v>
      </c>
      <c r="B1069" s="77"/>
      <c r="C1069" s="80" t="s">
        <v>134</v>
      </c>
      <c r="D1069" s="79" t="s">
        <v>135</v>
      </c>
      <c r="E1069" s="55" t="n">
        <f aca="false">F1069+Y1069</f>
        <v>0</v>
      </c>
      <c r="F1069" s="55" t="n">
        <f aca="false">SUM(G1069:X1069)</f>
        <v>0</v>
      </c>
      <c r="G1069" s="56"/>
      <c r="H1069" s="56"/>
      <c r="I1069" s="56"/>
      <c r="J1069" s="56"/>
      <c r="K1069" s="56"/>
      <c r="L1069" s="56"/>
      <c r="M1069" s="56"/>
      <c r="N1069" s="56"/>
      <c r="O1069" s="56"/>
      <c r="P1069" s="56"/>
      <c r="Q1069" s="56"/>
      <c r="R1069" s="56"/>
      <c r="S1069" s="56"/>
      <c r="T1069" s="56"/>
      <c r="U1069" s="56"/>
      <c r="V1069" s="56"/>
      <c r="W1069" s="56"/>
      <c r="X1069" s="56"/>
      <c r="Y1069" s="55" t="n">
        <f aca="false">SUM(Z1069:AE1069)</f>
        <v>0</v>
      </c>
      <c r="Z1069" s="56"/>
      <c r="AA1069" s="56"/>
      <c r="AB1069" s="56"/>
      <c r="AC1069" s="56"/>
      <c r="AD1069" s="56"/>
      <c r="AE1069" s="56"/>
      <c r="AF1069" s="70"/>
      <c r="AK1069" s="19" t="n">
        <f aca="true">IF(CELL("protect",AC1069),0,1)</f>
        <v>1</v>
      </c>
    </row>
    <row r="1070" customFormat="false" ht="12.75" hidden="false" customHeight="false" outlineLevel="0" collapsed="false">
      <c r="A1070" s="50" t="n">
        <f aca="false">IF(MAX(E1070:AF1070)=0,IF(MIN(E1070:AF1070)=0,3,2),2)</f>
        <v>3</v>
      </c>
      <c r="B1070" s="81"/>
      <c r="C1070" s="82" t="s">
        <v>136</v>
      </c>
      <c r="D1070" s="83" t="s">
        <v>52</v>
      </c>
      <c r="E1070" s="55" t="n">
        <f aca="false">F1070+Y1070</f>
        <v>0</v>
      </c>
      <c r="F1070" s="55" t="n">
        <f aca="false">SUM(G1070:X1070)</f>
        <v>0</v>
      </c>
      <c r="G1070" s="56"/>
      <c r="H1070" s="56"/>
      <c r="I1070" s="56"/>
      <c r="J1070" s="56"/>
      <c r="K1070" s="56"/>
      <c r="L1070" s="56"/>
      <c r="M1070" s="56"/>
      <c r="N1070" s="56"/>
      <c r="O1070" s="56"/>
      <c r="P1070" s="56"/>
      <c r="Q1070" s="56"/>
      <c r="R1070" s="56"/>
      <c r="S1070" s="56"/>
      <c r="T1070" s="56"/>
      <c r="U1070" s="56"/>
      <c r="V1070" s="56"/>
      <c r="W1070" s="56"/>
      <c r="X1070" s="56"/>
      <c r="Y1070" s="55" t="n">
        <f aca="false">SUM(Z1070:AE1070)</f>
        <v>0</v>
      </c>
      <c r="Z1070" s="56"/>
      <c r="AA1070" s="56"/>
      <c r="AB1070" s="56"/>
      <c r="AC1070" s="56"/>
      <c r="AD1070" s="56"/>
      <c r="AE1070" s="56"/>
      <c r="AF1070" s="70"/>
      <c r="AK1070" s="19" t="n">
        <f aca="true">IF(CELL("protect",AC1070),0,1)</f>
        <v>1</v>
      </c>
    </row>
    <row r="1071" customFormat="false" ht="12.75" hidden="false" customHeight="false" outlineLevel="0" collapsed="false">
      <c r="A1071" s="50" t="n">
        <f aca="false">IF(MAX(E1071:AF1071)=0,IF(MIN(E1071:AF1071)=0,3,2),2)</f>
        <v>3</v>
      </c>
      <c r="B1071" s="81"/>
      <c r="C1071" s="78" t="s">
        <v>137</v>
      </c>
      <c r="D1071" s="83" t="s">
        <v>138</v>
      </c>
      <c r="E1071" s="49" t="n">
        <f aca="false">SUBTOTAL(9,E1072:E1075)</f>
        <v>0</v>
      </c>
      <c r="F1071" s="49" t="n">
        <f aca="false">SUBTOTAL(9,F1072:F1075)</f>
        <v>0</v>
      </c>
      <c r="G1071" s="49" t="n">
        <f aca="false">SUBTOTAL(9,G1072:G1075)</f>
        <v>0</v>
      </c>
      <c r="H1071" s="49" t="n">
        <f aca="false">SUBTOTAL(9,H1072:H1075)</f>
        <v>0</v>
      </c>
      <c r="I1071" s="49" t="n">
        <f aca="false">SUBTOTAL(9,I1072:I1075)</f>
        <v>0</v>
      </c>
      <c r="J1071" s="49" t="n">
        <f aca="false">SUBTOTAL(9,J1072:J1075)</f>
        <v>0</v>
      </c>
      <c r="K1071" s="49" t="n">
        <f aca="false">SUBTOTAL(9,K1072:K1075)</f>
        <v>0</v>
      </c>
      <c r="L1071" s="49" t="n">
        <f aca="false">SUBTOTAL(9,L1072:L1075)</f>
        <v>0</v>
      </c>
      <c r="M1071" s="49" t="n">
        <f aca="false">SUBTOTAL(9,M1072:M1075)</f>
        <v>0</v>
      </c>
      <c r="N1071" s="49" t="n">
        <f aca="false">SUBTOTAL(9,N1072:N1075)</f>
        <v>0</v>
      </c>
      <c r="O1071" s="49" t="n">
        <f aca="false">SUBTOTAL(9,O1072:O1075)</f>
        <v>0</v>
      </c>
      <c r="P1071" s="49" t="n">
        <f aca="false">SUBTOTAL(9,P1072:P1075)</f>
        <v>0</v>
      </c>
      <c r="Q1071" s="49" t="n">
        <f aca="false">SUBTOTAL(9,Q1072:Q1075)</f>
        <v>0</v>
      </c>
      <c r="R1071" s="49" t="n">
        <f aca="false">SUBTOTAL(9,R1072:R1075)</f>
        <v>0</v>
      </c>
      <c r="S1071" s="49" t="n">
        <f aca="false">SUBTOTAL(9,S1072:S1075)</f>
        <v>0</v>
      </c>
      <c r="T1071" s="49" t="n">
        <f aca="false">SUBTOTAL(9,T1072:T1075)</f>
        <v>0</v>
      </c>
      <c r="U1071" s="49" t="n">
        <f aca="false">SUBTOTAL(9,U1072:U1075)</f>
        <v>0</v>
      </c>
      <c r="V1071" s="49" t="n">
        <f aca="false">SUBTOTAL(9,V1072:V1075)</f>
        <v>0</v>
      </c>
      <c r="W1071" s="49" t="n">
        <f aca="false">SUBTOTAL(9,W1072:W1075)</f>
        <v>0</v>
      </c>
      <c r="X1071" s="49" t="n">
        <f aca="false">SUBTOTAL(9,X1072:X1075)</f>
        <v>0</v>
      </c>
      <c r="Y1071" s="49" t="n">
        <f aca="false">SUBTOTAL(9,Y1072:Y1075)</f>
        <v>0</v>
      </c>
      <c r="Z1071" s="49" t="n">
        <f aca="false">SUBTOTAL(9,Z1072:Z1075)</f>
        <v>0</v>
      </c>
      <c r="AA1071" s="49" t="n">
        <f aca="false">SUBTOTAL(9,AA1072:AA1075)</f>
        <v>0</v>
      </c>
      <c r="AB1071" s="49" t="n">
        <f aca="false">SUBTOTAL(9,AB1072:AB1075)</f>
        <v>0</v>
      </c>
      <c r="AC1071" s="49" t="n">
        <f aca="false">SUBTOTAL(9,AC1072:AC1075)</f>
        <v>0</v>
      </c>
      <c r="AD1071" s="49" t="n">
        <f aca="false">SUBTOTAL(9,AD1072:AD1075)</f>
        <v>0</v>
      </c>
      <c r="AE1071" s="49" t="n">
        <f aca="false">SUBTOTAL(9,AE1072:AE1075)</f>
        <v>0</v>
      </c>
      <c r="AF1071" s="70"/>
      <c r="AK1071" s="19" t="n">
        <f aca="true">IF(CELL("protect",AC1071),0,1)</f>
        <v>0</v>
      </c>
    </row>
    <row r="1072" customFormat="false" ht="25.5" hidden="false" customHeight="false" outlineLevel="0" collapsed="false">
      <c r="A1072" s="50" t="n">
        <f aca="false">IF(MAX(E1072:AF1072)=0,IF(MIN(E1072:AF1072)=0,3,2),2)</f>
        <v>3</v>
      </c>
      <c r="B1072" s="81"/>
      <c r="C1072" s="80" t="s">
        <v>139</v>
      </c>
      <c r="D1072" s="83" t="s">
        <v>140</v>
      </c>
      <c r="E1072" s="55" t="n">
        <f aca="false">F1072+Y1072</f>
        <v>0</v>
      </c>
      <c r="F1072" s="55" t="n">
        <f aca="false">SUM(G1072:X1072)</f>
        <v>0</v>
      </c>
      <c r="G1072" s="56"/>
      <c r="H1072" s="56"/>
      <c r="I1072" s="56"/>
      <c r="J1072" s="56"/>
      <c r="K1072" s="56"/>
      <c r="L1072" s="56"/>
      <c r="M1072" s="56"/>
      <c r="N1072" s="56"/>
      <c r="O1072" s="56"/>
      <c r="P1072" s="56"/>
      <c r="Q1072" s="56"/>
      <c r="R1072" s="56"/>
      <c r="S1072" s="56"/>
      <c r="T1072" s="56"/>
      <c r="U1072" s="56"/>
      <c r="V1072" s="56"/>
      <c r="W1072" s="56"/>
      <c r="X1072" s="56"/>
      <c r="Y1072" s="55" t="n">
        <f aca="false">SUM(Z1072:AE1072)</f>
        <v>0</v>
      </c>
      <c r="Z1072" s="56"/>
      <c r="AA1072" s="56"/>
      <c r="AB1072" s="56"/>
      <c r="AC1072" s="56"/>
      <c r="AD1072" s="56"/>
      <c r="AE1072" s="56"/>
      <c r="AF1072" s="70"/>
      <c r="AK1072" s="19" t="n">
        <f aca="true">IF(CELL("protect",AC1072),0,1)</f>
        <v>1</v>
      </c>
    </row>
    <row r="1073" customFormat="false" ht="12.75" hidden="false" customHeight="false" outlineLevel="0" collapsed="false">
      <c r="A1073" s="50" t="n">
        <f aca="false">IF(MAX(E1073:AF1073)=0,IF(MIN(E1073:AF1073)=0,3,2),2)</f>
        <v>3</v>
      </c>
      <c r="B1073" s="81"/>
      <c r="C1073" s="80" t="s">
        <v>143</v>
      </c>
      <c r="D1073" s="83" t="s">
        <v>144</v>
      </c>
      <c r="E1073" s="55" t="n">
        <f aca="false">F1073+Y1073</f>
        <v>0</v>
      </c>
      <c r="F1073" s="55" t="n">
        <f aca="false">SUM(G1073:X1073)</f>
        <v>0</v>
      </c>
      <c r="G1073" s="56"/>
      <c r="H1073" s="56"/>
      <c r="I1073" s="56"/>
      <c r="J1073" s="56"/>
      <c r="K1073" s="56"/>
      <c r="L1073" s="56"/>
      <c r="M1073" s="56"/>
      <c r="N1073" s="56"/>
      <c r="O1073" s="56"/>
      <c r="P1073" s="56"/>
      <c r="Q1073" s="56"/>
      <c r="R1073" s="56"/>
      <c r="S1073" s="56"/>
      <c r="T1073" s="56"/>
      <c r="U1073" s="56"/>
      <c r="V1073" s="56"/>
      <c r="W1073" s="56"/>
      <c r="X1073" s="56"/>
      <c r="Y1073" s="55" t="n">
        <f aca="false">SUM(Z1073:AE1073)</f>
        <v>0</v>
      </c>
      <c r="Z1073" s="56"/>
      <c r="AA1073" s="56"/>
      <c r="AB1073" s="56"/>
      <c r="AC1073" s="56"/>
      <c r="AD1073" s="56"/>
      <c r="AE1073" s="56"/>
      <c r="AF1073" s="70"/>
      <c r="AK1073" s="19" t="n">
        <f aca="true">IF(CELL("protect",AC1073),0,1)</f>
        <v>1</v>
      </c>
    </row>
    <row r="1074" customFormat="false" ht="25.5" hidden="false" customHeight="false" outlineLevel="0" collapsed="false">
      <c r="A1074" s="50" t="n">
        <f aca="false">IF(MAX(E1074:AF1074)=0,IF(MIN(E1074:AF1074)=0,3,2),2)</f>
        <v>3</v>
      </c>
      <c r="B1074" s="81"/>
      <c r="C1074" s="80" t="s">
        <v>145</v>
      </c>
      <c r="D1074" s="83" t="s">
        <v>146</v>
      </c>
      <c r="E1074" s="55" t="n">
        <f aca="false">F1074+Y1074</f>
        <v>0</v>
      </c>
      <c r="F1074" s="55" t="n">
        <f aca="false">SUM(G1074:X1074)</f>
        <v>0</v>
      </c>
      <c r="G1074" s="56"/>
      <c r="H1074" s="56"/>
      <c r="I1074" s="56"/>
      <c r="J1074" s="56"/>
      <c r="K1074" s="56"/>
      <c r="L1074" s="56"/>
      <c r="M1074" s="56"/>
      <c r="N1074" s="56"/>
      <c r="O1074" s="56"/>
      <c r="P1074" s="56"/>
      <c r="Q1074" s="56"/>
      <c r="R1074" s="56"/>
      <c r="S1074" s="56"/>
      <c r="T1074" s="56"/>
      <c r="U1074" s="56"/>
      <c r="V1074" s="56"/>
      <c r="W1074" s="56"/>
      <c r="X1074" s="56"/>
      <c r="Y1074" s="55" t="n">
        <f aca="false">SUM(Z1074:AE1074)</f>
        <v>0</v>
      </c>
      <c r="Z1074" s="56"/>
      <c r="AA1074" s="56"/>
      <c r="AB1074" s="56"/>
      <c r="AC1074" s="56"/>
      <c r="AD1074" s="56"/>
      <c r="AE1074" s="56"/>
      <c r="AF1074" s="70"/>
      <c r="AK1074" s="19" t="n">
        <f aca="true">IF(CELL("protect",AC1074),0,1)</f>
        <v>1</v>
      </c>
    </row>
    <row r="1075" customFormat="false" ht="25.5" hidden="false" customHeight="false" outlineLevel="0" collapsed="false">
      <c r="A1075" s="50" t="n">
        <f aca="false">IF(MAX(E1075:AF1075)=0,IF(MIN(E1075:AF1075)=0,3,2),2)</f>
        <v>3</v>
      </c>
      <c r="B1075" s="81"/>
      <c r="C1075" s="80" t="s">
        <v>147</v>
      </c>
      <c r="D1075" s="83" t="s">
        <v>148</v>
      </c>
      <c r="E1075" s="55" t="n">
        <f aca="false">F1075+Y1075</f>
        <v>0</v>
      </c>
      <c r="F1075" s="55" t="n">
        <f aca="false">SUM(G1075:X1075)</f>
        <v>0</v>
      </c>
      <c r="G1075" s="56"/>
      <c r="H1075" s="56"/>
      <c r="I1075" s="56"/>
      <c r="J1075" s="56"/>
      <c r="K1075" s="56"/>
      <c r="L1075" s="56"/>
      <c r="M1075" s="56"/>
      <c r="N1075" s="56"/>
      <c r="O1075" s="56"/>
      <c r="P1075" s="56"/>
      <c r="Q1075" s="56"/>
      <c r="R1075" s="56"/>
      <c r="S1075" s="56"/>
      <c r="T1075" s="56"/>
      <c r="U1075" s="56"/>
      <c r="V1075" s="56"/>
      <c r="W1075" s="56"/>
      <c r="X1075" s="56"/>
      <c r="Y1075" s="55" t="n">
        <f aca="false">SUM(Z1075:AE1075)</f>
        <v>0</v>
      </c>
      <c r="Z1075" s="56"/>
      <c r="AA1075" s="56"/>
      <c r="AB1075" s="56"/>
      <c r="AC1075" s="56"/>
      <c r="AD1075" s="56"/>
      <c r="AE1075" s="56"/>
      <c r="AF1075" s="70"/>
      <c r="AK1075" s="19" t="n">
        <f aca="true">IF(CELL("protect",AC1075),0,1)</f>
        <v>1</v>
      </c>
    </row>
    <row r="1076" customFormat="false" ht="12.75" hidden="false" customHeight="false" outlineLevel="0" collapsed="false">
      <c r="A1076" s="50" t="n">
        <f aca="false">IF(MAX(E1076:AF1076)=0,IF(MIN(E1076:AF1076)=0,3,2),2)</f>
        <v>3</v>
      </c>
      <c r="B1076" s="81"/>
      <c r="C1076" s="78" t="s">
        <v>149</v>
      </c>
      <c r="D1076" s="83" t="s">
        <v>56</v>
      </c>
      <c r="E1076" s="55" t="n">
        <f aca="false">F1076+Y1076</f>
        <v>0</v>
      </c>
      <c r="F1076" s="55" t="n">
        <f aca="false">SUM(G1076:X1076)</f>
        <v>0</v>
      </c>
      <c r="G1076" s="56"/>
      <c r="H1076" s="56"/>
      <c r="I1076" s="56"/>
      <c r="J1076" s="56"/>
      <c r="K1076" s="56"/>
      <c r="L1076" s="56"/>
      <c r="M1076" s="56"/>
      <c r="N1076" s="56"/>
      <c r="O1076" s="56"/>
      <c r="P1076" s="56"/>
      <c r="Q1076" s="56"/>
      <c r="R1076" s="56"/>
      <c r="S1076" s="56"/>
      <c r="T1076" s="56"/>
      <c r="U1076" s="56"/>
      <c r="V1076" s="56"/>
      <c r="W1076" s="56"/>
      <c r="X1076" s="56"/>
      <c r="Y1076" s="55" t="n">
        <f aca="false">SUM(Z1076:AE1076)</f>
        <v>0</v>
      </c>
      <c r="Z1076" s="56"/>
      <c r="AA1076" s="56"/>
      <c r="AB1076" s="56"/>
      <c r="AC1076" s="56"/>
      <c r="AD1076" s="56"/>
      <c r="AE1076" s="56"/>
      <c r="AF1076" s="70"/>
      <c r="AK1076" s="19" t="n">
        <f aca="true">IF(CELL("protect",AC1076),0,1)</f>
        <v>1</v>
      </c>
    </row>
    <row r="1077" customFormat="false" ht="12.75" hidden="false" customHeight="false" outlineLevel="0" collapsed="false">
      <c r="A1077" s="50" t="n">
        <f aca="false">IF(MAX(E1077:AF1077)=0,IF(MIN(E1077:AF1077)=0,3,2),2)</f>
        <v>3</v>
      </c>
      <c r="B1077" s="81"/>
      <c r="C1077" s="84" t="s">
        <v>150</v>
      </c>
      <c r="D1077" s="83" t="s">
        <v>58</v>
      </c>
      <c r="E1077" s="55" t="n">
        <f aca="false">F1077+Y1077</f>
        <v>0</v>
      </c>
      <c r="F1077" s="55" t="n">
        <f aca="false">SUM(G1077:X1077)</f>
        <v>0</v>
      </c>
      <c r="G1077" s="56"/>
      <c r="H1077" s="56"/>
      <c r="I1077" s="56"/>
      <c r="J1077" s="56"/>
      <c r="K1077" s="56"/>
      <c r="L1077" s="56"/>
      <c r="M1077" s="56"/>
      <c r="N1077" s="56"/>
      <c r="O1077" s="56"/>
      <c r="P1077" s="56"/>
      <c r="Q1077" s="56"/>
      <c r="R1077" s="56"/>
      <c r="S1077" s="56"/>
      <c r="T1077" s="56"/>
      <c r="U1077" s="56"/>
      <c r="V1077" s="56"/>
      <c r="W1077" s="56"/>
      <c r="X1077" s="56"/>
      <c r="Y1077" s="55" t="n">
        <f aca="false">SUM(Z1077:AE1077)</f>
        <v>0</v>
      </c>
      <c r="Z1077" s="56"/>
      <c r="AA1077" s="56"/>
      <c r="AB1077" s="56"/>
      <c r="AC1077" s="56"/>
      <c r="AD1077" s="56"/>
      <c r="AE1077" s="56"/>
      <c r="AF1077" s="70"/>
      <c r="AK1077" s="19" t="n">
        <f aca="true">IF(CELL("protect",AC1077),0,1)</f>
        <v>1</v>
      </c>
    </row>
    <row r="1078" customFormat="false" ht="12.75" hidden="false" customHeight="false" outlineLevel="0" collapsed="false">
      <c r="A1078" s="50" t="n">
        <f aca="false">IF(MAX(E1078:AF1078)=0,IF(MIN(E1078:AF1078)=0,3,2),2)</f>
        <v>3</v>
      </c>
      <c r="B1078" s="81"/>
      <c r="C1078" s="84" t="s">
        <v>151</v>
      </c>
      <c r="D1078" s="83" t="s">
        <v>72</v>
      </c>
      <c r="E1078" s="55" t="n">
        <f aca="false">F1078+Y1078</f>
        <v>0</v>
      </c>
      <c r="F1078" s="55" t="n">
        <f aca="false">SUM(G1078:X1078)</f>
        <v>0</v>
      </c>
      <c r="G1078" s="56"/>
      <c r="H1078" s="56"/>
      <c r="I1078" s="56"/>
      <c r="J1078" s="56"/>
      <c r="K1078" s="56"/>
      <c r="L1078" s="56"/>
      <c r="M1078" s="56"/>
      <c r="N1078" s="56"/>
      <c r="O1078" s="56"/>
      <c r="P1078" s="56"/>
      <c r="Q1078" s="56"/>
      <c r="R1078" s="56"/>
      <c r="S1078" s="56"/>
      <c r="T1078" s="56"/>
      <c r="U1078" s="56"/>
      <c r="V1078" s="56"/>
      <c r="W1078" s="56"/>
      <c r="X1078" s="56"/>
      <c r="Y1078" s="55" t="n">
        <f aca="false">SUM(Z1078:AE1078)</f>
        <v>0</v>
      </c>
      <c r="Z1078" s="56"/>
      <c r="AA1078" s="56"/>
      <c r="AB1078" s="56"/>
      <c r="AC1078" s="56"/>
      <c r="AD1078" s="56"/>
      <c r="AE1078" s="56"/>
      <c r="AF1078" s="70"/>
      <c r="AK1078" s="19" t="n">
        <f aca="true">IF(CELL("protect",AC1078),0,1)</f>
        <v>1</v>
      </c>
    </row>
    <row r="1079" customFormat="false" ht="12.75" hidden="false" customHeight="false" outlineLevel="0" collapsed="false">
      <c r="A1079" s="50" t="n">
        <f aca="false">IF(MAX(E1079:AF1079)=0,IF(MIN(E1079:AF1079)=0,3,2),2)</f>
        <v>3</v>
      </c>
      <c r="B1079" s="85"/>
      <c r="C1079" s="86" t="s">
        <v>157</v>
      </c>
      <c r="D1079" s="87" t="s">
        <v>101</v>
      </c>
      <c r="E1079" s="55" t="n">
        <f aca="false">F1079+Y1079</f>
        <v>0</v>
      </c>
      <c r="F1079" s="55" t="n">
        <f aca="false">SUM(G1079:X1079)</f>
        <v>0</v>
      </c>
      <c r="G1079" s="56"/>
      <c r="H1079" s="56"/>
      <c r="I1079" s="56"/>
      <c r="J1079" s="56"/>
      <c r="K1079" s="56"/>
      <c r="L1079" s="56"/>
      <c r="M1079" s="56"/>
      <c r="N1079" s="56"/>
      <c r="O1079" s="56"/>
      <c r="P1079" s="56"/>
      <c r="Q1079" s="56"/>
      <c r="R1079" s="56"/>
      <c r="S1079" s="56"/>
      <c r="T1079" s="56"/>
      <c r="U1079" s="56"/>
      <c r="V1079" s="56"/>
      <c r="W1079" s="56"/>
      <c r="X1079" s="56"/>
      <c r="Y1079" s="55" t="n">
        <f aca="false">SUM(Z1079:AE1079)</f>
        <v>0</v>
      </c>
      <c r="Z1079" s="56"/>
      <c r="AA1079" s="56"/>
      <c r="AB1079" s="56"/>
      <c r="AC1079" s="56"/>
      <c r="AD1079" s="56"/>
      <c r="AE1079" s="56"/>
      <c r="AF1079" s="70"/>
      <c r="AK1079" s="19" t="n">
        <f aca="true">IF(CELL("protect",AC1079),0,1)</f>
        <v>1</v>
      </c>
    </row>
    <row r="1080" customFormat="false" ht="12.75" hidden="false" customHeight="false" outlineLevel="0" collapsed="false">
      <c r="A1080" s="50" t="n">
        <f aca="false">IF(MAX(E1080:AF1080)=0,IF(MIN(E1080:AF1080)=0,3,2),2)</f>
        <v>3</v>
      </c>
      <c r="B1080" s="53"/>
      <c r="C1080" s="86" t="s">
        <v>160</v>
      </c>
      <c r="D1080" s="74"/>
      <c r="E1080" s="49" t="n">
        <f aca="false">SUBTOTAL(9,E1081:E1082)</f>
        <v>0</v>
      </c>
      <c r="F1080" s="49" t="n">
        <f aca="false">SUBTOTAL(9,F1081:F1082)</f>
        <v>0</v>
      </c>
      <c r="G1080" s="49" t="n">
        <f aca="false">SUBTOTAL(9,G1081:G1082)</f>
        <v>0</v>
      </c>
      <c r="H1080" s="49" t="n">
        <f aca="false">SUBTOTAL(9,H1081:H1082)</f>
        <v>0</v>
      </c>
      <c r="I1080" s="49" t="n">
        <f aca="false">SUBTOTAL(9,I1081:I1082)</f>
        <v>0</v>
      </c>
      <c r="J1080" s="49" t="n">
        <f aca="false">SUBTOTAL(9,J1081:J1082)</f>
        <v>0</v>
      </c>
      <c r="K1080" s="49" t="n">
        <f aca="false">SUBTOTAL(9,K1081:K1082)</f>
        <v>0</v>
      </c>
      <c r="L1080" s="49" t="n">
        <f aca="false">SUBTOTAL(9,L1081:L1082)</f>
        <v>0</v>
      </c>
      <c r="M1080" s="49" t="n">
        <f aca="false">SUBTOTAL(9,M1081:M1082)</f>
        <v>0</v>
      </c>
      <c r="N1080" s="49" t="n">
        <f aca="false">SUBTOTAL(9,N1081:N1082)</f>
        <v>0</v>
      </c>
      <c r="O1080" s="49" t="n">
        <f aca="false">SUBTOTAL(9,O1081:O1082)</f>
        <v>0</v>
      </c>
      <c r="P1080" s="49" t="n">
        <f aca="false">SUBTOTAL(9,P1081:P1082)</f>
        <v>0</v>
      </c>
      <c r="Q1080" s="49" t="n">
        <f aca="false">SUBTOTAL(9,Q1081:Q1082)</f>
        <v>0</v>
      </c>
      <c r="R1080" s="49" t="n">
        <f aca="false">SUBTOTAL(9,R1081:R1082)</f>
        <v>0</v>
      </c>
      <c r="S1080" s="49" t="n">
        <f aca="false">SUBTOTAL(9,S1081:S1082)</f>
        <v>0</v>
      </c>
      <c r="T1080" s="49" t="n">
        <f aca="false">SUBTOTAL(9,T1081:T1082)</f>
        <v>0</v>
      </c>
      <c r="U1080" s="49" t="n">
        <f aca="false">SUBTOTAL(9,U1081:U1082)</f>
        <v>0</v>
      </c>
      <c r="V1080" s="49" t="n">
        <f aca="false">SUBTOTAL(9,V1081:V1082)</f>
        <v>0</v>
      </c>
      <c r="W1080" s="49" t="n">
        <f aca="false">SUBTOTAL(9,W1081:W1082)</f>
        <v>0</v>
      </c>
      <c r="X1080" s="49" t="n">
        <f aca="false">SUBTOTAL(9,X1081:X1082)</f>
        <v>0</v>
      </c>
      <c r="Y1080" s="49" t="n">
        <f aca="false">SUBTOTAL(9,Y1081:Y1082)</f>
        <v>0</v>
      </c>
      <c r="Z1080" s="49" t="n">
        <f aca="false">SUBTOTAL(9,Z1081:Z1082)</f>
        <v>0</v>
      </c>
      <c r="AA1080" s="49" t="n">
        <f aca="false">SUBTOTAL(9,AA1081:AA1082)</f>
        <v>0</v>
      </c>
      <c r="AB1080" s="49" t="n">
        <f aca="false">SUBTOTAL(9,AB1081:AB1082)</f>
        <v>0</v>
      </c>
      <c r="AC1080" s="49" t="n">
        <f aca="false">SUBTOTAL(9,AC1081:AC1082)</f>
        <v>0</v>
      </c>
      <c r="AD1080" s="49" t="n">
        <f aca="false">SUBTOTAL(9,AD1081:AD1082)</f>
        <v>0</v>
      </c>
      <c r="AE1080" s="49" t="n">
        <f aca="false">SUBTOTAL(9,AE1081:AE1082)</f>
        <v>0</v>
      </c>
      <c r="AF1080" s="70"/>
      <c r="AK1080" s="19" t="n">
        <f aca="true">IF(CELL("protect",AC1080),0,1)</f>
        <v>0</v>
      </c>
    </row>
    <row r="1081" customFormat="false" ht="12.75" hidden="false" customHeight="false" outlineLevel="0" collapsed="false">
      <c r="A1081" s="50" t="n">
        <f aca="false">IF(MAX(E1081:AF1081)=0,IF(MIN(E1081:AF1081)=0,3,2),2)</f>
        <v>3</v>
      </c>
      <c r="B1081" s="85"/>
      <c r="C1081" s="88" t="s">
        <v>161</v>
      </c>
      <c r="D1081" s="87" t="s">
        <v>162</v>
      </c>
      <c r="E1081" s="55" t="n">
        <f aca="false">F1081+Y1081</f>
        <v>0</v>
      </c>
      <c r="F1081" s="55" t="n">
        <f aca="false">SUM(G1081:X1081)</f>
        <v>0</v>
      </c>
      <c r="G1081" s="56"/>
      <c r="H1081" s="56"/>
      <c r="I1081" s="56"/>
      <c r="J1081" s="56"/>
      <c r="K1081" s="56"/>
      <c r="L1081" s="56"/>
      <c r="M1081" s="56"/>
      <c r="N1081" s="56"/>
      <c r="O1081" s="56"/>
      <c r="P1081" s="56"/>
      <c r="Q1081" s="56"/>
      <c r="R1081" s="56"/>
      <c r="S1081" s="56"/>
      <c r="T1081" s="56"/>
      <c r="U1081" s="56"/>
      <c r="V1081" s="56"/>
      <c r="W1081" s="56"/>
      <c r="X1081" s="56"/>
      <c r="Y1081" s="55" t="n">
        <f aca="false">SUM(Z1081:AE1081)</f>
        <v>0</v>
      </c>
      <c r="Z1081" s="56"/>
      <c r="AA1081" s="56"/>
      <c r="AB1081" s="56"/>
      <c r="AC1081" s="56"/>
      <c r="AD1081" s="56"/>
      <c r="AE1081" s="56"/>
      <c r="AF1081" s="70"/>
      <c r="AK1081" s="19" t="n">
        <f aca="true">IF(CELL("protect",AC1081),0,1)</f>
        <v>1</v>
      </c>
    </row>
    <row r="1082" customFormat="false" ht="12.75" hidden="false" customHeight="false" outlineLevel="0" collapsed="false">
      <c r="A1082" s="50" t="n">
        <f aca="false">IF(MAX(E1082:AF1082)=0,IF(MIN(E1082:AF1082)=0,3,2),2)</f>
        <v>3</v>
      </c>
      <c r="B1082" s="85"/>
      <c r="C1082" s="88" t="s">
        <v>165</v>
      </c>
      <c r="D1082" s="87" t="s">
        <v>118</v>
      </c>
      <c r="E1082" s="55" t="n">
        <f aca="false">F1082+Y1082</f>
        <v>0</v>
      </c>
      <c r="F1082" s="55" t="n">
        <f aca="false">SUM(G1082:X1082)</f>
        <v>0</v>
      </c>
      <c r="G1082" s="56"/>
      <c r="H1082" s="56"/>
      <c r="I1082" s="56"/>
      <c r="J1082" s="56"/>
      <c r="K1082" s="56"/>
      <c r="L1082" s="56"/>
      <c r="M1082" s="56"/>
      <c r="N1082" s="56"/>
      <c r="O1082" s="56"/>
      <c r="P1082" s="56"/>
      <c r="Q1082" s="56"/>
      <c r="R1082" s="56"/>
      <c r="S1082" s="56"/>
      <c r="T1082" s="56"/>
      <c r="U1082" s="56"/>
      <c r="V1082" s="56"/>
      <c r="W1082" s="56"/>
      <c r="X1082" s="56"/>
      <c r="Y1082" s="55" t="n">
        <f aca="false">SUM(Z1082:AE1082)</f>
        <v>0</v>
      </c>
      <c r="Z1082" s="56"/>
      <c r="AA1082" s="56"/>
      <c r="AB1082" s="56"/>
      <c r="AC1082" s="56"/>
      <c r="AD1082" s="56"/>
      <c r="AE1082" s="56"/>
      <c r="AF1082" s="70"/>
      <c r="AK1082" s="19" t="n">
        <f aca="true">IF(CELL("protect",AC1082),0,1)</f>
        <v>1</v>
      </c>
    </row>
    <row r="1083" customFormat="false" ht="25.5" hidden="false" customHeight="false" outlineLevel="0" collapsed="false">
      <c r="A1083" s="50" t="n">
        <f aca="false">IF(MAX(E1083:AF1083)=0,IF(MIN(E1083:AF1083)=0,3,2),2)</f>
        <v>3</v>
      </c>
      <c r="B1083" s="85"/>
      <c r="C1083" s="86" t="s">
        <v>166</v>
      </c>
      <c r="D1083" s="87" t="s">
        <v>120</v>
      </c>
      <c r="E1083" s="55" t="n">
        <f aca="false">F1083+Y1083</f>
        <v>0</v>
      </c>
      <c r="F1083" s="55" t="n">
        <f aca="false">SUM(G1083:X1083)</f>
        <v>0</v>
      </c>
      <c r="G1083" s="56"/>
      <c r="H1083" s="56"/>
      <c r="I1083" s="56"/>
      <c r="J1083" s="56"/>
      <c r="K1083" s="56"/>
      <c r="L1083" s="56"/>
      <c r="M1083" s="56"/>
      <c r="N1083" s="56"/>
      <c r="O1083" s="56"/>
      <c r="P1083" s="56"/>
      <c r="Q1083" s="56"/>
      <c r="R1083" s="56"/>
      <c r="S1083" s="56"/>
      <c r="T1083" s="56"/>
      <c r="U1083" s="56"/>
      <c r="V1083" s="56"/>
      <c r="W1083" s="56"/>
      <c r="X1083" s="56"/>
      <c r="Y1083" s="55" t="n">
        <f aca="false">SUM(Z1083:AE1083)</f>
        <v>0</v>
      </c>
      <c r="Z1083" s="56"/>
      <c r="AA1083" s="56"/>
      <c r="AB1083" s="56"/>
      <c r="AC1083" s="56"/>
      <c r="AD1083" s="56"/>
      <c r="AE1083" s="56"/>
      <c r="AF1083" s="70"/>
      <c r="AK1083" s="19" t="n">
        <f aca="true">IF(CELL("protect",AC1083),0,1)</f>
        <v>1</v>
      </c>
    </row>
    <row r="1084" customFormat="false" ht="12.75" hidden="false" customHeight="false" outlineLevel="0" collapsed="false">
      <c r="A1084" s="50" t="n">
        <f aca="false">IF(MAX(E1084:AF1084)=0,IF(MIN(E1084:AF1084)=0,3,2),2)</f>
        <v>3</v>
      </c>
      <c r="B1084" s="51" t="s">
        <v>75</v>
      </c>
      <c r="C1084" s="75" t="s">
        <v>167</v>
      </c>
      <c r="D1084" s="87" t="s">
        <v>168</v>
      </c>
      <c r="E1084" s="55" t="n">
        <f aca="false">SUBTOTAL(9,E1085:E1086)</f>
        <v>0</v>
      </c>
      <c r="F1084" s="55" t="n">
        <f aca="false">SUBTOTAL(9,F1085:F1086)</f>
        <v>0</v>
      </c>
      <c r="G1084" s="49" t="n">
        <f aca="false">SUBTOTAL(9,G1085:G1086)</f>
        <v>0</v>
      </c>
      <c r="H1084" s="49" t="n">
        <f aca="false">SUBTOTAL(9,H1085:H1086)</f>
        <v>0</v>
      </c>
      <c r="I1084" s="49" t="n">
        <f aca="false">SUBTOTAL(9,I1085:I1086)</f>
        <v>0</v>
      </c>
      <c r="J1084" s="49" t="n">
        <f aca="false">SUBTOTAL(9,J1085:J1086)</f>
        <v>0</v>
      </c>
      <c r="K1084" s="49" t="n">
        <f aca="false">SUBTOTAL(9,K1085:K1086)</f>
        <v>0</v>
      </c>
      <c r="L1084" s="49" t="n">
        <f aca="false">SUBTOTAL(9,L1085:L1086)</f>
        <v>0</v>
      </c>
      <c r="M1084" s="49" t="n">
        <f aca="false">SUBTOTAL(9,M1085:M1086)</f>
        <v>0</v>
      </c>
      <c r="N1084" s="49" t="n">
        <f aca="false">SUBTOTAL(9,N1085:N1086)</f>
        <v>0</v>
      </c>
      <c r="O1084" s="49" t="n">
        <f aca="false">SUBTOTAL(9,O1085:O1086)</f>
        <v>0</v>
      </c>
      <c r="P1084" s="49" t="n">
        <f aca="false">SUBTOTAL(9,P1085:P1086)</f>
        <v>0</v>
      </c>
      <c r="Q1084" s="49" t="n">
        <f aca="false">SUBTOTAL(9,Q1085:Q1086)</f>
        <v>0</v>
      </c>
      <c r="R1084" s="49" t="n">
        <f aca="false">SUBTOTAL(9,R1085:R1086)</f>
        <v>0</v>
      </c>
      <c r="S1084" s="49" t="n">
        <f aca="false">SUBTOTAL(9,S1085:S1086)</f>
        <v>0</v>
      </c>
      <c r="T1084" s="49" t="n">
        <f aca="false">SUBTOTAL(9,T1085:T1086)</f>
        <v>0</v>
      </c>
      <c r="U1084" s="49" t="n">
        <f aca="false">SUBTOTAL(9,U1085:U1086)</f>
        <v>0</v>
      </c>
      <c r="V1084" s="49" t="n">
        <f aca="false">SUBTOTAL(9,V1085:V1086)</f>
        <v>0</v>
      </c>
      <c r="W1084" s="49" t="n">
        <f aca="false">SUBTOTAL(9,W1085:W1086)</f>
        <v>0</v>
      </c>
      <c r="X1084" s="49" t="n">
        <f aca="false">SUBTOTAL(9,X1085:X1086)</f>
        <v>0</v>
      </c>
      <c r="Y1084" s="55" t="n">
        <f aca="false">SUBTOTAL(9,Y1085:Y1086)</f>
        <v>0</v>
      </c>
      <c r="Z1084" s="49" t="n">
        <f aca="false">SUBTOTAL(9,Z1085:Z1086)</f>
        <v>0</v>
      </c>
      <c r="AA1084" s="49" t="n">
        <f aca="false">SUBTOTAL(9,AA1085:AA1086)</f>
        <v>0</v>
      </c>
      <c r="AB1084" s="49" t="n">
        <f aca="false">SUBTOTAL(9,AB1085:AB1086)</f>
        <v>0</v>
      </c>
      <c r="AC1084" s="49" t="n">
        <f aca="false">SUBTOTAL(9,AC1085:AC1086)</f>
        <v>0</v>
      </c>
      <c r="AD1084" s="49" t="n">
        <f aca="false">SUBTOTAL(9,AD1085:AD1086)</f>
        <v>0</v>
      </c>
      <c r="AE1084" s="49" t="n">
        <f aca="false">SUBTOTAL(9,AE1085:AE1086)</f>
        <v>0</v>
      </c>
      <c r="AF1084" s="70"/>
      <c r="AK1084" s="19" t="n">
        <f aca="true">IF(CELL("protect",AC1084),0,1)</f>
        <v>0</v>
      </c>
    </row>
    <row r="1085" customFormat="false" ht="12.75" hidden="false" customHeight="false" outlineLevel="0" collapsed="false">
      <c r="A1085" s="50" t="n">
        <f aca="false">IF(MAX(E1085:AF1085)=0,IF(MIN(E1085:AF1085)=0,3,2),2)</f>
        <v>3</v>
      </c>
      <c r="B1085" s="85"/>
      <c r="C1085" s="86" t="s">
        <v>169</v>
      </c>
      <c r="D1085" s="87" t="s">
        <v>170</v>
      </c>
      <c r="E1085" s="55" t="n">
        <f aca="false">F1085+Y1085</f>
        <v>0</v>
      </c>
      <c r="F1085" s="55" t="n">
        <f aca="false">SUM(G1085:X1085)</f>
        <v>0</v>
      </c>
      <c r="G1085" s="56"/>
      <c r="H1085" s="56"/>
      <c r="I1085" s="56"/>
      <c r="J1085" s="56"/>
      <c r="K1085" s="56"/>
      <c r="L1085" s="56"/>
      <c r="M1085" s="56"/>
      <c r="N1085" s="56"/>
      <c r="O1085" s="56"/>
      <c r="P1085" s="56"/>
      <c r="Q1085" s="56"/>
      <c r="R1085" s="56"/>
      <c r="S1085" s="56"/>
      <c r="T1085" s="56"/>
      <c r="U1085" s="56"/>
      <c r="V1085" s="56"/>
      <c r="W1085" s="56"/>
      <c r="X1085" s="56"/>
      <c r="Y1085" s="55" t="n">
        <f aca="false">SUM(Z1085:AE1085)</f>
        <v>0</v>
      </c>
      <c r="Z1085" s="56"/>
      <c r="AA1085" s="56"/>
      <c r="AB1085" s="56"/>
      <c r="AC1085" s="56"/>
      <c r="AD1085" s="56"/>
      <c r="AE1085" s="56"/>
      <c r="AF1085" s="70"/>
      <c r="AK1085" s="19" t="n">
        <f aca="true">IF(CELL("protect",AC1085),0,1)</f>
        <v>1</v>
      </c>
    </row>
    <row r="1086" customFormat="false" ht="12.75" hidden="false" customHeight="false" outlineLevel="0" collapsed="false">
      <c r="A1086" s="50" t="n">
        <f aca="false">IF(MAX(E1086:AF1086)=0,IF(MIN(E1086:AF1086)=0,3,2),2)</f>
        <v>3</v>
      </c>
      <c r="B1086" s="85"/>
      <c r="C1086" s="86" t="s">
        <v>171</v>
      </c>
      <c r="D1086" s="87" t="s">
        <v>172</v>
      </c>
      <c r="E1086" s="55" t="n">
        <f aca="false">F1086+Y1086</f>
        <v>0</v>
      </c>
      <c r="F1086" s="55" t="n">
        <f aca="false">SUM(G1086:X1086)</f>
        <v>0</v>
      </c>
      <c r="G1086" s="56"/>
      <c r="H1086" s="56"/>
      <c r="I1086" s="56"/>
      <c r="J1086" s="56"/>
      <c r="K1086" s="56"/>
      <c r="L1086" s="56"/>
      <c r="M1086" s="56"/>
      <c r="N1086" s="56"/>
      <c r="O1086" s="56"/>
      <c r="P1086" s="56"/>
      <c r="Q1086" s="56"/>
      <c r="R1086" s="56"/>
      <c r="S1086" s="56"/>
      <c r="T1086" s="56"/>
      <c r="U1086" s="56"/>
      <c r="V1086" s="56"/>
      <c r="W1086" s="56"/>
      <c r="X1086" s="56"/>
      <c r="Y1086" s="55" t="n">
        <f aca="false">SUM(Z1086:AE1086)</f>
        <v>0</v>
      </c>
      <c r="Z1086" s="56"/>
      <c r="AA1086" s="56"/>
      <c r="AB1086" s="56"/>
      <c r="AC1086" s="56"/>
      <c r="AD1086" s="56"/>
      <c r="AE1086" s="56"/>
      <c r="AF1086" s="70"/>
      <c r="AK1086" s="19" t="n">
        <f aca="true">IF(CELL("protect",AC1086),0,1)</f>
        <v>1</v>
      </c>
    </row>
    <row r="1087" customFormat="false" ht="12.75" hidden="false" customHeight="false" outlineLevel="0" collapsed="false">
      <c r="A1087" s="50" t="n">
        <f aca="false">IF(MAX(E1087:AF1087)=0,IF(MIN(E1087:AF1087)=0,3,2),2)</f>
        <v>3</v>
      </c>
      <c r="B1087" s="51" t="s">
        <v>115</v>
      </c>
      <c r="C1087" s="75" t="s">
        <v>173</v>
      </c>
      <c r="D1087" s="87"/>
      <c r="E1087" s="49" t="n">
        <f aca="false">SUBTOTAL(9,E1088:E1092)</f>
        <v>0</v>
      </c>
      <c r="F1087" s="49" t="n">
        <f aca="false">SUBTOTAL(9,F1088:F1092)</f>
        <v>0</v>
      </c>
      <c r="G1087" s="49" t="n">
        <f aca="false">SUBTOTAL(9,G1088:G1092)</f>
        <v>0</v>
      </c>
      <c r="H1087" s="49" t="n">
        <f aca="false">SUBTOTAL(9,H1088:H1092)</f>
        <v>0</v>
      </c>
      <c r="I1087" s="49" t="n">
        <f aca="false">SUBTOTAL(9,I1088:I1092)</f>
        <v>0</v>
      </c>
      <c r="J1087" s="49" t="n">
        <f aca="false">SUBTOTAL(9,J1088:J1092)</f>
        <v>0</v>
      </c>
      <c r="K1087" s="49" t="n">
        <f aca="false">SUBTOTAL(9,K1088:K1092)</f>
        <v>0</v>
      </c>
      <c r="L1087" s="49" t="n">
        <f aca="false">SUBTOTAL(9,L1088:L1092)</f>
        <v>0</v>
      </c>
      <c r="M1087" s="49" t="n">
        <f aca="false">SUBTOTAL(9,M1088:M1092)</f>
        <v>0</v>
      </c>
      <c r="N1087" s="49" t="n">
        <f aca="false">SUBTOTAL(9,N1088:N1092)</f>
        <v>0</v>
      </c>
      <c r="O1087" s="49" t="n">
        <f aca="false">SUBTOTAL(9,O1088:O1092)</f>
        <v>0</v>
      </c>
      <c r="P1087" s="49" t="n">
        <f aca="false">SUBTOTAL(9,P1088:P1092)</f>
        <v>0</v>
      </c>
      <c r="Q1087" s="49" t="n">
        <f aca="false">SUBTOTAL(9,Q1088:Q1092)</f>
        <v>0</v>
      </c>
      <c r="R1087" s="49" t="n">
        <f aca="false">SUBTOTAL(9,R1088:R1092)</f>
        <v>0</v>
      </c>
      <c r="S1087" s="49" t="n">
        <f aca="false">SUBTOTAL(9,S1088:S1092)</f>
        <v>0</v>
      </c>
      <c r="T1087" s="49" t="n">
        <f aca="false">SUBTOTAL(9,T1088:T1092)</f>
        <v>0</v>
      </c>
      <c r="U1087" s="49" t="n">
        <f aca="false">SUBTOTAL(9,U1088:U1092)</f>
        <v>0</v>
      </c>
      <c r="V1087" s="49" t="n">
        <f aca="false">SUBTOTAL(9,V1088:V1092)</f>
        <v>0</v>
      </c>
      <c r="W1087" s="49" t="n">
        <f aca="false">SUBTOTAL(9,W1088:W1092)</f>
        <v>0</v>
      </c>
      <c r="X1087" s="49" t="n">
        <f aca="false">SUBTOTAL(9,X1088:X1092)</f>
        <v>0</v>
      </c>
      <c r="Y1087" s="49" t="n">
        <f aca="false">SUBTOTAL(9,Y1088:Y1092)</f>
        <v>0</v>
      </c>
      <c r="Z1087" s="49" t="n">
        <f aca="false">SUBTOTAL(9,Z1088:Z1092)</f>
        <v>0</v>
      </c>
      <c r="AA1087" s="49" t="n">
        <f aca="false">SUBTOTAL(9,AA1088:AA1092)</f>
        <v>0</v>
      </c>
      <c r="AB1087" s="49" t="n">
        <f aca="false">SUBTOTAL(9,AB1088:AB1092)</f>
        <v>0</v>
      </c>
      <c r="AC1087" s="49" t="n">
        <f aca="false">SUBTOTAL(9,AC1088:AC1092)</f>
        <v>0</v>
      </c>
      <c r="AD1087" s="49" t="n">
        <f aca="false">SUBTOTAL(9,AD1088:AD1092)</f>
        <v>0</v>
      </c>
      <c r="AE1087" s="49" t="n">
        <f aca="false">SUBTOTAL(9,AE1088:AE1092)</f>
        <v>0</v>
      </c>
      <c r="AF1087" s="70"/>
      <c r="AK1087" s="19" t="n">
        <f aca="true">IF(CELL("protect",AC1087),0,1)</f>
        <v>0</v>
      </c>
    </row>
    <row r="1088" customFormat="false" ht="12.75" hidden="false" customHeight="false" outlineLevel="0" collapsed="false">
      <c r="A1088" s="50" t="n">
        <f aca="false">IF(MAX(E1088:AF1088)=0,IF(MIN(E1088:AF1088)=0,3,2),2)</f>
        <v>3</v>
      </c>
      <c r="B1088" s="85"/>
      <c r="C1088" s="86" t="s">
        <v>174</v>
      </c>
      <c r="D1088" s="87" t="s">
        <v>175</v>
      </c>
      <c r="E1088" s="55" t="n">
        <f aca="false">F1088+Y1088</f>
        <v>0</v>
      </c>
      <c r="F1088" s="55" t="n">
        <f aca="false">SUM(G1088:X1088)</f>
        <v>0</v>
      </c>
      <c r="G1088" s="56"/>
      <c r="H1088" s="56"/>
      <c r="I1088" s="56"/>
      <c r="J1088" s="56"/>
      <c r="K1088" s="56"/>
      <c r="L1088" s="56"/>
      <c r="M1088" s="56"/>
      <c r="N1088" s="56"/>
      <c r="O1088" s="56"/>
      <c r="P1088" s="56"/>
      <c r="Q1088" s="56"/>
      <c r="R1088" s="56"/>
      <c r="S1088" s="56"/>
      <c r="T1088" s="56"/>
      <c r="U1088" s="56"/>
      <c r="V1088" s="56"/>
      <c r="W1088" s="56"/>
      <c r="X1088" s="56"/>
      <c r="Y1088" s="55" t="n">
        <f aca="false">SUM(Z1088:AE1088)</f>
        <v>0</v>
      </c>
      <c r="Z1088" s="56"/>
      <c r="AA1088" s="56"/>
      <c r="AB1088" s="56"/>
      <c r="AC1088" s="56"/>
      <c r="AD1088" s="56"/>
      <c r="AE1088" s="56"/>
      <c r="AF1088" s="70"/>
      <c r="AK1088" s="19" t="n">
        <f aca="true">IF(CELL("protect",AC1088),0,1)</f>
        <v>1</v>
      </c>
    </row>
    <row r="1089" customFormat="false" ht="12.75" hidden="false" customHeight="false" outlineLevel="0" collapsed="false">
      <c r="A1089" s="50" t="n">
        <f aca="false">IF(MAX(E1089:AF1089)=0,IF(MIN(E1089:AF1089)=0,3,2),2)</f>
        <v>3</v>
      </c>
      <c r="B1089" s="85"/>
      <c r="C1089" s="86" t="s">
        <v>176</v>
      </c>
      <c r="D1089" s="87" t="s">
        <v>177</v>
      </c>
      <c r="E1089" s="55" t="n">
        <f aca="false">F1089+Y1089</f>
        <v>0</v>
      </c>
      <c r="F1089" s="55" t="n">
        <f aca="false">SUM(G1089:X1089)</f>
        <v>0</v>
      </c>
      <c r="G1089" s="56"/>
      <c r="H1089" s="56"/>
      <c r="I1089" s="56"/>
      <c r="J1089" s="56"/>
      <c r="K1089" s="56"/>
      <c r="L1089" s="56"/>
      <c r="M1089" s="56"/>
      <c r="N1089" s="56"/>
      <c r="O1089" s="56"/>
      <c r="P1089" s="56"/>
      <c r="Q1089" s="56"/>
      <c r="R1089" s="56"/>
      <c r="S1089" s="56"/>
      <c r="T1089" s="56"/>
      <c r="U1089" s="56"/>
      <c r="V1089" s="56"/>
      <c r="W1089" s="56"/>
      <c r="X1089" s="56"/>
      <c r="Y1089" s="55" t="n">
        <f aca="false">SUM(Z1089:AE1089)</f>
        <v>0</v>
      </c>
      <c r="Z1089" s="56"/>
      <c r="AA1089" s="56"/>
      <c r="AB1089" s="56"/>
      <c r="AC1089" s="56"/>
      <c r="AD1089" s="56"/>
      <c r="AE1089" s="56"/>
      <c r="AF1089" s="70"/>
      <c r="AK1089" s="19" t="n">
        <f aca="true">IF(CELL("protect",AC1089),0,1)</f>
        <v>1</v>
      </c>
    </row>
    <row r="1090" customFormat="false" ht="12.75" hidden="false" customHeight="false" outlineLevel="0" collapsed="false">
      <c r="A1090" s="50" t="n">
        <f aca="false">IF(MAX(E1090:AF1090)=0,IF(MIN(E1090:AF1090)=0,3,2),2)</f>
        <v>3</v>
      </c>
      <c r="B1090" s="85"/>
      <c r="C1090" s="86" t="s">
        <v>178</v>
      </c>
      <c r="D1090" s="87" t="s">
        <v>179</v>
      </c>
      <c r="E1090" s="55" t="n">
        <f aca="false">F1090+Y1090</f>
        <v>0</v>
      </c>
      <c r="F1090" s="55" t="n">
        <f aca="false">SUM(G1090:X1090)</f>
        <v>0</v>
      </c>
      <c r="G1090" s="56"/>
      <c r="H1090" s="56"/>
      <c r="I1090" s="56"/>
      <c r="J1090" s="56"/>
      <c r="K1090" s="56"/>
      <c r="L1090" s="56"/>
      <c r="M1090" s="56"/>
      <c r="N1090" s="56"/>
      <c r="O1090" s="56"/>
      <c r="P1090" s="56"/>
      <c r="Q1090" s="56"/>
      <c r="R1090" s="56"/>
      <c r="S1090" s="56"/>
      <c r="T1090" s="56"/>
      <c r="U1090" s="56"/>
      <c r="V1090" s="56"/>
      <c r="W1090" s="56"/>
      <c r="X1090" s="56"/>
      <c r="Y1090" s="55" t="n">
        <f aca="false">SUM(Z1090:AE1090)</f>
        <v>0</v>
      </c>
      <c r="Z1090" s="56"/>
      <c r="AA1090" s="56"/>
      <c r="AB1090" s="56"/>
      <c r="AC1090" s="56"/>
      <c r="AD1090" s="56"/>
      <c r="AE1090" s="56"/>
      <c r="AF1090" s="70"/>
      <c r="AK1090" s="19" t="n">
        <f aca="true">IF(CELL("protect",AC1090),0,1)</f>
        <v>1</v>
      </c>
    </row>
    <row r="1091" customFormat="false" ht="12.75" hidden="false" customHeight="false" outlineLevel="0" collapsed="false">
      <c r="A1091" s="50" t="n">
        <f aca="false">IF(MAX(E1091:AF1091)=0,IF(MIN(E1091:AF1091)=0,3,2),2)</f>
        <v>3</v>
      </c>
      <c r="B1091" s="85"/>
      <c r="C1091" s="86" t="s">
        <v>180</v>
      </c>
      <c r="D1091" s="87" t="s">
        <v>181</v>
      </c>
      <c r="E1091" s="55" t="n">
        <f aca="false">F1091+Y1091</f>
        <v>0</v>
      </c>
      <c r="F1091" s="55" t="n">
        <f aca="false">SUM(G1091:X1091)</f>
        <v>0</v>
      </c>
      <c r="G1091" s="56"/>
      <c r="H1091" s="56"/>
      <c r="I1091" s="56"/>
      <c r="J1091" s="56"/>
      <c r="K1091" s="56"/>
      <c r="L1091" s="56"/>
      <c r="M1091" s="56"/>
      <c r="N1091" s="56"/>
      <c r="O1091" s="56"/>
      <c r="P1091" s="56"/>
      <c r="Q1091" s="56"/>
      <c r="R1091" s="56"/>
      <c r="S1091" s="56"/>
      <c r="T1091" s="56"/>
      <c r="U1091" s="56"/>
      <c r="V1091" s="56"/>
      <c r="W1091" s="56"/>
      <c r="X1091" s="56"/>
      <c r="Y1091" s="55" t="n">
        <f aca="false">SUM(Z1091:AE1091)</f>
        <v>0</v>
      </c>
      <c r="Z1091" s="56"/>
      <c r="AA1091" s="56"/>
      <c r="AB1091" s="56"/>
      <c r="AC1091" s="56"/>
      <c r="AD1091" s="56"/>
      <c r="AE1091" s="56"/>
      <c r="AF1091" s="70"/>
      <c r="AK1091" s="19" t="n">
        <f aca="true">IF(CELL("protect",AC1091),0,1)</f>
        <v>1</v>
      </c>
    </row>
    <row r="1092" customFormat="false" ht="12.75" hidden="false" customHeight="false" outlineLevel="0" collapsed="false">
      <c r="A1092" s="50" t="n">
        <f aca="false">IF(MAX(E1092:AF1092)=0,IF(MIN(E1092:AF1092)=0,3,2),2)</f>
        <v>3</v>
      </c>
      <c r="B1092" s="85"/>
      <c r="C1092" s="86" t="s">
        <v>182</v>
      </c>
      <c r="D1092" s="87" t="s">
        <v>183</v>
      </c>
      <c r="E1092" s="55" t="n">
        <f aca="false">F1092+Y1092</f>
        <v>0</v>
      </c>
      <c r="F1092" s="55" t="n">
        <f aca="false">SUM(G1092:X1092)</f>
        <v>0</v>
      </c>
      <c r="G1092" s="56"/>
      <c r="H1092" s="56"/>
      <c r="I1092" s="56"/>
      <c r="J1092" s="56"/>
      <c r="K1092" s="56"/>
      <c r="L1092" s="56"/>
      <c r="M1092" s="56"/>
      <c r="N1092" s="56"/>
      <c r="O1092" s="56"/>
      <c r="P1092" s="56"/>
      <c r="Q1092" s="56"/>
      <c r="R1092" s="56"/>
      <c r="S1092" s="56"/>
      <c r="T1092" s="56"/>
      <c r="U1092" s="56"/>
      <c r="V1092" s="56"/>
      <c r="W1092" s="56"/>
      <c r="X1092" s="56"/>
      <c r="Y1092" s="55" t="n">
        <f aca="false">SUM(Z1092:AE1092)</f>
        <v>0</v>
      </c>
      <c r="Z1092" s="56"/>
      <c r="AA1092" s="56"/>
      <c r="AB1092" s="56"/>
      <c r="AC1092" s="56"/>
      <c r="AD1092" s="56"/>
      <c r="AE1092" s="56"/>
      <c r="AF1092" s="70"/>
      <c r="AK1092" s="19" t="n">
        <f aca="true">IF(CELL("protect",AC1092),0,1)</f>
        <v>1</v>
      </c>
    </row>
    <row r="1093" customFormat="false" ht="12.75" hidden="false" customHeight="false" outlineLevel="0" collapsed="false">
      <c r="A1093" s="129" t="n">
        <f aca="false">A1094</f>
        <v>3</v>
      </c>
      <c r="B1093" s="62"/>
      <c r="C1093" s="91"/>
      <c r="D1093" s="64"/>
      <c r="E1093" s="49"/>
      <c r="F1093" s="49"/>
      <c r="G1093" s="49"/>
      <c r="H1093" s="49"/>
      <c r="I1093" s="49"/>
      <c r="J1093" s="49"/>
      <c r="K1093" s="49"/>
      <c r="L1093" s="49"/>
      <c r="M1093" s="49"/>
      <c r="N1093" s="49"/>
      <c r="O1093" s="49"/>
      <c r="P1093" s="49"/>
      <c r="Q1093" s="49"/>
      <c r="R1093" s="49"/>
      <c r="S1093" s="49"/>
      <c r="T1093" s="49"/>
      <c r="U1093" s="49"/>
      <c r="V1093" s="49"/>
      <c r="W1093" s="49"/>
      <c r="X1093" s="49"/>
      <c r="Y1093" s="49"/>
      <c r="Z1093" s="49"/>
      <c r="AA1093" s="49"/>
      <c r="AB1093" s="49"/>
      <c r="AC1093" s="49"/>
      <c r="AD1093" s="49"/>
      <c r="AE1093" s="49"/>
      <c r="AF1093" s="70"/>
      <c r="AK1093" s="19" t="n">
        <f aca="true">IF(CELL("protect",AC1093),0,1)</f>
        <v>0</v>
      </c>
    </row>
    <row r="1094" customFormat="false" ht="12.75" hidden="false" customHeight="false" outlineLevel="0" collapsed="false">
      <c r="A1094" s="129" t="n">
        <f aca="false">A1095</f>
        <v>3</v>
      </c>
      <c r="B1094" s="62"/>
      <c r="C1094" s="93" t="s">
        <v>195</v>
      </c>
      <c r="D1094" s="64"/>
      <c r="E1094" s="49"/>
      <c r="F1094" s="49"/>
      <c r="G1094" s="49"/>
      <c r="H1094" s="49"/>
      <c r="I1094" s="49"/>
      <c r="J1094" s="49"/>
      <c r="K1094" s="49"/>
      <c r="L1094" s="49"/>
      <c r="M1094" s="49"/>
      <c r="N1094" s="49"/>
      <c r="O1094" s="49"/>
      <c r="P1094" s="49"/>
      <c r="Q1094" s="49"/>
      <c r="R1094" s="49"/>
      <c r="S1094" s="49"/>
      <c r="T1094" s="49"/>
      <c r="U1094" s="49"/>
      <c r="V1094" s="49"/>
      <c r="W1094" s="49"/>
      <c r="X1094" s="49"/>
      <c r="Y1094" s="49"/>
      <c r="Z1094" s="49"/>
      <c r="AA1094" s="49"/>
      <c r="AB1094" s="49"/>
      <c r="AC1094" s="49"/>
      <c r="AD1094" s="49"/>
      <c r="AE1094" s="49"/>
      <c r="AF1094" s="70"/>
      <c r="AK1094" s="19" t="n">
        <f aca="true">IF(CELL("protect",AC1094),0,1)</f>
        <v>0</v>
      </c>
    </row>
    <row r="1095" customFormat="false" ht="12.75" hidden="false" customHeight="false" outlineLevel="0" collapsed="false">
      <c r="A1095" s="50" t="n">
        <f aca="false">IF(MAX(E1095:AF1095)=0,IF(MIN(E1095:AF1095)=0,3,2),2)</f>
        <v>3</v>
      </c>
      <c r="B1095" s="62"/>
      <c r="C1095" s="91" t="s">
        <v>198</v>
      </c>
      <c r="D1095" s="87"/>
      <c r="E1095" s="89" t="n">
        <f aca="false">SUM(E1096:E1097)</f>
        <v>0</v>
      </c>
      <c r="F1095" s="89" t="n">
        <f aca="false">SUM(F1096:F1097)</f>
        <v>0</v>
      </c>
      <c r="G1095" s="89" t="n">
        <f aca="false">SUM(G1096:G1097)</f>
        <v>0</v>
      </c>
      <c r="H1095" s="89" t="n">
        <f aca="false">SUM(H1096:H1097)</f>
        <v>0</v>
      </c>
      <c r="I1095" s="89" t="n">
        <f aca="false">SUM(I1096:I1097)</f>
        <v>0</v>
      </c>
      <c r="J1095" s="89" t="n">
        <f aca="false">SUM(J1096:J1097)</f>
        <v>0</v>
      </c>
      <c r="K1095" s="89" t="n">
        <f aca="false">SUM(K1096:K1097)</f>
        <v>0</v>
      </c>
      <c r="L1095" s="89" t="n">
        <f aca="false">SUM(L1096:L1097)</f>
        <v>0</v>
      </c>
      <c r="M1095" s="89" t="n">
        <f aca="false">SUM(M1096:M1097)</f>
        <v>0</v>
      </c>
      <c r="N1095" s="89" t="n">
        <f aca="false">SUM(N1096:N1097)</f>
        <v>0</v>
      </c>
      <c r="O1095" s="89" t="n">
        <f aca="false">SUM(O1096:O1097)</f>
        <v>0</v>
      </c>
      <c r="P1095" s="89" t="n">
        <f aca="false">SUM(P1096:P1097)</f>
        <v>0</v>
      </c>
      <c r="Q1095" s="89" t="n">
        <f aca="false">SUM(Q1096:Q1097)</f>
        <v>0</v>
      </c>
      <c r="R1095" s="89" t="n">
        <f aca="false">SUM(R1096:R1097)</f>
        <v>0</v>
      </c>
      <c r="S1095" s="89" t="n">
        <f aca="false">SUM(S1096:S1097)</f>
        <v>0</v>
      </c>
      <c r="T1095" s="89" t="n">
        <f aca="false">SUM(T1096:T1097)</f>
        <v>0</v>
      </c>
      <c r="U1095" s="89" t="n">
        <f aca="false">SUM(U1096:U1097)</f>
        <v>0</v>
      </c>
      <c r="V1095" s="89" t="n">
        <f aca="false">SUM(V1096:V1097)</f>
        <v>0</v>
      </c>
      <c r="W1095" s="89" t="n">
        <f aca="false">SUM(W1096:W1097)</f>
        <v>0</v>
      </c>
      <c r="X1095" s="89" t="n">
        <f aca="false">SUM(X1096:X1097)</f>
        <v>0</v>
      </c>
      <c r="Y1095" s="89" t="n">
        <f aca="false">SUM(Y1096:Y1097)</f>
        <v>0</v>
      </c>
      <c r="Z1095" s="89" t="n">
        <f aca="false">SUM(Z1096:Z1097)</f>
        <v>0</v>
      </c>
      <c r="AA1095" s="89" t="n">
        <f aca="false">SUM(AA1096:AA1097)</f>
        <v>0</v>
      </c>
      <c r="AB1095" s="89" t="n">
        <f aca="false">SUM(AB1096:AB1097)</f>
        <v>0</v>
      </c>
      <c r="AC1095" s="89" t="n">
        <f aca="false">SUM(AC1096:AC1097)</f>
        <v>0</v>
      </c>
      <c r="AD1095" s="89" t="n">
        <f aca="false">SUM(AD1096:AD1097)</f>
        <v>0</v>
      </c>
      <c r="AE1095" s="89" t="n">
        <f aca="false">SUM(AE1096:AE1097)</f>
        <v>0</v>
      </c>
      <c r="AF1095" s="70"/>
      <c r="AK1095" s="19" t="n">
        <f aca="true">IF(CELL("protect",AC1095),0,1)</f>
        <v>0</v>
      </c>
    </row>
    <row r="1096" customFormat="false" ht="12.75" hidden="false" customHeight="false" outlineLevel="0" collapsed="false">
      <c r="A1096" s="50" t="n">
        <f aca="false">IF(MAX(E1096:AF1096)=0,IF(MIN(E1096:AF1096)=0,3,2),2)</f>
        <v>3</v>
      </c>
      <c r="B1096" s="62"/>
      <c r="C1096" s="63" t="s">
        <v>199</v>
      </c>
      <c r="D1096" s="87"/>
      <c r="E1096" s="55" t="n">
        <f aca="false">F1096+Y1096</f>
        <v>0</v>
      </c>
      <c r="F1096" s="55" t="n">
        <f aca="false">SUM(G1096:X1096)</f>
        <v>0</v>
      </c>
      <c r="G1096" s="56"/>
      <c r="H1096" s="56"/>
      <c r="I1096" s="56"/>
      <c r="J1096" s="56"/>
      <c r="K1096" s="56"/>
      <c r="L1096" s="56"/>
      <c r="M1096" s="56"/>
      <c r="N1096" s="56"/>
      <c r="O1096" s="56"/>
      <c r="P1096" s="56"/>
      <c r="Q1096" s="56"/>
      <c r="R1096" s="56"/>
      <c r="S1096" s="56"/>
      <c r="T1096" s="56"/>
      <c r="U1096" s="56"/>
      <c r="V1096" s="56"/>
      <c r="W1096" s="56"/>
      <c r="X1096" s="56"/>
      <c r="Y1096" s="55" t="n">
        <f aca="false">SUM(Z1096:AE1096)</f>
        <v>0</v>
      </c>
      <c r="Z1096" s="56"/>
      <c r="AA1096" s="56"/>
      <c r="AB1096" s="56"/>
      <c r="AC1096" s="56"/>
      <c r="AD1096" s="56"/>
      <c r="AE1096" s="56"/>
      <c r="AF1096" s="70"/>
      <c r="AK1096" s="19" t="n">
        <f aca="true">IF(CELL("protect",AC1096),0,1)</f>
        <v>1</v>
      </c>
    </row>
    <row r="1097" customFormat="false" ht="12.75" hidden="false" customHeight="false" outlineLevel="0" collapsed="false">
      <c r="A1097" s="50" t="n">
        <f aca="false">IF(MAX(E1097:AF1097)=0,IF(MIN(E1097:AF1097)=0,3,2),2)</f>
        <v>3</v>
      </c>
      <c r="B1097" s="62"/>
      <c r="C1097" s="63" t="s">
        <v>200</v>
      </c>
      <c r="D1097" s="87"/>
      <c r="E1097" s="55" t="n">
        <f aca="false">F1097+Y1097</f>
        <v>0</v>
      </c>
      <c r="F1097" s="55" t="n">
        <f aca="false">SUM(G1097:X1097)</f>
        <v>0</v>
      </c>
      <c r="G1097" s="56"/>
      <c r="H1097" s="56"/>
      <c r="I1097" s="56"/>
      <c r="J1097" s="56"/>
      <c r="K1097" s="56"/>
      <c r="L1097" s="56"/>
      <c r="M1097" s="56"/>
      <c r="N1097" s="56"/>
      <c r="O1097" s="56"/>
      <c r="P1097" s="56"/>
      <c r="Q1097" s="56"/>
      <c r="R1097" s="56"/>
      <c r="S1097" s="56"/>
      <c r="T1097" s="56"/>
      <c r="U1097" s="56"/>
      <c r="V1097" s="56"/>
      <c r="W1097" s="56"/>
      <c r="X1097" s="56"/>
      <c r="Y1097" s="55" t="n">
        <f aca="false">SUM(Z1097:AE1097)</f>
        <v>0</v>
      </c>
      <c r="Z1097" s="56"/>
      <c r="AA1097" s="56"/>
      <c r="AB1097" s="56"/>
      <c r="AC1097" s="56"/>
      <c r="AD1097" s="56"/>
      <c r="AE1097" s="56"/>
      <c r="AF1097" s="70"/>
      <c r="AK1097" s="19" t="n">
        <f aca="true">IF(CELL("protect",AC1097),0,1)</f>
        <v>1</v>
      </c>
    </row>
    <row r="1098" customFormat="false" ht="12.75" hidden="false" customHeight="false" outlineLevel="0" collapsed="false">
      <c r="A1098" s="50" t="n">
        <f aca="false">IF(MAX(E1098:AF1098)=0,IF(MIN(E1098:AF1098)=0,3,2),2)</f>
        <v>3</v>
      </c>
      <c r="B1098" s="62"/>
      <c r="C1098" s="91" t="s">
        <v>201</v>
      </c>
      <c r="D1098" s="87"/>
      <c r="E1098" s="89" t="n">
        <f aca="false">SUM(E1099:E1100)</f>
        <v>0</v>
      </c>
      <c r="F1098" s="89" t="n">
        <f aca="false">SUM(F1099:F1100)</f>
        <v>0</v>
      </c>
      <c r="G1098" s="89" t="n">
        <f aca="false">SUM(G1099:G1100)</f>
        <v>0</v>
      </c>
      <c r="H1098" s="89" t="n">
        <f aca="false">SUM(H1099:H1100)</f>
        <v>0</v>
      </c>
      <c r="I1098" s="89" t="n">
        <f aca="false">SUM(I1099:I1100)</f>
        <v>0</v>
      </c>
      <c r="J1098" s="89" t="n">
        <f aca="false">SUM(J1099:J1100)</f>
        <v>0</v>
      </c>
      <c r="K1098" s="89" t="n">
        <f aca="false">SUM(K1099:K1100)</f>
        <v>0</v>
      </c>
      <c r="L1098" s="89" t="n">
        <f aca="false">SUM(L1099:L1100)</f>
        <v>0</v>
      </c>
      <c r="M1098" s="89" t="n">
        <f aca="false">SUM(M1099:M1100)</f>
        <v>0</v>
      </c>
      <c r="N1098" s="89" t="n">
        <f aca="false">SUM(N1099:N1100)</f>
        <v>0</v>
      </c>
      <c r="O1098" s="89" t="n">
        <f aca="false">SUM(O1099:O1100)</f>
        <v>0</v>
      </c>
      <c r="P1098" s="89" t="n">
        <f aca="false">SUM(P1099:P1100)</f>
        <v>0</v>
      </c>
      <c r="Q1098" s="89" t="n">
        <f aca="false">SUM(Q1099:Q1100)</f>
        <v>0</v>
      </c>
      <c r="R1098" s="89" t="n">
        <f aca="false">SUM(R1099:R1100)</f>
        <v>0</v>
      </c>
      <c r="S1098" s="89" t="n">
        <f aca="false">SUM(S1099:S1100)</f>
        <v>0</v>
      </c>
      <c r="T1098" s="89" t="n">
        <f aca="false">SUM(T1099:T1100)</f>
        <v>0</v>
      </c>
      <c r="U1098" s="89" t="n">
        <f aca="false">SUM(U1099:U1100)</f>
        <v>0</v>
      </c>
      <c r="V1098" s="89" t="n">
        <f aca="false">SUM(V1099:V1100)</f>
        <v>0</v>
      </c>
      <c r="W1098" s="89" t="n">
        <f aca="false">SUM(W1099:W1100)</f>
        <v>0</v>
      </c>
      <c r="X1098" s="89" t="n">
        <f aca="false">SUM(X1099:X1100)</f>
        <v>0</v>
      </c>
      <c r="Y1098" s="89" t="n">
        <f aca="false">SUM(Y1099:Y1100)</f>
        <v>0</v>
      </c>
      <c r="Z1098" s="89" t="n">
        <f aca="false">SUM(Z1099:Z1100)</f>
        <v>0</v>
      </c>
      <c r="AA1098" s="89" t="n">
        <f aca="false">SUM(AA1099:AA1100)</f>
        <v>0</v>
      </c>
      <c r="AB1098" s="89" t="n">
        <f aca="false">SUM(AB1099:AB1100)</f>
        <v>0</v>
      </c>
      <c r="AC1098" s="89" t="n">
        <f aca="false">SUM(AC1099:AC1100)</f>
        <v>0</v>
      </c>
      <c r="AD1098" s="89" t="n">
        <f aca="false">SUM(AD1099:AD1100)</f>
        <v>0</v>
      </c>
      <c r="AE1098" s="89" t="n">
        <f aca="false">SUM(AE1099:AE1100)</f>
        <v>0</v>
      </c>
      <c r="AF1098" s="70"/>
      <c r="AK1098" s="19" t="n">
        <f aca="true">IF(CELL("protect",AC1098),0,1)</f>
        <v>0</v>
      </c>
    </row>
    <row r="1099" customFormat="false" ht="12.75" hidden="false" customHeight="false" outlineLevel="0" collapsed="false">
      <c r="A1099" s="50" t="n">
        <f aca="false">IF(MAX(E1099:AF1099)=0,IF(MIN(E1099:AF1099)=0,3,2),2)</f>
        <v>3</v>
      </c>
      <c r="B1099" s="62"/>
      <c r="C1099" s="63" t="s">
        <v>202</v>
      </c>
      <c r="D1099" s="87"/>
      <c r="E1099" s="55" t="n">
        <f aca="false">F1099+Y1099</f>
        <v>0</v>
      </c>
      <c r="F1099" s="55" t="n">
        <f aca="false">SUM(G1099:X1099)</f>
        <v>0</v>
      </c>
      <c r="G1099" s="56"/>
      <c r="H1099" s="56"/>
      <c r="I1099" s="56"/>
      <c r="J1099" s="56"/>
      <c r="K1099" s="56"/>
      <c r="L1099" s="56"/>
      <c r="M1099" s="56"/>
      <c r="N1099" s="56"/>
      <c r="O1099" s="56"/>
      <c r="P1099" s="56"/>
      <c r="Q1099" s="56"/>
      <c r="R1099" s="56"/>
      <c r="S1099" s="56"/>
      <c r="T1099" s="56"/>
      <c r="U1099" s="56"/>
      <c r="V1099" s="56"/>
      <c r="W1099" s="56"/>
      <c r="X1099" s="56"/>
      <c r="Y1099" s="55" t="n">
        <f aca="false">SUM(Z1099:AE1099)</f>
        <v>0</v>
      </c>
      <c r="Z1099" s="56"/>
      <c r="AA1099" s="56"/>
      <c r="AB1099" s="56"/>
      <c r="AC1099" s="56"/>
      <c r="AD1099" s="56"/>
      <c r="AE1099" s="56"/>
      <c r="AF1099" s="70"/>
      <c r="AK1099" s="19" t="n">
        <f aca="true">IF(CELL("protect",AC1099),0,1)</f>
        <v>1</v>
      </c>
    </row>
    <row r="1100" customFormat="false" ht="12.75" hidden="false" customHeight="false" outlineLevel="0" collapsed="false">
      <c r="A1100" s="50" t="n">
        <f aca="false">IF(MAX(E1100:AF1100)=0,IF(MIN(E1100:AF1100)=0,3,2),2)</f>
        <v>3</v>
      </c>
      <c r="B1100" s="62"/>
      <c r="C1100" s="63" t="s">
        <v>203</v>
      </c>
      <c r="D1100" s="87"/>
      <c r="E1100" s="55" t="n">
        <f aca="false">F1100+Y1100</f>
        <v>0</v>
      </c>
      <c r="F1100" s="55" t="n">
        <f aca="false">SUM(G1100:X1100)</f>
        <v>0</v>
      </c>
      <c r="G1100" s="56"/>
      <c r="H1100" s="56"/>
      <c r="I1100" s="56"/>
      <c r="J1100" s="56"/>
      <c r="K1100" s="56"/>
      <c r="L1100" s="56"/>
      <c r="M1100" s="56"/>
      <c r="N1100" s="56"/>
      <c r="O1100" s="56"/>
      <c r="P1100" s="56"/>
      <c r="Q1100" s="56"/>
      <c r="R1100" s="56"/>
      <c r="S1100" s="56"/>
      <c r="T1100" s="56"/>
      <c r="U1100" s="56"/>
      <c r="V1100" s="56"/>
      <c r="W1100" s="56"/>
      <c r="X1100" s="56"/>
      <c r="Y1100" s="55" t="n">
        <f aca="false">SUM(Z1100:AE1100)</f>
        <v>0</v>
      </c>
      <c r="Z1100" s="56"/>
      <c r="AA1100" s="56"/>
      <c r="AB1100" s="56"/>
      <c r="AC1100" s="56"/>
      <c r="AD1100" s="56"/>
      <c r="AE1100" s="56"/>
      <c r="AF1100" s="70"/>
      <c r="AK1100" s="19" t="n">
        <f aca="true">IF(CELL("protect",AC1100),0,1)</f>
        <v>1</v>
      </c>
    </row>
    <row r="1101" customFormat="false" ht="12.75" hidden="false" customHeight="false" outlineLevel="0" collapsed="false">
      <c r="A1101" s="50" t="n">
        <f aca="false">IF(MAX(E1101:AF1101)=0,IF(MIN(E1101:AF1101)=0,3,2),2)</f>
        <v>3</v>
      </c>
      <c r="B1101" s="62"/>
      <c r="C1101" s="91" t="s">
        <v>204</v>
      </c>
      <c r="D1101" s="87"/>
      <c r="E1101" s="49" t="n">
        <f aca="false">IF(E1098=0,0,E1067/E1098)</f>
        <v>0</v>
      </c>
      <c r="F1101" s="49" t="n">
        <f aca="false">IF(F1098=0,0,F1067/F1098)</f>
        <v>0</v>
      </c>
      <c r="G1101" s="49" t="n">
        <f aca="false">IF(G1098=0,0,G1067/G1098)</f>
        <v>0</v>
      </c>
      <c r="H1101" s="49" t="n">
        <f aca="false">IF(H1098=0,0,H1067/H1098)</f>
        <v>0</v>
      </c>
      <c r="I1101" s="49" t="n">
        <f aca="false">IF(I1098=0,0,I1067/I1098)</f>
        <v>0</v>
      </c>
      <c r="J1101" s="49" t="n">
        <f aca="false">IF(J1098=0,0,J1067/J1098)</f>
        <v>0</v>
      </c>
      <c r="K1101" s="49" t="n">
        <f aca="false">IF(K1098=0,0,K1067/K1098)</f>
        <v>0</v>
      </c>
      <c r="L1101" s="49" t="n">
        <f aca="false">IF(L1098=0,0,L1067/L1098)</f>
        <v>0</v>
      </c>
      <c r="M1101" s="49" t="n">
        <f aca="false">IF(M1098=0,0,M1067/M1098)</f>
        <v>0</v>
      </c>
      <c r="N1101" s="49" t="n">
        <f aca="false">IF(N1098=0,0,N1067/N1098)</f>
        <v>0</v>
      </c>
      <c r="O1101" s="49" t="n">
        <f aca="false">IF(O1098=0,0,O1067/O1098)</f>
        <v>0</v>
      </c>
      <c r="P1101" s="49" t="n">
        <f aca="false">IF(P1098=0,0,P1067/P1098)</f>
        <v>0</v>
      </c>
      <c r="Q1101" s="49" t="n">
        <f aca="false">IF(Q1098=0,0,Q1067/Q1098)</f>
        <v>0</v>
      </c>
      <c r="R1101" s="49" t="n">
        <f aca="false">IF(R1098=0,0,R1067/R1098)</f>
        <v>0</v>
      </c>
      <c r="S1101" s="49" t="n">
        <f aca="false">IF(S1098=0,0,S1067/S1098)</f>
        <v>0</v>
      </c>
      <c r="T1101" s="49" t="n">
        <f aca="false">IF(T1098=0,0,T1067/T1098)</f>
        <v>0</v>
      </c>
      <c r="U1101" s="49" t="n">
        <f aca="false">IF(U1098=0,0,U1067/U1098)</f>
        <v>0</v>
      </c>
      <c r="V1101" s="49" t="n">
        <f aca="false">IF(V1098=0,0,V1067/V1098)</f>
        <v>0</v>
      </c>
      <c r="W1101" s="49" t="n">
        <f aca="false">IF(W1098=0,0,W1067/W1098)</f>
        <v>0</v>
      </c>
      <c r="X1101" s="49" t="n">
        <f aca="false">IF(X1098=0,0,X1067/X1098)</f>
        <v>0</v>
      </c>
      <c r="Y1101" s="49" t="n">
        <f aca="false">IF(Y1098=0,0,Y1067/Y1098)</f>
        <v>0</v>
      </c>
      <c r="Z1101" s="49" t="n">
        <f aca="false">IF(Z1098=0,0,Z1067/Z1098)</f>
        <v>0</v>
      </c>
      <c r="AA1101" s="49" t="n">
        <f aca="false">IF(AA1098=0,0,AA1067/AA1098)</f>
        <v>0</v>
      </c>
      <c r="AB1101" s="49" t="n">
        <f aca="false">IF(AB1098=0,0,AB1067/AB1098)</f>
        <v>0</v>
      </c>
      <c r="AC1101" s="49" t="n">
        <f aca="false">IF(AC1098=0,0,AC1067/AC1098)</f>
        <v>0</v>
      </c>
      <c r="AD1101" s="49" t="n">
        <f aca="false">IF(AD1098=0,0,AD1067/AD1098)</f>
        <v>0</v>
      </c>
      <c r="AE1101" s="49" t="n">
        <f aca="false">IF(AE1098=0,0,AE1067/AE1098)</f>
        <v>0</v>
      </c>
      <c r="AF1101" s="70"/>
      <c r="AK1101" s="19" t="n">
        <f aca="true">IF(CELL("protect",AC1101),0,1)</f>
        <v>0</v>
      </c>
    </row>
    <row r="1102" customFormat="false" ht="12.75" hidden="false" customHeight="false" outlineLevel="0" collapsed="false">
      <c r="A1102" s="129" t="n">
        <f aca="false">A1103</f>
        <v>3</v>
      </c>
      <c r="B1102" s="128"/>
      <c r="C1102" s="118"/>
      <c r="D1102" s="112"/>
      <c r="E1102" s="113"/>
      <c r="F1102" s="113"/>
      <c r="G1102" s="113"/>
      <c r="H1102" s="113"/>
      <c r="I1102" s="113"/>
      <c r="J1102" s="113"/>
      <c r="K1102" s="113"/>
      <c r="L1102" s="113"/>
      <c r="M1102" s="113"/>
      <c r="N1102" s="113"/>
      <c r="O1102" s="113"/>
      <c r="P1102" s="113"/>
      <c r="Q1102" s="113"/>
      <c r="R1102" s="113"/>
      <c r="S1102" s="113"/>
      <c r="T1102" s="113"/>
      <c r="U1102" s="113"/>
      <c r="V1102" s="113"/>
      <c r="W1102" s="113"/>
      <c r="X1102" s="113"/>
      <c r="Y1102" s="113"/>
      <c r="Z1102" s="113"/>
      <c r="AA1102" s="113"/>
      <c r="AB1102" s="113"/>
      <c r="AC1102" s="113"/>
      <c r="AD1102" s="113"/>
      <c r="AE1102" s="113"/>
      <c r="AF1102" s="70"/>
      <c r="AK1102" s="19" t="n">
        <f aca="true">IF(CELL("protect",AC1102),0,1)</f>
        <v>0</v>
      </c>
    </row>
    <row r="1103" customFormat="false" ht="12.75" hidden="false" customHeight="false" outlineLevel="0" collapsed="false">
      <c r="A1103" s="129" t="n">
        <f aca="false">A1104</f>
        <v>3</v>
      </c>
      <c r="B1103" s="128"/>
      <c r="C1103" s="131" t="s">
        <v>395</v>
      </c>
      <c r="D1103" s="112"/>
      <c r="E1103" s="113"/>
      <c r="F1103" s="113"/>
      <c r="G1103" s="113"/>
      <c r="H1103" s="113"/>
      <c r="I1103" s="113"/>
      <c r="J1103" s="113"/>
      <c r="K1103" s="113"/>
      <c r="L1103" s="113"/>
      <c r="M1103" s="113"/>
      <c r="N1103" s="113"/>
      <c r="O1103" s="113"/>
      <c r="P1103" s="113"/>
      <c r="Q1103" s="113"/>
      <c r="R1103" s="113"/>
      <c r="S1103" s="113"/>
      <c r="T1103" s="113"/>
      <c r="U1103" s="113"/>
      <c r="V1103" s="113"/>
      <c r="W1103" s="113"/>
      <c r="X1103" s="113"/>
      <c r="Y1103" s="113"/>
      <c r="Z1103" s="113"/>
      <c r="AA1103" s="113"/>
      <c r="AB1103" s="113"/>
      <c r="AC1103" s="113"/>
      <c r="AD1103" s="113"/>
      <c r="AE1103" s="113"/>
      <c r="AF1103" s="70"/>
      <c r="AK1103" s="19" t="n">
        <f aca="true">IF(CELL("protect",AC1103),0,1)</f>
        <v>0</v>
      </c>
    </row>
    <row r="1104" customFormat="false" ht="12.75" hidden="false" customHeight="false" outlineLevel="0" collapsed="false">
      <c r="A1104" s="50" t="n">
        <f aca="false">IF(MAX(E1104:AF1104)=0,IF(MIN(E1104:AF1104)=0,3,2),2)</f>
        <v>3</v>
      </c>
      <c r="B1104" s="51"/>
      <c r="C1104" s="73" t="s">
        <v>127</v>
      </c>
      <c r="D1104" s="74"/>
      <c r="E1104" s="49" t="n">
        <f aca="false">SUBTOTAL(9,E1105:E1132)</f>
        <v>0</v>
      </c>
      <c r="F1104" s="49" t="n">
        <f aca="false">SUBTOTAL(9,F1105:F1132)</f>
        <v>0</v>
      </c>
      <c r="G1104" s="49" t="n">
        <f aca="false">SUBTOTAL(9,G1105:G1132)</f>
        <v>0</v>
      </c>
      <c r="H1104" s="49" t="n">
        <f aca="false">SUBTOTAL(9,H1105:H1132)</f>
        <v>0</v>
      </c>
      <c r="I1104" s="49" t="n">
        <f aca="false">SUBTOTAL(9,I1105:I1132)</f>
        <v>0</v>
      </c>
      <c r="J1104" s="49" t="n">
        <f aca="false">SUBTOTAL(9,J1105:J1132)</f>
        <v>0</v>
      </c>
      <c r="K1104" s="49" t="n">
        <f aca="false">SUBTOTAL(9,K1105:K1132)</f>
        <v>0</v>
      </c>
      <c r="L1104" s="49" t="n">
        <f aca="false">SUBTOTAL(9,L1105:L1132)</f>
        <v>0</v>
      </c>
      <c r="M1104" s="49" t="n">
        <f aca="false">SUBTOTAL(9,M1105:M1132)</f>
        <v>0</v>
      </c>
      <c r="N1104" s="49" t="n">
        <f aca="false">SUBTOTAL(9,N1105:N1132)</f>
        <v>0</v>
      </c>
      <c r="O1104" s="49" t="n">
        <f aca="false">SUBTOTAL(9,O1105:O1132)</f>
        <v>0</v>
      </c>
      <c r="P1104" s="49" t="n">
        <f aca="false">SUBTOTAL(9,P1105:P1132)</f>
        <v>0</v>
      </c>
      <c r="Q1104" s="49" t="n">
        <f aca="false">SUBTOTAL(9,Q1105:Q1132)</f>
        <v>0</v>
      </c>
      <c r="R1104" s="49" t="n">
        <f aca="false">SUBTOTAL(9,R1105:R1132)</f>
        <v>0</v>
      </c>
      <c r="S1104" s="49" t="n">
        <f aca="false">SUBTOTAL(9,S1105:S1132)</f>
        <v>0</v>
      </c>
      <c r="T1104" s="49" t="n">
        <f aca="false">SUBTOTAL(9,T1105:T1132)</f>
        <v>0</v>
      </c>
      <c r="U1104" s="49" t="n">
        <f aca="false">SUBTOTAL(9,U1105:U1132)</f>
        <v>0</v>
      </c>
      <c r="V1104" s="49" t="n">
        <f aca="false">SUBTOTAL(9,V1105:V1132)</f>
        <v>0</v>
      </c>
      <c r="W1104" s="49" t="n">
        <f aca="false">SUBTOTAL(9,W1105:W1132)</f>
        <v>0</v>
      </c>
      <c r="X1104" s="49" t="n">
        <f aca="false">SUBTOTAL(9,X1105:X1132)</f>
        <v>0</v>
      </c>
      <c r="Y1104" s="49" t="n">
        <f aca="false">SUBTOTAL(9,Y1105:Y1132)</f>
        <v>0</v>
      </c>
      <c r="Z1104" s="49" t="n">
        <f aca="false">SUBTOTAL(9,Z1105:Z1132)</f>
        <v>0</v>
      </c>
      <c r="AA1104" s="49" t="n">
        <f aca="false">SUBTOTAL(9,AA1105:AA1132)</f>
        <v>0</v>
      </c>
      <c r="AB1104" s="49" t="n">
        <f aca="false">SUBTOTAL(9,AB1105:AB1132)</f>
        <v>0</v>
      </c>
      <c r="AC1104" s="49" t="n">
        <f aca="false">SUBTOTAL(9,AC1105:AC1132)</f>
        <v>0</v>
      </c>
      <c r="AD1104" s="49" t="n">
        <f aca="false">SUBTOTAL(9,AD1105:AD1132)</f>
        <v>0</v>
      </c>
      <c r="AE1104" s="49" t="n">
        <f aca="false">SUBTOTAL(9,AE1105:AE1132)</f>
        <v>0</v>
      </c>
      <c r="AF1104" s="70"/>
      <c r="AK1104" s="19" t="n">
        <f aca="true">IF(CELL("protect",AC1104),0,1)</f>
        <v>0</v>
      </c>
    </row>
    <row r="1105" customFormat="false" ht="12.75" hidden="false" customHeight="false" outlineLevel="0" collapsed="false">
      <c r="A1105" s="50" t="n">
        <f aca="false">IF(MAX(E1105:AF1105)=0,IF(MIN(E1105:AF1105)=0,3,2),2)</f>
        <v>3</v>
      </c>
      <c r="B1105" s="51" t="s">
        <v>128</v>
      </c>
      <c r="C1105" s="75" t="s">
        <v>129</v>
      </c>
      <c r="D1105" s="74"/>
      <c r="E1105" s="49" t="n">
        <f aca="false">SUBTOTAL(9,E1106:E1123)</f>
        <v>0</v>
      </c>
      <c r="F1105" s="49" t="n">
        <f aca="false">SUBTOTAL(9,F1106:F1123)</f>
        <v>0</v>
      </c>
      <c r="G1105" s="49" t="n">
        <f aca="false">SUBTOTAL(9,G1106:G1123)</f>
        <v>0</v>
      </c>
      <c r="H1105" s="49" t="n">
        <f aca="false">SUBTOTAL(9,H1106:H1123)</f>
        <v>0</v>
      </c>
      <c r="I1105" s="49" t="n">
        <f aca="false">SUBTOTAL(9,I1106:I1123)</f>
        <v>0</v>
      </c>
      <c r="J1105" s="49" t="n">
        <f aca="false">SUBTOTAL(9,J1106:J1123)</f>
        <v>0</v>
      </c>
      <c r="K1105" s="49" t="n">
        <f aca="false">SUBTOTAL(9,K1106:K1123)</f>
        <v>0</v>
      </c>
      <c r="L1105" s="49" t="n">
        <f aca="false">SUBTOTAL(9,L1106:L1123)</f>
        <v>0</v>
      </c>
      <c r="M1105" s="49" t="n">
        <f aca="false">SUBTOTAL(9,M1106:M1123)</f>
        <v>0</v>
      </c>
      <c r="N1105" s="49" t="n">
        <f aca="false">SUBTOTAL(9,N1106:N1123)</f>
        <v>0</v>
      </c>
      <c r="O1105" s="49" t="n">
        <f aca="false">SUBTOTAL(9,O1106:O1123)</f>
        <v>0</v>
      </c>
      <c r="P1105" s="49" t="n">
        <f aca="false">SUBTOTAL(9,P1106:P1123)</f>
        <v>0</v>
      </c>
      <c r="Q1105" s="49" t="n">
        <f aca="false">SUBTOTAL(9,Q1106:Q1123)</f>
        <v>0</v>
      </c>
      <c r="R1105" s="49" t="n">
        <f aca="false">SUBTOTAL(9,R1106:R1123)</f>
        <v>0</v>
      </c>
      <c r="S1105" s="49" t="n">
        <f aca="false">SUBTOTAL(9,S1106:S1123)</f>
        <v>0</v>
      </c>
      <c r="T1105" s="49" t="n">
        <f aca="false">SUBTOTAL(9,T1106:T1123)</f>
        <v>0</v>
      </c>
      <c r="U1105" s="49" t="n">
        <f aca="false">SUBTOTAL(9,U1106:U1123)</f>
        <v>0</v>
      </c>
      <c r="V1105" s="49" t="n">
        <f aca="false">SUBTOTAL(9,V1106:V1123)</f>
        <v>0</v>
      </c>
      <c r="W1105" s="49" t="n">
        <f aca="false">SUBTOTAL(9,W1106:W1123)</f>
        <v>0</v>
      </c>
      <c r="X1105" s="49" t="n">
        <f aca="false">SUBTOTAL(9,X1106:X1123)</f>
        <v>0</v>
      </c>
      <c r="Y1105" s="49" t="n">
        <f aca="false">SUBTOTAL(9,Y1106:Y1123)</f>
        <v>0</v>
      </c>
      <c r="Z1105" s="49" t="n">
        <f aca="false">SUBTOTAL(9,Z1106:Z1123)</f>
        <v>0</v>
      </c>
      <c r="AA1105" s="49" t="n">
        <f aca="false">SUBTOTAL(9,AA1106:AA1123)</f>
        <v>0</v>
      </c>
      <c r="AB1105" s="49" t="n">
        <f aca="false">SUBTOTAL(9,AB1106:AB1123)</f>
        <v>0</v>
      </c>
      <c r="AC1105" s="49" t="n">
        <f aca="false">SUBTOTAL(9,AC1106:AC1123)</f>
        <v>0</v>
      </c>
      <c r="AD1105" s="49" t="n">
        <f aca="false">SUBTOTAL(9,AD1106:AD1123)</f>
        <v>0</v>
      </c>
      <c r="AE1105" s="49" t="n">
        <f aca="false">SUBTOTAL(9,AE1106:AE1123)</f>
        <v>0</v>
      </c>
      <c r="AF1105" s="70"/>
      <c r="AK1105" s="19" t="n">
        <f aca="true">IF(CELL("protect",AC1105),0,1)</f>
        <v>0</v>
      </c>
    </row>
    <row r="1106" customFormat="false" ht="12.75" hidden="false" customHeight="false" outlineLevel="0" collapsed="false">
      <c r="A1106" s="50" t="n">
        <f aca="false">IF(MAX(E1106:AF1106)=0,IF(MIN(E1106:AF1106)=0,3,2),2)</f>
        <v>3</v>
      </c>
      <c r="B1106" s="53"/>
      <c r="C1106" s="76" t="s">
        <v>130</v>
      </c>
      <c r="D1106" s="74"/>
      <c r="E1106" s="49" t="n">
        <f aca="false">SUBTOTAL(9,E1107:E1116)</f>
        <v>0</v>
      </c>
      <c r="F1106" s="49" t="n">
        <f aca="false">SUBTOTAL(9,F1107:F1116)</f>
        <v>0</v>
      </c>
      <c r="G1106" s="49" t="n">
        <f aca="false">SUBTOTAL(9,G1107:G1116)</f>
        <v>0</v>
      </c>
      <c r="H1106" s="49" t="n">
        <f aca="false">SUBTOTAL(9,H1107:H1116)</f>
        <v>0</v>
      </c>
      <c r="I1106" s="49" t="n">
        <f aca="false">SUBTOTAL(9,I1107:I1116)</f>
        <v>0</v>
      </c>
      <c r="J1106" s="49" t="n">
        <f aca="false">SUBTOTAL(9,J1107:J1116)</f>
        <v>0</v>
      </c>
      <c r="K1106" s="49" t="n">
        <f aca="false">SUBTOTAL(9,K1107:K1116)</f>
        <v>0</v>
      </c>
      <c r="L1106" s="49" t="n">
        <f aca="false">SUBTOTAL(9,L1107:L1116)</f>
        <v>0</v>
      </c>
      <c r="M1106" s="49" t="n">
        <f aca="false">SUBTOTAL(9,M1107:M1116)</f>
        <v>0</v>
      </c>
      <c r="N1106" s="49" t="n">
        <f aca="false">SUBTOTAL(9,N1107:N1116)</f>
        <v>0</v>
      </c>
      <c r="O1106" s="49" t="n">
        <f aca="false">SUBTOTAL(9,O1107:O1116)</f>
        <v>0</v>
      </c>
      <c r="P1106" s="49" t="n">
        <f aca="false">SUBTOTAL(9,P1107:P1116)</f>
        <v>0</v>
      </c>
      <c r="Q1106" s="49" t="n">
        <f aca="false">SUBTOTAL(9,Q1107:Q1116)</f>
        <v>0</v>
      </c>
      <c r="R1106" s="49" t="n">
        <f aca="false">SUBTOTAL(9,R1107:R1116)</f>
        <v>0</v>
      </c>
      <c r="S1106" s="49" t="n">
        <f aca="false">SUBTOTAL(9,S1107:S1116)</f>
        <v>0</v>
      </c>
      <c r="T1106" s="49" t="n">
        <f aca="false">SUBTOTAL(9,T1107:T1116)</f>
        <v>0</v>
      </c>
      <c r="U1106" s="49" t="n">
        <f aca="false">SUBTOTAL(9,U1107:U1116)</f>
        <v>0</v>
      </c>
      <c r="V1106" s="49" t="n">
        <f aca="false">SUBTOTAL(9,V1107:V1116)</f>
        <v>0</v>
      </c>
      <c r="W1106" s="49" t="n">
        <f aca="false">SUBTOTAL(9,W1107:W1116)</f>
        <v>0</v>
      </c>
      <c r="X1106" s="49" t="n">
        <f aca="false">SUBTOTAL(9,X1107:X1116)</f>
        <v>0</v>
      </c>
      <c r="Y1106" s="49" t="n">
        <f aca="false">SUBTOTAL(9,Y1107:Y1116)</f>
        <v>0</v>
      </c>
      <c r="Z1106" s="49" t="n">
        <f aca="false">SUBTOTAL(9,Z1107:Z1116)</f>
        <v>0</v>
      </c>
      <c r="AA1106" s="49" t="n">
        <f aca="false">SUBTOTAL(9,AA1107:AA1116)</f>
        <v>0</v>
      </c>
      <c r="AB1106" s="49" t="n">
        <f aca="false">SUBTOTAL(9,AB1107:AB1116)</f>
        <v>0</v>
      </c>
      <c r="AC1106" s="49" t="n">
        <f aca="false">SUBTOTAL(9,AC1107:AC1116)</f>
        <v>0</v>
      </c>
      <c r="AD1106" s="49" t="n">
        <f aca="false">SUBTOTAL(9,AD1107:AD1116)</f>
        <v>0</v>
      </c>
      <c r="AE1106" s="49" t="n">
        <f aca="false">SUBTOTAL(9,AE1107:AE1116)</f>
        <v>0</v>
      </c>
      <c r="AF1106" s="70"/>
      <c r="AK1106" s="19" t="n">
        <f aca="true">IF(CELL("protect",AC1106),0,1)</f>
        <v>0</v>
      </c>
    </row>
    <row r="1107" customFormat="false" ht="25.5" hidden="false" customHeight="false" outlineLevel="0" collapsed="false">
      <c r="A1107" s="50" t="n">
        <f aca="false">IF(MAX(E1107:AF1107)=0,IF(MIN(E1107:AF1107)=0,3,2),2)</f>
        <v>3</v>
      </c>
      <c r="B1107" s="77"/>
      <c r="C1107" s="78" t="s">
        <v>131</v>
      </c>
      <c r="D1107" s="79" t="s">
        <v>50</v>
      </c>
      <c r="E1107" s="49" t="n">
        <f aca="false">SUBTOTAL(9,E1108:E1109)</f>
        <v>0</v>
      </c>
      <c r="F1107" s="49" t="n">
        <f aca="false">SUBTOTAL(9,F1108:F1109)</f>
        <v>0</v>
      </c>
      <c r="G1107" s="49" t="n">
        <f aca="false">SUBTOTAL(9,G1108:G1109)</f>
        <v>0</v>
      </c>
      <c r="H1107" s="49" t="n">
        <f aca="false">SUBTOTAL(9,H1108:H1109)</f>
        <v>0</v>
      </c>
      <c r="I1107" s="49" t="n">
        <f aca="false">SUBTOTAL(9,I1108:I1109)</f>
        <v>0</v>
      </c>
      <c r="J1107" s="49" t="n">
        <f aca="false">SUBTOTAL(9,J1108:J1109)</f>
        <v>0</v>
      </c>
      <c r="K1107" s="49" t="n">
        <f aca="false">SUBTOTAL(9,K1108:K1109)</f>
        <v>0</v>
      </c>
      <c r="L1107" s="49" t="n">
        <f aca="false">SUBTOTAL(9,L1108:L1109)</f>
        <v>0</v>
      </c>
      <c r="M1107" s="49" t="n">
        <f aca="false">SUBTOTAL(9,M1108:M1109)</f>
        <v>0</v>
      </c>
      <c r="N1107" s="49" t="n">
        <f aca="false">SUBTOTAL(9,N1108:N1109)</f>
        <v>0</v>
      </c>
      <c r="O1107" s="49" t="n">
        <f aca="false">SUBTOTAL(9,O1108:O1109)</f>
        <v>0</v>
      </c>
      <c r="P1107" s="49" t="n">
        <f aca="false">SUBTOTAL(9,P1108:P1109)</f>
        <v>0</v>
      </c>
      <c r="Q1107" s="49" t="n">
        <f aca="false">SUBTOTAL(9,Q1108:Q1109)</f>
        <v>0</v>
      </c>
      <c r="R1107" s="49" t="n">
        <f aca="false">SUBTOTAL(9,R1108:R1109)</f>
        <v>0</v>
      </c>
      <c r="S1107" s="49" t="n">
        <f aca="false">SUBTOTAL(9,S1108:S1109)</f>
        <v>0</v>
      </c>
      <c r="T1107" s="49" t="n">
        <f aca="false">SUBTOTAL(9,T1108:T1109)</f>
        <v>0</v>
      </c>
      <c r="U1107" s="49" t="n">
        <f aca="false">SUBTOTAL(9,U1108:U1109)</f>
        <v>0</v>
      </c>
      <c r="V1107" s="49" t="n">
        <f aca="false">SUBTOTAL(9,V1108:V1109)</f>
        <v>0</v>
      </c>
      <c r="W1107" s="49" t="n">
        <f aca="false">SUBTOTAL(9,W1108:W1109)</f>
        <v>0</v>
      </c>
      <c r="X1107" s="49" t="n">
        <f aca="false">SUBTOTAL(9,X1108:X1109)</f>
        <v>0</v>
      </c>
      <c r="Y1107" s="49" t="n">
        <f aca="false">SUBTOTAL(9,Y1108:Y1109)</f>
        <v>0</v>
      </c>
      <c r="Z1107" s="49" t="n">
        <f aca="false">SUBTOTAL(9,Z1108:Z1109)</f>
        <v>0</v>
      </c>
      <c r="AA1107" s="49" t="n">
        <f aca="false">SUBTOTAL(9,AA1108:AA1109)</f>
        <v>0</v>
      </c>
      <c r="AB1107" s="49" t="n">
        <f aca="false">SUBTOTAL(9,AB1108:AB1109)</f>
        <v>0</v>
      </c>
      <c r="AC1107" s="49" t="n">
        <f aca="false">SUBTOTAL(9,AC1108:AC1109)</f>
        <v>0</v>
      </c>
      <c r="AD1107" s="49" t="n">
        <f aca="false">SUBTOTAL(9,AD1108:AD1109)</f>
        <v>0</v>
      </c>
      <c r="AE1107" s="49" t="n">
        <f aca="false">SUBTOTAL(9,AE1108:AE1109)</f>
        <v>0</v>
      </c>
      <c r="AF1107" s="70"/>
      <c r="AK1107" s="19" t="n">
        <f aca="true">IF(CELL("protect",AC1107),0,1)</f>
        <v>0</v>
      </c>
    </row>
    <row r="1108" customFormat="false" ht="25.5" hidden="false" customHeight="false" outlineLevel="0" collapsed="false">
      <c r="A1108" s="50" t="n">
        <f aca="false">IF(MAX(E1108:AF1108)=0,IF(MIN(E1108:AF1108)=0,3,2),2)</f>
        <v>3</v>
      </c>
      <c r="B1108" s="77"/>
      <c r="C1108" s="80" t="s">
        <v>132</v>
      </c>
      <c r="D1108" s="79" t="s">
        <v>133</v>
      </c>
      <c r="E1108" s="55" t="n">
        <f aca="false">F1108+Y1108</f>
        <v>0</v>
      </c>
      <c r="F1108" s="55" t="n">
        <f aca="false">SUM(G1108:X1108)</f>
        <v>0</v>
      </c>
      <c r="G1108" s="56"/>
      <c r="H1108" s="56"/>
      <c r="I1108" s="56"/>
      <c r="J1108" s="56"/>
      <c r="K1108" s="56"/>
      <c r="L1108" s="56"/>
      <c r="M1108" s="56"/>
      <c r="N1108" s="56"/>
      <c r="O1108" s="56"/>
      <c r="P1108" s="56"/>
      <c r="Q1108" s="56"/>
      <c r="R1108" s="56"/>
      <c r="S1108" s="56"/>
      <c r="T1108" s="56"/>
      <c r="U1108" s="56"/>
      <c r="V1108" s="56"/>
      <c r="W1108" s="56"/>
      <c r="X1108" s="56"/>
      <c r="Y1108" s="55" t="n">
        <f aca="false">SUM(Z1108:AE1108)</f>
        <v>0</v>
      </c>
      <c r="Z1108" s="56"/>
      <c r="AA1108" s="56"/>
      <c r="AB1108" s="56"/>
      <c r="AC1108" s="56"/>
      <c r="AD1108" s="56"/>
      <c r="AE1108" s="56"/>
      <c r="AF1108" s="70"/>
      <c r="AK1108" s="19" t="n">
        <f aca="true">IF(CELL("protect",AC1108),0,1)</f>
        <v>1</v>
      </c>
    </row>
    <row r="1109" customFormat="false" ht="25.5" hidden="false" customHeight="false" outlineLevel="0" collapsed="false">
      <c r="A1109" s="50" t="n">
        <f aca="false">IF(MAX(E1109:AF1109)=0,IF(MIN(E1109:AF1109)=0,3,2),2)</f>
        <v>3</v>
      </c>
      <c r="B1109" s="77"/>
      <c r="C1109" s="80" t="s">
        <v>134</v>
      </c>
      <c r="D1109" s="79" t="s">
        <v>135</v>
      </c>
      <c r="E1109" s="55" t="n">
        <f aca="false">F1109+Y1109</f>
        <v>0</v>
      </c>
      <c r="F1109" s="55" t="n">
        <f aca="false">SUM(G1109:X1109)</f>
        <v>0</v>
      </c>
      <c r="G1109" s="56"/>
      <c r="H1109" s="56"/>
      <c r="I1109" s="56"/>
      <c r="J1109" s="56"/>
      <c r="K1109" s="56"/>
      <c r="L1109" s="56"/>
      <c r="M1109" s="56"/>
      <c r="N1109" s="56"/>
      <c r="O1109" s="56"/>
      <c r="P1109" s="56"/>
      <c r="Q1109" s="56"/>
      <c r="R1109" s="56"/>
      <c r="S1109" s="56"/>
      <c r="T1109" s="56"/>
      <c r="U1109" s="56"/>
      <c r="V1109" s="56"/>
      <c r="W1109" s="56"/>
      <c r="X1109" s="56"/>
      <c r="Y1109" s="55" t="n">
        <f aca="false">SUM(Z1109:AE1109)</f>
        <v>0</v>
      </c>
      <c r="Z1109" s="56"/>
      <c r="AA1109" s="56"/>
      <c r="AB1109" s="56"/>
      <c r="AC1109" s="56"/>
      <c r="AD1109" s="56"/>
      <c r="AE1109" s="56"/>
      <c r="AF1109" s="70"/>
      <c r="AK1109" s="19" t="n">
        <f aca="true">IF(CELL("protect",AC1109),0,1)</f>
        <v>1</v>
      </c>
    </row>
    <row r="1110" customFormat="false" ht="12.75" hidden="false" customHeight="false" outlineLevel="0" collapsed="false">
      <c r="A1110" s="50" t="n">
        <f aca="false">IF(MAX(E1110:AF1110)=0,IF(MIN(E1110:AF1110)=0,3,2),2)</f>
        <v>3</v>
      </c>
      <c r="B1110" s="81"/>
      <c r="C1110" s="82" t="s">
        <v>136</v>
      </c>
      <c r="D1110" s="83" t="s">
        <v>52</v>
      </c>
      <c r="E1110" s="55" t="n">
        <f aca="false">F1110+Y1110</f>
        <v>0</v>
      </c>
      <c r="F1110" s="55" t="n">
        <f aca="false">SUM(G1110:X1110)</f>
        <v>0</v>
      </c>
      <c r="G1110" s="56"/>
      <c r="H1110" s="56"/>
      <c r="I1110" s="56"/>
      <c r="J1110" s="56"/>
      <c r="K1110" s="56"/>
      <c r="L1110" s="56"/>
      <c r="M1110" s="56"/>
      <c r="N1110" s="56"/>
      <c r="O1110" s="56"/>
      <c r="P1110" s="56"/>
      <c r="Q1110" s="56"/>
      <c r="R1110" s="56"/>
      <c r="S1110" s="56"/>
      <c r="T1110" s="56"/>
      <c r="U1110" s="56"/>
      <c r="V1110" s="56"/>
      <c r="W1110" s="56"/>
      <c r="X1110" s="56"/>
      <c r="Y1110" s="55" t="n">
        <f aca="false">SUM(Z1110:AE1110)</f>
        <v>0</v>
      </c>
      <c r="Z1110" s="56"/>
      <c r="AA1110" s="56"/>
      <c r="AB1110" s="56"/>
      <c r="AC1110" s="56"/>
      <c r="AD1110" s="56"/>
      <c r="AE1110" s="56"/>
      <c r="AF1110" s="70"/>
      <c r="AK1110" s="19" t="n">
        <f aca="true">IF(CELL("protect",AC1110),0,1)</f>
        <v>1</v>
      </c>
    </row>
    <row r="1111" customFormat="false" ht="12.75" hidden="false" customHeight="false" outlineLevel="0" collapsed="false">
      <c r="A1111" s="50" t="n">
        <f aca="false">IF(MAX(E1111:AF1111)=0,IF(MIN(E1111:AF1111)=0,3,2),2)</f>
        <v>3</v>
      </c>
      <c r="B1111" s="81"/>
      <c r="C1111" s="78" t="s">
        <v>137</v>
      </c>
      <c r="D1111" s="83" t="s">
        <v>138</v>
      </c>
      <c r="E1111" s="49" t="n">
        <f aca="false">SUBTOTAL(9,E1112:E1115)</f>
        <v>0</v>
      </c>
      <c r="F1111" s="49" t="n">
        <f aca="false">SUBTOTAL(9,F1112:F1115)</f>
        <v>0</v>
      </c>
      <c r="G1111" s="49" t="n">
        <f aca="false">SUBTOTAL(9,G1112:G1115)</f>
        <v>0</v>
      </c>
      <c r="H1111" s="49" t="n">
        <f aca="false">SUBTOTAL(9,H1112:H1115)</f>
        <v>0</v>
      </c>
      <c r="I1111" s="49" t="n">
        <f aca="false">SUBTOTAL(9,I1112:I1115)</f>
        <v>0</v>
      </c>
      <c r="J1111" s="49" t="n">
        <f aca="false">SUBTOTAL(9,J1112:J1115)</f>
        <v>0</v>
      </c>
      <c r="K1111" s="49" t="n">
        <f aca="false">SUBTOTAL(9,K1112:K1115)</f>
        <v>0</v>
      </c>
      <c r="L1111" s="49" t="n">
        <f aca="false">SUBTOTAL(9,L1112:L1115)</f>
        <v>0</v>
      </c>
      <c r="M1111" s="49" t="n">
        <f aca="false">SUBTOTAL(9,M1112:M1115)</f>
        <v>0</v>
      </c>
      <c r="N1111" s="49" t="n">
        <f aca="false">SUBTOTAL(9,N1112:N1115)</f>
        <v>0</v>
      </c>
      <c r="O1111" s="49" t="n">
        <f aca="false">SUBTOTAL(9,O1112:O1115)</f>
        <v>0</v>
      </c>
      <c r="P1111" s="49" t="n">
        <f aca="false">SUBTOTAL(9,P1112:P1115)</f>
        <v>0</v>
      </c>
      <c r="Q1111" s="49" t="n">
        <f aca="false">SUBTOTAL(9,Q1112:Q1115)</f>
        <v>0</v>
      </c>
      <c r="R1111" s="49" t="n">
        <f aca="false">SUBTOTAL(9,R1112:R1115)</f>
        <v>0</v>
      </c>
      <c r="S1111" s="49" t="n">
        <f aca="false">SUBTOTAL(9,S1112:S1115)</f>
        <v>0</v>
      </c>
      <c r="T1111" s="49" t="n">
        <f aca="false">SUBTOTAL(9,T1112:T1115)</f>
        <v>0</v>
      </c>
      <c r="U1111" s="49" t="n">
        <f aca="false">SUBTOTAL(9,U1112:U1115)</f>
        <v>0</v>
      </c>
      <c r="V1111" s="49" t="n">
        <f aca="false">SUBTOTAL(9,V1112:V1115)</f>
        <v>0</v>
      </c>
      <c r="W1111" s="49" t="n">
        <f aca="false">SUBTOTAL(9,W1112:W1115)</f>
        <v>0</v>
      </c>
      <c r="X1111" s="49" t="n">
        <f aca="false">SUBTOTAL(9,X1112:X1115)</f>
        <v>0</v>
      </c>
      <c r="Y1111" s="49" t="n">
        <f aca="false">SUBTOTAL(9,Y1112:Y1115)</f>
        <v>0</v>
      </c>
      <c r="Z1111" s="49" t="n">
        <f aca="false">SUBTOTAL(9,Z1112:Z1115)</f>
        <v>0</v>
      </c>
      <c r="AA1111" s="49" t="n">
        <f aca="false">SUBTOTAL(9,AA1112:AA1115)</f>
        <v>0</v>
      </c>
      <c r="AB1111" s="49" t="n">
        <f aca="false">SUBTOTAL(9,AB1112:AB1115)</f>
        <v>0</v>
      </c>
      <c r="AC1111" s="49" t="n">
        <f aca="false">SUBTOTAL(9,AC1112:AC1115)</f>
        <v>0</v>
      </c>
      <c r="AD1111" s="49" t="n">
        <f aca="false">SUBTOTAL(9,AD1112:AD1115)</f>
        <v>0</v>
      </c>
      <c r="AE1111" s="49" t="n">
        <f aca="false">SUBTOTAL(9,AE1112:AE1115)</f>
        <v>0</v>
      </c>
      <c r="AF1111" s="70"/>
      <c r="AK1111" s="19" t="n">
        <f aca="true">IF(CELL("protect",AC1111),0,1)</f>
        <v>0</v>
      </c>
    </row>
    <row r="1112" customFormat="false" ht="25.5" hidden="false" customHeight="false" outlineLevel="0" collapsed="false">
      <c r="A1112" s="50" t="n">
        <f aca="false">IF(MAX(E1112:AF1112)=0,IF(MIN(E1112:AF1112)=0,3,2),2)</f>
        <v>3</v>
      </c>
      <c r="B1112" s="81"/>
      <c r="C1112" s="80" t="s">
        <v>139</v>
      </c>
      <c r="D1112" s="83" t="s">
        <v>140</v>
      </c>
      <c r="E1112" s="55" t="n">
        <f aca="false">F1112+Y1112</f>
        <v>0</v>
      </c>
      <c r="F1112" s="55" t="n">
        <f aca="false">SUM(G1112:X1112)</f>
        <v>0</v>
      </c>
      <c r="G1112" s="56"/>
      <c r="H1112" s="56"/>
      <c r="I1112" s="56"/>
      <c r="J1112" s="56"/>
      <c r="K1112" s="56"/>
      <c r="L1112" s="56"/>
      <c r="M1112" s="56"/>
      <c r="N1112" s="56"/>
      <c r="O1112" s="56"/>
      <c r="P1112" s="56"/>
      <c r="Q1112" s="56"/>
      <c r="R1112" s="56"/>
      <c r="S1112" s="56"/>
      <c r="T1112" s="56"/>
      <c r="U1112" s="56"/>
      <c r="V1112" s="56"/>
      <c r="W1112" s="56"/>
      <c r="X1112" s="56"/>
      <c r="Y1112" s="55" t="n">
        <f aca="false">SUM(Z1112:AE1112)</f>
        <v>0</v>
      </c>
      <c r="Z1112" s="56"/>
      <c r="AA1112" s="56"/>
      <c r="AB1112" s="56"/>
      <c r="AC1112" s="56"/>
      <c r="AD1112" s="56"/>
      <c r="AE1112" s="56"/>
      <c r="AF1112" s="70"/>
      <c r="AK1112" s="19" t="n">
        <f aca="true">IF(CELL("protect",AC1112),0,1)</f>
        <v>1</v>
      </c>
    </row>
    <row r="1113" customFormat="false" ht="12.75" hidden="false" customHeight="false" outlineLevel="0" collapsed="false">
      <c r="A1113" s="50" t="n">
        <f aca="false">IF(MAX(E1113:AF1113)=0,IF(MIN(E1113:AF1113)=0,3,2),2)</f>
        <v>3</v>
      </c>
      <c r="B1113" s="81"/>
      <c r="C1113" s="80" t="s">
        <v>143</v>
      </c>
      <c r="D1113" s="83" t="s">
        <v>144</v>
      </c>
      <c r="E1113" s="55" t="n">
        <f aca="false">F1113+Y1113</f>
        <v>0</v>
      </c>
      <c r="F1113" s="55" t="n">
        <f aca="false">SUM(G1113:X1113)</f>
        <v>0</v>
      </c>
      <c r="G1113" s="56"/>
      <c r="H1113" s="56"/>
      <c r="I1113" s="56"/>
      <c r="J1113" s="56"/>
      <c r="K1113" s="56"/>
      <c r="L1113" s="56"/>
      <c r="M1113" s="56"/>
      <c r="N1113" s="56"/>
      <c r="O1113" s="56"/>
      <c r="P1113" s="56"/>
      <c r="Q1113" s="56"/>
      <c r="R1113" s="56"/>
      <c r="S1113" s="56"/>
      <c r="T1113" s="56"/>
      <c r="U1113" s="56"/>
      <c r="V1113" s="56"/>
      <c r="W1113" s="56"/>
      <c r="X1113" s="56"/>
      <c r="Y1113" s="55" t="n">
        <f aca="false">SUM(Z1113:AE1113)</f>
        <v>0</v>
      </c>
      <c r="Z1113" s="56"/>
      <c r="AA1113" s="56"/>
      <c r="AB1113" s="56"/>
      <c r="AC1113" s="56"/>
      <c r="AD1113" s="56"/>
      <c r="AE1113" s="56"/>
      <c r="AF1113" s="70"/>
      <c r="AK1113" s="19" t="n">
        <f aca="true">IF(CELL("protect",AC1113),0,1)</f>
        <v>1</v>
      </c>
    </row>
    <row r="1114" customFormat="false" ht="25.5" hidden="false" customHeight="false" outlineLevel="0" collapsed="false">
      <c r="A1114" s="50" t="n">
        <f aca="false">IF(MAX(E1114:AF1114)=0,IF(MIN(E1114:AF1114)=0,3,2),2)</f>
        <v>3</v>
      </c>
      <c r="B1114" s="81"/>
      <c r="C1114" s="80" t="s">
        <v>145</v>
      </c>
      <c r="D1114" s="83" t="s">
        <v>146</v>
      </c>
      <c r="E1114" s="55" t="n">
        <f aca="false">F1114+Y1114</f>
        <v>0</v>
      </c>
      <c r="F1114" s="55" t="n">
        <f aca="false">SUM(G1114:X1114)</f>
        <v>0</v>
      </c>
      <c r="G1114" s="56"/>
      <c r="H1114" s="56"/>
      <c r="I1114" s="56"/>
      <c r="J1114" s="56"/>
      <c r="K1114" s="56"/>
      <c r="L1114" s="56"/>
      <c r="M1114" s="56"/>
      <c r="N1114" s="56"/>
      <c r="O1114" s="56"/>
      <c r="P1114" s="56"/>
      <c r="Q1114" s="56"/>
      <c r="R1114" s="56"/>
      <c r="S1114" s="56"/>
      <c r="T1114" s="56"/>
      <c r="U1114" s="56"/>
      <c r="V1114" s="56"/>
      <c r="W1114" s="56"/>
      <c r="X1114" s="56"/>
      <c r="Y1114" s="55" t="n">
        <f aca="false">SUM(Z1114:AE1114)</f>
        <v>0</v>
      </c>
      <c r="Z1114" s="56"/>
      <c r="AA1114" s="56"/>
      <c r="AB1114" s="56"/>
      <c r="AC1114" s="56"/>
      <c r="AD1114" s="56"/>
      <c r="AE1114" s="56"/>
      <c r="AF1114" s="70"/>
      <c r="AK1114" s="19" t="n">
        <f aca="true">IF(CELL("protect",AC1114),0,1)</f>
        <v>1</v>
      </c>
    </row>
    <row r="1115" customFormat="false" ht="25.5" hidden="false" customHeight="false" outlineLevel="0" collapsed="false">
      <c r="A1115" s="50" t="n">
        <f aca="false">IF(MAX(E1115:AF1115)=0,IF(MIN(E1115:AF1115)=0,3,2),2)</f>
        <v>3</v>
      </c>
      <c r="B1115" s="81"/>
      <c r="C1115" s="80" t="s">
        <v>147</v>
      </c>
      <c r="D1115" s="83" t="s">
        <v>148</v>
      </c>
      <c r="E1115" s="55" t="n">
        <f aca="false">F1115+Y1115</f>
        <v>0</v>
      </c>
      <c r="F1115" s="55" t="n">
        <f aca="false">SUM(G1115:X1115)</f>
        <v>0</v>
      </c>
      <c r="G1115" s="56"/>
      <c r="H1115" s="56"/>
      <c r="I1115" s="56"/>
      <c r="J1115" s="56"/>
      <c r="K1115" s="56"/>
      <c r="L1115" s="56"/>
      <c r="M1115" s="56"/>
      <c r="N1115" s="56"/>
      <c r="O1115" s="56"/>
      <c r="P1115" s="56"/>
      <c r="Q1115" s="56"/>
      <c r="R1115" s="56"/>
      <c r="S1115" s="56"/>
      <c r="T1115" s="56"/>
      <c r="U1115" s="56"/>
      <c r="V1115" s="56"/>
      <c r="W1115" s="56"/>
      <c r="X1115" s="56"/>
      <c r="Y1115" s="55" t="n">
        <f aca="false">SUM(Z1115:AE1115)</f>
        <v>0</v>
      </c>
      <c r="Z1115" s="56"/>
      <c r="AA1115" s="56"/>
      <c r="AB1115" s="56"/>
      <c r="AC1115" s="56"/>
      <c r="AD1115" s="56"/>
      <c r="AE1115" s="56"/>
      <c r="AF1115" s="70"/>
      <c r="AK1115" s="19" t="n">
        <f aca="true">IF(CELL("protect",AC1115),0,1)</f>
        <v>1</v>
      </c>
    </row>
    <row r="1116" customFormat="false" ht="12.75" hidden="false" customHeight="false" outlineLevel="0" collapsed="false">
      <c r="A1116" s="50" t="n">
        <f aca="false">IF(MAX(E1116:AF1116)=0,IF(MIN(E1116:AF1116)=0,3,2),2)</f>
        <v>3</v>
      </c>
      <c r="B1116" s="81"/>
      <c r="C1116" s="78" t="s">
        <v>149</v>
      </c>
      <c r="D1116" s="83" t="s">
        <v>56</v>
      </c>
      <c r="E1116" s="55" t="n">
        <f aca="false">F1116+Y1116</f>
        <v>0</v>
      </c>
      <c r="F1116" s="55" t="n">
        <f aca="false">SUM(G1116:X1116)</f>
        <v>0</v>
      </c>
      <c r="G1116" s="56"/>
      <c r="H1116" s="56"/>
      <c r="I1116" s="56"/>
      <c r="J1116" s="56"/>
      <c r="K1116" s="56"/>
      <c r="L1116" s="56"/>
      <c r="M1116" s="56"/>
      <c r="N1116" s="56"/>
      <c r="O1116" s="56"/>
      <c r="P1116" s="56"/>
      <c r="Q1116" s="56"/>
      <c r="R1116" s="56"/>
      <c r="S1116" s="56"/>
      <c r="T1116" s="56"/>
      <c r="U1116" s="56"/>
      <c r="V1116" s="56"/>
      <c r="W1116" s="56"/>
      <c r="X1116" s="56"/>
      <c r="Y1116" s="55" t="n">
        <f aca="false">SUM(Z1116:AE1116)</f>
        <v>0</v>
      </c>
      <c r="Z1116" s="56"/>
      <c r="AA1116" s="56"/>
      <c r="AB1116" s="56"/>
      <c r="AC1116" s="56"/>
      <c r="AD1116" s="56"/>
      <c r="AE1116" s="56"/>
      <c r="AF1116" s="70"/>
      <c r="AK1116" s="19" t="n">
        <f aca="true">IF(CELL("protect",AC1116),0,1)</f>
        <v>1</v>
      </c>
    </row>
    <row r="1117" customFormat="false" ht="12.75" hidden="false" customHeight="false" outlineLevel="0" collapsed="false">
      <c r="A1117" s="50" t="n">
        <f aca="false">IF(MAX(E1117:AF1117)=0,IF(MIN(E1117:AF1117)=0,3,2),2)</f>
        <v>3</v>
      </c>
      <c r="B1117" s="81"/>
      <c r="C1117" s="84" t="s">
        <v>150</v>
      </c>
      <c r="D1117" s="83" t="s">
        <v>58</v>
      </c>
      <c r="E1117" s="55" t="n">
        <f aca="false">F1117+Y1117</f>
        <v>0</v>
      </c>
      <c r="F1117" s="55" t="n">
        <f aca="false">SUM(G1117:X1117)</f>
        <v>0</v>
      </c>
      <c r="G1117" s="56"/>
      <c r="H1117" s="56"/>
      <c r="I1117" s="56"/>
      <c r="J1117" s="56"/>
      <c r="K1117" s="56"/>
      <c r="L1117" s="56"/>
      <c r="M1117" s="56"/>
      <c r="N1117" s="56"/>
      <c r="O1117" s="56"/>
      <c r="P1117" s="56"/>
      <c r="Q1117" s="56"/>
      <c r="R1117" s="56"/>
      <c r="S1117" s="56"/>
      <c r="T1117" s="56"/>
      <c r="U1117" s="56"/>
      <c r="V1117" s="56"/>
      <c r="W1117" s="56"/>
      <c r="X1117" s="56"/>
      <c r="Y1117" s="55" t="n">
        <f aca="false">SUM(Z1117:AE1117)</f>
        <v>0</v>
      </c>
      <c r="Z1117" s="56"/>
      <c r="AA1117" s="56"/>
      <c r="AB1117" s="56"/>
      <c r="AC1117" s="56"/>
      <c r="AD1117" s="56"/>
      <c r="AE1117" s="56"/>
      <c r="AF1117" s="70"/>
      <c r="AK1117" s="19" t="n">
        <f aca="true">IF(CELL("protect",AC1117),0,1)</f>
        <v>1</v>
      </c>
    </row>
    <row r="1118" customFormat="false" ht="12.75" hidden="false" customHeight="false" outlineLevel="0" collapsed="false">
      <c r="A1118" s="50" t="n">
        <f aca="false">IF(MAX(E1118:AF1118)=0,IF(MIN(E1118:AF1118)=0,3,2),2)</f>
        <v>3</v>
      </c>
      <c r="B1118" s="81"/>
      <c r="C1118" s="84" t="s">
        <v>151</v>
      </c>
      <c r="D1118" s="83" t="s">
        <v>72</v>
      </c>
      <c r="E1118" s="55" t="n">
        <f aca="false">F1118+Y1118</f>
        <v>0</v>
      </c>
      <c r="F1118" s="55" t="n">
        <f aca="false">SUM(G1118:X1118)</f>
        <v>0</v>
      </c>
      <c r="G1118" s="56"/>
      <c r="H1118" s="56"/>
      <c r="I1118" s="56"/>
      <c r="J1118" s="56"/>
      <c r="K1118" s="56"/>
      <c r="L1118" s="56"/>
      <c r="M1118" s="56"/>
      <c r="N1118" s="56"/>
      <c r="O1118" s="56"/>
      <c r="P1118" s="56"/>
      <c r="Q1118" s="56"/>
      <c r="R1118" s="56"/>
      <c r="S1118" s="56"/>
      <c r="T1118" s="56"/>
      <c r="U1118" s="56"/>
      <c r="V1118" s="56"/>
      <c r="W1118" s="56"/>
      <c r="X1118" s="56"/>
      <c r="Y1118" s="55" t="n">
        <f aca="false">SUM(Z1118:AE1118)</f>
        <v>0</v>
      </c>
      <c r="Z1118" s="56"/>
      <c r="AA1118" s="56"/>
      <c r="AB1118" s="56"/>
      <c r="AC1118" s="56"/>
      <c r="AD1118" s="56"/>
      <c r="AE1118" s="56"/>
      <c r="AF1118" s="70"/>
      <c r="AK1118" s="19" t="n">
        <f aca="true">IF(CELL("protect",AC1118),0,1)</f>
        <v>1</v>
      </c>
    </row>
    <row r="1119" customFormat="false" ht="12.75" hidden="false" customHeight="false" outlineLevel="0" collapsed="false">
      <c r="A1119" s="50" t="n">
        <f aca="false">IF(MAX(E1119:AF1119)=0,IF(MIN(E1119:AF1119)=0,3,2),2)</f>
        <v>3</v>
      </c>
      <c r="B1119" s="85"/>
      <c r="C1119" s="86" t="s">
        <v>157</v>
      </c>
      <c r="D1119" s="87" t="s">
        <v>101</v>
      </c>
      <c r="E1119" s="55" t="n">
        <f aca="false">F1119+Y1119</f>
        <v>0</v>
      </c>
      <c r="F1119" s="55" t="n">
        <f aca="false">SUM(G1119:X1119)</f>
        <v>0</v>
      </c>
      <c r="G1119" s="56"/>
      <c r="H1119" s="56"/>
      <c r="I1119" s="56"/>
      <c r="J1119" s="56"/>
      <c r="K1119" s="56"/>
      <c r="L1119" s="56"/>
      <c r="M1119" s="56"/>
      <c r="N1119" s="56"/>
      <c r="O1119" s="56"/>
      <c r="P1119" s="56"/>
      <c r="Q1119" s="56"/>
      <c r="R1119" s="56"/>
      <c r="S1119" s="56"/>
      <c r="T1119" s="56"/>
      <c r="U1119" s="56"/>
      <c r="V1119" s="56"/>
      <c r="W1119" s="56"/>
      <c r="X1119" s="56"/>
      <c r="Y1119" s="55" t="n">
        <f aca="false">SUM(Z1119:AE1119)</f>
        <v>0</v>
      </c>
      <c r="Z1119" s="56"/>
      <c r="AA1119" s="56"/>
      <c r="AB1119" s="56"/>
      <c r="AC1119" s="56"/>
      <c r="AD1119" s="56"/>
      <c r="AE1119" s="56"/>
      <c r="AF1119" s="70"/>
      <c r="AK1119" s="19" t="n">
        <f aca="true">IF(CELL("protect",AC1119),0,1)</f>
        <v>1</v>
      </c>
    </row>
    <row r="1120" customFormat="false" ht="12.75" hidden="false" customHeight="false" outlineLevel="0" collapsed="false">
      <c r="A1120" s="50" t="n">
        <f aca="false">IF(MAX(E1120:AF1120)=0,IF(MIN(E1120:AF1120)=0,3,2),2)</f>
        <v>3</v>
      </c>
      <c r="B1120" s="53"/>
      <c r="C1120" s="86" t="s">
        <v>160</v>
      </c>
      <c r="D1120" s="74"/>
      <c r="E1120" s="49" t="n">
        <f aca="false">SUBTOTAL(9,E1121:E1122)</f>
        <v>0</v>
      </c>
      <c r="F1120" s="49" t="n">
        <f aca="false">SUBTOTAL(9,F1121:F1122)</f>
        <v>0</v>
      </c>
      <c r="G1120" s="49" t="n">
        <f aca="false">SUBTOTAL(9,G1121:G1122)</f>
        <v>0</v>
      </c>
      <c r="H1120" s="49" t="n">
        <f aca="false">SUBTOTAL(9,H1121:H1122)</f>
        <v>0</v>
      </c>
      <c r="I1120" s="49" t="n">
        <f aca="false">SUBTOTAL(9,I1121:I1122)</f>
        <v>0</v>
      </c>
      <c r="J1120" s="49" t="n">
        <f aca="false">SUBTOTAL(9,J1121:J1122)</f>
        <v>0</v>
      </c>
      <c r="K1120" s="49" t="n">
        <f aca="false">SUBTOTAL(9,K1121:K1122)</f>
        <v>0</v>
      </c>
      <c r="L1120" s="49" t="n">
        <f aca="false">SUBTOTAL(9,L1121:L1122)</f>
        <v>0</v>
      </c>
      <c r="M1120" s="49" t="n">
        <f aca="false">SUBTOTAL(9,M1121:M1122)</f>
        <v>0</v>
      </c>
      <c r="N1120" s="49" t="n">
        <f aca="false">SUBTOTAL(9,N1121:N1122)</f>
        <v>0</v>
      </c>
      <c r="O1120" s="49" t="n">
        <f aca="false">SUBTOTAL(9,O1121:O1122)</f>
        <v>0</v>
      </c>
      <c r="P1120" s="49" t="n">
        <f aca="false">SUBTOTAL(9,P1121:P1122)</f>
        <v>0</v>
      </c>
      <c r="Q1120" s="49" t="n">
        <f aca="false">SUBTOTAL(9,Q1121:Q1122)</f>
        <v>0</v>
      </c>
      <c r="R1120" s="49" t="n">
        <f aca="false">SUBTOTAL(9,R1121:R1122)</f>
        <v>0</v>
      </c>
      <c r="S1120" s="49" t="n">
        <f aca="false">SUBTOTAL(9,S1121:S1122)</f>
        <v>0</v>
      </c>
      <c r="T1120" s="49" t="n">
        <f aca="false">SUBTOTAL(9,T1121:T1122)</f>
        <v>0</v>
      </c>
      <c r="U1120" s="49" t="n">
        <f aca="false">SUBTOTAL(9,U1121:U1122)</f>
        <v>0</v>
      </c>
      <c r="V1120" s="49" t="n">
        <f aca="false">SUBTOTAL(9,V1121:V1122)</f>
        <v>0</v>
      </c>
      <c r="W1120" s="49" t="n">
        <f aca="false">SUBTOTAL(9,W1121:W1122)</f>
        <v>0</v>
      </c>
      <c r="X1120" s="49" t="n">
        <f aca="false">SUBTOTAL(9,X1121:X1122)</f>
        <v>0</v>
      </c>
      <c r="Y1120" s="49" t="n">
        <f aca="false">SUBTOTAL(9,Y1121:Y1122)</f>
        <v>0</v>
      </c>
      <c r="Z1120" s="49" t="n">
        <f aca="false">SUBTOTAL(9,Z1121:Z1122)</f>
        <v>0</v>
      </c>
      <c r="AA1120" s="49" t="n">
        <f aca="false">SUBTOTAL(9,AA1121:AA1122)</f>
        <v>0</v>
      </c>
      <c r="AB1120" s="49" t="n">
        <f aca="false">SUBTOTAL(9,AB1121:AB1122)</f>
        <v>0</v>
      </c>
      <c r="AC1120" s="49" t="n">
        <f aca="false">SUBTOTAL(9,AC1121:AC1122)</f>
        <v>0</v>
      </c>
      <c r="AD1120" s="49" t="n">
        <f aca="false">SUBTOTAL(9,AD1121:AD1122)</f>
        <v>0</v>
      </c>
      <c r="AE1120" s="49" t="n">
        <f aca="false">SUBTOTAL(9,AE1121:AE1122)</f>
        <v>0</v>
      </c>
      <c r="AF1120" s="70"/>
      <c r="AK1120" s="19" t="n">
        <f aca="true">IF(CELL("protect",AC1120),0,1)</f>
        <v>0</v>
      </c>
    </row>
    <row r="1121" customFormat="false" ht="12.75" hidden="false" customHeight="false" outlineLevel="0" collapsed="false">
      <c r="A1121" s="50" t="n">
        <f aca="false">IF(MAX(E1121:AF1121)=0,IF(MIN(E1121:AF1121)=0,3,2),2)</f>
        <v>3</v>
      </c>
      <c r="B1121" s="85"/>
      <c r="C1121" s="88" t="s">
        <v>161</v>
      </c>
      <c r="D1121" s="87" t="s">
        <v>162</v>
      </c>
      <c r="E1121" s="55" t="n">
        <f aca="false">F1121+Y1121</f>
        <v>0</v>
      </c>
      <c r="F1121" s="55" t="n">
        <f aca="false">SUM(G1121:X1121)</f>
        <v>0</v>
      </c>
      <c r="G1121" s="56"/>
      <c r="H1121" s="56"/>
      <c r="I1121" s="56"/>
      <c r="J1121" s="56"/>
      <c r="K1121" s="56"/>
      <c r="L1121" s="56"/>
      <c r="M1121" s="56"/>
      <c r="N1121" s="56"/>
      <c r="O1121" s="56"/>
      <c r="P1121" s="56"/>
      <c r="Q1121" s="56"/>
      <c r="R1121" s="56"/>
      <c r="S1121" s="56"/>
      <c r="T1121" s="56"/>
      <c r="U1121" s="56"/>
      <c r="V1121" s="56"/>
      <c r="W1121" s="56"/>
      <c r="X1121" s="56"/>
      <c r="Y1121" s="55" t="n">
        <f aca="false">SUM(Z1121:AE1121)</f>
        <v>0</v>
      </c>
      <c r="Z1121" s="56"/>
      <c r="AA1121" s="56"/>
      <c r="AB1121" s="56"/>
      <c r="AC1121" s="56"/>
      <c r="AD1121" s="56"/>
      <c r="AE1121" s="56"/>
      <c r="AF1121" s="70"/>
      <c r="AK1121" s="19" t="n">
        <f aca="true">IF(CELL("protect",AC1121),0,1)</f>
        <v>1</v>
      </c>
    </row>
    <row r="1122" customFormat="false" ht="12.75" hidden="false" customHeight="false" outlineLevel="0" collapsed="false">
      <c r="A1122" s="50" t="n">
        <f aca="false">IF(MAX(E1122:AF1122)=0,IF(MIN(E1122:AF1122)=0,3,2),2)</f>
        <v>3</v>
      </c>
      <c r="B1122" s="85"/>
      <c r="C1122" s="88" t="s">
        <v>165</v>
      </c>
      <c r="D1122" s="87" t="s">
        <v>118</v>
      </c>
      <c r="E1122" s="55" t="n">
        <f aca="false">F1122+Y1122</f>
        <v>0</v>
      </c>
      <c r="F1122" s="55" t="n">
        <f aca="false">SUM(G1122:X1122)</f>
        <v>0</v>
      </c>
      <c r="G1122" s="56"/>
      <c r="H1122" s="56"/>
      <c r="I1122" s="56"/>
      <c r="J1122" s="56"/>
      <c r="K1122" s="56"/>
      <c r="L1122" s="56"/>
      <c r="M1122" s="56"/>
      <c r="N1122" s="56"/>
      <c r="O1122" s="56"/>
      <c r="P1122" s="56"/>
      <c r="Q1122" s="56"/>
      <c r="R1122" s="56"/>
      <c r="S1122" s="56"/>
      <c r="T1122" s="56"/>
      <c r="U1122" s="56"/>
      <c r="V1122" s="56"/>
      <c r="W1122" s="56"/>
      <c r="X1122" s="56"/>
      <c r="Y1122" s="55" t="n">
        <f aca="false">SUM(Z1122:AE1122)</f>
        <v>0</v>
      </c>
      <c r="Z1122" s="56"/>
      <c r="AA1122" s="56"/>
      <c r="AB1122" s="56"/>
      <c r="AC1122" s="56"/>
      <c r="AD1122" s="56"/>
      <c r="AE1122" s="56"/>
      <c r="AF1122" s="70"/>
      <c r="AK1122" s="19" t="n">
        <f aca="true">IF(CELL("protect",AC1122),0,1)</f>
        <v>1</v>
      </c>
    </row>
    <row r="1123" customFormat="false" ht="25.5" hidden="false" customHeight="false" outlineLevel="0" collapsed="false">
      <c r="A1123" s="50" t="n">
        <f aca="false">IF(MAX(E1123:AF1123)=0,IF(MIN(E1123:AF1123)=0,3,2),2)</f>
        <v>3</v>
      </c>
      <c r="B1123" s="85"/>
      <c r="C1123" s="86" t="s">
        <v>166</v>
      </c>
      <c r="D1123" s="87" t="s">
        <v>120</v>
      </c>
      <c r="E1123" s="55" t="n">
        <f aca="false">F1123+Y1123</f>
        <v>0</v>
      </c>
      <c r="F1123" s="55" t="n">
        <f aca="false">SUM(G1123:X1123)</f>
        <v>0</v>
      </c>
      <c r="G1123" s="56"/>
      <c r="H1123" s="56"/>
      <c r="I1123" s="56"/>
      <c r="J1123" s="56"/>
      <c r="K1123" s="56"/>
      <c r="L1123" s="56"/>
      <c r="M1123" s="56"/>
      <c r="N1123" s="56"/>
      <c r="O1123" s="56"/>
      <c r="P1123" s="56"/>
      <c r="Q1123" s="56"/>
      <c r="R1123" s="56"/>
      <c r="S1123" s="56"/>
      <c r="T1123" s="56"/>
      <c r="U1123" s="56"/>
      <c r="V1123" s="56"/>
      <c r="W1123" s="56"/>
      <c r="X1123" s="56"/>
      <c r="Y1123" s="55" t="n">
        <f aca="false">SUM(Z1123:AE1123)</f>
        <v>0</v>
      </c>
      <c r="Z1123" s="56"/>
      <c r="AA1123" s="56"/>
      <c r="AB1123" s="56"/>
      <c r="AC1123" s="56"/>
      <c r="AD1123" s="56"/>
      <c r="AE1123" s="56"/>
      <c r="AF1123" s="70"/>
      <c r="AK1123" s="19" t="n">
        <f aca="true">IF(CELL("protect",AC1123),0,1)</f>
        <v>1</v>
      </c>
    </row>
    <row r="1124" customFormat="false" ht="12.75" hidden="false" customHeight="false" outlineLevel="0" collapsed="false">
      <c r="A1124" s="50" t="n">
        <f aca="false">IF(MAX(E1124:AF1124)=0,IF(MIN(E1124:AF1124)=0,3,2),2)</f>
        <v>3</v>
      </c>
      <c r="B1124" s="51" t="s">
        <v>75</v>
      </c>
      <c r="C1124" s="75" t="s">
        <v>167</v>
      </c>
      <c r="D1124" s="87" t="s">
        <v>168</v>
      </c>
      <c r="E1124" s="55" t="n">
        <f aca="false">SUBTOTAL(9,E1125:E1126)</f>
        <v>0</v>
      </c>
      <c r="F1124" s="55" t="n">
        <f aca="false">SUBTOTAL(9,F1125:F1126)</f>
        <v>0</v>
      </c>
      <c r="G1124" s="49" t="n">
        <f aca="false">SUBTOTAL(9,G1125:G1126)</f>
        <v>0</v>
      </c>
      <c r="H1124" s="49" t="n">
        <f aca="false">SUBTOTAL(9,H1125:H1126)</f>
        <v>0</v>
      </c>
      <c r="I1124" s="49" t="n">
        <f aca="false">SUBTOTAL(9,I1125:I1126)</f>
        <v>0</v>
      </c>
      <c r="J1124" s="49" t="n">
        <f aca="false">SUBTOTAL(9,J1125:J1126)</f>
        <v>0</v>
      </c>
      <c r="K1124" s="49" t="n">
        <f aca="false">SUBTOTAL(9,K1125:K1126)</f>
        <v>0</v>
      </c>
      <c r="L1124" s="49" t="n">
        <f aca="false">SUBTOTAL(9,L1125:L1126)</f>
        <v>0</v>
      </c>
      <c r="M1124" s="49" t="n">
        <f aca="false">SUBTOTAL(9,M1125:M1126)</f>
        <v>0</v>
      </c>
      <c r="N1124" s="49" t="n">
        <f aca="false">SUBTOTAL(9,N1125:N1126)</f>
        <v>0</v>
      </c>
      <c r="O1124" s="49" t="n">
        <f aca="false">SUBTOTAL(9,O1125:O1126)</f>
        <v>0</v>
      </c>
      <c r="P1124" s="49" t="n">
        <f aca="false">SUBTOTAL(9,P1125:P1126)</f>
        <v>0</v>
      </c>
      <c r="Q1124" s="49" t="n">
        <f aca="false">SUBTOTAL(9,Q1125:Q1126)</f>
        <v>0</v>
      </c>
      <c r="R1124" s="49" t="n">
        <f aca="false">SUBTOTAL(9,R1125:R1126)</f>
        <v>0</v>
      </c>
      <c r="S1124" s="49" t="n">
        <f aca="false">SUBTOTAL(9,S1125:S1126)</f>
        <v>0</v>
      </c>
      <c r="T1124" s="49" t="n">
        <f aca="false">SUBTOTAL(9,T1125:T1126)</f>
        <v>0</v>
      </c>
      <c r="U1124" s="49" t="n">
        <f aca="false">SUBTOTAL(9,U1125:U1126)</f>
        <v>0</v>
      </c>
      <c r="V1124" s="49" t="n">
        <f aca="false">SUBTOTAL(9,V1125:V1126)</f>
        <v>0</v>
      </c>
      <c r="W1124" s="49" t="n">
        <f aca="false">SUBTOTAL(9,W1125:W1126)</f>
        <v>0</v>
      </c>
      <c r="X1124" s="49" t="n">
        <f aca="false">SUBTOTAL(9,X1125:X1126)</f>
        <v>0</v>
      </c>
      <c r="Y1124" s="55" t="n">
        <f aca="false">SUBTOTAL(9,Y1125:Y1126)</f>
        <v>0</v>
      </c>
      <c r="Z1124" s="49" t="n">
        <f aca="false">SUBTOTAL(9,Z1125:Z1126)</f>
        <v>0</v>
      </c>
      <c r="AA1124" s="49" t="n">
        <f aca="false">SUBTOTAL(9,AA1125:AA1126)</f>
        <v>0</v>
      </c>
      <c r="AB1124" s="49" t="n">
        <f aca="false">SUBTOTAL(9,AB1125:AB1126)</f>
        <v>0</v>
      </c>
      <c r="AC1124" s="49" t="n">
        <f aca="false">SUBTOTAL(9,AC1125:AC1126)</f>
        <v>0</v>
      </c>
      <c r="AD1124" s="49" t="n">
        <f aca="false">SUBTOTAL(9,AD1125:AD1126)</f>
        <v>0</v>
      </c>
      <c r="AE1124" s="49" t="n">
        <f aca="false">SUBTOTAL(9,AE1125:AE1126)</f>
        <v>0</v>
      </c>
      <c r="AF1124" s="70"/>
      <c r="AK1124" s="19" t="n">
        <f aca="true">IF(CELL("protect",AC1124),0,1)</f>
        <v>0</v>
      </c>
    </row>
    <row r="1125" customFormat="false" ht="12.75" hidden="false" customHeight="false" outlineLevel="0" collapsed="false">
      <c r="A1125" s="50" t="n">
        <f aca="false">IF(MAX(E1125:AF1125)=0,IF(MIN(E1125:AF1125)=0,3,2),2)</f>
        <v>3</v>
      </c>
      <c r="B1125" s="85"/>
      <c r="C1125" s="86" t="s">
        <v>169</v>
      </c>
      <c r="D1125" s="87" t="s">
        <v>170</v>
      </c>
      <c r="E1125" s="55" t="n">
        <f aca="false">F1125+Y1125</f>
        <v>0</v>
      </c>
      <c r="F1125" s="55" t="n">
        <f aca="false">SUM(G1125:X1125)</f>
        <v>0</v>
      </c>
      <c r="G1125" s="56"/>
      <c r="H1125" s="56"/>
      <c r="I1125" s="56"/>
      <c r="J1125" s="56"/>
      <c r="K1125" s="56"/>
      <c r="L1125" s="56"/>
      <c r="M1125" s="56"/>
      <c r="N1125" s="56"/>
      <c r="O1125" s="56"/>
      <c r="P1125" s="56"/>
      <c r="Q1125" s="56"/>
      <c r="R1125" s="56"/>
      <c r="S1125" s="56"/>
      <c r="T1125" s="56"/>
      <c r="U1125" s="56"/>
      <c r="V1125" s="56"/>
      <c r="W1125" s="56"/>
      <c r="X1125" s="56"/>
      <c r="Y1125" s="55" t="n">
        <f aca="false">SUM(Z1125:AE1125)</f>
        <v>0</v>
      </c>
      <c r="Z1125" s="56"/>
      <c r="AA1125" s="56"/>
      <c r="AB1125" s="56"/>
      <c r="AC1125" s="56"/>
      <c r="AD1125" s="56"/>
      <c r="AE1125" s="56"/>
      <c r="AF1125" s="70"/>
      <c r="AK1125" s="19" t="n">
        <f aca="true">IF(CELL("protect",AC1125),0,1)</f>
        <v>1</v>
      </c>
    </row>
    <row r="1126" customFormat="false" ht="12.75" hidden="false" customHeight="false" outlineLevel="0" collapsed="false">
      <c r="A1126" s="50" t="n">
        <f aca="false">IF(MAX(E1126:AF1126)=0,IF(MIN(E1126:AF1126)=0,3,2),2)</f>
        <v>3</v>
      </c>
      <c r="B1126" s="85"/>
      <c r="C1126" s="86" t="s">
        <v>171</v>
      </c>
      <c r="D1126" s="87" t="s">
        <v>172</v>
      </c>
      <c r="E1126" s="55" t="n">
        <f aca="false">F1126+Y1126</f>
        <v>0</v>
      </c>
      <c r="F1126" s="55" t="n">
        <f aca="false">SUM(G1126:X1126)</f>
        <v>0</v>
      </c>
      <c r="G1126" s="56"/>
      <c r="H1126" s="56"/>
      <c r="I1126" s="56"/>
      <c r="J1126" s="56"/>
      <c r="K1126" s="56"/>
      <c r="L1126" s="56"/>
      <c r="M1126" s="56"/>
      <c r="N1126" s="56"/>
      <c r="O1126" s="56"/>
      <c r="P1126" s="56"/>
      <c r="Q1126" s="56"/>
      <c r="R1126" s="56"/>
      <c r="S1126" s="56"/>
      <c r="T1126" s="56"/>
      <c r="U1126" s="56"/>
      <c r="V1126" s="56"/>
      <c r="W1126" s="56"/>
      <c r="X1126" s="56"/>
      <c r="Y1126" s="55" t="n">
        <f aca="false">SUM(Z1126:AE1126)</f>
        <v>0</v>
      </c>
      <c r="Z1126" s="56"/>
      <c r="AA1126" s="56"/>
      <c r="AB1126" s="56"/>
      <c r="AC1126" s="56"/>
      <c r="AD1126" s="56"/>
      <c r="AE1126" s="56"/>
      <c r="AF1126" s="70"/>
      <c r="AK1126" s="19" t="n">
        <f aca="true">IF(CELL("protect",AC1126),0,1)</f>
        <v>1</v>
      </c>
    </row>
    <row r="1127" customFormat="false" ht="12.75" hidden="false" customHeight="false" outlineLevel="0" collapsed="false">
      <c r="A1127" s="50" t="n">
        <f aca="false">IF(MAX(E1127:AF1127)=0,IF(MIN(E1127:AF1127)=0,3,2),2)</f>
        <v>3</v>
      </c>
      <c r="B1127" s="51" t="s">
        <v>115</v>
      </c>
      <c r="C1127" s="75" t="s">
        <v>173</v>
      </c>
      <c r="D1127" s="87"/>
      <c r="E1127" s="49" t="n">
        <f aca="false">SUBTOTAL(9,E1128:E1132)</f>
        <v>0</v>
      </c>
      <c r="F1127" s="49" t="n">
        <f aca="false">SUBTOTAL(9,F1128:F1132)</f>
        <v>0</v>
      </c>
      <c r="G1127" s="49" t="n">
        <f aca="false">SUBTOTAL(9,G1128:G1132)</f>
        <v>0</v>
      </c>
      <c r="H1127" s="49" t="n">
        <f aca="false">SUBTOTAL(9,H1128:H1132)</f>
        <v>0</v>
      </c>
      <c r="I1127" s="49" t="n">
        <f aca="false">SUBTOTAL(9,I1128:I1132)</f>
        <v>0</v>
      </c>
      <c r="J1127" s="49" t="n">
        <f aca="false">SUBTOTAL(9,J1128:J1132)</f>
        <v>0</v>
      </c>
      <c r="K1127" s="49" t="n">
        <f aca="false">SUBTOTAL(9,K1128:K1132)</f>
        <v>0</v>
      </c>
      <c r="L1127" s="49" t="n">
        <f aca="false">SUBTOTAL(9,L1128:L1132)</f>
        <v>0</v>
      </c>
      <c r="M1127" s="49" t="n">
        <f aca="false">SUBTOTAL(9,M1128:M1132)</f>
        <v>0</v>
      </c>
      <c r="N1127" s="49" t="n">
        <f aca="false">SUBTOTAL(9,N1128:N1132)</f>
        <v>0</v>
      </c>
      <c r="O1127" s="49" t="n">
        <f aca="false">SUBTOTAL(9,O1128:O1132)</f>
        <v>0</v>
      </c>
      <c r="P1127" s="49" t="n">
        <f aca="false">SUBTOTAL(9,P1128:P1132)</f>
        <v>0</v>
      </c>
      <c r="Q1127" s="49" t="n">
        <f aca="false">SUBTOTAL(9,Q1128:Q1132)</f>
        <v>0</v>
      </c>
      <c r="R1127" s="49" t="n">
        <f aca="false">SUBTOTAL(9,R1128:R1132)</f>
        <v>0</v>
      </c>
      <c r="S1127" s="49" t="n">
        <f aca="false">SUBTOTAL(9,S1128:S1132)</f>
        <v>0</v>
      </c>
      <c r="T1127" s="49" t="n">
        <f aca="false">SUBTOTAL(9,T1128:T1132)</f>
        <v>0</v>
      </c>
      <c r="U1127" s="49" t="n">
        <f aca="false">SUBTOTAL(9,U1128:U1132)</f>
        <v>0</v>
      </c>
      <c r="V1127" s="49" t="n">
        <f aca="false">SUBTOTAL(9,V1128:V1132)</f>
        <v>0</v>
      </c>
      <c r="W1127" s="49" t="n">
        <f aca="false">SUBTOTAL(9,W1128:W1132)</f>
        <v>0</v>
      </c>
      <c r="X1127" s="49" t="n">
        <f aca="false">SUBTOTAL(9,X1128:X1132)</f>
        <v>0</v>
      </c>
      <c r="Y1127" s="49" t="n">
        <f aca="false">SUBTOTAL(9,Y1128:Y1132)</f>
        <v>0</v>
      </c>
      <c r="Z1127" s="49" t="n">
        <f aca="false">SUBTOTAL(9,Z1128:Z1132)</f>
        <v>0</v>
      </c>
      <c r="AA1127" s="49" t="n">
        <f aca="false">SUBTOTAL(9,AA1128:AA1132)</f>
        <v>0</v>
      </c>
      <c r="AB1127" s="49" t="n">
        <f aca="false">SUBTOTAL(9,AB1128:AB1132)</f>
        <v>0</v>
      </c>
      <c r="AC1127" s="49" t="n">
        <f aca="false">SUBTOTAL(9,AC1128:AC1132)</f>
        <v>0</v>
      </c>
      <c r="AD1127" s="49" t="n">
        <f aca="false">SUBTOTAL(9,AD1128:AD1132)</f>
        <v>0</v>
      </c>
      <c r="AE1127" s="49" t="n">
        <f aca="false">SUBTOTAL(9,AE1128:AE1132)</f>
        <v>0</v>
      </c>
      <c r="AF1127" s="70"/>
      <c r="AK1127" s="19" t="n">
        <f aca="true">IF(CELL("protect",AC1127),0,1)</f>
        <v>0</v>
      </c>
    </row>
    <row r="1128" customFormat="false" ht="12.75" hidden="false" customHeight="false" outlineLevel="0" collapsed="false">
      <c r="A1128" s="50" t="n">
        <f aca="false">IF(MAX(E1128:AF1128)=0,IF(MIN(E1128:AF1128)=0,3,2),2)</f>
        <v>3</v>
      </c>
      <c r="B1128" s="85"/>
      <c r="C1128" s="86" t="s">
        <v>174</v>
      </c>
      <c r="D1128" s="87" t="s">
        <v>175</v>
      </c>
      <c r="E1128" s="55" t="n">
        <f aca="false">F1128+Y1128</f>
        <v>0</v>
      </c>
      <c r="F1128" s="55" t="n">
        <f aca="false">SUM(G1128:X1128)</f>
        <v>0</v>
      </c>
      <c r="G1128" s="56"/>
      <c r="H1128" s="56"/>
      <c r="I1128" s="56"/>
      <c r="J1128" s="56"/>
      <c r="K1128" s="56"/>
      <c r="L1128" s="56"/>
      <c r="M1128" s="56"/>
      <c r="N1128" s="56"/>
      <c r="O1128" s="56"/>
      <c r="P1128" s="56"/>
      <c r="Q1128" s="56"/>
      <c r="R1128" s="56"/>
      <c r="S1128" s="56"/>
      <c r="T1128" s="56"/>
      <c r="U1128" s="56"/>
      <c r="V1128" s="56"/>
      <c r="W1128" s="56"/>
      <c r="X1128" s="56"/>
      <c r="Y1128" s="55" t="n">
        <f aca="false">SUM(Z1128:AE1128)</f>
        <v>0</v>
      </c>
      <c r="Z1128" s="56"/>
      <c r="AA1128" s="56"/>
      <c r="AB1128" s="56"/>
      <c r="AC1128" s="56"/>
      <c r="AD1128" s="56"/>
      <c r="AE1128" s="56"/>
      <c r="AF1128" s="70"/>
      <c r="AK1128" s="19" t="n">
        <f aca="true">IF(CELL("protect",AC1128),0,1)</f>
        <v>1</v>
      </c>
    </row>
    <row r="1129" customFormat="false" ht="12.75" hidden="false" customHeight="false" outlineLevel="0" collapsed="false">
      <c r="A1129" s="50" t="n">
        <f aca="false">IF(MAX(E1129:AF1129)=0,IF(MIN(E1129:AF1129)=0,3,2),2)</f>
        <v>3</v>
      </c>
      <c r="B1129" s="85"/>
      <c r="C1129" s="86" t="s">
        <v>176</v>
      </c>
      <c r="D1129" s="87" t="s">
        <v>177</v>
      </c>
      <c r="E1129" s="55" t="n">
        <f aca="false">F1129+Y1129</f>
        <v>0</v>
      </c>
      <c r="F1129" s="55" t="n">
        <f aca="false">SUM(G1129:X1129)</f>
        <v>0</v>
      </c>
      <c r="G1129" s="56"/>
      <c r="H1129" s="56"/>
      <c r="I1129" s="56"/>
      <c r="J1129" s="56"/>
      <c r="K1129" s="56"/>
      <c r="L1129" s="56"/>
      <c r="M1129" s="56"/>
      <c r="N1129" s="56"/>
      <c r="O1129" s="56"/>
      <c r="P1129" s="56"/>
      <c r="Q1129" s="56"/>
      <c r="R1129" s="56"/>
      <c r="S1129" s="56"/>
      <c r="T1129" s="56"/>
      <c r="U1129" s="56"/>
      <c r="V1129" s="56"/>
      <c r="W1129" s="56"/>
      <c r="X1129" s="56"/>
      <c r="Y1129" s="55" t="n">
        <f aca="false">SUM(Z1129:AE1129)</f>
        <v>0</v>
      </c>
      <c r="Z1129" s="56"/>
      <c r="AA1129" s="56"/>
      <c r="AB1129" s="56"/>
      <c r="AC1129" s="56"/>
      <c r="AD1129" s="56"/>
      <c r="AE1129" s="56"/>
      <c r="AF1129" s="70"/>
      <c r="AK1129" s="19" t="n">
        <f aca="true">IF(CELL("protect",AC1129),0,1)</f>
        <v>1</v>
      </c>
    </row>
    <row r="1130" customFormat="false" ht="12.75" hidden="false" customHeight="false" outlineLevel="0" collapsed="false">
      <c r="A1130" s="50" t="n">
        <f aca="false">IF(MAX(E1130:AF1130)=0,IF(MIN(E1130:AF1130)=0,3,2),2)</f>
        <v>3</v>
      </c>
      <c r="B1130" s="85"/>
      <c r="C1130" s="86" t="s">
        <v>178</v>
      </c>
      <c r="D1130" s="87" t="s">
        <v>179</v>
      </c>
      <c r="E1130" s="55" t="n">
        <f aca="false">F1130+Y1130</f>
        <v>0</v>
      </c>
      <c r="F1130" s="55" t="n">
        <f aca="false">SUM(G1130:X1130)</f>
        <v>0</v>
      </c>
      <c r="G1130" s="56"/>
      <c r="H1130" s="56"/>
      <c r="I1130" s="56"/>
      <c r="J1130" s="56"/>
      <c r="K1130" s="56"/>
      <c r="L1130" s="56"/>
      <c r="M1130" s="56"/>
      <c r="N1130" s="56"/>
      <c r="O1130" s="56"/>
      <c r="P1130" s="56"/>
      <c r="Q1130" s="56"/>
      <c r="R1130" s="56"/>
      <c r="S1130" s="56"/>
      <c r="T1130" s="56"/>
      <c r="U1130" s="56"/>
      <c r="V1130" s="56"/>
      <c r="W1130" s="56"/>
      <c r="X1130" s="56"/>
      <c r="Y1130" s="55" t="n">
        <f aca="false">SUM(Z1130:AE1130)</f>
        <v>0</v>
      </c>
      <c r="Z1130" s="56"/>
      <c r="AA1130" s="56"/>
      <c r="AB1130" s="56"/>
      <c r="AC1130" s="56"/>
      <c r="AD1130" s="56"/>
      <c r="AE1130" s="56"/>
      <c r="AF1130" s="70"/>
      <c r="AK1130" s="19" t="n">
        <f aca="true">IF(CELL("protect",AC1130),0,1)</f>
        <v>1</v>
      </c>
    </row>
    <row r="1131" customFormat="false" ht="12.75" hidden="false" customHeight="false" outlineLevel="0" collapsed="false">
      <c r="A1131" s="50" t="n">
        <f aca="false">IF(MAX(E1131:AF1131)=0,IF(MIN(E1131:AF1131)=0,3,2),2)</f>
        <v>3</v>
      </c>
      <c r="B1131" s="85"/>
      <c r="C1131" s="86" t="s">
        <v>180</v>
      </c>
      <c r="D1131" s="87" t="s">
        <v>181</v>
      </c>
      <c r="E1131" s="55" t="n">
        <f aca="false">F1131+Y1131</f>
        <v>0</v>
      </c>
      <c r="F1131" s="55" t="n">
        <f aca="false">SUM(G1131:X1131)</f>
        <v>0</v>
      </c>
      <c r="G1131" s="56"/>
      <c r="H1131" s="56"/>
      <c r="I1131" s="56"/>
      <c r="J1131" s="56"/>
      <c r="K1131" s="56"/>
      <c r="L1131" s="56"/>
      <c r="M1131" s="56"/>
      <c r="N1131" s="56"/>
      <c r="O1131" s="56"/>
      <c r="P1131" s="56"/>
      <c r="Q1131" s="56"/>
      <c r="R1131" s="56"/>
      <c r="S1131" s="56"/>
      <c r="T1131" s="56"/>
      <c r="U1131" s="56"/>
      <c r="V1131" s="56"/>
      <c r="W1131" s="56"/>
      <c r="X1131" s="56"/>
      <c r="Y1131" s="55" t="n">
        <f aca="false">SUM(Z1131:AE1131)</f>
        <v>0</v>
      </c>
      <c r="Z1131" s="56"/>
      <c r="AA1131" s="56"/>
      <c r="AB1131" s="56"/>
      <c r="AC1131" s="56"/>
      <c r="AD1131" s="56"/>
      <c r="AE1131" s="56"/>
      <c r="AF1131" s="70"/>
      <c r="AK1131" s="19" t="n">
        <f aca="true">IF(CELL("protect",AC1131),0,1)</f>
        <v>1</v>
      </c>
    </row>
    <row r="1132" customFormat="false" ht="12.75" hidden="false" customHeight="false" outlineLevel="0" collapsed="false">
      <c r="A1132" s="50" t="n">
        <f aca="false">IF(MAX(E1132:AF1132)=0,IF(MIN(E1132:AF1132)=0,3,2),2)</f>
        <v>3</v>
      </c>
      <c r="B1132" s="85"/>
      <c r="C1132" s="86" t="s">
        <v>182</v>
      </c>
      <c r="D1132" s="87" t="s">
        <v>183</v>
      </c>
      <c r="E1132" s="55" t="n">
        <f aca="false">F1132+Y1132</f>
        <v>0</v>
      </c>
      <c r="F1132" s="55" t="n">
        <f aca="false">SUM(G1132:X1132)</f>
        <v>0</v>
      </c>
      <c r="G1132" s="56"/>
      <c r="H1132" s="56"/>
      <c r="I1132" s="56"/>
      <c r="J1132" s="56"/>
      <c r="K1132" s="56"/>
      <c r="L1132" s="56"/>
      <c r="M1132" s="56"/>
      <c r="N1132" s="56"/>
      <c r="O1132" s="56"/>
      <c r="P1132" s="56"/>
      <c r="Q1132" s="56"/>
      <c r="R1132" s="56"/>
      <c r="S1132" s="56"/>
      <c r="T1132" s="56"/>
      <c r="U1132" s="56"/>
      <c r="V1132" s="56"/>
      <c r="W1132" s="56"/>
      <c r="X1132" s="56"/>
      <c r="Y1132" s="55" t="n">
        <f aca="false">SUM(Z1132:AE1132)</f>
        <v>0</v>
      </c>
      <c r="Z1132" s="56"/>
      <c r="AA1132" s="56"/>
      <c r="AB1132" s="56"/>
      <c r="AC1132" s="56"/>
      <c r="AD1132" s="56"/>
      <c r="AE1132" s="56"/>
      <c r="AF1132" s="70"/>
      <c r="AK1132" s="19" t="n">
        <f aca="true">IF(CELL("protect",AC1132),0,1)</f>
        <v>1</v>
      </c>
    </row>
    <row r="1133" customFormat="false" ht="12.75" hidden="false" customHeight="false" outlineLevel="0" collapsed="false">
      <c r="A1133" s="129" t="n">
        <f aca="false">A1134</f>
        <v>3</v>
      </c>
      <c r="B1133" s="62"/>
      <c r="C1133" s="91"/>
      <c r="D1133" s="64"/>
      <c r="E1133" s="49"/>
      <c r="F1133" s="49"/>
      <c r="G1133" s="49"/>
      <c r="H1133" s="49"/>
      <c r="I1133" s="49"/>
      <c r="J1133" s="49"/>
      <c r="K1133" s="49"/>
      <c r="L1133" s="49"/>
      <c r="M1133" s="49"/>
      <c r="N1133" s="49"/>
      <c r="O1133" s="49"/>
      <c r="P1133" s="49"/>
      <c r="Q1133" s="49"/>
      <c r="R1133" s="49"/>
      <c r="S1133" s="49"/>
      <c r="T1133" s="49"/>
      <c r="U1133" s="49"/>
      <c r="V1133" s="49"/>
      <c r="W1133" s="49"/>
      <c r="X1133" s="49"/>
      <c r="Y1133" s="49"/>
      <c r="Z1133" s="49"/>
      <c r="AA1133" s="49"/>
      <c r="AB1133" s="49"/>
      <c r="AC1133" s="49"/>
      <c r="AD1133" s="49"/>
      <c r="AE1133" s="49"/>
      <c r="AF1133" s="70"/>
      <c r="AK1133" s="19" t="n">
        <f aca="true">IF(CELL("protect",AC1133),0,1)</f>
        <v>0</v>
      </c>
    </row>
    <row r="1134" customFormat="false" ht="12.75" hidden="false" customHeight="false" outlineLevel="0" collapsed="false">
      <c r="A1134" s="129" t="n">
        <f aca="false">A1135</f>
        <v>3</v>
      </c>
      <c r="B1134" s="62"/>
      <c r="C1134" s="93" t="s">
        <v>195</v>
      </c>
      <c r="D1134" s="64"/>
      <c r="E1134" s="49"/>
      <c r="F1134" s="49"/>
      <c r="G1134" s="49"/>
      <c r="H1134" s="49"/>
      <c r="I1134" s="49"/>
      <c r="J1134" s="49"/>
      <c r="K1134" s="49"/>
      <c r="L1134" s="49"/>
      <c r="M1134" s="49"/>
      <c r="N1134" s="49"/>
      <c r="O1134" s="49"/>
      <c r="P1134" s="49"/>
      <c r="Q1134" s="49"/>
      <c r="R1134" s="49"/>
      <c r="S1134" s="49"/>
      <c r="T1134" s="49"/>
      <c r="U1134" s="49"/>
      <c r="V1134" s="49"/>
      <c r="W1134" s="49"/>
      <c r="X1134" s="49"/>
      <c r="Y1134" s="49"/>
      <c r="Z1134" s="49"/>
      <c r="AA1134" s="49"/>
      <c r="AB1134" s="49"/>
      <c r="AC1134" s="49"/>
      <c r="AD1134" s="49"/>
      <c r="AE1134" s="49"/>
      <c r="AF1134" s="70"/>
      <c r="AK1134" s="19" t="n">
        <f aca="true">IF(CELL("protect",AC1134),0,1)</f>
        <v>0</v>
      </c>
    </row>
    <row r="1135" customFormat="false" ht="12.75" hidden="false" customHeight="false" outlineLevel="0" collapsed="false">
      <c r="A1135" s="50" t="n">
        <f aca="false">IF(MAX(E1135:AF1135)=0,IF(MIN(E1135:AF1135)=0,3,2),2)</f>
        <v>3</v>
      </c>
      <c r="B1135" s="62"/>
      <c r="C1135" s="91" t="s">
        <v>198</v>
      </c>
      <c r="D1135" s="87"/>
      <c r="E1135" s="89" t="n">
        <f aca="false">SUM(E1136:E1137)</f>
        <v>0</v>
      </c>
      <c r="F1135" s="89" t="n">
        <f aca="false">SUM(F1136:F1137)</f>
        <v>0</v>
      </c>
      <c r="G1135" s="89" t="n">
        <f aca="false">SUM(G1136:G1137)</f>
        <v>0</v>
      </c>
      <c r="H1135" s="89" t="n">
        <f aca="false">SUM(H1136:H1137)</f>
        <v>0</v>
      </c>
      <c r="I1135" s="89" t="n">
        <f aca="false">SUM(I1136:I1137)</f>
        <v>0</v>
      </c>
      <c r="J1135" s="89" t="n">
        <f aca="false">SUM(J1136:J1137)</f>
        <v>0</v>
      </c>
      <c r="K1135" s="89" t="n">
        <f aca="false">SUM(K1136:K1137)</f>
        <v>0</v>
      </c>
      <c r="L1135" s="89" t="n">
        <f aca="false">SUM(L1136:L1137)</f>
        <v>0</v>
      </c>
      <c r="M1135" s="89" t="n">
        <f aca="false">SUM(M1136:M1137)</f>
        <v>0</v>
      </c>
      <c r="N1135" s="89" t="n">
        <f aca="false">SUM(N1136:N1137)</f>
        <v>0</v>
      </c>
      <c r="O1135" s="89" t="n">
        <f aca="false">SUM(O1136:O1137)</f>
        <v>0</v>
      </c>
      <c r="P1135" s="89" t="n">
        <f aca="false">SUM(P1136:P1137)</f>
        <v>0</v>
      </c>
      <c r="Q1135" s="89" t="n">
        <f aca="false">SUM(Q1136:Q1137)</f>
        <v>0</v>
      </c>
      <c r="R1135" s="89" t="n">
        <f aca="false">SUM(R1136:R1137)</f>
        <v>0</v>
      </c>
      <c r="S1135" s="89" t="n">
        <f aca="false">SUM(S1136:S1137)</f>
        <v>0</v>
      </c>
      <c r="T1135" s="89" t="n">
        <f aca="false">SUM(T1136:T1137)</f>
        <v>0</v>
      </c>
      <c r="U1135" s="89" t="n">
        <f aca="false">SUM(U1136:U1137)</f>
        <v>0</v>
      </c>
      <c r="V1135" s="89" t="n">
        <f aca="false">SUM(V1136:V1137)</f>
        <v>0</v>
      </c>
      <c r="W1135" s="89" t="n">
        <f aca="false">SUM(W1136:W1137)</f>
        <v>0</v>
      </c>
      <c r="X1135" s="89" t="n">
        <f aca="false">SUM(X1136:X1137)</f>
        <v>0</v>
      </c>
      <c r="Y1135" s="89" t="n">
        <f aca="false">SUM(Y1136:Y1137)</f>
        <v>0</v>
      </c>
      <c r="Z1135" s="89" t="n">
        <f aca="false">SUM(Z1136:Z1137)</f>
        <v>0</v>
      </c>
      <c r="AA1135" s="89" t="n">
        <f aca="false">SUM(AA1136:AA1137)</f>
        <v>0</v>
      </c>
      <c r="AB1135" s="89" t="n">
        <f aca="false">SUM(AB1136:AB1137)</f>
        <v>0</v>
      </c>
      <c r="AC1135" s="89" t="n">
        <f aca="false">SUM(AC1136:AC1137)</f>
        <v>0</v>
      </c>
      <c r="AD1135" s="89" t="n">
        <f aca="false">SUM(AD1136:AD1137)</f>
        <v>0</v>
      </c>
      <c r="AE1135" s="89" t="n">
        <f aca="false">SUM(AE1136:AE1137)</f>
        <v>0</v>
      </c>
      <c r="AF1135" s="70"/>
      <c r="AK1135" s="19" t="n">
        <f aca="true">IF(CELL("protect",AC1135),0,1)</f>
        <v>0</v>
      </c>
    </row>
    <row r="1136" customFormat="false" ht="12.75" hidden="false" customHeight="false" outlineLevel="0" collapsed="false">
      <c r="A1136" s="50" t="n">
        <f aca="false">IF(MAX(E1136:AF1136)=0,IF(MIN(E1136:AF1136)=0,3,2),2)</f>
        <v>3</v>
      </c>
      <c r="B1136" s="62"/>
      <c r="C1136" s="63" t="s">
        <v>199</v>
      </c>
      <c r="D1136" s="87"/>
      <c r="E1136" s="55" t="n">
        <f aca="false">F1136+Y1136</f>
        <v>0</v>
      </c>
      <c r="F1136" s="55" t="n">
        <f aca="false">SUM(G1136:X1136)</f>
        <v>0</v>
      </c>
      <c r="G1136" s="56"/>
      <c r="H1136" s="56"/>
      <c r="I1136" s="56"/>
      <c r="J1136" s="56"/>
      <c r="K1136" s="56"/>
      <c r="L1136" s="56"/>
      <c r="M1136" s="56"/>
      <c r="N1136" s="56"/>
      <c r="O1136" s="56"/>
      <c r="P1136" s="56"/>
      <c r="Q1136" s="56"/>
      <c r="R1136" s="56"/>
      <c r="S1136" s="56"/>
      <c r="T1136" s="56"/>
      <c r="U1136" s="56"/>
      <c r="V1136" s="56"/>
      <c r="W1136" s="56"/>
      <c r="X1136" s="56"/>
      <c r="Y1136" s="55" t="n">
        <f aca="false">SUM(Z1136:AE1136)</f>
        <v>0</v>
      </c>
      <c r="Z1136" s="56"/>
      <c r="AA1136" s="56"/>
      <c r="AB1136" s="56"/>
      <c r="AC1136" s="56"/>
      <c r="AD1136" s="56"/>
      <c r="AE1136" s="56"/>
      <c r="AF1136" s="70"/>
      <c r="AK1136" s="19" t="n">
        <f aca="true">IF(CELL("protect",AC1136),0,1)</f>
        <v>1</v>
      </c>
    </row>
    <row r="1137" customFormat="false" ht="12.75" hidden="false" customHeight="false" outlineLevel="0" collapsed="false">
      <c r="A1137" s="50" t="n">
        <f aca="false">IF(MAX(E1137:AF1137)=0,IF(MIN(E1137:AF1137)=0,3,2),2)</f>
        <v>3</v>
      </c>
      <c r="B1137" s="62"/>
      <c r="C1137" s="63" t="s">
        <v>200</v>
      </c>
      <c r="D1137" s="87"/>
      <c r="E1137" s="55" t="n">
        <f aca="false">F1137+Y1137</f>
        <v>0</v>
      </c>
      <c r="F1137" s="55" t="n">
        <f aca="false">SUM(G1137:X1137)</f>
        <v>0</v>
      </c>
      <c r="G1137" s="56"/>
      <c r="H1137" s="56"/>
      <c r="I1137" s="56"/>
      <c r="J1137" s="56"/>
      <c r="K1137" s="56"/>
      <c r="L1137" s="56"/>
      <c r="M1137" s="56"/>
      <c r="N1137" s="56"/>
      <c r="O1137" s="56"/>
      <c r="P1137" s="56"/>
      <c r="Q1137" s="56"/>
      <c r="R1137" s="56"/>
      <c r="S1137" s="56"/>
      <c r="T1137" s="56"/>
      <c r="U1137" s="56"/>
      <c r="V1137" s="56"/>
      <c r="W1137" s="56"/>
      <c r="X1137" s="56"/>
      <c r="Y1137" s="55" t="n">
        <f aca="false">SUM(Z1137:AE1137)</f>
        <v>0</v>
      </c>
      <c r="Z1137" s="56"/>
      <c r="AA1137" s="56"/>
      <c r="AB1137" s="56"/>
      <c r="AC1137" s="56"/>
      <c r="AD1137" s="56"/>
      <c r="AE1137" s="56"/>
      <c r="AF1137" s="70"/>
      <c r="AK1137" s="19" t="n">
        <f aca="true">IF(CELL("protect",AC1137),0,1)</f>
        <v>1</v>
      </c>
    </row>
    <row r="1138" customFormat="false" ht="12.75" hidden="false" customHeight="false" outlineLevel="0" collapsed="false">
      <c r="A1138" s="50" t="n">
        <f aca="false">IF(MAX(E1138:AF1138)=0,IF(MIN(E1138:AF1138)=0,3,2),2)</f>
        <v>3</v>
      </c>
      <c r="B1138" s="62"/>
      <c r="C1138" s="91" t="s">
        <v>201</v>
      </c>
      <c r="D1138" s="87"/>
      <c r="E1138" s="89" t="n">
        <f aca="false">SUM(E1139:E1140)</f>
        <v>0</v>
      </c>
      <c r="F1138" s="89" t="n">
        <f aca="false">SUM(F1139:F1140)</f>
        <v>0</v>
      </c>
      <c r="G1138" s="89" t="n">
        <f aca="false">SUM(G1139:G1140)</f>
        <v>0</v>
      </c>
      <c r="H1138" s="89" t="n">
        <f aca="false">SUM(H1139:H1140)</f>
        <v>0</v>
      </c>
      <c r="I1138" s="89" t="n">
        <f aca="false">SUM(I1139:I1140)</f>
        <v>0</v>
      </c>
      <c r="J1138" s="89" t="n">
        <f aca="false">SUM(J1139:J1140)</f>
        <v>0</v>
      </c>
      <c r="K1138" s="89" t="n">
        <f aca="false">SUM(K1139:K1140)</f>
        <v>0</v>
      </c>
      <c r="L1138" s="89" t="n">
        <f aca="false">SUM(L1139:L1140)</f>
        <v>0</v>
      </c>
      <c r="M1138" s="89" t="n">
        <f aca="false">SUM(M1139:M1140)</f>
        <v>0</v>
      </c>
      <c r="N1138" s="89" t="n">
        <f aca="false">SUM(N1139:N1140)</f>
        <v>0</v>
      </c>
      <c r="O1138" s="89" t="n">
        <f aca="false">SUM(O1139:O1140)</f>
        <v>0</v>
      </c>
      <c r="P1138" s="89" t="n">
        <f aca="false">SUM(P1139:P1140)</f>
        <v>0</v>
      </c>
      <c r="Q1138" s="89" t="n">
        <f aca="false">SUM(Q1139:Q1140)</f>
        <v>0</v>
      </c>
      <c r="R1138" s="89" t="n">
        <f aca="false">SUM(R1139:R1140)</f>
        <v>0</v>
      </c>
      <c r="S1138" s="89" t="n">
        <f aca="false">SUM(S1139:S1140)</f>
        <v>0</v>
      </c>
      <c r="T1138" s="89" t="n">
        <f aca="false">SUM(T1139:T1140)</f>
        <v>0</v>
      </c>
      <c r="U1138" s="89" t="n">
        <f aca="false">SUM(U1139:U1140)</f>
        <v>0</v>
      </c>
      <c r="V1138" s="89" t="n">
        <f aca="false">SUM(V1139:V1140)</f>
        <v>0</v>
      </c>
      <c r="W1138" s="89" t="n">
        <f aca="false">SUM(W1139:W1140)</f>
        <v>0</v>
      </c>
      <c r="X1138" s="89" t="n">
        <f aca="false">SUM(X1139:X1140)</f>
        <v>0</v>
      </c>
      <c r="Y1138" s="89" t="n">
        <f aca="false">SUM(Y1139:Y1140)</f>
        <v>0</v>
      </c>
      <c r="Z1138" s="89" t="n">
        <f aca="false">SUM(Z1139:Z1140)</f>
        <v>0</v>
      </c>
      <c r="AA1138" s="89" t="n">
        <f aca="false">SUM(AA1139:AA1140)</f>
        <v>0</v>
      </c>
      <c r="AB1138" s="89" t="n">
        <f aca="false">SUM(AB1139:AB1140)</f>
        <v>0</v>
      </c>
      <c r="AC1138" s="89" t="n">
        <f aca="false">SUM(AC1139:AC1140)</f>
        <v>0</v>
      </c>
      <c r="AD1138" s="89" t="n">
        <f aca="false">SUM(AD1139:AD1140)</f>
        <v>0</v>
      </c>
      <c r="AE1138" s="89" t="n">
        <f aca="false">SUM(AE1139:AE1140)</f>
        <v>0</v>
      </c>
      <c r="AF1138" s="70"/>
      <c r="AK1138" s="19" t="n">
        <f aca="true">IF(CELL("protect",AC1138),0,1)</f>
        <v>0</v>
      </c>
    </row>
    <row r="1139" customFormat="false" ht="12.75" hidden="false" customHeight="false" outlineLevel="0" collapsed="false">
      <c r="A1139" s="50" t="n">
        <f aca="false">IF(MAX(E1139:AF1139)=0,IF(MIN(E1139:AF1139)=0,3,2),2)</f>
        <v>3</v>
      </c>
      <c r="B1139" s="62"/>
      <c r="C1139" s="63" t="s">
        <v>202</v>
      </c>
      <c r="D1139" s="87"/>
      <c r="E1139" s="55" t="n">
        <f aca="false">F1139+Y1139</f>
        <v>0</v>
      </c>
      <c r="F1139" s="55" t="n">
        <f aca="false">SUM(G1139:X1139)</f>
        <v>0</v>
      </c>
      <c r="G1139" s="56"/>
      <c r="H1139" s="56"/>
      <c r="I1139" s="56"/>
      <c r="J1139" s="56"/>
      <c r="K1139" s="56"/>
      <c r="L1139" s="56"/>
      <c r="M1139" s="56"/>
      <c r="N1139" s="56"/>
      <c r="O1139" s="56"/>
      <c r="P1139" s="56"/>
      <c r="Q1139" s="56"/>
      <c r="R1139" s="56"/>
      <c r="S1139" s="56"/>
      <c r="T1139" s="56"/>
      <c r="U1139" s="56"/>
      <c r="V1139" s="56"/>
      <c r="W1139" s="56"/>
      <c r="X1139" s="56"/>
      <c r="Y1139" s="55" t="n">
        <f aca="false">SUM(Z1139:AE1139)</f>
        <v>0</v>
      </c>
      <c r="Z1139" s="56"/>
      <c r="AA1139" s="56"/>
      <c r="AB1139" s="56"/>
      <c r="AC1139" s="56"/>
      <c r="AD1139" s="56"/>
      <c r="AE1139" s="56"/>
      <c r="AF1139" s="70"/>
      <c r="AK1139" s="19" t="n">
        <f aca="true">IF(CELL("protect",AC1139),0,1)</f>
        <v>1</v>
      </c>
    </row>
    <row r="1140" customFormat="false" ht="12.75" hidden="false" customHeight="false" outlineLevel="0" collapsed="false">
      <c r="A1140" s="50" t="n">
        <f aca="false">IF(MAX(E1140:AF1140)=0,IF(MIN(E1140:AF1140)=0,3,2),2)</f>
        <v>3</v>
      </c>
      <c r="B1140" s="62"/>
      <c r="C1140" s="63" t="s">
        <v>203</v>
      </c>
      <c r="D1140" s="87"/>
      <c r="E1140" s="55" t="n">
        <f aca="false">F1140+Y1140</f>
        <v>0</v>
      </c>
      <c r="F1140" s="55" t="n">
        <f aca="false">SUM(G1140:X1140)</f>
        <v>0</v>
      </c>
      <c r="G1140" s="56"/>
      <c r="H1140" s="56"/>
      <c r="I1140" s="56"/>
      <c r="J1140" s="56"/>
      <c r="K1140" s="56"/>
      <c r="L1140" s="56"/>
      <c r="M1140" s="56"/>
      <c r="N1140" s="56"/>
      <c r="O1140" s="56"/>
      <c r="P1140" s="56"/>
      <c r="Q1140" s="56"/>
      <c r="R1140" s="56"/>
      <c r="S1140" s="56"/>
      <c r="T1140" s="56"/>
      <c r="U1140" s="56"/>
      <c r="V1140" s="56"/>
      <c r="W1140" s="56"/>
      <c r="X1140" s="56"/>
      <c r="Y1140" s="55" t="n">
        <f aca="false">SUM(Z1140:AE1140)</f>
        <v>0</v>
      </c>
      <c r="Z1140" s="56"/>
      <c r="AA1140" s="56"/>
      <c r="AB1140" s="56"/>
      <c r="AC1140" s="56"/>
      <c r="AD1140" s="56"/>
      <c r="AE1140" s="56"/>
      <c r="AF1140" s="70"/>
      <c r="AK1140" s="19" t="n">
        <f aca="true">IF(CELL("protect",AC1140),0,1)</f>
        <v>1</v>
      </c>
    </row>
    <row r="1141" customFormat="false" ht="12.75" hidden="false" customHeight="false" outlineLevel="0" collapsed="false">
      <c r="A1141" s="50" t="n">
        <f aca="false">IF(MAX(E1141:AF1141)=0,IF(MIN(E1141:AF1141)=0,3,2),2)</f>
        <v>3</v>
      </c>
      <c r="B1141" s="62"/>
      <c r="C1141" s="91" t="s">
        <v>204</v>
      </c>
      <c r="D1141" s="87"/>
      <c r="E1141" s="49" t="n">
        <f aca="false">IF(E1138=0,0,E1107/E1138)</f>
        <v>0</v>
      </c>
      <c r="F1141" s="49" t="n">
        <f aca="false">IF(F1138=0,0,F1107/F1138)</f>
        <v>0</v>
      </c>
      <c r="G1141" s="49" t="n">
        <f aca="false">IF(G1138=0,0,G1107/G1138)</f>
        <v>0</v>
      </c>
      <c r="H1141" s="49" t="n">
        <f aca="false">IF(H1138=0,0,H1107/H1138)</f>
        <v>0</v>
      </c>
      <c r="I1141" s="49" t="n">
        <f aca="false">IF(I1138=0,0,I1107/I1138)</f>
        <v>0</v>
      </c>
      <c r="J1141" s="49" t="n">
        <f aca="false">IF(J1138=0,0,J1107/J1138)</f>
        <v>0</v>
      </c>
      <c r="K1141" s="49" t="n">
        <f aca="false">IF(K1138=0,0,K1107/K1138)</f>
        <v>0</v>
      </c>
      <c r="L1141" s="49" t="n">
        <f aca="false">IF(L1138=0,0,L1107/L1138)</f>
        <v>0</v>
      </c>
      <c r="M1141" s="49" t="n">
        <f aca="false">IF(M1138=0,0,M1107/M1138)</f>
        <v>0</v>
      </c>
      <c r="N1141" s="49" t="n">
        <f aca="false">IF(N1138=0,0,N1107/N1138)</f>
        <v>0</v>
      </c>
      <c r="O1141" s="49" t="n">
        <f aca="false">IF(O1138=0,0,O1107/O1138)</f>
        <v>0</v>
      </c>
      <c r="P1141" s="49" t="n">
        <f aca="false">IF(P1138=0,0,P1107/P1138)</f>
        <v>0</v>
      </c>
      <c r="Q1141" s="49" t="n">
        <f aca="false">IF(Q1138=0,0,Q1107/Q1138)</f>
        <v>0</v>
      </c>
      <c r="R1141" s="49" t="n">
        <f aca="false">IF(R1138=0,0,R1107/R1138)</f>
        <v>0</v>
      </c>
      <c r="S1141" s="49" t="n">
        <f aca="false">IF(S1138=0,0,S1107/S1138)</f>
        <v>0</v>
      </c>
      <c r="T1141" s="49" t="n">
        <f aca="false">IF(T1138=0,0,T1107/T1138)</f>
        <v>0</v>
      </c>
      <c r="U1141" s="49" t="n">
        <f aca="false">IF(U1138=0,0,U1107/U1138)</f>
        <v>0</v>
      </c>
      <c r="V1141" s="49" t="n">
        <f aca="false">IF(V1138=0,0,V1107/V1138)</f>
        <v>0</v>
      </c>
      <c r="W1141" s="49" t="n">
        <f aca="false">IF(W1138=0,0,W1107/W1138)</f>
        <v>0</v>
      </c>
      <c r="X1141" s="49" t="n">
        <f aca="false">IF(X1138=0,0,X1107/X1138)</f>
        <v>0</v>
      </c>
      <c r="Y1141" s="49" t="n">
        <f aca="false">IF(Y1138=0,0,Y1107/Y1138)</f>
        <v>0</v>
      </c>
      <c r="Z1141" s="49" t="n">
        <f aca="false">IF(Z1138=0,0,Z1107/Z1138)</f>
        <v>0</v>
      </c>
      <c r="AA1141" s="49" t="n">
        <f aca="false">IF(AA1138=0,0,AA1107/AA1138)</f>
        <v>0</v>
      </c>
      <c r="AB1141" s="49" t="n">
        <f aca="false">IF(AB1138=0,0,AB1107/AB1138)</f>
        <v>0</v>
      </c>
      <c r="AC1141" s="49" t="n">
        <f aca="false">IF(AC1138=0,0,AC1107/AC1138)</f>
        <v>0</v>
      </c>
      <c r="AD1141" s="49" t="n">
        <f aca="false">IF(AD1138=0,0,AD1107/AD1138)</f>
        <v>0</v>
      </c>
      <c r="AE1141" s="49" t="n">
        <f aca="false">IF(AE1138=0,0,AE1107/AE1138)</f>
        <v>0</v>
      </c>
      <c r="AF1141" s="70"/>
      <c r="AK1141" s="19" t="n">
        <f aca="true">IF(CELL("protect",AC1141),0,1)</f>
        <v>0</v>
      </c>
    </row>
    <row r="1142" customFormat="false" ht="12.75" hidden="false" customHeight="false" outlineLevel="0" collapsed="false">
      <c r="A1142" s="129" t="n">
        <f aca="false">A1143</f>
        <v>3</v>
      </c>
      <c r="B1142" s="128"/>
      <c r="C1142" s="118"/>
      <c r="D1142" s="112"/>
      <c r="E1142" s="113"/>
      <c r="F1142" s="113"/>
      <c r="G1142" s="113"/>
      <c r="H1142" s="113"/>
      <c r="I1142" s="113"/>
      <c r="J1142" s="113"/>
      <c r="K1142" s="113"/>
      <c r="L1142" s="113"/>
      <c r="M1142" s="113"/>
      <c r="N1142" s="113"/>
      <c r="O1142" s="113"/>
      <c r="P1142" s="113"/>
      <c r="Q1142" s="113"/>
      <c r="R1142" s="113"/>
      <c r="S1142" s="113"/>
      <c r="T1142" s="113"/>
      <c r="U1142" s="113"/>
      <c r="V1142" s="113"/>
      <c r="W1142" s="113"/>
      <c r="X1142" s="113"/>
      <c r="Y1142" s="113"/>
      <c r="Z1142" s="113"/>
      <c r="AA1142" s="113"/>
      <c r="AB1142" s="113"/>
      <c r="AC1142" s="113"/>
      <c r="AD1142" s="113"/>
      <c r="AE1142" s="113"/>
      <c r="AF1142" s="70"/>
      <c r="AK1142" s="19" t="n">
        <f aca="true">IF(CELL("protect",AC1142),0,1)</f>
        <v>0</v>
      </c>
    </row>
    <row r="1143" customFormat="false" ht="12.75" hidden="false" customHeight="false" outlineLevel="0" collapsed="false">
      <c r="A1143" s="129" t="n">
        <f aca="false">A1144</f>
        <v>3</v>
      </c>
      <c r="B1143" s="128"/>
      <c r="C1143" s="131" t="s">
        <v>396</v>
      </c>
      <c r="D1143" s="112"/>
      <c r="E1143" s="113"/>
      <c r="F1143" s="113"/>
      <c r="G1143" s="113"/>
      <c r="H1143" s="113"/>
      <c r="I1143" s="113"/>
      <c r="J1143" s="113"/>
      <c r="K1143" s="113"/>
      <c r="L1143" s="113"/>
      <c r="M1143" s="113"/>
      <c r="N1143" s="113"/>
      <c r="O1143" s="113"/>
      <c r="P1143" s="113"/>
      <c r="Q1143" s="113"/>
      <c r="R1143" s="113"/>
      <c r="S1143" s="113"/>
      <c r="T1143" s="113"/>
      <c r="U1143" s="113"/>
      <c r="V1143" s="113"/>
      <c r="W1143" s="113"/>
      <c r="X1143" s="113"/>
      <c r="Y1143" s="113"/>
      <c r="Z1143" s="113"/>
      <c r="AA1143" s="113"/>
      <c r="AB1143" s="113"/>
      <c r="AC1143" s="113"/>
      <c r="AD1143" s="113"/>
      <c r="AE1143" s="113"/>
      <c r="AF1143" s="70"/>
      <c r="AK1143" s="19" t="n">
        <f aca="true">IF(CELL("protect",AC1143),0,1)</f>
        <v>0</v>
      </c>
    </row>
    <row r="1144" customFormat="false" ht="12.75" hidden="false" customHeight="false" outlineLevel="0" collapsed="false">
      <c r="A1144" s="50" t="n">
        <f aca="false">IF(MAX(E1144:AF1144)=0,IF(MIN(E1144:AF1144)=0,3,2),2)</f>
        <v>3</v>
      </c>
      <c r="B1144" s="51"/>
      <c r="C1144" s="73" t="s">
        <v>127</v>
      </c>
      <c r="D1144" s="74"/>
      <c r="E1144" s="49" t="n">
        <f aca="false">SUBTOTAL(9,E1145:E1172)</f>
        <v>0</v>
      </c>
      <c r="F1144" s="49" t="n">
        <f aca="false">SUBTOTAL(9,F1145:F1172)</f>
        <v>0</v>
      </c>
      <c r="G1144" s="49" t="n">
        <f aca="false">SUBTOTAL(9,G1145:G1172)</f>
        <v>0</v>
      </c>
      <c r="H1144" s="49" t="n">
        <f aca="false">SUBTOTAL(9,H1145:H1172)</f>
        <v>0</v>
      </c>
      <c r="I1144" s="49" t="n">
        <f aca="false">SUBTOTAL(9,I1145:I1172)</f>
        <v>0</v>
      </c>
      <c r="J1144" s="49" t="n">
        <f aca="false">SUBTOTAL(9,J1145:J1172)</f>
        <v>0</v>
      </c>
      <c r="K1144" s="49" t="n">
        <f aca="false">SUBTOTAL(9,K1145:K1172)</f>
        <v>0</v>
      </c>
      <c r="L1144" s="49" t="n">
        <f aca="false">SUBTOTAL(9,L1145:L1172)</f>
        <v>0</v>
      </c>
      <c r="M1144" s="49" t="n">
        <f aca="false">SUBTOTAL(9,M1145:M1172)</f>
        <v>0</v>
      </c>
      <c r="N1144" s="49" t="n">
        <f aca="false">SUBTOTAL(9,N1145:N1172)</f>
        <v>0</v>
      </c>
      <c r="O1144" s="49" t="n">
        <f aca="false">SUBTOTAL(9,O1145:O1172)</f>
        <v>0</v>
      </c>
      <c r="P1144" s="49" t="n">
        <f aca="false">SUBTOTAL(9,P1145:P1172)</f>
        <v>0</v>
      </c>
      <c r="Q1144" s="49" t="n">
        <f aca="false">SUBTOTAL(9,Q1145:Q1172)</f>
        <v>0</v>
      </c>
      <c r="R1144" s="49" t="n">
        <f aca="false">SUBTOTAL(9,R1145:R1172)</f>
        <v>0</v>
      </c>
      <c r="S1144" s="49" t="n">
        <f aca="false">SUBTOTAL(9,S1145:S1172)</f>
        <v>0</v>
      </c>
      <c r="T1144" s="49" t="n">
        <f aca="false">SUBTOTAL(9,T1145:T1172)</f>
        <v>0</v>
      </c>
      <c r="U1144" s="49" t="n">
        <f aca="false">SUBTOTAL(9,U1145:U1172)</f>
        <v>0</v>
      </c>
      <c r="V1144" s="49" t="n">
        <f aca="false">SUBTOTAL(9,V1145:V1172)</f>
        <v>0</v>
      </c>
      <c r="W1144" s="49" t="n">
        <f aca="false">SUBTOTAL(9,W1145:W1172)</f>
        <v>0</v>
      </c>
      <c r="X1144" s="49" t="n">
        <f aca="false">SUBTOTAL(9,X1145:X1172)</f>
        <v>0</v>
      </c>
      <c r="Y1144" s="49" t="n">
        <f aca="false">SUBTOTAL(9,Y1145:Y1172)</f>
        <v>0</v>
      </c>
      <c r="Z1144" s="49" t="n">
        <f aca="false">SUBTOTAL(9,Z1145:Z1172)</f>
        <v>0</v>
      </c>
      <c r="AA1144" s="49" t="n">
        <f aca="false">SUBTOTAL(9,AA1145:AA1172)</f>
        <v>0</v>
      </c>
      <c r="AB1144" s="49" t="n">
        <f aca="false">SUBTOTAL(9,AB1145:AB1172)</f>
        <v>0</v>
      </c>
      <c r="AC1144" s="49" t="n">
        <f aca="false">SUBTOTAL(9,AC1145:AC1172)</f>
        <v>0</v>
      </c>
      <c r="AD1144" s="49" t="n">
        <f aca="false">SUBTOTAL(9,AD1145:AD1172)</f>
        <v>0</v>
      </c>
      <c r="AE1144" s="49" t="n">
        <f aca="false">SUBTOTAL(9,AE1145:AE1172)</f>
        <v>0</v>
      </c>
      <c r="AF1144" s="70"/>
      <c r="AK1144" s="19" t="n">
        <f aca="true">IF(CELL("protect",AC1144),0,1)</f>
        <v>0</v>
      </c>
    </row>
    <row r="1145" customFormat="false" ht="12.75" hidden="false" customHeight="false" outlineLevel="0" collapsed="false">
      <c r="A1145" s="50" t="n">
        <f aca="false">IF(MAX(E1145:AF1145)=0,IF(MIN(E1145:AF1145)=0,3,2),2)</f>
        <v>3</v>
      </c>
      <c r="B1145" s="51" t="s">
        <v>128</v>
      </c>
      <c r="C1145" s="75" t="s">
        <v>129</v>
      </c>
      <c r="D1145" s="74"/>
      <c r="E1145" s="49" t="n">
        <f aca="false">SUBTOTAL(9,E1146:E1163)</f>
        <v>0</v>
      </c>
      <c r="F1145" s="49" t="n">
        <f aca="false">SUBTOTAL(9,F1146:F1163)</f>
        <v>0</v>
      </c>
      <c r="G1145" s="49" t="n">
        <f aca="false">SUBTOTAL(9,G1146:G1163)</f>
        <v>0</v>
      </c>
      <c r="H1145" s="49" t="n">
        <f aca="false">SUBTOTAL(9,H1146:H1163)</f>
        <v>0</v>
      </c>
      <c r="I1145" s="49" t="n">
        <f aca="false">SUBTOTAL(9,I1146:I1163)</f>
        <v>0</v>
      </c>
      <c r="J1145" s="49" t="n">
        <f aca="false">SUBTOTAL(9,J1146:J1163)</f>
        <v>0</v>
      </c>
      <c r="K1145" s="49" t="n">
        <f aca="false">SUBTOTAL(9,K1146:K1163)</f>
        <v>0</v>
      </c>
      <c r="L1145" s="49" t="n">
        <f aca="false">SUBTOTAL(9,L1146:L1163)</f>
        <v>0</v>
      </c>
      <c r="M1145" s="49" t="n">
        <f aca="false">SUBTOTAL(9,M1146:M1163)</f>
        <v>0</v>
      </c>
      <c r="N1145" s="49" t="n">
        <f aca="false">SUBTOTAL(9,N1146:N1163)</f>
        <v>0</v>
      </c>
      <c r="O1145" s="49" t="n">
        <f aca="false">SUBTOTAL(9,O1146:O1163)</f>
        <v>0</v>
      </c>
      <c r="P1145" s="49" t="n">
        <f aca="false">SUBTOTAL(9,P1146:P1163)</f>
        <v>0</v>
      </c>
      <c r="Q1145" s="49" t="n">
        <f aca="false">SUBTOTAL(9,Q1146:Q1163)</f>
        <v>0</v>
      </c>
      <c r="R1145" s="49" t="n">
        <f aca="false">SUBTOTAL(9,R1146:R1163)</f>
        <v>0</v>
      </c>
      <c r="S1145" s="49" t="n">
        <f aca="false">SUBTOTAL(9,S1146:S1163)</f>
        <v>0</v>
      </c>
      <c r="T1145" s="49" t="n">
        <f aca="false">SUBTOTAL(9,T1146:T1163)</f>
        <v>0</v>
      </c>
      <c r="U1145" s="49" t="n">
        <f aca="false">SUBTOTAL(9,U1146:U1163)</f>
        <v>0</v>
      </c>
      <c r="V1145" s="49" t="n">
        <f aca="false">SUBTOTAL(9,V1146:V1163)</f>
        <v>0</v>
      </c>
      <c r="W1145" s="49" t="n">
        <f aca="false">SUBTOTAL(9,W1146:W1163)</f>
        <v>0</v>
      </c>
      <c r="X1145" s="49" t="n">
        <f aca="false">SUBTOTAL(9,X1146:X1163)</f>
        <v>0</v>
      </c>
      <c r="Y1145" s="49" t="n">
        <f aca="false">SUBTOTAL(9,Y1146:Y1163)</f>
        <v>0</v>
      </c>
      <c r="Z1145" s="49" t="n">
        <f aca="false">SUBTOTAL(9,Z1146:Z1163)</f>
        <v>0</v>
      </c>
      <c r="AA1145" s="49" t="n">
        <f aca="false">SUBTOTAL(9,AA1146:AA1163)</f>
        <v>0</v>
      </c>
      <c r="AB1145" s="49" t="n">
        <f aca="false">SUBTOTAL(9,AB1146:AB1163)</f>
        <v>0</v>
      </c>
      <c r="AC1145" s="49" t="n">
        <f aca="false">SUBTOTAL(9,AC1146:AC1163)</f>
        <v>0</v>
      </c>
      <c r="AD1145" s="49" t="n">
        <f aca="false">SUBTOTAL(9,AD1146:AD1163)</f>
        <v>0</v>
      </c>
      <c r="AE1145" s="49" t="n">
        <f aca="false">SUBTOTAL(9,AE1146:AE1163)</f>
        <v>0</v>
      </c>
      <c r="AF1145" s="70"/>
      <c r="AK1145" s="19" t="n">
        <f aca="true">IF(CELL("protect",AC1145),0,1)</f>
        <v>0</v>
      </c>
    </row>
    <row r="1146" customFormat="false" ht="12.75" hidden="false" customHeight="false" outlineLevel="0" collapsed="false">
      <c r="A1146" s="50" t="n">
        <f aca="false">IF(MAX(E1146:AF1146)=0,IF(MIN(E1146:AF1146)=0,3,2),2)</f>
        <v>3</v>
      </c>
      <c r="B1146" s="53"/>
      <c r="C1146" s="76" t="s">
        <v>130</v>
      </c>
      <c r="D1146" s="74"/>
      <c r="E1146" s="49" t="n">
        <f aca="false">SUBTOTAL(9,E1147:E1156)</f>
        <v>0</v>
      </c>
      <c r="F1146" s="49" t="n">
        <f aca="false">SUBTOTAL(9,F1147:F1156)</f>
        <v>0</v>
      </c>
      <c r="G1146" s="49" t="n">
        <f aca="false">SUBTOTAL(9,G1147:G1156)</f>
        <v>0</v>
      </c>
      <c r="H1146" s="49" t="n">
        <f aca="false">SUBTOTAL(9,H1147:H1156)</f>
        <v>0</v>
      </c>
      <c r="I1146" s="49" t="n">
        <f aca="false">SUBTOTAL(9,I1147:I1156)</f>
        <v>0</v>
      </c>
      <c r="J1146" s="49" t="n">
        <f aca="false">SUBTOTAL(9,J1147:J1156)</f>
        <v>0</v>
      </c>
      <c r="K1146" s="49" t="n">
        <f aca="false">SUBTOTAL(9,K1147:K1156)</f>
        <v>0</v>
      </c>
      <c r="L1146" s="49" t="n">
        <f aca="false">SUBTOTAL(9,L1147:L1156)</f>
        <v>0</v>
      </c>
      <c r="M1146" s="49" t="n">
        <f aca="false">SUBTOTAL(9,M1147:M1156)</f>
        <v>0</v>
      </c>
      <c r="N1146" s="49" t="n">
        <f aca="false">SUBTOTAL(9,N1147:N1156)</f>
        <v>0</v>
      </c>
      <c r="O1146" s="49" t="n">
        <f aca="false">SUBTOTAL(9,O1147:O1156)</f>
        <v>0</v>
      </c>
      <c r="P1146" s="49" t="n">
        <f aca="false">SUBTOTAL(9,P1147:P1156)</f>
        <v>0</v>
      </c>
      <c r="Q1146" s="49" t="n">
        <f aca="false">SUBTOTAL(9,Q1147:Q1156)</f>
        <v>0</v>
      </c>
      <c r="R1146" s="49" t="n">
        <f aca="false">SUBTOTAL(9,R1147:R1156)</f>
        <v>0</v>
      </c>
      <c r="S1146" s="49" t="n">
        <f aca="false">SUBTOTAL(9,S1147:S1156)</f>
        <v>0</v>
      </c>
      <c r="T1146" s="49" t="n">
        <f aca="false">SUBTOTAL(9,T1147:T1156)</f>
        <v>0</v>
      </c>
      <c r="U1146" s="49" t="n">
        <f aca="false">SUBTOTAL(9,U1147:U1156)</f>
        <v>0</v>
      </c>
      <c r="V1146" s="49" t="n">
        <f aca="false">SUBTOTAL(9,V1147:V1156)</f>
        <v>0</v>
      </c>
      <c r="W1146" s="49" t="n">
        <f aca="false">SUBTOTAL(9,W1147:W1156)</f>
        <v>0</v>
      </c>
      <c r="X1146" s="49" t="n">
        <f aca="false">SUBTOTAL(9,X1147:X1156)</f>
        <v>0</v>
      </c>
      <c r="Y1146" s="49" t="n">
        <f aca="false">SUBTOTAL(9,Y1147:Y1156)</f>
        <v>0</v>
      </c>
      <c r="Z1146" s="49" t="n">
        <f aca="false">SUBTOTAL(9,Z1147:Z1156)</f>
        <v>0</v>
      </c>
      <c r="AA1146" s="49" t="n">
        <f aca="false">SUBTOTAL(9,AA1147:AA1156)</f>
        <v>0</v>
      </c>
      <c r="AB1146" s="49" t="n">
        <f aca="false">SUBTOTAL(9,AB1147:AB1156)</f>
        <v>0</v>
      </c>
      <c r="AC1146" s="49" t="n">
        <f aca="false">SUBTOTAL(9,AC1147:AC1156)</f>
        <v>0</v>
      </c>
      <c r="AD1146" s="49" t="n">
        <f aca="false">SUBTOTAL(9,AD1147:AD1156)</f>
        <v>0</v>
      </c>
      <c r="AE1146" s="49" t="n">
        <f aca="false">SUBTOTAL(9,AE1147:AE1156)</f>
        <v>0</v>
      </c>
      <c r="AF1146" s="70"/>
      <c r="AK1146" s="19" t="n">
        <f aca="true">IF(CELL("protect",AC1146),0,1)</f>
        <v>0</v>
      </c>
    </row>
    <row r="1147" customFormat="false" ht="25.5" hidden="false" customHeight="false" outlineLevel="0" collapsed="false">
      <c r="A1147" s="50" t="n">
        <f aca="false">IF(MAX(E1147:AF1147)=0,IF(MIN(E1147:AF1147)=0,3,2),2)</f>
        <v>3</v>
      </c>
      <c r="B1147" s="77"/>
      <c r="C1147" s="78" t="s">
        <v>131</v>
      </c>
      <c r="D1147" s="79" t="s">
        <v>50</v>
      </c>
      <c r="E1147" s="49" t="n">
        <f aca="false">SUBTOTAL(9,E1148:E1149)</f>
        <v>0</v>
      </c>
      <c r="F1147" s="49" t="n">
        <f aca="false">SUBTOTAL(9,F1148:F1149)</f>
        <v>0</v>
      </c>
      <c r="G1147" s="49" t="n">
        <f aca="false">SUBTOTAL(9,G1148:G1149)</f>
        <v>0</v>
      </c>
      <c r="H1147" s="49" t="n">
        <f aca="false">SUBTOTAL(9,H1148:H1149)</f>
        <v>0</v>
      </c>
      <c r="I1147" s="49" t="n">
        <f aca="false">SUBTOTAL(9,I1148:I1149)</f>
        <v>0</v>
      </c>
      <c r="J1147" s="49" t="n">
        <f aca="false">SUBTOTAL(9,J1148:J1149)</f>
        <v>0</v>
      </c>
      <c r="K1147" s="49" t="n">
        <f aca="false">SUBTOTAL(9,K1148:K1149)</f>
        <v>0</v>
      </c>
      <c r="L1147" s="49" t="n">
        <f aca="false">SUBTOTAL(9,L1148:L1149)</f>
        <v>0</v>
      </c>
      <c r="M1147" s="49" t="n">
        <f aca="false">SUBTOTAL(9,M1148:M1149)</f>
        <v>0</v>
      </c>
      <c r="N1147" s="49" t="n">
        <f aca="false">SUBTOTAL(9,N1148:N1149)</f>
        <v>0</v>
      </c>
      <c r="O1147" s="49" t="n">
        <f aca="false">SUBTOTAL(9,O1148:O1149)</f>
        <v>0</v>
      </c>
      <c r="P1147" s="49" t="n">
        <f aca="false">SUBTOTAL(9,P1148:P1149)</f>
        <v>0</v>
      </c>
      <c r="Q1147" s="49" t="n">
        <f aca="false">SUBTOTAL(9,Q1148:Q1149)</f>
        <v>0</v>
      </c>
      <c r="R1147" s="49" t="n">
        <f aca="false">SUBTOTAL(9,R1148:R1149)</f>
        <v>0</v>
      </c>
      <c r="S1147" s="49" t="n">
        <f aca="false">SUBTOTAL(9,S1148:S1149)</f>
        <v>0</v>
      </c>
      <c r="T1147" s="49" t="n">
        <f aca="false">SUBTOTAL(9,T1148:T1149)</f>
        <v>0</v>
      </c>
      <c r="U1147" s="49" t="n">
        <f aca="false">SUBTOTAL(9,U1148:U1149)</f>
        <v>0</v>
      </c>
      <c r="V1147" s="49" t="n">
        <f aca="false">SUBTOTAL(9,V1148:V1149)</f>
        <v>0</v>
      </c>
      <c r="W1147" s="49" t="n">
        <f aca="false">SUBTOTAL(9,W1148:W1149)</f>
        <v>0</v>
      </c>
      <c r="X1147" s="49" t="n">
        <f aca="false">SUBTOTAL(9,X1148:X1149)</f>
        <v>0</v>
      </c>
      <c r="Y1147" s="49" t="n">
        <f aca="false">SUBTOTAL(9,Y1148:Y1149)</f>
        <v>0</v>
      </c>
      <c r="Z1147" s="49" t="n">
        <f aca="false">SUBTOTAL(9,Z1148:Z1149)</f>
        <v>0</v>
      </c>
      <c r="AA1147" s="49" t="n">
        <f aca="false">SUBTOTAL(9,AA1148:AA1149)</f>
        <v>0</v>
      </c>
      <c r="AB1147" s="49" t="n">
        <f aca="false">SUBTOTAL(9,AB1148:AB1149)</f>
        <v>0</v>
      </c>
      <c r="AC1147" s="49" t="n">
        <f aca="false">SUBTOTAL(9,AC1148:AC1149)</f>
        <v>0</v>
      </c>
      <c r="AD1147" s="49" t="n">
        <f aca="false">SUBTOTAL(9,AD1148:AD1149)</f>
        <v>0</v>
      </c>
      <c r="AE1147" s="49" t="n">
        <f aca="false">SUBTOTAL(9,AE1148:AE1149)</f>
        <v>0</v>
      </c>
      <c r="AF1147" s="70"/>
      <c r="AK1147" s="19" t="n">
        <f aca="true">IF(CELL("protect",AC1147),0,1)</f>
        <v>0</v>
      </c>
    </row>
    <row r="1148" customFormat="false" ht="25.5" hidden="false" customHeight="false" outlineLevel="0" collapsed="false">
      <c r="A1148" s="50" t="n">
        <f aca="false">IF(MAX(E1148:AF1148)=0,IF(MIN(E1148:AF1148)=0,3,2),2)</f>
        <v>3</v>
      </c>
      <c r="B1148" s="77"/>
      <c r="C1148" s="80" t="s">
        <v>132</v>
      </c>
      <c r="D1148" s="79" t="s">
        <v>133</v>
      </c>
      <c r="E1148" s="55" t="n">
        <f aca="false">F1148+Y1148</f>
        <v>0</v>
      </c>
      <c r="F1148" s="55" t="n">
        <f aca="false">SUM(G1148:X1148)</f>
        <v>0</v>
      </c>
      <c r="G1148" s="56"/>
      <c r="H1148" s="56"/>
      <c r="I1148" s="56"/>
      <c r="J1148" s="56"/>
      <c r="K1148" s="56"/>
      <c r="L1148" s="56"/>
      <c r="M1148" s="56"/>
      <c r="N1148" s="56"/>
      <c r="O1148" s="56"/>
      <c r="P1148" s="56"/>
      <c r="Q1148" s="56"/>
      <c r="R1148" s="56"/>
      <c r="S1148" s="56"/>
      <c r="T1148" s="56"/>
      <c r="U1148" s="56"/>
      <c r="V1148" s="56"/>
      <c r="W1148" s="56"/>
      <c r="X1148" s="56"/>
      <c r="Y1148" s="55" t="n">
        <f aca="false">SUM(Z1148:AE1148)</f>
        <v>0</v>
      </c>
      <c r="Z1148" s="56"/>
      <c r="AA1148" s="56"/>
      <c r="AB1148" s="56"/>
      <c r="AC1148" s="56"/>
      <c r="AD1148" s="56"/>
      <c r="AE1148" s="56"/>
      <c r="AF1148" s="70"/>
      <c r="AK1148" s="19" t="n">
        <f aca="true">IF(CELL("protect",AC1148),0,1)</f>
        <v>1</v>
      </c>
    </row>
    <row r="1149" customFormat="false" ht="25.5" hidden="false" customHeight="false" outlineLevel="0" collapsed="false">
      <c r="A1149" s="50" t="n">
        <f aca="false">IF(MAX(E1149:AF1149)=0,IF(MIN(E1149:AF1149)=0,3,2),2)</f>
        <v>3</v>
      </c>
      <c r="B1149" s="77"/>
      <c r="C1149" s="80" t="s">
        <v>134</v>
      </c>
      <c r="D1149" s="79" t="s">
        <v>135</v>
      </c>
      <c r="E1149" s="55" t="n">
        <f aca="false">F1149+Y1149</f>
        <v>0</v>
      </c>
      <c r="F1149" s="55" t="n">
        <f aca="false">SUM(G1149:X1149)</f>
        <v>0</v>
      </c>
      <c r="G1149" s="56"/>
      <c r="H1149" s="56"/>
      <c r="I1149" s="56"/>
      <c r="J1149" s="56"/>
      <c r="K1149" s="56"/>
      <c r="L1149" s="56"/>
      <c r="M1149" s="56"/>
      <c r="N1149" s="56"/>
      <c r="O1149" s="56"/>
      <c r="P1149" s="56"/>
      <c r="Q1149" s="56"/>
      <c r="R1149" s="56"/>
      <c r="S1149" s="56"/>
      <c r="T1149" s="56"/>
      <c r="U1149" s="56"/>
      <c r="V1149" s="56"/>
      <c r="W1149" s="56"/>
      <c r="X1149" s="56"/>
      <c r="Y1149" s="55" t="n">
        <f aca="false">SUM(Z1149:AE1149)</f>
        <v>0</v>
      </c>
      <c r="Z1149" s="56"/>
      <c r="AA1149" s="56"/>
      <c r="AB1149" s="56"/>
      <c r="AC1149" s="56"/>
      <c r="AD1149" s="56"/>
      <c r="AE1149" s="56"/>
      <c r="AF1149" s="70"/>
      <c r="AK1149" s="19" t="n">
        <f aca="true">IF(CELL("protect",AC1149),0,1)</f>
        <v>1</v>
      </c>
    </row>
    <row r="1150" customFormat="false" ht="12.75" hidden="false" customHeight="false" outlineLevel="0" collapsed="false">
      <c r="A1150" s="50" t="n">
        <f aca="false">IF(MAX(E1150:AF1150)=0,IF(MIN(E1150:AF1150)=0,3,2),2)</f>
        <v>3</v>
      </c>
      <c r="B1150" s="81"/>
      <c r="C1150" s="82" t="s">
        <v>136</v>
      </c>
      <c r="D1150" s="83" t="s">
        <v>52</v>
      </c>
      <c r="E1150" s="55" t="n">
        <f aca="false">F1150+Y1150</f>
        <v>0</v>
      </c>
      <c r="F1150" s="55" t="n">
        <f aca="false">SUM(G1150:X1150)</f>
        <v>0</v>
      </c>
      <c r="G1150" s="56"/>
      <c r="H1150" s="56"/>
      <c r="I1150" s="56"/>
      <c r="J1150" s="56"/>
      <c r="K1150" s="56"/>
      <c r="L1150" s="56"/>
      <c r="M1150" s="56"/>
      <c r="N1150" s="56"/>
      <c r="O1150" s="56"/>
      <c r="P1150" s="56"/>
      <c r="Q1150" s="56"/>
      <c r="R1150" s="56"/>
      <c r="S1150" s="56"/>
      <c r="T1150" s="56"/>
      <c r="U1150" s="56"/>
      <c r="V1150" s="56"/>
      <c r="W1150" s="56"/>
      <c r="X1150" s="56"/>
      <c r="Y1150" s="55" t="n">
        <f aca="false">SUM(Z1150:AE1150)</f>
        <v>0</v>
      </c>
      <c r="Z1150" s="56"/>
      <c r="AA1150" s="56"/>
      <c r="AB1150" s="56"/>
      <c r="AC1150" s="56"/>
      <c r="AD1150" s="56"/>
      <c r="AE1150" s="56"/>
      <c r="AF1150" s="70"/>
      <c r="AK1150" s="19" t="n">
        <f aca="true">IF(CELL("protect",AC1150),0,1)</f>
        <v>1</v>
      </c>
    </row>
    <row r="1151" customFormat="false" ht="12.75" hidden="false" customHeight="false" outlineLevel="0" collapsed="false">
      <c r="A1151" s="50" t="n">
        <f aca="false">IF(MAX(E1151:AF1151)=0,IF(MIN(E1151:AF1151)=0,3,2),2)</f>
        <v>3</v>
      </c>
      <c r="B1151" s="81"/>
      <c r="C1151" s="78" t="s">
        <v>137</v>
      </c>
      <c r="D1151" s="83" t="s">
        <v>138</v>
      </c>
      <c r="E1151" s="49" t="n">
        <f aca="false">SUBTOTAL(9,E1152:E1155)</f>
        <v>0</v>
      </c>
      <c r="F1151" s="49" t="n">
        <f aca="false">SUBTOTAL(9,F1152:F1155)</f>
        <v>0</v>
      </c>
      <c r="G1151" s="49" t="n">
        <f aca="false">SUBTOTAL(9,G1152:G1155)</f>
        <v>0</v>
      </c>
      <c r="H1151" s="49" t="n">
        <f aca="false">SUBTOTAL(9,H1152:H1155)</f>
        <v>0</v>
      </c>
      <c r="I1151" s="49" t="n">
        <f aca="false">SUBTOTAL(9,I1152:I1155)</f>
        <v>0</v>
      </c>
      <c r="J1151" s="49" t="n">
        <f aca="false">SUBTOTAL(9,J1152:J1155)</f>
        <v>0</v>
      </c>
      <c r="K1151" s="49" t="n">
        <f aca="false">SUBTOTAL(9,K1152:K1155)</f>
        <v>0</v>
      </c>
      <c r="L1151" s="49" t="n">
        <f aca="false">SUBTOTAL(9,L1152:L1155)</f>
        <v>0</v>
      </c>
      <c r="M1151" s="49" t="n">
        <f aca="false">SUBTOTAL(9,M1152:M1155)</f>
        <v>0</v>
      </c>
      <c r="N1151" s="49" t="n">
        <f aca="false">SUBTOTAL(9,N1152:N1155)</f>
        <v>0</v>
      </c>
      <c r="O1151" s="49" t="n">
        <f aca="false">SUBTOTAL(9,O1152:O1155)</f>
        <v>0</v>
      </c>
      <c r="P1151" s="49" t="n">
        <f aca="false">SUBTOTAL(9,P1152:P1155)</f>
        <v>0</v>
      </c>
      <c r="Q1151" s="49" t="n">
        <f aca="false">SUBTOTAL(9,Q1152:Q1155)</f>
        <v>0</v>
      </c>
      <c r="R1151" s="49" t="n">
        <f aca="false">SUBTOTAL(9,R1152:R1155)</f>
        <v>0</v>
      </c>
      <c r="S1151" s="49" t="n">
        <f aca="false">SUBTOTAL(9,S1152:S1155)</f>
        <v>0</v>
      </c>
      <c r="T1151" s="49" t="n">
        <f aca="false">SUBTOTAL(9,T1152:T1155)</f>
        <v>0</v>
      </c>
      <c r="U1151" s="49" t="n">
        <f aca="false">SUBTOTAL(9,U1152:U1155)</f>
        <v>0</v>
      </c>
      <c r="V1151" s="49" t="n">
        <f aca="false">SUBTOTAL(9,V1152:V1155)</f>
        <v>0</v>
      </c>
      <c r="W1151" s="49" t="n">
        <f aca="false">SUBTOTAL(9,W1152:W1155)</f>
        <v>0</v>
      </c>
      <c r="X1151" s="49" t="n">
        <f aca="false">SUBTOTAL(9,X1152:X1155)</f>
        <v>0</v>
      </c>
      <c r="Y1151" s="49" t="n">
        <f aca="false">SUBTOTAL(9,Y1152:Y1155)</f>
        <v>0</v>
      </c>
      <c r="Z1151" s="49" t="n">
        <f aca="false">SUBTOTAL(9,Z1152:Z1155)</f>
        <v>0</v>
      </c>
      <c r="AA1151" s="49" t="n">
        <f aca="false">SUBTOTAL(9,AA1152:AA1155)</f>
        <v>0</v>
      </c>
      <c r="AB1151" s="49" t="n">
        <f aca="false">SUBTOTAL(9,AB1152:AB1155)</f>
        <v>0</v>
      </c>
      <c r="AC1151" s="49" t="n">
        <f aca="false">SUBTOTAL(9,AC1152:AC1155)</f>
        <v>0</v>
      </c>
      <c r="AD1151" s="49" t="n">
        <f aca="false">SUBTOTAL(9,AD1152:AD1155)</f>
        <v>0</v>
      </c>
      <c r="AE1151" s="49" t="n">
        <f aca="false">SUBTOTAL(9,AE1152:AE1155)</f>
        <v>0</v>
      </c>
      <c r="AF1151" s="70"/>
      <c r="AK1151" s="19" t="n">
        <f aca="true">IF(CELL("protect",AC1151),0,1)</f>
        <v>0</v>
      </c>
    </row>
    <row r="1152" customFormat="false" ht="25.5" hidden="false" customHeight="false" outlineLevel="0" collapsed="false">
      <c r="A1152" s="50" t="n">
        <f aca="false">IF(MAX(E1152:AF1152)=0,IF(MIN(E1152:AF1152)=0,3,2),2)</f>
        <v>3</v>
      </c>
      <c r="B1152" s="81"/>
      <c r="C1152" s="80" t="s">
        <v>139</v>
      </c>
      <c r="D1152" s="83" t="s">
        <v>140</v>
      </c>
      <c r="E1152" s="55" t="n">
        <f aca="false">F1152+Y1152</f>
        <v>0</v>
      </c>
      <c r="F1152" s="55" t="n">
        <f aca="false">SUM(G1152:X1152)</f>
        <v>0</v>
      </c>
      <c r="G1152" s="56"/>
      <c r="H1152" s="56"/>
      <c r="I1152" s="56"/>
      <c r="J1152" s="56"/>
      <c r="K1152" s="56"/>
      <c r="L1152" s="56"/>
      <c r="M1152" s="56"/>
      <c r="N1152" s="56"/>
      <c r="O1152" s="56"/>
      <c r="P1152" s="56"/>
      <c r="Q1152" s="56"/>
      <c r="R1152" s="56"/>
      <c r="S1152" s="56"/>
      <c r="T1152" s="56"/>
      <c r="U1152" s="56"/>
      <c r="V1152" s="56"/>
      <c r="W1152" s="56"/>
      <c r="X1152" s="56"/>
      <c r="Y1152" s="55" t="n">
        <f aca="false">SUM(Z1152:AE1152)</f>
        <v>0</v>
      </c>
      <c r="Z1152" s="56"/>
      <c r="AA1152" s="56"/>
      <c r="AB1152" s="56"/>
      <c r="AC1152" s="56"/>
      <c r="AD1152" s="56"/>
      <c r="AE1152" s="56"/>
      <c r="AF1152" s="70"/>
      <c r="AK1152" s="19" t="n">
        <f aca="true">IF(CELL("protect",AC1152),0,1)</f>
        <v>1</v>
      </c>
    </row>
    <row r="1153" customFormat="false" ht="12.75" hidden="false" customHeight="false" outlineLevel="0" collapsed="false">
      <c r="A1153" s="50" t="n">
        <f aca="false">IF(MAX(E1153:AF1153)=0,IF(MIN(E1153:AF1153)=0,3,2),2)</f>
        <v>3</v>
      </c>
      <c r="B1153" s="81"/>
      <c r="C1153" s="80" t="s">
        <v>143</v>
      </c>
      <c r="D1153" s="83" t="s">
        <v>144</v>
      </c>
      <c r="E1153" s="55" t="n">
        <f aca="false">F1153+Y1153</f>
        <v>0</v>
      </c>
      <c r="F1153" s="55" t="n">
        <f aca="false">SUM(G1153:X1153)</f>
        <v>0</v>
      </c>
      <c r="G1153" s="56"/>
      <c r="H1153" s="56"/>
      <c r="I1153" s="56"/>
      <c r="J1153" s="56"/>
      <c r="K1153" s="56"/>
      <c r="L1153" s="56"/>
      <c r="M1153" s="56"/>
      <c r="N1153" s="56"/>
      <c r="O1153" s="56"/>
      <c r="P1153" s="56"/>
      <c r="Q1153" s="56"/>
      <c r="R1153" s="56"/>
      <c r="S1153" s="56"/>
      <c r="T1153" s="56"/>
      <c r="U1153" s="56"/>
      <c r="V1153" s="56"/>
      <c r="W1153" s="56"/>
      <c r="X1153" s="56"/>
      <c r="Y1153" s="55" t="n">
        <f aca="false">SUM(Z1153:AE1153)</f>
        <v>0</v>
      </c>
      <c r="Z1153" s="56"/>
      <c r="AA1153" s="56"/>
      <c r="AB1153" s="56"/>
      <c r="AC1153" s="56"/>
      <c r="AD1153" s="56"/>
      <c r="AE1153" s="56"/>
      <c r="AF1153" s="70"/>
      <c r="AK1153" s="19" t="n">
        <f aca="true">IF(CELL("protect",AC1153),0,1)</f>
        <v>1</v>
      </c>
    </row>
    <row r="1154" customFormat="false" ht="25.5" hidden="false" customHeight="false" outlineLevel="0" collapsed="false">
      <c r="A1154" s="50" t="n">
        <f aca="false">IF(MAX(E1154:AF1154)=0,IF(MIN(E1154:AF1154)=0,3,2),2)</f>
        <v>3</v>
      </c>
      <c r="B1154" s="81"/>
      <c r="C1154" s="80" t="s">
        <v>145</v>
      </c>
      <c r="D1154" s="83" t="s">
        <v>146</v>
      </c>
      <c r="E1154" s="55" t="n">
        <f aca="false">F1154+Y1154</f>
        <v>0</v>
      </c>
      <c r="F1154" s="55" t="n">
        <f aca="false">SUM(G1154:X1154)</f>
        <v>0</v>
      </c>
      <c r="G1154" s="56"/>
      <c r="H1154" s="56"/>
      <c r="I1154" s="56"/>
      <c r="J1154" s="56"/>
      <c r="K1154" s="56"/>
      <c r="L1154" s="56"/>
      <c r="M1154" s="56"/>
      <c r="N1154" s="56"/>
      <c r="O1154" s="56"/>
      <c r="P1154" s="56"/>
      <c r="Q1154" s="56"/>
      <c r="R1154" s="56"/>
      <c r="S1154" s="56"/>
      <c r="T1154" s="56"/>
      <c r="U1154" s="56"/>
      <c r="V1154" s="56"/>
      <c r="W1154" s="56"/>
      <c r="X1154" s="56"/>
      <c r="Y1154" s="55" t="n">
        <f aca="false">SUM(Z1154:AE1154)</f>
        <v>0</v>
      </c>
      <c r="Z1154" s="56"/>
      <c r="AA1154" s="56"/>
      <c r="AB1154" s="56"/>
      <c r="AC1154" s="56"/>
      <c r="AD1154" s="56"/>
      <c r="AE1154" s="56"/>
      <c r="AF1154" s="70"/>
      <c r="AK1154" s="19" t="n">
        <f aca="true">IF(CELL("protect",AC1154),0,1)</f>
        <v>1</v>
      </c>
    </row>
    <row r="1155" customFormat="false" ht="25.5" hidden="false" customHeight="false" outlineLevel="0" collapsed="false">
      <c r="A1155" s="50" t="n">
        <f aca="false">IF(MAX(E1155:AF1155)=0,IF(MIN(E1155:AF1155)=0,3,2),2)</f>
        <v>3</v>
      </c>
      <c r="B1155" s="81"/>
      <c r="C1155" s="80" t="s">
        <v>147</v>
      </c>
      <c r="D1155" s="83" t="s">
        <v>148</v>
      </c>
      <c r="E1155" s="55" t="n">
        <f aca="false">F1155+Y1155</f>
        <v>0</v>
      </c>
      <c r="F1155" s="55" t="n">
        <f aca="false">SUM(G1155:X1155)</f>
        <v>0</v>
      </c>
      <c r="G1155" s="56"/>
      <c r="H1155" s="56"/>
      <c r="I1155" s="56"/>
      <c r="J1155" s="56"/>
      <c r="K1155" s="56"/>
      <c r="L1155" s="56"/>
      <c r="M1155" s="56"/>
      <c r="N1155" s="56"/>
      <c r="O1155" s="56"/>
      <c r="P1155" s="56"/>
      <c r="Q1155" s="56"/>
      <c r="R1155" s="56"/>
      <c r="S1155" s="56"/>
      <c r="T1155" s="56"/>
      <c r="U1155" s="56"/>
      <c r="V1155" s="56"/>
      <c r="W1155" s="56"/>
      <c r="X1155" s="56"/>
      <c r="Y1155" s="55" t="n">
        <f aca="false">SUM(Z1155:AE1155)</f>
        <v>0</v>
      </c>
      <c r="Z1155" s="56"/>
      <c r="AA1155" s="56"/>
      <c r="AB1155" s="56"/>
      <c r="AC1155" s="56"/>
      <c r="AD1155" s="56"/>
      <c r="AE1155" s="56"/>
      <c r="AF1155" s="70"/>
      <c r="AK1155" s="19" t="n">
        <f aca="true">IF(CELL("protect",AC1155),0,1)</f>
        <v>1</v>
      </c>
    </row>
    <row r="1156" customFormat="false" ht="12.75" hidden="false" customHeight="false" outlineLevel="0" collapsed="false">
      <c r="A1156" s="50" t="n">
        <f aca="false">IF(MAX(E1156:AF1156)=0,IF(MIN(E1156:AF1156)=0,3,2),2)</f>
        <v>3</v>
      </c>
      <c r="B1156" s="81"/>
      <c r="C1156" s="78" t="s">
        <v>149</v>
      </c>
      <c r="D1156" s="83" t="s">
        <v>56</v>
      </c>
      <c r="E1156" s="55" t="n">
        <f aca="false">F1156+Y1156</f>
        <v>0</v>
      </c>
      <c r="F1156" s="55" t="n">
        <f aca="false">SUM(G1156:X1156)</f>
        <v>0</v>
      </c>
      <c r="G1156" s="56"/>
      <c r="H1156" s="56"/>
      <c r="I1156" s="56"/>
      <c r="J1156" s="56"/>
      <c r="K1156" s="56"/>
      <c r="L1156" s="56"/>
      <c r="M1156" s="56"/>
      <c r="N1156" s="56"/>
      <c r="O1156" s="56"/>
      <c r="P1156" s="56"/>
      <c r="Q1156" s="56"/>
      <c r="R1156" s="56"/>
      <c r="S1156" s="56"/>
      <c r="T1156" s="56"/>
      <c r="U1156" s="56"/>
      <c r="V1156" s="56"/>
      <c r="W1156" s="56"/>
      <c r="X1156" s="56"/>
      <c r="Y1156" s="55" t="n">
        <f aca="false">SUM(Z1156:AE1156)</f>
        <v>0</v>
      </c>
      <c r="Z1156" s="56"/>
      <c r="AA1156" s="56"/>
      <c r="AB1156" s="56"/>
      <c r="AC1156" s="56"/>
      <c r="AD1156" s="56"/>
      <c r="AE1156" s="56"/>
      <c r="AF1156" s="70"/>
      <c r="AK1156" s="19" t="n">
        <f aca="true">IF(CELL("protect",AC1156),0,1)</f>
        <v>1</v>
      </c>
    </row>
    <row r="1157" customFormat="false" ht="12.75" hidden="false" customHeight="false" outlineLevel="0" collapsed="false">
      <c r="A1157" s="50" t="n">
        <f aca="false">IF(MAX(E1157:AF1157)=0,IF(MIN(E1157:AF1157)=0,3,2),2)</f>
        <v>3</v>
      </c>
      <c r="B1157" s="81"/>
      <c r="C1157" s="84" t="s">
        <v>150</v>
      </c>
      <c r="D1157" s="83" t="s">
        <v>58</v>
      </c>
      <c r="E1157" s="55" t="n">
        <f aca="false">F1157+Y1157</f>
        <v>0</v>
      </c>
      <c r="F1157" s="55" t="n">
        <f aca="false">SUM(G1157:X1157)</f>
        <v>0</v>
      </c>
      <c r="G1157" s="56"/>
      <c r="H1157" s="56"/>
      <c r="I1157" s="56"/>
      <c r="J1157" s="56"/>
      <c r="K1157" s="56"/>
      <c r="L1157" s="56"/>
      <c r="M1157" s="56"/>
      <c r="N1157" s="56"/>
      <c r="O1157" s="56"/>
      <c r="P1157" s="56"/>
      <c r="Q1157" s="56"/>
      <c r="R1157" s="56"/>
      <c r="S1157" s="56"/>
      <c r="T1157" s="56"/>
      <c r="U1157" s="56"/>
      <c r="V1157" s="56"/>
      <c r="W1157" s="56"/>
      <c r="X1157" s="56"/>
      <c r="Y1157" s="55" t="n">
        <f aca="false">SUM(Z1157:AE1157)</f>
        <v>0</v>
      </c>
      <c r="Z1157" s="56"/>
      <c r="AA1157" s="56"/>
      <c r="AB1157" s="56"/>
      <c r="AC1157" s="56"/>
      <c r="AD1157" s="56"/>
      <c r="AE1157" s="56"/>
      <c r="AF1157" s="70"/>
      <c r="AK1157" s="19" t="n">
        <f aca="true">IF(CELL("protect",AC1157),0,1)</f>
        <v>1</v>
      </c>
    </row>
    <row r="1158" customFormat="false" ht="12.75" hidden="false" customHeight="false" outlineLevel="0" collapsed="false">
      <c r="A1158" s="50" t="n">
        <f aca="false">IF(MAX(E1158:AF1158)=0,IF(MIN(E1158:AF1158)=0,3,2),2)</f>
        <v>3</v>
      </c>
      <c r="B1158" s="81"/>
      <c r="C1158" s="84" t="s">
        <v>151</v>
      </c>
      <c r="D1158" s="83" t="s">
        <v>72</v>
      </c>
      <c r="E1158" s="55" t="n">
        <f aca="false">F1158+Y1158</f>
        <v>0</v>
      </c>
      <c r="F1158" s="55" t="n">
        <f aca="false">SUM(G1158:X1158)</f>
        <v>0</v>
      </c>
      <c r="G1158" s="56"/>
      <c r="H1158" s="56"/>
      <c r="I1158" s="56"/>
      <c r="J1158" s="56"/>
      <c r="K1158" s="56"/>
      <c r="L1158" s="56"/>
      <c r="M1158" s="56"/>
      <c r="N1158" s="56"/>
      <c r="O1158" s="56"/>
      <c r="P1158" s="56"/>
      <c r="Q1158" s="56"/>
      <c r="R1158" s="56"/>
      <c r="S1158" s="56"/>
      <c r="T1158" s="56"/>
      <c r="U1158" s="56"/>
      <c r="V1158" s="56"/>
      <c r="W1158" s="56"/>
      <c r="X1158" s="56"/>
      <c r="Y1158" s="55" t="n">
        <f aca="false">SUM(Z1158:AE1158)</f>
        <v>0</v>
      </c>
      <c r="Z1158" s="56"/>
      <c r="AA1158" s="56"/>
      <c r="AB1158" s="56"/>
      <c r="AC1158" s="56"/>
      <c r="AD1158" s="56"/>
      <c r="AE1158" s="56"/>
      <c r="AF1158" s="70"/>
      <c r="AK1158" s="19" t="n">
        <f aca="true">IF(CELL("protect",AC1158),0,1)</f>
        <v>1</v>
      </c>
    </row>
    <row r="1159" customFormat="false" ht="12.75" hidden="false" customHeight="false" outlineLevel="0" collapsed="false">
      <c r="A1159" s="50" t="n">
        <f aca="false">IF(MAX(E1159:AF1159)=0,IF(MIN(E1159:AF1159)=0,3,2),2)</f>
        <v>3</v>
      </c>
      <c r="B1159" s="85"/>
      <c r="C1159" s="86" t="s">
        <v>157</v>
      </c>
      <c r="D1159" s="87" t="s">
        <v>101</v>
      </c>
      <c r="E1159" s="55" t="n">
        <f aca="false">F1159+Y1159</f>
        <v>0</v>
      </c>
      <c r="F1159" s="55" t="n">
        <f aca="false">SUM(G1159:X1159)</f>
        <v>0</v>
      </c>
      <c r="G1159" s="56"/>
      <c r="H1159" s="56"/>
      <c r="I1159" s="56"/>
      <c r="J1159" s="56"/>
      <c r="K1159" s="56"/>
      <c r="L1159" s="56"/>
      <c r="M1159" s="56"/>
      <c r="N1159" s="56"/>
      <c r="O1159" s="56"/>
      <c r="P1159" s="56"/>
      <c r="Q1159" s="56"/>
      <c r="R1159" s="56"/>
      <c r="S1159" s="56"/>
      <c r="T1159" s="56"/>
      <c r="U1159" s="56"/>
      <c r="V1159" s="56"/>
      <c r="W1159" s="56"/>
      <c r="X1159" s="56"/>
      <c r="Y1159" s="55" t="n">
        <f aca="false">SUM(Z1159:AE1159)</f>
        <v>0</v>
      </c>
      <c r="Z1159" s="56"/>
      <c r="AA1159" s="56"/>
      <c r="AB1159" s="56"/>
      <c r="AC1159" s="56"/>
      <c r="AD1159" s="56"/>
      <c r="AE1159" s="56"/>
      <c r="AF1159" s="70"/>
      <c r="AK1159" s="19" t="n">
        <f aca="true">IF(CELL("protect",AC1159),0,1)</f>
        <v>1</v>
      </c>
    </row>
    <row r="1160" customFormat="false" ht="12.75" hidden="false" customHeight="false" outlineLevel="0" collapsed="false">
      <c r="A1160" s="50" t="n">
        <f aca="false">IF(MAX(E1160:AF1160)=0,IF(MIN(E1160:AF1160)=0,3,2),2)</f>
        <v>3</v>
      </c>
      <c r="B1160" s="53"/>
      <c r="C1160" s="86" t="s">
        <v>160</v>
      </c>
      <c r="D1160" s="74"/>
      <c r="E1160" s="49" t="n">
        <f aca="false">SUBTOTAL(9,E1161:E1162)</f>
        <v>0</v>
      </c>
      <c r="F1160" s="49" t="n">
        <f aca="false">SUBTOTAL(9,F1161:F1162)</f>
        <v>0</v>
      </c>
      <c r="G1160" s="49" t="n">
        <f aca="false">SUBTOTAL(9,G1161:G1162)</f>
        <v>0</v>
      </c>
      <c r="H1160" s="49" t="n">
        <f aca="false">SUBTOTAL(9,H1161:H1162)</f>
        <v>0</v>
      </c>
      <c r="I1160" s="49" t="n">
        <f aca="false">SUBTOTAL(9,I1161:I1162)</f>
        <v>0</v>
      </c>
      <c r="J1160" s="49" t="n">
        <f aca="false">SUBTOTAL(9,J1161:J1162)</f>
        <v>0</v>
      </c>
      <c r="K1160" s="49" t="n">
        <f aca="false">SUBTOTAL(9,K1161:K1162)</f>
        <v>0</v>
      </c>
      <c r="L1160" s="49" t="n">
        <f aca="false">SUBTOTAL(9,L1161:L1162)</f>
        <v>0</v>
      </c>
      <c r="M1160" s="49" t="n">
        <f aca="false">SUBTOTAL(9,M1161:M1162)</f>
        <v>0</v>
      </c>
      <c r="N1160" s="49" t="n">
        <f aca="false">SUBTOTAL(9,N1161:N1162)</f>
        <v>0</v>
      </c>
      <c r="O1160" s="49" t="n">
        <f aca="false">SUBTOTAL(9,O1161:O1162)</f>
        <v>0</v>
      </c>
      <c r="P1160" s="49" t="n">
        <f aca="false">SUBTOTAL(9,P1161:P1162)</f>
        <v>0</v>
      </c>
      <c r="Q1160" s="49" t="n">
        <f aca="false">SUBTOTAL(9,Q1161:Q1162)</f>
        <v>0</v>
      </c>
      <c r="R1160" s="49" t="n">
        <f aca="false">SUBTOTAL(9,R1161:R1162)</f>
        <v>0</v>
      </c>
      <c r="S1160" s="49" t="n">
        <f aca="false">SUBTOTAL(9,S1161:S1162)</f>
        <v>0</v>
      </c>
      <c r="T1160" s="49" t="n">
        <f aca="false">SUBTOTAL(9,T1161:T1162)</f>
        <v>0</v>
      </c>
      <c r="U1160" s="49" t="n">
        <f aca="false">SUBTOTAL(9,U1161:U1162)</f>
        <v>0</v>
      </c>
      <c r="V1160" s="49" t="n">
        <f aca="false">SUBTOTAL(9,V1161:V1162)</f>
        <v>0</v>
      </c>
      <c r="W1160" s="49" t="n">
        <f aca="false">SUBTOTAL(9,W1161:W1162)</f>
        <v>0</v>
      </c>
      <c r="X1160" s="49" t="n">
        <f aca="false">SUBTOTAL(9,X1161:X1162)</f>
        <v>0</v>
      </c>
      <c r="Y1160" s="49" t="n">
        <f aca="false">SUBTOTAL(9,Y1161:Y1162)</f>
        <v>0</v>
      </c>
      <c r="Z1160" s="49" t="n">
        <f aca="false">SUBTOTAL(9,Z1161:Z1162)</f>
        <v>0</v>
      </c>
      <c r="AA1160" s="49" t="n">
        <f aca="false">SUBTOTAL(9,AA1161:AA1162)</f>
        <v>0</v>
      </c>
      <c r="AB1160" s="49" t="n">
        <f aca="false">SUBTOTAL(9,AB1161:AB1162)</f>
        <v>0</v>
      </c>
      <c r="AC1160" s="49" t="n">
        <f aca="false">SUBTOTAL(9,AC1161:AC1162)</f>
        <v>0</v>
      </c>
      <c r="AD1160" s="49" t="n">
        <f aca="false">SUBTOTAL(9,AD1161:AD1162)</f>
        <v>0</v>
      </c>
      <c r="AE1160" s="49" t="n">
        <f aca="false">SUBTOTAL(9,AE1161:AE1162)</f>
        <v>0</v>
      </c>
      <c r="AF1160" s="70"/>
      <c r="AK1160" s="19" t="n">
        <f aca="true">IF(CELL("protect",AC1160),0,1)</f>
        <v>0</v>
      </c>
    </row>
    <row r="1161" customFormat="false" ht="12.75" hidden="false" customHeight="false" outlineLevel="0" collapsed="false">
      <c r="A1161" s="50" t="n">
        <f aca="false">IF(MAX(E1161:AF1161)=0,IF(MIN(E1161:AF1161)=0,3,2),2)</f>
        <v>3</v>
      </c>
      <c r="B1161" s="85"/>
      <c r="C1161" s="88" t="s">
        <v>161</v>
      </c>
      <c r="D1161" s="87" t="s">
        <v>162</v>
      </c>
      <c r="E1161" s="55" t="n">
        <f aca="false">F1161+Y1161</f>
        <v>0</v>
      </c>
      <c r="F1161" s="55" t="n">
        <f aca="false">SUM(G1161:X1161)</f>
        <v>0</v>
      </c>
      <c r="G1161" s="56"/>
      <c r="H1161" s="56"/>
      <c r="I1161" s="56"/>
      <c r="J1161" s="56"/>
      <c r="K1161" s="56"/>
      <c r="L1161" s="56"/>
      <c r="M1161" s="56"/>
      <c r="N1161" s="56"/>
      <c r="O1161" s="56"/>
      <c r="P1161" s="56"/>
      <c r="Q1161" s="56"/>
      <c r="R1161" s="56"/>
      <c r="S1161" s="56"/>
      <c r="T1161" s="56"/>
      <c r="U1161" s="56"/>
      <c r="V1161" s="56"/>
      <c r="W1161" s="56"/>
      <c r="X1161" s="56"/>
      <c r="Y1161" s="55" t="n">
        <f aca="false">SUM(Z1161:AE1161)</f>
        <v>0</v>
      </c>
      <c r="Z1161" s="56"/>
      <c r="AA1161" s="56"/>
      <c r="AB1161" s="56"/>
      <c r="AC1161" s="56"/>
      <c r="AD1161" s="56"/>
      <c r="AE1161" s="56"/>
      <c r="AF1161" s="70"/>
      <c r="AK1161" s="19" t="n">
        <f aca="true">IF(CELL("protect",AC1161),0,1)</f>
        <v>1</v>
      </c>
    </row>
    <row r="1162" customFormat="false" ht="12.75" hidden="false" customHeight="false" outlineLevel="0" collapsed="false">
      <c r="A1162" s="50" t="n">
        <f aca="false">IF(MAX(E1162:AF1162)=0,IF(MIN(E1162:AF1162)=0,3,2),2)</f>
        <v>3</v>
      </c>
      <c r="B1162" s="85"/>
      <c r="C1162" s="88" t="s">
        <v>165</v>
      </c>
      <c r="D1162" s="87" t="s">
        <v>118</v>
      </c>
      <c r="E1162" s="55" t="n">
        <f aca="false">F1162+Y1162</f>
        <v>0</v>
      </c>
      <c r="F1162" s="55" t="n">
        <f aca="false">SUM(G1162:X1162)</f>
        <v>0</v>
      </c>
      <c r="G1162" s="56"/>
      <c r="H1162" s="56"/>
      <c r="I1162" s="56"/>
      <c r="J1162" s="56"/>
      <c r="K1162" s="56"/>
      <c r="L1162" s="56"/>
      <c r="M1162" s="56"/>
      <c r="N1162" s="56"/>
      <c r="O1162" s="56"/>
      <c r="P1162" s="56"/>
      <c r="Q1162" s="56"/>
      <c r="R1162" s="56"/>
      <c r="S1162" s="56"/>
      <c r="T1162" s="56"/>
      <c r="U1162" s="56"/>
      <c r="V1162" s="56"/>
      <c r="W1162" s="56"/>
      <c r="X1162" s="56"/>
      <c r="Y1162" s="55" t="n">
        <f aca="false">SUM(Z1162:AE1162)</f>
        <v>0</v>
      </c>
      <c r="Z1162" s="56"/>
      <c r="AA1162" s="56"/>
      <c r="AB1162" s="56"/>
      <c r="AC1162" s="56"/>
      <c r="AD1162" s="56"/>
      <c r="AE1162" s="56"/>
      <c r="AF1162" s="70"/>
      <c r="AK1162" s="19" t="n">
        <f aca="true">IF(CELL("protect",AC1162),0,1)</f>
        <v>1</v>
      </c>
    </row>
    <row r="1163" customFormat="false" ht="25.5" hidden="false" customHeight="false" outlineLevel="0" collapsed="false">
      <c r="A1163" s="50" t="n">
        <f aca="false">IF(MAX(E1163:AF1163)=0,IF(MIN(E1163:AF1163)=0,3,2),2)</f>
        <v>3</v>
      </c>
      <c r="B1163" s="85"/>
      <c r="C1163" s="86" t="s">
        <v>166</v>
      </c>
      <c r="D1163" s="87" t="s">
        <v>120</v>
      </c>
      <c r="E1163" s="55" t="n">
        <f aca="false">F1163+Y1163</f>
        <v>0</v>
      </c>
      <c r="F1163" s="55" t="n">
        <f aca="false">SUM(G1163:X1163)</f>
        <v>0</v>
      </c>
      <c r="G1163" s="56"/>
      <c r="H1163" s="56"/>
      <c r="I1163" s="56"/>
      <c r="J1163" s="56"/>
      <c r="K1163" s="56"/>
      <c r="L1163" s="56"/>
      <c r="M1163" s="56"/>
      <c r="N1163" s="56"/>
      <c r="O1163" s="56"/>
      <c r="P1163" s="56"/>
      <c r="Q1163" s="56"/>
      <c r="R1163" s="56"/>
      <c r="S1163" s="56"/>
      <c r="T1163" s="56"/>
      <c r="U1163" s="56"/>
      <c r="V1163" s="56"/>
      <c r="W1163" s="56"/>
      <c r="X1163" s="56"/>
      <c r="Y1163" s="55" t="n">
        <f aca="false">SUM(Z1163:AE1163)</f>
        <v>0</v>
      </c>
      <c r="Z1163" s="56"/>
      <c r="AA1163" s="56"/>
      <c r="AB1163" s="56"/>
      <c r="AC1163" s="56"/>
      <c r="AD1163" s="56"/>
      <c r="AE1163" s="56"/>
      <c r="AF1163" s="70"/>
      <c r="AK1163" s="19" t="n">
        <f aca="true">IF(CELL("protect",AC1163),0,1)</f>
        <v>1</v>
      </c>
    </row>
    <row r="1164" customFormat="false" ht="12.75" hidden="false" customHeight="false" outlineLevel="0" collapsed="false">
      <c r="A1164" s="50" t="n">
        <f aca="false">IF(MAX(E1164:AF1164)=0,IF(MIN(E1164:AF1164)=0,3,2),2)</f>
        <v>3</v>
      </c>
      <c r="B1164" s="51" t="s">
        <v>75</v>
      </c>
      <c r="C1164" s="75" t="s">
        <v>167</v>
      </c>
      <c r="D1164" s="87" t="s">
        <v>168</v>
      </c>
      <c r="E1164" s="55" t="n">
        <f aca="false">SUBTOTAL(9,E1165:E1166)</f>
        <v>0</v>
      </c>
      <c r="F1164" s="55" t="n">
        <f aca="false">SUBTOTAL(9,F1165:F1166)</f>
        <v>0</v>
      </c>
      <c r="G1164" s="49" t="n">
        <f aca="false">SUBTOTAL(9,G1165:G1166)</f>
        <v>0</v>
      </c>
      <c r="H1164" s="49" t="n">
        <f aca="false">SUBTOTAL(9,H1165:H1166)</f>
        <v>0</v>
      </c>
      <c r="I1164" s="49" t="n">
        <f aca="false">SUBTOTAL(9,I1165:I1166)</f>
        <v>0</v>
      </c>
      <c r="J1164" s="49" t="n">
        <f aca="false">SUBTOTAL(9,J1165:J1166)</f>
        <v>0</v>
      </c>
      <c r="K1164" s="49" t="n">
        <f aca="false">SUBTOTAL(9,K1165:K1166)</f>
        <v>0</v>
      </c>
      <c r="L1164" s="49" t="n">
        <f aca="false">SUBTOTAL(9,L1165:L1166)</f>
        <v>0</v>
      </c>
      <c r="M1164" s="49" t="n">
        <f aca="false">SUBTOTAL(9,M1165:M1166)</f>
        <v>0</v>
      </c>
      <c r="N1164" s="49" t="n">
        <f aca="false">SUBTOTAL(9,N1165:N1166)</f>
        <v>0</v>
      </c>
      <c r="O1164" s="49" t="n">
        <f aca="false">SUBTOTAL(9,O1165:O1166)</f>
        <v>0</v>
      </c>
      <c r="P1164" s="49" t="n">
        <f aca="false">SUBTOTAL(9,P1165:P1166)</f>
        <v>0</v>
      </c>
      <c r="Q1164" s="49" t="n">
        <f aca="false">SUBTOTAL(9,Q1165:Q1166)</f>
        <v>0</v>
      </c>
      <c r="R1164" s="49" t="n">
        <f aca="false">SUBTOTAL(9,R1165:R1166)</f>
        <v>0</v>
      </c>
      <c r="S1164" s="49" t="n">
        <f aca="false">SUBTOTAL(9,S1165:S1166)</f>
        <v>0</v>
      </c>
      <c r="T1164" s="49" t="n">
        <f aca="false">SUBTOTAL(9,T1165:T1166)</f>
        <v>0</v>
      </c>
      <c r="U1164" s="49" t="n">
        <f aca="false">SUBTOTAL(9,U1165:U1166)</f>
        <v>0</v>
      </c>
      <c r="V1164" s="49" t="n">
        <f aca="false">SUBTOTAL(9,V1165:V1166)</f>
        <v>0</v>
      </c>
      <c r="W1164" s="49" t="n">
        <f aca="false">SUBTOTAL(9,W1165:W1166)</f>
        <v>0</v>
      </c>
      <c r="X1164" s="49" t="n">
        <f aca="false">SUBTOTAL(9,X1165:X1166)</f>
        <v>0</v>
      </c>
      <c r="Y1164" s="55" t="n">
        <f aca="false">SUBTOTAL(9,Y1165:Y1166)</f>
        <v>0</v>
      </c>
      <c r="Z1164" s="49" t="n">
        <f aca="false">SUBTOTAL(9,Z1165:Z1166)</f>
        <v>0</v>
      </c>
      <c r="AA1164" s="49" t="n">
        <f aca="false">SUBTOTAL(9,AA1165:AA1166)</f>
        <v>0</v>
      </c>
      <c r="AB1164" s="49" t="n">
        <f aca="false">SUBTOTAL(9,AB1165:AB1166)</f>
        <v>0</v>
      </c>
      <c r="AC1164" s="49" t="n">
        <f aca="false">SUBTOTAL(9,AC1165:AC1166)</f>
        <v>0</v>
      </c>
      <c r="AD1164" s="49" t="n">
        <f aca="false">SUBTOTAL(9,AD1165:AD1166)</f>
        <v>0</v>
      </c>
      <c r="AE1164" s="49" t="n">
        <f aca="false">SUBTOTAL(9,AE1165:AE1166)</f>
        <v>0</v>
      </c>
      <c r="AF1164" s="70"/>
      <c r="AK1164" s="19" t="n">
        <f aca="true">IF(CELL("protect",AC1164),0,1)</f>
        <v>0</v>
      </c>
    </row>
    <row r="1165" customFormat="false" ht="12.75" hidden="false" customHeight="false" outlineLevel="0" collapsed="false">
      <c r="A1165" s="50" t="n">
        <f aca="false">IF(MAX(E1165:AF1165)=0,IF(MIN(E1165:AF1165)=0,3,2),2)</f>
        <v>3</v>
      </c>
      <c r="B1165" s="85"/>
      <c r="C1165" s="86" t="s">
        <v>169</v>
      </c>
      <c r="D1165" s="87" t="s">
        <v>170</v>
      </c>
      <c r="E1165" s="55" t="n">
        <f aca="false">F1165+Y1165</f>
        <v>0</v>
      </c>
      <c r="F1165" s="55" t="n">
        <f aca="false">SUM(G1165:X1165)</f>
        <v>0</v>
      </c>
      <c r="G1165" s="56"/>
      <c r="H1165" s="56"/>
      <c r="I1165" s="56"/>
      <c r="J1165" s="56"/>
      <c r="K1165" s="56"/>
      <c r="L1165" s="56"/>
      <c r="M1165" s="56"/>
      <c r="N1165" s="56"/>
      <c r="O1165" s="56"/>
      <c r="P1165" s="56"/>
      <c r="Q1165" s="56"/>
      <c r="R1165" s="56"/>
      <c r="S1165" s="56"/>
      <c r="T1165" s="56"/>
      <c r="U1165" s="56"/>
      <c r="V1165" s="56"/>
      <c r="W1165" s="56"/>
      <c r="X1165" s="56"/>
      <c r="Y1165" s="55" t="n">
        <f aca="false">SUM(Z1165:AE1165)</f>
        <v>0</v>
      </c>
      <c r="Z1165" s="56"/>
      <c r="AA1165" s="56"/>
      <c r="AB1165" s="56"/>
      <c r="AC1165" s="56"/>
      <c r="AD1165" s="56"/>
      <c r="AE1165" s="56"/>
      <c r="AF1165" s="70"/>
      <c r="AK1165" s="19" t="n">
        <f aca="true">IF(CELL("protect",AC1165),0,1)</f>
        <v>1</v>
      </c>
    </row>
    <row r="1166" customFormat="false" ht="12.75" hidden="false" customHeight="false" outlineLevel="0" collapsed="false">
      <c r="A1166" s="50" t="n">
        <f aca="false">IF(MAX(E1166:AF1166)=0,IF(MIN(E1166:AF1166)=0,3,2),2)</f>
        <v>3</v>
      </c>
      <c r="B1166" s="85"/>
      <c r="C1166" s="86" t="s">
        <v>171</v>
      </c>
      <c r="D1166" s="87" t="s">
        <v>172</v>
      </c>
      <c r="E1166" s="55" t="n">
        <f aca="false">F1166+Y1166</f>
        <v>0</v>
      </c>
      <c r="F1166" s="55" t="n">
        <f aca="false">SUM(G1166:X1166)</f>
        <v>0</v>
      </c>
      <c r="G1166" s="56"/>
      <c r="H1166" s="56"/>
      <c r="I1166" s="56"/>
      <c r="J1166" s="56"/>
      <c r="K1166" s="56"/>
      <c r="L1166" s="56"/>
      <c r="M1166" s="56"/>
      <c r="N1166" s="56"/>
      <c r="O1166" s="56"/>
      <c r="P1166" s="56"/>
      <c r="Q1166" s="56"/>
      <c r="R1166" s="56"/>
      <c r="S1166" s="56"/>
      <c r="T1166" s="56"/>
      <c r="U1166" s="56"/>
      <c r="V1166" s="56"/>
      <c r="W1166" s="56"/>
      <c r="X1166" s="56"/>
      <c r="Y1166" s="55" t="n">
        <f aca="false">SUM(Z1166:AE1166)</f>
        <v>0</v>
      </c>
      <c r="Z1166" s="56"/>
      <c r="AA1166" s="56"/>
      <c r="AB1166" s="56"/>
      <c r="AC1166" s="56"/>
      <c r="AD1166" s="56"/>
      <c r="AE1166" s="56"/>
      <c r="AF1166" s="70"/>
      <c r="AK1166" s="19" t="n">
        <f aca="true">IF(CELL("protect",AC1166),0,1)</f>
        <v>1</v>
      </c>
    </row>
    <row r="1167" customFormat="false" ht="12.75" hidden="false" customHeight="false" outlineLevel="0" collapsed="false">
      <c r="A1167" s="50" t="n">
        <f aca="false">IF(MAX(E1167:AF1167)=0,IF(MIN(E1167:AF1167)=0,3,2),2)</f>
        <v>3</v>
      </c>
      <c r="B1167" s="51" t="s">
        <v>115</v>
      </c>
      <c r="C1167" s="75" t="s">
        <v>173</v>
      </c>
      <c r="D1167" s="87"/>
      <c r="E1167" s="49" t="n">
        <f aca="false">SUBTOTAL(9,E1168:E1172)</f>
        <v>0</v>
      </c>
      <c r="F1167" s="49" t="n">
        <f aca="false">SUBTOTAL(9,F1168:F1172)</f>
        <v>0</v>
      </c>
      <c r="G1167" s="49" t="n">
        <f aca="false">SUBTOTAL(9,G1168:G1172)</f>
        <v>0</v>
      </c>
      <c r="H1167" s="49" t="n">
        <f aca="false">SUBTOTAL(9,H1168:H1172)</f>
        <v>0</v>
      </c>
      <c r="I1167" s="49" t="n">
        <f aca="false">SUBTOTAL(9,I1168:I1172)</f>
        <v>0</v>
      </c>
      <c r="J1167" s="49" t="n">
        <f aca="false">SUBTOTAL(9,J1168:J1172)</f>
        <v>0</v>
      </c>
      <c r="K1167" s="49" t="n">
        <f aca="false">SUBTOTAL(9,K1168:K1172)</f>
        <v>0</v>
      </c>
      <c r="L1167" s="49" t="n">
        <f aca="false">SUBTOTAL(9,L1168:L1172)</f>
        <v>0</v>
      </c>
      <c r="M1167" s="49" t="n">
        <f aca="false">SUBTOTAL(9,M1168:M1172)</f>
        <v>0</v>
      </c>
      <c r="N1167" s="49" t="n">
        <f aca="false">SUBTOTAL(9,N1168:N1172)</f>
        <v>0</v>
      </c>
      <c r="O1167" s="49" t="n">
        <f aca="false">SUBTOTAL(9,O1168:O1172)</f>
        <v>0</v>
      </c>
      <c r="P1167" s="49" t="n">
        <f aca="false">SUBTOTAL(9,P1168:P1172)</f>
        <v>0</v>
      </c>
      <c r="Q1167" s="49" t="n">
        <f aca="false">SUBTOTAL(9,Q1168:Q1172)</f>
        <v>0</v>
      </c>
      <c r="R1167" s="49" t="n">
        <f aca="false">SUBTOTAL(9,R1168:R1172)</f>
        <v>0</v>
      </c>
      <c r="S1167" s="49" t="n">
        <f aca="false">SUBTOTAL(9,S1168:S1172)</f>
        <v>0</v>
      </c>
      <c r="T1167" s="49" t="n">
        <f aca="false">SUBTOTAL(9,T1168:T1172)</f>
        <v>0</v>
      </c>
      <c r="U1167" s="49" t="n">
        <f aca="false">SUBTOTAL(9,U1168:U1172)</f>
        <v>0</v>
      </c>
      <c r="V1167" s="49" t="n">
        <f aca="false">SUBTOTAL(9,V1168:V1172)</f>
        <v>0</v>
      </c>
      <c r="W1167" s="49" t="n">
        <f aca="false">SUBTOTAL(9,W1168:W1172)</f>
        <v>0</v>
      </c>
      <c r="X1167" s="49" t="n">
        <f aca="false">SUBTOTAL(9,X1168:X1172)</f>
        <v>0</v>
      </c>
      <c r="Y1167" s="49" t="n">
        <f aca="false">SUBTOTAL(9,Y1168:Y1172)</f>
        <v>0</v>
      </c>
      <c r="Z1167" s="49" t="n">
        <f aca="false">SUBTOTAL(9,Z1168:Z1172)</f>
        <v>0</v>
      </c>
      <c r="AA1167" s="49" t="n">
        <f aca="false">SUBTOTAL(9,AA1168:AA1172)</f>
        <v>0</v>
      </c>
      <c r="AB1167" s="49" t="n">
        <f aca="false">SUBTOTAL(9,AB1168:AB1172)</f>
        <v>0</v>
      </c>
      <c r="AC1167" s="49" t="n">
        <f aca="false">SUBTOTAL(9,AC1168:AC1172)</f>
        <v>0</v>
      </c>
      <c r="AD1167" s="49" t="n">
        <f aca="false">SUBTOTAL(9,AD1168:AD1172)</f>
        <v>0</v>
      </c>
      <c r="AE1167" s="49" t="n">
        <f aca="false">SUBTOTAL(9,AE1168:AE1172)</f>
        <v>0</v>
      </c>
      <c r="AF1167" s="70"/>
      <c r="AK1167" s="19" t="n">
        <f aca="true">IF(CELL("protect",AC1167),0,1)</f>
        <v>0</v>
      </c>
    </row>
    <row r="1168" customFormat="false" ht="12.75" hidden="false" customHeight="false" outlineLevel="0" collapsed="false">
      <c r="A1168" s="50" t="n">
        <f aca="false">IF(MAX(E1168:AF1168)=0,IF(MIN(E1168:AF1168)=0,3,2),2)</f>
        <v>3</v>
      </c>
      <c r="B1168" s="85"/>
      <c r="C1168" s="86" t="s">
        <v>174</v>
      </c>
      <c r="D1168" s="87" t="s">
        <v>175</v>
      </c>
      <c r="E1168" s="55" t="n">
        <f aca="false">F1168+Y1168</f>
        <v>0</v>
      </c>
      <c r="F1168" s="55" t="n">
        <f aca="false">SUM(G1168:X1168)</f>
        <v>0</v>
      </c>
      <c r="G1168" s="56"/>
      <c r="H1168" s="56"/>
      <c r="I1168" s="56"/>
      <c r="J1168" s="56"/>
      <c r="K1168" s="56"/>
      <c r="L1168" s="56"/>
      <c r="M1168" s="56"/>
      <c r="N1168" s="56"/>
      <c r="O1168" s="56"/>
      <c r="P1168" s="56"/>
      <c r="Q1168" s="56"/>
      <c r="R1168" s="56"/>
      <c r="S1168" s="56"/>
      <c r="T1168" s="56"/>
      <c r="U1168" s="56"/>
      <c r="V1168" s="56"/>
      <c r="W1168" s="56"/>
      <c r="X1168" s="56"/>
      <c r="Y1168" s="55" t="n">
        <f aca="false">SUM(Z1168:AE1168)</f>
        <v>0</v>
      </c>
      <c r="Z1168" s="56"/>
      <c r="AA1168" s="56"/>
      <c r="AB1168" s="56"/>
      <c r="AC1168" s="56"/>
      <c r="AD1168" s="56"/>
      <c r="AE1168" s="56"/>
      <c r="AF1168" s="70"/>
      <c r="AK1168" s="19" t="n">
        <f aca="true">IF(CELL("protect",AC1168),0,1)</f>
        <v>1</v>
      </c>
    </row>
    <row r="1169" customFormat="false" ht="12.75" hidden="false" customHeight="false" outlineLevel="0" collapsed="false">
      <c r="A1169" s="50" t="n">
        <f aca="false">IF(MAX(E1169:AF1169)=0,IF(MIN(E1169:AF1169)=0,3,2),2)</f>
        <v>3</v>
      </c>
      <c r="B1169" s="85"/>
      <c r="C1169" s="86" t="s">
        <v>176</v>
      </c>
      <c r="D1169" s="87" t="s">
        <v>177</v>
      </c>
      <c r="E1169" s="55" t="n">
        <f aca="false">F1169+Y1169</f>
        <v>0</v>
      </c>
      <c r="F1169" s="55" t="n">
        <f aca="false">SUM(G1169:X1169)</f>
        <v>0</v>
      </c>
      <c r="G1169" s="56"/>
      <c r="H1169" s="56"/>
      <c r="I1169" s="56"/>
      <c r="J1169" s="56"/>
      <c r="K1169" s="56"/>
      <c r="L1169" s="56"/>
      <c r="M1169" s="56"/>
      <c r="N1169" s="56"/>
      <c r="O1169" s="56"/>
      <c r="P1169" s="56"/>
      <c r="Q1169" s="56"/>
      <c r="R1169" s="56"/>
      <c r="S1169" s="56"/>
      <c r="T1169" s="56"/>
      <c r="U1169" s="56"/>
      <c r="V1169" s="56"/>
      <c r="W1169" s="56"/>
      <c r="X1169" s="56"/>
      <c r="Y1169" s="55" t="n">
        <f aca="false">SUM(Z1169:AE1169)</f>
        <v>0</v>
      </c>
      <c r="Z1169" s="56"/>
      <c r="AA1169" s="56"/>
      <c r="AB1169" s="56"/>
      <c r="AC1169" s="56"/>
      <c r="AD1169" s="56"/>
      <c r="AE1169" s="56"/>
      <c r="AF1169" s="70"/>
      <c r="AK1169" s="19" t="n">
        <f aca="true">IF(CELL("protect",AC1169),0,1)</f>
        <v>1</v>
      </c>
    </row>
    <row r="1170" customFormat="false" ht="12.75" hidden="false" customHeight="false" outlineLevel="0" collapsed="false">
      <c r="A1170" s="50" t="n">
        <f aca="false">IF(MAX(E1170:AF1170)=0,IF(MIN(E1170:AF1170)=0,3,2),2)</f>
        <v>3</v>
      </c>
      <c r="B1170" s="85"/>
      <c r="C1170" s="86" t="s">
        <v>178</v>
      </c>
      <c r="D1170" s="87" t="s">
        <v>179</v>
      </c>
      <c r="E1170" s="55" t="n">
        <f aca="false">F1170+Y1170</f>
        <v>0</v>
      </c>
      <c r="F1170" s="55" t="n">
        <f aca="false">SUM(G1170:X1170)</f>
        <v>0</v>
      </c>
      <c r="G1170" s="56"/>
      <c r="H1170" s="56"/>
      <c r="I1170" s="56"/>
      <c r="J1170" s="56"/>
      <c r="K1170" s="56"/>
      <c r="L1170" s="56"/>
      <c r="M1170" s="56"/>
      <c r="N1170" s="56"/>
      <c r="O1170" s="56"/>
      <c r="P1170" s="56"/>
      <c r="Q1170" s="56"/>
      <c r="R1170" s="56"/>
      <c r="S1170" s="56"/>
      <c r="T1170" s="56"/>
      <c r="U1170" s="56"/>
      <c r="V1170" s="56"/>
      <c r="W1170" s="56"/>
      <c r="X1170" s="56"/>
      <c r="Y1170" s="55" t="n">
        <f aca="false">SUM(Z1170:AE1170)</f>
        <v>0</v>
      </c>
      <c r="Z1170" s="56"/>
      <c r="AA1170" s="56"/>
      <c r="AB1170" s="56"/>
      <c r="AC1170" s="56"/>
      <c r="AD1170" s="56"/>
      <c r="AE1170" s="56"/>
      <c r="AF1170" s="70"/>
      <c r="AK1170" s="19" t="n">
        <f aca="true">IF(CELL("protect",AC1170),0,1)</f>
        <v>1</v>
      </c>
    </row>
    <row r="1171" customFormat="false" ht="12.75" hidden="false" customHeight="false" outlineLevel="0" collapsed="false">
      <c r="A1171" s="50" t="n">
        <f aca="false">IF(MAX(E1171:AF1171)=0,IF(MIN(E1171:AF1171)=0,3,2),2)</f>
        <v>3</v>
      </c>
      <c r="B1171" s="85"/>
      <c r="C1171" s="86" t="s">
        <v>180</v>
      </c>
      <c r="D1171" s="87" t="s">
        <v>181</v>
      </c>
      <c r="E1171" s="55" t="n">
        <f aca="false">F1171+Y1171</f>
        <v>0</v>
      </c>
      <c r="F1171" s="55" t="n">
        <f aca="false">SUM(G1171:X1171)</f>
        <v>0</v>
      </c>
      <c r="G1171" s="56"/>
      <c r="H1171" s="56"/>
      <c r="I1171" s="56"/>
      <c r="J1171" s="56"/>
      <c r="K1171" s="56"/>
      <c r="L1171" s="56"/>
      <c r="M1171" s="56"/>
      <c r="N1171" s="56"/>
      <c r="O1171" s="56"/>
      <c r="P1171" s="56"/>
      <c r="Q1171" s="56"/>
      <c r="R1171" s="56"/>
      <c r="S1171" s="56"/>
      <c r="T1171" s="56"/>
      <c r="U1171" s="56"/>
      <c r="V1171" s="56"/>
      <c r="W1171" s="56"/>
      <c r="X1171" s="56"/>
      <c r="Y1171" s="55" t="n">
        <f aca="false">SUM(Z1171:AE1171)</f>
        <v>0</v>
      </c>
      <c r="Z1171" s="56"/>
      <c r="AA1171" s="56"/>
      <c r="AB1171" s="56"/>
      <c r="AC1171" s="56"/>
      <c r="AD1171" s="56"/>
      <c r="AE1171" s="56"/>
      <c r="AF1171" s="70"/>
      <c r="AK1171" s="19" t="n">
        <f aca="true">IF(CELL("protect",AC1171),0,1)</f>
        <v>1</v>
      </c>
    </row>
    <row r="1172" customFormat="false" ht="12.75" hidden="false" customHeight="false" outlineLevel="0" collapsed="false">
      <c r="A1172" s="50" t="n">
        <f aca="false">IF(MAX(E1172:AF1172)=0,IF(MIN(E1172:AF1172)=0,3,2),2)</f>
        <v>3</v>
      </c>
      <c r="B1172" s="85"/>
      <c r="C1172" s="86" t="s">
        <v>182</v>
      </c>
      <c r="D1172" s="87" t="s">
        <v>183</v>
      </c>
      <c r="E1172" s="55" t="n">
        <f aca="false">F1172+Y1172</f>
        <v>0</v>
      </c>
      <c r="F1172" s="55" t="n">
        <f aca="false">SUM(G1172:X1172)</f>
        <v>0</v>
      </c>
      <c r="G1172" s="56"/>
      <c r="H1172" s="56"/>
      <c r="I1172" s="56"/>
      <c r="J1172" s="56"/>
      <c r="K1172" s="56"/>
      <c r="L1172" s="56"/>
      <c r="M1172" s="56"/>
      <c r="N1172" s="56"/>
      <c r="O1172" s="56"/>
      <c r="P1172" s="56"/>
      <c r="Q1172" s="56"/>
      <c r="R1172" s="56"/>
      <c r="S1172" s="56"/>
      <c r="T1172" s="56"/>
      <c r="U1172" s="56"/>
      <c r="V1172" s="56"/>
      <c r="W1172" s="56"/>
      <c r="X1172" s="56"/>
      <c r="Y1172" s="55" t="n">
        <f aca="false">SUM(Z1172:AE1172)</f>
        <v>0</v>
      </c>
      <c r="Z1172" s="56"/>
      <c r="AA1172" s="56"/>
      <c r="AB1172" s="56"/>
      <c r="AC1172" s="56"/>
      <c r="AD1172" s="56"/>
      <c r="AE1172" s="56"/>
      <c r="AF1172" s="70"/>
      <c r="AK1172" s="19" t="n">
        <f aca="true">IF(CELL("protect",AC1172),0,1)</f>
        <v>1</v>
      </c>
    </row>
    <row r="1173" customFormat="false" ht="12.75" hidden="false" customHeight="false" outlineLevel="0" collapsed="false">
      <c r="A1173" s="129" t="n">
        <f aca="false">A1174</f>
        <v>3</v>
      </c>
      <c r="B1173" s="62"/>
      <c r="C1173" s="91"/>
      <c r="D1173" s="64"/>
      <c r="E1173" s="49"/>
      <c r="F1173" s="49"/>
      <c r="G1173" s="49"/>
      <c r="H1173" s="49"/>
      <c r="I1173" s="49"/>
      <c r="J1173" s="49"/>
      <c r="K1173" s="49"/>
      <c r="L1173" s="49"/>
      <c r="M1173" s="49"/>
      <c r="N1173" s="49"/>
      <c r="O1173" s="49"/>
      <c r="P1173" s="49"/>
      <c r="Q1173" s="49"/>
      <c r="R1173" s="49"/>
      <c r="S1173" s="49"/>
      <c r="T1173" s="49"/>
      <c r="U1173" s="49"/>
      <c r="V1173" s="49"/>
      <c r="W1173" s="49"/>
      <c r="X1173" s="49"/>
      <c r="Y1173" s="49"/>
      <c r="Z1173" s="49"/>
      <c r="AA1173" s="49"/>
      <c r="AB1173" s="49"/>
      <c r="AC1173" s="49"/>
      <c r="AD1173" s="49"/>
      <c r="AE1173" s="49"/>
      <c r="AF1173" s="70"/>
      <c r="AK1173" s="19" t="n">
        <f aca="true">IF(CELL("protect",AC1173),0,1)</f>
        <v>0</v>
      </c>
    </row>
    <row r="1174" customFormat="false" ht="12.75" hidden="false" customHeight="false" outlineLevel="0" collapsed="false">
      <c r="A1174" s="129" t="n">
        <f aca="false">A1175</f>
        <v>3</v>
      </c>
      <c r="B1174" s="62"/>
      <c r="C1174" s="93" t="s">
        <v>195</v>
      </c>
      <c r="D1174" s="64"/>
      <c r="E1174" s="49"/>
      <c r="F1174" s="49"/>
      <c r="G1174" s="49"/>
      <c r="H1174" s="49"/>
      <c r="I1174" s="49"/>
      <c r="J1174" s="49"/>
      <c r="K1174" s="49"/>
      <c r="L1174" s="49"/>
      <c r="M1174" s="49"/>
      <c r="N1174" s="49"/>
      <c r="O1174" s="49"/>
      <c r="P1174" s="49"/>
      <c r="Q1174" s="49"/>
      <c r="R1174" s="49"/>
      <c r="S1174" s="49"/>
      <c r="T1174" s="49"/>
      <c r="U1174" s="49"/>
      <c r="V1174" s="49"/>
      <c r="W1174" s="49"/>
      <c r="X1174" s="49"/>
      <c r="Y1174" s="49"/>
      <c r="Z1174" s="49"/>
      <c r="AA1174" s="49"/>
      <c r="AB1174" s="49"/>
      <c r="AC1174" s="49"/>
      <c r="AD1174" s="49"/>
      <c r="AE1174" s="49"/>
      <c r="AF1174" s="70"/>
      <c r="AK1174" s="19" t="n">
        <f aca="true">IF(CELL("protect",AC1174),0,1)</f>
        <v>0</v>
      </c>
    </row>
    <row r="1175" customFormat="false" ht="12.75" hidden="false" customHeight="false" outlineLevel="0" collapsed="false">
      <c r="A1175" s="50" t="n">
        <f aca="false">IF(MAX(E1175:AF1175)=0,IF(MIN(E1175:AF1175)=0,3,2),2)</f>
        <v>3</v>
      </c>
      <c r="B1175" s="62"/>
      <c r="C1175" s="91" t="s">
        <v>198</v>
      </c>
      <c r="D1175" s="87"/>
      <c r="E1175" s="89" t="n">
        <f aca="false">SUM(E1176:E1177)</f>
        <v>0</v>
      </c>
      <c r="F1175" s="89" t="n">
        <f aca="false">SUM(F1176:F1177)</f>
        <v>0</v>
      </c>
      <c r="G1175" s="89" t="n">
        <f aca="false">SUM(G1176:G1177)</f>
        <v>0</v>
      </c>
      <c r="H1175" s="89" t="n">
        <f aca="false">SUM(H1176:H1177)</f>
        <v>0</v>
      </c>
      <c r="I1175" s="89" t="n">
        <f aca="false">SUM(I1176:I1177)</f>
        <v>0</v>
      </c>
      <c r="J1175" s="89" t="n">
        <f aca="false">SUM(J1176:J1177)</f>
        <v>0</v>
      </c>
      <c r="K1175" s="89" t="n">
        <f aca="false">SUM(K1176:K1177)</f>
        <v>0</v>
      </c>
      <c r="L1175" s="89" t="n">
        <f aca="false">SUM(L1176:L1177)</f>
        <v>0</v>
      </c>
      <c r="M1175" s="89" t="n">
        <f aca="false">SUM(M1176:M1177)</f>
        <v>0</v>
      </c>
      <c r="N1175" s="89" t="n">
        <f aca="false">SUM(N1176:N1177)</f>
        <v>0</v>
      </c>
      <c r="O1175" s="89" t="n">
        <f aca="false">SUM(O1176:O1177)</f>
        <v>0</v>
      </c>
      <c r="P1175" s="89" t="n">
        <f aca="false">SUM(P1176:P1177)</f>
        <v>0</v>
      </c>
      <c r="Q1175" s="89" t="n">
        <f aca="false">SUM(Q1176:Q1177)</f>
        <v>0</v>
      </c>
      <c r="R1175" s="89" t="n">
        <f aca="false">SUM(R1176:R1177)</f>
        <v>0</v>
      </c>
      <c r="S1175" s="89" t="n">
        <f aca="false">SUM(S1176:S1177)</f>
        <v>0</v>
      </c>
      <c r="T1175" s="89" t="n">
        <f aca="false">SUM(T1176:T1177)</f>
        <v>0</v>
      </c>
      <c r="U1175" s="89" t="n">
        <f aca="false">SUM(U1176:U1177)</f>
        <v>0</v>
      </c>
      <c r="V1175" s="89" t="n">
        <f aca="false">SUM(V1176:V1177)</f>
        <v>0</v>
      </c>
      <c r="W1175" s="89" t="n">
        <f aca="false">SUM(W1176:W1177)</f>
        <v>0</v>
      </c>
      <c r="X1175" s="89" t="n">
        <f aca="false">SUM(X1176:X1177)</f>
        <v>0</v>
      </c>
      <c r="Y1175" s="89" t="n">
        <f aca="false">SUM(Y1176:Y1177)</f>
        <v>0</v>
      </c>
      <c r="Z1175" s="89" t="n">
        <f aca="false">SUM(Z1176:Z1177)</f>
        <v>0</v>
      </c>
      <c r="AA1175" s="89" t="n">
        <f aca="false">SUM(AA1176:AA1177)</f>
        <v>0</v>
      </c>
      <c r="AB1175" s="89" t="n">
        <f aca="false">SUM(AB1176:AB1177)</f>
        <v>0</v>
      </c>
      <c r="AC1175" s="89" t="n">
        <f aca="false">SUM(AC1176:AC1177)</f>
        <v>0</v>
      </c>
      <c r="AD1175" s="89" t="n">
        <f aca="false">SUM(AD1176:AD1177)</f>
        <v>0</v>
      </c>
      <c r="AE1175" s="89" t="n">
        <f aca="false">SUM(AE1176:AE1177)</f>
        <v>0</v>
      </c>
      <c r="AF1175" s="70"/>
      <c r="AK1175" s="19" t="n">
        <f aca="true">IF(CELL("protect",AC1175),0,1)</f>
        <v>0</v>
      </c>
    </row>
    <row r="1176" customFormat="false" ht="12.75" hidden="false" customHeight="false" outlineLevel="0" collapsed="false">
      <c r="A1176" s="50" t="n">
        <f aca="false">IF(MAX(E1176:AF1176)=0,IF(MIN(E1176:AF1176)=0,3,2),2)</f>
        <v>3</v>
      </c>
      <c r="B1176" s="62"/>
      <c r="C1176" s="63" t="s">
        <v>199</v>
      </c>
      <c r="D1176" s="87"/>
      <c r="E1176" s="55" t="n">
        <f aca="false">F1176+Y1176</f>
        <v>0</v>
      </c>
      <c r="F1176" s="55" t="n">
        <f aca="false">SUM(G1176:X1176)</f>
        <v>0</v>
      </c>
      <c r="G1176" s="56"/>
      <c r="H1176" s="56"/>
      <c r="I1176" s="56"/>
      <c r="J1176" s="56"/>
      <c r="K1176" s="56"/>
      <c r="L1176" s="56"/>
      <c r="M1176" s="56"/>
      <c r="N1176" s="56"/>
      <c r="O1176" s="56"/>
      <c r="P1176" s="56"/>
      <c r="Q1176" s="56"/>
      <c r="R1176" s="56"/>
      <c r="S1176" s="56"/>
      <c r="T1176" s="56"/>
      <c r="U1176" s="56"/>
      <c r="V1176" s="56"/>
      <c r="W1176" s="56"/>
      <c r="X1176" s="56"/>
      <c r="Y1176" s="55" t="n">
        <f aca="false">SUM(Z1176:AE1176)</f>
        <v>0</v>
      </c>
      <c r="Z1176" s="56"/>
      <c r="AA1176" s="56"/>
      <c r="AB1176" s="56"/>
      <c r="AC1176" s="56"/>
      <c r="AD1176" s="56"/>
      <c r="AE1176" s="56"/>
      <c r="AF1176" s="70"/>
      <c r="AK1176" s="19" t="n">
        <f aca="true">IF(CELL("protect",AC1176),0,1)</f>
        <v>1</v>
      </c>
    </row>
    <row r="1177" customFormat="false" ht="12.75" hidden="false" customHeight="false" outlineLevel="0" collapsed="false">
      <c r="A1177" s="50" t="n">
        <f aca="false">IF(MAX(E1177:AF1177)=0,IF(MIN(E1177:AF1177)=0,3,2),2)</f>
        <v>3</v>
      </c>
      <c r="B1177" s="62"/>
      <c r="C1177" s="63" t="s">
        <v>200</v>
      </c>
      <c r="D1177" s="87"/>
      <c r="E1177" s="55" t="n">
        <f aca="false">F1177+Y1177</f>
        <v>0</v>
      </c>
      <c r="F1177" s="55" t="n">
        <f aca="false">SUM(G1177:X1177)</f>
        <v>0</v>
      </c>
      <c r="G1177" s="56"/>
      <c r="H1177" s="56"/>
      <c r="I1177" s="56"/>
      <c r="J1177" s="56"/>
      <c r="K1177" s="56"/>
      <c r="L1177" s="56"/>
      <c r="M1177" s="56"/>
      <c r="N1177" s="56"/>
      <c r="O1177" s="56"/>
      <c r="P1177" s="56"/>
      <c r="Q1177" s="56"/>
      <c r="R1177" s="56"/>
      <c r="S1177" s="56"/>
      <c r="T1177" s="56"/>
      <c r="U1177" s="56"/>
      <c r="V1177" s="56"/>
      <c r="W1177" s="56"/>
      <c r="X1177" s="56"/>
      <c r="Y1177" s="55" t="n">
        <f aca="false">SUM(Z1177:AE1177)</f>
        <v>0</v>
      </c>
      <c r="Z1177" s="56"/>
      <c r="AA1177" s="56"/>
      <c r="AB1177" s="56"/>
      <c r="AC1177" s="56"/>
      <c r="AD1177" s="56"/>
      <c r="AE1177" s="56"/>
      <c r="AF1177" s="70"/>
      <c r="AK1177" s="19" t="n">
        <f aca="true">IF(CELL("protect",AC1177),0,1)</f>
        <v>1</v>
      </c>
    </row>
    <row r="1178" customFormat="false" ht="12.75" hidden="false" customHeight="false" outlineLevel="0" collapsed="false">
      <c r="A1178" s="50" t="n">
        <f aca="false">IF(MAX(E1178:AF1178)=0,IF(MIN(E1178:AF1178)=0,3,2),2)</f>
        <v>3</v>
      </c>
      <c r="B1178" s="62"/>
      <c r="C1178" s="91" t="s">
        <v>201</v>
      </c>
      <c r="D1178" s="87"/>
      <c r="E1178" s="89" t="n">
        <f aca="false">SUM(E1179:E1180)</f>
        <v>0</v>
      </c>
      <c r="F1178" s="89" t="n">
        <f aca="false">SUM(F1179:F1180)</f>
        <v>0</v>
      </c>
      <c r="G1178" s="89" t="n">
        <f aca="false">SUM(G1179:G1180)</f>
        <v>0</v>
      </c>
      <c r="H1178" s="89" t="n">
        <f aca="false">SUM(H1179:H1180)</f>
        <v>0</v>
      </c>
      <c r="I1178" s="89" t="n">
        <f aca="false">SUM(I1179:I1180)</f>
        <v>0</v>
      </c>
      <c r="J1178" s="89" t="n">
        <f aca="false">SUM(J1179:J1180)</f>
        <v>0</v>
      </c>
      <c r="K1178" s="89" t="n">
        <f aca="false">SUM(K1179:K1180)</f>
        <v>0</v>
      </c>
      <c r="L1178" s="89" t="n">
        <f aca="false">SUM(L1179:L1180)</f>
        <v>0</v>
      </c>
      <c r="M1178" s="89" t="n">
        <f aca="false">SUM(M1179:M1180)</f>
        <v>0</v>
      </c>
      <c r="N1178" s="89" t="n">
        <f aca="false">SUM(N1179:N1180)</f>
        <v>0</v>
      </c>
      <c r="O1178" s="89" t="n">
        <f aca="false">SUM(O1179:O1180)</f>
        <v>0</v>
      </c>
      <c r="P1178" s="89" t="n">
        <f aca="false">SUM(P1179:P1180)</f>
        <v>0</v>
      </c>
      <c r="Q1178" s="89" t="n">
        <f aca="false">SUM(Q1179:Q1180)</f>
        <v>0</v>
      </c>
      <c r="R1178" s="89" t="n">
        <f aca="false">SUM(R1179:R1180)</f>
        <v>0</v>
      </c>
      <c r="S1178" s="89" t="n">
        <f aca="false">SUM(S1179:S1180)</f>
        <v>0</v>
      </c>
      <c r="T1178" s="89" t="n">
        <f aca="false">SUM(T1179:T1180)</f>
        <v>0</v>
      </c>
      <c r="U1178" s="89" t="n">
        <f aca="false">SUM(U1179:U1180)</f>
        <v>0</v>
      </c>
      <c r="V1178" s="89" t="n">
        <f aca="false">SUM(V1179:V1180)</f>
        <v>0</v>
      </c>
      <c r="W1178" s="89" t="n">
        <f aca="false">SUM(W1179:W1180)</f>
        <v>0</v>
      </c>
      <c r="X1178" s="89" t="n">
        <f aca="false">SUM(X1179:X1180)</f>
        <v>0</v>
      </c>
      <c r="Y1178" s="89" t="n">
        <f aca="false">SUM(Y1179:Y1180)</f>
        <v>0</v>
      </c>
      <c r="Z1178" s="89" t="n">
        <f aca="false">SUM(Z1179:Z1180)</f>
        <v>0</v>
      </c>
      <c r="AA1178" s="89" t="n">
        <f aca="false">SUM(AA1179:AA1180)</f>
        <v>0</v>
      </c>
      <c r="AB1178" s="89" t="n">
        <f aca="false">SUM(AB1179:AB1180)</f>
        <v>0</v>
      </c>
      <c r="AC1178" s="89" t="n">
        <f aca="false">SUM(AC1179:AC1180)</f>
        <v>0</v>
      </c>
      <c r="AD1178" s="89" t="n">
        <f aca="false">SUM(AD1179:AD1180)</f>
        <v>0</v>
      </c>
      <c r="AE1178" s="89" t="n">
        <f aca="false">SUM(AE1179:AE1180)</f>
        <v>0</v>
      </c>
      <c r="AF1178" s="70"/>
      <c r="AK1178" s="19" t="n">
        <f aca="true">IF(CELL("protect",AC1178),0,1)</f>
        <v>0</v>
      </c>
    </row>
    <row r="1179" customFormat="false" ht="12.75" hidden="false" customHeight="false" outlineLevel="0" collapsed="false">
      <c r="A1179" s="50" t="n">
        <f aca="false">IF(MAX(E1179:AF1179)=0,IF(MIN(E1179:AF1179)=0,3,2),2)</f>
        <v>3</v>
      </c>
      <c r="B1179" s="62"/>
      <c r="C1179" s="63" t="s">
        <v>202</v>
      </c>
      <c r="D1179" s="87"/>
      <c r="E1179" s="55" t="n">
        <f aca="false">F1179+Y1179</f>
        <v>0</v>
      </c>
      <c r="F1179" s="55" t="n">
        <f aca="false">SUM(G1179:X1179)</f>
        <v>0</v>
      </c>
      <c r="G1179" s="56"/>
      <c r="H1179" s="56"/>
      <c r="I1179" s="56"/>
      <c r="J1179" s="56"/>
      <c r="K1179" s="56"/>
      <c r="L1179" s="56"/>
      <c r="M1179" s="56"/>
      <c r="N1179" s="56"/>
      <c r="O1179" s="56"/>
      <c r="P1179" s="56"/>
      <c r="Q1179" s="56"/>
      <c r="R1179" s="56"/>
      <c r="S1179" s="56"/>
      <c r="T1179" s="56"/>
      <c r="U1179" s="56"/>
      <c r="V1179" s="56"/>
      <c r="W1179" s="56"/>
      <c r="X1179" s="56"/>
      <c r="Y1179" s="55" t="n">
        <f aca="false">SUM(Z1179:AE1179)</f>
        <v>0</v>
      </c>
      <c r="Z1179" s="56"/>
      <c r="AA1179" s="56"/>
      <c r="AB1179" s="56"/>
      <c r="AC1179" s="56"/>
      <c r="AD1179" s="56"/>
      <c r="AE1179" s="56"/>
      <c r="AF1179" s="70"/>
      <c r="AK1179" s="19" t="n">
        <f aca="true">IF(CELL("protect",AC1179),0,1)</f>
        <v>1</v>
      </c>
    </row>
    <row r="1180" customFormat="false" ht="12.75" hidden="false" customHeight="false" outlineLevel="0" collapsed="false">
      <c r="A1180" s="50" t="n">
        <f aca="false">IF(MAX(E1180:AF1180)=0,IF(MIN(E1180:AF1180)=0,3,2),2)</f>
        <v>3</v>
      </c>
      <c r="B1180" s="62"/>
      <c r="C1180" s="63" t="s">
        <v>203</v>
      </c>
      <c r="D1180" s="87"/>
      <c r="E1180" s="55" t="n">
        <f aca="false">F1180+Y1180</f>
        <v>0</v>
      </c>
      <c r="F1180" s="55" t="n">
        <f aca="false">SUM(G1180:X1180)</f>
        <v>0</v>
      </c>
      <c r="G1180" s="56"/>
      <c r="H1180" s="56"/>
      <c r="I1180" s="56"/>
      <c r="J1180" s="56"/>
      <c r="K1180" s="56"/>
      <c r="L1180" s="56"/>
      <c r="M1180" s="56"/>
      <c r="N1180" s="56"/>
      <c r="O1180" s="56"/>
      <c r="P1180" s="56"/>
      <c r="Q1180" s="56"/>
      <c r="R1180" s="56"/>
      <c r="S1180" s="56"/>
      <c r="T1180" s="56"/>
      <c r="U1180" s="56"/>
      <c r="V1180" s="56"/>
      <c r="W1180" s="56"/>
      <c r="X1180" s="56"/>
      <c r="Y1180" s="55" t="n">
        <f aca="false">SUM(Z1180:AE1180)</f>
        <v>0</v>
      </c>
      <c r="Z1180" s="56"/>
      <c r="AA1180" s="56"/>
      <c r="AB1180" s="56"/>
      <c r="AC1180" s="56"/>
      <c r="AD1180" s="56"/>
      <c r="AE1180" s="56"/>
      <c r="AF1180" s="70"/>
      <c r="AK1180" s="19" t="n">
        <f aca="true">IF(CELL("protect",AC1180),0,1)</f>
        <v>1</v>
      </c>
    </row>
    <row r="1181" customFormat="false" ht="12.75" hidden="false" customHeight="false" outlineLevel="0" collapsed="false">
      <c r="A1181" s="50" t="n">
        <f aca="false">IF(MAX(E1181:AF1181)=0,IF(MIN(E1181:AF1181)=0,3,2),2)</f>
        <v>3</v>
      </c>
      <c r="B1181" s="62"/>
      <c r="C1181" s="91" t="s">
        <v>204</v>
      </c>
      <c r="D1181" s="87"/>
      <c r="E1181" s="49" t="n">
        <f aca="false">IF(E1178=0,0,E1147/E1178)</f>
        <v>0</v>
      </c>
      <c r="F1181" s="49" t="n">
        <f aca="false">IF(F1178=0,0,F1147/F1178)</f>
        <v>0</v>
      </c>
      <c r="G1181" s="49" t="n">
        <f aca="false">IF(G1178=0,0,G1147/G1178)</f>
        <v>0</v>
      </c>
      <c r="H1181" s="49" t="n">
        <f aca="false">IF(H1178=0,0,H1147/H1178)</f>
        <v>0</v>
      </c>
      <c r="I1181" s="49" t="n">
        <f aca="false">IF(I1178=0,0,I1147/I1178)</f>
        <v>0</v>
      </c>
      <c r="J1181" s="49" t="n">
        <f aca="false">IF(J1178=0,0,J1147/J1178)</f>
        <v>0</v>
      </c>
      <c r="K1181" s="49" t="n">
        <f aca="false">IF(K1178=0,0,K1147/K1178)</f>
        <v>0</v>
      </c>
      <c r="L1181" s="49" t="n">
        <f aca="false">IF(L1178=0,0,L1147/L1178)</f>
        <v>0</v>
      </c>
      <c r="M1181" s="49" t="n">
        <f aca="false">IF(M1178=0,0,M1147/M1178)</f>
        <v>0</v>
      </c>
      <c r="N1181" s="49" t="n">
        <f aca="false">IF(N1178=0,0,N1147/N1178)</f>
        <v>0</v>
      </c>
      <c r="O1181" s="49" t="n">
        <f aca="false">IF(O1178=0,0,O1147/O1178)</f>
        <v>0</v>
      </c>
      <c r="P1181" s="49" t="n">
        <f aca="false">IF(P1178=0,0,P1147/P1178)</f>
        <v>0</v>
      </c>
      <c r="Q1181" s="49" t="n">
        <f aca="false">IF(Q1178=0,0,Q1147/Q1178)</f>
        <v>0</v>
      </c>
      <c r="R1181" s="49" t="n">
        <f aca="false">IF(R1178=0,0,R1147/R1178)</f>
        <v>0</v>
      </c>
      <c r="S1181" s="49" t="n">
        <f aca="false">IF(S1178=0,0,S1147/S1178)</f>
        <v>0</v>
      </c>
      <c r="T1181" s="49" t="n">
        <f aca="false">IF(T1178=0,0,T1147/T1178)</f>
        <v>0</v>
      </c>
      <c r="U1181" s="49" t="n">
        <f aca="false">IF(U1178=0,0,U1147/U1178)</f>
        <v>0</v>
      </c>
      <c r="V1181" s="49" t="n">
        <f aca="false">IF(V1178=0,0,V1147/V1178)</f>
        <v>0</v>
      </c>
      <c r="W1181" s="49" t="n">
        <f aca="false">IF(W1178=0,0,W1147/W1178)</f>
        <v>0</v>
      </c>
      <c r="X1181" s="49" t="n">
        <f aca="false">IF(X1178=0,0,X1147/X1178)</f>
        <v>0</v>
      </c>
      <c r="Y1181" s="49" t="n">
        <f aca="false">IF(Y1178=0,0,Y1147/Y1178)</f>
        <v>0</v>
      </c>
      <c r="Z1181" s="49" t="n">
        <f aca="false">IF(Z1178=0,0,Z1147/Z1178)</f>
        <v>0</v>
      </c>
      <c r="AA1181" s="49" t="n">
        <f aca="false">IF(AA1178=0,0,AA1147/AA1178)</f>
        <v>0</v>
      </c>
      <c r="AB1181" s="49" t="n">
        <f aca="false">IF(AB1178=0,0,AB1147/AB1178)</f>
        <v>0</v>
      </c>
      <c r="AC1181" s="49" t="n">
        <f aca="false">IF(AC1178=0,0,AC1147/AC1178)</f>
        <v>0</v>
      </c>
      <c r="AD1181" s="49" t="n">
        <f aca="false">IF(AD1178=0,0,AD1147/AD1178)</f>
        <v>0</v>
      </c>
      <c r="AE1181" s="49" t="n">
        <f aca="false">IF(AE1178=0,0,AE1147/AE1178)</f>
        <v>0</v>
      </c>
      <c r="AF1181" s="70"/>
      <c r="AK1181" s="19" t="n">
        <f aca="true">IF(CELL("protect",AC1181),0,1)</f>
        <v>0</v>
      </c>
    </row>
    <row r="1182" customFormat="false" ht="12.75" hidden="false" customHeight="false" outlineLevel="0" collapsed="false">
      <c r="A1182" s="129" t="n">
        <f aca="false">A1183</f>
        <v>3</v>
      </c>
      <c r="B1182" s="128"/>
      <c r="C1182" s="118"/>
      <c r="D1182" s="112"/>
      <c r="E1182" s="113"/>
      <c r="F1182" s="113"/>
      <c r="G1182" s="113"/>
      <c r="H1182" s="113"/>
      <c r="I1182" s="113"/>
      <c r="J1182" s="113"/>
      <c r="K1182" s="113"/>
      <c r="L1182" s="113"/>
      <c r="M1182" s="113"/>
      <c r="N1182" s="113"/>
      <c r="O1182" s="113"/>
      <c r="P1182" s="113"/>
      <c r="Q1182" s="113"/>
      <c r="R1182" s="113"/>
      <c r="S1182" s="113"/>
      <c r="T1182" s="113"/>
      <c r="U1182" s="113"/>
      <c r="V1182" s="113"/>
      <c r="W1182" s="113"/>
      <c r="X1182" s="113"/>
      <c r="Y1182" s="113"/>
      <c r="Z1182" s="113"/>
      <c r="AA1182" s="113"/>
      <c r="AB1182" s="113"/>
      <c r="AC1182" s="113"/>
      <c r="AD1182" s="113"/>
      <c r="AE1182" s="113"/>
      <c r="AF1182" s="70"/>
      <c r="AK1182" s="19" t="n">
        <f aca="true">IF(CELL("protect",AC1182),0,1)</f>
        <v>0</v>
      </c>
    </row>
    <row r="1183" customFormat="false" ht="12.75" hidden="false" customHeight="false" outlineLevel="0" collapsed="false">
      <c r="A1183" s="129" t="n">
        <f aca="false">A1184</f>
        <v>3</v>
      </c>
      <c r="B1183" s="128"/>
      <c r="C1183" s="130" t="s">
        <v>397</v>
      </c>
      <c r="D1183" s="112"/>
      <c r="E1183" s="113"/>
      <c r="F1183" s="113"/>
      <c r="G1183" s="113"/>
      <c r="H1183" s="113"/>
      <c r="I1183" s="113"/>
      <c r="J1183" s="113"/>
      <c r="K1183" s="113"/>
      <c r="L1183" s="113"/>
      <c r="M1183" s="113"/>
      <c r="N1183" s="113"/>
      <c r="O1183" s="113"/>
      <c r="P1183" s="113"/>
      <c r="Q1183" s="113"/>
      <c r="R1183" s="113"/>
      <c r="S1183" s="113"/>
      <c r="T1183" s="113"/>
      <c r="U1183" s="113"/>
      <c r="V1183" s="113"/>
      <c r="W1183" s="113"/>
      <c r="X1183" s="113"/>
      <c r="Y1183" s="113"/>
      <c r="Z1183" s="113"/>
      <c r="AA1183" s="113"/>
      <c r="AB1183" s="113"/>
      <c r="AC1183" s="113"/>
      <c r="AD1183" s="113"/>
      <c r="AE1183" s="113"/>
      <c r="AF1183" s="70"/>
      <c r="AK1183" s="19" t="n">
        <f aca="true">IF(CELL("protect",AC1183),0,1)</f>
        <v>0</v>
      </c>
    </row>
    <row r="1184" customFormat="false" ht="12.75" hidden="false" customHeight="false" outlineLevel="0" collapsed="false">
      <c r="A1184" s="50" t="n">
        <f aca="false">IF(MAX(E1184:AF1184)=0,IF(MIN(E1184:AF1184)=0,3,2),2)</f>
        <v>3</v>
      </c>
      <c r="B1184" s="51"/>
      <c r="C1184" s="73" t="s">
        <v>127</v>
      </c>
      <c r="D1184" s="74"/>
      <c r="E1184" s="49" t="n">
        <f aca="false">SUBTOTAL(9,E1185:E1188)</f>
        <v>0</v>
      </c>
      <c r="F1184" s="49" t="n">
        <f aca="false">SUBTOTAL(9,F1185:F1188)</f>
        <v>0</v>
      </c>
      <c r="G1184" s="49" t="n">
        <f aca="false">SUBTOTAL(9,G1185:G1188)</f>
        <v>0</v>
      </c>
      <c r="H1184" s="49" t="n">
        <f aca="false">SUBTOTAL(9,H1185:H1188)</f>
        <v>0</v>
      </c>
      <c r="I1184" s="49" t="n">
        <f aca="false">SUBTOTAL(9,I1185:I1188)</f>
        <v>0</v>
      </c>
      <c r="J1184" s="49" t="n">
        <f aca="false">SUBTOTAL(9,J1185:J1188)</f>
        <v>0</v>
      </c>
      <c r="K1184" s="49" t="n">
        <f aca="false">SUBTOTAL(9,K1185:K1188)</f>
        <v>0</v>
      </c>
      <c r="L1184" s="49" t="n">
        <f aca="false">SUBTOTAL(9,L1185:L1188)</f>
        <v>0</v>
      </c>
      <c r="M1184" s="49" t="n">
        <f aca="false">SUBTOTAL(9,M1185:M1188)</f>
        <v>0</v>
      </c>
      <c r="N1184" s="49" t="n">
        <f aca="false">SUBTOTAL(9,N1185:N1188)</f>
        <v>0</v>
      </c>
      <c r="O1184" s="49" t="n">
        <f aca="false">SUBTOTAL(9,O1185:O1188)</f>
        <v>0</v>
      </c>
      <c r="P1184" s="49" t="n">
        <f aca="false">SUBTOTAL(9,P1185:P1188)</f>
        <v>0</v>
      </c>
      <c r="Q1184" s="49" t="n">
        <f aca="false">SUBTOTAL(9,Q1185:Q1188)</f>
        <v>0</v>
      </c>
      <c r="R1184" s="49" t="n">
        <f aca="false">SUBTOTAL(9,R1185:R1188)</f>
        <v>0</v>
      </c>
      <c r="S1184" s="49" t="n">
        <f aca="false">SUBTOTAL(9,S1185:S1188)</f>
        <v>0</v>
      </c>
      <c r="T1184" s="49" t="n">
        <f aca="false">SUBTOTAL(9,T1185:T1188)</f>
        <v>0</v>
      </c>
      <c r="U1184" s="49" t="n">
        <f aca="false">SUBTOTAL(9,U1185:U1188)</f>
        <v>0</v>
      </c>
      <c r="V1184" s="49" t="n">
        <f aca="false">SUBTOTAL(9,V1185:V1188)</f>
        <v>0</v>
      </c>
      <c r="W1184" s="49" t="n">
        <f aca="false">SUBTOTAL(9,W1185:W1188)</f>
        <v>0</v>
      </c>
      <c r="X1184" s="49" t="n">
        <f aca="false">SUBTOTAL(9,X1185:X1188)</f>
        <v>0</v>
      </c>
      <c r="Y1184" s="49" t="n">
        <f aca="false">SUBTOTAL(9,Y1185:Y1188)</f>
        <v>0</v>
      </c>
      <c r="Z1184" s="49" t="n">
        <f aca="false">SUBTOTAL(9,Z1185:Z1188)</f>
        <v>0</v>
      </c>
      <c r="AA1184" s="49" t="n">
        <f aca="false">SUBTOTAL(9,AA1185:AA1188)</f>
        <v>0</v>
      </c>
      <c r="AB1184" s="49" t="n">
        <f aca="false">SUBTOTAL(9,AB1185:AB1188)</f>
        <v>0</v>
      </c>
      <c r="AC1184" s="49" t="n">
        <f aca="false">SUBTOTAL(9,AC1185:AC1188)</f>
        <v>0</v>
      </c>
      <c r="AD1184" s="49" t="n">
        <f aca="false">SUBTOTAL(9,AD1185:AD1188)</f>
        <v>0</v>
      </c>
      <c r="AE1184" s="49" t="n">
        <f aca="false">SUBTOTAL(9,AE1185:AE1188)</f>
        <v>0</v>
      </c>
      <c r="AF1184" s="70"/>
      <c r="AK1184" s="19" t="n">
        <f aca="true">IF(CELL("protect",AC1184),0,1)</f>
        <v>0</v>
      </c>
    </row>
    <row r="1185" customFormat="false" ht="12.75" hidden="false" customHeight="false" outlineLevel="0" collapsed="false">
      <c r="A1185" s="50" t="n">
        <f aca="false">IF(MAX(E1185:AF1185)=0,IF(MIN(E1185:AF1185)=0,3,2),2)</f>
        <v>3</v>
      </c>
      <c r="B1185" s="85"/>
      <c r="C1185" s="138" t="s">
        <v>152</v>
      </c>
      <c r="D1185" s="87"/>
      <c r="E1185" s="49" t="n">
        <f aca="false">SUBTOTAL(9,E1186:E1187)</f>
        <v>0</v>
      </c>
      <c r="F1185" s="49" t="n">
        <f aca="false">SUBTOTAL(9,F1186:F1187)</f>
        <v>0</v>
      </c>
      <c r="G1185" s="49" t="n">
        <f aca="false">SUBTOTAL(9,G1186:G1187)</f>
        <v>0</v>
      </c>
      <c r="H1185" s="49" t="n">
        <f aca="false">SUBTOTAL(9,H1186:H1187)</f>
        <v>0</v>
      </c>
      <c r="I1185" s="49" t="n">
        <f aca="false">SUBTOTAL(9,I1186:I1187)</f>
        <v>0</v>
      </c>
      <c r="J1185" s="49" t="n">
        <f aca="false">SUBTOTAL(9,J1186:J1187)</f>
        <v>0</v>
      </c>
      <c r="K1185" s="49" t="n">
        <f aca="false">SUBTOTAL(9,K1186:K1187)</f>
        <v>0</v>
      </c>
      <c r="L1185" s="49" t="n">
        <f aca="false">SUBTOTAL(9,L1186:L1187)</f>
        <v>0</v>
      </c>
      <c r="M1185" s="49" t="n">
        <f aca="false">SUBTOTAL(9,M1186:M1187)</f>
        <v>0</v>
      </c>
      <c r="N1185" s="49" t="n">
        <f aca="false">SUBTOTAL(9,N1186:N1187)</f>
        <v>0</v>
      </c>
      <c r="O1185" s="49" t="n">
        <f aca="false">SUBTOTAL(9,O1186:O1187)</f>
        <v>0</v>
      </c>
      <c r="P1185" s="49" t="n">
        <f aca="false">SUBTOTAL(9,P1186:P1187)</f>
        <v>0</v>
      </c>
      <c r="Q1185" s="49" t="n">
        <f aca="false">SUBTOTAL(9,Q1186:Q1187)</f>
        <v>0</v>
      </c>
      <c r="R1185" s="49" t="n">
        <f aca="false">SUBTOTAL(9,R1186:R1187)</f>
        <v>0</v>
      </c>
      <c r="S1185" s="49" t="n">
        <f aca="false">SUBTOTAL(9,S1186:S1187)</f>
        <v>0</v>
      </c>
      <c r="T1185" s="49" t="n">
        <f aca="false">SUBTOTAL(9,T1186:T1187)</f>
        <v>0</v>
      </c>
      <c r="U1185" s="49" t="n">
        <f aca="false">SUBTOTAL(9,U1186:U1187)</f>
        <v>0</v>
      </c>
      <c r="V1185" s="49" t="n">
        <f aca="false">SUBTOTAL(9,V1186:V1187)</f>
        <v>0</v>
      </c>
      <c r="W1185" s="49" t="n">
        <f aca="false">SUBTOTAL(9,W1186:W1187)</f>
        <v>0</v>
      </c>
      <c r="X1185" s="49" t="n">
        <f aca="false">SUBTOTAL(9,X1186:X1187)</f>
        <v>0</v>
      </c>
      <c r="Y1185" s="49" t="n">
        <f aca="false">SUBTOTAL(9,Y1186:Y1187)</f>
        <v>0</v>
      </c>
      <c r="Z1185" s="49" t="n">
        <f aca="false">SUBTOTAL(9,Z1186:Z1187)</f>
        <v>0</v>
      </c>
      <c r="AA1185" s="49" t="n">
        <f aca="false">SUBTOTAL(9,AA1186:AA1187)</f>
        <v>0</v>
      </c>
      <c r="AB1185" s="49" t="n">
        <f aca="false">SUBTOTAL(9,AB1186:AB1187)</f>
        <v>0</v>
      </c>
      <c r="AC1185" s="49" t="n">
        <f aca="false">SUBTOTAL(9,AC1186:AC1187)</f>
        <v>0</v>
      </c>
      <c r="AD1185" s="49" t="n">
        <f aca="false">SUBTOTAL(9,AD1186:AD1187)</f>
        <v>0</v>
      </c>
      <c r="AE1185" s="49" t="n">
        <f aca="false">SUBTOTAL(9,AE1186:AE1187)</f>
        <v>0</v>
      </c>
      <c r="AF1185" s="70"/>
      <c r="AK1185" s="19" t="n">
        <f aca="true">IF(CELL("protect",AC1185),0,1)</f>
        <v>0</v>
      </c>
    </row>
    <row r="1186" customFormat="false" ht="12.75" hidden="false" customHeight="false" outlineLevel="0" collapsed="false">
      <c r="A1186" s="50" t="n">
        <f aca="false">IF(MAX(E1186:AF1186)=0,IF(MIN(E1186:AF1186)=0,3,2),2)</f>
        <v>3</v>
      </c>
      <c r="B1186" s="85"/>
      <c r="C1186" s="88" t="s">
        <v>153</v>
      </c>
      <c r="D1186" s="87"/>
      <c r="E1186" s="55" t="n">
        <f aca="false">F1186+Y1186</f>
        <v>0</v>
      </c>
      <c r="F1186" s="55" t="n">
        <f aca="false">SUM(G1186:X1186)</f>
        <v>0</v>
      </c>
      <c r="G1186" s="56"/>
      <c r="H1186" s="56"/>
      <c r="I1186" s="56"/>
      <c r="J1186" s="56"/>
      <c r="K1186" s="56"/>
      <c r="L1186" s="56"/>
      <c r="M1186" s="56"/>
      <c r="N1186" s="56"/>
      <c r="O1186" s="56"/>
      <c r="P1186" s="56"/>
      <c r="Q1186" s="56"/>
      <c r="R1186" s="56"/>
      <c r="S1186" s="56"/>
      <c r="T1186" s="56"/>
      <c r="U1186" s="56"/>
      <c r="V1186" s="56"/>
      <c r="W1186" s="56"/>
      <c r="X1186" s="56"/>
      <c r="Y1186" s="55" t="n">
        <f aca="false">SUM(Z1186:AE1186)</f>
        <v>0</v>
      </c>
      <c r="Z1186" s="56"/>
      <c r="AA1186" s="56"/>
      <c r="AB1186" s="56"/>
      <c r="AC1186" s="56"/>
      <c r="AD1186" s="56"/>
      <c r="AE1186" s="56"/>
      <c r="AF1186" s="70"/>
      <c r="AK1186" s="19" t="n">
        <f aca="true">IF(CELL("protect",AC1186),0,1)</f>
        <v>1</v>
      </c>
    </row>
    <row r="1187" customFormat="false" ht="12.75" hidden="false" customHeight="false" outlineLevel="0" collapsed="false">
      <c r="A1187" s="50" t="n">
        <f aca="false">IF(MAX(E1187:AF1187)=0,IF(MIN(E1187:AF1187)=0,3,2),2)</f>
        <v>3</v>
      </c>
      <c r="B1187" s="85"/>
      <c r="C1187" s="88" t="s">
        <v>154</v>
      </c>
      <c r="D1187" s="87"/>
      <c r="E1187" s="55" t="n">
        <f aca="false">F1187+Y1187</f>
        <v>0</v>
      </c>
      <c r="F1187" s="55" t="n">
        <f aca="false">SUM(G1187:X1187)</f>
        <v>0</v>
      </c>
      <c r="G1187" s="56"/>
      <c r="H1187" s="56"/>
      <c r="I1187" s="56"/>
      <c r="J1187" s="56"/>
      <c r="K1187" s="56"/>
      <c r="L1187" s="56"/>
      <c r="M1187" s="56"/>
      <c r="N1187" s="56"/>
      <c r="O1187" s="56"/>
      <c r="P1187" s="56"/>
      <c r="Q1187" s="56"/>
      <c r="R1187" s="56"/>
      <c r="S1187" s="56"/>
      <c r="T1187" s="56"/>
      <c r="U1187" s="56"/>
      <c r="V1187" s="56"/>
      <c r="W1187" s="56"/>
      <c r="X1187" s="56"/>
      <c r="Y1187" s="55" t="n">
        <f aca="false">SUM(Z1187:AE1187)</f>
        <v>0</v>
      </c>
      <c r="Z1187" s="56"/>
      <c r="AA1187" s="56"/>
      <c r="AB1187" s="56"/>
      <c r="AC1187" s="56"/>
      <c r="AD1187" s="56"/>
      <c r="AE1187" s="56"/>
      <c r="AF1187" s="70"/>
      <c r="AK1187" s="19" t="n">
        <f aca="true">IF(CELL("protect",AC1187),0,1)</f>
        <v>1</v>
      </c>
    </row>
    <row r="1188" customFormat="false" ht="12.75" hidden="false" customHeight="false" outlineLevel="0" collapsed="false">
      <c r="A1188" s="50" t="n">
        <f aca="false">IF(MAX(E1188:AF1188)=0,IF(MIN(E1188:AF1188)=0,3,2),2)</f>
        <v>3</v>
      </c>
      <c r="B1188" s="51"/>
      <c r="C1188" s="139" t="s">
        <v>193</v>
      </c>
      <c r="D1188" s="87" t="s">
        <v>194</v>
      </c>
      <c r="E1188" s="55" t="n">
        <f aca="false">F1188+Y1188</f>
        <v>0</v>
      </c>
      <c r="F1188" s="55" t="n">
        <f aca="false">SUM(G1188:X1188)</f>
        <v>0</v>
      </c>
      <c r="G1188" s="56"/>
      <c r="H1188" s="56"/>
      <c r="I1188" s="56"/>
      <c r="J1188" s="56"/>
      <c r="K1188" s="56"/>
      <c r="L1188" s="56"/>
      <c r="M1188" s="56"/>
      <c r="N1188" s="56"/>
      <c r="O1188" s="56"/>
      <c r="P1188" s="56"/>
      <c r="Q1188" s="56"/>
      <c r="R1188" s="56"/>
      <c r="S1188" s="56"/>
      <c r="T1188" s="56"/>
      <c r="U1188" s="56"/>
      <c r="V1188" s="56"/>
      <c r="W1188" s="56"/>
      <c r="X1188" s="56"/>
      <c r="Y1188" s="55" t="n">
        <f aca="false">SUM(Z1188:AE1188)</f>
        <v>0</v>
      </c>
      <c r="Z1188" s="56"/>
      <c r="AA1188" s="56"/>
      <c r="AB1188" s="56"/>
      <c r="AC1188" s="56"/>
      <c r="AD1188" s="56"/>
      <c r="AE1188" s="56"/>
      <c r="AF1188" s="70"/>
      <c r="AK1188" s="19" t="n">
        <f aca="true">IF(CELL("protect",AC1188),0,1)</f>
        <v>1</v>
      </c>
    </row>
    <row r="1189" customFormat="false" ht="13.5" hidden="false" customHeight="false" outlineLevel="0" collapsed="false">
      <c r="A1189" s="1" t="n">
        <v>1</v>
      </c>
      <c r="B1189" s="140"/>
      <c r="C1189" s="140"/>
      <c r="D1189" s="141"/>
      <c r="E1189" s="142"/>
      <c r="F1189" s="142"/>
      <c r="G1189" s="142"/>
      <c r="H1189" s="142"/>
      <c r="I1189" s="142"/>
      <c r="J1189" s="142"/>
      <c r="K1189" s="142"/>
      <c r="L1189" s="142"/>
      <c r="M1189" s="142"/>
      <c r="N1189" s="142"/>
      <c r="O1189" s="142"/>
      <c r="P1189" s="142"/>
      <c r="Q1189" s="142"/>
      <c r="R1189" s="142"/>
      <c r="S1189" s="142"/>
      <c r="T1189" s="142"/>
      <c r="U1189" s="142"/>
      <c r="V1189" s="142"/>
      <c r="W1189" s="142"/>
      <c r="X1189" s="142"/>
      <c r="Y1189" s="142"/>
      <c r="Z1189" s="142"/>
      <c r="AA1189" s="142"/>
      <c r="AB1189" s="142"/>
      <c r="AC1189" s="142"/>
      <c r="AD1189" s="142"/>
      <c r="AE1189" s="142"/>
      <c r="AF1189" s="70"/>
      <c r="AK1189" s="19" t="n">
        <f aca="true">IF(CELL("protect",AC1189),0,1)</f>
        <v>0</v>
      </c>
    </row>
    <row r="1190" customFormat="false" ht="12.75" hidden="false" customHeight="false" outlineLevel="0" collapsed="false">
      <c r="A1190" s="1" t="n">
        <v>1</v>
      </c>
      <c r="AF1190" s="9"/>
      <c r="AK1190" s="19" t="n">
        <f aca="true">IF(CELL("protect",AC1190),0,1)</f>
        <v>0</v>
      </c>
    </row>
  </sheetData>
  <sheetProtection sheet="true" password="e2dc" objects="true" scenarios="true"/>
  <autoFilter ref="A1:A1190"/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118055555555556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143"/>
    </row>
    <row r="2" customFormat="false" ht="12.75" hidden="false" customHeight="false" outlineLevel="0" collapsed="false">
      <c r="B2" s="143" t="s">
        <v>398</v>
      </c>
    </row>
    <row r="3" customFormat="false" ht="12.75" hidden="false" customHeight="false" outlineLevel="0" collapsed="false">
      <c r="B3" s="143" t="s">
        <v>399</v>
      </c>
    </row>
    <row r="5" customFormat="false" ht="25.5" hidden="false" customHeight="false" outlineLevel="0" collapsed="false">
      <c r="B5" s="144" t="s">
        <v>400</v>
      </c>
    </row>
    <row r="6" customFormat="false" ht="12.75" hidden="false" customHeight="false" outlineLevel="0" collapsed="false">
      <c r="B6" s="144"/>
    </row>
    <row r="7" customFormat="false" ht="25.5" hidden="false" customHeight="false" outlineLevel="0" collapsed="false">
      <c r="B7" s="144" t="s">
        <v>401</v>
      </c>
    </row>
    <row r="9" customFormat="false" ht="12.75" hidden="false" customHeight="false" outlineLevel="0" collapsed="false">
      <c r="B9" s="145" t="s">
        <v>402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46" t="n">
        <v>2</v>
      </c>
      <c r="B1" s="146" t="n">
        <v>0</v>
      </c>
    </row>
    <row r="2" customFormat="false" ht="12.75" hidden="false" customHeight="false" outlineLevel="0" collapsed="false">
      <c r="A2" s="147" t="s">
        <v>403</v>
      </c>
    </row>
    <row r="3" customFormat="false" ht="12.75" hidden="false" customHeight="false" outlineLevel="0" collapsed="false">
      <c r="A3" s="147" t="s">
        <v>404</v>
      </c>
    </row>
    <row r="6" customFormat="false" ht="12.75" hidden="false" customHeight="false" outlineLevel="0" collapsed="false">
      <c r="A6" s="147" t="s">
        <v>405</v>
      </c>
    </row>
    <row r="7" customFormat="false" ht="12.75" hidden="false" customHeight="false" outlineLevel="0" collapsed="false">
      <c r="A7" s="147" t="s">
        <v>406</v>
      </c>
    </row>
    <row r="9" customFormat="false" ht="12.75" hidden="false" customHeight="false" outlineLevel="0" collapsed="false">
      <c r="A9" s="0" t="s">
        <v>407</v>
      </c>
      <c r="B9" s="148" t="n">
        <f aca="false">ROW(MV!AF157)</f>
        <v>157</v>
      </c>
      <c r="C9" s="0" t="s">
        <v>408</v>
      </c>
      <c r="D9" s="148" t="n">
        <f aca="false">COLUMN(MV!AF1)-1</f>
        <v>31</v>
      </c>
      <c r="E9" s="0" t="s">
        <v>409</v>
      </c>
      <c r="F9" s="148" t="n">
        <f aca="false">ROW(MV!AF1190)-1</f>
        <v>1189</v>
      </c>
    </row>
    <row r="10" customFormat="false" ht="12.75" hidden="false" customHeight="false" outlineLevel="0" collapsed="false">
      <c r="B10" s="148"/>
      <c r="D10" s="148"/>
      <c r="F10" s="148"/>
    </row>
  </sheetData>
  <sheetProtection sheet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3:58:00Z</dcterms:created>
  <dc:creator>PMihajlova</dc:creator>
  <dc:description/>
  <dc:language>en-US</dc:language>
  <cp:lastModifiedBy>Пепа Михайлова</cp:lastModifiedBy>
  <cp:lastPrinted>2014-12-22T07:38:36Z</cp:lastPrinted>
  <dcterms:modified xsi:type="dcterms:W3CDTF">2014-12-22T08:14:13Z</dcterms:modified>
  <cp:revision>0</cp:revision>
  <dc:subject/>
  <dc:title/>
</cp:coreProperties>
</file>