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DUCTED AUCTIONS in 2014'!$A$1:$M$34</definedName>
    <definedName function="false" hidden="false" name="ISIN" vbProcedure="false">[2]книжа!$E$4:$E$9</definedName>
    <definedName function="false" hidden="false" name="книжа" vbProcedure="false">[1]книжа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CONDUCTED AUCTIONS 2014</t>
  </si>
  <si>
    <t xml:space="preserve">Auction Date</t>
  </si>
  <si>
    <t xml:space="preserve">Payment Date</t>
  </si>
  <si>
    <t xml:space="preserve">Issue №</t>
  </si>
  <si>
    <t xml:space="preserve">Issue Date</t>
  </si>
  <si>
    <t xml:space="preserve">Maturity Date</t>
  </si>
  <si>
    <t xml:space="preserve">Segment</t>
  </si>
  <si>
    <t xml:space="preserve">Coupon</t>
  </si>
  <si>
    <t xml:space="preserve">Currency</t>
  </si>
  <si>
    <t xml:space="preserve">Average 
annual 
yield</t>
  </si>
  <si>
    <t xml:space="preserve">Average price of the aloted bids</t>
  </si>
  <si>
    <t xml:space="preserve">Bid to Cover Ratio</t>
  </si>
  <si>
    <t xml:space="preserve">Volume</t>
  </si>
  <si>
    <t xml:space="preserve">BG3010014002</t>
  </si>
  <si>
    <t xml:space="preserve">6M</t>
  </si>
  <si>
    <t xml:space="preserve">DISCOUNT</t>
  </si>
  <si>
    <t xml:space="preserve">BGN</t>
  </si>
  <si>
    <t xml:space="preserve">BG2040014214</t>
  </si>
  <si>
    <t xml:space="preserve">10Y &amp; 6M</t>
  </si>
  <si>
    <t xml:space="preserve">Fixed %</t>
  </si>
  <si>
    <t xml:space="preserve">BG2030014117</t>
  </si>
  <si>
    <t xml:space="preserve">5Y</t>
  </si>
  <si>
    <t xml:space="preserve">BG3010114000</t>
  </si>
  <si>
    <t xml:space="preserve">9M</t>
  </si>
  <si>
    <t xml:space="preserve">BG3010214008</t>
  </si>
  <si>
    <t xml:space="preserve">3M</t>
  </si>
  <si>
    <t xml:space="preserve">BG2040114212</t>
  </si>
  <si>
    <t xml:space="preserve">7Y</t>
  </si>
  <si>
    <t xml:space="preserve">EUR</t>
  </si>
  <si>
    <t xml:space="preserve">BG2030114115</t>
  </si>
  <si>
    <t xml:space="preserve">2Y &amp; 6M</t>
  </si>
  <si>
    <t xml:space="preserve">102.80</t>
  </si>
  <si>
    <t xml:space="preserve">103.11</t>
  </si>
  <si>
    <t xml:space="preserve">BG3010314006</t>
  </si>
  <si>
    <t xml:space="preserve">5 M</t>
  </si>
  <si>
    <t xml:space="preserve">BG3010414004</t>
  </si>
  <si>
    <t xml:space="preserve">1Y</t>
  </si>
  <si>
    <t xml:space="preserve">BG3010514001</t>
  </si>
  <si>
    <t xml:space="preserve">BG3010614009</t>
  </si>
  <si>
    <t xml:space="preserve">Total in BG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\ ##0.00%"/>
    <numFmt numFmtId="167" formatCode="#,##0.00;[RED]\-#,##0.00"/>
    <numFmt numFmtId="168" formatCode="#,##0;[RED]\-#,##0"/>
    <numFmt numFmtId="169" formatCode="0.00%"/>
    <numFmt numFmtId="170" formatCode="_-* #,##0.00&quot; лв&quot;_-;\-* #,##0.00&quot; лв&quot;_-;_-* \-??&quot; лв&quot;_-;_-@_-"/>
    <numFmt numFmtId="171" formatCode="#,##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66;&#1056;&#1046;&#1040;&#1042;&#1045;&#1053;%20&#1044;&#1066;&#1051;&#1043;%20&#1048;%20&#1060;&#1048;&#1053;&#1040;&#1053;&#1057;&#1054;&#1042;&#1048;%20&#1055;&#1040;&#1047;&#1040;&#1056;&#1048;/&#1045;&#1084;&#1080;&#1089;&#1080;&#1080;/private/&#1091;&#1095;&#1072;&#1089;&#1090;&#1085;&#1080;&#1094;&#1080;%20&#1074;%20&#1072;&#1091;&#1082;&#1094;&#1080;&#1086;&#1085;&#1080;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66;&#1056;&#1046;&#1040;&#1042;&#1045;&#1053;%20&#1044;&#1066;&#1051;&#1043;%20&#1048;%20&#1060;&#1048;&#1053;&#1040;&#1053;&#1057;&#1054;&#1042;&#1048;%20&#1055;&#1040;&#1047;&#1040;&#1056;&#1048;/&#1045;&#1084;&#1080;&#1089;&#1080;&#1080;/private/EK_2013/&#1040;&#1091;&#1082;&#1094;&#1080;&#1086;&#1085;&#1080;%20&#1087;&#1088;&#1077;&#1079;%202013%20&#1075;/&#1056;&#1077;&#1075;&#1080;&#1089;&#1090;&#1098;&#1088;%20&#1085;&#1072;%20&#1072;&#1091;&#1082;&#1094;&#1080;&#1086;&#1085;&#1080;&#109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укциони 2013"/>
      <sheetName val="книжа"/>
      <sheetName val="Справ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6.13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24.99"/>
    <col collapsed="false" customWidth="true" hidden="false" outlineLevel="0" max="15" min="15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customFormat="false" ht="15.75" hidden="false" customHeight="true" outlineLevel="0" collapsed="false">
      <c r="A3" s="6" t="n">
        <v>41645</v>
      </c>
      <c r="B3" s="7" t="n">
        <v>41647</v>
      </c>
      <c r="C3" s="7" t="s">
        <v>13</v>
      </c>
      <c r="D3" s="6" t="n">
        <v>41647</v>
      </c>
      <c r="E3" s="6" t="n">
        <v>41828</v>
      </c>
      <c r="F3" s="8" t="s">
        <v>14</v>
      </c>
      <c r="G3" s="8" t="s">
        <v>15</v>
      </c>
      <c r="H3" s="8"/>
      <c r="I3" s="8" t="s">
        <v>16</v>
      </c>
      <c r="J3" s="9" t="n">
        <v>0.006</v>
      </c>
      <c r="K3" s="10" t="n">
        <v>99.7</v>
      </c>
      <c r="L3" s="10" t="n">
        <v>2.026</v>
      </c>
      <c r="M3" s="11" t="n">
        <v>400000000</v>
      </c>
      <c r="N3" s="12"/>
    </row>
    <row r="4" customFormat="false" ht="12.75" hidden="false" customHeight="false" outlineLevel="0" collapsed="false">
      <c r="A4" s="13" t="n">
        <v>41652</v>
      </c>
      <c r="B4" s="14" t="n">
        <v>41654</v>
      </c>
      <c r="C4" s="14" t="s">
        <v>17</v>
      </c>
      <c r="D4" s="13" t="n">
        <v>41654</v>
      </c>
      <c r="E4" s="13" t="n">
        <v>45488</v>
      </c>
      <c r="F4" s="15" t="s">
        <v>18</v>
      </c>
      <c r="G4" s="15" t="s">
        <v>19</v>
      </c>
      <c r="H4" s="16" t="n">
        <v>0.04</v>
      </c>
      <c r="I4" s="15" t="s">
        <v>16</v>
      </c>
      <c r="J4" s="9" t="n">
        <v>0.0374</v>
      </c>
      <c r="K4" s="17" t="n">
        <v>102.56</v>
      </c>
      <c r="L4" s="17" t="n">
        <v>1.8944</v>
      </c>
      <c r="M4" s="18" t="n">
        <v>50000000</v>
      </c>
    </row>
    <row r="5" customFormat="false" ht="14.1" hidden="false" customHeight="true" outlineLevel="0" collapsed="false">
      <c r="A5" s="13" t="n">
        <v>41659</v>
      </c>
      <c r="B5" s="14" t="n">
        <v>41661</v>
      </c>
      <c r="C5" s="14" t="s">
        <v>20</v>
      </c>
      <c r="D5" s="13" t="n">
        <v>41661</v>
      </c>
      <c r="E5" s="13" t="n">
        <v>43487</v>
      </c>
      <c r="F5" s="15" t="s">
        <v>21</v>
      </c>
      <c r="G5" s="15" t="s">
        <v>19</v>
      </c>
      <c r="H5" s="16" t="n">
        <v>0.025</v>
      </c>
      <c r="I5" s="15" t="s">
        <v>16</v>
      </c>
      <c r="J5" s="9" t="n">
        <v>0.0218</v>
      </c>
      <c r="K5" s="17" t="n">
        <v>101.57</v>
      </c>
      <c r="L5" s="17" t="n">
        <v>2.4172</v>
      </c>
      <c r="M5" s="18" t="n">
        <v>50000000</v>
      </c>
    </row>
    <row r="6" customFormat="false" ht="14.1" hidden="false" customHeight="true" outlineLevel="0" collapsed="false">
      <c r="A6" s="13" t="n">
        <v>41666</v>
      </c>
      <c r="B6" s="14" t="n">
        <v>41668</v>
      </c>
      <c r="C6" s="14" t="s">
        <v>22</v>
      </c>
      <c r="D6" s="13" t="n">
        <v>41668</v>
      </c>
      <c r="E6" s="13" t="n">
        <v>41941</v>
      </c>
      <c r="F6" s="15" t="s">
        <v>23</v>
      </c>
      <c r="G6" s="15" t="s">
        <v>15</v>
      </c>
      <c r="H6" s="15"/>
      <c r="I6" s="15" t="s">
        <v>16</v>
      </c>
      <c r="J6" s="9" t="n">
        <v>0.0058</v>
      </c>
      <c r="K6" s="17" t="n">
        <v>99.56</v>
      </c>
      <c r="L6" s="17" t="n">
        <v>2.1095</v>
      </c>
      <c r="M6" s="18" t="n">
        <v>400000000</v>
      </c>
      <c r="N6" s="19"/>
      <c r="O6" s="20"/>
    </row>
    <row r="7" customFormat="false" ht="14.1" hidden="false" customHeight="true" outlineLevel="0" collapsed="false">
      <c r="A7" s="13" t="n">
        <v>41673</v>
      </c>
      <c r="B7" s="14" t="n">
        <v>41675</v>
      </c>
      <c r="C7" s="14" t="s">
        <v>24</v>
      </c>
      <c r="D7" s="13" t="n">
        <v>41675</v>
      </c>
      <c r="E7" s="13" t="n">
        <v>41764</v>
      </c>
      <c r="F7" s="15" t="s">
        <v>25</v>
      </c>
      <c r="G7" s="15" t="s">
        <v>15</v>
      </c>
      <c r="H7" s="15"/>
      <c r="I7" s="15" t="s">
        <v>16</v>
      </c>
      <c r="J7" s="9" t="n">
        <v>0.0045</v>
      </c>
      <c r="K7" s="17" t="n">
        <v>99.89</v>
      </c>
      <c r="L7" s="17" t="n">
        <v>1.53125</v>
      </c>
      <c r="M7" s="18" t="n">
        <v>400000000</v>
      </c>
      <c r="N7" s="19"/>
      <c r="O7" s="20"/>
    </row>
    <row r="8" customFormat="false" ht="14.1" hidden="false" customHeight="true" outlineLevel="0" collapsed="false">
      <c r="A8" s="13" t="n">
        <v>41680</v>
      </c>
      <c r="B8" s="14" t="n">
        <v>41682</v>
      </c>
      <c r="C8" s="14" t="s">
        <v>26</v>
      </c>
      <c r="D8" s="13" t="n">
        <v>41682</v>
      </c>
      <c r="E8" s="13" t="n">
        <v>44239</v>
      </c>
      <c r="F8" s="15" t="s">
        <v>27</v>
      </c>
      <c r="G8" s="15" t="s">
        <v>19</v>
      </c>
      <c r="H8" s="16" t="n">
        <v>0.03</v>
      </c>
      <c r="I8" s="15" t="s">
        <v>28</v>
      </c>
      <c r="J8" s="9" t="n">
        <v>0.0297</v>
      </c>
      <c r="K8" s="17" t="n">
        <v>100.37</v>
      </c>
      <c r="L8" s="17" t="n">
        <v>2.654</v>
      </c>
      <c r="M8" s="18" t="n">
        <v>25000000</v>
      </c>
      <c r="N8" s="19"/>
      <c r="O8" s="20"/>
    </row>
    <row r="9" customFormat="false" ht="14.1" hidden="false" customHeight="true" outlineLevel="0" collapsed="false">
      <c r="A9" s="13" t="n">
        <v>41708</v>
      </c>
      <c r="B9" s="14" t="n">
        <v>41710</v>
      </c>
      <c r="C9" s="14" t="s">
        <v>17</v>
      </c>
      <c r="D9" s="13" t="n">
        <v>41654</v>
      </c>
      <c r="E9" s="13" t="n">
        <v>45488</v>
      </c>
      <c r="F9" s="15" t="s">
        <v>18</v>
      </c>
      <c r="G9" s="15" t="s">
        <v>19</v>
      </c>
      <c r="H9" s="16" t="n">
        <v>0.04</v>
      </c>
      <c r="I9" s="15" t="s">
        <v>16</v>
      </c>
      <c r="J9" s="9" t="n">
        <v>0.0355</v>
      </c>
      <c r="K9" s="17" t="n">
        <v>104.22</v>
      </c>
      <c r="L9" s="17" t="n">
        <v>3.6034</v>
      </c>
      <c r="M9" s="18" t="n">
        <v>50000000</v>
      </c>
      <c r="N9" s="19"/>
      <c r="O9" s="20"/>
    </row>
    <row r="10" customFormat="false" ht="14.1" hidden="false" customHeight="true" outlineLevel="0" collapsed="false">
      <c r="A10" s="13" t="n">
        <v>41722</v>
      </c>
      <c r="B10" s="14" t="n">
        <v>41724</v>
      </c>
      <c r="C10" s="14" t="s">
        <v>29</v>
      </c>
      <c r="D10" s="13" t="n">
        <v>41724</v>
      </c>
      <c r="E10" s="13" t="n">
        <v>42639</v>
      </c>
      <c r="F10" s="15" t="s">
        <v>30</v>
      </c>
      <c r="G10" s="15" t="s">
        <v>19</v>
      </c>
      <c r="H10" s="16" t="n">
        <v>0.015</v>
      </c>
      <c r="I10" s="15" t="s">
        <v>16</v>
      </c>
      <c r="J10" s="9" t="n">
        <v>0.0107</v>
      </c>
      <c r="K10" s="17" t="n">
        <v>101.06</v>
      </c>
      <c r="L10" s="17" t="n">
        <v>4.731</v>
      </c>
      <c r="M10" s="18" t="n">
        <v>50000000</v>
      </c>
      <c r="N10" s="19"/>
      <c r="O10" s="20"/>
    </row>
    <row r="11" customFormat="false" ht="14.1" hidden="false" customHeight="true" outlineLevel="0" collapsed="false">
      <c r="A11" s="13" t="n">
        <v>41736</v>
      </c>
      <c r="B11" s="14" t="n">
        <v>41738</v>
      </c>
      <c r="C11" s="14" t="s">
        <v>20</v>
      </c>
      <c r="D11" s="13" t="n">
        <v>41661</v>
      </c>
      <c r="E11" s="13" t="n">
        <v>43487</v>
      </c>
      <c r="F11" s="15" t="s">
        <v>21</v>
      </c>
      <c r="G11" s="15" t="s">
        <v>19</v>
      </c>
      <c r="H11" s="16" t="n">
        <v>0.025</v>
      </c>
      <c r="I11" s="15" t="s">
        <v>16</v>
      </c>
      <c r="J11" s="9" t="n">
        <v>0.0189</v>
      </c>
      <c r="K11" s="17" t="s">
        <v>31</v>
      </c>
      <c r="L11" s="17" t="n">
        <v>2.14</v>
      </c>
      <c r="M11" s="18" t="n">
        <v>50000000</v>
      </c>
      <c r="N11" s="19"/>
      <c r="O11" s="20"/>
    </row>
    <row r="12" customFormat="false" ht="14.1" hidden="false" customHeight="true" outlineLevel="0" collapsed="false">
      <c r="A12" s="13" t="n">
        <v>41757</v>
      </c>
      <c r="B12" s="14" t="n">
        <v>41759</v>
      </c>
      <c r="C12" s="14" t="s">
        <v>26</v>
      </c>
      <c r="D12" s="13" t="n">
        <v>41682</v>
      </c>
      <c r="E12" s="13" t="n">
        <v>44239</v>
      </c>
      <c r="F12" s="15" t="s">
        <v>27</v>
      </c>
      <c r="G12" s="15" t="s">
        <v>19</v>
      </c>
      <c r="H12" s="16" t="n">
        <v>0.03</v>
      </c>
      <c r="I12" s="15" t="s">
        <v>28</v>
      </c>
      <c r="J12" s="9" t="n">
        <v>0.0252</v>
      </c>
      <c r="K12" s="17" t="n">
        <v>103.09</v>
      </c>
      <c r="L12" s="17" t="n">
        <v>2.55</v>
      </c>
      <c r="M12" s="18" t="n">
        <v>25000000</v>
      </c>
      <c r="N12" s="19"/>
      <c r="O12" s="20"/>
    </row>
    <row r="13" customFormat="false" ht="14.1" hidden="false" customHeight="true" outlineLevel="0" collapsed="false">
      <c r="A13" s="14" t="n">
        <v>41771</v>
      </c>
      <c r="B13" s="14" t="n">
        <v>41773</v>
      </c>
      <c r="C13" s="14" t="s">
        <v>17</v>
      </c>
      <c r="D13" s="13" t="n">
        <v>41654</v>
      </c>
      <c r="E13" s="13" t="n">
        <v>45488</v>
      </c>
      <c r="F13" s="15" t="s">
        <v>18</v>
      </c>
      <c r="G13" s="15" t="s">
        <v>19</v>
      </c>
      <c r="H13" s="16" t="n">
        <v>0.04</v>
      </c>
      <c r="I13" s="15" t="s">
        <v>16</v>
      </c>
      <c r="J13" s="9" t="n">
        <v>0.0316</v>
      </c>
      <c r="K13" s="17" t="n">
        <v>107.49</v>
      </c>
      <c r="L13" s="17" t="n">
        <v>3.82</v>
      </c>
      <c r="M13" s="18" t="n">
        <v>50000000</v>
      </c>
      <c r="N13" s="19"/>
      <c r="O13" s="20"/>
    </row>
    <row r="14" customFormat="false" ht="14.1" hidden="false" customHeight="true" outlineLevel="0" collapsed="false">
      <c r="A14" s="14" t="n">
        <v>41778</v>
      </c>
      <c r="B14" s="14" t="n">
        <v>41780</v>
      </c>
      <c r="C14" s="14" t="s">
        <v>29</v>
      </c>
      <c r="D14" s="13" t="n">
        <v>41724</v>
      </c>
      <c r="E14" s="13" t="n">
        <v>42639</v>
      </c>
      <c r="F14" s="15" t="s">
        <v>30</v>
      </c>
      <c r="G14" s="15" t="s">
        <v>19</v>
      </c>
      <c r="H14" s="16" t="n">
        <v>0.015</v>
      </c>
      <c r="I14" s="15" t="s">
        <v>16</v>
      </c>
      <c r="J14" s="9" t="n">
        <v>0.0083</v>
      </c>
      <c r="K14" s="17" t="n">
        <v>101.57</v>
      </c>
      <c r="L14" s="17" t="n">
        <v>3.36</v>
      </c>
      <c r="M14" s="18" t="n">
        <v>50000000</v>
      </c>
      <c r="N14" s="19"/>
      <c r="O14" s="20"/>
    </row>
    <row r="15" customFormat="false" ht="14.1" hidden="false" customHeight="true" outlineLevel="0" collapsed="false">
      <c r="A15" s="14" t="n">
        <v>41785</v>
      </c>
      <c r="B15" s="14" t="n">
        <v>41787</v>
      </c>
      <c r="C15" s="14" t="s">
        <v>26</v>
      </c>
      <c r="D15" s="13" t="n">
        <v>41682</v>
      </c>
      <c r="E15" s="13" t="n">
        <v>44239</v>
      </c>
      <c r="F15" s="15" t="s">
        <v>27</v>
      </c>
      <c r="G15" s="15" t="s">
        <v>19</v>
      </c>
      <c r="H15" s="16" t="n">
        <v>0.03</v>
      </c>
      <c r="I15" s="15" t="s">
        <v>28</v>
      </c>
      <c r="J15" s="9" t="n">
        <v>0.0226</v>
      </c>
      <c r="K15" s="17" t="n">
        <v>104.68</v>
      </c>
      <c r="L15" s="17" t="n">
        <v>3.09</v>
      </c>
      <c r="M15" s="18" t="n">
        <v>25000000</v>
      </c>
      <c r="N15" s="19"/>
      <c r="O15" s="20"/>
    </row>
    <row r="16" customFormat="false" ht="14.1" hidden="false" customHeight="true" outlineLevel="0" collapsed="false">
      <c r="A16" s="21" t="n">
        <v>41799</v>
      </c>
      <c r="B16" s="22" t="n">
        <v>41801</v>
      </c>
      <c r="C16" s="14" t="s">
        <v>20</v>
      </c>
      <c r="D16" s="13" t="n">
        <v>41661</v>
      </c>
      <c r="E16" s="13" t="n">
        <v>43487</v>
      </c>
      <c r="F16" s="15" t="s">
        <v>21</v>
      </c>
      <c r="G16" s="15" t="s">
        <v>19</v>
      </c>
      <c r="H16" s="16" t="n">
        <v>0.025</v>
      </c>
      <c r="I16" s="15" t="s">
        <v>16</v>
      </c>
      <c r="J16" s="9" t="n">
        <v>0.018</v>
      </c>
      <c r="K16" s="17" t="s">
        <v>32</v>
      </c>
      <c r="L16" s="23" t="n">
        <v>1.47</v>
      </c>
      <c r="M16" s="18" t="n">
        <v>50000000</v>
      </c>
      <c r="N16" s="19"/>
      <c r="O16" s="20"/>
    </row>
    <row r="17" customFormat="false" ht="14.1" hidden="false" customHeight="true" outlineLevel="0" collapsed="false">
      <c r="A17" s="24" t="n">
        <v>41820</v>
      </c>
      <c r="B17" s="24" t="n">
        <v>41820</v>
      </c>
      <c r="C17" s="24" t="s">
        <v>33</v>
      </c>
      <c r="D17" s="24" t="n">
        <v>41820</v>
      </c>
      <c r="E17" s="24" t="n">
        <v>41973</v>
      </c>
      <c r="F17" s="24" t="s">
        <v>34</v>
      </c>
      <c r="G17" s="25" t="s">
        <v>15</v>
      </c>
      <c r="H17" s="25"/>
      <c r="I17" s="24" t="s">
        <v>16</v>
      </c>
      <c r="J17" s="9" t="n">
        <v>0.0195</v>
      </c>
      <c r="K17" s="17" t="n">
        <v>99.18</v>
      </c>
      <c r="L17" s="26" t="n">
        <v>1.01</v>
      </c>
      <c r="M17" s="27" t="n">
        <v>1228560000</v>
      </c>
      <c r="N17" s="19"/>
      <c r="O17" s="20"/>
    </row>
    <row r="18" customFormat="false" ht="14.1" hidden="false" customHeight="true" outlineLevel="0" collapsed="false">
      <c r="A18" s="24" t="n">
        <v>41862</v>
      </c>
      <c r="B18" s="24" t="n">
        <v>41864</v>
      </c>
      <c r="C18" s="14" t="s">
        <v>20</v>
      </c>
      <c r="D18" s="13" t="n">
        <v>41661</v>
      </c>
      <c r="E18" s="13" t="n">
        <v>43487</v>
      </c>
      <c r="F18" s="15" t="s">
        <v>21</v>
      </c>
      <c r="G18" s="15" t="s">
        <v>19</v>
      </c>
      <c r="H18" s="16" t="n">
        <v>0.025</v>
      </c>
      <c r="I18" s="15" t="s">
        <v>16</v>
      </c>
      <c r="J18" s="9" t="n">
        <v>0.0246</v>
      </c>
      <c r="K18" s="17" t="n">
        <v>100.24</v>
      </c>
      <c r="L18" s="26" t="n">
        <v>1.8</v>
      </c>
      <c r="M18" s="18" t="n">
        <v>50000000</v>
      </c>
      <c r="N18" s="19"/>
      <c r="O18" s="20"/>
    </row>
    <row r="19" customFormat="false" ht="14.1" hidden="false" customHeight="true" outlineLevel="0" collapsed="false">
      <c r="A19" s="28" t="n">
        <v>41876</v>
      </c>
      <c r="B19" s="28" t="n">
        <v>41878</v>
      </c>
      <c r="C19" s="29" t="s">
        <v>29</v>
      </c>
      <c r="D19" s="30" t="n">
        <v>41724</v>
      </c>
      <c r="E19" s="30" t="n">
        <v>42639</v>
      </c>
      <c r="F19" s="31" t="s">
        <v>30</v>
      </c>
      <c r="G19" s="31" t="s">
        <v>19</v>
      </c>
      <c r="H19" s="32" t="n">
        <v>0.015</v>
      </c>
      <c r="I19" s="31" t="s">
        <v>16</v>
      </c>
      <c r="J19" s="9" t="n">
        <v>0.0151</v>
      </c>
      <c r="K19" s="17" t="n">
        <v>100</v>
      </c>
      <c r="L19" s="33" t="n">
        <v>3.22</v>
      </c>
      <c r="M19" s="34" t="n">
        <v>50000000</v>
      </c>
      <c r="N19" s="19"/>
      <c r="O19" s="20"/>
    </row>
    <row r="20" customFormat="false" ht="14.1" hidden="false" customHeight="true" outlineLevel="0" collapsed="false">
      <c r="A20" s="13" t="n">
        <v>41890</v>
      </c>
      <c r="B20" s="13" t="n">
        <v>41892</v>
      </c>
      <c r="C20" s="14" t="s">
        <v>35</v>
      </c>
      <c r="D20" s="24" t="n">
        <v>41892</v>
      </c>
      <c r="E20" s="24" t="n">
        <v>42257</v>
      </c>
      <c r="F20" s="15" t="s">
        <v>36</v>
      </c>
      <c r="G20" s="15" t="s">
        <v>15</v>
      </c>
      <c r="H20" s="15"/>
      <c r="I20" s="15" t="s">
        <v>16</v>
      </c>
      <c r="J20" s="9" t="n">
        <v>0.0078</v>
      </c>
      <c r="K20" s="10" t="n">
        <v>99.22</v>
      </c>
      <c r="L20" s="26" t="n">
        <v>2.31</v>
      </c>
      <c r="M20" s="18" t="n">
        <v>300000000</v>
      </c>
      <c r="N20" s="19"/>
      <c r="O20" s="20"/>
    </row>
    <row r="21" customFormat="false" ht="14.1" hidden="false" customHeight="true" outlineLevel="0" collapsed="false">
      <c r="A21" s="13" t="n">
        <v>41897</v>
      </c>
      <c r="B21" s="13" t="n">
        <v>41899</v>
      </c>
      <c r="C21" s="14" t="s">
        <v>17</v>
      </c>
      <c r="D21" s="13" t="n">
        <v>41654</v>
      </c>
      <c r="E21" s="13" t="n">
        <v>45488</v>
      </c>
      <c r="F21" s="15" t="s">
        <v>18</v>
      </c>
      <c r="G21" s="15" t="s">
        <v>19</v>
      </c>
      <c r="H21" s="16" t="n">
        <v>0.04</v>
      </c>
      <c r="I21" s="15" t="s">
        <v>16</v>
      </c>
      <c r="J21" s="9" t="n">
        <v>0.0312</v>
      </c>
      <c r="K21" s="10" t="n">
        <v>107.68</v>
      </c>
      <c r="L21" s="26" t="n">
        <v>1.93</v>
      </c>
      <c r="M21" s="18" t="n">
        <v>60000000</v>
      </c>
      <c r="N21" s="19"/>
      <c r="O21" s="20"/>
    </row>
    <row r="22" customFormat="false" ht="14.1" hidden="false" customHeight="true" outlineLevel="0" collapsed="false">
      <c r="A22" s="13" t="n">
        <v>41905</v>
      </c>
      <c r="B22" s="13" t="n">
        <v>41907</v>
      </c>
      <c r="C22" s="14" t="s">
        <v>26</v>
      </c>
      <c r="D22" s="13" t="n">
        <v>41682</v>
      </c>
      <c r="E22" s="13" t="n">
        <v>44239</v>
      </c>
      <c r="F22" s="15" t="s">
        <v>27</v>
      </c>
      <c r="G22" s="15" t="s">
        <v>19</v>
      </c>
      <c r="H22" s="16" t="n">
        <v>0.03</v>
      </c>
      <c r="I22" s="15" t="s">
        <v>28</v>
      </c>
      <c r="J22" s="9" t="n">
        <v>0.022</v>
      </c>
      <c r="K22" s="10" t="n">
        <v>104.81</v>
      </c>
      <c r="L22" s="26" t="n">
        <v>2.68</v>
      </c>
      <c r="M22" s="18" t="n">
        <v>35000000</v>
      </c>
      <c r="N22" s="19"/>
      <c r="O22" s="20"/>
    </row>
    <row r="23" customFormat="false" ht="14.1" hidden="false" customHeight="true" outlineLevel="0" collapsed="false">
      <c r="A23" s="13" t="n">
        <v>41918</v>
      </c>
      <c r="B23" s="13" t="n">
        <v>41920</v>
      </c>
      <c r="C23" s="14" t="s">
        <v>20</v>
      </c>
      <c r="D23" s="13" t="n">
        <v>41661</v>
      </c>
      <c r="E23" s="13" t="n">
        <v>43487</v>
      </c>
      <c r="F23" s="15" t="s">
        <v>21</v>
      </c>
      <c r="G23" s="15" t="s">
        <v>19</v>
      </c>
      <c r="H23" s="16" t="n">
        <v>0.025</v>
      </c>
      <c r="I23" s="15" t="s">
        <v>16</v>
      </c>
      <c r="J23" s="9" t="n">
        <v>0.0242</v>
      </c>
      <c r="K23" s="10" t="n">
        <v>100.37</v>
      </c>
      <c r="L23" s="26" t="n">
        <v>1.26</v>
      </c>
      <c r="M23" s="27" t="n">
        <v>55000000</v>
      </c>
      <c r="N23" s="19"/>
      <c r="O23" s="20"/>
    </row>
    <row r="24" customFormat="false" ht="14.1" hidden="false" customHeight="true" outlineLevel="0" collapsed="false">
      <c r="A24" s="13" t="n">
        <v>41932</v>
      </c>
      <c r="B24" s="13" t="n">
        <v>41934</v>
      </c>
      <c r="C24" s="14" t="s">
        <v>17</v>
      </c>
      <c r="D24" s="13" t="n">
        <v>41654</v>
      </c>
      <c r="E24" s="13" t="n">
        <v>45488</v>
      </c>
      <c r="F24" s="15" t="s">
        <v>18</v>
      </c>
      <c r="G24" s="15" t="s">
        <v>19</v>
      </c>
      <c r="H24" s="16" t="n">
        <v>0.04</v>
      </c>
      <c r="I24" s="15" t="s">
        <v>16</v>
      </c>
      <c r="J24" s="9" t="n">
        <v>0.035</v>
      </c>
      <c r="K24" s="10" t="n">
        <v>104.38</v>
      </c>
      <c r="L24" s="26" t="n">
        <v>1.43</v>
      </c>
      <c r="M24" s="18" t="n">
        <v>55000000</v>
      </c>
      <c r="N24" s="19"/>
      <c r="O24" s="20"/>
    </row>
    <row r="25" customFormat="false" ht="14.1" hidden="false" customHeight="true" outlineLevel="0" collapsed="false">
      <c r="A25" s="35" t="n">
        <v>41946</v>
      </c>
      <c r="B25" s="14" t="n">
        <v>41948</v>
      </c>
      <c r="C25" s="14" t="s">
        <v>29</v>
      </c>
      <c r="D25" s="13" t="n">
        <v>41724</v>
      </c>
      <c r="E25" s="13" t="n">
        <v>42639</v>
      </c>
      <c r="F25" s="31" t="s">
        <v>30</v>
      </c>
      <c r="G25" s="31" t="s">
        <v>19</v>
      </c>
      <c r="H25" s="16" t="n">
        <v>0.015</v>
      </c>
      <c r="I25" s="15" t="s">
        <v>16</v>
      </c>
      <c r="J25" s="36" t="n">
        <v>0.0182</v>
      </c>
      <c r="K25" s="10" t="n">
        <v>99.42</v>
      </c>
      <c r="L25" s="15" t="n">
        <v>2.05</v>
      </c>
      <c r="M25" s="18" t="n">
        <v>55000000</v>
      </c>
      <c r="N25" s="19"/>
      <c r="O25" s="20"/>
    </row>
    <row r="26" customFormat="false" ht="14.1" hidden="false" customHeight="true" outlineLevel="0" collapsed="false">
      <c r="A26" s="13" t="n">
        <v>41953</v>
      </c>
      <c r="B26" s="13" t="n">
        <v>41955</v>
      </c>
      <c r="C26" s="14" t="s">
        <v>20</v>
      </c>
      <c r="D26" s="13" t="n">
        <v>41661</v>
      </c>
      <c r="E26" s="13" t="n">
        <v>43487</v>
      </c>
      <c r="F26" s="15" t="s">
        <v>21</v>
      </c>
      <c r="G26" s="15" t="s">
        <v>19</v>
      </c>
      <c r="H26" s="16" t="n">
        <v>0.025</v>
      </c>
      <c r="I26" s="15" t="s">
        <v>16</v>
      </c>
      <c r="J26" s="36" t="n">
        <v>0.0263</v>
      </c>
      <c r="K26" s="10" t="n">
        <v>99.56</v>
      </c>
      <c r="L26" s="15" t="n">
        <v>2.11</v>
      </c>
      <c r="M26" s="18" t="n">
        <v>55000000</v>
      </c>
      <c r="N26" s="19"/>
      <c r="O26" s="20"/>
    </row>
    <row r="27" customFormat="false" ht="14.1" hidden="false" customHeight="true" outlineLevel="0" collapsed="false">
      <c r="A27" s="37" t="n">
        <v>41960</v>
      </c>
      <c r="B27" s="37" t="n">
        <v>41962</v>
      </c>
      <c r="C27" s="38" t="s">
        <v>17</v>
      </c>
      <c r="D27" s="37" t="n">
        <v>41654</v>
      </c>
      <c r="E27" s="37" t="n">
        <v>45488</v>
      </c>
      <c r="F27" s="39" t="s">
        <v>18</v>
      </c>
      <c r="G27" s="39" t="s">
        <v>19</v>
      </c>
      <c r="H27" s="40" t="n">
        <v>0.04</v>
      </c>
      <c r="I27" s="39" t="s">
        <v>16</v>
      </c>
      <c r="J27" s="41" t="n">
        <v>0.0362</v>
      </c>
      <c r="K27" s="10" t="n">
        <v>103.38</v>
      </c>
      <c r="L27" s="39" t="n">
        <v>2.33</v>
      </c>
      <c r="M27" s="42" t="n">
        <v>60000000</v>
      </c>
      <c r="N27" s="19"/>
      <c r="O27" s="20"/>
    </row>
    <row r="28" customFormat="false" ht="14.1" hidden="false" customHeight="true" outlineLevel="0" collapsed="false">
      <c r="A28" s="37" t="n">
        <v>41967</v>
      </c>
      <c r="B28" s="37" t="n">
        <v>41969</v>
      </c>
      <c r="C28" s="38" t="s">
        <v>26</v>
      </c>
      <c r="D28" s="37" t="n">
        <v>41682</v>
      </c>
      <c r="E28" s="37" t="n">
        <v>44239</v>
      </c>
      <c r="F28" s="39" t="s">
        <v>27</v>
      </c>
      <c r="G28" s="39" t="s">
        <v>19</v>
      </c>
      <c r="H28" s="40" t="n">
        <v>0.03</v>
      </c>
      <c r="I28" s="39" t="s">
        <v>28</v>
      </c>
      <c r="J28" s="41" t="n">
        <v>0.0228</v>
      </c>
      <c r="K28" s="10" t="n">
        <v>104.23</v>
      </c>
      <c r="L28" s="39" t="n">
        <v>3.15</v>
      </c>
      <c r="M28" s="42" t="n">
        <v>35000000</v>
      </c>
      <c r="N28" s="19"/>
      <c r="O28" s="20"/>
    </row>
    <row r="29" customFormat="false" ht="14.1" hidden="false" customHeight="true" outlineLevel="0" collapsed="false">
      <c r="A29" s="37" t="n">
        <v>41974</v>
      </c>
      <c r="B29" s="37" t="n">
        <v>41976</v>
      </c>
      <c r="C29" s="38" t="s">
        <v>37</v>
      </c>
      <c r="D29" s="37" t="n">
        <v>41976</v>
      </c>
      <c r="E29" s="37" t="n">
        <v>42341</v>
      </c>
      <c r="F29" s="39" t="s">
        <v>36</v>
      </c>
      <c r="G29" s="39" t="s">
        <v>15</v>
      </c>
      <c r="H29" s="39"/>
      <c r="I29" s="39" t="s">
        <v>28</v>
      </c>
      <c r="J29" s="41" t="n">
        <v>0.0084</v>
      </c>
      <c r="K29" s="10" t="n">
        <v>99.16</v>
      </c>
      <c r="L29" s="39" t="n">
        <v>3.07</v>
      </c>
      <c r="M29" s="42" t="n">
        <v>400000000</v>
      </c>
      <c r="N29" s="19"/>
      <c r="O29" s="20"/>
    </row>
    <row r="30" customFormat="false" ht="14.1" hidden="false" customHeight="true" outlineLevel="0" collapsed="false">
      <c r="A30" s="37" t="n">
        <v>41976</v>
      </c>
      <c r="B30" s="37" t="n">
        <v>41978</v>
      </c>
      <c r="C30" s="38" t="s">
        <v>38</v>
      </c>
      <c r="D30" s="37" t="n">
        <v>41978</v>
      </c>
      <c r="E30" s="37" t="n">
        <v>42252</v>
      </c>
      <c r="F30" s="39" t="s">
        <v>23</v>
      </c>
      <c r="G30" s="39" t="s">
        <v>15</v>
      </c>
      <c r="H30" s="39"/>
      <c r="I30" s="39" t="s">
        <v>28</v>
      </c>
      <c r="J30" s="41" t="n">
        <v>0.0061</v>
      </c>
      <c r="K30" s="10" t="n">
        <v>99.54</v>
      </c>
      <c r="L30" s="39" t="n">
        <v>2.15</v>
      </c>
      <c r="M30" s="42" t="n">
        <v>400000000</v>
      </c>
      <c r="N30" s="19"/>
      <c r="O30" s="20"/>
    </row>
    <row r="31" customFormat="false" ht="14.1" hidden="false" customHeight="true" outlineLevel="0" collapsed="false">
      <c r="A31" s="13" t="n">
        <v>41981</v>
      </c>
      <c r="B31" s="13" t="n">
        <v>41983</v>
      </c>
      <c r="C31" s="14" t="s">
        <v>17</v>
      </c>
      <c r="D31" s="13" t="n">
        <v>41654</v>
      </c>
      <c r="E31" s="13" t="n">
        <v>45488</v>
      </c>
      <c r="F31" s="15" t="s">
        <v>18</v>
      </c>
      <c r="G31" s="15" t="s">
        <v>19</v>
      </c>
      <c r="H31" s="16" t="n">
        <v>0.04</v>
      </c>
      <c r="I31" s="15" t="s">
        <v>16</v>
      </c>
      <c r="J31" s="36" t="n">
        <v>0.029</v>
      </c>
      <c r="K31" s="10" t="n">
        <v>109.35</v>
      </c>
      <c r="L31" s="15" t="n">
        <v>1.86</v>
      </c>
      <c r="M31" s="18" t="n">
        <v>55000000</v>
      </c>
      <c r="N31" s="19"/>
      <c r="O31" s="20"/>
    </row>
    <row r="32" customFormat="false" ht="15.75" hidden="false" customHeight="true" outlineLevel="0" collapsed="false">
      <c r="A32" s="43" t="s">
        <v>39</v>
      </c>
      <c r="B32" s="44"/>
      <c r="C32" s="45"/>
      <c r="D32" s="45"/>
      <c r="E32" s="45"/>
      <c r="F32" s="45"/>
      <c r="G32" s="46"/>
      <c r="H32" s="47"/>
      <c r="I32" s="46"/>
      <c r="J32" s="47"/>
      <c r="K32" s="48"/>
      <c r="L32" s="49"/>
      <c r="M32" s="50" t="n">
        <f aca="false">SUM(M3+M4+M5+M6+M7+M8*1.95583+M9+M10+M11+M12*1.95583+M13+M14+M15*1.95583+M16+M17+M18+M19+M20+M21+M22*1.95583+M23+M24+M25+M26+M27+M28*1.95583+M29*1.95583+M30*1.95583+M31)</f>
        <v>5471819350</v>
      </c>
      <c r="O32" s="51"/>
    </row>
    <row r="33" customFormat="false" ht="15.7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1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2"/>
      <c r="G34" s="52"/>
      <c r="H34" s="52"/>
      <c r="I34" s="52"/>
      <c r="J34" s="5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N42" s="54"/>
      <c r="O42" s="54"/>
      <c r="P42" s="54"/>
      <c r="Q42" s="55"/>
      <c r="R42" s="56"/>
    </row>
    <row r="43" customFormat="false" ht="14.1" hidden="false" customHeight="true" outlineLevel="0" collapsed="false">
      <c r="N43" s="54"/>
      <c r="O43" s="54"/>
      <c r="P43" s="57"/>
      <c r="Q43" s="55"/>
      <c r="R43" s="58"/>
    </row>
    <row r="44" customFormat="false" ht="14.1" hidden="false" customHeight="true" outlineLevel="0" collapsed="false">
      <c r="N44" s="59"/>
      <c r="O44" s="59"/>
      <c r="P44" s="59"/>
      <c r="Q44" s="60"/>
      <c r="R44" s="61"/>
    </row>
    <row r="45" customFormat="false" ht="14.1" hidden="false" customHeight="true" outlineLevel="0" collapsed="false">
      <c r="L45" s="62"/>
      <c r="M45" s="54"/>
      <c r="N45" s="59"/>
      <c r="O45" s="59"/>
      <c r="P45" s="59"/>
      <c r="Q45" s="60"/>
      <c r="R45" s="61"/>
    </row>
    <row r="46" customFormat="false" ht="14.1" hidden="false" customHeight="true" outlineLevel="0" collapsed="false">
      <c r="L46" s="63"/>
      <c r="M46" s="54"/>
      <c r="N46" s="59"/>
      <c r="O46" s="59"/>
      <c r="P46" s="59"/>
      <c r="Q46" s="60"/>
      <c r="R46" s="61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9">
    <mergeCell ref="A1:M1"/>
    <mergeCell ref="G2:H2"/>
    <mergeCell ref="G3:H3"/>
    <mergeCell ref="G6:H6"/>
    <mergeCell ref="G7:H7"/>
    <mergeCell ref="G17:H17"/>
    <mergeCell ref="G20:H20"/>
    <mergeCell ref="G29:H29"/>
    <mergeCell ref="G30:H30"/>
  </mergeCells>
  <dataValidations count="2">
    <dataValidation allowBlank="true" errorStyle="stop" operator="greaterThan" showDropDown="false" showErrorMessage="true" showInputMessage="false" sqref="A7:B31 D7:D31 E20 E29:E30" type="date">
      <formula1>41275</formula1>
      <formula2>0</formula2>
    </dataValidation>
    <dataValidation allowBlank="true" errorStyle="stop" operator="greaterThanOrEqual" showDropDown="false" showErrorMessage="true" showInputMessage="false" sqref="L3:M31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Асен Милков</cp:lastModifiedBy>
  <cp:lastPrinted>2014-05-28T07:00:15Z</cp:lastPrinted>
  <dcterms:modified xsi:type="dcterms:W3CDTF">2014-12-18T09:19:44Z</dcterms:modified>
  <cp:revision>0</cp:revision>
  <dc:subject/>
  <dc:title/>
</cp:coreProperties>
</file>