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12-06.2013" sheetId="1" state="visible" r:id="rId2"/>
    <sheet name="12.2012-06.2013 " sheetId="2" state="visible" r:id="rId3"/>
    <sheet name="angajimenti" sheetId="3" state="visible" r:id="rId4"/>
  </sheets>
  <definedNames>
    <definedName function="false" hidden="false" localSheetId="0" name="_xlnm.Print_Area" vbProcedure="false">'06.2012-06.2013'!$A$1:$Z$267</definedName>
    <definedName function="false" hidden="false" localSheetId="0" name="_xlnm.Print_Titles" vbProcedure="false">'06.2012-06.2013'!$A:$C,'06.2012-06.2013'!$1:$2</definedName>
    <definedName function="false" hidden="true" localSheetId="0" name="_xlnm._FilterDatabase" vbProcedure="false">'06.2012-06.2013'!$A$3:$Z$3</definedName>
    <definedName function="false" hidden="false" localSheetId="1" name="_xlnm.Print_Area" vbProcedure="false">'12.2012-06.2013 '!$A$1:$Y$267</definedName>
    <definedName function="false" hidden="false" localSheetId="1" name="_xlnm.Print_Titles" vbProcedure="false">'12.2012-06.2013 '!$A:$C,'12.2012-06.2013 '!$1:$2</definedName>
    <definedName function="false" hidden="true" localSheetId="1" name="_xlnm._FilterDatabase" vbProcedure="false">'12.2012-06.2013 '!$A$3:$AA$267</definedName>
    <definedName function="false" hidden="false" localSheetId="2" name="_xlnm.Print_Area" vbProcedure="false">angajimenti!$A$1:$P$266</definedName>
    <definedName function="false" hidden="false" localSheetId="2" name="_xlnm.Print_Titles" vbProcedure="false">angajimenti!$A:$C,angajimenti!$1:$2</definedName>
    <definedName function="false" hidden="false" localSheetId="2" name="Excel_BuiltIn__FilterDatabase" vbProcedure="false">angajimenti!$A$2:$AA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категория - София, Варна и Пловдив
2 категория - градове над 50 000 жители
3 категория - от 20 000 до 49 999 жители
4 категория - между 6 000 и 19 999 жители
5 категория - под 6 000 жи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62</xdr:rowOff>
              </xdr:from>
              <xdr:to>
                <xdr:col>6</xdr:col>
                <xdr:colOff>4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категория - София, Варна и Пловдив
2 категория - градове над 50 000 жители
3 категория - от 20 000 до 49 999 жители
4 категория - между 6 000 и 19 999 жители
5 категория - под 6 000 жи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62</xdr:rowOff>
              </xdr:from>
              <xdr:to>
                <xdr:col>6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556">
  <si>
    <t xml:space="preserve">Общини</t>
  </si>
  <si>
    <t xml:space="preserve">1. Дял на собствените приходи от общите постъпления</t>
  </si>
  <si>
    <t xml:space="preserve">2. Покритие на разходите за местни дейности със собствени приходи</t>
  </si>
  <si>
    <t xml:space="preserve">3. Бюджетно салдо спрямо общите постъпления</t>
  </si>
  <si>
    <t xml:space="preserve">4. Размер на дълга, като процент от собствени приходи и изравнителна субсидия</t>
  </si>
  <si>
    <t xml:space="preserve">5. Просрочени задължения като процент от собствени приходи и изравнителна субсидия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Наименование</t>
  </si>
  <si>
    <t xml:space="preserve">Категория по население</t>
  </si>
  <si>
    <t xml:space="preserve">30.09.2012г.</t>
  </si>
  <si>
    <t xml:space="preserve">30.09.2013г.</t>
  </si>
  <si>
    <t xml:space="preserve">30.06.2012г.</t>
  </si>
  <si>
    <t xml:space="preserve">БAHCKO</t>
  </si>
  <si>
    <t xml:space="preserve">БEЛИЦA</t>
  </si>
  <si>
    <t xml:space="preserve">БЛAГOEBГPAД</t>
  </si>
  <si>
    <t xml:space="preserve">ГOЦE ДEЛЧEB</t>
  </si>
  <si>
    <t xml:space="preserve">ГЬPMEH</t>
  </si>
  <si>
    <t xml:space="preserve">KPECHA</t>
  </si>
  <si>
    <t xml:space="preserve">ПETPИЧ</t>
  </si>
  <si>
    <t xml:space="preserve">PAЗЛOГ</t>
  </si>
  <si>
    <t xml:space="preserve">CAHДAHCKИ</t>
  </si>
  <si>
    <t xml:space="preserve">CATOBЧA</t>
  </si>
  <si>
    <t xml:space="preserve">CИMИTЛИ</t>
  </si>
  <si>
    <t xml:space="preserve">CTPУMЯHИ</t>
  </si>
  <si>
    <t xml:space="preserve">XAДЖИДИMOBO</t>
  </si>
  <si>
    <t xml:space="preserve">ЯKOPУДA</t>
  </si>
  <si>
    <t xml:space="preserve">AЙTOC</t>
  </si>
  <si>
    <t xml:space="preserve">БУPГAC</t>
  </si>
  <si>
    <t xml:space="preserve">KAMEHO</t>
  </si>
  <si>
    <t xml:space="preserve">KAPHOБAT</t>
  </si>
  <si>
    <t xml:space="preserve">MAЛKO TЬPHOBO</t>
  </si>
  <si>
    <t xml:space="preserve">HECEБЬP</t>
  </si>
  <si>
    <t xml:space="preserve">ПOMOPИE</t>
  </si>
  <si>
    <t xml:space="preserve">ПPИMOPCKO</t>
  </si>
  <si>
    <t xml:space="preserve">PУEH</t>
  </si>
  <si>
    <t xml:space="preserve">COЗOПOЛ</t>
  </si>
  <si>
    <t xml:space="preserve">CPEДEЦ</t>
  </si>
  <si>
    <t xml:space="preserve">CУHГУPЛAPE</t>
  </si>
  <si>
    <t xml:space="preserve">ЦAPEBO</t>
  </si>
  <si>
    <t xml:space="preserve">ABPEH</t>
  </si>
  <si>
    <t xml:space="preserve">AKCAKOBO</t>
  </si>
  <si>
    <t xml:space="preserve">БEЛOCЛAB</t>
  </si>
  <si>
    <t xml:space="preserve">БЯЛA</t>
  </si>
  <si>
    <t xml:space="preserve">BAPHA</t>
  </si>
  <si>
    <t xml:space="preserve">BETPИHO</t>
  </si>
  <si>
    <t xml:space="preserve">BЬЛЧИ ДOЛ</t>
  </si>
  <si>
    <t xml:space="preserve">ДEBHЯ</t>
  </si>
  <si>
    <t xml:space="preserve">ДOЛHИ ЧИФЛИK</t>
  </si>
  <si>
    <t xml:space="preserve">ДЬЛГOПOЛ</t>
  </si>
  <si>
    <t xml:space="preserve">ПPOBAДИЯ</t>
  </si>
  <si>
    <t xml:space="preserve">CУBOPOBO</t>
  </si>
  <si>
    <t xml:space="preserve">BEЛИKO TЬPHOBO</t>
  </si>
  <si>
    <t xml:space="preserve">ГOPHA OPЯXOBИЦA</t>
  </si>
  <si>
    <t xml:space="preserve">EЛEHA</t>
  </si>
  <si>
    <t xml:space="preserve">ЗЛATAPИЦA</t>
  </si>
  <si>
    <t xml:space="preserve">ЛЯCKOBEЦ</t>
  </si>
  <si>
    <t xml:space="preserve">ПABЛИKEHИ</t>
  </si>
  <si>
    <t xml:space="preserve">ПOЛCKИ TPЬMБEШ</t>
  </si>
  <si>
    <t xml:space="preserve">CBИЩOB</t>
  </si>
  <si>
    <t xml:space="preserve">CTPAЖИЦA</t>
  </si>
  <si>
    <t xml:space="preserve">CУXИHДOЛ</t>
  </si>
  <si>
    <t xml:space="preserve">БEЛOГPAДЧИK</t>
  </si>
  <si>
    <t xml:space="preserve">БOЙHИЦA</t>
  </si>
  <si>
    <t xml:space="preserve">БPEГOBO</t>
  </si>
  <si>
    <t xml:space="preserve">BИДИH</t>
  </si>
  <si>
    <t xml:space="preserve">ГPAMAДA</t>
  </si>
  <si>
    <t xml:space="preserve">ДИMOBO</t>
  </si>
  <si>
    <t xml:space="preserve">KУЛA</t>
  </si>
  <si>
    <t xml:space="preserve">MAKPEШ</t>
  </si>
  <si>
    <t xml:space="preserve">HOBO CEЛO</t>
  </si>
  <si>
    <t xml:space="preserve">PУЖИHЦИ</t>
  </si>
  <si>
    <t xml:space="preserve">ЧУПPEHE</t>
  </si>
  <si>
    <t xml:space="preserve">БOPOBAH</t>
  </si>
  <si>
    <t xml:space="preserve">БЯЛA CЛATИHA</t>
  </si>
  <si>
    <t xml:space="preserve">BPAЦA</t>
  </si>
  <si>
    <t xml:space="preserve">KOЗЛOДУЙ</t>
  </si>
  <si>
    <t xml:space="preserve">KPИBOДOЛ</t>
  </si>
  <si>
    <t xml:space="preserve">MEЗДPA</t>
  </si>
  <si>
    <t xml:space="preserve">MИЗИЯ</t>
  </si>
  <si>
    <t xml:space="preserve">OPЯXOBO</t>
  </si>
  <si>
    <t xml:space="preserve">POMAH</t>
  </si>
  <si>
    <t xml:space="preserve">XAЙPEДИH</t>
  </si>
  <si>
    <t xml:space="preserve">ГAБPOBO</t>
  </si>
  <si>
    <t xml:space="preserve">ДPЯHOBO</t>
  </si>
  <si>
    <t xml:space="preserve">CEBЛИEBO</t>
  </si>
  <si>
    <t xml:space="preserve">TPЯBHA</t>
  </si>
  <si>
    <t xml:space="preserve">БAЛЧИK</t>
  </si>
  <si>
    <t xml:space="preserve">ГEHEPAЛ TOШEBO</t>
  </si>
  <si>
    <t xml:space="preserve">ДOБPИЧ</t>
  </si>
  <si>
    <t xml:space="preserve">ДOБPИЧ - CEЛCKA</t>
  </si>
  <si>
    <t xml:space="preserve">KABAPHA</t>
  </si>
  <si>
    <t xml:space="preserve">KPУШAPИ</t>
  </si>
  <si>
    <t xml:space="preserve">TEPBEЛ</t>
  </si>
  <si>
    <t xml:space="preserve">ШAБЛA</t>
  </si>
  <si>
    <t xml:space="preserve">APДИHO</t>
  </si>
  <si>
    <t xml:space="preserve">ДЖEБEЛ</t>
  </si>
  <si>
    <t xml:space="preserve">KИPKOBO</t>
  </si>
  <si>
    <t xml:space="preserve">KPУMOBГPAД</t>
  </si>
  <si>
    <t xml:space="preserve">KЬPДЖAЛИ</t>
  </si>
  <si>
    <t xml:space="preserve">MOMЧИЛГPAД</t>
  </si>
  <si>
    <t xml:space="preserve">ЧEPHOOЧEHE</t>
  </si>
  <si>
    <t xml:space="preserve">БOБOB ДOЛ</t>
  </si>
  <si>
    <t xml:space="preserve">БOБOШEBO</t>
  </si>
  <si>
    <t xml:space="preserve">ДУПHИЦA</t>
  </si>
  <si>
    <t xml:space="preserve">KOЧEPИHOBO</t>
  </si>
  <si>
    <t xml:space="preserve">KЮCTEHДИЛ</t>
  </si>
  <si>
    <t xml:space="preserve">HEBECTИHO</t>
  </si>
  <si>
    <t xml:space="preserve">PИЛA</t>
  </si>
  <si>
    <t xml:space="preserve">CAПAPEBA БAHЯ</t>
  </si>
  <si>
    <t xml:space="preserve">TPEKЛЯHO</t>
  </si>
  <si>
    <t xml:space="preserve">AПPИЛЦИ</t>
  </si>
  <si>
    <t xml:space="preserve">ЛETHИЦA</t>
  </si>
  <si>
    <t xml:space="preserve">ЛOBEЧ</t>
  </si>
  <si>
    <t xml:space="preserve">ЛУKOBИT</t>
  </si>
  <si>
    <t xml:space="preserve">TETEBEH</t>
  </si>
  <si>
    <t xml:space="preserve">TPOЯH</t>
  </si>
  <si>
    <t xml:space="preserve">УГЬPЧИH</t>
  </si>
  <si>
    <t xml:space="preserve">ЯБЛAHИЦA</t>
  </si>
  <si>
    <t xml:space="preserve">БEPKOBИЦA</t>
  </si>
  <si>
    <t xml:space="preserve">БOЙЧИHOBЦИ</t>
  </si>
  <si>
    <t xml:space="preserve">БPУCAPЦИ</t>
  </si>
  <si>
    <t xml:space="preserve">BЬЛЧEДPЬM</t>
  </si>
  <si>
    <t xml:space="preserve">BЬPШEЦ</t>
  </si>
  <si>
    <t xml:space="preserve">ГEOPГИ ДAMЯHOBO</t>
  </si>
  <si>
    <t xml:space="preserve">ЛOM</t>
  </si>
  <si>
    <t xml:space="preserve">MEДKOBEЦ</t>
  </si>
  <si>
    <t xml:space="preserve">MOHTAHA</t>
  </si>
  <si>
    <t xml:space="preserve">ЧИПPOBЦИ</t>
  </si>
  <si>
    <t xml:space="preserve">ЯKИMOBO</t>
  </si>
  <si>
    <t xml:space="preserve">БATAK</t>
  </si>
  <si>
    <t xml:space="preserve">БEЛOBO</t>
  </si>
  <si>
    <t xml:space="preserve">БPAЦИГOBO</t>
  </si>
  <si>
    <t xml:space="preserve">BEЛИHГPAД</t>
  </si>
  <si>
    <t xml:space="preserve">ЛECИЧEBO</t>
  </si>
  <si>
    <t xml:space="preserve">ПAЗAPДЖИK</t>
  </si>
  <si>
    <t xml:space="preserve">ПAHAГЮPИЩE</t>
  </si>
  <si>
    <t xml:space="preserve">ПEЩEPA</t>
  </si>
  <si>
    <t xml:space="preserve">PAKИTOBO</t>
  </si>
  <si>
    <t xml:space="preserve">CEПTEMBPИ</t>
  </si>
  <si>
    <t xml:space="preserve">CTPEЛЧA</t>
  </si>
  <si>
    <t xml:space="preserve">БPEЗHИK</t>
  </si>
  <si>
    <t xml:space="preserve">ЗEMEH</t>
  </si>
  <si>
    <t xml:space="preserve">KOBAЧEBЦИ</t>
  </si>
  <si>
    <t xml:space="preserve">ПEPHИK</t>
  </si>
  <si>
    <t xml:space="preserve">PAДOMИP</t>
  </si>
  <si>
    <t xml:space="preserve">TPЬH</t>
  </si>
  <si>
    <t xml:space="preserve">БEЛEHE</t>
  </si>
  <si>
    <t xml:space="preserve">ГУЛЯHЦИ</t>
  </si>
  <si>
    <t xml:space="preserve">ДOЛHA MИTPOПOЛИЯ</t>
  </si>
  <si>
    <t xml:space="preserve">ДOЛHИ ДЪБHИK</t>
  </si>
  <si>
    <t xml:space="preserve">ИCKЬP</t>
  </si>
  <si>
    <t xml:space="preserve">ЛEBCKИ</t>
  </si>
  <si>
    <t xml:space="preserve">HИKOПOЛ</t>
  </si>
  <si>
    <t xml:space="preserve">ПЛEBEH</t>
  </si>
  <si>
    <t xml:space="preserve">ПOPДИM</t>
  </si>
  <si>
    <t xml:space="preserve">ЧEPBEH БPЯГ</t>
  </si>
  <si>
    <t xml:space="preserve">KHEЖA</t>
  </si>
  <si>
    <t xml:space="preserve">ACEHOBГPAД</t>
  </si>
  <si>
    <t xml:space="preserve">БPEЗOBO</t>
  </si>
  <si>
    <t xml:space="preserve">KAЛOЯHOBO</t>
  </si>
  <si>
    <t xml:space="preserve">KAPЛOBO</t>
  </si>
  <si>
    <t xml:space="preserve">KPИЧИM</t>
  </si>
  <si>
    <t xml:space="preserve">ЛЬKИ</t>
  </si>
  <si>
    <t xml:space="preserve">MAPИЦA</t>
  </si>
  <si>
    <t xml:space="preserve">ПEPУЩИЦA</t>
  </si>
  <si>
    <t xml:space="preserve">ПЛOBДИB</t>
  </si>
  <si>
    <t xml:space="preserve">ПЬPBOMAЙ</t>
  </si>
  <si>
    <t xml:space="preserve">PAKOBCKИ</t>
  </si>
  <si>
    <t xml:space="preserve">POДOПИ</t>
  </si>
  <si>
    <t xml:space="preserve">CAДOBO</t>
  </si>
  <si>
    <t xml:space="preserve">CTAMБOЛИЙCKИ</t>
  </si>
  <si>
    <t xml:space="preserve">CЬEДИHEHИE</t>
  </si>
  <si>
    <t xml:space="preserve">XИCAPЯ</t>
  </si>
  <si>
    <t xml:space="preserve">КУКЛЕН</t>
  </si>
  <si>
    <t xml:space="preserve">СОПОТ</t>
  </si>
  <si>
    <t xml:space="preserve">ЗABET</t>
  </si>
  <si>
    <t xml:space="preserve">ИCПEPИX</t>
  </si>
  <si>
    <t xml:space="preserve">KУБPAT</t>
  </si>
  <si>
    <t xml:space="preserve">ЛOЗHИЦA</t>
  </si>
  <si>
    <t xml:space="preserve">PAЗГPAД</t>
  </si>
  <si>
    <t xml:space="preserve">CAMУИЛ</t>
  </si>
  <si>
    <t xml:space="preserve">ЦAP KAЛOЯH</t>
  </si>
  <si>
    <t xml:space="preserve">БOPOBO</t>
  </si>
  <si>
    <t xml:space="preserve">BETOBO</t>
  </si>
  <si>
    <t xml:space="preserve">ДBE MOГИЛИ</t>
  </si>
  <si>
    <t xml:space="preserve">ИBAHOBO</t>
  </si>
  <si>
    <t xml:space="preserve">PУCE</t>
  </si>
  <si>
    <t xml:space="preserve">CЛИBO ПOЛE</t>
  </si>
  <si>
    <t xml:space="preserve">ЦEHOBO</t>
  </si>
  <si>
    <t xml:space="preserve">AЛФATAP</t>
  </si>
  <si>
    <t xml:space="preserve">ГЛABИHИЦA</t>
  </si>
  <si>
    <t xml:space="preserve">ДУЛOBO</t>
  </si>
  <si>
    <t xml:space="preserve">KAЙHAPДЖA</t>
  </si>
  <si>
    <t xml:space="preserve">CИЛИCTPA</t>
  </si>
  <si>
    <t xml:space="preserve">CИTOBO</t>
  </si>
  <si>
    <t xml:space="preserve">TУTPAKAH</t>
  </si>
  <si>
    <t xml:space="preserve">KOTEЛ</t>
  </si>
  <si>
    <t xml:space="preserve">HOBA ЗAГOPA</t>
  </si>
  <si>
    <t xml:space="preserve">CЛИBEH</t>
  </si>
  <si>
    <t xml:space="preserve">TBЬPДИЦA</t>
  </si>
  <si>
    <t xml:space="preserve">БAHИTE</t>
  </si>
  <si>
    <t xml:space="preserve">БOPИHO</t>
  </si>
  <si>
    <t xml:space="preserve">ДEBИH</t>
  </si>
  <si>
    <t xml:space="preserve">ДOCПAT</t>
  </si>
  <si>
    <t xml:space="preserve">ЗЛATOГPAД</t>
  </si>
  <si>
    <t xml:space="preserve">MAДAH</t>
  </si>
  <si>
    <t xml:space="preserve">HEДEЛИHO</t>
  </si>
  <si>
    <t xml:space="preserve">PУДOЗEM</t>
  </si>
  <si>
    <t xml:space="preserve">CMOЛЯH</t>
  </si>
  <si>
    <t xml:space="preserve">ЧEПEЛAPE</t>
  </si>
  <si>
    <t xml:space="preserve">CTOЛИЧHA OБЩИHA</t>
  </si>
  <si>
    <t xml:space="preserve">AHTOH</t>
  </si>
  <si>
    <t xml:space="preserve">БOЖУPИЩE</t>
  </si>
  <si>
    <t xml:space="preserve">БOTEBГPAД</t>
  </si>
  <si>
    <t xml:space="preserve">ГOДEЧ</t>
  </si>
  <si>
    <t xml:space="preserve">ГOPHA MAЛИHA</t>
  </si>
  <si>
    <t xml:space="preserve">ДOЛHA БAHЯ</t>
  </si>
  <si>
    <t xml:space="preserve">ДPAГOMAH</t>
  </si>
  <si>
    <t xml:space="preserve">EЛИH ПEЛИH</t>
  </si>
  <si>
    <t xml:space="preserve">ETPOПOЛE</t>
  </si>
  <si>
    <t xml:space="preserve">ЗЛATИЦA</t>
  </si>
  <si>
    <t xml:space="preserve">ИXTИMAH</t>
  </si>
  <si>
    <t xml:space="preserve">KOПPИBЩИЦA</t>
  </si>
  <si>
    <t xml:space="preserve">KOCTEHEЦ</t>
  </si>
  <si>
    <t xml:space="preserve">KOCTИHБPOД</t>
  </si>
  <si>
    <t xml:space="preserve">MИPKOBO</t>
  </si>
  <si>
    <t xml:space="preserve">ПИPДOП</t>
  </si>
  <si>
    <t xml:space="preserve">ПPABEЦ</t>
  </si>
  <si>
    <t xml:space="preserve">CAMOKOB</t>
  </si>
  <si>
    <t xml:space="preserve">CBOГE</t>
  </si>
  <si>
    <t xml:space="preserve">CЛИBHИЦA</t>
  </si>
  <si>
    <t xml:space="preserve">ЧABДAP</t>
  </si>
  <si>
    <t xml:space="preserve">ЧEЛOПEЧ</t>
  </si>
  <si>
    <t xml:space="preserve">БPATЯ ДACKAЛOBИ</t>
  </si>
  <si>
    <t xml:space="preserve">ГУPKOBO</t>
  </si>
  <si>
    <t xml:space="preserve">ГЬЛЬБOBO</t>
  </si>
  <si>
    <t xml:space="preserve">KAЗAHЛЬK</t>
  </si>
  <si>
    <t xml:space="preserve">MЬГЛИЖ</t>
  </si>
  <si>
    <t xml:space="preserve">HИKOЛAEBO</t>
  </si>
  <si>
    <t xml:space="preserve">OПAH</t>
  </si>
  <si>
    <t xml:space="preserve">ПABEЛ БAHЯ</t>
  </si>
  <si>
    <t xml:space="preserve">PAДHEBO</t>
  </si>
  <si>
    <t xml:space="preserve">CTAPA ЗAГOPA</t>
  </si>
  <si>
    <t xml:space="preserve">ЧИPПAH</t>
  </si>
  <si>
    <t xml:space="preserve">AHTOHOBO</t>
  </si>
  <si>
    <t xml:space="preserve">OMУPTAГ</t>
  </si>
  <si>
    <t xml:space="preserve">OПAKA</t>
  </si>
  <si>
    <t xml:space="preserve">ПOПOBO</t>
  </si>
  <si>
    <t xml:space="preserve">TЬPГOBИЩE</t>
  </si>
  <si>
    <t xml:space="preserve">ДИMИTPOBГPAД</t>
  </si>
  <si>
    <t xml:space="preserve">ИBAЙЛOBГPAД</t>
  </si>
  <si>
    <t xml:space="preserve">ЛЮБИMEЦ</t>
  </si>
  <si>
    <t xml:space="preserve">MAДЖAPOBO</t>
  </si>
  <si>
    <t xml:space="preserve">MИHEPAЛHИ БAHИ</t>
  </si>
  <si>
    <t xml:space="preserve">CBИЛEHГPAД</t>
  </si>
  <si>
    <t xml:space="preserve">CИMEOHOBГPAД</t>
  </si>
  <si>
    <t xml:space="preserve">CTAMБOЛOBO</t>
  </si>
  <si>
    <t xml:space="preserve">TOПOЛOBГPAД</t>
  </si>
  <si>
    <t xml:space="preserve">XAPMAHЛИ</t>
  </si>
  <si>
    <t xml:space="preserve">XACKOBO</t>
  </si>
  <si>
    <t xml:space="preserve">BEЛИKИ ПPECЛAB</t>
  </si>
  <si>
    <t xml:space="preserve">BEHEЦ</t>
  </si>
  <si>
    <t xml:space="preserve">BЬPБИЦA</t>
  </si>
  <si>
    <t xml:space="preserve">KAOЛИHOBO</t>
  </si>
  <si>
    <t xml:space="preserve">KACПИЧAH</t>
  </si>
  <si>
    <t xml:space="preserve">HИKOЛA KOЗЛEBO</t>
  </si>
  <si>
    <t xml:space="preserve">HOBИ ПAЗAP</t>
  </si>
  <si>
    <t xml:space="preserve">CMЯДOBO</t>
  </si>
  <si>
    <t xml:space="preserve">XИTPИHO</t>
  </si>
  <si>
    <t xml:space="preserve">ШУMEH</t>
  </si>
  <si>
    <t xml:space="preserve">БOЛЯPOBO</t>
  </si>
  <si>
    <t xml:space="preserve">EЛXOBO</t>
  </si>
  <si>
    <t xml:space="preserve">CTPAЛДЖA</t>
  </si>
  <si>
    <t xml:space="preserve">TУHДЖA</t>
  </si>
  <si>
    <t xml:space="preserve">ЯMБOЛ</t>
  </si>
  <si>
    <t xml:space="preserve">31.12.2012г.</t>
  </si>
  <si>
    <t xml:space="preserve">Класиране</t>
  </si>
  <si>
    <t xml:space="preserve">30.06.2013г.</t>
  </si>
  <si>
    <t xml:space="preserve">Общо разходи</t>
  </si>
  <si>
    <t xml:space="preserve">Уточне нплан</t>
  </si>
  <si>
    <t xml:space="preserve">Средногодишен размер на разходите 2009 - 2012</t>
  </si>
  <si>
    <t xml:space="preserve">Краткосрочни задължения от баланса септ 2013 крайно салдо по сметка 0522 Раздел ІІ. Краткосрочни задължения</t>
  </si>
  <si>
    <t xml:space="preserve">Краткосрочни задължения от баланса септ 2013 крайно салдо по сметка 0529 Раздел ІІ. Краткосрочни задължения</t>
  </si>
  <si>
    <t xml:space="preserve">Общо задължения към доставчици и други краткосрочни задължения към 30.09.2013 г. </t>
  </si>
  <si>
    <t xml:space="preserve">Относителен дял на краткосрочни задължения към доставчици и други краткорсочни към 30.09. 2013 към средно разходи</t>
  </si>
  <si>
    <t xml:space="preserve">Поети ангажименти от баланса септ. 2013 ГРУПА 92-00 начално салдо</t>
  </si>
  <si>
    <t xml:space="preserve">Поети ангажименти от баланса септ 2013 ГРУПА 92-00 крайно салдо</t>
  </si>
  <si>
    <t xml:space="preserve">Поети ангажименти от балансасепт 2013 ГРУПА 92-00 изменение </t>
  </si>
  <si>
    <t xml:space="preserve">Относителен дял на поети нови ангажименти  към средно разходи</t>
  </si>
  <si>
    <t xml:space="preserve">Относителен дял на поети ангажименти   към средно разходи</t>
  </si>
  <si>
    <t xml:space="preserve">5101 Банско</t>
  </si>
  <si>
    <t xml:space="preserve">5102 Белица</t>
  </si>
  <si>
    <t xml:space="preserve">5103 Благоевград</t>
  </si>
  <si>
    <t xml:space="preserve">5104 Гоце Делчев</t>
  </si>
  <si>
    <t xml:space="preserve">5105 Гърмен</t>
  </si>
  <si>
    <t xml:space="preserve">5106 Кресна</t>
  </si>
  <si>
    <t xml:space="preserve">5107 Петрич</t>
  </si>
  <si>
    <t xml:space="preserve">5108 Разлог</t>
  </si>
  <si>
    <t xml:space="preserve">5109 Сандански</t>
  </si>
  <si>
    <t xml:space="preserve">5110 Сатовча</t>
  </si>
  <si>
    <t xml:space="preserve">5111 Симитли</t>
  </si>
  <si>
    <t xml:space="preserve">5112 Струмяни</t>
  </si>
  <si>
    <t xml:space="preserve">5113 Хаджидимово</t>
  </si>
  <si>
    <t xml:space="preserve">5114 Якоруда</t>
  </si>
  <si>
    <t xml:space="preserve">5201 Айтос</t>
  </si>
  <si>
    <t xml:space="preserve">5202 Бургас</t>
  </si>
  <si>
    <t xml:space="preserve">5203 Камено</t>
  </si>
  <si>
    <t xml:space="preserve">5204 Карнобат</t>
  </si>
  <si>
    <t xml:space="preserve">5205 Малко Търново</t>
  </si>
  <si>
    <t xml:space="preserve">5206 Несебър</t>
  </si>
  <si>
    <t xml:space="preserve">5207 Поморие</t>
  </si>
  <si>
    <t xml:space="preserve">5208 Приморско</t>
  </si>
  <si>
    <t xml:space="preserve">5209 Руен</t>
  </si>
  <si>
    <t xml:space="preserve">5210 Созопол</t>
  </si>
  <si>
    <t xml:space="preserve">5211 Средец</t>
  </si>
  <si>
    <t xml:space="preserve">5212 Сунгурларе</t>
  </si>
  <si>
    <t xml:space="preserve">5213 Царево</t>
  </si>
  <si>
    <t xml:space="preserve">5301 Аврен</t>
  </si>
  <si>
    <t xml:space="preserve">5302 Аксаково</t>
  </si>
  <si>
    <t xml:space="preserve">5303 Белослав</t>
  </si>
  <si>
    <t xml:space="preserve">5304 Бяла</t>
  </si>
  <si>
    <t xml:space="preserve">5305 Варна</t>
  </si>
  <si>
    <t xml:space="preserve">5306 Ветрино</t>
  </si>
  <si>
    <t xml:space="preserve">5307 Вълчидол</t>
  </si>
  <si>
    <t xml:space="preserve">5308 Девня</t>
  </si>
  <si>
    <t xml:space="preserve">5309 Долни Чифлик</t>
  </si>
  <si>
    <t xml:space="preserve">5310 Дългопол</t>
  </si>
  <si>
    <t xml:space="preserve">5311 Провадия</t>
  </si>
  <si>
    <t xml:space="preserve">5312 Суворово</t>
  </si>
  <si>
    <t xml:space="preserve">5401 Велико Търново</t>
  </si>
  <si>
    <t xml:space="preserve">5402 Горна Оряховица</t>
  </si>
  <si>
    <t xml:space="preserve">5403 Елена</t>
  </si>
  <si>
    <t xml:space="preserve">5404 Златарица</t>
  </si>
  <si>
    <t xml:space="preserve">5405 Лясковец</t>
  </si>
  <si>
    <t xml:space="preserve">5406 Павликени</t>
  </si>
  <si>
    <t xml:space="preserve">5407 Полски Тръмбеш</t>
  </si>
  <si>
    <t xml:space="preserve">5408 Свищов</t>
  </si>
  <si>
    <t xml:space="preserve">5409 Стражица</t>
  </si>
  <si>
    <t xml:space="preserve">5410 Сухиндол</t>
  </si>
  <si>
    <t xml:space="preserve">5501 Белограчик</t>
  </si>
  <si>
    <t xml:space="preserve">5502 Бойница</t>
  </si>
  <si>
    <t xml:space="preserve">5503 Брегово</t>
  </si>
  <si>
    <t xml:space="preserve">5504 Видин</t>
  </si>
  <si>
    <t xml:space="preserve">5505 Грамада</t>
  </si>
  <si>
    <t xml:space="preserve">5506 Димово</t>
  </si>
  <si>
    <t xml:space="preserve">5507 Кула</t>
  </si>
  <si>
    <t xml:space="preserve">5508 Макреш</t>
  </si>
  <si>
    <t xml:space="preserve">5509 Ново село</t>
  </si>
  <si>
    <t xml:space="preserve">5510 Ружинци</t>
  </si>
  <si>
    <t xml:space="preserve">5511 Чупрене</t>
  </si>
  <si>
    <t xml:space="preserve">5601 Борован</t>
  </si>
  <si>
    <t xml:space="preserve">5602 Бяла Слатина</t>
  </si>
  <si>
    <t xml:space="preserve">5603 Враца</t>
  </si>
  <si>
    <t xml:space="preserve">5605 Козлодуй</t>
  </si>
  <si>
    <t xml:space="preserve">5606 Криводол</t>
  </si>
  <si>
    <t xml:space="preserve">5607 Мездра</t>
  </si>
  <si>
    <t xml:space="preserve">5608 Мизия</t>
  </si>
  <si>
    <t xml:space="preserve">5609 Оряхово</t>
  </si>
  <si>
    <t xml:space="preserve">5610 Роман</t>
  </si>
  <si>
    <t xml:space="preserve">5611 Хайредин</t>
  </si>
  <si>
    <t xml:space="preserve">5701 Габрово</t>
  </si>
  <si>
    <t xml:space="preserve">5702 Дряново</t>
  </si>
  <si>
    <t xml:space="preserve">5703 Севлиево</t>
  </si>
  <si>
    <t xml:space="preserve">5704 Трявна</t>
  </si>
  <si>
    <t xml:space="preserve">5801 Балчик</t>
  </si>
  <si>
    <t xml:space="preserve">5802 Генерал Тошево</t>
  </si>
  <si>
    <t xml:space="preserve">5803 Добрич</t>
  </si>
  <si>
    <t xml:space="preserve">5804 Добрич - селска</t>
  </si>
  <si>
    <t xml:space="preserve">5805 Каварна</t>
  </si>
  <si>
    <t xml:space="preserve">5806 Крушари</t>
  </si>
  <si>
    <t xml:space="preserve">5807 Тервел</t>
  </si>
  <si>
    <t xml:space="preserve">5808 Шабла</t>
  </si>
  <si>
    <t xml:space="preserve">5901 Ардино</t>
  </si>
  <si>
    <t xml:space="preserve">5902 Джебел</t>
  </si>
  <si>
    <t xml:space="preserve">5903 Кирково</t>
  </si>
  <si>
    <t xml:space="preserve">5904 Крумовград</t>
  </si>
  <si>
    <t xml:space="preserve">5905 Кърджали</t>
  </si>
  <si>
    <t xml:space="preserve">5906 Момчилград</t>
  </si>
  <si>
    <t xml:space="preserve">5907 Черноочене</t>
  </si>
  <si>
    <t xml:space="preserve">6001 Бобовдол</t>
  </si>
  <si>
    <t xml:space="preserve">6002 Бобошево</t>
  </si>
  <si>
    <t xml:space="preserve">6003 Дупница</t>
  </si>
  <si>
    <t xml:space="preserve">6004 Кочериново</t>
  </si>
  <si>
    <t xml:space="preserve">6005 Кюстендил</t>
  </si>
  <si>
    <t xml:space="preserve">6006 Невестино</t>
  </si>
  <si>
    <t xml:space="preserve">6007 Рила</t>
  </si>
  <si>
    <t xml:space="preserve">6008 Сапарева баня</t>
  </si>
  <si>
    <t xml:space="preserve">6009 Трекляно</t>
  </si>
  <si>
    <t xml:space="preserve">6101 Априлци</t>
  </si>
  <si>
    <t xml:space="preserve">6102 Летница</t>
  </si>
  <si>
    <t xml:space="preserve">6103 Ловеч</t>
  </si>
  <si>
    <t xml:space="preserve">6104 Луковит</t>
  </si>
  <si>
    <t xml:space="preserve">6105 Тетевен</t>
  </si>
  <si>
    <t xml:space="preserve">6106 Троян</t>
  </si>
  <si>
    <t xml:space="preserve">6107 Угърчин</t>
  </si>
  <si>
    <t xml:space="preserve">6108 Ябланица</t>
  </si>
  <si>
    <t xml:space="preserve">6201 Берковица</t>
  </si>
  <si>
    <t xml:space="preserve">6202 Бойчиновци</t>
  </si>
  <si>
    <t xml:space="preserve">6203 Брусарци</t>
  </si>
  <si>
    <t xml:space="preserve">6204 Вълчедръм</t>
  </si>
  <si>
    <t xml:space="preserve">6205 Вършец</t>
  </si>
  <si>
    <t xml:space="preserve">6206 Георги Дамяново</t>
  </si>
  <si>
    <t xml:space="preserve">6207 Лом</t>
  </si>
  <si>
    <t xml:space="preserve">6208 Медковец</t>
  </si>
  <si>
    <t xml:space="preserve">6209 Монтана</t>
  </si>
  <si>
    <t xml:space="preserve">6210 Чипровци</t>
  </si>
  <si>
    <t xml:space="preserve">6211 Якимово</t>
  </si>
  <si>
    <t xml:space="preserve">6301 Батак</t>
  </si>
  <si>
    <t xml:space="preserve">6302 Белово</t>
  </si>
  <si>
    <t xml:space="preserve">6303 Брацигово</t>
  </si>
  <si>
    <t xml:space="preserve">6304 Велинград</t>
  </si>
  <si>
    <t xml:space="preserve">6305 Лесичово</t>
  </si>
  <si>
    <t xml:space="preserve">6306 Пазарджик</t>
  </si>
  <si>
    <t xml:space="preserve">6307 Панагюрище</t>
  </si>
  <si>
    <t xml:space="preserve">6308 Пещера</t>
  </si>
  <si>
    <t xml:space="preserve">6309 Ракитово</t>
  </si>
  <si>
    <t xml:space="preserve">6310 Септември</t>
  </si>
  <si>
    <t xml:space="preserve">6311 Стрелча</t>
  </si>
  <si>
    <t xml:space="preserve">6401 Брезник</t>
  </si>
  <si>
    <t xml:space="preserve">6402 Земен</t>
  </si>
  <si>
    <t xml:space="preserve">6403 Ковачевци</t>
  </si>
  <si>
    <t xml:space="preserve">6404 Перник</t>
  </si>
  <si>
    <t xml:space="preserve">6405 Радомир</t>
  </si>
  <si>
    <t xml:space="preserve">6406 Трън</t>
  </si>
  <si>
    <t xml:space="preserve">6501 Белене</t>
  </si>
  <si>
    <t xml:space="preserve">6502 Гулянци</t>
  </si>
  <si>
    <t xml:space="preserve">6503 Долна Митрополия</t>
  </si>
  <si>
    <t xml:space="preserve">6504 Долни Дъбник</t>
  </si>
  <si>
    <t xml:space="preserve">6505 Искър</t>
  </si>
  <si>
    <t xml:space="preserve">6506 Левски</t>
  </si>
  <si>
    <t xml:space="preserve">6507 Никопол</t>
  </si>
  <si>
    <t xml:space="preserve">6508 Плевен</t>
  </si>
  <si>
    <t xml:space="preserve">6509 Пордим</t>
  </si>
  <si>
    <t xml:space="preserve">6510 Червен бряг</t>
  </si>
  <si>
    <t xml:space="preserve">6511 Кнежа</t>
  </si>
  <si>
    <t xml:space="preserve">6601 Асеновград</t>
  </si>
  <si>
    <t xml:space="preserve">6602 Брезово</t>
  </si>
  <si>
    <t xml:space="preserve">6603 Калояново</t>
  </si>
  <si>
    <t xml:space="preserve">6604 Карлово</t>
  </si>
  <si>
    <t xml:space="preserve">6605 Кричим</t>
  </si>
  <si>
    <t xml:space="preserve">6606 Лъки</t>
  </si>
  <si>
    <t xml:space="preserve">6607 Марица</t>
  </si>
  <si>
    <t xml:space="preserve">6608 Перущица</t>
  </si>
  <si>
    <t xml:space="preserve">6609 Пловдив</t>
  </si>
  <si>
    <t xml:space="preserve">6610 Първомай</t>
  </si>
  <si>
    <t xml:space="preserve">6611 Раковски</t>
  </si>
  <si>
    <t xml:space="preserve">6612 Родопи</t>
  </si>
  <si>
    <t xml:space="preserve">6613 Садово</t>
  </si>
  <si>
    <t xml:space="preserve">6614 Стамболийски</t>
  </si>
  <si>
    <t xml:space="preserve">6615 Съединение</t>
  </si>
  <si>
    <t xml:space="preserve">6616 Хисаря</t>
  </si>
  <si>
    <t xml:space="preserve">6617 Куклен</t>
  </si>
  <si>
    <t xml:space="preserve">6618 Сопот</t>
  </si>
  <si>
    <t xml:space="preserve">6701 Завет</t>
  </si>
  <si>
    <t xml:space="preserve">6702 Исперих</t>
  </si>
  <si>
    <t xml:space="preserve">6703 Кубрат</t>
  </si>
  <si>
    <t xml:space="preserve">6704 Лозница</t>
  </si>
  <si>
    <t xml:space="preserve">6705 Разград</t>
  </si>
  <si>
    <t xml:space="preserve">6706 Самуил</t>
  </si>
  <si>
    <t xml:space="preserve">6707 Цар Калоян</t>
  </si>
  <si>
    <t xml:space="preserve">6801 Борово</t>
  </si>
  <si>
    <t xml:space="preserve">6802 Бяла</t>
  </si>
  <si>
    <t xml:space="preserve">6803 Ветово</t>
  </si>
  <si>
    <t xml:space="preserve">6804 Две могили</t>
  </si>
  <si>
    <t xml:space="preserve">6805 Иваново</t>
  </si>
  <si>
    <t xml:space="preserve">6806 Русе</t>
  </si>
  <si>
    <t xml:space="preserve">6807 Сливо поле</t>
  </si>
  <si>
    <t xml:space="preserve">6808 Ценово</t>
  </si>
  <si>
    <t xml:space="preserve">6901 Алфатар</t>
  </si>
  <si>
    <t xml:space="preserve">6902 Главиница</t>
  </si>
  <si>
    <t xml:space="preserve">6903 Дулово</t>
  </si>
  <si>
    <t xml:space="preserve">6904 Кайнарджа</t>
  </si>
  <si>
    <t xml:space="preserve">6905 Силистра</t>
  </si>
  <si>
    <t xml:space="preserve">6906 Ситово</t>
  </si>
  <si>
    <t xml:space="preserve">6907 Тутракан</t>
  </si>
  <si>
    <t xml:space="preserve">7001 Котел</t>
  </si>
  <si>
    <t xml:space="preserve">7002 Нова Загора</t>
  </si>
  <si>
    <t xml:space="preserve">7003 Сливен</t>
  </si>
  <si>
    <t xml:space="preserve">7004 Твърдица</t>
  </si>
  <si>
    <t xml:space="preserve">7101 Баните</t>
  </si>
  <si>
    <t xml:space="preserve">7102 Борино</t>
  </si>
  <si>
    <t xml:space="preserve">7103 Девин</t>
  </si>
  <si>
    <t xml:space="preserve">7104 Доспат</t>
  </si>
  <si>
    <t xml:space="preserve">7105 Златоград</t>
  </si>
  <si>
    <t xml:space="preserve">7106 Мадан</t>
  </si>
  <si>
    <t xml:space="preserve">7107 Неделино</t>
  </si>
  <si>
    <t xml:space="preserve">7108 Рудозем</t>
  </si>
  <si>
    <t xml:space="preserve">7109 Смолян</t>
  </si>
  <si>
    <t xml:space="preserve">7110 Чепеларе</t>
  </si>
  <si>
    <t xml:space="preserve">7225 Столична община</t>
  </si>
  <si>
    <t xml:space="preserve">7301 Антон</t>
  </si>
  <si>
    <t xml:space="preserve">7302 Божурище</t>
  </si>
  <si>
    <t xml:space="preserve">7303 Ботевград</t>
  </si>
  <si>
    <t xml:space="preserve">7304 Годеч</t>
  </si>
  <si>
    <t xml:space="preserve">7305 Горна Малина</t>
  </si>
  <si>
    <t xml:space="preserve">7306 Долна Баня</t>
  </si>
  <si>
    <t xml:space="preserve">7307 Драгоман</t>
  </si>
  <si>
    <t xml:space="preserve">7308 Елин Пелин</t>
  </si>
  <si>
    <t xml:space="preserve">7309 Етрополе</t>
  </si>
  <si>
    <t xml:space="preserve">7310 Златица</t>
  </si>
  <si>
    <t xml:space="preserve">7311 Ихтиман</t>
  </si>
  <si>
    <t xml:space="preserve">7312 Копривщица</t>
  </si>
  <si>
    <t xml:space="preserve">7313 Костенец</t>
  </si>
  <si>
    <t xml:space="preserve">7314 Костинброд</t>
  </si>
  <si>
    <t xml:space="preserve">7315 Мирково</t>
  </si>
  <si>
    <t xml:space="preserve">7316 Пирдоп</t>
  </si>
  <si>
    <t xml:space="preserve">7317 Правец</t>
  </si>
  <si>
    <t xml:space="preserve">7318 Самоков</t>
  </si>
  <si>
    <t xml:space="preserve">7319 Своге</t>
  </si>
  <si>
    <t xml:space="preserve">7320 Сливница</t>
  </si>
  <si>
    <t xml:space="preserve">7321 Чавдар</t>
  </si>
  <si>
    <t xml:space="preserve">7322 Челопеч</t>
  </si>
  <si>
    <t xml:space="preserve">7401 Братя Даскалови</t>
  </si>
  <si>
    <t xml:space="preserve">7402 Гурково</t>
  </si>
  <si>
    <t xml:space="preserve">7403 Гълъбово</t>
  </si>
  <si>
    <t xml:space="preserve">7404 Казанлък</t>
  </si>
  <si>
    <t xml:space="preserve">7405 Мъглиж</t>
  </si>
  <si>
    <t xml:space="preserve">7406 Николаево</t>
  </si>
  <si>
    <t xml:space="preserve">7407 Опан</t>
  </si>
  <si>
    <t xml:space="preserve">7408 Павел баня</t>
  </si>
  <si>
    <t xml:space="preserve">7409 Раднево</t>
  </si>
  <si>
    <t xml:space="preserve">7410 Стара Загора</t>
  </si>
  <si>
    <t xml:space="preserve">7411 Чирпан</t>
  </si>
  <si>
    <t xml:space="preserve">7501 Антоново</t>
  </si>
  <si>
    <t xml:space="preserve">7502 Омуртаг</t>
  </si>
  <si>
    <t xml:space="preserve">7503 Опака</t>
  </si>
  <si>
    <t xml:space="preserve">7504 Попово</t>
  </si>
  <si>
    <t xml:space="preserve">7505 Търговище</t>
  </si>
  <si>
    <t xml:space="preserve">7601 Димитровград</t>
  </si>
  <si>
    <t xml:space="preserve">7602 Ивайловград</t>
  </si>
  <si>
    <t xml:space="preserve">7603 Любимец</t>
  </si>
  <si>
    <t xml:space="preserve">7604 Маджарово</t>
  </si>
  <si>
    <t xml:space="preserve">7605 Минерални Бани</t>
  </si>
  <si>
    <t xml:space="preserve">7606 Свиленград</t>
  </si>
  <si>
    <t xml:space="preserve">7607 Симеоновград</t>
  </si>
  <si>
    <t xml:space="preserve">7608 Стамболово</t>
  </si>
  <si>
    <t xml:space="preserve">7609 Тополовград</t>
  </si>
  <si>
    <t xml:space="preserve">7610 Харманли</t>
  </si>
  <si>
    <t xml:space="preserve">7611 Хасково</t>
  </si>
  <si>
    <t xml:space="preserve">7701 Велики Преслав</t>
  </si>
  <si>
    <t xml:space="preserve">7702 Венец</t>
  </si>
  <si>
    <t xml:space="preserve">7703 Върбица</t>
  </si>
  <si>
    <t xml:space="preserve">7704 Каолиново</t>
  </si>
  <si>
    <t xml:space="preserve">7705 Каспичан</t>
  </si>
  <si>
    <t xml:space="preserve">7706 Никола Козлево</t>
  </si>
  <si>
    <t xml:space="preserve">7707 Нови пазар</t>
  </si>
  <si>
    <t xml:space="preserve">7708 Смядово</t>
  </si>
  <si>
    <t xml:space="preserve">7709 Хитрино</t>
  </si>
  <si>
    <t xml:space="preserve">7710 Шумен</t>
  </si>
  <si>
    <t xml:space="preserve">7801 Болярово</t>
  </si>
  <si>
    <t xml:space="preserve">7802 Елхово</t>
  </si>
  <si>
    <t xml:space="preserve">7803 Стралджа</t>
  </si>
  <si>
    <t xml:space="preserve">7804 Тунджа</t>
  </si>
  <si>
    <t xml:space="preserve">7805 Ямбол</t>
  </si>
  <si>
    <t xml:space="preserve">Общ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0.00%"/>
    <numFmt numFmtId="168" formatCode="0"/>
    <numFmt numFmtId="169" formatCode="[$-409]m/d/yyyy"/>
    <numFmt numFmtId="170" formatCode="0.00"/>
    <numFmt numFmtId="171" formatCode="General"/>
    <numFmt numFmtId="172" formatCode="#,##0.0"/>
    <numFmt numFmtId="173" formatCode="#,##0"/>
    <numFmt numFmtId="174" formatCode="_-* #,##0&quot; лв&quot;_-;\-* #,##0&quot; лв&quot;_-;_-* &quot;- лв&quot;_-;_-@_-"/>
    <numFmt numFmtId="175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Y4" activeCellId="0" sqref="Y4:Y2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2" width="11.7"/>
    <col collapsed="false" customWidth="true" hidden="false" outlineLevel="0" max="6" min="6" style="3" width="12.56"/>
    <col collapsed="false" customWidth="true" hidden="false" outlineLevel="0" max="7" min="7" style="4" width="13.56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5" width="11.85"/>
    <col collapsed="false" customWidth="true" hidden="false" outlineLevel="0" max="11" min="11" style="1" width="11.85"/>
    <col collapsed="false" customWidth="false" hidden="false" outlineLevel="0" max="12" min="12" style="1" width="11.42"/>
    <col collapsed="false" customWidth="true" hidden="true" outlineLevel="0" max="13" min="13" style="1" width="12.7"/>
    <col collapsed="false" customWidth="true" hidden="true" outlineLevel="0" max="14" min="14" style="1" width="15.99"/>
    <col collapsed="false" customWidth="true" hidden="true" outlineLevel="0" max="15" min="15" style="1" width="10.28"/>
    <col collapsed="false" customWidth="true" hidden="true" outlineLevel="0" max="16" min="16" style="1" width="13.14"/>
    <col collapsed="false" customWidth="true" hidden="true" outlineLevel="0" max="17" min="17" style="1" width="9.28"/>
    <col collapsed="false" customWidth="true" hidden="true" outlineLevel="0" max="18" min="18" style="1" width="13.85"/>
    <col collapsed="false" customWidth="true" hidden="true" outlineLevel="0" max="19" min="19" style="1" width="8.14"/>
    <col collapsed="false" customWidth="true" hidden="true" outlineLevel="0" max="20" min="20" style="1" width="10.13"/>
    <col collapsed="false" customWidth="true" hidden="false" outlineLevel="0" max="21" min="21" style="1" width="13.28"/>
    <col collapsed="false" customWidth="false" hidden="false" outlineLevel="0" max="22" min="22" style="1" width="11.42"/>
    <col collapsed="false" customWidth="true" hidden="false" outlineLevel="0" max="23" min="23" style="1" width="13.28"/>
    <col collapsed="false" customWidth="false" hidden="false" outlineLevel="0" max="24" min="24" style="1" width="11.42"/>
    <col collapsed="false" customWidth="true" hidden="false" outlineLevel="0" max="25" min="25" style="1" width="13.28"/>
    <col collapsed="false" customWidth="true" hidden="true" outlineLevel="0" max="26" min="26" style="1" width="10.71"/>
    <col collapsed="false" customWidth="false" hidden="false" outlineLevel="0" max="257" min="27" style="1" width="11.42"/>
  </cols>
  <sheetData>
    <row r="1" s="10" customFormat="true" ht="74.25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 t="s">
        <v>2</v>
      </c>
      <c r="G1" s="8"/>
      <c r="H1" s="8" t="s">
        <v>3</v>
      </c>
      <c r="I1" s="8"/>
      <c r="J1" s="8" t="s">
        <v>4</v>
      </c>
      <c r="K1" s="8"/>
      <c r="L1" s="8" t="s">
        <v>5</v>
      </c>
      <c r="M1" s="8"/>
      <c r="N1" s="8"/>
      <c r="O1" s="8"/>
      <c r="P1" s="8"/>
      <c r="Q1" s="8"/>
      <c r="R1" s="8"/>
      <c r="S1" s="8"/>
      <c r="T1" s="8"/>
      <c r="U1" s="8"/>
      <c r="V1" s="8" t="s">
        <v>6</v>
      </c>
      <c r="W1" s="8"/>
      <c r="X1" s="8" t="s">
        <v>7</v>
      </c>
      <c r="Y1" s="8"/>
      <c r="Z1" s="9"/>
    </row>
    <row r="2" s="4" customFormat="true" ht="38.25" hidden="false" customHeight="false" outlineLevel="0" collapsed="false">
      <c r="A2" s="6"/>
      <c r="B2" s="7" t="s">
        <v>8</v>
      </c>
      <c r="C2" s="7" t="s">
        <v>9</v>
      </c>
      <c r="D2" s="7" t="s">
        <v>10</v>
      </c>
      <c r="E2" s="7" t="s">
        <v>11</v>
      </c>
      <c r="F2" s="7" t="s">
        <v>10</v>
      </c>
      <c r="G2" s="7" t="s">
        <v>11</v>
      </c>
      <c r="H2" s="7" t="s">
        <v>10</v>
      </c>
      <c r="I2" s="7" t="s">
        <v>11</v>
      </c>
      <c r="J2" s="7" t="s">
        <v>10</v>
      </c>
      <c r="K2" s="7" t="s">
        <v>11</v>
      </c>
      <c r="L2" s="7" t="s">
        <v>10</v>
      </c>
      <c r="M2" s="7" t="s">
        <v>10</v>
      </c>
      <c r="N2" s="11" t="s">
        <v>12</v>
      </c>
      <c r="O2" s="11" t="s">
        <v>12</v>
      </c>
      <c r="P2" s="11" t="s">
        <v>12</v>
      </c>
      <c r="Q2" s="11" t="s">
        <v>12</v>
      </c>
      <c r="R2" s="11" t="s">
        <v>12</v>
      </c>
      <c r="S2" s="11" t="s">
        <v>12</v>
      </c>
      <c r="T2" s="11" t="s">
        <v>12</v>
      </c>
      <c r="U2" s="7" t="s">
        <v>11</v>
      </c>
      <c r="V2" s="7" t="s">
        <v>10</v>
      </c>
      <c r="W2" s="7" t="s">
        <v>11</v>
      </c>
      <c r="X2" s="7" t="s">
        <v>10</v>
      </c>
      <c r="Y2" s="7" t="s">
        <v>11</v>
      </c>
      <c r="Z2" s="7" t="n">
        <v>2010</v>
      </c>
    </row>
    <row r="3" s="4" customFormat="true" ht="12.75" hidden="false" customHeight="false" outlineLevel="0" collapsed="false">
      <c r="A3" s="6"/>
      <c r="B3" s="7"/>
      <c r="C3" s="7"/>
      <c r="D3" s="7"/>
      <c r="E3" s="12"/>
      <c r="F3" s="11"/>
      <c r="G3" s="12"/>
      <c r="H3" s="11"/>
      <c r="I3" s="12"/>
      <c r="J3" s="11"/>
      <c r="K3" s="12"/>
      <c r="L3" s="11"/>
      <c r="M3" s="7"/>
      <c r="N3" s="13"/>
      <c r="O3" s="7"/>
      <c r="P3" s="13"/>
      <c r="Q3" s="7"/>
      <c r="R3" s="7"/>
      <c r="S3" s="7"/>
      <c r="T3" s="7"/>
      <c r="U3" s="12"/>
      <c r="V3" s="7"/>
      <c r="W3" s="12"/>
      <c r="X3" s="7"/>
      <c r="Y3" s="12"/>
      <c r="Z3" s="7"/>
    </row>
    <row r="4" customFormat="false" ht="12.75" hidden="false" customHeight="false" outlineLevel="0" collapsed="false">
      <c r="A4" s="14" t="n">
        <v>5101</v>
      </c>
      <c r="B4" s="14" t="s">
        <v>13</v>
      </c>
      <c r="C4" s="14" t="n">
        <v>4</v>
      </c>
      <c r="D4" s="15" t="n">
        <v>0.683611009933304</v>
      </c>
      <c r="E4" s="15" t="n">
        <v>0.634848947736532</v>
      </c>
      <c r="F4" s="16" t="n">
        <v>1.0352051648147</v>
      </c>
      <c r="G4" s="15" t="n">
        <v>1.04307005786983</v>
      </c>
      <c r="H4" s="16" t="n">
        <v>-0.0137808909933873</v>
      </c>
      <c r="I4" s="15" t="n">
        <v>-0.327845449974435</v>
      </c>
      <c r="J4" s="16" t="n">
        <v>0</v>
      </c>
      <c r="K4" s="15" t="n">
        <v>0</v>
      </c>
      <c r="L4" s="17" t="n">
        <v>0</v>
      </c>
      <c r="M4" s="17" t="n">
        <v>0.00389222587433393</v>
      </c>
      <c r="N4" s="18" t="n">
        <v>-0.389222587433393</v>
      </c>
      <c r="O4" s="17" t="n">
        <v>0.00424984990965425</v>
      </c>
      <c r="P4" s="18" t="n">
        <v>-0.424984990965425</v>
      </c>
      <c r="Q4" s="17" t="e">
        <f aca="false"/>
        <v>#REF!</v>
      </c>
      <c r="R4" s="18" t="e">
        <f aca="false"/>
        <v>#REF!</v>
      </c>
      <c r="S4" s="17" t="n">
        <v>0</v>
      </c>
      <c r="T4" s="18" t="n">
        <v>0</v>
      </c>
      <c r="U4" s="17" t="n">
        <v>0</v>
      </c>
      <c r="V4" s="17" t="n">
        <v>0.33233856778562</v>
      </c>
      <c r="W4" s="17" t="n">
        <v>0.344202674449586</v>
      </c>
      <c r="X4" s="17" t="n">
        <v>0.072848604742116</v>
      </c>
      <c r="Y4" s="17" t="n">
        <v>0.286415654379659</v>
      </c>
      <c r="Z4" s="19" t="e">
        <f aca="false"/>
        <v>#REF!</v>
      </c>
    </row>
    <row r="5" customFormat="false" ht="12.75" hidden="false" customHeight="false" outlineLevel="0" collapsed="false">
      <c r="A5" s="14" t="n">
        <v>5102</v>
      </c>
      <c r="B5" s="14" t="s">
        <v>14</v>
      </c>
      <c r="C5" s="14" t="n">
        <v>4</v>
      </c>
      <c r="D5" s="15" t="n">
        <v>0.112169111794021</v>
      </c>
      <c r="E5" s="15" t="n">
        <v>0.127342649456972</v>
      </c>
      <c r="F5" s="16" t="n">
        <v>0.225007875021593</v>
      </c>
      <c r="G5" s="15" t="n">
        <v>0.179569399908383</v>
      </c>
      <c r="H5" s="16" t="n">
        <v>-0.0395244665505613</v>
      </c>
      <c r="I5" s="15" t="n">
        <v>-0.285563825287956</v>
      </c>
      <c r="J5" s="16" t="n">
        <v>0.22523835527481</v>
      </c>
      <c r="K5" s="15" t="n">
        <v>0.463293716408768</v>
      </c>
      <c r="L5" s="17" t="n">
        <v>0</v>
      </c>
      <c r="M5" s="17" t="n">
        <v>0.190699030233974</v>
      </c>
      <c r="N5" s="18" t="n">
        <v>-19.0699030233974</v>
      </c>
      <c r="O5" s="17" t="n">
        <v>0.152741846462781</v>
      </c>
      <c r="P5" s="18" t="n">
        <v>-15.2741846462781</v>
      </c>
      <c r="Q5" s="17" t="e">
        <f aca="false"/>
        <v>#REF!</v>
      </c>
      <c r="R5" s="18" t="e">
        <f aca="false"/>
        <v>#REF!</v>
      </c>
      <c r="S5" s="17" t="n">
        <v>0</v>
      </c>
      <c r="T5" s="18" t="n">
        <v>0</v>
      </c>
      <c r="U5" s="17" t="n">
        <v>0</v>
      </c>
      <c r="V5" s="17" t="n">
        <v>0.498230522155758</v>
      </c>
      <c r="W5" s="17" t="n">
        <v>0.412075905118786</v>
      </c>
      <c r="X5" s="17" t="n">
        <v>0.237928352126743</v>
      </c>
      <c r="Y5" s="17" t="n">
        <v>0.113202042196998</v>
      </c>
      <c r="Z5" s="19" t="e">
        <f aca="false"/>
        <v>#REF!</v>
      </c>
    </row>
    <row r="6" customFormat="false" ht="12.75" hidden="false" customHeight="false" outlineLevel="0" collapsed="false">
      <c r="A6" s="14" t="n">
        <v>5103</v>
      </c>
      <c r="B6" s="14" t="s">
        <v>15</v>
      </c>
      <c r="C6" s="14" t="n">
        <v>2</v>
      </c>
      <c r="D6" s="15" t="n">
        <v>0.387185737148164</v>
      </c>
      <c r="E6" s="15" t="n">
        <v>0.355329109265263</v>
      </c>
      <c r="F6" s="16" t="n">
        <v>1.10339165991643</v>
      </c>
      <c r="G6" s="15" t="n">
        <v>0.975621701651403</v>
      </c>
      <c r="H6" s="16" t="n">
        <v>0.118825642436283</v>
      </c>
      <c r="I6" s="15" t="n">
        <v>0.0568834751373392</v>
      </c>
      <c r="J6" s="16" t="n">
        <v>0</v>
      </c>
      <c r="K6" s="15" t="n">
        <v>0.00817225864388206</v>
      </c>
      <c r="L6" s="17" t="n">
        <v>0</v>
      </c>
      <c r="M6" s="17" t="n">
        <v>0.20652454847405</v>
      </c>
      <c r="N6" s="18" t="n">
        <v>-20.652454847405</v>
      </c>
      <c r="O6" s="17" t="n">
        <v>0.503276790336397</v>
      </c>
      <c r="P6" s="18" t="n">
        <v>-50.3276790336397</v>
      </c>
      <c r="Q6" s="17" t="e">
        <f aca="false"/>
        <v>#REF!</v>
      </c>
      <c r="R6" s="18" t="e">
        <f aca="false"/>
        <v>#REF!</v>
      </c>
      <c r="S6" s="17" t="n">
        <v>0</v>
      </c>
      <c r="T6" s="18" t="n">
        <v>0</v>
      </c>
      <c r="U6" s="17" t="n">
        <v>0</v>
      </c>
      <c r="V6" s="17" t="n">
        <v>0.549274781309666</v>
      </c>
      <c r="W6" s="17" t="n">
        <v>0.55037250380641</v>
      </c>
      <c r="X6" s="17" t="n">
        <v>0.0394900258250007</v>
      </c>
      <c r="Y6" s="17" t="n">
        <v>0.0179996658755831</v>
      </c>
      <c r="Z6" s="19" t="e">
        <f aca="false"/>
        <v>#REF!</v>
      </c>
    </row>
    <row r="7" customFormat="false" ht="12.75" hidden="false" customHeight="false" outlineLevel="0" collapsed="false">
      <c r="A7" s="14" t="n">
        <v>5104</v>
      </c>
      <c r="B7" s="14" t="s">
        <v>16</v>
      </c>
      <c r="C7" s="14" t="n">
        <v>3</v>
      </c>
      <c r="D7" s="15" t="n">
        <v>0.30970580971259</v>
      </c>
      <c r="E7" s="15" t="n">
        <v>0.230812393134765</v>
      </c>
      <c r="F7" s="16" t="n">
        <v>0.681042787617566</v>
      </c>
      <c r="G7" s="15" t="n">
        <v>0.393407181517085</v>
      </c>
      <c r="H7" s="16" t="n">
        <v>-0.206709597352998</v>
      </c>
      <c r="I7" s="15" t="n">
        <v>0.248415067626916</v>
      </c>
      <c r="J7" s="16" t="n">
        <v>0.528614000872294</v>
      </c>
      <c r="K7" s="15" t="n">
        <v>0.275110123479236</v>
      </c>
      <c r="L7" s="17" t="n">
        <v>0.150200723257452</v>
      </c>
      <c r="M7" s="17" t="n">
        <v>0</v>
      </c>
      <c r="N7" s="18" t="n">
        <v>100</v>
      </c>
      <c r="O7" s="17" t="n">
        <v>0.00302122470781736</v>
      </c>
      <c r="P7" s="18" t="n">
        <v>-0.302122470781736</v>
      </c>
      <c r="Q7" s="17" t="e">
        <f aca="false"/>
        <v>#REF!</v>
      </c>
      <c r="R7" s="18" t="e">
        <f aca="false"/>
        <v>#REF!</v>
      </c>
      <c r="S7" s="17" t="n">
        <v>0</v>
      </c>
      <c r="T7" s="18" t="n">
        <v>0</v>
      </c>
      <c r="U7" s="17" t="n">
        <v>0.174386115048359</v>
      </c>
      <c r="V7" s="17" t="n">
        <v>0.527015933990762</v>
      </c>
      <c r="W7" s="17" t="n">
        <v>0.418502753820325</v>
      </c>
      <c r="X7" s="17" t="n">
        <v>0.0861665179782354</v>
      </c>
      <c r="Y7" s="17" t="n">
        <v>0.00176838696150013</v>
      </c>
      <c r="Z7" s="19" t="e">
        <f aca="false"/>
        <v>#REF!</v>
      </c>
    </row>
    <row r="8" customFormat="false" ht="12.75" hidden="false" customHeight="false" outlineLevel="0" collapsed="false">
      <c r="A8" s="14" t="n">
        <v>5105</v>
      </c>
      <c r="B8" s="14" t="s">
        <v>17</v>
      </c>
      <c r="C8" s="14" t="n">
        <v>4</v>
      </c>
      <c r="D8" s="15" t="n">
        <v>0.173530145891137</v>
      </c>
      <c r="E8" s="15" t="n">
        <v>0.188556349655555</v>
      </c>
      <c r="F8" s="16" t="n">
        <v>0.590939073446935</v>
      </c>
      <c r="G8" s="15" t="n">
        <v>0.302585247138949</v>
      </c>
      <c r="H8" s="16" t="n">
        <v>0.252724174887835</v>
      </c>
      <c r="I8" s="15" t="n">
        <v>-0.152551194555049</v>
      </c>
      <c r="J8" s="16" t="n">
        <v>0.160809399598632</v>
      </c>
      <c r="K8" s="15" t="n">
        <v>0.658762493250767</v>
      </c>
      <c r="L8" s="17" t="n">
        <v>0.109510815492617</v>
      </c>
      <c r="M8" s="17" t="n">
        <v>0</v>
      </c>
      <c r="N8" s="18" t="n">
        <v>100</v>
      </c>
      <c r="O8" s="17" t="n">
        <v>0</v>
      </c>
      <c r="P8" s="18" t="n">
        <v>100</v>
      </c>
      <c r="Q8" s="17" t="e">
        <f aca="false"/>
        <v>#REF!</v>
      </c>
      <c r="R8" s="18" t="e">
        <f aca="false"/>
        <v>#REF!</v>
      </c>
      <c r="S8" s="17" t="n">
        <v>0</v>
      </c>
      <c r="T8" s="18" t="n">
        <v>0</v>
      </c>
      <c r="U8" s="17" t="n">
        <v>0.566106953735883</v>
      </c>
      <c r="V8" s="17" t="n">
        <v>0.507757462006618</v>
      </c>
      <c r="W8" s="17" t="n">
        <v>0.390560839189238</v>
      </c>
      <c r="X8" s="17" t="n">
        <v>0.125613281407652</v>
      </c>
      <c r="Y8" s="17" t="n">
        <v>0.00422486777032047</v>
      </c>
      <c r="Z8" s="19" t="e">
        <f aca="false"/>
        <v>#REF!</v>
      </c>
    </row>
    <row r="9" customFormat="false" ht="12.75" hidden="false" customHeight="false" outlineLevel="0" collapsed="false">
      <c r="A9" s="14" t="n">
        <v>5106</v>
      </c>
      <c r="B9" s="14" t="s">
        <v>18</v>
      </c>
      <c r="C9" s="14" t="n">
        <v>5</v>
      </c>
      <c r="D9" s="15" t="n">
        <v>0.200300291748729</v>
      </c>
      <c r="E9" s="15" t="n">
        <v>0.186918186625544</v>
      </c>
      <c r="F9" s="16" t="n">
        <v>0.458703755906075</v>
      </c>
      <c r="G9" s="15" t="n">
        <v>0.418822931460376</v>
      </c>
      <c r="H9" s="16" t="n">
        <v>0.0421634784973103</v>
      </c>
      <c r="I9" s="15" t="n">
        <v>-0.150633334998019</v>
      </c>
      <c r="J9" s="16" t="n">
        <v>0.135333126412154</v>
      </c>
      <c r="K9" s="15" t="n">
        <v>0.308917613265439</v>
      </c>
      <c r="L9" s="17" t="n">
        <v>0.4717994800271</v>
      </c>
      <c r="M9" s="17" t="n">
        <v>0.162881019467213</v>
      </c>
      <c r="N9" s="18" t="n">
        <v>-16.2881019467213</v>
      </c>
      <c r="O9" s="17" t="n">
        <v>0.138781443108203</v>
      </c>
      <c r="P9" s="18" t="n">
        <v>-13.8781443108203</v>
      </c>
      <c r="Q9" s="17" t="e">
        <f aca="false"/>
        <v>#REF!</v>
      </c>
      <c r="R9" s="18" t="e">
        <f aca="false"/>
        <v>#REF!</v>
      </c>
      <c r="S9" s="17" t="n">
        <v>0</v>
      </c>
      <c r="T9" s="18" t="n">
        <v>0</v>
      </c>
      <c r="U9" s="17" t="n">
        <v>0.62882621752187</v>
      </c>
      <c r="V9" s="17" t="n">
        <v>0.526338912153807</v>
      </c>
      <c r="W9" s="17" t="n">
        <v>0.491090537486835</v>
      </c>
      <c r="X9" s="17" t="n">
        <v>0.0701420614377878</v>
      </c>
      <c r="Y9" s="17" t="n">
        <v>0.243048061565806</v>
      </c>
      <c r="Z9" s="19" t="e">
        <f aca="false"/>
        <v>#REF!</v>
      </c>
    </row>
    <row r="10" customFormat="false" ht="12.75" hidden="false" customHeight="false" outlineLevel="0" collapsed="false">
      <c r="A10" s="14" t="n">
        <v>5107</v>
      </c>
      <c r="B10" s="14" t="s">
        <v>19</v>
      </c>
      <c r="C10" s="14" t="n">
        <v>2</v>
      </c>
      <c r="D10" s="15" t="n">
        <v>0.239776723575838</v>
      </c>
      <c r="E10" s="15" t="n">
        <v>0.231261116660875</v>
      </c>
      <c r="F10" s="16" t="n">
        <v>0.711612601278278</v>
      </c>
      <c r="G10" s="15" t="n">
        <v>0.568738652090805</v>
      </c>
      <c r="H10" s="16" t="n">
        <v>0.132164563987557</v>
      </c>
      <c r="I10" s="15" t="n">
        <v>0.0333065956406234</v>
      </c>
      <c r="J10" s="16" t="n">
        <v>0.00149627493831023</v>
      </c>
      <c r="K10" s="15" t="n">
        <v>0.086244761433603</v>
      </c>
      <c r="L10" s="17" t="n">
        <v>0</v>
      </c>
      <c r="M10" s="17" t="n">
        <v>0.719876465338883</v>
      </c>
      <c r="N10" s="18" t="n">
        <v>-71.9876465338883</v>
      </c>
      <c r="O10" s="17" t="n">
        <v>0.751031168926079</v>
      </c>
      <c r="P10" s="18" t="n">
        <v>-75.1031168926079</v>
      </c>
      <c r="Q10" s="17" t="e">
        <f aca="false"/>
        <v>#REF!</v>
      </c>
      <c r="R10" s="18" t="e">
        <f aca="false"/>
        <v>#REF!</v>
      </c>
      <c r="S10" s="17" t="n">
        <v>0</v>
      </c>
      <c r="T10" s="18" t="n">
        <v>0</v>
      </c>
      <c r="U10" s="17" t="n">
        <v>0</v>
      </c>
      <c r="V10" s="17" t="n">
        <v>0.529252343678018</v>
      </c>
      <c r="W10" s="17" t="n">
        <v>0.51665080521948</v>
      </c>
      <c r="X10" s="17" t="n">
        <v>0.0313913246159883</v>
      </c>
      <c r="Y10" s="17" t="n">
        <v>0.0103588732766414</v>
      </c>
      <c r="Z10" s="19" t="e">
        <f aca="false"/>
        <v>#REF!</v>
      </c>
    </row>
    <row r="11" customFormat="false" ht="12.75" hidden="false" customHeight="false" outlineLevel="0" collapsed="false">
      <c r="A11" s="14" t="n">
        <v>5108</v>
      </c>
      <c r="B11" s="14" t="s">
        <v>20</v>
      </c>
      <c r="C11" s="14" t="n">
        <v>3</v>
      </c>
      <c r="D11" s="15" t="n">
        <v>0.367819550944562</v>
      </c>
      <c r="E11" s="15" t="n">
        <v>0.320899797213955</v>
      </c>
      <c r="F11" s="16" t="n">
        <v>0.612470407678188</v>
      </c>
      <c r="G11" s="15" t="n">
        <v>0.721340906652198</v>
      </c>
      <c r="H11" s="16" t="n">
        <v>-0.111599503824262</v>
      </c>
      <c r="I11" s="15" t="n">
        <v>-0.118439006794211</v>
      </c>
      <c r="J11" s="16" t="n">
        <v>0</v>
      </c>
      <c r="K11" s="15" t="n">
        <v>0.327178997807354</v>
      </c>
      <c r="L11" s="17" t="n">
        <v>0</v>
      </c>
      <c r="M11" s="17" t="n">
        <v>0.297150714340774</v>
      </c>
      <c r="N11" s="18" t="n">
        <v>-29.7150714340774</v>
      </c>
      <c r="O11" s="17" t="n">
        <v>0.340283209505033</v>
      </c>
      <c r="P11" s="18" t="n">
        <v>-34.0283209505033</v>
      </c>
      <c r="Q11" s="17" t="e">
        <f aca="false"/>
        <v>#REF!</v>
      </c>
      <c r="R11" s="18" t="e">
        <f aca="false"/>
        <v>#REF!</v>
      </c>
      <c r="S11" s="17" t="n">
        <v>0</v>
      </c>
      <c r="T11" s="18" t="n">
        <v>0</v>
      </c>
      <c r="U11" s="17" t="n">
        <v>0</v>
      </c>
      <c r="V11" s="17" t="n">
        <v>0.422214005297006</v>
      </c>
      <c r="W11" s="17" t="n">
        <v>0.504242759815479</v>
      </c>
      <c r="X11" s="17" t="n">
        <v>0.16414274886465</v>
      </c>
      <c r="Y11" s="17" t="n">
        <v>0.062946624495179</v>
      </c>
      <c r="Z11" s="19" t="e">
        <f aca="false"/>
        <v>#REF!</v>
      </c>
    </row>
    <row r="12" customFormat="false" ht="12.75" hidden="false" customHeight="false" outlineLevel="0" collapsed="false">
      <c r="A12" s="14" t="n">
        <v>5109</v>
      </c>
      <c r="B12" s="14" t="s">
        <v>21</v>
      </c>
      <c r="C12" s="14" t="n">
        <v>3</v>
      </c>
      <c r="D12" s="15" t="n">
        <v>0.284012515620388</v>
      </c>
      <c r="E12" s="15" t="n">
        <v>0.287645944572704</v>
      </c>
      <c r="F12" s="16" t="n">
        <v>0.626673922110799</v>
      </c>
      <c r="G12" s="15" t="n">
        <v>0.616208580695435</v>
      </c>
      <c r="H12" s="16" t="n">
        <v>-0.0031007677093132</v>
      </c>
      <c r="I12" s="15" t="n">
        <v>-0.0527971229099233</v>
      </c>
      <c r="J12" s="16" t="n">
        <v>0.14270498580469</v>
      </c>
      <c r="K12" s="15" t="n">
        <v>0.399003982836878</v>
      </c>
      <c r="L12" s="17" t="n">
        <v>0.0191304762394993</v>
      </c>
      <c r="M12" s="17" t="n">
        <v>0.258935831666458</v>
      </c>
      <c r="N12" s="18" t="n">
        <v>-25.8935831666458</v>
      </c>
      <c r="O12" s="17" t="n">
        <v>0.343041832283386</v>
      </c>
      <c r="P12" s="18" t="n">
        <v>-34.3041832283386</v>
      </c>
      <c r="Q12" s="17" t="e">
        <f aca="false"/>
        <v>#REF!</v>
      </c>
      <c r="R12" s="18" t="e">
        <f aca="false"/>
        <v>#REF!</v>
      </c>
      <c r="S12" s="17" t="n">
        <v>0</v>
      </c>
      <c r="T12" s="18" t="n">
        <v>0</v>
      </c>
      <c r="U12" s="17" t="n">
        <v>0.0728891116077098</v>
      </c>
      <c r="V12" s="17" t="n">
        <v>0.500491101328918</v>
      </c>
      <c r="W12" s="17" t="n">
        <v>0.4797862016547</v>
      </c>
      <c r="X12" s="17" t="n">
        <v>0.149178686236598</v>
      </c>
      <c r="Y12" s="17" t="n">
        <v>0.0895538693690462</v>
      </c>
      <c r="Z12" s="19" t="e">
        <f aca="false"/>
        <v>#REF!</v>
      </c>
    </row>
    <row r="13" customFormat="false" ht="12.75" hidden="false" customHeight="false" outlineLevel="0" collapsed="false">
      <c r="A13" s="14" t="n">
        <v>5110</v>
      </c>
      <c r="B13" s="14" t="s">
        <v>22</v>
      </c>
      <c r="C13" s="14" t="n">
        <v>4</v>
      </c>
      <c r="D13" s="15" t="n">
        <v>0.122454375364339</v>
      </c>
      <c r="E13" s="15" t="n">
        <v>0.164542872043266</v>
      </c>
      <c r="F13" s="16" t="n">
        <v>0.446809613434707</v>
      </c>
      <c r="G13" s="15" t="n">
        <v>0.61826714899491</v>
      </c>
      <c r="H13" s="16" t="n">
        <v>-0.0111536850486286</v>
      </c>
      <c r="I13" s="15" t="n">
        <v>-0.0414251121004362</v>
      </c>
      <c r="J13" s="16" t="n">
        <v>0.0306120233606646</v>
      </c>
      <c r="K13" s="15" t="n">
        <v>0.41214203167927</v>
      </c>
      <c r="L13" s="17" t="n">
        <v>0</v>
      </c>
      <c r="M13" s="17" t="n">
        <v>0</v>
      </c>
      <c r="N13" s="18" t="n">
        <v>100</v>
      </c>
      <c r="O13" s="17" t="n">
        <v>0.0886072030439409</v>
      </c>
      <c r="P13" s="18" t="n">
        <v>-8.86072030439409</v>
      </c>
      <c r="Q13" s="17" t="e">
        <f aca="false"/>
        <v>#REF!</v>
      </c>
      <c r="R13" s="18" t="e">
        <f aca="false"/>
        <v>#REF!</v>
      </c>
      <c r="S13" s="17" t="n">
        <v>0</v>
      </c>
      <c r="T13" s="18" t="n">
        <v>0</v>
      </c>
      <c r="U13" s="17" t="n">
        <v>0.0172012273267201</v>
      </c>
      <c r="V13" s="17" t="n">
        <v>0.598738994984342</v>
      </c>
      <c r="W13" s="17" t="n">
        <v>0.542670001720588</v>
      </c>
      <c r="X13" s="17" t="n">
        <v>0.0677028869366736</v>
      </c>
      <c r="Y13" s="17" t="n">
        <v>0.177748610361686</v>
      </c>
      <c r="Z13" s="19" t="e">
        <f aca="false"/>
        <v>#REF!</v>
      </c>
    </row>
    <row r="14" customFormat="false" ht="12.75" hidden="false" customHeight="false" outlineLevel="0" collapsed="false">
      <c r="A14" s="14" t="n">
        <v>5111</v>
      </c>
      <c r="B14" s="14" t="s">
        <v>23</v>
      </c>
      <c r="C14" s="14" t="n">
        <v>4</v>
      </c>
      <c r="D14" s="15" t="n">
        <v>0.192573780669278</v>
      </c>
      <c r="E14" s="15" t="n">
        <v>0.15801685958158</v>
      </c>
      <c r="F14" s="16" t="n">
        <v>0.502019938703665</v>
      </c>
      <c r="G14" s="15" t="n">
        <v>0.489145472204052</v>
      </c>
      <c r="H14" s="16" t="n">
        <v>0.0791805389705404</v>
      </c>
      <c r="I14" s="15" t="n">
        <v>-0.0924103134827417</v>
      </c>
      <c r="J14" s="16" t="n">
        <v>1.09641308080986</v>
      </c>
      <c r="K14" s="15" t="n">
        <v>1.69841233862225</v>
      </c>
      <c r="L14" s="17" t="n">
        <v>1.15323752232192</v>
      </c>
      <c r="M14" s="17" t="n">
        <v>0.00420783738595484</v>
      </c>
      <c r="N14" s="18" t="n">
        <v>-0.420783738595483</v>
      </c>
      <c r="O14" s="17" t="n">
        <v>0.00698318533559151</v>
      </c>
      <c r="P14" s="18" t="n">
        <v>-0.698318533559151</v>
      </c>
      <c r="Q14" s="17" t="e">
        <f aca="false"/>
        <v>#REF!</v>
      </c>
      <c r="R14" s="18" t="e">
        <f aca="false"/>
        <v>#REF!</v>
      </c>
      <c r="S14" s="17" t="n">
        <v>0</v>
      </c>
      <c r="T14" s="18" t="n">
        <v>0</v>
      </c>
      <c r="U14" s="17" t="n">
        <v>0.910074406228442</v>
      </c>
      <c r="V14" s="17" t="n">
        <v>0.49974449097122</v>
      </c>
      <c r="W14" s="17" t="n">
        <v>0.529012973296762</v>
      </c>
      <c r="X14" s="17" t="n">
        <v>0.0875564125023526</v>
      </c>
      <c r="Y14" s="17" t="n">
        <v>0.126537327784609</v>
      </c>
      <c r="Z14" s="19" t="e">
        <f aca="false"/>
        <v>#REF!</v>
      </c>
    </row>
    <row r="15" customFormat="false" ht="12.75" hidden="false" customHeight="false" outlineLevel="0" collapsed="false">
      <c r="A15" s="14" t="n">
        <v>5112</v>
      </c>
      <c r="B15" s="14" t="s">
        <v>24</v>
      </c>
      <c r="C15" s="14" t="n">
        <v>5</v>
      </c>
      <c r="D15" s="15" t="n">
        <v>0.133516953374568</v>
      </c>
      <c r="E15" s="15" t="n">
        <v>0.13175747549989</v>
      </c>
      <c r="F15" s="16" t="n">
        <v>0.321770233415755</v>
      </c>
      <c r="G15" s="15" t="n">
        <v>0.363409390974644</v>
      </c>
      <c r="H15" s="16" t="n">
        <v>-0.074168437707708</v>
      </c>
      <c r="I15" s="15" t="n">
        <v>-0.249436422452002</v>
      </c>
      <c r="J15" s="16" t="n">
        <v>0.317393288835668</v>
      </c>
      <c r="K15" s="15" t="n">
        <v>0.0559770790962735</v>
      </c>
      <c r="L15" s="17" t="n">
        <v>1.77754997932631</v>
      </c>
      <c r="M15" s="17" t="n">
        <v>0.200424981733492</v>
      </c>
      <c r="N15" s="18" t="n">
        <v>-20.0424981733492</v>
      </c>
      <c r="O15" s="17" t="n">
        <v>0.139515055550239</v>
      </c>
      <c r="P15" s="18" t="n">
        <v>-13.9515055550239</v>
      </c>
      <c r="Q15" s="17" t="e">
        <f aca="false"/>
        <v>#REF!</v>
      </c>
      <c r="R15" s="18" t="e">
        <f aca="false"/>
        <v>#REF!</v>
      </c>
      <c r="S15" s="17" t="n">
        <v>0</v>
      </c>
      <c r="T15" s="18" t="n">
        <v>0</v>
      </c>
      <c r="U15" s="17" t="n">
        <v>0.774481413804921</v>
      </c>
      <c r="V15" s="17" t="n">
        <v>0.480966889639573</v>
      </c>
      <c r="W15" s="17" t="n">
        <v>0.343632811356304</v>
      </c>
      <c r="X15" s="17" t="n">
        <v>0.0925000306050657</v>
      </c>
      <c r="Y15" s="17" t="n">
        <v>0.397797984417974</v>
      </c>
      <c r="Z15" s="19" t="e">
        <f aca="false"/>
        <v>#REF!</v>
      </c>
    </row>
    <row r="16" customFormat="false" ht="12.75" hidden="false" customHeight="false" outlineLevel="0" collapsed="false">
      <c r="A16" s="14" t="n">
        <v>5113</v>
      </c>
      <c r="B16" s="14" t="s">
        <v>25</v>
      </c>
      <c r="C16" s="14" t="n">
        <v>4</v>
      </c>
      <c r="D16" s="15" t="n">
        <v>0.192399971692211</v>
      </c>
      <c r="E16" s="15" t="n">
        <v>0.201198777753825</v>
      </c>
      <c r="F16" s="16" t="n">
        <v>0.554953250091378</v>
      </c>
      <c r="G16" s="15" t="n">
        <v>0.472994261429184</v>
      </c>
      <c r="H16" s="16" t="n">
        <v>-0.0104215075839583</v>
      </c>
      <c r="I16" s="15" t="n">
        <v>-0.0152005234986561</v>
      </c>
      <c r="J16" s="16" t="n">
        <v>0</v>
      </c>
      <c r="K16" s="15" t="n">
        <v>0</v>
      </c>
      <c r="L16" s="17" t="n">
        <v>0.143843002995659</v>
      </c>
      <c r="M16" s="17" t="n">
        <v>0.0788937286392226</v>
      </c>
      <c r="N16" s="18" t="n">
        <v>-7.88937286392226</v>
      </c>
      <c r="O16" s="17" t="n">
        <v>0.118539089981843</v>
      </c>
      <c r="P16" s="18" t="n">
        <v>-11.8539089981843</v>
      </c>
      <c r="Q16" s="17" t="e">
        <f aca="false"/>
        <v>#REF!</v>
      </c>
      <c r="R16" s="18" t="e">
        <f aca="false"/>
        <v>#REF!</v>
      </c>
      <c r="S16" s="17" t="n">
        <v>0</v>
      </c>
      <c r="T16" s="18" t="n">
        <v>0</v>
      </c>
      <c r="U16" s="17" t="n">
        <v>0.0664787246512718</v>
      </c>
      <c r="V16" s="17" t="n">
        <v>0.567071345275288</v>
      </c>
      <c r="W16" s="17" t="n">
        <v>0.471096294167312</v>
      </c>
      <c r="X16" s="17" t="n">
        <v>0.0636348557286288</v>
      </c>
      <c r="Y16" s="17" t="n">
        <v>0.00979484521221722</v>
      </c>
      <c r="Z16" s="19" t="e">
        <f aca="false"/>
        <v>#REF!</v>
      </c>
    </row>
    <row r="17" customFormat="false" ht="12.75" hidden="false" customHeight="false" outlineLevel="0" collapsed="false">
      <c r="A17" s="14" t="n">
        <v>5114</v>
      </c>
      <c r="B17" s="14" t="s">
        <v>26</v>
      </c>
      <c r="C17" s="14" t="n">
        <v>4</v>
      </c>
      <c r="D17" s="15" t="n">
        <v>0.134713782135116</v>
      </c>
      <c r="E17" s="15" t="n">
        <v>0.196683083606262</v>
      </c>
      <c r="F17" s="16" t="n">
        <v>0.353390191113419</v>
      </c>
      <c r="G17" s="15" t="n">
        <v>0.450018605988591</v>
      </c>
      <c r="H17" s="16" t="n">
        <v>0.0526205352415975</v>
      </c>
      <c r="I17" s="15" t="n">
        <v>0.0467588229980694</v>
      </c>
      <c r="J17" s="16" t="n">
        <v>0.28583270211945</v>
      </c>
      <c r="K17" s="15" t="n">
        <v>0.544407438245906</v>
      </c>
      <c r="L17" s="17" t="n">
        <v>0.0428749053179174</v>
      </c>
      <c r="M17" s="17" t="n">
        <v>0.00811901881213724</v>
      </c>
      <c r="N17" s="18" t="n">
        <v>-0.811901881213724</v>
      </c>
      <c r="O17" s="17" t="n">
        <v>0.00514812831429849</v>
      </c>
      <c r="P17" s="18" t="n">
        <v>-0.514812831429849</v>
      </c>
      <c r="Q17" s="17" t="e">
        <f aca="false"/>
        <v>#REF!</v>
      </c>
      <c r="R17" s="18" t="e">
        <f aca="false"/>
        <v>#REF!</v>
      </c>
      <c r="S17" s="17" t="n">
        <v>0</v>
      </c>
      <c r="T17" s="18" t="n">
        <v>0</v>
      </c>
      <c r="U17" s="17" t="n">
        <v>0</v>
      </c>
      <c r="V17" s="17" t="n">
        <v>0.49701496307861</v>
      </c>
      <c r="W17" s="17" t="n">
        <v>0.478971604384735</v>
      </c>
      <c r="X17" s="17" t="n">
        <v>0.111611732993803</v>
      </c>
      <c r="Y17" s="17" t="n">
        <v>0.138201457040342</v>
      </c>
      <c r="Z17" s="19" t="e">
        <f aca="false"/>
        <v>#REF!</v>
      </c>
    </row>
    <row r="18" customFormat="false" ht="12.75" hidden="false" customHeight="false" outlineLevel="0" collapsed="false">
      <c r="A18" s="14" t="n">
        <v>5201</v>
      </c>
      <c r="B18" s="14" t="s">
        <v>27</v>
      </c>
      <c r="C18" s="14" t="n">
        <v>3</v>
      </c>
      <c r="D18" s="15" t="n">
        <v>0.240349199978147</v>
      </c>
      <c r="E18" s="15" t="n">
        <v>0.281547096839011</v>
      </c>
      <c r="F18" s="16" t="n">
        <v>0.622994918142221</v>
      </c>
      <c r="G18" s="15" t="n">
        <v>1.03404400936734</v>
      </c>
      <c r="H18" s="16" t="n">
        <v>0.0905697410920572</v>
      </c>
      <c r="I18" s="15" t="n">
        <v>0.218801210821542</v>
      </c>
      <c r="J18" s="16" t="n">
        <v>0</v>
      </c>
      <c r="K18" s="15" t="n">
        <v>0.0470160095657461</v>
      </c>
      <c r="L18" s="17" t="n">
        <v>0</v>
      </c>
      <c r="M18" s="17" t="n">
        <v>0.0426761518559292</v>
      </c>
      <c r="N18" s="18" t="n">
        <v>-4.26761518559292</v>
      </c>
      <c r="O18" s="17" t="n">
        <v>0.0311014419737912</v>
      </c>
      <c r="P18" s="18" t="n">
        <v>-3.11014419737912</v>
      </c>
      <c r="Q18" s="17" t="e">
        <f aca="false"/>
        <v>#REF!</v>
      </c>
      <c r="R18" s="18" t="e">
        <f aca="false"/>
        <v>#REF!</v>
      </c>
      <c r="S18" s="17" t="n">
        <v>0</v>
      </c>
      <c r="T18" s="18" t="n">
        <v>0</v>
      </c>
      <c r="U18" s="17" t="n">
        <v>0</v>
      </c>
      <c r="V18" s="17" t="n">
        <v>0.45591761310499</v>
      </c>
      <c r="W18" s="17" t="n">
        <v>0.514334163170882</v>
      </c>
      <c r="X18" s="17" t="n">
        <v>0.143857325374742</v>
      </c>
      <c r="Y18" s="17" t="n">
        <v>0.21787845420639</v>
      </c>
      <c r="Z18" s="19" t="e">
        <f aca="false"/>
        <v>#REF!</v>
      </c>
    </row>
    <row r="19" customFormat="false" ht="12.75" hidden="false" customHeight="false" outlineLevel="0" collapsed="false">
      <c r="A19" s="14" t="n">
        <v>5202</v>
      </c>
      <c r="B19" s="14" t="s">
        <v>28</v>
      </c>
      <c r="C19" s="14" t="n">
        <v>2</v>
      </c>
      <c r="D19" s="15" t="n">
        <v>0.530450283243401</v>
      </c>
      <c r="E19" s="15" t="n">
        <v>0.498528576770792</v>
      </c>
      <c r="F19" s="16" t="n">
        <v>1.37354604164059</v>
      </c>
      <c r="G19" s="15" t="n">
        <v>1.31148843345495</v>
      </c>
      <c r="H19" s="16" t="n">
        <v>0.188596640246283</v>
      </c>
      <c r="I19" s="15" t="n">
        <v>0.195657860590958</v>
      </c>
      <c r="J19" s="16" t="n">
        <v>0.248456152333477</v>
      </c>
      <c r="K19" s="15" t="n">
        <v>0.273348955988248</v>
      </c>
      <c r="L19" s="17" t="n">
        <v>0.00257423638760548</v>
      </c>
      <c r="M19" s="17" t="n">
        <v>0.193310402279446</v>
      </c>
      <c r="N19" s="18" t="n">
        <v>-19.3310402279446</v>
      </c>
      <c r="O19" s="17" t="n">
        <v>0.214774653428406</v>
      </c>
      <c r="P19" s="18" t="n">
        <v>-21.4774653428406</v>
      </c>
      <c r="Q19" s="17" t="e">
        <f aca="false"/>
        <v>#REF!</v>
      </c>
      <c r="R19" s="18" t="e">
        <f aca="false"/>
        <v>#REF!</v>
      </c>
      <c r="S19" s="17" t="n">
        <v>0</v>
      </c>
      <c r="T19" s="18" t="n">
        <v>0</v>
      </c>
      <c r="U19" s="17" t="n">
        <v>0.0629722549959907</v>
      </c>
      <c r="V19" s="17" t="n">
        <v>0.429573176433172</v>
      </c>
      <c r="W19" s="17" t="n">
        <v>0.438761492048177</v>
      </c>
      <c r="X19" s="17" t="n">
        <v>0.0420609858636081</v>
      </c>
      <c r="Y19" s="17" t="n">
        <v>0.00552920239177185</v>
      </c>
      <c r="Z19" s="19" t="e">
        <f aca="false"/>
        <v>#REF!</v>
      </c>
    </row>
    <row r="20" customFormat="false" ht="12.75" hidden="false" customHeight="false" outlineLevel="0" collapsed="false">
      <c r="A20" s="14" t="n">
        <v>5203</v>
      </c>
      <c r="B20" s="14" t="s">
        <v>29</v>
      </c>
      <c r="C20" s="14" t="n">
        <v>4</v>
      </c>
      <c r="D20" s="15" t="n">
        <v>0.412114170273413</v>
      </c>
      <c r="E20" s="15" t="n">
        <v>0.503147163371557</v>
      </c>
      <c r="F20" s="16" t="n">
        <v>0.95882206748608</v>
      </c>
      <c r="G20" s="15" t="n">
        <v>1.3579402363852</v>
      </c>
      <c r="H20" s="16" t="n">
        <v>0.0938217581682382</v>
      </c>
      <c r="I20" s="15" t="n">
        <v>-0.0121786431357894</v>
      </c>
      <c r="J20" s="16" t="n">
        <v>0.0112813569041519</v>
      </c>
      <c r="K20" s="15" t="n">
        <v>0.40620123443834</v>
      </c>
      <c r="L20" s="17" t="n">
        <v>0.000932382749179817</v>
      </c>
      <c r="M20" s="17" t="n">
        <v>0.0249947451534146</v>
      </c>
      <c r="N20" s="18" t="n">
        <v>-2.49947451534146</v>
      </c>
      <c r="O20" s="17" t="n">
        <v>0.0246877160120808</v>
      </c>
      <c r="P20" s="18" t="n">
        <v>-2.46877160120808</v>
      </c>
      <c r="Q20" s="17" t="e">
        <f aca="false"/>
        <v>#REF!</v>
      </c>
      <c r="R20" s="18" t="e">
        <f aca="false"/>
        <v>#REF!</v>
      </c>
      <c r="S20" s="17" t="n">
        <v>0</v>
      </c>
      <c r="T20" s="18" t="n">
        <v>0</v>
      </c>
      <c r="U20" s="17" t="n">
        <v>0</v>
      </c>
      <c r="V20" s="17" t="n">
        <v>0.448259781041009</v>
      </c>
      <c r="W20" s="17" t="n">
        <v>0.441768168312445</v>
      </c>
      <c r="X20" s="17" t="n">
        <v>0.0846012326525109</v>
      </c>
      <c r="Y20" s="17" t="n">
        <v>0.0345822106571418</v>
      </c>
      <c r="Z20" s="19" t="e">
        <f aca="false"/>
        <v>#REF!</v>
      </c>
    </row>
    <row r="21" customFormat="false" ht="12.75" hidden="false" customHeight="false" outlineLevel="0" collapsed="false">
      <c r="A21" s="14" t="n">
        <v>5204</v>
      </c>
      <c r="B21" s="14" t="s">
        <v>30</v>
      </c>
      <c r="C21" s="14" t="n">
        <v>3</v>
      </c>
      <c r="D21" s="15" t="n">
        <v>0.249452193722542</v>
      </c>
      <c r="E21" s="15" t="n">
        <v>0.317027834341859</v>
      </c>
      <c r="F21" s="16" t="n">
        <v>0.884822800110668</v>
      </c>
      <c r="G21" s="15" t="n">
        <v>1.09231352489667</v>
      </c>
      <c r="H21" s="16" t="n">
        <v>0.21373918774825</v>
      </c>
      <c r="I21" s="15" t="n">
        <v>0.319396218837318</v>
      </c>
      <c r="J21" s="16" t="n">
        <v>0.121012641484477</v>
      </c>
      <c r="K21" s="15" t="n">
        <v>0.0776956341894484</v>
      </c>
      <c r="L21" s="17" t="n">
        <v>0.0120640199542715</v>
      </c>
      <c r="M21" s="17" t="n">
        <v>0.125266551776759</v>
      </c>
      <c r="N21" s="18" t="n">
        <v>-12.5266551776759</v>
      </c>
      <c r="O21" s="17" t="n">
        <v>0.104354082469089</v>
      </c>
      <c r="P21" s="18" t="n">
        <v>-10.4354082469089</v>
      </c>
      <c r="Q21" s="17" t="e">
        <f aca="false"/>
        <v>#REF!</v>
      </c>
      <c r="R21" s="18" t="e">
        <f aca="false"/>
        <v>#REF!</v>
      </c>
      <c r="S21" s="17" t="n">
        <v>0</v>
      </c>
      <c r="T21" s="18" t="n">
        <v>0</v>
      </c>
      <c r="U21" s="17" t="n">
        <v>0.00564058210807355</v>
      </c>
      <c r="V21" s="17" t="n">
        <v>0.565732717857607</v>
      </c>
      <c r="W21" s="17" t="n">
        <v>0.563069467342442</v>
      </c>
      <c r="X21" s="17" t="n">
        <v>0.0377606476729542</v>
      </c>
      <c r="Y21" s="17" t="n">
        <v>0.0057203181694639</v>
      </c>
      <c r="Z21" s="19" t="e">
        <f aca="false"/>
        <v>#REF!</v>
      </c>
    </row>
    <row r="22" customFormat="false" ht="12.75" hidden="false" customHeight="false" outlineLevel="0" collapsed="false">
      <c r="A22" s="14" t="n">
        <v>5205</v>
      </c>
      <c r="B22" s="14" t="s">
        <v>31</v>
      </c>
      <c r="C22" s="14" t="n">
        <v>5</v>
      </c>
      <c r="D22" s="15" t="n">
        <v>0.257479697233484</v>
      </c>
      <c r="E22" s="15" t="n">
        <v>0.375611041222617</v>
      </c>
      <c r="F22" s="16" t="n">
        <v>0.352955010425817</v>
      </c>
      <c r="G22" s="15" t="n">
        <v>0.603358729971499</v>
      </c>
      <c r="H22" s="16" t="n">
        <v>-0.238044563313431</v>
      </c>
      <c r="I22" s="15" t="n">
        <v>-0.161267538952368</v>
      </c>
      <c r="J22" s="16" t="n">
        <v>0.117991330343286</v>
      </c>
      <c r="K22" s="15" t="n">
        <v>0.343169678830436</v>
      </c>
      <c r="L22" s="17" t="n">
        <v>0.0186103964174069</v>
      </c>
      <c r="M22" s="17" t="n">
        <v>0.175757531230361</v>
      </c>
      <c r="N22" s="18" t="n">
        <v>-17.5757531230361</v>
      </c>
      <c r="O22" s="17" t="n">
        <v>0.0984160787449321</v>
      </c>
      <c r="P22" s="18" t="n">
        <v>-9.84160787449321</v>
      </c>
      <c r="Q22" s="17" t="e">
        <f aca="false"/>
        <v>#REF!</v>
      </c>
      <c r="R22" s="18" t="e">
        <f aca="false"/>
        <v>#REF!</v>
      </c>
      <c r="S22" s="17" t="n">
        <v>0</v>
      </c>
      <c r="T22" s="18" t="n">
        <v>0</v>
      </c>
      <c r="U22" s="17" t="n">
        <v>0.145964659836537</v>
      </c>
      <c r="V22" s="17" t="n">
        <v>0.440969273061728</v>
      </c>
      <c r="W22" s="17" t="n">
        <v>0.434330624320296</v>
      </c>
      <c r="X22" s="17" t="n">
        <v>0.124167248879145</v>
      </c>
      <c r="Y22" s="17" t="n">
        <v>0.161308272953557</v>
      </c>
      <c r="Z22" s="19" t="e">
        <f aca="false"/>
        <v>#REF!</v>
      </c>
    </row>
    <row r="23" customFormat="false" ht="12.75" hidden="false" customHeight="false" outlineLevel="0" collapsed="false">
      <c r="A23" s="14" t="n">
        <v>5206</v>
      </c>
      <c r="B23" s="14" t="s">
        <v>32</v>
      </c>
      <c r="C23" s="14" t="n">
        <v>3</v>
      </c>
      <c r="D23" s="15" t="n">
        <v>0.863314051131143</v>
      </c>
      <c r="E23" s="15" t="n">
        <v>0.850262239700369</v>
      </c>
      <c r="F23" s="16" t="n">
        <v>1.75890534171779</v>
      </c>
      <c r="G23" s="15" t="n">
        <v>1.11801129762243</v>
      </c>
      <c r="H23" s="16" t="n">
        <v>0.324712880821292</v>
      </c>
      <c r="I23" s="15" t="n">
        <v>0.0351001744113705</v>
      </c>
      <c r="J23" s="16" t="n">
        <v>0.2803853021479</v>
      </c>
      <c r="K23" s="15" t="n">
        <v>0.201801944099934</v>
      </c>
      <c r="L23" s="17" t="n">
        <v>0</v>
      </c>
      <c r="M23" s="17" t="n">
        <v>0.0453526482953787</v>
      </c>
      <c r="N23" s="18" t="n">
        <v>-4.53526482953787</v>
      </c>
      <c r="O23" s="17" t="n">
        <v>0.0386310230626243</v>
      </c>
      <c r="P23" s="18" t="n">
        <v>-3.86310230626243</v>
      </c>
      <c r="Q23" s="17" t="e">
        <f aca="false"/>
        <v>#REF!</v>
      </c>
      <c r="R23" s="18" t="e">
        <f aca="false"/>
        <v>#REF!</v>
      </c>
      <c r="S23" s="17" t="n">
        <v>0</v>
      </c>
      <c r="T23" s="18" t="n">
        <v>0</v>
      </c>
      <c r="U23" s="17" t="n">
        <v>0</v>
      </c>
      <c r="V23" s="17" t="n">
        <v>0.327435065876271</v>
      </c>
      <c r="W23" s="17" t="n">
        <v>0.283919698004181</v>
      </c>
      <c r="X23" s="17" t="n">
        <v>0.106769064260283</v>
      </c>
      <c r="Y23" s="17" t="n">
        <v>0.0598563041890848</v>
      </c>
      <c r="Z23" s="19" t="e">
        <f aca="false"/>
        <v>#REF!</v>
      </c>
    </row>
    <row r="24" customFormat="false" ht="12.75" hidden="false" customHeight="false" outlineLevel="0" collapsed="false">
      <c r="A24" s="14" t="n">
        <v>5207</v>
      </c>
      <c r="B24" s="14" t="s">
        <v>33</v>
      </c>
      <c r="C24" s="14" t="n">
        <v>3</v>
      </c>
      <c r="D24" s="15" t="n">
        <v>0.585488218421279</v>
      </c>
      <c r="E24" s="15" t="n">
        <v>0.584711009638857</v>
      </c>
      <c r="F24" s="16" t="n">
        <v>0.988944644641752</v>
      </c>
      <c r="G24" s="15" t="n">
        <v>0.907770199459768</v>
      </c>
      <c r="H24" s="16" t="n">
        <v>-0.0717772988723418</v>
      </c>
      <c r="I24" s="15" t="n">
        <v>0.126536428392105</v>
      </c>
      <c r="J24" s="16" t="n">
        <v>0.166421365198319</v>
      </c>
      <c r="K24" s="15" t="n">
        <v>0.318952671842386</v>
      </c>
      <c r="L24" s="17" t="n">
        <v>0.205851006100394</v>
      </c>
      <c r="M24" s="17" t="n">
        <v>0.0338715701424148</v>
      </c>
      <c r="N24" s="18" t="n">
        <v>-3.38715701424148</v>
      </c>
      <c r="O24" s="17" t="n">
        <v>0.0369328576384262</v>
      </c>
      <c r="P24" s="18" t="n">
        <v>-3.69328576384262</v>
      </c>
      <c r="Q24" s="17" t="e">
        <f aca="false"/>
        <v>#REF!</v>
      </c>
      <c r="R24" s="18" t="e">
        <f aca="false"/>
        <v>#REF!</v>
      </c>
      <c r="S24" s="17" t="n">
        <v>0</v>
      </c>
      <c r="T24" s="18" t="n">
        <v>0</v>
      </c>
      <c r="U24" s="17" t="n">
        <v>0.126995862250685</v>
      </c>
      <c r="V24" s="17" t="n">
        <v>0.325187309103325</v>
      </c>
      <c r="W24" s="17" t="n">
        <v>0.345491211137088</v>
      </c>
      <c r="X24" s="17" t="n">
        <v>0.12942446362227</v>
      </c>
      <c r="Y24" s="17" t="n">
        <v>0.016405680538803</v>
      </c>
      <c r="Z24" s="19" t="e">
        <f aca="false"/>
        <v>#REF!</v>
      </c>
    </row>
    <row r="25" customFormat="false" ht="12.75" hidden="false" customHeight="false" outlineLevel="0" collapsed="false">
      <c r="A25" s="14" t="n">
        <v>5208</v>
      </c>
      <c r="B25" s="14" t="s">
        <v>34</v>
      </c>
      <c r="C25" s="14" t="n">
        <v>4</v>
      </c>
      <c r="D25" s="15" t="n">
        <v>0.779603528527424</v>
      </c>
      <c r="E25" s="15" t="n">
        <v>0.876110380996234</v>
      </c>
      <c r="F25" s="16" t="n">
        <v>1.22113495383075</v>
      </c>
      <c r="G25" s="15" t="n">
        <v>1.2445353184587</v>
      </c>
      <c r="H25" s="16" t="n">
        <v>0.15568071002266</v>
      </c>
      <c r="I25" s="15" t="n">
        <v>0.0407907865885508</v>
      </c>
      <c r="J25" s="16" t="n">
        <v>0</v>
      </c>
      <c r="K25" s="15" t="n">
        <v>0</v>
      </c>
      <c r="L25" s="17" t="n">
        <v>0.0630571450024963</v>
      </c>
      <c r="M25" s="17" t="n">
        <v>0.0202741500888739</v>
      </c>
      <c r="N25" s="18" t="n">
        <v>-2.02741500888739</v>
      </c>
      <c r="O25" s="17" t="n">
        <v>0.0395768199695078</v>
      </c>
      <c r="P25" s="18" t="n">
        <v>-3.95768199695078</v>
      </c>
      <c r="Q25" s="17" t="e">
        <f aca="false"/>
        <v>#REF!</v>
      </c>
      <c r="R25" s="18" t="e">
        <f aca="false"/>
        <v>#REF!</v>
      </c>
      <c r="S25" s="17" t="n">
        <v>0</v>
      </c>
      <c r="T25" s="18" t="n">
        <v>0</v>
      </c>
      <c r="U25" s="17" t="n">
        <v>0.0448512734050694</v>
      </c>
      <c r="V25" s="17" t="n">
        <v>0.374447005923309</v>
      </c>
      <c r="W25" s="17" t="n">
        <v>0.395284024965143</v>
      </c>
      <c r="X25" s="17" t="n">
        <v>0.149517512587386</v>
      </c>
      <c r="Y25" s="17" t="n">
        <v>0.0345952283480519</v>
      </c>
      <c r="Z25" s="19" t="e">
        <f aca="false"/>
        <v>#REF!</v>
      </c>
    </row>
    <row r="26" customFormat="false" ht="12.75" hidden="false" customHeight="false" outlineLevel="0" collapsed="false">
      <c r="A26" s="14" t="n">
        <v>5209</v>
      </c>
      <c r="B26" s="14" t="s">
        <v>35</v>
      </c>
      <c r="C26" s="14" t="n">
        <v>3</v>
      </c>
      <c r="D26" s="15" t="n">
        <v>0.0720426024910103</v>
      </c>
      <c r="E26" s="15" t="n">
        <v>0.141749649600284</v>
      </c>
      <c r="F26" s="16" t="n">
        <v>0.60509369652588</v>
      </c>
      <c r="G26" s="15" t="n">
        <v>0.682742477359763</v>
      </c>
      <c r="H26" s="16" t="n">
        <v>0.549088276173964</v>
      </c>
      <c r="I26" s="15" t="n">
        <v>-0.0223097726163083</v>
      </c>
      <c r="J26" s="16" t="n">
        <v>0.108280080765958</v>
      </c>
      <c r="K26" s="15" t="n">
        <v>0.994118167068808</v>
      </c>
      <c r="L26" s="17" t="n">
        <v>0.00102244929361189</v>
      </c>
      <c r="M26" s="17" t="n">
        <v>0.0669153636670425</v>
      </c>
      <c r="N26" s="18" t="n">
        <v>-6.69153636670425</v>
      </c>
      <c r="O26" s="17" t="n">
        <v>0.0880168266825015</v>
      </c>
      <c r="P26" s="18" t="n">
        <v>-8.80168266825015</v>
      </c>
      <c r="Q26" s="17" t="e">
        <f aca="false"/>
        <v>#REF!</v>
      </c>
      <c r="R26" s="18" t="e">
        <f aca="false"/>
        <v>#REF!</v>
      </c>
      <c r="S26" s="17" t="n">
        <v>0</v>
      </c>
      <c r="T26" s="18" t="n">
        <v>0</v>
      </c>
      <c r="U26" s="17" t="n">
        <v>0.000846576254264082</v>
      </c>
      <c r="V26" s="17" t="n">
        <v>0.59233745272367</v>
      </c>
      <c r="W26" s="17" t="n">
        <v>0.57862268521829</v>
      </c>
      <c r="X26" s="17" t="n">
        <v>0.0209605970937079</v>
      </c>
      <c r="Y26" s="17" t="n">
        <v>0.0433122287768935</v>
      </c>
      <c r="Z26" s="19" t="e">
        <f aca="false"/>
        <v>#REF!</v>
      </c>
    </row>
    <row r="27" customFormat="false" ht="12.75" hidden="false" customHeight="false" outlineLevel="0" collapsed="false">
      <c r="A27" s="14" t="n">
        <v>5210</v>
      </c>
      <c r="B27" s="14" t="s">
        <v>36</v>
      </c>
      <c r="C27" s="14" t="n">
        <v>4</v>
      </c>
      <c r="D27" s="15" t="n">
        <v>0.77589426807703</v>
      </c>
      <c r="E27" s="15" t="n">
        <v>0.823032838141337</v>
      </c>
      <c r="F27" s="16" t="n">
        <v>0.992180156177218</v>
      </c>
      <c r="G27" s="15" t="n">
        <v>1.15322665750705</v>
      </c>
      <c r="H27" s="16" t="n">
        <v>-0.0195433697061392</v>
      </c>
      <c r="I27" s="15" t="n">
        <v>0.226181680531232</v>
      </c>
      <c r="J27" s="16" t="n">
        <v>0.0121207938216935</v>
      </c>
      <c r="K27" s="15" t="n">
        <v>0.376546002632978</v>
      </c>
      <c r="L27" s="17" t="n">
        <v>0.0236409321454305</v>
      </c>
      <c r="M27" s="17" t="n">
        <v>0.000809194341398934</v>
      </c>
      <c r="N27" s="18" t="n">
        <v>-0.0809194341398934</v>
      </c>
      <c r="O27" s="17" t="n">
        <v>0.000672395955158472</v>
      </c>
      <c r="P27" s="18" t="n">
        <v>-0.0672395955158472</v>
      </c>
      <c r="Q27" s="17" t="e">
        <f aca="false"/>
        <v>#REF!</v>
      </c>
      <c r="R27" s="18" t="e">
        <f aca="false"/>
        <v>#REF!</v>
      </c>
      <c r="S27" s="17" t="n">
        <v>0</v>
      </c>
      <c r="T27" s="18" t="n">
        <v>0</v>
      </c>
      <c r="U27" s="17" t="n">
        <v>0</v>
      </c>
      <c r="V27" s="17" t="n">
        <v>0.213648490010071</v>
      </c>
      <c r="W27" s="17" t="n">
        <v>0.222170854999121</v>
      </c>
      <c r="X27" s="17" t="n">
        <v>0.235362559953697</v>
      </c>
      <c r="Y27" s="17" t="n">
        <v>0.000348840211868335</v>
      </c>
      <c r="Z27" s="19" t="e">
        <f aca="false"/>
        <v>#REF!</v>
      </c>
    </row>
    <row r="28" customFormat="false" ht="12.75" hidden="false" customHeight="false" outlineLevel="0" collapsed="false">
      <c r="A28" s="14" t="n">
        <v>5211</v>
      </c>
      <c r="B28" s="14" t="s">
        <v>37</v>
      </c>
      <c r="C28" s="14" t="n">
        <v>4</v>
      </c>
      <c r="D28" s="15" t="n">
        <v>0.391662048320351</v>
      </c>
      <c r="E28" s="15" t="n">
        <v>0.377647544079251</v>
      </c>
      <c r="F28" s="16" t="n">
        <v>0.917917613971997</v>
      </c>
      <c r="G28" s="15" t="n">
        <v>0.864738044739217</v>
      </c>
      <c r="H28" s="16" t="n">
        <v>-0.0187129859906576</v>
      </c>
      <c r="I28" s="15" t="n">
        <v>0.0899357963332368</v>
      </c>
      <c r="J28" s="16" t="n">
        <v>0.0955922648962912</v>
      </c>
      <c r="K28" s="15" t="n">
        <v>0.0427743656724147</v>
      </c>
      <c r="L28" s="17" t="n">
        <v>0.0953210100656888</v>
      </c>
      <c r="M28" s="17" t="n">
        <v>0.193523861756592</v>
      </c>
      <c r="N28" s="18" t="n">
        <v>-19.3523861756592</v>
      </c>
      <c r="O28" s="17" t="n">
        <v>0.196576434412873</v>
      </c>
      <c r="P28" s="18" t="n">
        <v>-19.6576434412873</v>
      </c>
      <c r="Q28" s="17" t="e">
        <f aca="false"/>
        <v>#REF!</v>
      </c>
      <c r="R28" s="18" t="e">
        <f aca="false"/>
        <v>#REF!</v>
      </c>
      <c r="S28" s="17" t="n">
        <v>0</v>
      </c>
      <c r="T28" s="18" t="n">
        <v>0</v>
      </c>
      <c r="U28" s="17" t="n">
        <v>0.0200950296523453</v>
      </c>
      <c r="V28" s="17" t="n">
        <v>0.527166067596372</v>
      </c>
      <c r="W28" s="17" t="n">
        <v>0.489777571442236</v>
      </c>
      <c r="X28" s="17" t="n">
        <v>0.0872430314324821</v>
      </c>
      <c r="Y28" s="17" t="n">
        <v>0.0335021128915215</v>
      </c>
      <c r="Z28" s="19" t="e">
        <f aca="false"/>
        <v>#REF!</v>
      </c>
    </row>
    <row r="29" customFormat="false" ht="12.75" hidden="false" customHeight="false" outlineLevel="0" collapsed="false">
      <c r="A29" s="14" t="n">
        <v>5212</v>
      </c>
      <c r="B29" s="14" t="s">
        <v>38</v>
      </c>
      <c r="C29" s="14" t="n">
        <v>4</v>
      </c>
      <c r="D29" s="15" t="n">
        <v>0.350018030931681</v>
      </c>
      <c r="E29" s="15" t="n">
        <v>0.311254345667854</v>
      </c>
      <c r="F29" s="16" t="n">
        <v>0.73385146948334</v>
      </c>
      <c r="G29" s="15" t="n">
        <v>0.710429601072632</v>
      </c>
      <c r="H29" s="16" t="n">
        <v>0.0454305882725915</v>
      </c>
      <c r="I29" s="15" t="n">
        <v>-0.0129471545438695</v>
      </c>
      <c r="J29" s="16" t="n">
        <v>0.0188822794142907</v>
      </c>
      <c r="K29" s="15" t="n">
        <v>0.0331734425729702</v>
      </c>
      <c r="L29" s="17" t="n">
        <v>0.0701405607101236</v>
      </c>
      <c r="M29" s="17" t="n">
        <v>0.0158168616695443</v>
      </c>
      <c r="N29" s="18" t="n">
        <v>-1.58168616695443</v>
      </c>
      <c r="O29" s="17" t="n">
        <v>0.0117547212654904</v>
      </c>
      <c r="P29" s="18" t="n">
        <v>-1.17547212654904</v>
      </c>
      <c r="Q29" s="17" t="e">
        <f aca="false"/>
        <v>#REF!</v>
      </c>
      <c r="R29" s="18" t="e">
        <f aca="false"/>
        <v>#REF!</v>
      </c>
      <c r="S29" s="17" t="n">
        <v>0</v>
      </c>
      <c r="T29" s="18" t="n">
        <v>0</v>
      </c>
      <c r="U29" s="17" t="n">
        <v>0.133562352645675</v>
      </c>
      <c r="V29" s="17" t="n">
        <v>0.42395546685961</v>
      </c>
      <c r="W29" s="17" t="n">
        <v>0.497642741097478</v>
      </c>
      <c r="X29" s="17" t="n">
        <v>0.114719243725388</v>
      </c>
      <c r="Y29" s="17" t="n">
        <v>0.0603949454738796</v>
      </c>
      <c r="Z29" s="19" t="e">
        <f aca="false"/>
        <v>#REF!</v>
      </c>
    </row>
    <row r="30" customFormat="false" ht="12.75" hidden="false" customHeight="false" outlineLevel="0" collapsed="false">
      <c r="A30" s="14" t="n">
        <v>5213</v>
      </c>
      <c r="B30" s="14" t="s">
        <v>39</v>
      </c>
      <c r="C30" s="14" t="n">
        <v>4</v>
      </c>
      <c r="D30" s="15" t="n">
        <v>0.645624314434006</v>
      </c>
      <c r="E30" s="15" t="n">
        <v>0.759558724036798</v>
      </c>
      <c r="F30" s="16" t="n">
        <v>1.16251008064516</v>
      </c>
      <c r="G30" s="15" t="n">
        <v>1.18914455972777</v>
      </c>
      <c r="H30" s="16" t="n">
        <v>0.0883572182559534</v>
      </c>
      <c r="I30" s="15" t="n">
        <v>0.133466343341434</v>
      </c>
      <c r="J30" s="16" t="n">
        <v>0.237479801851117</v>
      </c>
      <c r="K30" s="15" t="n">
        <v>0.184509477182249</v>
      </c>
      <c r="L30" s="17" t="n">
        <v>0.0638393150996159</v>
      </c>
      <c r="M30" s="17" t="n">
        <v>0.018341260964214</v>
      </c>
      <c r="N30" s="18" t="n">
        <v>-1.8341260964214</v>
      </c>
      <c r="O30" s="17" t="n">
        <v>0.0206989614383583</v>
      </c>
      <c r="P30" s="18" t="n">
        <v>-2.06989614383583</v>
      </c>
      <c r="Q30" s="17" t="e">
        <f aca="false"/>
        <v>#REF!</v>
      </c>
      <c r="R30" s="18" t="e">
        <f aca="false"/>
        <v>#REF!</v>
      </c>
      <c r="S30" s="17" t="n">
        <v>0</v>
      </c>
      <c r="T30" s="18" t="n">
        <v>0</v>
      </c>
      <c r="U30" s="17" t="n">
        <v>0.0284386540336252</v>
      </c>
      <c r="V30" s="17" t="n">
        <v>0.406153186153379</v>
      </c>
      <c r="W30" s="17" t="n">
        <v>0.381730870801127</v>
      </c>
      <c r="X30" s="17" t="n">
        <v>0.147216118480117</v>
      </c>
      <c r="Y30" s="17" t="n">
        <v>0.0737509608415272</v>
      </c>
      <c r="Z30" s="19" t="e">
        <f aca="false"/>
        <v>#REF!</v>
      </c>
    </row>
    <row r="31" customFormat="false" ht="12.75" hidden="false" customHeight="false" outlineLevel="0" collapsed="false">
      <c r="A31" s="14" t="n">
        <v>5301</v>
      </c>
      <c r="B31" s="14" t="s">
        <v>40</v>
      </c>
      <c r="C31" s="14" t="n">
        <v>4</v>
      </c>
      <c r="D31" s="15" t="n">
        <v>0.528591160502517</v>
      </c>
      <c r="E31" s="15" t="n">
        <v>0.449441276815157</v>
      </c>
      <c r="F31" s="16" t="n">
        <v>1.23052777032367</v>
      </c>
      <c r="G31" s="15" t="n">
        <v>0.608598475595649</v>
      </c>
      <c r="H31" s="16" t="n">
        <v>0.0389934534570851</v>
      </c>
      <c r="I31" s="15" t="n">
        <v>-0.13660251748274</v>
      </c>
      <c r="J31" s="16" t="n">
        <v>0.634933442192609</v>
      </c>
      <c r="K31" s="15" t="n">
        <v>0</v>
      </c>
      <c r="L31" s="17" t="n">
        <v>0.0143512900543151</v>
      </c>
      <c r="M31" s="17" t="n">
        <v>0.00410812494426841</v>
      </c>
      <c r="N31" s="18" t="n">
        <v>-0.410812494426841</v>
      </c>
      <c r="O31" s="17" t="n">
        <v>0.00199330273676998</v>
      </c>
      <c r="P31" s="18" t="n">
        <v>-0.199330273676998</v>
      </c>
      <c r="Q31" s="17" t="e">
        <f aca="false"/>
        <v>#REF!</v>
      </c>
      <c r="R31" s="18" t="e">
        <f aca="false"/>
        <v>#REF!</v>
      </c>
      <c r="S31" s="17" t="n">
        <v>0</v>
      </c>
      <c r="T31" s="18" t="n">
        <v>0</v>
      </c>
      <c r="U31" s="17" t="n">
        <v>0.00132379101781658</v>
      </c>
      <c r="V31" s="17" t="n">
        <v>0.476948734668369</v>
      </c>
      <c r="W31" s="17" t="n">
        <v>0.277052255669272</v>
      </c>
      <c r="X31" s="17" t="n">
        <v>0.0591231203603309</v>
      </c>
      <c r="Y31" s="17" t="n">
        <v>0.0112969661442924</v>
      </c>
      <c r="Z31" s="19" t="e">
        <f aca="false"/>
        <v>#REF!</v>
      </c>
    </row>
    <row r="32" customFormat="false" ht="12.75" hidden="false" customHeight="false" outlineLevel="0" collapsed="false">
      <c r="A32" s="14" t="n">
        <v>5302</v>
      </c>
      <c r="B32" s="14" t="s">
        <v>41</v>
      </c>
      <c r="C32" s="14" t="n">
        <v>3</v>
      </c>
      <c r="D32" s="15" t="n">
        <v>0.336942497728227</v>
      </c>
      <c r="E32" s="15" t="n">
        <v>0.442271547782543</v>
      </c>
      <c r="F32" s="16" t="n">
        <v>0.722326051196723</v>
      </c>
      <c r="G32" s="15" t="n">
        <v>1.4179732903115</v>
      </c>
      <c r="H32" s="16" t="n">
        <v>0.13459387928633</v>
      </c>
      <c r="I32" s="15" t="n">
        <v>0.221215914804304</v>
      </c>
      <c r="J32" s="16" t="n">
        <v>0</v>
      </c>
      <c r="K32" s="15" t="n">
        <v>0</v>
      </c>
      <c r="L32" s="17" t="n">
        <v>0</v>
      </c>
      <c r="M32" s="17" t="n">
        <v>0.262285512013923</v>
      </c>
      <c r="N32" s="18" t="n">
        <v>-26.2285512013923</v>
      </c>
      <c r="O32" s="17" t="n">
        <v>0.00687142608782964</v>
      </c>
      <c r="P32" s="18" t="n">
        <v>-0.687142608782964</v>
      </c>
      <c r="Q32" s="17" t="e">
        <f aca="false"/>
        <v>#REF!</v>
      </c>
      <c r="R32" s="18" t="e">
        <f aca="false"/>
        <v>#REF!</v>
      </c>
      <c r="S32" s="17" t="n">
        <v>0</v>
      </c>
      <c r="T32" s="18" t="n">
        <v>0</v>
      </c>
      <c r="U32" s="17" t="n">
        <v>0</v>
      </c>
      <c r="V32" s="17" t="n">
        <v>0.390481333811002</v>
      </c>
      <c r="W32" s="17" t="n">
        <v>0.497229963785391</v>
      </c>
      <c r="X32" s="17" t="n">
        <v>0.225169901917624</v>
      </c>
      <c r="Y32" s="17" t="n">
        <v>0.0247267317705731</v>
      </c>
      <c r="Z32" s="19" t="e">
        <f aca="false"/>
        <v>#REF!</v>
      </c>
    </row>
    <row r="33" customFormat="false" ht="12.75" hidden="false" customHeight="false" outlineLevel="0" collapsed="false">
      <c r="A33" s="14" t="n">
        <v>5303</v>
      </c>
      <c r="B33" s="14" t="s">
        <v>42</v>
      </c>
      <c r="C33" s="14" t="n">
        <v>4</v>
      </c>
      <c r="D33" s="15" t="n">
        <v>0.224709717525531</v>
      </c>
      <c r="E33" s="15" t="n">
        <v>0.27157362827379</v>
      </c>
      <c r="F33" s="16" t="n">
        <v>0.751977254102004</v>
      </c>
      <c r="G33" s="15" t="n">
        <v>0.988040032611906</v>
      </c>
      <c r="H33" s="16" t="n">
        <v>0.170106971046057</v>
      </c>
      <c r="I33" s="15" t="n">
        <v>0.10146160210386</v>
      </c>
      <c r="J33" s="16" t="n">
        <v>0.54693803150763</v>
      </c>
      <c r="K33" s="15" t="n">
        <v>0.392949550992309</v>
      </c>
      <c r="L33" s="17" t="n">
        <v>0.016003393342373</v>
      </c>
      <c r="M33" s="17" t="n">
        <v>0.0391318830842541</v>
      </c>
      <c r="N33" s="18" t="n">
        <v>-3.91318830842541</v>
      </c>
      <c r="O33" s="17" t="n">
        <v>0.0164636039105637</v>
      </c>
      <c r="P33" s="18" t="n">
        <v>-1.64636039105637</v>
      </c>
      <c r="Q33" s="17" t="e">
        <f aca="false"/>
        <v>#REF!</v>
      </c>
      <c r="R33" s="18" t="e">
        <f aca="false"/>
        <v>#REF!</v>
      </c>
      <c r="S33" s="17" t="n">
        <v>0</v>
      </c>
      <c r="T33" s="18" t="n">
        <v>0</v>
      </c>
      <c r="U33" s="17" t="n">
        <v>0.0116189946953355</v>
      </c>
      <c r="V33" s="17" t="n">
        <v>0.392333361141236</v>
      </c>
      <c r="W33" s="17" t="n">
        <v>0.451007251278972</v>
      </c>
      <c r="X33" s="17" t="n">
        <v>0.0610025201720469</v>
      </c>
      <c r="Y33" s="17" t="n">
        <v>1.04026741816512</v>
      </c>
      <c r="Z33" s="19" t="e">
        <f aca="false"/>
        <v>#REF!</v>
      </c>
    </row>
    <row r="34" customFormat="false" ht="12.75" hidden="false" customHeight="false" outlineLevel="0" collapsed="false">
      <c r="A34" s="14" t="n">
        <v>5304</v>
      </c>
      <c r="B34" s="14" t="s">
        <v>43</v>
      </c>
      <c r="C34" s="14" t="n">
        <v>5</v>
      </c>
      <c r="D34" s="15" t="n">
        <v>0.720134758469145</v>
      </c>
      <c r="E34" s="15" t="n">
        <v>0.651593839758951</v>
      </c>
      <c r="F34" s="16" t="n">
        <v>1.18158571909963</v>
      </c>
      <c r="G34" s="15" t="n">
        <v>1.30299239762571</v>
      </c>
      <c r="H34" s="16" t="n">
        <v>0.0326098484563636</v>
      </c>
      <c r="I34" s="15" t="n">
        <v>0.156049492587744</v>
      </c>
      <c r="J34" s="16" t="n">
        <v>0.579060353938073</v>
      </c>
      <c r="K34" s="15" t="n">
        <v>0.358122849508379</v>
      </c>
      <c r="L34" s="17" t="n">
        <v>0.119315899042841</v>
      </c>
      <c r="M34" s="17" t="n">
        <v>0</v>
      </c>
      <c r="N34" s="18" t="n">
        <v>100</v>
      </c>
      <c r="O34" s="17" t="n">
        <v>0.000254705000312822</v>
      </c>
      <c r="P34" s="18" t="n">
        <v>-0.0254705000312822</v>
      </c>
      <c r="Q34" s="17" t="e">
        <f aca="false"/>
        <v>#REF!</v>
      </c>
      <c r="R34" s="18" t="e">
        <f aca="false"/>
        <v>#REF!</v>
      </c>
      <c r="S34" s="17" t="n">
        <v>0</v>
      </c>
      <c r="T34" s="18" t="n">
        <v>0</v>
      </c>
      <c r="U34" s="17" t="n">
        <v>0.104028600449547</v>
      </c>
      <c r="V34" s="17" t="n">
        <v>0.381221377115095</v>
      </c>
      <c r="W34" s="17" t="n">
        <v>0.415884897411356</v>
      </c>
      <c r="X34" s="17" t="n">
        <v>0.220607807002848</v>
      </c>
      <c r="Y34" s="17" t="n">
        <v>0.082199190151954</v>
      </c>
      <c r="Z34" s="19" t="e">
        <f aca="false"/>
        <v>#REF!</v>
      </c>
    </row>
    <row r="35" customFormat="false" ht="12.75" hidden="false" customHeight="false" outlineLevel="0" collapsed="false">
      <c r="A35" s="14" t="n">
        <v>5305</v>
      </c>
      <c r="B35" s="14" t="s">
        <v>44</v>
      </c>
      <c r="C35" s="14" t="n">
        <v>1</v>
      </c>
      <c r="D35" s="15" t="n">
        <v>0.586475514289088</v>
      </c>
      <c r="E35" s="15" t="n">
        <v>0.535901190792807</v>
      </c>
      <c r="F35" s="16" t="n">
        <v>1.22192607234614</v>
      </c>
      <c r="G35" s="15" t="n">
        <v>1.05568359743843</v>
      </c>
      <c r="H35" s="16" t="n">
        <v>0.124377307517142</v>
      </c>
      <c r="I35" s="15" t="n">
        <v>0.124946829371653</v>
      </c>
      <c r="J35" s="16" t="n">
        <v>0.582510719169405</v>
      </c>
      <c r="K35" s="15" t="n">
        <v>0.479400253903977</v>
      </c>
      <c r="L35" s="17" t="n">
        <v>0</v>
      </c>
      <c r="M35" s="17" t="n">
        <v>0.0509837743162561</v>
      </c>
      <c r="N35" s="18" t="n">
        <v>-5.09837743162561</v>
      </c>
      <c r="O35" s="17" t="n">
        <v>0.057523860926041</v>
      </c>
      <c r="P35" s="18" t="n">
        <v>-5.7523860926041</v>
      </c>
      <c r="Q35" s="17" t="e">
        <f aca="false"/>
        <v>#REF!</v>
      </c>
      <c r="R35" s="18" t="e">
        <f aca="false"/>
        <v>#REF!</v>
      </c>
      <c r="S35" s="17" t="n">
        <v>0</v>
      </c>
      <c r="T35" s="18" t="n">
        <v>0</v>
      </c>
      <c r="U35" s="17" t="n">
        <v>0</v>
      </c>
      <c r="V35" s="17" t="n">
        <v>0.382979343509132</v>
      </c>
      <c r="W35" s="17" t="n">
        <v>0.372951528228401</v>
      </c>
      <c r="X35" s="17" t="n">
        <v>0.060545602965334</v>
      </c>
      <c r="Y35" s="17" t="n">
        <v>0.00177513165953756</v>
      </c>
      <c r="Z35" s="19" t="e">
        <f aca="false"/>
        <v>#REF!</v>
      </c>
    </row>
    <row r="36" customFormat="false" ht="12.75" hidden="false" customHeight="false" outlineLevel="0" collapsed="false">
      <c r="A36" s="14" t="n">
        <v>5306</v>
      </c>
      <c r="B36" s="14" t="s">
        <v>45</v>
      </c>
      <c r="C36" s="14" t="n">
        <v>5</v>
      </c>
      <c r="D36" s="15" t="n">
        <v>0.342355898155316</v>
      </c>
      <c r="E36" s="15" t="n">
        <v>0.318237657149677</v>
      </c>
      <c r="F36" s="16" t="n">
        <v>1.04902404608915</v>
      </c>
      <c r="G36" s="15" t="n">
        <v>0.920851173124734</v>
      </c>
      <c r="H36" s="16" t="n">
        <v>0.148775264446779</v>
      </c>
      <c r="I36" s="15" t="n">
        <v>0.0749600245088218</v>
      </c>
      <c r="J36" s="16" t="n">
        <v>0.125122340103709</v>
      </c>
      <c r="K36" s="15" t="n">
        <v>0.0567719156197714</v>
      </c>
      <c r="L36" s="17" t="n">
        <v>0.000142359393406625</v>
      </c>
      <c r="M36" s="17" t="n">
        <v>0.0217713029419061</v>
      </c>
      <c r="N36" s="18" t="n">
        <v>-2.17713029419061</v>
      </c>
      <c r="O36" s="17" t="n">
        <v>0.0160553488312931</v>
      </c>
      <c r="P36" s="18" t="n">
        <v>-1.60553488312931</v>
      </c>
      <c r="Q36" s="17" t="e">
        <f aca="false"/>
        <v>#REF!</v>
      </c>
      <c r="R36" s="18" t="e">
        <f aca="false"/>
        <v>#REF!</v>
      </c>
      <c r="S36" s="17" t="n">
        <v>0</v>
      </c>
      <c r="T36" s="18" t="n">
        <v>0</v>
      </c>
      <c r="U36" s="17" t="n">
        <v>0.00465818218155637</v>
      </c>
      <c r="V36" s="17" t="n">
        <v>0.544906083178283</v>
      </c>
      <c r="W36" s="17" t="n">
        <v>0.523920808437337</v>
      </c>
      <c r="X36" s="17" t="n">
        <v>0.0607249742057177</v>
      </c>
      <c r="Y36" s="17" t="n">
        <v>0.0616255110230788</v>
      </c>
      <c r="Z36" s="19" t="e">
        <f aca="false"/>
        <v>#REF!</v>
      </c>
    </row>
    <row r="37" customFormat="false" ht="12.75" hidden="false" customHeight="false" outlineLevel="0" collapsed="false">
      <c r="A37" s="14" t="n">
        <v>5307</v>
      </c>
      <c r="B37" s="14" t="s">
        <v>46</v>
      </c>
      <c r="C37" s="14" t="n">
        <v>4</v>
      </c>
      <c r="D37" s="15" t="n">
        <v>0.190657330233983</v>
      </c>
      <c r="E37" s="15" t="n">
        <v>0.213107050279051</v>
      </c>
      <c r="F37" s="16" t="n">
        <v>0.611026469642415</v>
      </c>
      <c r="G37" s="15" t="n">
        <v>0.651985830766653</v>
      </c>
      <c r="H37" s="16" t="n">
        <v>0.0473715323791968</v>
      </c>
      <c r="I37" s="15" t="n">
        <v>0.0110115042917271</v>
      </c>
      <c r="J37" s="16" t="n">
        <v>0.256511765138642</v>
      </c>
      <c r="K37" s="15" t="n">
        <v>0.118255372056411</v>
      </c>
      <c r="L37" s="17" t="n">
        <v>0.257713565163439</v>
      </c>
      <c r="M37" s="17" t="n">
        <v>0.0940195693818781</v>
      </c>
      <c r="N37" s="18" t="n">
        <v>-9.40195693818781</v>
      </c>
      <c r="O37" s="17" t="n">
        <v>0.0620407207962489</v>
      </c>
      <c r="P37" s="18" t="n">
        <v>-6.20407207962489</v>
      </c>
      <c r="Q37" s="17" t="e">
        <f aca="false"/>
        <v>#REF!</v>
      </c>
      <c r="R37" s="18" t="e">
        <f aca="false"/>
        <v>#REF!</v>
      </c>
      <c r="S37" s="17" t="n">
        <v>0</v>
      </c>
      <c r="T37" s="18" t="n">
        <v>0</v>
      </c>
      <c r="U37" s="17" t="n">
        <v>0.112462426119355</v>
      </c>
      <c r="V37" s="17" t="n">
        <v>0.47672144975641</v>
      </c>
      <c r="W37" s="17" t="n">
        <v>0.461223449954868</v>
      </c>
      <c r="X37" s="17" t="n">
        <v>0.0464336383409537</v>
      </c>
      <c r="Y37" s="17" t="n">
        <v>0.0561454632273463</v>
      </c>
      <c r="Z37" s="19" t="e">
        <f aca="false"/>
        <v>#REF!</v>
      </c>
    </row>
    <row r="38" customFormat="false" ht="12.75" hidden="false" customHeight="false" outlineLevel="0" collapsed="false">
      <c r="A38" s="14" t="n">
        <v>5308</v>
      </c>
      <c r="B38" s="14" t="s">
        <v>47</v>
      </c>
      <c r="C38" s="14" t="n">
        <v>4</v>
      </c>
      <c r="D38" s="15" t="n">
        <v>0.504640816342782</v>
      </c>
      <c r="E38" s="15" t="n">
        <v>0.533179245235533</v>
      </c>
      <c r="F38" s="16" t="n">
        <v>1.049583405428</v>
      </c>
      <c r="G38" s="15" t="n">
        <v>1.03157347245437</v>
      </c>
      <c r="H38" s="16" t="n">
        <v>0.0404305178858925</v>
      </c>
      <c r="I38" s="15" t="n">
        <v>0.0559663059367107</v>
      </c>
      <c r="J38" s="16" t="n">
        <v>0.0587706914148041</v>
      </c>
      <c r="K38" s="15" t="n">
        <v>0.0261233352634627</v>
      </c>
      <c r="L38" s="17" t="n">
        <v>0.626920456333482</v>
      </c>
      <c r="M38" s="17" t="n">
        <v>0.0214134943066969</v>
      </c>
      <c r="N38" s="18" t="n">
        <v>-2.14134943066969</v>
      </c>
      <c r="O38" s="17" t="n">
        <v>0.0256862482404479</v>
      </c>
      <c r="P38" s="18" t="n">
        <v>-2.5686248240448</v>
      </c>
      <c r="Q38" s="17" t="e">
        <f aca="false"/>
        <v>#REF!</v>
      </c>
      <c r="R38" s="18" t="e">
        <f aca="false"/>
        <v>#REF!</v>
      </c>
      <c r="S38" s="17" t="n">
        <v>0</v>
      </c>
      <c r="T38" s="18" t="n">
        <v>0</v>
      </c>
      <c r="U38" s="17" t="n">
        <v>0.501442128289262</v>
      </c>
      <c r="V38" s="17" t="n">
        <v>0.529472782645953</v>
      </c>
      <c r="W38" s="17" t="n">
        <v>0.426943612642701</v>
      </c>
      <c r="X38" s="17" t="n">
        <v>0.00136618525524472</v>
      </c>
      <c r="Y38" s="17" t="n">
        <v>0.060026189146871</v>
      </c>
      <c r="Z38" s="19" t="e">
        <f aca="false"/>
        <v>#REF!</v>
      </c>
    </row>
    <row r="39" customFormat="false" ht="12.75" hidden="false" customHeight="false" outlineLevel="0" collapsed="false">
      <c r="A39" s="14" t="n">
        <v>5309</v>
      </c>
      <c r="B39" s="14" t="s">
        <v>48</v>
      </c>
      <c r="C39" s="14" t="n">
        <v>4</v>
      </c>
      <c r="D39" s="15" t="n">
        <v>0.195081722360786</v>
      </c>
      <c r="E39" s="15" t="n">
        <v>0.185974230007728</v>
      </c>
      <c r="F39" s="16" t="n">
        <v>0.622449878017137</v>
      </c>
      <c r="G39" s="15" t="n">
        <v>0.754469355552102</v>
      </c>
      <c r="H39" s="16" t="n">
        <v>-0.0428368047956361</v>
      </c>
      <c r="I39" s="15" t="n">
        <v>0.0738595637817499</v>
      </c>
      <c r="J39" s="16" t="n">
        <v>0.0764669363445603</v>
      </c>
      <c r="K39" s="15" t="n">
        <v>0.0519300507978932</v>
      </c>
      <c r="L39" s="17" t="n">
        <v>0.088482272345925</v>
      </c>
      <c r="M39" s="17" t="n">
        <v>0.0112791745446401</v>
      </c>
      <c r="N39" s="18" t="n">
        <v>-1.12791745446401</v>
      </c>
      <c r="O39" s="17" t="n">
        <v>0.00744388589905881</v>
      </c>
      <c r="P39" s="18" t="n">
        <v>-0.744388589905881</v>
      </c>
      <c r="Q39" s="17" t="e">
        <f aca="false"/>
        <v>#REF!</v>
      </c>
      <c r="R39" s="18" t="e">
        <f aca="false"/>
        <v>#REF!</v>
      </c>
      <c r="S39" s="17" t="n">
        <v>0</v>
      </c>
      <c r="T39" s="18" t="n">
        <v>0</v>
      </c>
      <c r="U39" s="17" t="n">
        <v>0.0580551112088869</v>
      </c>
      <c r="V39" s="17" t="n">
        <v>0.525871297195177</v>
      </c>
      <c r="W39" s="17" t="n">
        <v>0.54878358021709</v>
      </c>
      <c r="X39" s="17" t="n">
        <v>0.0552611882520518</v>
      </c>
      <c r="Y39" s="17" t="n">
        <v>0.00857869308855761</v>
      </c>
      <c r="Z39" s="19" t="e">
        <f aca="false"/>
        <v>#REF!</v>
      </c>
    </row>
    <row r="40" customFormat="false" ht="12.75" hidden="false" customHeight="false" outlineLevel="0" collapsed="false">
      <c r="A40" s="14" t="n">
        <v>5310</v>
      </c>
      <c r="B40" s="14" t="s">
        <v>49</v>
      </c>
      <c r="C40" s="14" t="n">
        <v>4</v>
      </c>
      <c r="D40" s="15" t="n">
        <v>0.153566067370047</v>
      </c>
      <c r="E40" s="15" t="n">
        <v>0.158089961013132</v>
      </c>
      <c r="F40" s="16" t="n">
        <v>0.557754100123034</v>
      </c>
      <c r="G40" s="15" t="n">
        <v>0.49770338115076</v>
      </c>
      <c r="H40" s="16" t="n">
        <v>0.0825244744018528</v>
      </c>
      <c r="I40" s="15" t="n">
        <v>-0.0810390498286897</v>
      </c>
      <c r="J40" s="16" t="n">
        <v>0</v>
      </c>
      <c r="K40" s="15" t="n">
        <v>0.349507295336359</v>
      </c>
      <c r="L40" s="17" t="n">
        <v>0.0684112729615487</v>
      </c>
      <c r="M40" s="17" t="n">
        <v>0</v>
      </c>
      <c r="N40" s="18" t="n">
        <v>100</v>
      </c>
      <c r="O40" s="17" t="n">
        <v>0.000218483428301696</v>
      </c>
      <c r="P40" s="18" t="n">
        <v>-0.0218483428301696</v>
      </c>
      <c r="Q40" s="17" t="e">
        <f aca="false"/>
        <v>#REF!</v>
      </c>
      <c r="R40" s="18" t="e">
        <f aca="false"/>
        <v>#REF!</v>
      </c>
      <c r="S40" s="17" t="n">
        <v>0</v>
      </c>
      <c r="T40" s="18" t="n">
        <v>0</v>
      </c>
      <c r="U40" s="17" t="n">
        <v>0.188661935993181</v>
      </c>
      <c r="V40" s="17" t="n">
        <v>0.57774222521738</v>
      </c>
      <c r="W40" s="17" t="n">
        <v>0.554764049703149</v>
      </c>
      <c r="X40" s="17" t="n">
        <v>0.0200732563967164</v>
      </c>
      <c r="Y40" s="17" t="n">
        <v>1.36587144340331</v>
      </c>
      <c r="Z40" s="19" t="e">
        <f aca="false"/>
        <v>#REF!</v>
      </c>
    </row>
    <row r="41" customFormat="false" ht="12.75" hidden="false" customHeight="false" outlineLevel="0" collapsed="false">
      <c r="A41" s="14" t="n">
        <v>5311</v>
      </c>
      <c r="B41" s="14" t="s">
        <v>50</v>
      </c>
      <c r="C41" s="14" t="n">
        <v>3</v>
      </c>
      <c r="D41" s="15" t="n">
        <v>0.202767772005667</v>
      </c>
      <c r="E41" s="15" t="n">
        <v>0.232691206942863</v>
      </c>
      <c r="F41" s="16" t="n">
        <v>0.883272806332386</v>
      </c>
      <c r="G41" s="15" t="n">
        <v>1.17623585130586</v>
      </c>
      <c r="H41" s="16" t="n">
        <v>0.178580396172093</v>
      </c>
      <c r="I41" s="15" t="n">
        <v>0.224709028568322</v>
      </c>
      <c r="J41" s="16" t="n">
        <v>0.092539086155867</v>
      </c>
      <c r="K41" s="15" t="n">
        <v>0.0178162822111962</v>
      </c>
      <c r="L41" s="17" t="n">
        <v>0</v>
      </c>
      <c r="M41" s="17" t="n">
        <v>0.0310290085149372</v>
      </c>
      <c r="N41" s="18" t="n">
        <v>-3.10290085149372</v>
      </c>
      <c r="O41" s="17" t="n">
        <v>0.0613479547066945</v>
      </c>
      <c r="P41" s="18" t="n">
        <v>-6.13479547066945</v>
      </c>
      <c r="Q41" s="17" t="e">
        <f aca="false"/>
        <v>#REF!</v>
      </c>
      <c r="R41" s="18" t="e">
        <f aca="false"/>
        <v>#REF!</v>
      </c>
      <c r="S41" s="17" t="n">
        <v>0</v>
      </c>
      <c r="T41" s="18" t="n">
        <v>0</v>
      </c>
      <c r="U41" s="17" t="n">
        <v>0</v>
      </c>
      <c r="V41" s="17" t="n">
        <v>0.544570495541675</v>
      </c>
      <c r="W41" s="17" t="n">
        <v>0.587964343022611</v>
      </c>
      <c r="X41" s="17" t="n">
        <v>0.0570330511144562</v>
      </c>
      <c r="Y41" s="17" t="n">
        <v>0.082089839742757</v>
      </c>
      <c r="Z41" s="19" t="e">
        <f aca="false"/>
        <v>#REF!</v>
      </c>
    </row>
    <row r="42" customFormat="false" ht="12.75" hidden="false" customHeight="false" outlineLevel="0" collapsed="false">
      <c r="A42" s="14" t="n">
        <v>5312</v>
      </c>
      <c r="B42" s="14" t="s">
        <v>51</v>
      </c>
      <c r="C42" s="14" t="n">
        <v>4</v>
      </c>
      <c r="D42" s="15" t="n">
        <v>0.377898870059824</v>
      </c>
      <c r="E42" s="15" t="n">
        <v>0.340396562501099</v>
      </c>
      <c r="F42" s="16" t="n">
        <v>0.928303063472278</v>
      </c>
      <c r="G42" s="15" t="n">
        <v>1.00678860448819</v>
      </c>
      <c r="H42" s="16" t="n">
        <v>-0.0422044335217112</v>
      </c>
      <c r="I42" s="15" t="n">
        <v>0.23437482672806</v>
      </c>
      <c r="J42" s="16" t="n">
        <v>0.583118802018771</v>
      </c>
      <c r="K42" s="15" t="n">
        <v>0.0610747219224645</v>
      </c>
      <c r="L42" s="17" t="n">
        <v>0</v>
      </c>
      <c r="M42" s="17" t="n">
        <v>0.0103740017483089</v>
      </c>
      <c r="N42" s="18" t="n">
        <v>-1.03740017483089</v>
      </c>
      <c r="O42" s="17" t="n">
        <v>0.0167617560844125</v>
      </c>
      <c r="P42" s="18" t="n">
        <v>-1.67617560844125</v>
      </c>
      <c r="Q42" s="17" t="e">
        <f aca="false"/>
        <v>#REF!</v>
      </c>
      <c r="R42" s="18" t="e">
        <f aca="false"/>
        <v>#REF!</v>
      </c>
      <c r="S42" s="17" t="n">
        <v>0</v>
      </c>
      <c r="T42" s="18" t="n">
        <v>0</v>
      </c>
      <c r="U42" s="17" t="n">
        <v>0</v>
      </c>
      <c r="V42" s="17" t="n">
        <v>0.531408750245242</v>
      </c>
      <c r="W42" s="17" t="n">
        <v>0.556121107572385</v>
      </c>
      <c r="X42" s="17" t="n">
        <v>0.0634264861683343</v>
      </c>
      <c r="Y42" s="17" t="n">
        <v>0.145558157387612</v>
      </c>
      <c r="Z42" s="19" t="e">
        <f aca="false"/>
        <v>#REF!</v>
      </c>
    </row>
    <row r="43" customFormat="false" ht="12.75" hidden="false" customHeight="false" outlineLevel="0" collapsed="false">
      <c r="A43" s="14" t="n">
        <v>5401</v>
      </c>
      <c r="B43" s="14" t="s">
        <v>52</v>
      </c>
      <c r="C43" s="14" t="n">
        <v>2</v>
      </c>
      <c r="D43" s="15" t="n">
        <v>0.479650083300043</v>
      </c>
      <c r="E43" s="15" t="n">
        <v>0.442683827019638</v>
      </c>
      <c r="F43" s="16" t="n">
        <v>0.986938391830553</v>
      </c>
      <c r="G43" s="15" t="n">
        <v>0.880597440268642</v>
      </c>
      <c r="H43" s="16" t="n">
        <v>-0.0462622788496297</v>
      </c>
      <c r="I43" s="15" t="n">
        <v>0.00481791509496792</v>
      </c>
      <c r="J43" s="16" t="n">
        <v>0.1870926347087</v>
      </c>
      <c r="K43" s="15" t="n">
        <v>0.201023482566582</v>
      </c>
      <c r="L43" s="17" t="n">
        <v>0.0051880046673176</v>
      </c>
      <c r="M43" s="17" t="n">
        <v>0.0166222049532638</v>
      </c>
      <c r="N43" s="18" t="n">
        <v>-1.66222049532638</v>
      </c>
      <c r="O43" s="17" t="n">
        <v>0.0105106526099274</v>
      </c>
      <c r="P43" s="18" t="n">
        <v>-1.05106526099274</v>
      </c>
      <c r="Q43" s="17" t="e">
        <f aca="false"/>
        <v>#REF!</v>
      </c>
      <c r="R43" s="18" t="e">
        <f aca="false"/>
        <v>#REF!</v>
      </c>
      <c r="S43" s="17" t="n">
        <v>0</v>
      </c>
      <c r="T43" s="18" t="n">
        <v>0</v>
      </c>
      <c r="U43" s="17" t="n">
        <v>0.0609770384820118</v>
      </c>
      <c r="V43" s="17" t="n">
        <v>0.430196282599502</v>
      </c>
      <c r="W43" s="17" t="n">
        <v>0.423266509806568</v>
      </c>
      <c r="X43" s="17" t="n">
        <v>0.0441857585395253</v>
      </c>
      <c r="Y43" s="17" t="n">
        <v>0.0158431949288844</v>
      </c>
      <c r="Z43" s="19" t="e">
        <f aca="false"/>
        <v>#REF!</v>
      </c>
    </row>
    <row r="44" customFormat="false" ht="12.75" hidden="false" customHeight="false" outlineLevel="0" collapsed="false">
      <c r="A44" s="14" t="n">
        <v>5402</v>
      </c>
      <c r="B44" s="14" t="s">
        <v>53</v>
      </c>
      <c r="C44" s="14" t="n">
        <v>3</v>
      </c>
      <c r="D44" s="15" t="n">
        <v>0.29802572687307</v>
      </c>
      <c r="E44" s="15" t="n">
        <v>0.315051080273718</v>
      </c>
      <c r="F44" s="16" t="n">
        <v>0.810534548474992</v>
      </c>
      <c r="G44" s="15" t="n">
        <v>0.810815140262468</v>
      </c>
      <c r="H44" s="16" t="n">
        <v>0.0755080539437491</v>
      </c>
      <c r="I44" s="15" t="n">
        <v>-0.0967315063365168</v>
      </c>
      <c r="J44" s="16" t="n">
        <v>0.345099069627314</v>
      </c>
      <c r="K44" s="15" t="n">
        <v>0.202992313113401</v>
      </c>
      <c r="L44" s="17" t="n">
        <v>0.00745868925417235</v>
      </c>
      <c r="M44" s="17" t="n">
        <v>0.0418935543659799</v>
      </c>
      <c r="N44" s="18" t="n">
        <v>-4.18935543659799</v>
      </c>
      <c r="O44" s="17" t="n">
        <v>0.0384852121921453</v>
      </c>
      <c r="P44" s="18" t="n">
        <v>-3.84852121921453</v>
      </c>
      <c r="Q44" s="17" t="e">
        <f aca="false"/>
        <v>#REF!</v>
      </c>
      <c r="R44" s="18" t="e">
        <f aca="false"/>
        <v>#REF!</v>
      </c>
      <c r="S44" s="17" t="n">
        <v>0</v>
      </c>
      <c r="T44" s="18" t="n">
        <v>0</v>
      </c>
      <c r="U44" s="17" t="n">
        <v>0.00647323128474602</v>
      </c>
      <c r="V44" s="17" t="n">
        <v>0.517353465075305</v>
      </c>
      <c r="W44" s="17" t="n">
        <v>0.522461822911321</v>
      </c>
      <c r="X44" s="17" t="n">
        <v>0.0352111214114157</v>
      </c>
      <c r="Y44" s="17" t="n">
        <v>1.48698841141993</v>
      </c>
      <c r="Z44" s="19" t="e">
        <f aca="false"/>
        <v>#REF!</v>
      </c>
    </row>
    <row r="45" customFormat="false" ht="12.75" hidden="false" customHeight="false" outlineLevel="0" collapsed="false">
      <c r="A45" s="14" t="n">
        <v>5403</v>
      </c>
      <c r="B45" s="14" t="s">
        <v>54</v>
      </c>
      <c r="C45" s="14" t="n">
        <v>4</v>
      </c>
      <c r="D45" s="15" t="n">
        <v>0.175418009556861</v>
      </c>
      <c r="E45" s="15" t="n">
        <v>0.174102056940287</v>
      </c>
      <c r="F45" s="16" t="n">
        <v>0.563477877734197</v>
      </c>
      <c r="G45" s="15" t="n">
        <v>0.521018491870472</v>
      </c>
      <c r="H45" s="16" t="n">
        <v>0.022078352119066</v>
      </c>
      <c r="I45" s="15" t="n">
        <v>-0.0308268385074237</v>
      </c>
      <c r="J45" s="16" t="n">
        <v>0.0553260783414234</v>
      </c>
      <c r="K45" s="15" t="n">
        <v>0.0333242046607304</v>
      </c>
      <c r="L45" s="17" t="n">
        <v>0.105412902869413</v>
      </c>
      <c r="M45" s="17" t="n">
        <v>0.11127470598401</v>
      </c>
      <c r="N45" s="18" t="n">
        <v>-11.127470598401</v>
      </c>
      <c r="O45" s="17" t="n">
        <v>0.0936172557952777</v>
      </c>
      <c r="P45" s="18" t="n">
        <v>-9.36172557952777</v>
      </c>
      <c r="Q45" s="17" t="e">
        <f aca="false"/>
        <v>#REF!</v>
      </c>
      <c r="R45" s="18" t="e">
        <f aca="false"/>
        <v>#REF!</v>
      </c>
      <c r="S45" s="17" t="n">
        <v>0</v>
      </c>
      <c r="T45" s="18" t="n">
        <v>0</v>
      </c>
      <c r="U45" s="17" t="n">
        <v>0.0574393104711452</v>
      </c>
      <c r="V45" s="17" t="n">
        <v>0.526860377514914</v>
      </c>
      <c r="W45" s="17" t="n">
        <v>0.514525420783009</v>
      </c>
      <c r="X45" s="17" t="n">
        <v>0.0475535180724866</v>
      </c>
      <c r="Y45" s="17" t="n">
        <v>0.045953080103892</v>
      </c>
      <c r="Z45" s="19" t="e">
        <f aca="false"/>
        <v>#REF!</v>
      </c>
    </row>
    <row r="46" customFormat="false" ht="12.75" hidden="false" customHeight="false" outlineLevel="0" collapsed="false">
      <c r="A46" s="14" t="n">
        <v>5404</v>
      </c>
      <c r="B46" s="14" t="s">
        <v>55</v>
      </c>
      <c r="C46" s="14" t="n">
        <v>5</v>
      </c>
      <c r="D46" s="15" t="n">
        <v>0.337936331361483</v>
      </c>
      <c r="E46" s="15" t="n">
        <v>0.280207205134193</v>
      </c>
      <c r="F46" s="16" t="n">
        <v>0.949762598616556</v>
      </c>
      <c r="G46" s="15" t="n">
        <v>0.894511185461285</v>
      </c>
      <c r="H46" s="16" t="n">
        <v>0.0588979841209784</v>
      </c>
      <c r="I46" s="15" t="n">
        <v>0.0774047958237937</v>
      </c>
      <c r="J46" s="16" t="n">
        <v>0.00765031086196548</v>
      </c>
      <c r="K46" s="15" t="n">
        <v>0</v>
      </c>
      <c r="L46" s="17" t="n">
        <v>0.0343733351700639</v>
      </c>
      <c r="M46" s="17" t="n">
        <v>0.227014824472452</v>
      </c>
      <c r="N46" s="18" t="n">
        <v>-22.7014824472452</v>
      </c>
      <c r="O46" s="17" t="n">
        <v>0.168910676029517</v>
      </c>
      <c r="P46" s="18" t="n">
        <v>-16.8910676029517</v>
      </c>
      <c r="Q46" s="17" t="e">
        <f aca="false"/>
        <v>#REF!</v>
      </c>
      <c r="R46" s="18" t="e">
        <f aca="false"/>
        <v>#REF!</v>
      </c>
      <c r="S46" s="17" t="n">
        <v>0</v>
      </c>
      <c r="T46" s="18" t="n">
        <v>0</v>
      </c>
      <c r="U46" s="17" t="n">
        <v>0.00139559316120368</v>
      </c>
      <c r="V46" s="17" t="n">
        <v>0.435370838776775</v>
      </c>
      <c r="W46" s="17" t="n">
        <v>0.543708279850287</v>
      </c>
      <c r="X46" s="17" t="n">
        <v>0.276609600143803</v>
      </c>
      <c r="Y46" s="17" t="n">
        <v>1.55345711116888</v>
      </c>
      <c r="Z46" s="19" t="e">
        <f aca="false"/>
        <v>#REF!</v>
      </c>
    </row>
    <row r="47" customFormat="false" ht="12.75" hidden="false" customHeight="false" outlineLevel="0" collapsed="false">
      <c r="A47" s="14" t="n">
        <v>5405</v>
      </c>
      <c r="B47" s="14" t="s">
        <v>56</v>
      </c>
      <c r="C47" s="14" t="n">
        <v>4</v>
      </c>
      <c r="D47" s="15" t="n">
        <v>0.333430050472086</v>
      </c>
      <c r="E47" s="15" t="n">
        <v>0.316176172612225</v>
      </c>
      <c r="F47" s="16" t="n">
        <v>0.724844098393886</v>
      </c>
      <c r="G47" s="15" t="n">
        <v>0.76408008370957</v>
      </c>
      <c r="H47" s="16" t="n">
        <v>-0.0865284726846301</v>
      </c>
      <c r="I47" s="15" t="n">
        <v>-0.0571135869795948</v>
      </c>
      <c r="J47" s="16" t="n">
        <v>0.51268212590603</v>
      </c>
      <c r="K47" s="15" t="n">
        <v>0.22627323595166</v>
      </c>
      <c r="L47" s="17" t="n">
        <v>0.215785854887965</v>
      </c>
      <c r="M47" s="17" t="n">
        <v>0.00463599502690926</v>
      </c>
      <c r="N47" s="18" t="n">
        <v>-0.463599502690926</v>
      </c>
      <c r="O47" s="17" t="n">
        <v>0.0049369671816031</v>
      </c>
      <c r="P47" s="18" t="n">
        <v>-0.49369671816031</v>
      </c>
      <c r="Q47" s="17" t="e">
        <f aca="false"/>
        <v>#REF!</v>
      </c>
      <c r="R47" s="18" t="e">
        <f aca="false"/>
        <v>#REF!</v>
      </c>
      <c r="S47" s="17" t="n">
        <v>0</v>
      </c>
      <c r="T47" s="18" t="n">
        <v>0</v>
      </c>
      <c r="U47" s="17" t="n">
        <v>0.145585986219396</v>
      </c>
      <c r="V47" s="17" t="n">
        <v>0.523368536255577</v>
      </c>
      <c r="W47" s="17" t="n">
        <v>0.544849652884545</v>
      </c>
      <c r="X47" s="17" t="n">
        <v>0.0551656319324605</v>
      </c>
      <c r="Y47" s="17" t="n">
        <v>0.385290767097128</v>
      </c>
      <c r="Z47" s="19" t="e">
        <f aca="false"/>
        <v>#REF!</v>
      </c>
    </row>
    <row r="48" customFormat="false" ht="12.75" hidden="false" customHeight="false" outlineLevel="0" collapsed="false">
      <c r="A48" s="14" t="n">
        <v>5406</v>
      </c>
      <c r="B48" s="14" t="s">
        <v>57</v>
      </c>
      <c r="C48" s="14" t="n">
        <v>3</v>
      </c>
      <c r="D48" s="15" t="n">
        <v>0.28618077876727</v>
      </c>
      <c r="E48" s="15" t="n">
        <v>0.284161890250342</v>
      </c>
      <c r="F48" s="16" t="n">
        <v>0.815918600471157</v>
      </c>
      <c r="G48" s="15" t="n">
        <v>0.961978143727653</v>
      </c>
      <c r="H48" s="16" t="n">
        <v>0.0187925382324064</v>
      </c>
      <c r="I48" s="15" t="n">
        <v>0.12985909562379</v>
      </c>
      <c r="J48" s="16" t="n">
        <v>0.00163103429034986</v>
      </c>
      <c r="K48" s="15" t="n">
        <v>0</v>
      </c>
      <c r="L48" s="17" t="n">
        <v>0</v>
      </c>
      <c r="M48" s="17" t="n">
        <v>0.00486413395717884</v>
      </c>
      <c r="N48" s="18" t="n">
        <v>-0.486413395717884</v>
      </c>
      <c r="O48" s="17" t="n">
        <v>0.00485976861638793</v>
      </c>
      <c r="P48" s="18" t="n">
        <v>-0.485976861638793</v>
      </c>
      <c r="Q48" s="17" t="e">
        <f aca="false"/>
        <v>#REF!</v>
      </c>
      <c r="R48" s="18" t="e">
        <f aca="false"/>
        <v>#REF!</v>
      </c>
      <c r="S48" s="17" t="n">
        <v>0</v>
      </c>
      <c r="T48" s="18" t="n">
        <v>0</v>
      </c>
      <c r="U48" s="17" t="n">
        <v>0</v>
      </c>
      <c r="V48" s="17" t="n">
        <v>0.557634151441576</v>
      </c>
      <c r="W48" s="17" t="n">
        <v>0.604440572617433</v>
      </c>
      <c r="X48" s="17" t="n">
        <v>0.0749064149201822</v>
      </c>
      <c r="Y48" s="17" t="n">
        <v>0.0500221391449151</v>
      </c>
      <c r="Z48" s="19" t="e">
        <f aca="false"/>
        <v>#REF!</v>
      </c>
    </row>
    <row r="49" customFormat="false" ht="12.75" hidden="false" customHeight="false" outlineLevel="0" collapsed="false">
      <c r="A49" s="14" t="n">
        <v>5407</v>
      </c>
      <c r="B49" s="14" t="s">
        <v>58</v>
      </c>
      <c r="C49" s="14" t="n">
        <v>4</v>
      </c>
      <c r="D49" s="15" t="n">
        <v>0.32780343129311</v>
      </c>
      <c r="E49" s="15" t="n">
        <v>0.246868949174816</v>
      </c>
      <c r="F49" s="16" t="n">
        <v>0.96355128350409</v>
      </c>
      <c r="G49" s="15" t="n">
        <v>0.816135256769482</v>
      </c>
      <c r="H49" s="16" t="n">
        <v>0.151032055138767</v>
      </c>
      <c r="I49" s="15" t="n">
        <v>0.105981098707526</v>
      </c>
      <c r="J49" s="16" t="n">
        <v>0.0137567766584497</v>
      </c>
      <c r="K49" s="15" t="n">
        <v>0</v>
      </c>
      <c r="L49" s="17" t="n">
        <v>0</v>
      </c>
      <c r="M49" s="17" t="n">
        <v>0.0249221640591016</v>
      </c>
      <c r="N49" s="18" t="n">
        <v>-2.49221640591016</v>
      </c>
      <c r="O49" s="17" t="n">
        <v>0.0527364622990655</v>
      </c>
      <c r="P49" s="18" t="n">
        <v>-5.27364622990655</v>
      </c>
      <c r="Q49" s="17" t="e">
        <f aca="false"/>
        <v>#REF!</v>
      </c>
      <c r="R49" s="18" t="e">
        <f aca="false"/>
        <v>#REF!</v>
      </c>
      <c r="S49" s="17" t="n">
        <v>0</v>
      </c>
      <c r="T49" s="18" t="n">
        <v>0</v>
      </c>
      <c r="U49" s="17" t="n">
        <v>0</v>
      </c>
      <c r="V49" s="17" t="n">
        <v>0.562469529852168</v>
      </c>
      <c r="W49" s="17" t="n">
        <v>0.605378228858153</v>
      </c>
      <c r="X49" s="17" t="n">
        <v>0.0717076986006485</v>
      </c>
      <c r="Y49" s="17" t="n">
        <v>0.279477814027639</v>
      </c>
      <c r="Z49" s="19" t="e">
        <f aca="false"/>
        <v>#REF!</v>
      </c>
    </row>
    <row r="50" customFormat="false" ht="12.75" hidden="false" customHeight="false" outlineLevel="0" collapsed="false">
      <c r="A50" s="14" t="n">
        <v>5408</v>
      </c>
      <c r="B50" s="14" t="s">
        <v>59</v>
      </c>
      <c r="C50" s="14" t="n">
        <v>3</v>
      </c>
      <c r="D50" s="15" t="n">
        <v>0.345862012226479</v>
      </c>
      <c r="E50" s="15" t="n">
        <v>0.387411766209357</v>
      </c>
      <c r="F50" s="16" t="n">
        <v>0.50029856918745</v>
      </c>
      <c r="G50" s="15" t="n">
        <v>1.2456847345858</v>
      </c>
      <c r="H50" s="16" t="n">
        <v>-0.161138004050567</v>
      </c>
      <c r="I50" s="15" t="n">
        <v>0.186195182338486</v>
      </c>
      <c r="J50" s="16" t="n">
        <v>0.540925749787243</v>
      </c>
      <c r="K50" s="15" t="n">
        <v>0.168880643180094</v>
      </c>
      <c r="L50" s="17" t="n">
        <v>0</v>
      </c>
      <c r="M50" s="17" t="n">
        <v>0.0675471443595387</v>
      </c>
      <c r="N50" s="18" t="n">
        <v>-6.75471443595387</v>
      </c>
      <c r="O50" s="17" t="n">
        <v>0.0552467992366679</v>
      </c>
      <c r="P50" s="18" t="n">
        <v>-5.52467992366679</v>
      </c>
      <c r="Q50" s="17" t="e">
        <f aca="false"/>
        <v>#REF!</v>
      </c>
      <c r="R50" s="18" t="e">
        <f aca="false"/>
        <v>#REF!</v>
      </c>
      <c r="S50" s="17" t="n">
        <v>0</v>
      </c>
      <c r="T50" s="18" t="n">
        <v>0</v>
      </c>
      <c r="U50" s="17" t="n">
        <v>0</v>
      </c>
      <c r="V50" s="17" t="n">
        <v>0.394628039969777</v>
      </c>
      <c r="W50" s="17" t="n">
        <v>0.566321230491045</v>
      </c>
      <c r="X50" s="17" t="n">
        <v>0.287576226646074</v>
      </c>
      <c r="Y50" s="17" t="n">
        <v>0.0154815749188322</v>
      </c>
      <c r="Z50" s="19" t="e">
        <f aca="false"/>
        <v>#REF!</v>
      </c>
    </row>
    <row r="51" customFormat="false" ht="12.75" hidden="false" customHeight="false" outlineLevel="0" collapsed="false">
      <c r="A51" s="14" t="n">
        <v>5409</v>
      </c>
      <c r="B51" s="14" t="s">
        <v>60</v>
      </c>
      <c r="C51" s="14" t="n">
        <v>4</v>
      </c>
      <c r="D51" s="15" t="n">
        <v>0.22231554676752</v>
      </c>
      <c r="E51" s="15" t="n">
        <v>0.21252838130842</v>
      </c>
      <c r="F51" s="16" t="n">
        <v>0.568322574609412</v>
      </c>
      <c r="G51" s="15" t="n">
        <v>0.613415915500747</v>
      </c>
      <c r="H51" s="16" t="n">
        <v>0.0136288974774477</v>
      </c>
      <c r="I51" s="15" t="n">
        <v>-0.0445761788475329</v>
      </c>
      <c r="J51" s="16" t="n">
        <v>0.00439364640359242</v>
      </c>
      <c r="K51" s="15" t="n">
        <v>0.064657219876662</v>
      </c>
      <c r="L51" s="17" t="n">
        <v>0.0306184862584238</v>
      </c>
      <c r="M51" s="17" t="n">
        <v>0.0440901265321882</v>
      </c>
      <c r="N51" s="18" t="n">
        <v>-4.40901265321882</v>
      </c>
      <c r="O51" s="17" t="n">
        <v>0.0319788476846034</v>
      </c>
      <c r="P51" s="18" t="n">
        <v>-3.19788476846034</v>
      </c>
      <c r="Q51" s="17" t="e">
        <f aca="false"/>
        <v>#REF!</v>
      </c>
      <c r="R51" s="18" t="e">
        <f aca="false"/>
        <v>#REF!</v>
      </c>
      <c r="S51" s="17" t="n">
        <v>0</v>
      </c>
      <c r="T51" s="18" t="n">
        <v>0</v>
      </c>
      <c r="U51" s="17" t="n">
        <v>0.0447252988280389</v>
      </c>
      <c r="V51" s="17" t="n">
        <v>0.500861536815911</v>
      </c>
      <c r="W51" s="17" t="n">
        <v>0.533434456417213</v>
      </c>
      <c r="X51" s="17" t="n">
        <v>0.0866735298396115</v>
      </c>
      <c r="Y51" s="17" t="n">
        <v>0.394621045413417</v>
      </c>
      <c r="Z51" s="19" t="e">
        <f aca="false"/>
        <v>#REF!</v>
      </c>
    </row>
    <row r="52" customFormat="false" ht="12.75" hidden="false" customHeight="false" outlineLevel="0" collapsed="false">
      <c r="A52" s="14" t="n">
        <v>5410</v>
      </c>
      <c r="B52" s="14" t="s">
        <v>61</v>
      </c>
      <c r="C52" s="14" t="n">
        <v>5</v>
      </c>
      <c r="D52" s="15" t="n">
        <v>0.196100892155254</v>
      </c>
      <c r="E52" s="15" t="n">
        <v>0.166939741595091</v>
      </c>
      <c r="F52" s="16" t="n">
        <v>0.607210291642022</v>
      </c>
      <c r="G52" s="15" t="n">
        <v>0.569446429138484</v>
      </c>
      <c r="H52" s="16" t="n">
        <v>0.0150984358507801</v>
      </c>
      <c r="I52" s="15" t="n">
        <v>0.00248094778722033</v>
      </c>
      <c r="J52" s="16" t="n">
        <v>0.0558147577042563</v>
      </c>
      <c r="K52" s="15" t="n">
        <v>0.0147137088733165</v>
      </c>
      <c r="L52" s="17" t="n">
        <v>0</v>
      </c>
      <c r="M52" s="17" t="n">
        <v>0.00818808287064552</v>
      </c>
      <c r="N52" s="18" t="n">
        <v>-0.818808287064552</v>
      </c>
      <c r="O52" s="17" t="n">
        <v>0.0164775291766071</v>
      </c>
      <c r="P52" s="18" t="n">
        <v>-1.64775291766071</v>
      </c>
      <c r="Q52" s="17" t="e">
        <f aca="false"/>
        <v>#REF!</v>
      </c>
      <c r="R52" s="18" t="e">
        <f aca="false"/>
        <v>#REF!</v>
      </c>
      <c r="S52" s="17" t="n">
        <v>0</v>
      </c>
      <c r="T52" s="18" t="n">
        <v>0</v>
      </c>
      <c r="U52" s="17" t="n">
        <v>0.0290920915084981</v>
      </c>
      <c r="V52" s="17" t="n">
        <v>0.502542135294187</v>
      </c>
      <c r="W52" s="17" t="n">
        <v>0.514387146312797</v>
      </c>
      <c r="X52" s="17" t="n">
        <v>0.0356253267416222</v>
      </c>
      <c r="Y52" s="17" t="n">
        <v>1.41060749523628</v>
      </c>
      <c r="Z52" s="19" t="e">
        <f aca="false"/>
        <v>#REF!</v>
      </c>
    </row>
    <row r="53" customFormat="false" ht="12.75" hidden="false" customHeight="false" outlineLevel="0" collapsed="false">
      <c r="A53" s="14" t="n">
        <v>5501</v>
      </c>
      <c r="B53" s="14" t="s">
        <v>62</v>
      </c>
      <c r="C53" s="14" t="n">
        <v>4</v>
      </c>
      <c r="D53" s="15" t="n">
        <v>0.215916108842974</v>
      </c>
      <c r="E53" s="15" t="n">
        <v>0.255550240987292</v>
      </c>
      <c r="F53" s="16" t="n">
        <v>0.684807409008038</v>
      </c>
      <c r="G53" s="15" t="n">
        <v>0.857275890121683</v>
      </c>
      <c r="H53" s="16" t="n">
        <v>0.0965971027708122</v>
      </c>
      <c r="I53" s="15" t="n">
        <v>0.0416742128376234</v>
      </c>
      <c r="J53" s="16" t="n">
        <v>0.0300423624515811</v>
      </c>
      <c r="K53" s="15" t="n">
        <v>0.0564723461418833</v>
      </c>
      <c r="L53" s="17" t="n">
        <v>0.616874907842054</v>
      </c>
      <c r="M53" s="17" t="n">
        <v>0.140771719794459</v>
      </c>
      <c r="N53" s="18" t="n">
        <v>-14.0771719794459</v>
      </c>
      <c r="O53" s="17" t="n">
        <v>0.166193089717723</v>
      </c>
      <c r="P53" s="18" t="n">
        <v>-16.6193089717723</v>
      </c>
      <c r="Q53" s="17" t="e">
        <f aca="false"/>
        <v>#REF!</v>
      </c>
      <c r="R53" s="18" t="e">
        <f aca="false"/>
        <v>#REF!</v>
      </c>
      <c r="S53" s="17" t="n">
        <v>0</v>
      </c>
      <c r="T53" s="18" t="n">
        <v>0</v>
      </c>
      <c r="U53" s="17" t="n">
        <v>0.621106165744008</v>
      </c>
      <c r="V53" s="17" t="n">
        <v>0.520187810120688</v>
      </c>
      <c r="W53" s="17" t="n">
        <v>0.527942324430869</v>
      </c>
      <c r="X53" s="17" t="n">
        <v>0.141229219189804</v>
      </c>
      <c r="Y53" s="17" t="n">
        <v>0.083079815143892</v>
      </c>
      <c r="Z53" s="19" t="e">
        <f aca="false"/>
        <v>#REF!</v>
      </c>
    </row>
    <row r="54" customFormat="false" ht="12.75" hidden="false" customHeight="false" outlineLevel="0" collapsed="false">
      <c r="A54" s="14" t="n">
        <v>5502</v>
      </c>
      <c r="B54" s="14" t="s">
        <v>63</v>
      </c>
      <c r="C54" s="14" t="n">
        <v>5</v>
      </c>
      <c r="D54" s="15" t="n">
        <v>0.125498014168503</v>
      </c>
      <c r="E54" s="15" t="n">
        <v>0.128035590446549</v>
      </c>
      <c r="F54" s="16" t="n">
        <v>0.515362320693038</v>
      </c>
      <c r="G54" s="15" t="n">
        <v>0.636120935539076</v>
      </c>
      <c r="H54" s="16" t="n">
        <v>0.0566670090514075</v>
      </c>
      <c r="I54" s="15" t="n">
        <v>0.0557509158630699</v>
      </c>
      <c r="J54" s="16" t="n">
        <v>0</v>
      </c>
      <c r="K54" s="15" t="n">
        <v>0.265033558616496</v>
      </c>
      <c r="L54" s="17" t="n">
        <v>0</v>
      </c>
      <c r="M54" s="17" t="n">
        <v>0</v>
      </c>
      <c r="N54" s="18" t="n">
        <v>100</v>
      </c>
      <c r="O54" s="17" t="n">
        <v>0</v>
      </c>
      <c r="P54" s="18" t="n">
        <v>100</v>
      </c>
      <c r="Q54" s="17" t="e">
        <f aca="false"/>
        <v>#REF!</v>
      </c>
      <c r="R54" s="18" t="e">
        <f aca="false"/>
        <v>#REF!</v>
      </c>
      <c r="S54" s="17" t="n">
        <v>0</v>
      </c>
      <c r="T54" s="18" t="n">
        <v>0</v>
      </c>
      <c r="U54" s="17" t="n">
        <v>0</v>
      </c>
      <c r="V54" s="17" t="n">
        <v>0.59153117140333</v>
      </c>
      <c r="W54" s="17" t="n">
        <v>0.679745221843731</v>
      </c>
      <c r="X54" s="17" t="n">
        <v>0.0898966493741963</v>
      </c>
      <c r="Y54" s="17" t="n">
        <v>0.403060236957328</v>
      </c>
      <c r="Z54" s="19" t="e">
        <f aca="false"/>
        <v>#REF!</v>
      </c>
    </row>
    <row r="55" customFormat="false" ht="12.75" hidden="false" customHeight="false" outlineLevel="0" collapsed="false">
      <c r="A55" s="14" t="n">
        <v>5503</v>
      </c>
      <c r="B55" s="14" t="s">
        <v>64</v>
      </c>
      <c r="C55" s="14" t="n">
        <v>5</v>
      </c>
      <c r="D55" s="15" t="n">
        <v>0.117309900943122</v>
      </c>
      <c r="E55" s="15" t="n">
        <v>0.14448495477702</v>
      </c>
      <c r="F55" s="16" t="n">
        <v>0.494091251821238</v>
      </c>
      <c r="G55" s="15" t="n">
        <v>0.541958443814528</v>
      </c>
      <c r="H55" s="16" t="n">
        <v>-0.0364993150447534</v>
      </c>
      <c r="I55" s="15" t="n">
        <v>0.0129774064059472</v>
      </c>
      <c r="J55" s="16" t="n">
        <v>0.125249074864788</v>
      </c>
      <c r="K55" s="15" t="n">
        <v>0.123028743988368</v>
      </c>
      <c r="L55" s="17" t="n">
        <v>0.665426700825505</v>
      </c>
      <c r="M55" s="17" t="n">
        <v>0</v>
      </c>
      <c r="N55" s="18" t="n">
        <v>100</v>
      </c>
      <c r="O55" s="17" t="n">
        <v>0</v>
      </c>
      <c r="P55" s="18" t="n">
        <v>100</v>
      </c>
      <c r="Q55" s="17" t="e">
        <f aca="false"/>
        <v>#REF!</v>
      </c>
      <c r="R55" s="18" t="e">
        <f aca="false"/>
        <v>#REF!</v>
      </c>
      <c r="S55" s="17" t="n">
        <v>0</v>
      </c>
      <c r="T55" s="18" t="n">
        <v>0</v>
      </c>
      <c r="U55" s="17" t="n">
        <v>1.08766133542109</v>
      </c>
      <c r="V55" s="17" t="n">
        <v>0.578350447520659</v>
      </c>
      <c r="W55" s="17" t="n">
        <v>0.560877895064694</v>
      </c>
      <c r="X55" s="17" t="n">
        <v>0.0350835158705964</v>
      </c>
      <c r="Y55" s="17" t="n">
        <v>0.0451422544913648</v>
      </c>
      <c r="Z55" s="19" t="e">
        <f aca="false"/>
        <v>#REF!</v>
      </c>
    </row>
    <row r="56" customFormat="false" ht="12.75" hidden="false" customHeight="false" outlineLevel="0" collapsed="false">
      <c r="A56" s="14" t="n">
        <v>5504</v>
      </c>
      <c r="B56" s="14" t="s">
        <v>65</v>
      </c>
      <c r="C56" s="14" t="n">
        <v>2</v>
      </c>
      <c r="D56" s="15" t="n">
        <v>0.308721898558898</v>
      </c>
      <c r="E56" s="15" t="n">
        <v>0.278572710798787</v>
      </c>
      <c r="F56" s="16" t="n">
        <v>0.776271292813595</v>
      </c>
      <c r="G56" s="15" t="n">
        <v>0.581351763500521</v>
      </c>
      <c r="H56" s="16" t="n">
        <v>0.0378520996634465</v>
      </c>
      <c r="I56" s="15" t="n">
        <v>-0.110757554217945</v>
      </c>
      <c r="J56" s="16" t="n">
        <v>0.325211604254047</v>
      </c>
      <c r="K56" s="15" t="n">
        <v>0.484285683241166</v>
      </c>
      <c r="L56" s="17" t="n">
        <v>0.438737495631929</v>
      </c>
      <c r="M56" s="17" t="n">
        <v>0.0124627726823437</v>
      </c>
      <c r="N56" s="18" t="n">
        <v>-1.24627726823437</v>
      </c>
      <c r="O56" s="17" t="n">
        <v>0.0107249719021235</v>
      </c>
      <c r="P56" s="18" t="n">
        <v>-1.07249719021235</v>
      </c>
      <c r="Q56" s="17" t="e">
        <f aca="false"/>
        <v>#REF!</v>
      </c>
      <c r="R56" s="18" t="e">
        <f aca="false"/>
        <v>#REF!</v>
      </c>
      <c r="S56" s="17" t="n">
        <v>0</v>
      </c>
      <c r="T56" s="18" t="n">
        <v>0</v>
      </c>
      <c r="U56" s="17" t="n">
        <v>0.38558823097359</v>
      </c>
      <c r="V56" s="17" t="n">
        <v>0.499617817955056</v>
      </c>
      <c r="W56" s="17" t="n">
        <v>0.441138677024535</v>
      </c>
      <c r="X56" s="17" t="n">
        <v>0.0410365083737893</v>
      </c>
      <c r="Y56" s="17" t="n">
        <v>0.00747495449511268</v>
      </c>
      <c r="Z56" s="19" t="e">
        <f aca="false"/>
        <v>#REF!</v>
      </c>
    </row>
    <row r="57" customFormat="false" ht="12.75" hidden="false" customHeight="false" outlineLevel="0" collapsed="false">
      <c r="A57" s="14" t="n">
        <v>5505</v>
      </c>
      <c r="B57" s="14" t="s">
        <v>66</v>
      </c>
      <c r="C57" s="14" t="n">
        <v>5</v>
      </c>
      <c r="D57" s="15" t="n">
        <v>0.182691900289528</v>
      </c>
      <c r="E57" s="15" t="n">
        <v>0.208032018788076</v>
      </c>
      <c r="F57" s="16" t="n">
        <v>0.549868527323848</v>
      </c>
      <c r="G57" s="15" t="n">
        <v>0.563595034923001</v>
      </c>
      <c r="H57" s="16" t="n">
        <v>0.10501679663462</v>
      </c>
      <c r="I57" s="15" t="n">
        <v>0.0171138910849649</v>
      </c>
      <c r="J57" s="16" t="n">
        <v>0</v>
      </c>
      <c r="K57" s="15" t="n">
        <v>0</v>
      </c>
      <c r="L57" s="17" t="n">
        <v>0</v>
      </c>
      <c r="M57" s="17" t="n">
        <v>0.0210156433014915</v>
      </c>
      <c r="N57" s="18" t="n">
        <v>-2.10156433014915</v>
      </c>
      <c r="O57" s="17" t="n">
        <v>0.0226808251516087</v>
      </c>
      <c r="P57" s="18" t="n">
        <v>-2.26808251516087</v>
      </c>
      <c r="Q57" s="17" t="e">
        <f aca="false"/>
        <v>#REF!</v>
      </c>
      <c r="R57" s="18" t="e">
        <f aca="false"/>
        <v>#REF!</v>
      </c>
      <c r="S57" s="17" t="n">
        <v>0</v>
      </c>
      <c r="T57" s="18" t="n">
        <v>0</v>
      </c>
      <c r="U57" s="17" t="n">
        <v>0</v>
      </c>
      <c r="V57" s="17" t="n">
        <v>0.607502507974796</v>
      </c>
      <c r="W57" s="17" t="n">
        <v>0.605314132463146</v>
      </c>
      <c r="X57" s="17" t="n">
        <v>0.0383105830900504</v>
      </c>
      <c r="Y57" s="17" t="n">
        <v>2.26883582901294</v>
      </c>
      <c r="Z57" s="19" t="e">
        <f aca="false"/>
        <v>#REF!</v>
      </c>
    </row>
    <row r="58" customFormat="false" ht="12.75" hidden="false" customHeight="false" outlineLevel="0" collapsed="false">
      <c r="A58" s="14" t="n">
        <v>5506</v>
      </c>
      <c r="B58" s="14" t="s">
        <v>67</v>
      </c>
      <c r="C58" s="14" t="n">
        <v>4</v>
      </c>
      <c r="D58" s="15" t="n">
        <v>0.128952393833323</v>
      </c>
      <c r="E58" s="15" t="n">
        <v>0.121126211978332</v>
      </c>
      <c r="F58" s="16" t="n">
        <v>0.427595663657633</v>
      </c>
      <c r="G58" s="15" t="n">
        <v>0.51972327003461</v>
      </c>
      <c r="H58" s="16" t="n">
        <v>-0.0225373597904465</v>
      </c>
      <c r="I58" s="15" t="n">
        <v>0.105146290664357</v>
      </c>
      <c r="J58" s="16" t="n">
        <v>0.156569764192657</v>
      </c>
      <c r="K58" s="15" t="n">
        <v>0.010996874017194</v>
      </c>
      <c r="L58" s="17" t="n">
        <v>0.824672161057763</v>
      </c>
      <c r="M58" s="17" t="n">
        <v>0.0384111441394183</v>
      </c>
      <c r="N58" s="18" t="n">
        <v>-3.84111441394183</v>
      </c>
      <c r="O58" s="17" t="n">
        <v>0.0313793305531964</v>
      </c>
      <c r="P58" s="18" t="n">
        <v>-3.13793305531964</v>
      </c>
      <c r="Q58" s="17" t="e">
        <f aca="false"/>
        <v>#REF!</v>
      </c>
      <c r="R58" s="18" t="e">
        <f aca="false"/>
        <v>#REF!</v>
      </c>
      <c r="S58" s="17" t="n">
        <v>0</v>
      </c>
      <c r="T58" s="18" t="n">
        <v>0</v>
      </c>
      <c r="U58" s="17" t="n">
        <v>1.03182831649327</v>
      </c>
      <c r="V58" s="17" t="n">
        <v>0.502490722887582</v>
      </c>
      <c r="W58" s="17" t="n">
        <v>0.453688060445289</v>
      </c>
      <c r="X58" s="17" t="n">
        <v>0.135327764968699</v>
      </c>
      <c r="Y58" s="17" t="n">
        <v>0.225350882623721</v>
      </c>
      <c r="Z58" s="19" t="e">
        <f aca="false"/>
        <v>#REF!</v>
      </c>
    </row>
    <row r="59" customFormat="false" ht="12.75" hidden="false" customHeight="false" outlineLevel="0" collapsed="false">
      <c r="A59" s="14" t="n">
        <v>5507</v>
      </c>
      <c r="B59" s="14" t="s">
        <v>68</v>
      </c>
      <c r="C59" s="14" t="n">
        <v>5</v>
      </c>
      <c r="D59" s="15" t="n">
        <v>0.122195948988504</v>
      </c>
      <c r="E59" s="15" t="n">
        <v>0.155654766411122</v>
      </c>
      <c r="F59" s="16" t="n">
        <v>0.45986493431154</v>
      </c>
      <c r="G59" s="15" t="n">
        <v>0.515045647118629</v>
      </c>
      <c r="H59" s="16" t="n">
        <v>0.0734916569101979</v>
      </c>
      <c r="I59" s="15" t="n">
        <v>0.0460183181039459</v>
      </c>
      <c r="J59" s="16" t="n">
        <v>0.0573698334871661</v>
      </c>
      <c r="K59" s="15" t="n">
        <v>0</v>
      </c>
      <c r="L59" s="17" t="n">
        <v>0</v>
      </c>
      <c r="M59" s="17" t="n">
        <v>0.0114380380955147</v>
      </c>
      <c r="N59" s="18" t="n">
        <v>-1.14380380955147</v>
      </c>
      <c r="O59" s="17" t="n">
        <v>0.0118721434310318</v>
      </c>
      <c r="P59" s="18" t="n">
        <v>-1.18721434310318</v>
      </c>
      <c r="Q59" s="17" t="e">
        <f aca="false"/>
        <v>#REF!</v>
      </c>
      <c r="R59" s="18" t="e">
        <f aca="false"/>
        <v>#REF!</v>
      </c>
      <c r="S59" s="17" t="n">
        <v>0</v>
      </c>
      <c r="T59" s="18" t="n">
        <v>0</v>
      </c>
      <c r="U59" s="17" t="n">
        <v>0</v>
      </c>
      <c r="V59" s="17" t="n">
        <v>0.545341066198644</v>
      </c>
      <c r="W59" s="17" t="n">
        <v>0.503767039105712</v>
      </c>
      <c r="X59" s="17" t="n">
        <v>0.0253153683464309</v>
      </c>
      <c r="Y59" s="17" t="n">
        <v>0.152719782073143</v>
      </c>
      <c r="Z59" s="19" t="e">
        <f aca="false"/>
        <v>#REF!</v>
      </c>
    </row>
    <row r="60" customFormat="false" ht="12.75" hidden="false" customHeight="false" outlineLevel="0" collapsed="false">
      <c r="A60" s="14" t="n">
        <v>5508</v>
      </c>
      <c r="B60" s="14" t="s">
        <v>69</v>
      </c>
      <c r="C60" s="14" t="n">
        <v>5</v>
      </c>
      <c r="D60" s="15" t="n">
        <v>0.133552515327568</v>
      </c>
      <c r="E60" s="15" t="n">
        <v>0.196693690712552</v>
      </c>
      <c r="F60" s="16" t="n">
        <v>0.425418397909546</v>
      </c>
      <c r="G60" s="15" t="n">
        <v>0.725635478270306</v>
      </c>
      <c r="H60" s="16" t="n">
        <v>0.0668544349548874</v>
      </c>
      <c r="I60" s="15" t="n">
        <v>0.137123134053975</v>
      </c>
      <c r="J60" s="16" t="n">
        <v>0</v>
      </c>
      <c r="K60" s="15" t="n">
        <v>0</v>
      </c>
      <c r="L60" s="17" t="n">
        <v>0</v>
      </c>
      <c r="M60" s="17" t="n">
        <v>0.0959211130483924</v>
      </c>
      <c r="N60" s="18" t="n">
        <v>-9.59211130483924</v>
      </c>
      <c r="O60" s="17" t="n">
        <v>0.0782351512304239</v>
      </c>
      <c r="P60" s="18" t="n">
        <v>-7.82351512304239</v>
      </c>
      <c r="Q60" s="17" t="e">
        <f aca="false"/>
        <v>#REF!</v>
      </c>
      <c r="R60" s="18" t="e">
        <f aca="false"/>
        <v>#REF!</v>
      </c>
      <c r="S60" s="17" t="n">
        <v>0</v>
      </c>
      <c r="T60" s="18" t="n">
        <v>0</v>
      </c>
      <c r="U60" s="17" t="n">
        <v>0</v>
      </c>
      <c r="V60" s="17" t="n">
        <v>0.587650399151659</v>
      </c>
      <c r="W60" s="17" t="n">
        <v>0.563343008847959</v>
      </c>
      <c r="X60" s="17" t="n">
        <v>0.0555093946391109</v>
      </c>
      <c r="Y60" s="17" t="n">
        <v>0.391051108619788</v>
      </c>
      <c r="Z60" s="19" t="e">
        <f aca="false"/>
        <v>#REF!</v>
      </c>
    </row>
    <row r="61" customFormat="false" ht="12.75" hidden="false" customHeight="false" outlineLevel="0" collapsed="false">
      <c r="A61" s="14" t="n">
        <v>5509</v>
      </c>
      <c r="B61" s="14" t="s">
        <v>70</v>
      </c>
      <c r="C61" s="14" t="n">
        <v>5</v>
      </c>
      <c r="D61" s="15" t="n">
        <v>0.125182756463074</v>
      </c>
      <c r="E61" s="15" t="n">
        <v>0.133468928373262</v>
      </c>
      <c r="F61" s="16" t="n">
        <v>0.395396220507878</v>
      </c>
      <c r="G61" s="15" t="n">
        <v>0.511940488898736</v>
      </c>
      <c r="H61" s="16" t="n">
        <v>-0.11283353054511</v>
      </c>
      <c r="I61" s="15" t="n">
        <v>-0.00126843208608068</v>
      </c>
      <c r="J61" s="16" t="n">
        <v>0.323023581601681</v>
      </c>
      <c r="K61" s="15" t="n">
        <v>0</v>
      </c>
      <c r="L61" s="17" t="n">
        <v>0</v>
      </c>
      <c r="M61" s="17" t="n">
        <v>0</v>
      </c>
      <c r="N61" s="18" t="n">
        <v>100</v>
      </c>
      <c r="O61" s="17" t="n">
        <v>0</v>
      </c>
      <c r="P61" s="18" t="n">
        <v>100</v>
      </c>
      <c r="Q61" s="17" t="e">
        <f aca="false"/>
        <v>#REF!</v>
      </c>
      <c r="R61" s="18" t="e">
        <f aca="false"/>
        <v>#REF!</v>
      </c>
      <c r="S61" s="17" t="n">
        <v>0</v>
      </c>
      <c r="T61" s="18" t="n">
        <v>0</v>
      </c>
      <c r="U61" s="17" t="n">
        <v>0</v>
      </c>
      <c r="V61" s="17" t="n">
        <v>0.576028397221515</v>
      </c>
      <c r="W61" s="17" t="n">
        <v>0.602537209424868</v>
      </c>
      <c r="X61" s="17" t="n">
        <v>0.0164789894797786</v>
      </c>
      <c r="Y61" s="17" t="n">
        <v>0.0211566345237863</v>
      </c>
      <c r="Z61" s="19" t="e">
        <f aca="false"/>
        <v>#REF!</v>
      </c>
    </row>
    <row r="62" customFormat="false" ht="12.75" hidden="false" customHeight="false" outlineLevel="0" collapsed="false">
      <c r="A62" s="14" t="n">
        <v>5510</v>
      </c>
      <c r="B62" s="14" t="s">
        <v>71</v>
      </c>
      <c r="C62" s="14" t="n">
        <v>5</v>
      </c>
      <c r="D62" s="15" t="n">
        <v>0.0789858423426151</v>
      </c>
      <c r="E62" s="15" t="n">
        <v>0.117176145732098</v>
      </c>
      <c r="F62" s="16" t="n">
        <v>0.398650771807935</v>
      </c>
      <c r="G62" s="15" t="n">
        <v>0.732990365397298</v>
      </c>
      <c r="H62" s="16" t="n">
        <v>0.107268524899452</v>
      </c>
      <c r="I62" s="15" t="n">
        <v>0.154608093337308</v>
      </c>
      <c r="J62" s="16" t="n">
        <v>0.486256599906432</v>
      </c>
      <c r="K62" s="15" t="n">
        <v>0</v>
      </c>
      <c r="L62" s="17" t="n">
        <v>0</v>
      </c>
      <c r="M62" s="17" t="n">
        <v>0.00218655194456</v>
      </c>
      <c r="N62" s="18" t="n">
        <v>-0.218655194456</v>
      </c>
      <c r="O62" s="17" t="n">
        <v>0.00176267055469719</v>
      </c>
      <c r="P62" s="18" t="n">
        <v>-0.176267055469719</v>
      </c>
      <c r="Q62" s="17" t="e">
        <f aca="false"/>
        <v>#REF!</v>
      </c>
      <c r="R62" s="18" t="e">
        <f aca="false"/>
        <v>#REF!</v>
      </c>
      <c r="S62" s="17" t="n">
        <v>0</v>
      </c>
      <c r="T62" s="18" t="n">
        <v>0</v>
      </c>
      <c r="U62" s="17" t="n">
        <v>0</v>
      </c>
      <c r="V62" s="17" t="n">
        <v>0.657929163700725</v>
      </c>
      <c r="W62" s="17" t="n">
        <v>0.65992676218926</v>
      </c>
      <c r="X62" s="17" t="n">
        <v>0.0472517747551896</v>
      </c>
      <c r="Y62" s="17" t="n">
        <v>0.0532966570914727</v>
      </c>
      <c r="Z62" s="19" t="e">
        <f aca="false"/>
        <v>#REF!</v>
      </c>
    </row>
    <row r="63" customFormat="false" ht="12.75" hidden="false" customHeight="false" outlineLevel="0" collapsed="false">
      <c r="A63" s="14" t="n">
        <v>5511</v>
      </c>
      <c r="B63" s="14" t="s">
        <v>72</v>
      </c>
      <c r="C63" s="14" t="n">
        <v>5</v>
      </c>
      <c r="D63" s="15" t="n">
        <v>0.165290890569603</v>
      </c>
      <c r="E63" s="15" t="n">
        <v>0.267632485406446</v>
      </c>
      <c r="F63" s="16" t="n">
        <v>0.373409828688972</v>
      </c>
      <c r="G63" s="15" t="n">
        <v>0.571775575737279</v>
      </c>
      <c r="H63" s="16" t="n">
        <v>0.0229279417706679</v>
      </c>
      <c r="I63" s="15" t="n">
        <v>0.105256630321674</v>
      </c>
      <c r="J63" s="16" t="n">
        <v>0.103846653108909</v>
      </c>
      <c r="K63" s="15" t="n">
        <v>0.104502307759296</v>
      </c>
      <c r="L63" s="17" t="n">
        <v>0.557916143827615</v>
      </c>
      <c r="M63" s="17" t="n">
        <v>0.00589755800962659</v>
      </c>
      <c r="N63" s="18" t="n">
        <v>-0.589755800962659</v>
      </c>
      <c r="O63" s="17" t="n">
        <v>0.00383616757502748</v>
      </c>
      <c r="P63" s="18" t="n">
        <v>-0.383616757502748</v>
      </c>
      <c r="Q63" s="17" t="e">
        <f aca="false"/>
        <v>#REF!</v>
      </c>
      <c r="R63" s="18" t="e">
        <f aca="false"/>
        <v>#REF!</v>
      </c>
      <c r="S63" s="17" t="n">
        <v>0</v>
      </c>
      <c r="T63" s="18" t="n">
        <v>0</v>
      </c>
      <c r="U63" s="17" t="n">
        <v>0</v>
      </c>
      <c r="V63" s="17" t="n">
        <v>0.518422361216174</v>
      </c>
      <c r="W63" s="17" t="n">
        <v>0.444630816332533</v>
      </c>
      <c r="X63" s="17" t="n">
        <v>0.138693183431487</v>
      </c>
      <c r="Y63" s="17" t="n">
        <v>0.35879608267475</v>
      </c>
      <c r="Z63" s="19" t="e">
        <f aca="false"/>
        <v>#REF!</v>
      </c>
    </row>
    <row r="64" customFormat="false" ht="12.75" hidden="false" customHeight="false" outlineLevel="0" collapsed="false">
      <c r="A64" s="14" t="n">
        <v>5601</v>
      </c>
      <c r="B64" s="14" t="s">
        <v>73</v>
      </c>
      <c r="C64" s="14" t="n">
        <v>5</v>
      </c>
      <c r="D64" s="15" t="n">
        <v>0.130723549592497</v>
      </c>
      <c r="E64" s="15" t="n">
        <v>0.153973433507345</v>
      </c>
      <c r="F64" s="16" t="n">
        <v>0.610651465230201</v>
      </c>
      <c r="G64" s="15" t="n">
        <v>0.621291267922779</v>
      </c>
      <c r="H64" s="16" t="n">
        <v>0.0456428531177496</v>
      </c>
      <c r="I64" s="15" t="n">
        <v>0.0893886191571856</v>
      </c>
      <c r="J64" s="16" t="n">
        <v>0.0914429910761853</v>
      </c>
      <c r="K64" s="15" t="n">
        <v>0</v>
      </c>
      <c r="L64" s="17" t="n">
        <v>1.17657844127045</v>
      </c>
      <c r="M64" s="17" t="n">
        <v>0.0121981253428024</v>
      </c>
      <c r="N64" s="18" t="n">
        <v>-1.21981253428024</v>
      </c>
      <c r="O64" s="17" t="n">
        <v>0</v>
      </c>
      <c r="P64" s="18" t="n">
        <v>100</v>
      </c>
      <c r="Q64" s="17" t="e">
        <f aca="false"/>
        <v>#REF!</v>
      </c>
      <c r="R64" s="18" t="e">
        <f aca="false"/>
        <v>#REF!</v>
      </c>
      <c r="S64" s="17" t="n">
        <v>0</v>
      </c>
      <c r="T64" s="18" t="n">
        <v>0</v>
      </c>
      <c r="U64" s="17" t="n">
        <v>0.938393964466996</v>
      </c>
      <c r="V64" s="17" t="n">
        <v>0.657690366398124</v>
      </c>
      <c r="W64" s="17" t="n">
        <v>0.604274131903863</v>
      </c>
      <c r="X64" s="17" t="n">
        <v>0.000486793768727713</v>
      </c>
      <c r="Y64" s="17" t="n">
        <v>1.26767590977317</v>
      </c>
      <c r="Z64" s="19" t="e">
        <f aca="false"/>
        <v>#REF!</v>
      </c>
    </row>
    <row r="65" customFormat="false" ht="12.75" hidden="false" customHeight="false" outlineLevel="0" collapsed="false">
      <c r="A65" s="14" t="n">
        <v>5602</v>
      </c>
      <c r="B65" s="14" t="s">
        <v>74</v>
      </c>
      <c r="C65" s="14" t="n">
        <v>3</v>
      </c>
      <c r="D65" s="15" t="n">
        <v>0.167091148496516</v>
      </c>
      <c r="E65" s="15" t="n">
        <v>0.229312344401529</v>
      </c>
      <c r="F65" s="16" t="n">
        <v>0.612034886144956</v>
      </c>
      <c r="G65" s="15" t="n">
        <v>0.862662988744618</v>
      </c>
      <c r="H65" s="16" t="n">
        <v>0.134389878685115</v>
      </c>
      <c r="I65" s="15" t="n">
        <v>0.0104864405216839</v>
      </c>
      <c r="J65" s="16" t="n">
        <v>0.269043759237192</v>
      </c>
      <c r="K65" s="15" t="n">
        <v>0.0830684278084043</v>
      </c>
      <c r="L65" s="17" t="n">
        <v>0.161202635642182</v>
      </c>
      <c r="M65" s="17" t="n">
        <v>0.102172931667475</v>
      </c>
      <c r="N65" s="18" t="n">
        <v>-10.2172931667475</v>
      </c>
      <c r="O65" s="17" t="n">
        <v>0.089787056561191</v>
      </c>
      <c r="P65" s="18" t="n">
        <v>-8.9787056561191</v>
      </c>
      <c r="Q65" s="17" t="e">
        <f aca="false"/>
        <v>#REF!</v>
      </c>
      <c r="R65" s="18" t="e">
        <f aca="false"/>
        <v>#REF!</v>
      </c>
      <c r="S65" s="17" t="n">
        <v>0</v>
      </c>
      <c r="T65" s="18" t="n">
        <v>0</v>
      </c>
      <c r="U65" s="17" t="n">
        <v>0.0993033004778181</v>
      </c>
      <c r="V65" s="17" t="n">
        <v>0.565957616732293</v>
      </c>
      <c r="W65" s="17" t="n">
        <v>0.568973366424816</v>
      </c>
      <c r="X65" s="17" t="n">
        <v>0.0894411232715649</v>
      </c>
      <c r="Y65" s="17" t="n">
        <v>0.00570059234674529</v>
      </c>
      <c r="Z65" s="19" t="e">
        <f aca="false"/>
        <v>#REF!</v>
      </c>
    </row>
    <row r="66" customFormat="false" ht="12.75" hidden="false" customHeight="false" outlineLevel="0" collapsed="false">
      <c r="A66" s="14" t="n">
        <v>5603</v>
      </c>
      <c r="B66" s="14" t="s">
        <v>75</v>
      </c>
      <c r="C66" s="14" t="n">
        <v>2</v>
      </c>
      <c r="D66" s="15" t="n">
        <v>0.283765790925369</v>
      </c>
      <c r="E66" s="15" t="n">
        <v>0.279372782668234</v>
      </c>
      <c r="F66" s="16" t="n">
        <v>0.859189889668615</v>
      </c>
      <c r="G66" s="15" t="n">
        <v>0.753327921089132</v>
      </c>
      <c r="H66" s="16" t="n">
        <v>0.00663938041297632</v>
      </c>
      <c r="I66" s="15" t="n">
        <v>-0.0176066734590998</v>
      </c>
      <c r="J66" s="16" t="n">
        <v>0</v>
      </c>
      <c r="K66" s="15" t="n">
        <v>0.106349203728905</v>
      </c>
      <c r="L66" s="17" t="n">
        <v>0.0368667818005164</v>
      </c>
      <c r="M66" s="17" t="n">
        <v>0.0710062958330004</v>
      </c>
      <c r="N66" s="18" t="n">
        <v>-7.10062958330004</v>
      </c>
      <c r="O66" s="17" t="n">
        <v>0.038068889836248</v>
      </c>
      <c r="P66" s="18" t="n">
        <v>-3.8068889836248</v>
      </c>
      <c r="Q66" s="17" t="e">
        <f aca="false"/>
        <v>#REF!</v>
      </c>
      <c r="R66" s="18" t="e">
        <f aca="false"/>
        <v>#REF!</v>
      </c>
      <c r="S66" s="17" t="n">
        <v>0</v>
      </c>
      <c r="T66" s="18" t="n">
        <v>0</v>
      </c>
      <c r="U66" s="17" t="n">
        <v>0.00645604791556693</v>
      </c>
      <c r="V66" s="17" t="n">
        <v>0.523055482554564</v>
      </c>
      <c r="W66" s="17" t="n">
        <v>0.504011336504055</v>
      </c>
      <c r="X66" s="17" t="n">
        <v>0.0459257696163843</v>
      </c>
      <c r="Y66" s="17" t="n">
        <v>0.00372654764724333</v>
      </c>
      <c r="Z66" s="19" t="e">
        <f aca="false"/>
        <v>#REF!</v>
      </c>
    </row>
    <row r="67" customFormat="false" ht="12.75" hidden="false" customHeight="false" outlineLevel="0" collapsed="false">
      <c r="A67" s="14" t="n">
        <v>5605</v>
      </c>
      <c r="B67" s="14" t="s">
        <v>76</v>
      </c>
      <c r="C67" s="14" t="n">
        <v>3</v>
      </c>
      <c r="D67" s="15" t="n">
        <v>0.334387181531188</v>
      </c>
      <c r="E67" s="15" t="n">
        <v>0.346302656744038</v>
      </c>
      <c r="F67" s="16" t="n">
        <v>1.17497311041993</v>
      </c>
      <c r="G67" s="15" t="n">
        <v>1.13536219759828</v>
      </c>
      <c r="H67" s="16" t="n">
        <v>0.155575140289541</v>
      </c>
      <c r="I67" s="15" t="n">
        <v>0.0962454065284917</v>
      </c>
      <c r="J67" s="16" t="n">
        <v>0</v>
      </c>
      <c r="K67" s="15" t="n">
        <v>0</v>
      </c>
      <c r="L67" s="17" t="n">
        <v>0</v>
      </c>
      <c r="M67" s="17" t="n">
        <v>0.199953535449776</v>
      </c>
      <c r="N67" s="18" t="n">
        <v>-19.9953535449776</v>
      </c>
      <c r="O67" s="17" t="n">
        <v>0.221927723489856</v>
      </c>
      <c r="P67" s="18" t="n">
        <v>-22.1927723489856</v>
      </c>
      <c r="Q67" s="17" t="e">
        <f aca="false"/>
        <v>#REF!</v>
      </c>
      <c r="R67" s="18" t="e">
        <f aca="false"/>
        <v>#REF!</v>
      </c>
      <c r="S67" s="17" t="n">
        <v>0</v>
      </c>
      <c r="T67" s="18" t="n">
        <v>0</v>
      </c>
      <c r="U67" s="17" t="n">
        <v>0</v>
      </c>
      <c r="V67" s="17" t="n">
        <v>0.579800387979048</v>
      </c>
      <c r="W67" s="17" t="n">
        <v>0.589886606414945</v>
      </c>
      <c r="X67" s="17" t="n">
        <v>0.0330748627008295</v>
      </c>
      <c r="Y67" s="17" t="n">
        <v>0.0133351201326205</v>
      </c>
      <c r="Z67" s="19" t="e">
        <f aca="false"/>
        <v>#REF!</v>
      </c>
    </row>
    <row r="68" customFormat="false" ht="12.75" hidden="false" customHeight="false" outlineLevel="0" collapsed="false">
      <c r="A68" s="14" t="n">
        <v>5606</v>
      </c>
      <c r="B68" s="14" t="s">
        <v>77</v>
      </c>
      <c r="C68" s="14" t="n">
        <v>4</v>
      </c>
      <c r="D68" s="15" t="n">
        <v>0.165665167709344</v>
      </c>
      <c r="E68" s="15" t="n">
        <v>0.160409685547292</v>
      </c>
      <c r="F68" s="16" t="n">
        <v>0.45978518308718</v>
      </c>
      <c r="G68" s="15" t="n">
        <v>0.500844998652768</v>
      </c>
      <c r="H68" s="16" t="n">
        <v>0.0322303733007192</v>
      </c>
      <c r="I68" s="15" t="n">
        <v>0.07248339207845</v>
      </c>
      <c r="J68" s="16" t="n">
        <v>0.881067230096808</v>
      </c>
      <c r="K68" s="15" t="n">
        <v>1.15550865981767</v>
      </c>
      <c r="L68" s="17" t="n">
        <v>0.277028805886566</v>
      </c>
      <c r="M68" s="17" t="n">
        <v>0</v>
      </c>
      <c r="N68" s="18" t="n">
        <v>100</v>
      </c>
      <c r="O68" s="17" t="n">
        <v>0</v>
      </c>
      <c r="P68" s="18" t="n">
        <v>100</v>
      </c>
      <c r="Q68" s="17" t="e">
        <f aca="false"/>
        <v>#REF!</v>
      </c>
      <c r="R68" s="18" t="e">
        <f aca="false"/>
        <v>#REF!</v>
      </c>
      <c r="S68" s="17" t="n">
        <v>0</v>
      </c>
      <c r="T68" s="18" t="n">
        <v>0</v>
      </c>
      <c r="U68" s="17" t="n">
        <v>0.392266596376635</v>
      </c>
      <c r="V68" s="17" t="n">
        <v>0.562716836697217</v>
      </c>
      <c r="W68" s="17" t="n">
        <v>0.514613272755986</v>
      </c>
      <c r="X68" s="17" t="n">
        <v>0.047303740650333</v>
      </c>
      <c r="Y68" s="17" t="n">
        <v>0.184109683062234</v>
      </c>
      <c r="Z68" s="19" t="e">
        <f aca="false"/>
        <v>#REF!</v>
      </c>
    </row>
    <row r="69" customFormat="false" ht="12.75" hidden="false" customHeight="false" outlineLevel="0" collapsed="false">
      <c r="A69" s="14" t="n">
        <v>5607</v>
      </c>
      <c r="B69" s="14" t="s">
        <v>78</v>
      </c>
      <c r="C69" s="14" t="n">
        <v>3</v>
      </c>
      <c r="D69" s="15" t="n">
        <v>0.243028172411298</v>
      </c>
      <c r="E69" s="15" t="n">
        <v>0.244130850959992</v>
      </c>
      <c r="F69" s="16" t="n">
        <v>0.671080837436964</v>
      </c>
      <c r="G69" s="15" t="n">
        <v>0.660471320644555</v>
      </c>
      <c r="H69" s="16" t="n">
        <v>0.0563486818302419</v>
      </c>
      <c r="I69" s="15" t="n">
        <v>0.0280859253599336</v>
      </c>
      <c r="J69" s="16" t="n">
        <v>0.408059983528593</v>
      </c>
      <c r="K69" s="15" t="n">
        <v>0.603463956321259</v>
      </c>
      <c r="L69" s="17" t="n">
        <v>0.0866435171583372</v>
      </c>
      <c r="M69" s="17" t="n">
        <v>8.15138707409003E-005</v>
      </c>
      <c r="N69" s="18" t="n">
        <v>-0.00815138707409003</v>
      </c>
      <c r="O69" s="17" t="n">
        <v>7.12379832420619E-005</v>
      </c>
      <c r="P69" s="18" t="n">
        <v>-0.00712379832420619</v>
      </c>
      <c r="Q69" s="17" t="e">
        <f aca="false"/>
        <v>#REF!</v>
      </c>
      <c r="R69" s="18" t="e">
        <f aca="false"/>
        <v>#REF!</v>
      </c>
      <c r="S69" s="17" t="n">
        <v>0</v>
      </c>
      <c r="T69" s="18" t="n">
        <v>0</v>
      </c>
      <c r="U69" s="17" t="n">
        <v>0.13618336537021</v>
      </c>
      <c r="V69" s="17" t="n">
        <v>0.579630977710207</v>
      </c>
      <c r="W69" s="17" t="n">
        <v>0.594613313938579</v>
      </c>
      <c r="X69" s="17" t="n">
        <v>0.0431053829425471</v>
      </c>
      <c r="Y69" s="17" t="n">
        <v>0.297753621789936</v>
      </c>
      <c r="Z69" s="19" t="e">
        <f aca="false"/>
        <v>#REF!</v>
      </c>
    </row>
    <row r="70" customFormat="false" ht="12.75" hidden="false" customHeight="false" outlineLevel="0" collapsed="false">
      <c r="A70" s="14" t="n">
        <v>5608</v>
      </c>
      <c r="B70" s="14" t="s">
        <v>79</v>
      </c>
      <c r="C70" s="14" t="n">
        <v>4</v>
      </c>
      <c r="D70" s="15" t="n">
        <v>0.179595170111287</v>
      </c>
      <c r="E70" s="15" t="n">
        <v>0.193616742717281</v>
      </c>
      <c r="F70" s="16" t="n">
        <v>0.14917344321638</v>
      </c>
      <c r="G70" s="15" t="n">
        <v>0.539342524070782</v>
      </c>
      <c r="H70" s="16" t="n">
        <v>0.136582993399984</v>
      </c>
      <c r="I70" s="15" t="n">
        <v>0.0379972438415412</v>
      </c>
      <c r="J70" s="16" t="n">
        <v>0.118154136240046</v>
      </c>
      <c r="K70" s="15" t="n">
        <v>0.278334493859304</v>
      </c>
      <c r="L70" s="17" t="n">
        <v>0.106112148006909</v>
      </c>
      <c r="M70" s="17" t="n">
        <v>0.0133030034346203</v>
      </c>
      <c r="N70" s="18" t="n">
        <v>-1.33030034346203</v>
      </c>
      <c r="O70" s="17" t="n">
        <v>0.0145302678904759</v>
      </c>
      <c r="P70" s="18" t="n">
        <v>-1.45302678904759</v>
      </c>
      <c r="Q70" s="17" t="e">
        <f aca="false"/>
        <v>#REF!</v>
      </c>
      <c r="R70" s="18" t="e">
        <f aca="false"/>
        <v>#REF!</v>
      </c>
      <c r="S70" s="17" t="n">
        <v>0</v>
      </c>
      <c r="T70" s="18" t="n">
        <v>0</v>
      </c>
      <c r="U70" s="17" t="n">
        <v>0.403380536465744</v>
      </c>
      <c r="V70" s="17" t="n">
        <v>0.297095606644672</v>
      </c>
      <c r="W70" s="17" t="n">
        <v>0.598202352112844</v>
      </c>
      <c r="X70" s="17" t="n">
        <v>0.471325234148835</v>
      </c>
      <c r="Y70" s="17" t="n">
        <v>0.0951398916428989</v>
      </c>
      <c r="Z70" s="19" t="e">
        <f aca="false"/>
        <v>#REF!</v>
      </c>
    </row>
    <row r="71" customFormat="false" ht="12.75" hidden="false" customHeight="false" outlineLevel="0" collapsed="false">
      <c r="A71" s="14" t="n">
        <v>5609</v>
      </c>
      <c r="B71" s="14" t="s">
        <v>80</v>
      </c>
      <c r="C71" s="14" t="n">
        <v>4</v>
      </c>
      <c r="D71" s="15" t="n">
        <v>0.285809298488286</v>
      </c>
      <c r="E71" s="15" t="n">
        <v>0.255867604421685</v>
      </c>
      <c r="F71" s="16" t="n">
        <v>0.776616222465196</v>
      </c>
      <c r="G71" s="15" t="n">
        <v>0.601656746050275</v>
      </c>
      <c r="H71" s="16" t="n">
        <v>0.0609019432656941</v>
      </c>
      <c r="I71" s="15" t="n">
        <v>0.0601272954978744</v>
      </c>
      <c r="J71" s="16" t="n">
        <v>0.712740555558424</v>
      </c>
      <c r="K71" s="15" t="n">
        <v>0.399712753440344</v>
      </c>
      <c r="L71" s="17" t="n">
        <v>0.27494504638259</v>
      </c>
      <c r="M71" s="17" t="n">
        <v>0</v>
      </c>
      <c r="N71" s="18" t="n">
        <v>100</v>
      </c>
      <c r="O71" s="17" t="n">
        <v>0</v>
      </c>
      <c r="P71" s="18" t="n">
        <v>100</v>
      </c>
      <c r="Q71" s="17" t="e">
        <f aca="false"/>
        <v>#REF!</v>
      </c>
      <c r="R71" s="18" t="e">
        <f aca="false"/>
        <v>#REF!</v>
      </c>
      <c r="S71" s="17" t="n">
        <v>0</v>
      </c>
      <c r="T71" s="18" t="n">
        <v>0</v>
      </c>
      <c r="U71" s="17" t="n">
        <v>0.214700421247951</v>
      </c>
      <c r="V71" s="17" t="n">
        <v>0.540752346819472</v>
      </c>
      <c r="W71" s="17" t="n">
        <v>0.484871147449847</v>
      </c>
      <c r="X71" s="17" t="n">
        <v>0.0775940556337313</v>
      </c>
      <c r="Y71" s="17" t="n">
        <v>0.0481236240420479</v>
      </c>
      <c r="Z71" s="19" t="e">
        <f aca="false"/>
        <v>#REF!</v>
      </c>
    </row>
    <row r="72" customFormat="false" ht="12.75" hidden="false" customHeight="false" outlineLevel="0" collapsed="false">
      <c r="A72" s="14" t="n">
        <v>5610</v>
      </c>
      <c r="B72" s="14" t="s">
        <v>81</v>
      </c>
      <c r="C72" s="14" t="n">
        <v>4</v>
      </c>
      <c r="D72" s="15" t="n">
        <v>0.127356361383545</v>
      </c>
      <c r="E72" s="15" t="n">
        <v>0.109318084877201</v>
      </c>
      <c r="F72" s="16" t="n">
        <v>0.489356203766515</v>
      </c>
      <c r="G72" s="15" t="n">
        <v>0.419924644444128</v>
      </c>
      <c r="H72" s="16" t="n">
        <v>0.0639113109226525</v>
      </c>
      <c r="I72" s="15" t="n">
        <v>0.112981640248122</v>
      </c>
      <c r="J72" s="16" t="n">
        <v>0.0437908008405323</v>
      </c>
      <c r="K72" s="15" t="n">
        <v>0.0136778062300574</v>
      </c>
      <c r="L72" s="17" t="n">
        <v>0</v>
      </c>
      <c r="M72" s="17" t="n">
        <v>0.0156384762022707</v>
      </c>
      <c r="N72" s="18" t="n">
        <v>-1.56384762022707</v>
      </c>
      <c r="O72" s="17" t="n">
        <v>0.0588428866468667</v>
      </c>
      <c r="P72" s="18" t="n">
        <v>-5.88428866468667</v>
      </c>
      <c r="Q72" s="17" t="e">
        <f aca="false"/>
        <v>#REF!</v>
      </c>
      <c r="R72" s="18" t="e">
        <f aca="false"/>
        <v>#REF!</v>
      </c>
      <c r="S72" s="17" t="n">
        <v>0</v>
      </c>
      <c r="T72" s="18" t="n">
        <v>0</v>
      </c>
      <c r="U72" s="17" t="n">
        <v>0</v>
      </c>
      <c r="V72" s="17" t="n">
        <v>0.558057349240113</v>
      </c>
      <c r="W72" s="17" t="n">
        <v>0.597168415303323</v>
      </c>
      <c r="X72" s="17" t="n">
        <v>0.0549468503651425</v>
      </c>
      <c r="Y72" s="17" t="n">
        <v>0.044401610608678</v>
      </c>
      <c r="Z72" s="19" t="e">
        <f aca="false"/>
        <v>#REF!</v>
      </c>
    </row>
    <row r="73" customFormat="false" ht="12.75" hidden="false" customHeight="false" outlineLevel="0" collapsed="false">
      <c r="A73" s="14" t="n">
        <v>5611</v>
      </c>
      <c r="B73" s="14" t="s">
        <v>82</v>
      </c>
      <c r="C73" s="14" t="n">
        <v>5</v>
      </c>
      <c r="D73" s="15" t="n">
        <v>0.158941465541326</v>
      </c>
      <c r="E73" s="15" t="n">
        <v>0.138162288364241</v>
      </c>
      <c r="F73" s="16" t="n">
        <v>0.667258795720865</v>
      </c>
      <c r="G73" s="15" t="n">
        <v>0.400484468987661</v>
      </c>
      <c r="H73" s="16" t="n">
        <v>-0.0421861569746721</v>
      </c>
      <c r="I73" s="15" t="n">
        <v>-0.172181172854347</v>
      </c>
      <c r="J73" s="16" t="n">
        <v>0.00896652682459398</v>
      </c>
      <c r="K73" s="15" t="n">
        <v>0.116755972250443</v>
      </c>
      <c r="L73" s="17" t="n">
        <v>0</v>
      </c>
      <c r="M73" s="17" t="n">
        <v>0.0623709524929823</v>
      </c>
      <c r="N73" s="18" t="n">
        <v>-6.23709524929823</v>
      </c>
      <c r="O73" s="17" t="n">
        <v>0.478538140454779</v>
      </c>
      <c r="P73" s="18" t="n">
        <v>-47.8538140454779</v>
      </c>
      <c r="Q73" s="17" t="e">
        <f aca="false"/>
        <v>#REF!</v>
      </c>
      <c r="R73" s="18" t="e">
        <f aca="false"/>
        <v>#REF!</v>
      </c>
      <c r="S73" s="17" t="n">
        <v>0</v>
      </c>
      <c r="T73" s="18" t="n">
        <v>0</v>
      </c>
      <c r="U73" s="17" t="n">
        <v>0</v>
      </c>
      <c r="V73" s="17" t="n">
        <v>0.581078767720798</v>
      </c>
      <c r="W73" s="17" t="n">
        <v>0.557256952855431</v>
      </c>
      <c r="X73" s="17" t="n">
        <v>0.0640237381609904</v>
      </c>
      <c r="Y73" s="17" t="n">
        <v>0.166571455398913</v>
      </c>
      <c r="Z73" s="19" t="e">
        <f aca="false"/>
        <v>#REF!</v>
      </c>
    </row>
    <row r="74" customFormat="false" ht="12.75" hidden="false" customHeight="false" outlineLevel="0" collapsed="false">
      <c r="A74" s="14" t="n">
        <v>5701</v>
      </c>
      <c r="B74" s="14" t="s">
        <v>83</v>
      </c>
      <c r="C74" s="14" t="n">
        <v>2</v>
      </c>
      <c r="D74" s="15" t="n">
        <v>0.389906528148158</v>
      </c>
      <c r="E74" s="15" t="n">
        <v>0.371760976500484</v>
      </c>
      <c r="F74" s="16" t="n">
        <v>0.949205703067605</v>
      </c>
      <c r="G74" s="15" t="n">
        <v>1.06720981625373</v>
      </c>
      <c r="H74" s="16" t="n">
        <v>0.122077746672001</v>
      </c>
      <c r="I74" s="15" t="n">
        <v>0.116705825144123</v>
      </c>
      <c r="J74" s="16" t="n">
        <v>0.203744463241575</v>
      </c>
      <c r="K74" s="15" t="n">
        <v>0.256998958820861</v>
      </c>
      <c r="L74" s="17" t="n">
        <v>0.0253446939895546</v>
      </c>
      <c r="M74" s="17" t="n">
        <v>0.330488410044421</v>
      </c>
      <c r="N74" s="18" t="n">
        <v>-33.0488410044421</v>
      </c>
      <c r="O74" s="17" t="n">
        <v>0.309607946025621</v>
      </c>
      <c r="P74" s="18" t="n">
        <v>-30.9607946025621</v>
      </c>
      <c r="Q74" s="17" t="e">
        <f aca="false"/>
        <v>#REF!</v>
      </c>
      <c r="R74" s="18" t="e">
        <f aca="false"/>
        <v>#REF!</v>
      </c>
      <c r="S74" s="17" t="n">
        <v>0</v>
      </c>
      <c r="T74" s="18" t="n">
        <v>0</v>
      </c>
      <c r="U74" s="17" t="n">
        <v>0</v>
      </c>
      <c r="V74" s="17" t="n">
        <v>0.426981682523798</v>
      </c>
      <c r="W74" s="17" t="n">
        <v>0.436412199140648</v>
      </c>
      <c r="X74" s="17" t="n">
        <v>0.0650844117628912</v>
      </c>
      <c r="Y74" s="17" t="n">
        <v>0.113628962802196</v>
      </c>
      <c r="Z74" s="19" t="e">
        <f aca="false"/>
        <v>#REF!</v>
      </c>
    </row>
    <row r="75" customFormat="false" ht="12.75" hidden="false" customHeight="false" outlineLevel="0" collapsed="false">
      <c r="A75" s="14" t="n">
        <v>5702</v>
      </c>
      <c r="B75" s="14" t="s">
        <v>84</v>
      </c>
      <c r="C75" s="14" t="n">
        <v>4</v>
      </c>
      <c r="D75" s="15" t="n">
        <v>0.195473211024431</v>
      </c>
      <c r="E75" s="15" t="n">
        <v>0.199103802530687</v>
      </c>
      <c r="F75" s="16" t="n">
        <v>0.63368454366125</v>
      </c>
      <c r="G75" s="15" t="n">
        <v>0.691418067247811</v>
      </c>
      <c r="H75" s="16" t="n">
        <v>0.0190896865308669</v>
      </c>
      <c r="I75" s="15" t="n">
        <v>0.0806766979099559</v>
      </c>
      <c r="J75" s="16" t="n">
        <v>0.225044340106724</v>
      </c>
      <c r="K75" s="15" t="n">
        <v>0</v>
      </c>
      <c r="L75" s="17" t="n">
        <v>0.105097738282167</v>
      </c>
      <c r="M75" s="17" t="n">
        <v>0.30070595148354</v>
      </c>
      <c r="N75" s="18" t="n">
        <v>-30.070595148354</v>
      </c>
      <c r="O75" s="17" t="n">
        <v>0.341293571859807</v>
      </c>
      <c r="P75" s="18" t="n">
        <v>-34.1293571859807</v>
      </c>
      <c r="Q75" s="17" t="e">
        <f aca="false"/>
        <v>#REF!</v>
      </c>
      <c r="R75" s="18" t="e">
        <f aca="false"/>
        <v>#REF!</v>
      </c>
      <c r="S75" s="17" t="n">
        <v>0</v>
      </c>
      <c r="T75" s="18" t="n">
        <v>0</v>
      </c>
      <c r="U75" s="17" t="n">
        <v>0.091354899075425</v>
      </c>
      <c r="V75" s="17" t="n">
        <v>0.508708365893063</v>
      </c>
      <c r="W75" s="17" t="n">
        <v>0.488947729265313</v>
      </c>
      <c r="X75" s="17" t="n">
        <v>0.066849043323804</v>
      </c>
      <c r="Y75" s="17" t="n">
        <v>0.185327066426989</v>
      </c>
      <c r="Z75" s="19" t="e">
        <f aca="false"/>
        <v>#REF!</v>
      </c>
    </row>
    <row r="76" customFormat="false" ht="12.75" hidden="false" customHeight="false" outlineLevel="0" collapsed="false">
      <c r="A76" s="14" t="n">
        <v>5703</v>
      </c>
      <c r="B76" s="14" t="s">
        <v>85</v>
      </c>
      <c r="C76" s="14" t="n">
        <v>3</v>
      </c>
      <c r="D76" s="15" t="n">
        <v>0.321556117965629</v>
      </c>
      <c r="E76" s="15" t="n">
        <v>0.281494996642037</v>
      </c>
      <c r="F76" s="16" t="n">
        <v>0.630276506413697</v>
      </c>
      <c r="G76" s="15" t="n">
        <v>0.707853593960405</v>
      </c>
      <c r="H76" s="16" t="n">
        <v>-0.132147897281059</v>
      </c>
      <c r="I76" s="15" t="n">
        <v>0.083221947072259</v>
      </c>
      <c r="J76" s="16" t="n">
        <v>0.32739981355985</v>
      </c>
      <c r="K76" s="15" t="n">
        <v>0.200955454436474</v>
      </c>
      <c r="L76" s="17" t="n">
        <v>0.0287486386550566</v>
      </c>
      <c r="M76" s="17" t="n">
        <v>0.0102411446671828</v>
      </c>
      <c r="N76" s="18" t="n">
        <v>-1.02411446671828</v>
      </c>
      <c r="O76" s="17" t="n">
        <v>0.242452758863331</v>
      </c>
      <c r="P76" s="18" t="n">
        <v>-24.2452758863331</v>
      </c>
      <c r="Q76" s="17" t="e">
        <f aca="false"/>
        <v>#REF!</v>
      </c>
      <c r="R76" s="18" t="e">
        <f aca="false"/>
        <v>#REF!</v>
      </c>
      <c r="S76" s="17" t="n">
        <v>0</v>
      </c>
      <c r="T76" s="18" t="n">
        <v>0</v>
      </c>
      <c r="U76" s="17" t="n">
        <v>0</v>
      </c>
      <c r="V76" s="17" t="n">
        <v>0.429442253557688</v>
      </c>
      <c r="W76" s="17" t="n">
        <v>0.472909115444106</v>
      </c>
      <c r="X76" s="17" t="n">
        <v>0.035647967745637</v>
      </c>
      <c r="Y76" s="17" t="n">
        <v>0.64420777095165</v>
      </c>
      <c r="Z76" s="19" t="e">
        <f aca="false"/>
        <v>#REF!</v>
      </c>
    </row>
    <row r="77" customFormat="false" ht="12.75" hidden="false" customHeight="false" outlineLevel="0" collapsed="false">
      <c r="A77" s="14" t="n">
        <v>5704</v>
      </c>
      <c r="B77" s="14" t="s">
        <v>86</v>
      </c>
      <c r="C77" s="14" t="n">
        <v>4</v>
      </c>
      <c r="D77" s="15" t="n">
        <v>0.277614753356161</v>
      </c>
      <c r="E77" s="15" t="n">
        <v>0.288565601772786</v>
      </c>
      <c r="F77" s="16" t="n">
        <v>0.661703075218965</v>
      </c>
      <c r="G77" s="15" t="n">
        <v>0.825597840220932</v>
      </c>
      <c r="H77" s="16" t="n">
        <v>0.0143030574225512</v>
      </c>
      <c r="I77" s="15" t="n">
        <v>0.0806374083626464</v>
      </c>
      <c r="J77" s="16" t="n">
        <v>0.135143147308304</v>
      </c>
      <c r="K77" s="15" t="n">
        <v>0.0389497290538387</v>
      </c>
      <c r="L77" s="17" t="n">
        <v>0</v>
      </c>
      <c r="M77" s="17" t="n">
        <v>0.167089035474123</v>
      </c>
      <c r="N77" s="18" t="n">
        <v>-16.7089035474123</v>
      </c>
      <c r="O77" s="17" t="n">
        <v>0.213631085332112</v>
      </c>
      <c r="P77" s="18" t="n">
        <v>-21.3631085332112</v>
      </c>
      <c r="Q77" s="17" t="e">
        <f aca="false"/>
        <v>#REF!</v>
      </c>
      <c r="R77" s="18" t="e">
        <f aca="false"/>
        <v>#REF!</v>
      </c>
      <c r="S77" s="17" t="n">
        <v>0</v>
      </c>
      <c r="T77" s="18" t="n">
        <v>0</v>
      </c>
      <c r="U77" s="17" t="n">
        <v>0</v>
      </c>
      <c r="V77" s="17" t="n">
        <v>0.496121003593567</v>
      </c>
      <c r="W77" s="17" t="n">
        <v>0.526350240585268</v>
      </c>
      <c r="X77" s="17" t="n">
        <v>0.0767259486547879</v>
      </c>
      <c r="Y77" s="17" t="n">
        <v>0.210628452612458</v>
      </c>
      <c r="Z77" s="19" t="e">
        <f aca="false"/>
        <v>#REF!</v>
      </c>
    </row>
    <row r="78" customFormat="false" ht="12.75" hidden="false" customHeight="false" outlineLevel="0" collapsed="false">
      <c r="A78" s="14" t="n">
        <v>5801</v>
      </c>
      <c r="B78" s="14" t="s">
        <v>87</v>
      </c>
      <c r="C78" s="14" t="n">
        <v>3</v>
      </c>
      <c r="D78" s="15" t="n">
        <v>0.832678123042707</v>
      </c>
      <c r="E78" s="15" t="n">
        <v>0.690919369079</v>
      </c>
      <c r="F78" s="16" t="n">
        <v>0.901180986593325</v>
      </c>
      <c r="G78" s="15" t="n">
        <v>1.39379370376255</v>
      </c>
      <c r="H78" s="16" t="n">
        <v>-0.415491694606859</v>
      </c>
      <c r="I78" s="15" t="n">
        <v>0.271687308705179</v>
      </c>
      <c r="J78" s="16" t="n">
        <v>1.1644368574812</v>
      </c>
      <c r="K78" s="15" t="n">
        <v>0.685719951063159</v>
      </c>
      <c r="L78" s="17" t="n">
        <v>0.22873796951103</v>
      </c>
      <c r="M78" s="17" t="n">
        <v>0.332756526888809</v>
      </c>
      <c r="N78" s="18" t="n">
        <v>-33.2756526888809</v>
      </c>
      <c r="O78" s="17" t="n">
        <v>0.352389328593495</v>
      </c>
      <c r="P78" s="18" t="n">
        <v>-35.2389328593495</v>
      </c>
      <c r="Q78" s="17" t="e">
        <f aca="false"/>
        <v>#REF!</v>
      </c>
      <c r="R78" s="18" t="e">
        <f aca="false"/>
        <v>#REF!</v>
      </c>
      <c r="S78" s="17" t="n">
        <v>0</v>
      </c>
      <c r="T78" s="18" t="n">
        <v>0</v>
      </c>
      <c r="U78" s="17" t="n">
        <v>0.0777147349513422</v>
      </c>
      <c r="V78" s="17" t="n">
        <v>0.318455986577939</v>
      </c>
      <c r="W78" s="17" t="n">
        <v>0.433436725681339</v>
      </c>
      <c r="X78" s="17" t="n">
        <v>0.24332748939457</v>
      </c>
      <c r="Y78" s="17" t="n">
        <v>0.0260298845458181</v>
      </c>
      <c r="Z78" s="19" t="e">
        <f aca="false"/>
        <v>#REF!</v>
      </c>
    </row>
    <row r="79" customFormat="false" ht="12.75" hidden="false" customHeight="false" outlineLevel="0" collapsed="false">
      <c r="A79" s="14" t="n">
        <v>5802</v>
      </c>
      <c r="B79" s="14" t="s">
        <v>88</v>
      </c>
      <c r="C79" s="14" t="n">
        <v>4</v>
      </c>
      <c r="D79" s="15" t="n">
        <v>0.427889204081664</v>
      </c>
      <c r="E79" s="15" t="n">
        <v>0.455351619271759</v>
      </c>
      <c r="F79" s="16" t="n">
        <v>0.907885703489166</v>
      </c>
      <c r="G79" s="15" t="n">
        <v>1.33829100307913</v>
      </c>
      <c r="H79" s="16" t="n">
        <v>0.117079672693087</v>
      </c>
      <c r="I79" s="15" t="n">
        <v>0.291955718482731</v>
      </c>
      <c r="J79" s="16" t="n">
        <v>0.184052133484402</v>
      </c>
      <c r="K79" s="15" t="n">
        <v>0.0481217733441469</v>
      </c>
      <c r="L79" s="17" t="n">
        <v>0.00614256768495652</v>
      </c>
      <c r="M79" s="17" t="n">
        <v>0.094654319152493</v>
      </c>
      <c r="N79" s="18" t="n">
        <v>-9.4654319152493</v>
      </c>
      <c r="O79" s="17" t="n">
        <v>0.0851333461230232</v>
      </c>
      <c r="P79" s="18" t="n">
        <v>-8.51333461230232</v>
      </c>
      <c r="Q79" s="17" t="e">
        <f aca="false"/>
        <v>#REF!</v>
      </c>
      <c r="R79" s="18" t="e">
        <f aca="false"/>
        <v>#REF!</v>
      </c>
      <c r="S79" s="17" t="n">
        <v>0</v>
      </c>
      <c r="T79" s="18" t="n">
        <v>0</v>
      </c>
      <c r="U79" s="17" t="n">
        <v>0.00629660291553271</v>
      </c>
      <c r="V79" s="17" t="n">
        <v>0.381377326983563</v>
      </c>
      <c r="W79" s="17" t="n">
        <v>0.447606593812991</v>
      </c>
      <c r="X79" s="17" t="n">
        <v>0.247329713665642</v>
      </c>
      <c r="Y79" s="17" t="n">
        <v>0.529021400233244</v>
      </c>
      <c r="Z79" s="19" t="e">
        <f aca="false"/>
        <v>#REF!</v>
      </c>
    </row>
    <row r="80" customFormat="false" ht="12.75" hidden="false" customHeight="false" outlineLevel="0" collapsed="false">
      <c r="A80" s="14" t="n">
        <v>5803</v>
      </c>
      <c r="B80" s="14" t="s">
        <v>89</v>
      </c>
      <c r="C80" s="14" t="n">
        <v>2</v>
      </c>
      <c r="D80" s="15" t="n">
        <v>0.336815648515253</v>
      </c>
      <c r="E80" s="15" t="n">
        <v>0.395372429014994</v>
      </c>
      <c r="F80" s="16" t="n">
        <v>0.774761978320388</v>
      </c>
      <c r="G80" s="15" t="n">
        <v>0.685436462076517</v>
      </c>
      <c r="H80" s="16" t="n">
        <v>0.0410351354927141</v>
      </c>
      <c r="I80" s="15" t="n">
        <v>-0.143920693550429</v>
      </c>
      <c r="J80" s="16" t="n">
        <v>0.524489144634845</v>
      </c>
      <c r="K80" s="15" t="n">
        <v>0.870671737198724</v>
      </c>
      <c r="L80" s="17" t="n">
        <v>0</v>
      </c>
      <c r="M80" s="17" t="n">
        <v>0.085559383254075</v>
      </c>
      <c r="N80" s="18" t="n">
        <v>-8.5559383254075</v>
      </c>
      <c r="O80" s="17" t="n">
        <v>0.0677873857061738</v>
      </c>
      <c r="P80" s="18" t="n">
        <v>-6.77873857061738</v>
      </c>
      <c r="Q80" s="17" t="e">
        <f aca="false"/>
        <v>#REF!</v>
      </c>
      <c r="R80" s="18" t="e">
        <f aca="false"/>
        <v>#REF!</v>
      </c>
      <c r="S80" s="17" t="n">
        <v>0</v>
      </c>
      <c r="T80" s="18" t="n">
        <v>0</v>
      </c>
      <c r="U80" s="17" t="n">
        <v>0</v>
      </c>
      <c r="V80" s="17" t="n">
        <v>0.495040351286865</v>
      </c>
      <c r="W80" s="17" t="n">
        <v>0.44182838061162</v>
      </c>
      <c r="X80" s="17" t="n">
        <v>0.0902346611381988</v>
      </c>
      <c r="Y80" s="17" t="n">
        <v>0.00781981865625319</v>
      </c>
      <c r="Z80" s="19" t="e">
        <f aca="false"/>
        <v>#REF!</v>
      </c>
    </row>
    <row r="81" customFormat="false" ht="12.75" hidden="false" customHeight="false" outlineLevel="0" collapsed="false">
      <c r="A81" s="14" t="n">
        <v>5804</v>
      </c>
      <c r="B81" s="14" t="s">
        <v>90</v>
      </c>
      <c r="C81" s="14" t="n">
        <v>3</v>
      </c>
      <c r="D81" s="15" t="n">
        <v>0.282988162740043</v>
      </c>
      <c r="E81" s="15" t="n">
        <v>0.255134378680331</v>
      </c>
      <c r="F81" s="16" t="n">
        <v>1.39626756319111</v>
      </c>
      <c r="G81" s="15" t="n">
        <v>0.706874092737956</v>
      </c>
      <c r="H81" s="16" t="n">
        <v>0.337549140242131</v>
      </c>
      <c r="I81" s="15" t="n">
        <v>0.143556118221694</v>
      </c>
      <c r="J81" s="16" t="n">
        <v>0</v>
      </c>
      <c r="K81" s="15" t="n">
        <v>0</v>
      </c>
      <c r="L81" s="17" t="n">
        <v>0</v>
      </c>
      <c r="M81" s="17" t="n">
        <v>0.00115975718119078</v>
      </c>
      <c r="N81" s="18" t="n">
        <v>-0.115975718119078</v>
      </c>
      <c r="O81" s="17" t="n">
        <v>0.000555224406388527</v>
      </c>
      <c r="P81" s="18" t="n">
        <v>-0.0555224406388527</v>
      </c>
      <c r="Q81" s="17" t="e">
        <f aca="false"/>
        <v>#REF!</v>
      </c>
      <c r="R81" s="18" t="e">
        <f aca="false"/>
        <v>#REF!</v>
      </c>
      <c r="S81" s="17" t="n">
        <v>0</v>
      </c>
      <c r="T81" s="18" t="n">
        <v>0</v>
      </c>
      <c r="U81" s="17" t="n">
        <v>0</v>
      </c>
      <c r="V81" s="17" t="n">
        <v>0.576202337896945</v>
      </c>
      <c r="W81" s="17" t="n">
        <v>0.471482470074661</v>
      </c>
      <c r="X81" s="17" t="n">
        <v>0.0169695227429612</v>
      </c>
      <c r="Y81" s="17" t="n">
        <v>0.0409626691029555</v>
      </c>
      <c r="Z81" s="19" t="e">
        <f aca="false"/>
        <v>#REF!</v>
      </c>
    </row>
    <row r="82" customFormat="false" ht="12.75" hidden="false" customHeight="false" outlineLevel="0" collapsed="false">
      <c r="A82" s="14" t="n">
        <v>5805</v>
      </c>
      <c r="B82" s="14" t="s">
        <v>91</v>
      </c>
      <c r="C82" s="14" t="n">
        <v>4</v>
      </c>
      <c r="D82" s="15" t="n">
        <v>0.804283865563861</v>
      </c>
      <c r="E82" s="15" t="n">
        <v>0.532217276224545</v>
      </c>
      <c r="F82" s="16" t="n">
        <v>1.33544515446492</v>
      </c>
      <c r="G82" s="15" t="n">
        <v>1.19403812917648</v>
      </c>
      <c r="H82" s="16" t="n">
        <v>-0.216930401763954</v>
      </c>
      <c r="I82" s="15" t="n">
        <v>0.0617808324887826</v>
      </c>
      <c r="J82" s="16" t="n">
        <v>0.572988202028081</v>
      </c>
      <c r="K82" s="15" t="n">
        <v>0.52934646403298</v>
      </c>
      <c r="L82" s="17" t="n">
        <v>0.00222357644305772</v>
      </c>
      <c r="M82" s="17" t="n">
        <v>0.019134041673044</v>
      </c>
      <c r="N82" s="18" t="n">
        <v>-1.9134041673044</v>
      </c>
      <c r="O82" s="17" t="n">
        <v>0.0289736925409167</v>
      </c>
      <c r="P82" s="18" t="n">
        <v>-2.89736925409167</v>
      </c>
      <c r="Q82" s="17" t="e">
        <f aca="false"/>
        <v>#REF!</v>
      </c>
      <c r="R82" s="18" t="e">
        <f aca="false"/>
        <v>#REF!</v>
      </c>
      <c r="S82" s="17" t="n">
        <v>0</v>
      </c>
      <c r="T82" s="18" t="n">
        <v>0</v>
      </c>
      <c r="U82" s="17" t="n">
        <v>0.00184825802819009</v>
      </c>
      <c r="V82" s="17" t="n">
        <v>0.423978341139754</v>
      </c>
      <c r="W82" s="17" t="n">
        <v>0.450134074617577</v>
      </c>
      <c r="X82" s="17" t="n">
        <v>0.0607213497982159</v>
      </c>
      <c r="Y82" s="17" t="n">
        <v>0.0877483404092218</v>
      </c>
      <c r="Z82" s="19" t="e">
        <f aca="false"/>
        <v>#REF!</v>
      </c>
    </row>
    <row r="83" customFormat="false" ht="12.75" hidden="false" customHeight="false" outlineLevel="0" collapsed="false">
      <c r="A83" s="14" t="n">
        <v>5806</v>
      </c>
      <c r="B83" s="14" t="s">
        <v>92</v>
      </c>
      <c r="C83" s="14" t="n">
        <v>5</v>
      </c>
      <c r="D83" s="15" t="n">
        <v>0.166858744033077</v>
      </c>
      <c r="E83" s="15" t="n">
        <v>0.180359309210201</v>
      </c>
      <c r="F83" s="16" t="n">
        <v>0.556398948565539</v>
      </c>
      <c r="G83" s="15" t="n">
        <v>0.710711523816833</v>
      </c>
      <c r="H83" s="16" t="n">
        <v>0.0618634141295518</v>
      </c>
      <c r="I83" s="15" t="n">
        <v>0.0361454482915869</v>
      </c>
      <c r="J83" s="16" t="n">
        <v>0.115959379284039</v>
      </c>
      <c r="K83" s="15" t="n">
        <v>0.00793326068074291</v>
      </c>
      <c r="L83" s="17" t="n">
        <v>0</v>
      </c>
      <c r="M83" s="17" t="n">
        <v>0.000381559690570772</v>
      </c>
      <c r="N83" s="18" t="n">
        <v>-0.0381559690570771</v>
      </c>
      <c r="O83" s="17" t="n">
        <v>0</v>
      </c>
      <c r="P83" s="18" t="n">
        <v>100</v>
      </c>
      <c r="Q83" s="17" t="e">
        <f aca="false"/>
        <v>#REF!</v>
      </c>
      <c r="R83" s="18" t="e">
        <f aca="false"/>
        <v>#REF!</v>
      </c>
      <c r="S83" s="17" t="n">
        <v>0</v>
      </c>
      <c r="T83" s="18" t="n">
        <v>0</v>
      </c>
      <c r="U83" s="17" t="n">
        <v>0</v>
      </c>
      <c r="V83" s="17" t="n">
        <v>0.546213061446075</v>
      </c>
      <c r="W83" s="17" t="n">
        <v>0.624128191844804</v>
      </c>
      <c r="X83" s="17" t="n">
        <v>0.0971534924387059</v>
      </c>
      <c r="Y83" s="17" t="n">
        <v>0.111693035189089</v>
      </c>
      <c r="Z83" s="19" t="e">
        <f aca="false"/>
        <v>#REF!</v>
      </c>
    </row>
    <row r="84" customFormat="false" ht="12.75" hidden="false" customHeight="false" outlineLevel="0" collapsed="false">
      <c r="A84" s="14" t="n">
        <v>5807</v>
      </c>
      <c r="B84" s="14" t="s">
        <v>93</v>
      </c>
      <c r="C84" s="14" t="n">
        <v>4</v>
      </c>
      <c r="D84" s="15" t="n">
        <v>0.219178539325147</v>
      </c>
      <c r="E84" s="15" t="n">
        <v>0.209172825235776</v>
      </c>
      <c r="F84" s="16" t="n">
        <v>0.687942190154089</v>
      </c>
      <c r="G84" s="15" t="n">
        <v>0.773691543446019</v>
      </c>
      <c r="H84" s="16" t="n">
        <v>0.0541747469901786</v>
      </c>
      <c r="I84" s="15" t="n">
        <v>-0.184150246118808</v>
      </c>
      <c r="J84" s="16" t="n">
        <v>0.108981024019758</v>
      </c>
      <c r="K84" s="15" t="n">
        <v>0.755777239899846</v>
      </c>
      <c r="L84" s="17" t="n">
        <v>0.00302728850784885</v>
      </c>
      <c r="M84" s="17" t="n">
        <v>0.236423515977761</v>
      </c>
      <c r="N84" s="18" t="n">
        <v>-23.6423515977761</v>
      </c>
      <c r="O84" s="17" t="n">
        <v>0.24190405886743</v>
      </c>
      <c r="P84" s="18" t="n">
        <v>-24.190405886743</v>
      </c>
      <c r="Q84" s="17" t="e">
        <f aca="false"/>
        <v>#REF!</v>
      </c>
      <c r="R84" s="18" t="e">
        <f aca="false"/>
        <v>#REF!</v>
      </c>
      <c r="S84" s="17" t="n">
        <v>0</v>
      </c>
      <c r="T84" s="18" t="n">
        <v>0</v>
      </c>
      <c r="U84" s="17" t="n">
        <v>0</v>
      </c>
      <c r="V84" s="17" t="n">
        <v>0.551663824139782</v>
      </c>
      <c r="W84" s="17" t="n">
        <v>0.580427008944624</v>
      </c>
      <c r="X84" s="17" t="n">
        <v>0.0466595878886802</v>
      </c>
      <c r="Y84" s="17" t="n">
        <v>0.095620799633509</v>
      </c>
      <c r="Z84" s="19" t="e">
        <f aca="false"/>
        <v>#REF!</v>
      </c>
    </row>
    <row r="85" customFormat="false" ht="12.75" hidden="false" customHeight="false" outlineLevel="0" collapsed="false">
      <c r="A85" s="14" t="n">
        <v>5808</v>
      </c>
      <c r="B85" s="14" t="s">
        <v>94</v>
      </c>
      <c r="C85" s="14" t="n">
        <v>5</v>
      </c>
      <c r="D85" s="15" t="n">
        <v>0.748234884620949</v>
      </c>
      <c r="E85" s="15" t="n">
        <v>0.464868496631496</v>
      </c>
      <c r="F85" s="16" t="n">
        <v>2.57094014629688</v>
      </c>
      <c r="G85" s="15" t="n">
        <v>0.84442980352624</v>
      </c>
      <c r="H85" s="16" t="n">
        <v>0.480536823319293</v>
      </c>
      <c r="I85" s="15" t="n">
        <v>0.105499014311545</v>
      </c>
      <c r="J85" s="16" t="n">
        <v>0.0861523355397638</v>
      </c>
      <c r="K85" s="15" t="n">
        <v>0.0429230377894125</v>
      </c>
      <c r="L85" s="17" t="n">
        <v>0.00695831153230322</v>
      </c>
      <c r="M85" s="17" t="n">
        <v>0.0354932700509303</v>
      </c>
      <c r="N85" s="18" t="n">
        <v>-3.54932700509303</v>
      </c>
      <c r="O85" s="17" t="n">
        <v>0.00612114789466796</v>
      </c>
      <c r="P85" s="18" t="n">
        <v>-0.612114789466796</v>
      </c>
      <c r="Q85" s="17" t="e">
        <f aca="false"/>
        <v>#REF!</v>
      </c>
      <c r="R85" s="18" t="e">
        <f aca="false"/>
        <v>#REF!</v>
      </c>
      <c r="S85" s="17" t="n">
        <v>0</v>
      </c>
      <c r="T85" s="18" t="n">
        <v>0</v>
      </c>
      <c r="U85" s="17" t="n">
        <v>0</v>
      </c>
      <c r="V85" s="17" t="n">
        <v>0.480080213515015</v>
      </c>
      <c r="W85" s="17" t="n">
        <v>0.471274126110721</v>
      </c>
      <c r="X85" s="17" t="n">
        <v>0.0784407924557684</v>
      </c>
      <c r="Y85" s="17" t="n">
        <v>0.191224359399325</v>
      </c>
      <c r="Z85" s="19" t="e">
        <f aca="false"/>
        <v>#REF!</v>
      </c>
    </row>
    <row r="86" customFormat="false" ht="12.75" hidden="false" customHeight="false" outlineLevel="0" collapsed="false">
      <c r="A86" s="14" t="n">
        <v>5901</v>
      </c>
      <c r="B86" s="14" t="s">
        <v>95</v>
      </c>
      <c r="C86" s="14" t="n">
        <v>4</v>
      </c>
      <c r="D86" s="15" t="n">
        <v>0.163313730683351</v>
      </c>
      <c r="E86" s="15" t="n">
        <v>0.181454174484835</v>
      </c>
      <c r="F86" s="16" t="n">
        <v>0.433956386782939</v>
      </c>
      <c r="G86" s="15" t="n">
        <v>0.494873828649897</v>
      </c>
      <c r="H86" s="16" t="n">
        <v>0.0197759937730437</v>
      </c>
      <c r="I86" s="15" t="n">
        <v>0.0253989107093939</v>
      </c>
      <c r="J86" s="16" t="n">
        <v>0.131540674990246</v>
      </c>
      <c r="K86" s="15" t="n">
        <v>0.0721480459233658</v>
      </c>
      <c r="L86" s="17" t="n">
        <v>0.0653940694498634</v>
      </c>
      <c r="M86" s="17" t="n">
        <v>0.00236578013507841</v>
      </c>
      <c r="N86" s="18" t="n">
        <v>-0.236578013507841</v>
      </c>
      <c r="O86" s="17" t="n">
        <v>0.00288076013921154</v>
      </c>
      <c r="P86" s="18" t="n">
        <v>-0.288076013921154</v>
      </c>
      <c r="Q86" s="17" t="e">
        <f aca="false"/>
        <v>#REF!</v>
      </c>
      <c r="R86" s="18" t="e">
        <f aca="false"/>
        <v>#REF!</v>
      </c>
      <c r="S86" s="17" t="n">
        <v>0</v>
      </c>
      <c r="T86" s="18" t="n">
        <v>0</v>
      </c>
      <c r="U86" s="17" t="n">
        <v>0.0916571277980402</v>
      </c>
      <c r="V86" s="17" t="n">
        <v>0.449036471593262</v>
      </c>
      <c r="W86" s="17" t="n">
        <v>0.519648099182059</v>
      </c>
      <c r="X86" s="17" t="n">
        <v>0.136853589949418</v>
      </c>
      <c r="Y86" s="17" t="n">
        <v>0.391500671153446</v>
      </c>
      <c r="Z86" s="19" t="e">
        <f aca="false"/>
        <v>#REF!</v>
      </c>
    </row>
    <row r="87" customFormat="false" ht="12.75" hidden="false" customHeight="false" outlineLevel="0" collapsed="false">
      <c r="A87" s="14" t="n">
        <v>5902</v>
      </c>
      <c r="B87" s="14" t="s">
        <v>96</v>
      </c>
      <c r="C87" s="14" t="n">
        <v>4</v>
      </c>
      <c r="D87" s="15" t="n">
        <v>0.151062514756105</v>
      </c>
      <c r="E87" s="15" t="n">
        <v>0.132601440168649</v>
      </c>
      <c r="F87" s="16" t="n">
        <v>0.476194403992597</v>
      </c>
      <c r="G87" s="15" t="n">
        <v>0.484052115665909</v>
      </c>
      <c r="H87" s="16" t="n">
        <v>0.0145974534534173</v>
      </c>
      <c r="I87" s="15" t="n">
        <v>0.0911480405200734</v>
      </c>
      <c r="J87" s="16" t="n">
        <v>0.000697341910482827</v>
      </c>
      <c r="K87" s="15" t="n">
        <v>0.000839086744125383</v>
      </c>
      <c r="L87" s="17" t="n">
        <v>0</v>
      </c>
      <c r="M87" s="17" t="n">
        <v>0</v>
      </c>
      <c r="N87" s="18" t="n">
        <v>100</v>
      </c>
      <c r="O87" s="17" t="n">
        <v>0</v>
      </c>
      <c r="P87" s="18" t="n">
        <v>100</v>
      </c>
      <c r="Q87" s="17" t="e">
        <f aca="false"/>
        <v>#REF!</v>
      </c>
      <c r="R87" s="18" t="e">
        <f aca="false"/>
        <v>#REF!</v>
      </c>
      <c r="S87" s="17" t="n">
        <v>0</v>
      </c>
      <c r="T87" s="18" t="n">
        <v>0</v>
      </c>
      <c r="U87" s="17" t="n">
        <v>0.0123335252707246</v>
      </c>
      <c r="V87" s="17" t="n">
        <v>0.538732617905236</v>
      </c>
      <c r="W87" s="17" t="n">
        <v>0.56131307191038</v>
      </c>
      <c r="X87" s="17" t="n">
        <v>0.165873103077806</v>
      </c>
      <c r="Y87" s="17" t="n">
        <v>0.0982697041169375</v>
      </c>
      <c r="Z87" s="19" t="e">
        <f aca="false"/>
        <v>#REF!</v>
      </c>
    </row>
    <row r="88" customFormat="false" ht="12.75" hidden="false" customHeight="false" outlineLevel="0" collapsed="false">
      <c r="A88" s="14" t="n">
        <v>5903</v>
      </c>
      <c r="B88" s="14" t="s">
        <v>97</v>
      </c>
      <c r="C88" s="14" t="n">
        <v>3</v>
      </c>
      <c r="D88" s="15" t="n">
        <v>0.148663407736296</v>
      </c>
      <c r="E88" s="15" t="n">
        <v>0.145021805129526</v>
      </c>
      <c r="F88" s="16" t="n">
        <v>0.422192499614178</v>
      </c>
      <c r="G88" s="15" t="n">
        <v>0.473800057486122</v>
      </c>
      <c r="H88" s="16" t="n">
        <v>0.0153158609696197</v>
      </c>
      <c r="I88" s="15" t="n">
        <v>0.0499690850299295</v>
      </c>
      <c r="J88" s="16" t="n">
        <v>0.137285410767235</v>
      </c>
      <c r="K88" s="15" t="n">
        <v>0.491042838814971</v>
      </c>
      <c r="L88" s="17" t="n">
        <v>0.125047612376883</v>
      </c>
      <c r="M88" s="17" t="n">
        <v>0.0697614112940176</v>
      </c>
      <c r="N88" s="18" t="n">
        <v>-6.97614112940176</v>
      </c>
      <c r="O88" s="17" t="n">
        <v>0.0369836074383705</v>
      </c>
      <c r="P88" s="18" t="n">
        <v>-3.69836074383705</v>
      </c>
      <c r="Q88" s="17" t="e">
        <f aca="false"/>
        <v>#REF!</v>
      </c>
      <c r="R88" s="18" t="e">
        <f aca="false"/>
        <v>#REF!</v>
      </c>
      <c r="S88" s="17" t="n">
        <v>0</v>
      </c>
      <c r="T88" s="18" t="n">
        <v>0</v>
      </c>
      <c r="U88" s="17" t="n">
        <v>0.0675652553776498</v>
      </c>
      <c r="V88" s="17" t="n">
        <v>0.497061170690372</v>
      </c>
      <c r="W88" s="17" t="n">
        <v>0.515412542592334</v>
      </c>
      <c r="X88" s="17" t="n">
        <v>0.0851053081719282</v>
      </c>
      <c r="Y88" s="17" t="n">
        <v>0.0682046936593038</v>
      </c>
      <c r="Z88" s="19" t="e">
        <f aca="false"/>
        <v>#REF!</v>
      </c>
    </row>
    <row r="89" customFormat="false" ht="12.75" hidden="false" customHeight="false" outlineLevel="0" collapsed="false">
      <c r="A89" s="14" t="n">
        <v>5904</v>
      </c>
      <c r="B89" s="14" t="s">
        <v>98</v>
      </c>
      <c r="C89" s="14" t="n">
        <v>4</v>
      </c>
      <c r="D89" s="15" t="n">
        <v>0.161175438036229</v>
      </c>
      <c r="E89" s="15" t="n">
        <v>0.160998532608288</v>
      </c>
      <c r="F89" s="16" t="n">
        <v>0.57041282569353</v>
      </c>
      <c r="G89" s="15" t="n">
        <v>0.45688791881587</v>
      </c>
      <c r="H89" s="16" t="n">
        <v>0.190024855115569</v>
      </c>
      <c r="I89" s="15" t="n">
        <v>0.188296686432637</v>
      </c>
      <c r="J89" s="16" t="n">
        <v>0.0608645116967531</v>
      </c>
      <c r="K89" s="15" t="n">
        <v>0.0656972787992099</v>
      </c>
      <c r="L89" s="17" t="n">
        <v>0</v>
      </c>
      <c r="M89" s="17" t="n">
        <v>0.00169819342440275</v>
      </c>
      <c r="N89" s="18" t="n">
        <v>-0.169819342440275</v>
      </c>
      <c r="O89" s="17" t="n">
        <v>0.000874903854990036</v>
      </c>
      <c r="P89" s="18" t="n">
        <v>-0.0874903854990036</v>
      </c>
      <c r="Q89" s="17" t="e">
        <f aca="false"/>
        <v>#REF!</v>
      </c>
      <c r="R89" s="18" t="e">
        <f aca="false"/>
        <v>#REF!</v>
      </c>
      <c r="S89" s="17" t="n">
        <v>0</v>
      </c>
      <c r="T89" s="18" t="n">
        <v>0</v>
      </c>
      <c r="U89" s="17" t="n">
        <v>0</v>
      </c>
      <c r="V89" s="17" t="n">
        <v>0.531149893663653</v>
      </c>
      <c r="W89" s="17" t="n">
        <v>0.512693964292167</v>
      </c>
      <c r="X89" s="17" t="n">
        <v>0.121552835365359</v>
      </c>
      <c r="Y89" s="17" t="n">
        <v>0.0998237570836258</v>
      </c>
      <c r="Z89" s="19" t="e">
        <f aca="false"/>
        <v>#REF!</v>
      </c>
    </row>
    <row r="90" customFormat="false" ht="12.75" hidden="false" customHeight="false" outlineLevel="0" collapsed="false">
      <c r="A90" s="14" t="n">
        <v>5905</v>
      </c>
      <c r="B90" s="14" t="s">
        <v>99</v>
      </c>
      <c r="C90" s="14" t="n">
        <v>2</v>
      </c>
      <c r="D90" s="15" t="n">
        <v>0.304161687853026</v>
      </c>
      <c r="E90" s="15" t="n">
        <v>0.363448998558794</v>
      </c>
      <c r="F90" s="16" t="n">
        <v>0.719870455353501</v>
      </c>
      <c r="G90" s="15" t="n">
        <v>0.904114213746597</v>
      </c>
      <c r="H90" s="16" t="n">
        <v>-0.00883100184591324</v>
      </c>
      <c r="I90" s="15" t="n">
        <v>0.154417282246783</v>
      </c>
      <c r="J90" s="16" t="n">
        <v>0.0856263411000476</v>
      </c>
      <c r="K90" s="15" t="n">
        <v>0</v>
      </c>
      <c r="L90" s="17" t="n">
        <v>0.632317451391834</v>
      </c>
      <c r="M90" s="17" t="n">
        <v>0.0117400965205522</v>
      </c>
      <c r="N90" s="18" t="n">
        <v>-1.17400965205522</v>
      </c>
      <c r="O90" s="17" t="n">
        <v>0.0156233523236814</v>
      </c>
      <c r="P90" s="18" t="n">
        <v>-1.56233523236814</v>
      </c>
      <c r="Q90" s="17" t="e">
        <f aca="false"/>
        <v>#REF!</v>
      </c>
      <c r="R90" s="18" t="e">
        <f aca="false"/>
        <v>#REF!</v>
      </c>
      <c r="S90" s="17" t="n">
        <v>0</v>
      </c>
      <c r="T90" s="18" t="n">
        <v>0</v>
      </c>
      <c r="U90" s="17" t="n">
        <v>0.720344439960055</v>
      </c>
      <c r="V90" s="17" t="n">
        <v>0.475959448796376</v>
      </c>
      <c r="W90" s="17" t="n">
        <v>0.47122185631315</v>
      </c>
      <c r="X90" s="17" t="n">
        <v>0.100236388006504</v>
      </c>
      <c r="Y90" s="17" t="n">
        <v>0.0112263504763853</v>
      </c>
      <c r="Z90" s="19" t="e">
        <f aca="false"/>
        <v>#REF!</v>
      </c>
    </row>
    <row r="91" customFormat="false" ht="12.75" hidden="false" customHeight="false" outlineLevel="0" collapsed="false">
      <c r="A91" s="14" t="n">
        <v>5906</v>
      </c>
      <c r="B91" s="14" t="s">
        <v>100</v>
      </c>
      <c r="C91" s="14" t="n">
        <v>4</v>
      </c>
      <c r="D91" s="15" t="n">
        <v>0.335317725645768</v>
      </c>
      <c r="E91" s="15" t="n">
        <v>0.273638656065856</v>
      </c>
      <c r="F91" s="16" t="n">
        <v>0.654511859938352</v>
      </c>
      <c r="G91" s="15" t="n">
        <v>0.552928000615053</v>
      </c>
      <c r="H91" s="16" t="n">
        <v>-0.0307260590721878</v>
      </c>
      <c r="I91" s="15" t="n">
        <v>0.0934221289888977</v>
      </c>
      <c r="J91" s="16" t="n">
        <v>0.210944601959266</v>
      </c>
      <c r="K91" s="15" t="n">
        <v>0</v>
      </c>
      <c r="L91" s="17" t="n">
        <v>0.60374007511216</v>
      </c>
      <c r="M91" s="17" t="n">
        <v>0.00754508153477398</v>
      </c>
      <c r="N91" s="18" t="n">
        <v>-0.754508153477398</v>
      </c>
      <c r="O91" s="17" t="n">
        <v>0.00510648458812606</v>
      </c>
      <c r="P91" s="18" t="n">
        <v>-0.510648458812606</v>
      </c>
      <c r="Q91" s="17" t="e">
        <f aca="false"/>
        <v>#REF!</v>
      </c>
      <c r="R91" s="18" t="e">
        <f aca="false"/>
        <v>#REF!</v>
      </c>
      <c r="S91" s="17" t="n">
        <v>0</v>
      </c>
      <c r="T91" s="18" t="n">
        <v>0</v>
      </c>
      <c r="U91" s="17" t="n">
        <v>0.458537954730941</v>
      </c>
      <c r="V91" s="17" t="n">
        <v>0.408200997133199</v>
      </c>
      <c r="W91" s="17" t="n">
        <v>0.428403378039862</v>
      </c>
      <c r="X91" s="17" t="n">
        <v>0.183513474055355</v>
      </c>
      <c r="Y91" s="17" t="n">
        <v>0.348278299577889</v>
      </c>
      <c r="Z91" s="19" t="e">
        <f aca="false"/>
        <v>#REF!</v>
      </c>
    </row>
    <row r="92" customFormat="false" ht="12.75" hidden="false" customHeight="false" outlineLevel="0" collapsed="false">
      <c r="A92" s="14" t="n">
        <v>5907</v>
      </c>
      <c r="B92" s="14" t="s">
        <v>101</v>
      </c>
      <c r="C92" s="14" t="n">
        <v>4</v>
      </c>
      <c r="D92" s="15" t="n">
        <v>0.139605561681686</v>
      </c>
      <c r="E92" s="15" t="n">
        <v>0.136696509195967</v>
      </c>
      <c r="F92" s="16" t="n">
        <v>0.386687197375664</v>
      </c>
      <c r="G92" s="15" t="n">
        <v>0.34464671302403</v>
      </c>
      <c r="H92" s="16" t="n">
        <v>0.0513378201959517</v>
      </c>
      <c r="I92" s="15" t="n">
        <v>0.025997674512634</v>
      </c>
      <c r="J92" s="16" t="n">
        <v>0</v>
      </c>
      <c r="K92" s="15" t="n">
        <v>0.186946276156474</v>
      </c>
      <c r="L92" s="17" t="n">
        <v>0.0534850524779537</v>
      </c>
      <c r="M92" s="17" t="n">
        <v>0.00890247908664737</v>
      </c>
      <c r="N92" s="18" t="n">
        <v>-0.890247908664737</v>
      </c>
      <c r="O92" s="17" t="n">
        <v>0.0107558103481357</v>
      </c>
      <c r="P92" s="18" t="n">
        <v>-1.07558103481357</v>
      </c>
      <c r="Q92" s="17" t="e">
        <f aca="false"/>
        <v>#REF!</v>
      </c>
      <c r="R92" s="18" t="e">
        <f aca="false"/>
        <v>#REF!</v>
      </c>
      <c r="S92" s="17" t="n">
        <v>0</v>
      </c>
      <c r="T92" s="18" t="n">
        <v>0</v>
      </c>
      <c r="U92" s="17" t="n">
        <v>0</v>
      </c>
      <c r="V92" s="17" t="n">
        <v>0.457474086999276</v>
      </c>
      <c r="W92" s="17" t="n">
        <v>0.4800972023671</v>
      </c>
      <c r="X92" s="17" t="n">
        <v>0.208152674937806</v>
      </c>
      <c r="Y92" s="17" t="n">
        <v>0.0849289579108348</v>
      </c>
      <c r="Z92" s="19" t="e">
        <f aca="false"/>
        <v>#REF!</v>
      </c>
    </row>
    <row r="93" customFormat="false" ht="12.75" hidden="false" customHeight="false" outlineLevel="0" collapsed="false">
      <c r="A93" s="14" t="n">
        <v>6001</v>
      </c>
      <c r="B93" s="14" t="s">
        <v>102</v>
      </c>
      <c r="C93" s="14" t="n">
        <v>4</v>
      </c>
      <c r="D93" s="15" t="n">
        <v>0.348018777820462</v>
      </c>
      <c r="E93" s="15" t="n">
        <v>0.255233648678904</v>
      </c>
      <c r="F93" s="16" t="n">
        <v>0.720997969573416</v>
      </c>
      <c r="G93" s="15" t="n">
        <v>0.650338472007133</v>
      </c>
      <c r="H93" s="16" t="n">
        <v>0.0477187368203408</v>
      </c>
      <c r="I93" s="15" t="n">
        <v>0.116973407717822</v>
      </c>
      <c r="J93" s="16" t="n">
        <v>0.615735908072719</v>
      </c>
      <c r="K93" s="15" t="n">
        <v>1.04911740982526</v>
      </c>
      <c r="L93" s="17" t="n">
        <v>0.307538000986012</v>
      </c>
      <c r="M93" s="17" t="n">
        <v>0.199687177040899</v>
      </c>
      <c r="N93" s="18" t="n">
        <v>-19.9687177040899</v>
      </c>
      <c r="O93" s="17" t="n">
        <v>0.218895905420087</v>
      </c>
      <c r="P93" s="18" t="n">
        <v>-21.8895905420087</v>
      </c>
      <c r="Q93" s="17" t="e">
        <f aca="false"/>
        <v>#REF!</v>
      </c>
      <c r="R93" s="18" t="e">
        <f aca="false"/>
        <v>#REF!</v>
      </c>
      <c r="S93" s="17" t="n">
        <v>0</v>
      </c>
      <c r="T93" s="18" t="n">
        <v>0</v>
      </c>
      <c r="U93" s="17" t="n">
        <v>0.635373533683623</v>
      </c>
      <c r="V93" s="17" t="n">
        <v>0.495183185746819</v>
      </c>
      <c r="W93" s="17" t="n">
        <v>0.522234828078791</v>
      </c>
      <c r="X93" s="17" t="n">
        <v>0.126479154895522</v>
      </c>
      <c r="Y93" s="17" t="n">
        <v>0.0606250200953685</v>
      </c>
      <c r="Z93" s="19" t="e">
        <f aca="false"/>
        <v>#REF!</v>
      </c>
    </row>
    <row r="94" customFormat="false" ht="12.75" hidden="false" customHeight="false" outlineLevel="0" collapsed="false">
      <c r="A94" s="14" t="n">
        <v>6002</v>
      </c>
      <c r="B94" s="14" t="s">
        <v>103</v>
      </c>
      <c r="C94" s="14" t="n">
        <v>5</v>
      </c>
      <c r="D94" s="15" t="n">
        <v>0.221370280334932</v>
      </c>
      <c r="E94" s="15" t="n">
        <v>0.175493638328991</v>
      </c>
      <c r="F94" s="16" t="n">
        <v>0.440503295386459</v>
      </c>
      <c r="G94" s="15" t="n">
        <v>0.36514876902494</v>
      </c>
      <c r="H94" s="16" t="n">
        <v>0.00401351417172563</v>
      </c>
      <c r="I94" s="15" t="n">
        <v>0.103591402178102</v>
      </c>
      <c r="J94" s="16" t="n">
        <v>0.0126669210225105</v>
      </c>
      <c r="K94" s="15" t="n">
        <v>0.000532176998127525</v>
      </c>
      <c r="L94" s="17" t="n">
        <v>0.1570412056467</v>
      </c>
      <c r="M94" s="17" t="n">
        <v>0.0187242669993762</v>
      </c>
      <c r="N94" s="18" t="n">
        <v>-1.87242669993762</v>
      </c>
      <c r="O94" s="17" t="n">
        <v>0.0127320043521694</v>
      </c>
      <c r="P94" s="18" t="n">
        <v>-1.27320043521694</v>
      </c>
      <c r="Q94" s="17" t="e">
        <f aca="false"/>
        <v>#REF!</v>
      </c>
      <c r="R94" s="18" t="e">
        <f aca="false"/>
        <v>#REF!</v>
      </c>
      <c r="S94" s="17" t="n">
        <v>0</v>
      </c>
      <c r="T94" s="18" t="n">
        <v>0</v>
      </c>
      <c r="U94" s="17" t="n">
        <v>0.0865753424657534</v>
      </c>
      <c r="V94" s="17" t="n">
        <v>0.491273308300427</v>
      </c>
      <c r="W94" s="17" t="n">
        <v>0.434261257118602</v>
      </c>
      <c r="X94" s="17" t="n">
        <v>0.180119556876654</v>
      </c>
      <c r="Y94" s="17" t="n">
        <v>0.210774445468009</v>
      </c>
      <c r="Z94" s="19" t="e">
        <f aca="false"/>
        <v>#REF!</v>
      </c>
    </row>
    <row r="95" customFormat="false" ht="12.75" hidden="false" customHeight="false" outlineLevel="0" collapsed="false">
      <c r="A95" s="14" t="n">
        <v>6003</v>
      </c>
      <c r="B95" s="14" t="s">
        <v>104</v>
      </c>
      <c r="C95" s="14" t="n">
        <v>3</v>
      </c>
      <c r="D95" s="15" t="n">
        <v>0.341604859786094</v>
      </c>
      <c r="E95" s="15" t="n">
        <v>0.289135146921862</v>
      </c>
      <c r="F95" s="16" t="n">
        <v>0.555083474796299</v>
      </c>
      <c r="G95" s="15" t="n">
        <v>0.827229057095419</v>
      </c>
      <c r="H95" s="16" t="n">
        <v>-0.434246496378755</v>
      </c>
      <c r="I95" s="15" t="n">
        <v>0.245914662263437</v>
      </c>
      <c r="J95" s="16" t="n">
        <v>0.416759775050617</v>
      </c>
      <c r="K95" s="15" t="n">
        <v>0.673024363233666</v>
      </c>
      <c r="L95" s="17" t="n">
        <v>0.645325492254068</v>
      </c>
      <c r="M95" s="17" t="n">
        <v>0.0368210929921995</v>
      </c>
      <c r="N95" s="18" t="n">
        <v>-3.68210929921995</v>
      </c>
      <c r="O95" s="17" t="n">
        <v>0.035300950873259</v>
      </c>
      <c r="P95" s="18" t="n">
        <v>-3.5300950873259</v>
      </c>
      <c r="Q95" s="17" t="e">
        <f aca="false"/>
        <v>#REF!</v>
      </c>
      <c r="R95" s="18" t="e">
        <f aca="false"/>
        <v>#REF!</v>
      </c>
      <c r="S95" s="17" t="n">
        <v>0</v>
      </c>
      <c r="T95" s="18" t="n">
        <v>0</v>
      </c>
      <c r="U95" s="17" t="n">
        <v>0.654614416591161</v>
      </c>
      <c r="V95" s="17" t="n">
        <v>0.474338349648279</v>
      </c>
      <c r="W95" s="17" t="n">
        <v>0.468164379372769</v>
      </c>
      <c r="X95" s="17" t="n">
        <v>0.11174517489887</v>
      </c>
      <c r="Y95" s="17" t="n">
        <v>0.00908299826000071</v>
      </c>
      <c r="Z95" s="19" t="e">
        <f aca="false"/>
        <v>#REF!</v>
      </c>
    </row>
    <row r="96" customFormat="false" ht="12.75" hidden="false" customHeight="false" outlineLevel="0" collapsed="false">
      <c r="A96" s="14" t="n">
        <v>6004</v>
      </c>
      <c r="B96" s="14" t="s">
        <v>105</v>
      </c>
      <c r="C96" s="14" t="n">
        <v>5</v>
      </c>
      <c r="D96" s="15" t="n">
        <v>0.183736907309382</v>
      </c>
      <c r="E96" s="15" t="n">
        <v>0.288996638955641</v>
      </c>
      <c r="F96" s="16" t="n">
        <v>0.486849628700314</v>
      </c>
      <c r="G96" s="15" t="n">
        <v>0.789462362014382</v>
      </c>
      <c r="H96" s="16" t="n">
        <v>0.0713337087509855</v>
      </c>
      <c r="I96" s="15" t="n">
        <v>0.0650422972007534</v>
      </c>
      <c r="J96" s="16" t="n">
        <v>0.0585487318249297</v>
      </c>
      <c r="K96" s="15" t="n">
        <v>0.0236904443455143</v>
      </c>
      <c r="L96" s="17" t="n">
        <v>0.20532749344592</v>
      </c>
      <c r="M96" s="17" t="n">
        <v>0.230240327199964</v>
      </c>
      <c r="N96" s="18" t="n">
        <v>-23.0240327199964</v>
      </c>
      <c r="O96" s="17" t="n">
        <v>0.25237602928493</v>
      </c>
      <c r="P96" s="18" t="n">
        <v>-25.237602928493</v>
      </c>
      <c r="Q96" s="17" t="e">
        <f aca="false"/>
        <v>#REF!</v>
      </c>
      <c r="R96" s="18" t="e">
        <f aca="false"/>
        <v>#REF!</v>
      </c>
      <c r="S96" s="17" t="n">
        <v>0</v>
      </c>
      <c r="T96" s="18" t="n">
        <v>0</v>
      </c>
      <c r="U96" s="17" t="n">
        <v>0.175066126005893</v>
      </c>
      <c r="V96" s="17" t="n">
        <v>0.475644062526226</v>
      </c>
      <c r="W96" s="17" t="n">
        <v>0.467567820030575</v>
      </c>
      <c r="X96" s="17" t="n">
        <v>0.0810616244147808</v>
      </c>
      <c r="Y96" s="17" t="n">
        <v>1.33149852250643</v>
      </c>
      <c r="Z96" s="19" t="e">
        <f aca="false"/>
        <v>#REF!</v>
      </c>
    </row>
    <row r="97" customFormat="false" ht="12.75" hidden="false" customHeight="false" outlineLevel="0" collapsed="false">
      <c r="A97" s="14" t="n">
        <v>6005</v>
      </c>
      <c r="B97" s="14" t="s">
        <v>106</v>
      </c>
      <c r="C97" s="14" t="n">
        <v>2</v>
      </c>
      <c r="D97" s="15" t="n">
        <v>0.293708343699637</v>
      </c>
      <c r="E97" s="15" t="n">
        <v>0.274407359272142</v>
      </c>
      <c r="F97" s="16" t="n">
        <v>0.53121250036168</v>
      </c>
      <c r="G97" s="15" t="n">
        <v>0.577108791751526</v>
      </c>
      <c r="H97" s="16" t="n">
        <v>-0.13012327288332</v>
      </c>
      <c r="I97" s="15" t="n">
        <v>-0.0304463084934919</v>
      </c>
      <c r="J97" s="16" t="n">
        <v>1.18897996806615</v>
      </c>
      <c r="K97" s="15" t="n">
        <v>1.12460879513198</v>
      </c>
      <c r="L97" s="17" t="n">
        <v>0.0483592635159631</v>
      </c>
      <c r="M97" s="17" t="n">
        <v>0.181494030405156</v>
      </c>
      <c r="N97" s="18" t="n">
        <v>-18.1494030405156</v>
      </c>
      <c r="O97" s="17" t="n">
        <v>0.181319179490406</v>
      </c>
      <c r="P97" s="18" t="n">
        <v>-18.1319179490406</v>
      </c>
      <c r="Q97" s="17" t="e">
        <f aca="false"/>
        <v>#REF!</v>
      </c>
      <c r="R97" s="18" t="e">
        <f aca="false"/>
        <v>#REF!</v>
      </c>
      <c r="S97" s="17" t="n">
        <v>0</v>
      </c>
      <c r="T97" s="18" t="n">
        <v>0</v>
      </c>
      <c r="U97" s="17" t="n">
        <v>0.0486366899681408</v>
      </c>
      <c r="V97" s="17" t="n">
        <v>0.493165823232938</v>
      </c>
      <c r="W97" s="17" t="n">
        <v>0.526547323051761</v>
      </c>
      <c r="X97" s="17" t="n">
        <v>0.0994106839734575</v>
      </c>
      <c r="Y97" s="17" t="n">
        <v>0.0275454078415022</v>
      </c>
      <c r="Z97" s="19" t="e">
        <f aca="false"/>
        <v>#REF!</v>
      </c>
    </row>
    <row r="98" customFormat="false" ht="12.75" hidden="false" customHeight="false" outlineLevel="0" collapsed="false">
      <c r="A98" s="14" t="n">
        <v>6006</v>
      </c>
      <c r="B98" s="14" t="s">
        <v>107</v>
      </c>
      <c r="C98" s="14" t="n">
        <v>5</v>
      </c>
      <c r="D98" s="15" t="n">
        <v>0.134915351519956</v>
      </c>
      <c r="E98" s="15" t="n">
        <v>0.140085728771375</v>
      </c>
      <c r="F98" s="16" t="n">
        <v>0.350404653000379</v>
      </c>
      <c r="G98" s="15" t="n">
        <v>0.318422464225648</v>
      </c>
      <c r="H98" s="16" t="n">
        <v>0.093312099663382</v>
      </c>
      <c r="I98" s="15" t="n">
        <v>0.11643687873527</v>
      </c>
      <c r="J98" s="16" t="n">
        <v>0</v>
      </c>
      <c r="K98" s="15" t="n">
        <v>0</v>
      </c>
      <c r="L98" s="17" t="n">
        <v>0</v>
      </c>
      <c r="M98" s="17" t="n">
        <v>0.0335686297387432</v>
      </c>
      <c r="N98" s="18" t="n">
        <v>-3.35686297387432</v>
      </c>
      <c r="O98" s="17" t="n">
        <v>0.0236430198526242</v>
      </c>
      <c r="P98" s="18" t="n">
        <v>-2.36430198526242</v>
      </c>
      <c r="Q98" s="17" t="e">
        <f aca="false"/>
        <v>#REF!</v>
      </c>
      <c r="R98" s="18" t="e">
        <f aca="false"/>
        <v>#REF!</v>
      </c>
      <c r="S98" s="17" t="n">
        <v>0</v>
      </c>
      <c r="T98" s="18" t="n">
        <v>0</v>
      </c>
      <c r="U98" s="17" t="n">
        <v>0</v>
      </c>
      <c r="V98" s="17" t="n">
        <v>0.536430375784055</v>
      </c>
      <c r="W98" s="17" t="n">
        <v>0.458572924188973</v>
      </c>
      <c r="X98" s="17" t="n">
        <v>0.0663773026534836</v>
      </c>
      <c r="Y98" s="17" t="n">
        <v>0.164226012984724</v>
      </c>
      <c r="Z98" s="19" t="e">
        <f aca="false"/>
        <v>#REF!</v>
      </c>
    </row>
    <row r="99" customFormat="false" ht="12.75" hidden="false" customHeight="false" outlineLevel="0" collapsed="false">
      <c r="A99" s="14" t="n">
        <v>6007</v>
      </c>
      <c r="B99" s="14" t="s">
        <v>108</v>
      </c>
      <c r="C99" s="14" t="n">
        <v>5</v>
      </c>
      <c r="D99" s="15" t="n">
        <v>0.238710730980424</v>
      </c>
      <c r="E99" s="15" t="n">
        <v>0.216130659734433</v>
      </c>
      <c r="F99" s="16" t="n">
        <v>0.570914795491605</v>
      </c>
      <c r="G99" s="15" t="n">
        <v>0.335140043018877</v>
      </c>
      <c r="H99" s="16" t="n">
        <v>-0.0268910707845979</v>
      </c>
      <c r="I99" s="15" t="n">
        <v>-0.135730769142366</v>
      </c>
      <c r="J99" s="16" t="n">
        <v>0</v>
      </c>
      <c r="K99" s="15" t="n">
        <v>0.415092285942109</v>
      </c>
      <c r="L99" s="17" t="n">
        <v>0.346016833460534</v>
      </c>
      <c r="M99" s="17" t="n">
        <v>0.00959319135476027</v>
      </c>
      <c r="N99" s="18" t="n">
        <v>-0.959319135476027</v>
      </c>
      <c r="O99" s="17" t="n">
        <v>0.10093823178202</v>
      </c>
      <c r="P99" s="18" t="n">
        <v>-10.093823178202</v>
      </c>
      <c r="Q99" s="17" t="e">
        <f aca="false"/>
        <v>#REF!</v>
      </c>
      <c r="R99" s="18" t="e">
        <f aca="false"/>
        <v>#REF!</v>
      </c>
      <c r="S99" s="17" t="n">
        <v>0</v>
      </c>
      <c r="T99" s="18" t="n">
        <v>0</v>
      </c>
      <c r="U99" s="17" t="n">
        <v>0.225353318429305</v>
      </c>
      <c r="V99" s="17" t="n">
        <v>0.483917070641052</v>
      </c>
      <c r="W99" s="17" t="n">
        <v>0.43873574513322</v>
      </c>
      <c r="X99" s="17" t="n">
        <v>0.187317984361989</v>
      </c>
      <c r="Y99" s="17" t="n">
        <v>0.0462490194446808</v>
      </c>
      <c r="Z99" s="19" t="e">
        <f aca="false"/>
        <v>#REF!</v>
      </c>
    </row>
    <row r="100" customFormat="false" ht="12.75" hidden="false" customHeight="false" outlineLevel="0" collapsed="false">
      <c r="A100" s="14" t="n">
        <v>6008</v>
      </c>
      <c r="B100" s="14" t="s">
        <v>109</v>
      </c>
      <c r="C100" s="14" t="n">
        <v>4</v>
      </c>
      <c r="D100" s="15" t="n">
        <v>0.587886223831644</v>
      </c>
      <c r="E100" s="15" t="n">
        <v>0.547685427968104</v>
      </c>
      <c r="F100" s="16" t="n">
        <v>0.774066728839347</v>
      </c>
      <c r="G100" s="15" t="n">
        <v>0.991881432102103</v>
      </c>
      <c r="H100" s="16" t="n">
        <v>-0.300367390101893</v>
      </c>
      <c r="I100" s="15" t="n">
        <v>-0.0507006252286386</v>
      </c>
      <c r="J100" s="16" t="n">
        <v>0.202197384361259</v>
      </c>
      <c r="K100" s="15" t="n">
        <v>0.28779414159641</v>
      </c>
      <c r="L100" s="17" t="n">
        <v>0.521302516784689</v>
      </c>
      <c r="M100" s="17" t="n">
        <v>0.132902138866565</v>
      </c>
      <c r="N100" s="18" t="n">
        <v>-13.2902138866565</v>
      </c>
      <c r="O100" s="17" t="n">
        <v>0.279052055580559</v>
      </c>
      <c r="P100" s="18" t="n">
        <v>-27.9052055580559</v>
      </c>
      <c r="Q100" s="17" t="e">
        <f aca="false"/>
        <v>#REF!</v>
      </c>
      <c r="R100" s="18" t="e">
        <f aca="false"/>
        <v>#REF!</v>
      </c>
      <c r="S100" s="17" t="n">
        <v>0</v>
      </c>
      <c r="T100" s="18" t="n">
        <v>0</v>
      </c>
      <c r="U100" s="17" t="n">
        <v>0.471763189345891</v>
      </c>
      <c r="V100" s="17" t="n">
        <v>0.449145515615295</v>
      </c>
      <c r="W100" s="17" t="n">
        <v>0.468634138112839</v>
      </c>
      <c r="X100" s="17" t="n">
        <v>0.05445943460511</v>
      </c>
      <c r="Y100" s="17" t="n">
        <v>0.181387353572455</v>
      </c>
      <c r="Z100" s="19" t="e">
        <f aca="false"/>
        <v>#REF!</v>
      </c>
    </row>
    <row r="101" customFormat="false" ht="12.75" hidden="false" customHeight="false" outlineLevel="0" collapsed="false">
      <c r="A101" s="14" t="n">
        <v>6009</v>
      </c>
      <c r="B101" s="14" t="s">
        <v>110</v>
      </c>
      <c r="C101" s="14" t="n">
        <v>5</v>
      </c>
      <c r="D101" s="15" t="n">
        <v>0.0326468321330793</v>
      </c>
      <c r="E101" s="15" t="n">
        <v>0.0729702535469145</v>
      </c>
      <c r="F101" s="16" t="n">
        <v>0.0876093252841585</v>
      </c>
      <c r="G101" s="15" t="n">
        <v>0.161897268279517</v>
      </c>
      <c r="H101" s="16" t="n">
        <v>0.170687478426162</v>
      </c>
      <c r="I101" s="15" t="n">
        <v>0.120780661403426</v>
      </c>
      <c r="J101" s="16" t="n">
        <v>0</v>
      </c>
      <c r="K101" s="15" t="n">
        <v>0</v>
      </c>
      <c r="L101" s="17" t="n">
        <v>0</v>
      </c>
      <c r="M101" s="17" t="n">
        <v>0.0153391768292683</v>
      </c>
      <c r="N101" s="18" t="n">
        <v>-1.53391768292683</v>
      </c>
      <c r="O101" s="17" t="n">
        <v>0.0124635197200842</v>
      </c>
      <c r="P101" s="18" t="n">
        <v>-1.24635197200842</v>
      </c>
      <c r="Q101" s="17" t="e">
        <f aca="false"/>
        <v>#REF!</v>
      </c>
      <c r="R101" s="18" t="e">
        <f aca="false"/>
        <v>#REF!</v>
      </c>
      <c r="S101" s="17" t="n">
        <v>0</v>
      </c>
      <c r="T101" s="18" t="n">
        <v>0</v>
      </c>
      <c r="U101" s="17" t="n">
        <v>0</v>
      </c>
      <c r="V101" s="17" t="n">
        <v>0.549352711598165</v>
      </c>
      <c r="W101" s="17" t="n">
        <v>0.521153415466658</v>
      </c>
      <c r="X101" s="17" t="n">
        <v>0.147563510096331</v>
      </c>
      <c r="Y101" s="17" t="n">
        <v>0.406416905378611</v>
      </c>
      <c r="Z101" s="19" t="e">
        <f aca="false"/>
        <v>#REF!</v>
      </c>
    </row>
    <row r="102" customFormat="false" ht="12.75" hidden="false" customHeight="false" outlineLevel="0" collapsed="false">
      <c r="A102" s="14" t="n">
        <v>6101</v>
      </c>
      <c r="B102" s="14" t="s">
        <v>111</v>
      </c>
      <c r="C102" s="14" t="n">
        <v>5</v>
      </c>
      <c r="D102" s="15" t="n">
        <v>0.283078417419048</v>
      </c>
      <c r="E102" s="15" t="n">
        <v>0.350827600008438</v>
      </c>
      <c r="F102" s="16" t="n">
        <v>0.772542017193454</v>
      </c>
      <c r="G102" s="15" t="n">
        <v>0.730208194884843</v>
      </c>
      <c r="H102" s="16" t="n">
        <v>0.000750751257154228</v>
      </c>
      <c r="I102" s="15" t="n">
        <v>-0.0421328823833603</v>
      </c>
      <c r="J102" s="16" t="n">
        <v>0</v>
      </c>
      <c r="K102" s="15" t="n">
        <v>0</v>
      </c>
      <c r="L102" s="17" t="n">
        <v>0.0639526276831976</v>
      </c>
      <c r="M102" s="17" t="n">
        <v>0.0126845798605471</v>
      </c>
      <c r="N102" s="18" t="n">
        <v>-1.26845798605471</v>
      </c>
      <c r="O102" s="17" t="n">
        <v>0.00899138805504426</v>
      </c>
      <c r="P102" s="18" t="n">
        <v>-0.899138805504426</v>
      </c>
      <c r="Q102" s="17" t="e">
        <f aca="false"/>
        <v>#REF!</v>
      </c>
      <c r="R102" s="18" t="e">
        <f aca="false"/>
        <v>#REF!</v>
      </c>
      <c r="S102" s="17" t="n">
        <v>0</v>
      </c>
      <c r="T102" s="18" t="n">
        <v>0</v>
      </c>
      <c r="U102" s="17" t="n">
        <v>0.0145592788322867</v>
      </c>
      <c r="V102" s="17" t="n">
        <v>0.540909219779641</v>
      </c>
      <c r="W102" s="17" t="n">
        <v>0.45991459455711</v>
      </c>
      <c r="X102" s="17" t="n">
        <v>0.00525988219267964</v>
      </c>
      <c r="Y102" s="17" t="n">
        <v>0.292918889750913</v>
      </c>
      <c r="Z102" s="19" t="e">
        <f aca="false"/>
        <v>#REF!</v>
      </c>
    </row>
    <row r="103" customFormat="false" ht="12.75" hidden="false" customHeight="false" outlineLevel="0" collapsed="false">
      <c r="A103" s="14" t="n">
        <v>6102</v>
      </c>
      <c r="B103" s="14" t="s">
        <v>112</v>
      </c>
      <c r="C103" s="14" t="n">
        <v>5</v>
      </c>
      <c r="D103" s="15" t="n">
        <v>0.196905481289563</v>
      </c>
      <c r="E103" s="15" t="n">
        <v>0.248599570767952</v>
      </c>
      <c r="F103" s="16" t="n">
        <v>0.585663855953151</v>
      </c>
      <c r="G103" s="15" t="n">
        <v>0.537890234340152</v>
      </c>
      <c r="H103" s="16" t="n">
        <v>0.140310175889862</v>
      </c>
      <c r="I103" s="15" t="n">
        <v>-0.0563635061618018</v>
      </c>
      <c r="J103" s="16" t="n">
        <v>0</v>
      </c>
      <c r="K103" s="15" t="n">
        <v>0</v>
      </c>
      <c r="L103" s="17" t="n">
        <v>0</v>
      </c>
      <c r="M103" s="17" t="n">
        <v>0.00346092003607985</v>
      </c>
      <c r="N103" s="18" t="n">
        <v>-0.346092003607985</v>
      </c>
      <c r="O103" s="17" t="n">
        <v>0.00141098611063118</v>
      </c>
      <c r="P103" s="18" t="n">
        <v>-0.141098611063118</v>
      </c>
      <c r="Q103" s="17" t="e">
        <f aca="false"/>
        <v>#REF!</v>
      </c>
      <c r="R103" s="18" t="e">
        <f aca="false"/>
        <v>#REF!</v>
      </c>
      <c r="S103" s="17" t="n">
        <v>0</v>
      </c>
      <c r="T103" s="18" t="n">
        <v>0</v>
      </c>
      <c r="U103" s="17" t="n">
        <v>0</v>
      </c>
      <c r="V103" s="17" t="n">
        <v>0.555011958137012</v>
      </c>
      <c r="W103" s="17" t="n">
        <v>0.505485645329928</v>
      </c>
      <c r="X103" s="17" t="n">
        <v>0.0247629880038288</v>
      </c>
      <c r="Y103" s="17" t="n">
        <v>0.885503580918848</v>
      </c>
      <c r="Z103" s="19" t="e">
        <f aca="false"/>
        <v>#REF!</v>
      </c>
    </row>
    <row r="104" customFormat="false" ht="12.75" hidden="false" customHeight="false" outlineLevel="0" collapsed="false">
      <c r="A104" s="14" t="n">
        <v>6103</v>
      </c>
      <c r="B104" s="14" t="s">
        <v>113</v>
      </c>
      <c r="C104" s="14" t="n">
        <v>3</v>
      </c>
      <c r="D104" s="15" t="n">
        <v>0.256075203006758</v>
      </c>
      <c r="E104" s="15" t="n">
        <v>0.334121974894494</v>
      </c>
      <c r="F104" s="16" t="n">
        <v>0.685661226231159</v>
      </c>
      <c r="G104" s="15" t="n">
        <v>0.877996596084314</v>
      </c>
      <c r="H104" s="16" t="n">
        <v>0.105022169109219</v>
      </c>
      <c r="I104" s="15" t="n">
        <v>1.40347773070427E-005</v>
      </c>
      <c r="J104" s="16" t="n">
        <v>0.607149009605404</v>
      </c>
      <c r="K104" s="15" t="n">
        <v>0.530636919345834</v>
      </c>
      <c r="L104" s="17" t="n">
        <v>0</v>
      </c>
      <c r="M104" s="17" t="n">
        <v>0.0701648812475098</v>
      </c>
      <c r="N104" s="18" t="n">
        <v>-7.01648812475098</v>
      </c>
      <c r="O104" s="17" t="n">
        <v>0.034541298089776</v>
      </c>
      <c r="P104" s="18" t="n">
        <v>-3.45412980897759</v>
      </c>
      <c r="Q104" s="17" t="e">
        <f aca="false"/>
        <v>#REF!</v>
      </c>
      <c r="R104" s="18" t="e">
        <f aca="false"/>
        <v>#REF!</v>
      </c>
      <c r="S104" s="17" t="n">
        <v>0</v>
      </c>
      <c r="T104" s="18" t="n">
        <v>0</v>
      </c>
      <c r="U104" s="17" t="n">
        <v>0</v>
      </c>
      <c r="V104" s="17" t="n">
        <v>0.501499695746813</v>
      </c>
      <c r="W104" s="17" t="n">
        <v>0.485285230260674</v>
      </c>
      <c r="X104" s="17" t="n">
        <v>0.0785388948884167</v>
      </c>
      <c r="Y104" s="17" t="n">
        <v>0.0076601436025361</v>
      </c>
      <c r="Z104" s="19" t="e">
        <f aca="false"/>
        <v>#REF!</v>
      </c>
    </row>
    <row r="105" customFormat="false" ht="12.75" hidden="false" customHeight="false" outlineLevel="0" collapsed="false">
      <c r="A105" s="14" t="n">
        <v>6104</v>
      </c>
      <c r="B105" s="14" t="s">
        <v>114</v>
      </c>
      <c r="C105" s="14" t="n">
        <v>4</v>
      </c>
      <c r="D105" s="15" t="n">
        <v>0.194555289655195</v>
      </c>
      <c r="E105" s="15" t="n">
        <v>0.196004198376506</v>
      </c>
      <c r="F105" s="16" t="n">
        <v>0.71246846354324</v>
      </c>
      <c r="G105" s="15" t="n">
        <v>0.727736194447775</v>
      </c>
      <c r="H105" s="16" t="n">
        <v>0.0817955963055868</v>
      </c>
      <c r="I105" s="15" t="n">
        <v>0.0995144421042701</v>
      </c>
      <c r="J105" s="16" t="n">
        <v>0</v>
      </c>
      <c r="K105" s="15" t="n">
        <v>0</v>
      </c>
      <c r="L105" s="17" t="n">
        <v>0</v>
      </c>
      <c r="M105" s="17" t="n">
        <v>0.0191857999384631</v>
      </c>
      <c r="N105" s="18" t="n">
        <v>-1.91857999384631</v>
      </c>
      <c r="O105" s="17" t="n">
        <v>0.00966297356608619</v>
      </c>
      <c r="P105" s="18" t="n">
        <v>-0.966297356608619</v>
      </c>
      <c r="Q105" s="17" t="e">
        <f aca="false"/>
        <v>#REF!</v>
      </c>
      <c r="R105" s="18" t="e">
        <f aca="false"/>
        <v>#REF!</v>
      </c>
      <c r="S105" s="17" t="n">
        <v>0</v>
      </c>
      <c r="T105" s="18" t="n">
        <v>0</v>
      </c>
      <c r="U105" s="17" t="n">
        <v>0</v>
      </c>
      <c r="V105" s="17" t="n">
        <v>0.524482941211489</v>
      </c>
      <c r="W105" s="17" t="n">
        <v>0.543976507697121</v>
      </c>
      <c r="X105" s="17" t="n">
        <v>0.0283298328360225</v>
      </c>
      <c r="Y105" s="17" t="n">
        <v>0.0487716640915896</v>
      </c>
      <c r="Z105" s="19" t="e">
        <f aca="false"/>
        <v>#REF!</v>
      </c>
    </row>
    <row r="106" customFormat="false" ht="12.75" hidden="false" customHeight="false" outlineLevel="0" collapsed="false">
      <c r="A106" s="14" t="n">
        <v>6105</v>
      </c>
      <c r="B106" s="14" t="s">
        <v>115</v>
      </c>
      <c r="C106" s="14" t="n">
        <v>3</v>
      </c>
      <c r="D106" s="15" t="n">
        <v>0.327221467161414</v>
      </c>
      <c r="E106" s="15" t="n">
        <v>0.336392144945952</v>
      </c>
      <c r="F106" s="16" t="n">
        <v>0.911338956430831</v>
      </c>
      <c r="G106" s="15" t="n">
        <v>0.889973316361603</v>
      </c>
      <c r="H106" s="16" t="n">
        <v>0.158372307769152</v>
      </c>
      <c r="I106" s="15" t="n">
        <v>0.318447292698144</v>
      </c>
      <c r="J106" s="16" t="n">
        <v>0.549258537922509</v>
      </c>
      <c r="K106" s="15" t="n">
        <v>0.222134428103283</v>
      </c>
      <c r="L106" s="17" t="n">
        <v>0.16891603455937</v>
      </c>
      <c r="M106" s="17" t="n">
        <v>0.00831893366298053</v>
      </c>
      <c r="N106" s="18" t="n">
        <v>-0.831893366298053</v>
      </c>
      <c r="O106" s="17" t="n">
        <v>0.0057411614078227</v>
      </c>
      <c r="P106" s="18" t="n">
        <v>-0.57411614078227</v>
      </c>
      <c r="Q106" s="17" t="e">
        <f aca="false"/>
        <v>#REF!</v>
      </c>
      <c r="R106" s="18" t="e">
        <f aca="false"/>
        <v>#REF!</v>
      </c>
      <c r="S106" s="17" t="n">
        <v>0</v>
      </c>
      <c r="T106" s="18" t="n">
        <v>0</v>
      </c>
      <c r="U106" s="17" t="n">
        <v>0.135537864398675</v>
      </c>
      <c r="V106" s="17" t="n">
        <v>0.487599851193076</v>
      </c>
      <c r="W106" s="17" t="n">
        <v>0.482307315257428</v>
      </c>
      <c r="X106" s="17" t="n">
        <v>0.0511955423693803</v>
      </c>
      <c r="Y106" s="17" t="n">
        <v>0.0576603893026949</v>
      </c>
      <c r="Z106" s="19" t="e">
        <f aca="false"/>
        <v>#REF!</v>
      </c>
    </row>
    <row r="107" customFormat="false" ht="12.75" hidden="false" customHeight="false" outlineLevel="0" collapsed="false">
      <c r="A107" s="14" t="n">
        <v>6106</v>
      </c>
      <c r="B107" s="14" t="s">
        <v>116</v>
      </c>
      <c r="C107" s="14" t="n">
        <v>3</v>
      </c>
      <c r="D107" s="15" t="n">
        <v>0.295039121928114</v>
      </c>
      <c r="E107" s="15" t="n">
        <v>0.345187124645321</v>
      </c>
      <c r="F107" s="16" t="n">
        <v>0.927094712612849</v>
      </c>
      <c r="G107" s="15" t="n">
        <v>0.904572992081744</v>
      </c>
      <c r="H107" s="16" t="n">
        <v>0.265646969681599</v>
      </c>
      <c r="I107" s="15" t="n">
        <v>0.236121529375877</v>
      </c>
      <c r="J107" s="16" t="n">
        <v>0.234323214046029</v>
      </c>
      <c r="K107" s="15" t="n">
        <v>0.413754732894943</v>
      </c>
      <c r="L107" s="17" t="n">
        <v>0</v>
      </c>
      <c r="M107" s="17" t="n">
        <v>0.282529294111074</v>
      </c>
      <c r="N107" s="18" t="n">
        <v>-28.2529294111074</v>
      </c>
      <c r="O107" s="17" t="n">
        <v>0.13850148916833</v>
      </c>
      <c r="P107" s="18" t="n">
        <v>-13.850148916833</v>
      </c>
      <c r="Q107" s="17" t="e">
        <f aca="false"/>
        <v>#REF!</v>
      </c>
      <c r="R107" s="18" t="e">
        <f aca="false"/>
        <v>#REF!</v>
      </c>
      <c r="S107" s="17" t="n">
        <v>0</v>
      </c>
      <c r="T107" s="18" t="n">
        <v>0</v>
      </c>
      <c r="U107" s="17" t="n">
        <v>0</v>
      </c>
      <c r="V107" s="17" t="n">
        <v>0.522708250704278</v>
      </c>
      <c r="W107" s="17" t="n">
        <v>0.524554029600792</v>
      </c>
      <c r="X107" s="17" t="n">
        <v>0.0979772026218614</v>
      </c>
      <c r="Y107" s="17" t="n">
        <v>0.0106770487591066</v>
      </c>
      <c r="Z107" s="19" t="e">
        <f aca="false"/>
        <v>#REF!</v>
      </c>
    </row>
    <row r="108" customFormat="false" ht="12.75" hidden="false" customHeight="false" outlineLevel="0" collapsed="false">
      <c r="A108" s="14" t="n">
        <v>6107</v>
      </c>
      <c r="B108" s="14" t="s">
        <v>117</v>
      </c>
      <c r="C108" s="14" t="n">
        <v>4</v>
      </c>
      <c r="D108" s="15" t="n">
        <v>0.201046146351778</v>
      </c>
      <c r="E108" s="15" t="n">
        <v>0.215720101578529</v>
      </c>
      <c r="F108" s="16" t="n">
        <v>0.837434847072131</v>
      </c>
      <c r="G108" s="15" t="n">
        <v>0.59863938585626</v>
      </c>
      <c r="H108" s="16" t="n">
        <v>0.355453990224745</v>
      </c>
      <c r="I108" s="15" t="n">
        <v>-0.0513717330300917</v>
      </c>
      <c r="J108" s="16" t="n">
        <v>0</v>
      </c>
      <c r="K108" s="15" t="n">
        <v>0</v>
      </c>
      <c r="L108" s="17" t="n">
        <v>0</v>
      </c>
      <c r="M108" s="17" t="n">
        <v>0.0120779236416945</v>
      </c>
      <c r="N108" s="18" t="n">
        <v>-1.20779236416945</v>
      </c>
      <c r="O108" s="17" t="n">
        <v>0.00916171744021031</v>
      </c>
      <c r="P108" s="18" t="n">
        <v>-0.916171744021031</v>
      </c>
      <c r="Q108" s="17" t="e">
        <f aca="false"/>
        <v>#REF!</v>
      </c>
      <c r="R108" s="18" t="e">
        <f aca="false"/>
        <v>#REF!</v>
      </c>
      <c r="S108" s="17" t="n">
        <v>0</v>
      </c>
      <c r="T108" s="18" t="n">
        <v>0</v>
      </c>
      <c r="U108" s="17" t="n">
        <v>0</v>
      </c>
      <c r="V108" s="17" t="n">
        <v>0.517313710594251</v>
      </c>
      <c r="W108" s="17" t="n">
        <v>0.515560433399493</v>
      </c>
      <c r="X108" s="17" t="n">
        <v>0.0812177864283567</v>
      </c>
      <c r="Y108" s="17" t="n">
        <v>0.596752444692508</v>
      </c>
      <c r="Z108" s="19" t="e">
        <f aca="false"/>
        <v>#REF!</v>
      </c>
    </row>
    <row r="109" customFormat="false" ht="12.75" hidden="false" customHeight="false" outlineLevel="0" collapsed="false">
      <c r="A109" s="14" t="n">
        <v>6108</v>
      </c>
      <c r="B109" s="14" t="s">
        <v>118</v>
      </c>
      <c r="C109" s="14" t="n">
        <v>4</v>
      </c>
      <c r="D109" s="15" t="n">
        <v>0.194642172651246</v>
      </c>
      <c r="E109" s="15" t="n">
        <v>0.20277392635391</v>
      </c>
      <c r="F109" s="16" t="n">
        <v>0.477013188540293</v>
      </c>
      <c r="G109" s="15" t="n">
        <v>0.741678929214687</v>
      </c>
      <c r="H109" s="16" t="n">
        <v>-0.0236375191029107</v>
      </c>
      <c r="I109" s="15" t="n">
        <v>0.0962361397017646</v>
      </c>
      <c r="J109" s="16" t="n">
        <v>0.25013707028684</v>
      </c>
      <c r="K109" s="15" t="n">
        <v>0</v>
      </c>
      <c r="L109" s="17" t="n">
        <v>0.00887059338734399</v>
      </c>
      <c r="M109" s="17" t="n">
        <v>0.030626160588279</v>
      </c>
      <c r="N109" s="18" t="n">
        <v>-3.0626160588279</v>
      </c>
      <c r="O109" s="17" t="n">
        <v>0.0335037855463631</v>
      </c>
      <c r="P109" s="18" t="n">
        <v>-3.35037855463631</v>
      </c>
      <c r="Q109" s="17" t="e">
        <f aca="false"/>
        <v>#REF!</v>
      </c>
      <c r="R109" s="18" t="e">
        <f aca="false"/>
        <v>#REF!</v>
      </c>
      <c r="S109" s="17" t="n">
        <v>0</v>
      </c>
      <c r="T109" s="18" t="n">
        <v>0</v>
      </c>
      <c r="U109" s="17" t="n">
        <v>0</v>
      </c>
      <c r="V109" s="17" t="n">
        <v>0.506486425211132</v>
      </c>
      <c r="W109" s="17" t="n">
        <v>0.56835268570198</v>
      </c>
      <c r="X109" s="17" t="n">
        <v>0.0867732245083036</v>
      </c>
      <c r="Y109" s="17" t="n">
        <v>0.232030652716211</v>
      </c>
      <c r="Z109" s="19" t="e">
        <f aca="false"/>
        <v>#REF!</v>
      </c>
    </row>
    <row r="110" customFormat="false" ht="12.75" hidden="false" customHeight="false" outlineLevel="0" collapsed="false">
      <c r="A110" s="14" t="n">
        <v>6201</v>
      </c>
      <c r="B110" s="14" t="s">
        <v>119</v>
      </c>
      <c r="C110" s="14" t="n">
        <v>4</v>
      </c>
      <c r="D110" s="15" t="n">
        <v>0.155790808717042</v>
      </c>
      <c r="E110" s="15" t="n">
        <v>0.166002514424264</v>
      </c>
      <c r="F110" s="16" t="n">
        <v>0.615446113121351</v>
      </c>
      <c r="G110" s="15" t="n">
        <v>0.586622705011279</v>
      </c>
      <c r="H110" s="16" t="n">
        <v>0.066515188032008</v>
      </c>
      <c r="I110" s="15" t="n">
        <v>-0.036799914047742</v>
      </c>
      <c r="J110" s="16" t="n">
        <v>0.0289641356379068</v>
      </c>
      <c r="K110" s="15" t="n">
        <v>0.213848849023272</v>
      </c>
      <c r="L110" s="17" t="n">
        <v>0.00541416755616836</v>
      </c>
      <c r="M110" s="17" t="n">
        <v>0.032251582361269</v>
      </c>
      <c r="N110" s="18" t="n">
        <v>-3.2251582361269</v>
      </c>
      <c r="O110" s="17" t="n">
        <v>0.0310942800327524</v>
      </c>
      <c r="P110" s="18" t="n">
        <v>-3.10942800327524</v>
      </c>
      <c r="Q110" s="17" t="e">
        <f aca="false"/>
        <v>#REF!</v>
      </c>
      <c r="R110" s="18" t="e">
        <f aca="false"/>
        <v>#REF!</v>
      </c>
      <c r="S110" s="17" t="n">
        <v>0</v>
      </c>
      <c r="T110" s="18" t="n">
        <v>0</v>
      </c>
      <c r="U110" s="17" t="n">
        <v>0.0136305695773274</v>
      </c>
      <c r="V110" s="17" t="n">
        <v>0.581642362740744</v>
      </c>
      <c r="W110" s="17" t="n">
        <v>0.577229860184595</v>
      </c>
      <c r="X110" s="17" t="n">
        <v>0.0220510351329107</v>
      </c>
      <c r="Y110" s="17" t="n">
        <v>0.0163180032223962</v>
      </c>
      <c r="Z110" s="19" t="e">
        <f aca="false"/>
        <v>#REF!</v>
      </c>
    </row>
    <row r="111" customFormat="false" ht="12.75" hidden="false" customHeight="false" outlineLevel="0" collapsed="false">
      <c r="A111" s="14" t="n">
        <v>6202</v>
      </c>
      <c r="B111" s="14" t="s">
        <v>120</v>
      </c>
      <c r="C111" s="14" t="n">
        <v>4</v>
      </c>
      <c r="D111" s="15" t="n">
        <v>0.146026823438199</v>
      </c>
      <c r="E111" s="15" t="n">
        <v>0.171314480062633</v>
      </c>
      <c r="F111" s="16" t="n">
        <v>0.560035374312339</v>
      </c>
      <c r="G111" s="15" t="n">
        <v>0.647293791274835</v>
      </c>
      <c r="H111" s="16" t="n">
        <v>0.10062568806422</v>
      </c>
      <c r="I111" s="15" t="n">
        <v>0.0518540416567342</v>
      </c>
      <c r="J111" s="16" t="n">
        <v>0.0979870829606361</v>
      </c>
      <c r="K111" s="15" t="n">
        <v>0.108004442326084</v>
      </c>
      <c r="L111" s="17" t="n">
        <v>0</v>
      </c>
      <c r="M111" s="17" t="n">
        <v>0.0208849879547645</v>
      </c>
      <c r="N111" s="18" t="n">
        <v>-2.08849879547645</v>
      </c>
      <c r="O111" s="17" t="n">
        <v>0.0509796361716343</v>
      </c>
      <c r="P111" s="18" t="n">
        <v>-5.09796361716343</v>
      </c>
      <c r="Q111" s="17" t="e">
        <f aca="false"/>
        <v>#REF!</v>
      </c>
      <c r="R111" s="18" t="e">
        <f aca="false"/>
        <v>#REF!</v>
      </c>
      <c r="S111" s="17" t="n">
        <v>0</v>
      </c>
      <c r="T111" s="18" t="n">
        <v>0</v>
      </c>
      <c r="U111" s="17" t="n">
        <v>0</v>
      </c>
      <c r="V111" s="17" t="n">
        <v>0.593890214453715</v>
      </c>
      <c r="W111" s="17" t="n">
        <v>0.594572991667039</v>
      </c>
      <c r="X111" s="17" t="n">
        <v>0.0830932927291897</v>
      </c>
      <c r="Y111" s="17" t="n">
        <v>0.212300284721912</v>
      </c>
      <c r="Z111" s="19" t="e">
        <f aca="false"/>
        <v>#REF!</v>
      </c>
    </row>
    <row r="112" customFormat="false" ht="12.75" hidden="false" customHeight="false" outlineLevel="0" collapsed="false">
      <c r="A112" s="14" t="n">
        <v>6203</v>
      </c>
      <c r="B112" s="14" t="s">
        <v>121</v>
      </c>
      <c r="C112" s="14" t="n">
        <v>5</v>
      </c>
      <c r="D112" s="15" t="n">
        <v>0.159745118170421</v>
      </c>
      <c r="E112" s="15" t="n">
        <v>0.134379352927119</v>
      </c>
      <c r="F112" s="16" t="n">
        <v>0.577559050091113</v>
      </c>
      <c r="G112" s="15" t="n">
        <v>0.446514357484194</v>
      </c>
      <c r="H112" s="16" t="n">
        <v>0.0808407266049306</v>
      </c>
      <c r="I112" s="15" t="n">
        <v>0.00925165119646882</v>
      </c>
      <c r="J112" s="16" t="n">
        <v>0</v>
      </c>
      <c r="K112" s="15" t="n">
        <v>0</v>
      </c>
      <c r="L112" s="17" t="n">
        <v>0</v>
      </c>
      <c r="M112" s="17" t="n">
        <v>0.00946315750808111</v>
      </c>
      <c r="N112" s="18" t="n">
        <v>-0.946315750808111</v>
      </c>
      <c r="O112" s="17" t="n">
        <v>0.00381479896692401</v>
      </c>
      <c r="P112" s="18" t="n">
        <v>-0.381479896692401</v>
      </c>
      <c r="Q112" s="17" t="e">
        <f aca="false"/>
        <v>#REF!</v>
      </c>
      <c r="R112" s="18" t="e">
        <f aca="false"/>
        <v>#REF!</v>
      </c>
      <c r="S112" s="17" t="n">
        <v>0</v>
      </c>
      <c r="T112" s="18" t="n">
        <v>0</v>
      </c>
      <c r="U112" s="17" t="n">
        <v>0</v>
      </c>
      <c r="V112" s="17" t="n">
        <v>0.659706750405218</v>
      </c>
      <c r="W112" s="17" t="n">
        <v>0.657691225856001</v>
      </c>
      <c r="X112" s="17" t="n">
        <v>0.0144961662827186</v>
      </c>
      <c r="Y112" s="17" t="n">
        <v>0.118939266086012</v>
      </c>
      <c r="Z112" s="19" t="e">
        <f aca="false"/>
        <v>#REF!</v>
      </c>
    </row>
    <row r="113" customFormat="false" ht="12.75" hidden="false" customHeight="false" outlineLevel="0" collapsed="false">
      <c r="A113" s="14" t="n">
        <v>6204</v>
      </c>
      <c r="B113" s="14" t="s">
        <v>122</v>
      </c>
      <c r="C113" s="14" t="n">
        <v>4</v>
      </c>
      <c r="D113" s="15" t="n">
        <v>0.260788105554367</v>
      </c>
      <c r="E113" s="15" t="n">
        <v>0.155844771698544</v>
      </c>
      <c r="F113" s="16" t="n">
        <v>1.06102268220737</v>
      </c>
      <c r="G113" s="15" t="n">
        <v>0.567004896353739</v>
      </c>
      <c r="H113" s="16" t="n">
        <v>0.212990763443161</v>
      </c>
      <c r="I113" s="15" t="n">
        <v>0.104098888757671</v>
      </c>
      <c r="J113" s="16" t="n">
        <v>0.29712020033389</v>
      </c>
      <c r="K113" s="15" t="n">
        <v>0</v>
      </c>
      <c r="L113" s="17" t="n">
        <v>0</v>
      </c>
      <c r="M113" s="17" t="n">
        <v>0.0216129100813964</v>
      </c>
      <c r="N113" s="18" t="n">
        <v>-2.16129100813964</v>
      </c>
      <c r="O113" s="17" t="n">
        <v>0.0172219597314816</v>
      </c>
      <c r="P113" s="18" t="n">
        <v>-1.72219597314816</v>
      </c>
      <c r="Q113" s="17" t="e">
        <f aca="false"/>
        <v>#REF!</v>
      </c>
      <c r="R113" s="18" t="e">
        <f aca="false"/>
        <v>#REF!</v>
      </c>
      <c r="S113" s="17" t="n">
        <v>0</v>
      </c>
      <c r="T113" s="18" t="n">
        <v>0</v>
      </c>
      <c r="U113" s="17" t="n">
        <v>0</v>
      </c>
      <c r="V113" s="17" t="n">
        <v>0.582003070818227</v>
      </c>
      <c r="W113" s="17" t="n">
        <v>0.597054089871079</v>
      </c>
      <c r="X113" s="17" t="n">
        <v>0.0508133101029382</v>
      </c>
      <c r="Y113" s="17" t="n">
        <v>0.0271795431070884</v>
      </c>
      <c r="Z113" s="19" t="e">
        <f aca="false"/>
        <v>#REF!</v>
      </c>
    </row>
    <row r="114" customFormat="false" ht="12.75" hidden="false" customHeight="false" outlineLevel="0" collapsed="false">
      <c r="A114" s="14" t="n">
        <v>6205</v>
      </c>
      <c r="B114" s="14" t="s">
        <v>123</v>
      </c>
      <c r="C114" s="14" t="n">
        <v>4</v>
      </c>
      <c r="D114" s="15" t="n">
        <v>0.212016093582248</v>
      </c>
      <c r="E114" s="15" t="n">
        <v>0.2736029965452</v>
      </c>
      <c r="F114" s="16" t="n">
        <v>0.581722969122235</v>
      </c>
      <c r="G114" s="15" t="n">
        <v>0.671527239160412</v>
      </c>
      <c r="H114" s="16" t="n">
        <v>-0.00670035602454578</v>
      </c>
      <c r="I114" s="15" t="n">
        <v>0.0181409085285131</v>
      </c>
      <c r="J114" s="16" t="n">
        <v>0</v>
      </c>
      <c r="K114" s="15" t="n">
        <v>0.64570188911972</v>
      </c>
      <c r="L114" s="17" t="n">
        <v>0.0297778815807597</v>
      </c>
      <c r="M114" s="17" t="n">
        <v>0.0418647007735393</v>
      </c>
      <c r="N114" s="18" t="n">
        <v>-4.18647007735393</v>
      </c>
      <c r="O114" s="17" t="n">
        <v>0.0117484219119012</v>
      </c>
      <c r="P114" s="18" t="n">
        <v>-1.17484219119012</v>
      </c>
      <c r="Q114" s="17" t="e">
        <f aca="false"/>
        <v>#REF!</v>
      </c>
      <c r="R114" s="18" t="e">
        <f aca="false"/>
        <v>#REF!</v>
      </c>
      <c r="S114" s="17" t="n">
        <v>0</v>
      </c>
      <c r="T114" s="18" t="n">
        <v>0</v>
      </c>
      <c r="U114" s="17" t="n">
        <v>0.00713663735687031</v>
      </c>
      <c r="V114" s="17" t="n">
        <v>0.529056247055071</v>
      </c>
      <c r="W114" s="17" t="n">
        <v>0.523921128929712</v>
      </c>
      <c r="X114" s="17" t="n">
        <v>0.092441372124944</v>
      </c>
      <c r="Y114" s="17" t="n">
        <v>0.133147497400812</v>
      </c>
      <c r="Z114" s="19" t="e">
        <f aca="false"/>
        <v>#REF!</v>
      </c>
    </row>
    <row r="115" customFormat="false" ht="12.75" hidden="false" customHeight="false" outlineLevel="0" collapsed="false">
      <c r="A115" s="14" t="n">
        <v>6206</v>
      </c>
      <c r="B115" s="14" t="s">
        <v>124</v>
      </c>
      <c r="C115" s="14" t="n">
        <v>5</v>
      </c>
      <c r="D115" s="15" t="n">
        <v>0.0997608302881401</v>
      </c>
      <c r="E115" s="15" t="n">
        <v>0.227729731620734</v>
      </c>
      <c r="F115" s="16" t="n">
        <v>0.210960278083343</v>
      </c>
      <c r="G115" s="15" t="n">
        <v>0.545533838731909</v>
      </c>
      <c r="H115" s="16" t="n">
        <v>0.00370612273604661</v>
      </c>
      <c r="I115" s="15" t="n">
        <v>0.0331805410302111</v>
      </c>
      <c r="J115" s="16" t="n">
        <v>0.315774484768514</v>
      </c>
      <c r="K115" s="15" t="n">
        <v>0.0610492535202526</v>
      </c>
      <c r="L115" s="17" t="n">
        <v>0.329342326349664</v>
      </c>
      <c r="M115" s="17" t="n">
        <v>0.00370454741488941</v>
      </c>
      <c r="N115" s="18" t="n">
        <v>-0.370454741488941</v>
      </c>
      <c r="O115" s="17" t="n">
        <v>0.00260647482486721</v>
      </c>
      <c r="P115" s="18" t="n">
        <v>-0.260647482486721</v>
      </c>
      <c r="Q115" s="17" t="e">
        <f aca="false"/>
        <v>#REF!</v>
      </c>
      <c r="R115" s="18" t="e">
        <f aca="false"/>
        <v>#REF!</v>
      </c>
      <c r="S115" s="17" t="n">
        <v>0</v>
      </c>
      <c r="T115" s="18" t="n">
        <v>0</v>
      </c>
      <c r="U115" s="17" t="n">
        <v>0.259700472012479</v>
      </c>
      <c r="V115" s="17" t="n">
        <v>0.401692080880691</v>
      </c>
      <c r="W115" s="17" t="n">
        <v>0.447897226484493</v>
      </c>
      <c r="X115" s="17" t="n">
        <v>0.313906614869737</v>
      </c>
      <c r="Y115" s="17" t="n">
        <v>0.0824247726369994</v>
      </c>
      <c r="Z115" s="19" t="e">
        <f aca="false"/>
        <v>#REF!</v>
      </c>
    </row>
    <row r="116" customFormat="false" ht="12.75" hidden="false" customHeight="false" outlineLevel="0" collapsed="false">
      <c r="A116" s="14" t="n">
        <v>6207</v>
      </c>
      <c r="B116" s="14" t="s">
        <v>125</v>
      </c>
      <c r="C116" s="14" t="n">
        <v>3</v>
      </c>
      <c r="D116" s="15" t="n">
        <v>0.197628603573387</v>
      </c>
      <c r="E116" s="15" t="n">
        <v>0.176803126153357</v>
      </c>
      <c r="F116" s="16" t="n">
        <v>0.670632799997161</v>
      </c>
      <c r="G116" s="15" t="n">
        <v>0.554810813039311</v>
      </c>
      <c r="H116" s="16" t="n">
        <v>0.112858208425351</v>
      </c>
      <c r="I116" s="15" t="n">
        <v>0.12391859969627</v>
      </c>
      <c r="J116" s="16" t="n">
        <v>0.751528854975886</v>
      </c>
      <c r="K116" s="15" t="n">
        <v>0.600876687712806</v>
      </c>
      <c r="L116" s="17" t="n">
        <v>0</v>
      </c>
      <c r="M116" s="17" t="n">
        <v>0.0287274398835629</v>
      </c>
      <c r="N116" s="18" t="n">
        <v>-2.87274398835629</v>
      </c>
      <c r="O116" s="17" t="n">
        <v>0.0305985479725227</v>
      </c>
      <c r="P116" s="18" t="n">
        <v>-3.05985479725227</v>
      </c>
      <c r="Q116" s="17" t="e">
        <f aca="false"/>
        <v>#REF!</v>
      </c>
      <c r="R116" s="18" t="e">
        <f aca="false"/>
        <v>#REF!</v>
      </c>
      <c r="S116" s="17" t="n">
        <v>0</v>
      </c>
      <c r="T116" s="18" t="n">
        <v>0</v>
      </c>
      <c r="U116" s="17" t="n">
        <v>0</v>
      </c>
      <c r="V116" s="17" t="n">
        <v>0.572550957346153</v>
      </c>
      <c r="W116" s="17" t="n">
        <v>0.542332376811206</v>
      </c>
      <c r="X116" s="17" t="n">
        <v>0.0364491349483416</v>
      </c>
      <c r="Y116" s="17" t="n">
        <v>0.0475504058400907</v>
      </c>
      <c r="Z116" s="19" t="e">
        <f aca="false"/>
        <v>#REF!</v>
      </c>
    </row>
    <row r="117" customFormat="false" ht="12.75" hidden="false" customHeight="false" outlineLevel="0" collapsed="false">
      <c r="A117" s="14" t="n">
        <v>6208</v>
      </c>
      <c r="B117" s="14" t="s">
        <v>126</v>
      </c>
      <c r="C117" s="14" t="n">
        <v>5</v>
      </c>
      <c r="D117" s="15" t="n">
        <v>0.393790492037778</v>
      </c>
      <c r="E117" s="15" t="n">
        <v>0.156704529224066</v>
      </c>
      <c r="F117" s="16" t="n">
        <v>1.07174333055024</v>
      </c>
      <c r="G117" s="15" t="n">
        <v>0.582945057511532</v>
      </c>
      <c r="H117" s="16" t="n">
        <v>0.132133513344808</v>
      </c>
      <c r="I117" s="15" t="n">
        <v>0.0494996565321413</v>
      </c>
      <c r="J117" s="16" t="n">
        <v>0.0387797990411769</v>
      </c>
      <c r="K117" s="15" t="n">
        <v>0.0385028838536927</v>
      </c>
      <c r="L117" s="17" t="n">
        <v>0</v>
      </c>
      <c r="M117" s="17" t="n">
        <v>0.0314064162992246</v>
      </c>
      <c r="N117" s="18" t="n">
        <v>-3.14064162992246</v>
      </c>
      <c r="O117" s="17" t="n">
        <v>0.0173902406968589</v>
      </c>
      <c r="P117" s="18" t="n">
        <v>-1.73902406968589</v>
      </c>
      <c r="Q117" s="17" t="e">
        <f aca="false"/>
        <v>#REF!</v>
      </c>
      <c r="R117" s="18" t="e">
        <f aca="false"/>
        <v>#REF!</v>
      </c>
      <c r="S117" s="17" t="n">
        <v>0</v>
      </c>
      <c r="T117" s="18" t="n">
        <v>0</v>
      </c>
      <c r="U117" s="17" t="n">
        <v>0</v>
      </c>
      <c r="V117" s="17" t="n">
        <v>0.523053981814229</v>
      </c>
      <c r="W117" s="17" t="n">
        <v>0.620869866440448</v>
      </c>
      <c r="X117" s="17" t="n">
        <v>0.174073382527848</v>
      </c>
      <c r="Y117" s="17" t="n">
        <v>0.249613241952081</v>
      </c>
      <c r="Z117" s="19" t="e">
        <f aca="false"/>
        <v>#REF!</v>
      </c>
    </row>
    <row r="118" customFormat="false" ht="12.75" hidden="false" customHeight="false" outlineLevel="0" collapsed="false">
      <c r="A118" s="14" t="n">
        <v>6209</v>
      </c>
      <c r="B118" s="14" t="s">
        <v>127</v>
      </c>
      <c r="C118" s="14" t="n">
        <v>2</v>
      </c>
      <c r="D118" s="15" t="n">
        <v>0.251899256602841</v>
      </c>
      <c r="E118" s="15" t="n">
        <v>0.323698958731773</v>
      </c>
      <c r="F118" s="16" t="n">
        <v>0.498324818298694</v>
      </c>
      <c r="G118" s="15" t="n">
        <v>0.839384371363998</v>
      </c>
      <c r="H118" s="16" t="n">
        <v>0.02431644061911</v>
      </c>
      <c r="I118" s="15" t="n">
        <v>0.0658559832293327</v>
      </c>
      <c r="J118" s="16" t="n">
        <v>0.0491828206308924</v>
      </c>
      <c r="K118" s="15" t="n">
        <v>0.0397497989921774</v>
      </c>
      <c r="L118" s="17" t="n">
        <v>0.0277847479357003</v>
      </c>
      <c r="M118" s="17" t="n">
        <v>0.01088237819367</v>
      </c>
      <c r="N118" s="18" t="n">
        <v>-1.088237819367</v>
      </c>
      <c r="O118" s="17" t="n">
        <v>0.00910040039864355</v>
      </c>
      <c r="P118" s="18" t="n">
        <v>-0.910040039864355</v>
      </c>
      <c r="Q118" s="17" t="e">
        <f aca="false"/>
        <v>#REF!</v>
      </c>
      <c r="R118" s="18" t="e">
        <f aca="false"/>
        <v>#REF!</v>
      </c>
      <c r="S118" s="17" t="n">
        <v>0</v>
      </c>
      <c r="T118" s="18" t="n">
        <v>0</v>
      </c>
      <c r="U118" s="17" t="n">
        <v>0.0130468698801141</v>
      </c>
      <c r="V118" s="17" t="n">
        <v>0.434053880617476</v>
      </c>
      <c r="W118" s="17" t="n">
        <v>0.511755619078508</v>
      </c>
      <c r="X118" s="17" t="n">
        <v>0.191289358851875</v>
      </c>
      <c r="Y118" s="17" t="n">
        <v>0.0349072218495551</v>
      </c>
      <c r="Z118" s="19" t="e">
        <f aca="false"/>
        <v>#REF!</v>
      </c>
    </row>
    <row r="119" customFormat="false" ht="12.75" hidden="false" customHeight="false" outlineLevel="0" collapsed="false">
      <c r="A119" s="14" t="n">
        <v>6210</v>
      </c>
      <c r="B119" s="14" t="s">
        <v>128</v>
      </c>
      <c r="C119" s="14" t="n">
        <v>5</v>
      </c>
      <c r="D119" s="15" t="n">
        <v>0.187719183020113</v>
      </c>
      <c r="E119" s="15" t="n">
        <v>0.221667707678809</v>
      </c>
      <c r="F119" s="16" t="n">
        <v>0.424685935834328</v>
      </c>
      <c r="G119" s="15" t="n">
        <v>0.500782217220034</v>
      </c>
      <c r="H119" s="16" t="n">
        <v>0.0195813680686234</v>
      </c>
      <c r="I119" s="15" t="n">
        <v>0.022210611598266</v>
      </c>
      <c r="J119" s="16" t="n">
        <v>0.0224100949461013</v>
      </c>
      <c r="K119" s="15" t="n">
        <v>0.00374822563525455</v>
      </c>
      <c r="L119" s="17" t="n">
        <v>0</v>
      </c>
      <c r="M119" s="17" t="n">
        <v>0.00421822222769257</v>
      </c>
      <c r="N119" s="18" t="n">
        <v>-0.421822222769257</v>
      </c>
      <c r="O119" s="17" t="n">
        <v>0.00401823785932319</v>
      </c>
      <c r="P119" s="18" t="n">
        <v>-0.401823785932319</v>
      </c>
      <c r="Q119" s="17" t="e">
        <f aca="false"/>
        <v>#REF!</v>
      </c>
      <c r="R119" s="18" t="e">
        <f aca="false"/>
        <v>#REF!</v>
      </c>
      <c r="S119" s="17" t="n">
        <v>0</v>
      </c>
      <c r="T119" s="18" t="n">
        <v>0</v>
      </c>
      <c r="U119" s="17" t="n">
        <v>0.0322263002416973</v>
      </c>
      <c r="V119" s="17" t="n">
        <v>0.509115354176144</v>
      </c>
      <c r="W119" s="17" t="n">
        <v>0.472096005707346</v>
      </c>
      <c r="X119" s="17" t="n">
        <v>0.0486591035140306</v>
      </c>
      <c r="Y119" s="17" t="n">
        <v>0.173810049571241</v>
      </c>
      <c r="Z119" s="19" t="e">
        <f aca="false"/>
        <v>#REF!</v>
      </c>
    </row>
    <row r="120" customFormat="false" ht="12.75" hidden="false" customHeight="false" outlineLevel="0" collapsed="false">
      <c r="A120" s="14" t="n">
        <v>6211</v>
      </c>
      <c r="B120" s="14" t="s">
        <v>129</v>
      </c>
      <c r="C120" s="14" t="n">
        <v>5</v>
      </c>
      <c r="D120" s="15" t="n">
        <v>0.17323102939135</v>
      </c>
      <c r="E120" s="15" t="n">
        <v>0.154257121639257</v>
      </c>
      <c r="F120" s="16" t="n">
        <v>0.529226593568858</v>
      </c>
      <c r="G120" s="15" t="n">
        <v>0.557543429192275</v>
      </c>
      <c r="H120" s="16" t="n">
        <v>0.122152673489734</v>
      </c>
      <c r="I120" s="15" t="n">
        <v>0.12745381326533</v>
      </c>
      <c r="J120" s="16" t="n">
        <v>0.0047553584243336</v>
      </c>
      <c r="K120" s="15" t="n">
        <v>0</v>
      </c>
      <c r="L120" s="17" t="n">
        <v>0</v>
      </c>
      <c r="M120" s="17" t="n">
        <v>0.0135120021136817</v>
      </c>
      <c r="N120" s="18" t="n">
        <v>-1.35120021136817</v>
      </c>
      <c r="O120" s="17" t="n">
        <v>0.0169953060714675</v>
      </c>
      <c r="P120" s="18" t="n">
        <v>-1.69953060714675</v>
      </c>
      <c r="Q120" s="17" t="e">
        <f aca="false"/>
        <v>#REF!</v>
      </c>
      <c r="R120" s="18" t="e">
        <f aca="false"/>
        <v>#REF!</v>
      </c>
      <c r="S120" s="17" t="n">
        <v>0</v>
      </c>
      <c r="T120" s="18" t="n">
        <v>0</v>
      </c>
      <c r="U120" s="17" t="n">
        <v>0</v>
      </c>
      <c r="V120" s="17" t="n">
        <v>0.568333776586186</v>
      </c>
      <c r="W120" s="17" t="n">
        <v>0.609092365250621</v>
      </c>
      <c r="X120" s="17" t="n">
        <v>0.0418191097086751</v>
      </c>
      <c r="Y120" s="17" t="n">
        <v>0.14356232369344</v>
      </c>
      <c r="Z120" s="19" t="e">
        <f aca="false"/>
        <v>#REF!</v>
      </c>
    </row>
    <row r="121" customFormat="false" ht="12.75" hidden="false" customHeight="false" outlineLevel="0" collapsed="false">
      <c r="A121" s="14" t="n">
        <v>6301</v>
      </c>
      <c r="B121" s="14" t="s">
        <v>130</v>
      </c>
      <c r="C121" s="14" t="n">
        <v>4</v>
      </c>
      <c r="D121" s="15" t="n">
        <v>0.326174386132911</v>
      </c>
      <c r="E121" s="15" t="n">
        <v>0.285072350683</v>
      </c>
      <c r="F121" s="16" t="n">
        <v>0.68007928102323</v>
      </c>
      <c r="G121" s="15" t="n">
        <v>0.983531733188971</v>
      </c>
      <c r="H121" s="16" t="n">
        <v>-0.0493712464971357</v>
      </c>
      <c r="I121" s="15" t="n">
        <v>0.137150345302002</v>
      </c>
      <c r="J121" s="16" t="n">
        <v>0.111977971839028</v>
      </c>
      <c r="K121" s="15" t="n">
        <v>0.0584916803195311</v>
      </c>
      <c r="L121" s="17" t="n">
        <v>0.417216287380581</v>
      </c>
      <c r="M121" s="17" t="n">
        <v>0.0697779012394672</v>
      </c>
      <c r="N121" s="18" t="n">
        <v>-6.97779012394672</v>
      </c>
      <c r="O121" s="17" t="n">
        <v>0.0717778588431379</v>
      </c>
      <c r="P121" s="18" t="n">
        <v>-7.17778588431379</v>
      </c>
      <c r="Q121" s="17" t="e">
        <f aca="false"/>
        <v>#REF!</v>
      </c>
      <c r="R121" s="18" t="e">
        <f aca="false"/>
        <v>#REF!</v>
      </c>
      <c r="S121" s="17" t="n">
        <v>0</v>
      </c>
      <c r="T121" s="18" t="n">
        <v>0</v>
      </c>
      <c r="U121" s="17" t="n">
        <v>0.439043703675576</v>
      </c>
      <c r="V121" s="17" t="n">
        <v>0.408736626770142</v>
      </c>
      <c r="W121" s="17" t="n">
        <v>0.520257514644584</v>
      </c>
      <c r="X121" s="17" t="n">
        <v>0.114301198980227</v>
      </c>
      <c r="Y121" s="17" t="n">
        <v>0.152703249372375</v>
      </c>
      <c r="Z121" s="19" t="e">
        <f aca="false"/>
        <v>#REF!</v>
      </c>
    </row>
    <row r="122" customFormat="false" ht="12.75" hidden="false" customHeight="false" outlineLevel="0" collapsed="false">
      <c r="A122" s="14" t="n">
        <v>6302</v>
      </c>
      <c r="B122" s="14" t="s">
        <v>131</v>
      </c>
      <c r="C122" s="14" t="n">
        <v>4</v>
      </c>
      <c r="D122" s="15" t="n">
        <v>0.280186883394816</v>
      </c>
      <c r="E122" s="15" t="n">
        <v>0.310987732306794</v>
      </c>
      <c r="F122" s="16" t="n">
        <v>0.475762997060832</v>
      </c>
      <c r="G122" s="15" t="n">
        <v>0.732093777502741</v>
      </c>
      <c r="H122" s="16" t="n">
        <v>-0.451377898959558</v>
      </c>
      <c r="I122" s="15" t="n">
        <v>0.186377070562076</v>
      </c>
      <c r="J122" s="16" t="n">
        <v>0.137365410867208</v>
      </c>
      <c r="K122" s="15" t="n">
        <v>0.100658084119623</v>
      </c>
      <c r="L122" s="17" t="n">
        <v>0.691575477453988</v>
      </c>
      <c r="M122" s="17" t="n">
        <v>0.0287702011601228</v>
      </c>
      <c r="N122" s="18" t="n">
        <v>-2.87702011601228</v>
      </c>
      <c r="O122" s="17" t="n">
        <v>0.00738995752033285</v>
      </c>
      <c r="P122" s="18" t="n">
        <v>-0.738995752033285</v>
      </c>
      <c r="Q122" s="17" t="e">
        <f aca="false"/>
        <v>#REF!</v>
      </c>
      <c r="R122" s="18" t="e">
        <f aca="false"/>
        <v>#REF!</v>
      </c>
      <c r="S122" s="17" t="n">
        <v>0</v>
      </c>
      <c r="T122" s="18" t="n">
        <v>0</v>
      </c>
      <c r="U122" s="17" t="n">
        <v>0.703696625619703</v>
      </c>
      <c r="V122" s="17" t="n">
        <v>0.386658063061155</v>
      </c>
      <c r="W122" s="17" t="n">
        <v>0.469347947354077</v>
      </c>
      <c r="X122" s="17" t="n">
        <v>0.268923998097639</v>
      </c>
      <c r="Y122" s="17" t="n">
        <v>0.0866322014690502</v>
      </c>
      <c r="Z122" s="19" t="e">
        <f aca="false"/>
        <v>#REF!</v>
      </c>
    </row>
    <row r="123" customFormat="false" ht="12.75" hidden="false" customHeight="false" outlineLevel="0" collapsed="false">
      <c r="A123" s="14" t="n">
        <v>6303</v>
      </c>
      <c r="B123" s="14" t="s">
        <v>132</v>
      </c>
      <c r="C123" s="14" t="n">
        <v>4</v>
      </c>
      <c r="D123" s="15" t="n">
        <v>0.170681515523477</v>
      </c>
      <c r="E123" s="15" t="n">
        <v>0.180613305342421</v>
      </c>
      <c r="F123" s="16" t="n">
        <v>0.464199464278122</v>
      </c>
      <c r="G123" s="15" t="n">
        <v>0.517732795699728</v>
      </c>
      <c r="H123" s="16" t="n">
        <v>-0.0146121860018901</v>
      </c>
      <c r="I123" s="15" t="n">
        <v>0.0143280565460896</v>
      </c>
      <c r="J123" s="16" t="n">
        <v>0.263162589790099</v>
      </c>
      <c r="K123" s="15" t="n">
        <v>0.295927818495051</v>
      </c>
      <c r="L123" s="17" t="n">
        <v>0.023006655253961</v>
      </c>
      <c r="M123" s="17" t="n">
        <v>0.00675719301697792</v>
      </c>
      <c r="N123" s="18" t="n">
        <v>-0.675719301697792</v>
      </c>
      <c r="O123" s="17" t="n">
        <v>0.00634256846183826</v>
      </c>
      <c r="P123" s="18" t="n">
        <v>-0.634256846183827</v>
      </c>
      <c r="Q123" s="17" t="e">
        <f aca="false"/>
        <v>#REF!</v>
      </c>
      <c r="R123" s="18" t="e">
        <f aca="false"/>
        <v>#REF!</v>
      </c>
      <c r="S123" s="17" t="n">
        <v>0</v>
      </c>
      <c r="T123" s="18" t="n">
        <v>0</v>
      </c>
      <c r="U123" s="17" t="n">
        <v>0.0363342774549596</v>
      </c>
      <c r="V123" s="17" t="n">
        <v>0.539653673477348</v>
      </c>
      <c r="W123" s="17" t="n">
        <v>0.576264633109645</v>
      </c>
      <c r="X123" s="17" t="n">
        <v>0.0893706877261987</v>
      </c>
      <c r="Y123" s="17" t="n">
        <v>0.351149190553495</v>
      </c>
      <c r="Z123" s="19" t="e">
        <f aca="false"/>
        <v>#REF!</v>
      </c>
    </row>
    <row r="124" customFormat="false" ht="12.75" hidden="false" customHeight="false" outlineLevel="0" collapsed="false">
      <c r="A124" s="14" t="n">
        <v>6304</v>
      </c>
      <c r="B124" s="14" t="s">
        <v>133</v>
      </c>
      <c r="C124" s="14" t="n">
        <v>3</v>
      </c>
      <c r="D124" s="15" t="n">
        <v>0.2670532676006</v>
      </c>
      <c r="E124" s="15" t="n">
        <v>0.250973928906948</v>
      </c>
      <c r="F124" s="16" t="n">
        <v>0.570519614724225</v>
      </c>
      <c r="G124" s="15" t="n">
        <v>0.547084669410767</v>
      </c>
      <c r="H124" s="16" t="n">
        <v>-0.238196129743499</v>
      </c>
      <c r="I124" s="15" t="n">
        <v>0.162035395408927</v>
      </c>
      <c r="J124" s="16" t="n">
        <v>0.581134682352941</v>
      </c>
      <c r="K124" s="15" t="n">
        <v>0.339843315261684</v>
      </c>
      <c r="L124" s="17" t="n">
        <v>0.343690415686275</v>
      </c>
      <c r="M124" s="17" t="n">
        <v>0.0552232545983514</v>
      </c>
      <c r="N124" s="18" t="n">
        <v>-5.52232545983514</v>
      </c>
      <c r="O124" s="17" t="n">
        <v>0.053283684016893</v>
      </c>
      <c r="P124" s="18" t="n">
        <v>-5.3283684016893</v>
      </c>
      <c r="Q124" s="17" t="e">
        <f aca="false"/>
        <v>#REF!</v>
      </c>
      <c r="R124" s="18" t="e">
        <f aca="false"/>
        <v>#REF!</v>
      </c>
      <c r="S124" s="17" t="n">
        <v>0</v>
      </c>
      <c r="T124" s="18" t="n">
        <v>0</v>
      </c>
      <c r="U124" s="17" t="n">
        <v>0.538365072931947</v>
      </c>
      <c r="V124" s="17" t="n">
        <v>0.545289461674147</v>
      </c>
      <c r="W124" s="17" t="n">
        <v>0.506452120887531</v>
      </c>
      <c r="X124" s="17" t="n">
        <v>0.118037409432808</v>
      </c>
      <c r="Y124" s="17" t="n">
        <v>0.00461354584726048</v>
      </c>
      <c r="Z124" s="19" t="e">
        <f aca="false"/>
        <v>#REF!</v>
      </c>
    </row>
    <row r="125" customFormat="false" ht="12.75" hidden="false" customHeight="false" outlineLevel="0" collapsed="false">
      <c r="A125" s="14" t="n">
        <v>6305</v>
      </c>
      <c r="B125" s="14" t="s">
        <v>134</v>
      </c>
      <c r="C125" s="14" t="n">
        <v>5</v>
      </c>
      <c r="D125" s="15" t="n">
        <v>0.238010998427292</v>
      </c>
      <c r="E125" s="15" t="n">
        <v>0.188633122742653</v>
      </c>
      <c r="F125" s="16" t="n">
        <v>0.841007872609901</v>
      </c>
      <c r="G125" s="15" t="n">
        <v>0.640672318398091</v>
      </c>
      <c r="H125" s="16" t="n">
        <v>-0.125104478743181</v>
      </c>
      <c r="I125" s="15" t="n">
        <v>-0.10213898984921</v>
      </c>
      <c r="J125" s="16" t="n">
        <v>0.295856279335158</v>
      </c>
      <c r="K125" s="15" t="n">
        <v>0.383951591383358</v>
      </c>
      <c r="L125" s="17" t="n">
        <v>0.071510583890183</v>
      </c>
      <c r="M125" s="17" t="n">
        <v>0.145684743955194</v>
      </c>
      <c r="N125" s="18" t="n">
        <v>-14.5684743955194</v>
      </c>
      <c r="O125" s="17" t="n">
        <v>0.00257951149998728</v>
      </c>
      <c r="P125" s="18" t="n">
        <v>-0.257951149998728</v>
      </c>
      <c r="Q125" s="17" t="e">
        <f aca="false"/>
        <v>#REF!</v>
      </c>
      <c r="R125" s="18" t="e">
        <f aca="false"/>
        <v>#REF!</v>
      </c>
      <c r="S125" s="17" t="n">
        <v>0</v>
      </c>
      <c r="T125" s="18" t="n">
        <v>0</v>
      </c>
      <c r="U125" s="17" t="n">
        <v>0.0791151451624979</v>
      </c>
      <c r="V125" s="17" t="n">
        <v>0.467812190803216</v>
      </c>
      <c r="W125" s="17" t="n">
        <v>0.498484061861133</v>
      </c>
      <c r="X125" s="17" t="n">
        <v>0.110936356044995</v>
      </c>
      <c r="Y125" s="17" t="n">
        <v>0.195945721788622</v>
      </c>
      <c r="Z125" s="19" t="e">
        <f aca="false"/>
        <v>#REF!</v>
      </c>
    </row>
    <row r="126" customFormat="false" ht="12.75" hidden="false" customHeight="false" outlineLevel="0" collapsed="false">
      <c r="A126" s="14" t="n">
        <v>6306</v>
      </c>
      <c r="B126" s="14" t="s">
        <v>135</v>
      </c>
      <c r="C126" s="14" t="n">
        <v>2</v>
      </c>
      <c r="D126" s="15" t="n">
        <v>0.331314789700199</v>
      </c>
      <c r="E126" s="15" t="n">
        <v>0.332176354551359</v>
      </c>
      <c r="F126" s="16" t="n">
        <v>0.870971869090511</v>
      </c>
      <c r="G126" s="15" t="n">
        <v>0.81464955777383</v>
      </c>
      <c r="H126" s="16" t="n">
        <v>0.132665043525766</v>
      </c>
      <c r="I126" s="15" t="n">
        <v>0.0516968936956148</v>
      </c>
      <c r="J126" s="16" t="n">
        <v>0.740817317184562</v>
      </c>
      <c r="K126" s="15" t="n">
        <v>0.63489620735543</v>
      </c>
      <c r="L126" s="17" t="n">
        <v>0.147393188558118</v>
      </c>
      <c r="M126" s="17" t="n">
        <v>0.0494405194929123</v>
      </c>
      <c r="N126" s="18" t="n">
        <v>-4.94405194929123</v>
      </c>
      <c r="O126" s="17" t="n">
        <v>0.0485030118645941</v>
      </c>
      <c r="P126" s="18" t="n">
        <v>-4.85030118645941</v>
      </c>
      <c r="Q126" s="17" t="e">
        <f aca="false"/>
        <v>#REF!</v>
      </c>
      <c r="R126" s="18" t="e">
        <f aca="false"/>
        <v>#REF!</v>
      </c>
      <c r="S126" s="17" t="n">
        <v>0</v>
      </c>
      <c r="T126" s="18" t="n">
        <v>0</v>
      </c>
      <c r="U126" s="17" t="n">
        <v>0.097002930404539</v>
      </c>
      <c r="V126" s="17" t="n">
        <v>0.464453170061507</v>
      </c>
      <c r="W126" s="17" t="n">
        <v>0.469963372020295</v>
      </c>
      <c r="X126" s="17" t="n">
        <v>0.0425614666697829</v>
      </c>
      <c r="Y126" s="17" t="n">
        <v>0.00787138951790066</v>
      </c>
      <c r="Z126" s="19" t="e">
        <f aca="false"/>
        <v>#REF!</v>
      </c>
    </row>
    <row r="127" customFormat="false" ht="12.75" hidden="false" customHeight="false" outlineLevel="0" collapsed="false">
      <c r="A127" s="14" t="n">
        <v>6307</v>
      </c>
      <c r="B127" s="14" t="s">
        <v>136</v>
      </c>
      <c r="C127" s="14" t="n">
        <v>3</v>
      </c>
      <c r="D127" s="15" t="n">
        <v>0.548258402225119</v>
      </c>
      <c r="E127" s="15" t="n">
        <v>0.517413903898644</v>
      </c>
      <c r="F127" s="16" t="n">
        <v>1.50070484629871</v>
      </c>
      <c r="G127" s="15" t="n">
        <v>1.30583737672757</v>
      </c>
      <c r="H127" s="16" t="n">
        <v>0.290382739038297</v>
      </c>
      <c r="I127" s="15" t="n">
        <v>0.194656819353635</v>
      </c>
      <c r="J127" s="16" t="n">
        <v>0</v>
      </c>
      <c r="K127" s="15" t="n">
        <v>0</v>
      </c>
      <c r="L127" s="17" t="n">
        <v>0.00238845183189782</v>
      </c>
      <c r="M127" s="17" t="n">
        <v>0.0111647504545019</v>
      </c>
      <c r="N127" s="18" t="n">
        <v>-1.11647504545019</v>
      </c>
      <c r="O127" s="17" t="n">
        <v>0.0259193354604349</v>
      </c>
      <c r="P127" s="18" t="n">
        <v>-2.59193354604349</v>
      </c>
      <c r="Q127" s="17" t="e">
        <f aca="false"/>
        <v>#REF!</v>
      </c>
      <c r="R127" s="18" t="e">
        <f aca="false"/>
        <v>#REF!</v>
      </c>
      <c r="S127" s="17" t="n">
        <v>0</v>
      </c>
      <c r="T127" s="18" t="n">
        <v>0</v>
      </c>
      <c r="U127" s="17" t="n">
        <v>0</v>
      </c>
      <c r="V127" s="17" t="n">
        <v>0.455053141031715</v>
      </c>
      <c r="W127" s="17" t="n">
        <v>0.478681740994348</v>
      </c>
      <c r="X127" s="17" t="n">
        <v>0.182382811254534</v>
      </c>
      <c r="Y127" s="17" t="n">
        <v>0.0384514122677569</v>
      </c>
      <c r="Z127" s="19" t="e">
        <f aca="false"/>
        <v>#REF!</v>
      </c>
    </row>
    <row r="128" customFormat="false" ht="12.75" hidden="false" customHeight="false" outlineLevel="0" collapsed="false">
      <c r="A128" s="14" t="n">
        <v>6308</v>
      </c>
      <c r="B128" s="14" t="s">
        <v>137</v>
      </c>
      <c r="C128" s="14" t="n">
        <v>4</v>
      </c>
      <c r="D128" s="15" t="n">
        <v>0.377608349417937</v>
      </c>
      <c r="E128" s="15" t="n">
        <v>0.308587403365648</v>
      </c>
      <c r="F128" s="16" t="n">
        <v>0.88372048496348</v>
      </c>
      <c r="G128" s="15" t="n">
        <v>1.03376999884794</v>
      </c>
      <c r="H128" s="16" t="n">
        <v>-0.0946359677586608</v>
      </c>
      <c r="I128" s="15" t="n">
        <v>0.386413925068754</v>
      </c>
      <c r="J128" s="16" t="n">
        <v>1.3521886965737</v>
      </c>
      <c r="K128" s="15" t="n">
        <v>0.836945984701605</v>
      </c>
      <c r="L128" s="17" t="n">
        <v>0.206066703205408</v>
      </c>
      <c r="M128" s="17" t="n">
        <v>0.00954539678321683</v>
      </c>
      <c r="N128" s="18" t="n">
        <v>-0.954539678321683</v>
      </c>
      <c r="O128" s="17" t="n">
        <v>0.0108658047971493</v>
      </c>
      <c r="P128" s="18" t="n">
        <v>-1.08658047971493</v>
      </c>
      <c r="Q128" s="17" t="e">
        <f aca="false"/>
        <v>#REF!</v>
      </c>
      <c r="R128" s="18" t="e">
        <f aca="false"/>
        <v>#REF!</v>
      </c>
      <c r="S128" s="17" t="n">
        <v>0</v>
      </c>
      <c r="T128" s="18" t="n">
        <v>0</v>
      </c>
      <c r="U128" s="17" t="n">
        <v>0.191700058546271</v>
      </c>
      <c r="V128" s="17" t="n">
        <v>0.622424723698839</v>
      </c>
      <c r="W128" s="17" t="n">
        <v>0.634128123942589</v>
      </c>
      <c r="X128" s="17" t="n">
        <v>0.0103304403068041</v>
      </c>
      <c r="Y128" s="17" t="n">
        <v>0.455817000139656</v>
      </c>
      <c r="Z128" s="19" t="e">
        <f aca="false"/>
        <v>#REF!</v>
      </c>
    </row>
    <row r="129" customFormat="false" ht="12.75" hidden="false" customHeight="false" outlineLevel="0" collapsed="false">
      <c r="A129" s="14" t="n">
        <v>6309</v>
      </c>
      <c r="B129" s="14" t="s">
        <v>138</v>
      </c>
      <c r="C129" s="14" t="n">
        <v>4</v>
      </c>
      <c r="D129" s="15" t="n">
        <v>0.140195773639232</v>
      </c>
      <c r="E129" s="15" t="n">
        <v>0.0810520420264268</v>
      </c>
      <c r="F129" s="16" t="n">
        <v>0.494037503230121</v>
      </c>
      <c r="G129" s="15" t="n">
        <v>0.165643555521695</v>
      </c>
      <c r="H129" s="16" t="n">
        <v>0.0296746869774702</v>
      </c>
      <c r="I129" s="15" t="n">
        <v>-0.151282139994212</v>
      </c>
      <c r="J129" s="16" t="n">
        <v>0.883131448771362</v>
      </c>
      <c r="K129" s="15" t="n">
        <v>0.396919559005167</v>
      </c>
      <c r="L129" s="17" t="n">
        <v>1.93958888544572</v>
      </c>
      <c r="M129" s="17" t="n">
        <v>0.103148060228335</v>
      </c>
      <c r="N129" s="18" t="n">
        <v>-10.3148060228335</v>
      </c>
      <c r="O129" s="17" t="n">
        <v>0.0536678942850032</v>
      </c>
      <c r="P129" s="18" t="n">
        <v>-5.36678942850032</v>
      </c>
      <c r="Q129" s="17" t="e">
        <f aca="false"/>
        <v>#REF!</v>
      </c>
      <c r="R129" s="18" t="e">
        <f aca="false"/>
        <v>#REF!</v>
      </c>
      <c r="S129" s="17" t="n">
        <v>0</v>
      </c>
      <c r="T129" s="18" t="n">
        <v>0</v>
      </c>
      <c r="U129" s="17" t="n">
        <v>0.173310092306343</v>
      </c>
      <c r="V129" s="17" t="n">
        <v>0.628430964531868</v>
      </c>
      <c r="W129" s="17" t="n">
        <v>0.424658720356987</v>
      </c>
      <c r="X129" s="17" t="n">
        <v>0.031894731723398</v>
      </c>
      <c r="Y129" s="17" t="n">
        <v>0.232632279448125</v>
      </c>
      <c r="Z129" s="19" t="e">
        <f aca="false"/>
        <v>#REF!</v>
      </c>
    </row>
    <row r="130" customFormat="false" ht="12.75" hidden="false" customHeight="false" outlineLevel="0" collapsed="false">
      <c r="A130" s="14" t="n">
        <v>6310</v>
      </c>
      <c r="B130" s="14" t="s">
        <v>139</v>
      </c>
      <c r="C130" s="14" t="n">
        <v>3</v>
      </c>
      <c r="D130" s="15" t="n">
        <v>0.176329069051513</v>
      </c>
      <c r="E130" s="15" t="n">
        <v>0.208444018467511</v>
      </c>
      <c r="F130" s="16" t="n">
        <v>0.619276128436464</v>
      </c>
      <c r="G130" s="15" t="n">
        <v>0.723580608013676</v>
      </c>
      <c r="H130" s="16" t="n">
        <v>0.0589478397691442</v>
      </c>
      <c r="I130" s="15" t="n">
        <v>-0.00816343807729869</v>
      </c>
      <c r="J130" s="16" t="n">
        <v>0.141543603416913</v>
      </c>
      <c r="K130" s="15" t="n">
        <v>0.0625232117576254</v>
      </c>
      <c r="L130" s="17" t="n">
        <v>0.188908379787255</v>
      </c>
      <c r="M130" s="17" t="n">
        <v>0.0107835683538942</v>
      </c>
      <c r="N130" s="18" t="n">
        <v>-1.07835683538942</v>
      </c>
      <c r="O130" s="17" t="n">
        <v>0.00954865719436759</v>
      </c>
      <c r="P130" s="18" t="n">
        <v>-0.954865719436759</v>
      </c>
      <c r="Q130" s="17" t="e">
        <f aca="false"/>
        <v>#REF!</v>
      </c>
      <c r="R130" s="18" t="e">
        <f aca="false"/>
        <v>#REF!</v>
      </c>
      <c r="S130" s="17" t="n">
        <v>0</v>
      </c>
      <c r="T130" s="18" t="n">
        <v>0</v>
      </c>
      <c r="U130" s="17" t="n">
        <v>0.341897891826249</v>
      </c>
      <c r="V130" s="17" t="n">
        <v>0.587679708369186</v>
      </c>
      <c r="W130" s="17" t="n">
        <v>0.60194654242653</v>
      </c>
      <c r="X130" s="17" t="n">
        <v>0.0278734504139059</v>
      </c>
      <c r="Y130" s="17" t="n">
        <v>0.0419310463267369</v>
      </c>
      <c r="Z130" s="19" t="e">
        <f aca="false"/>
        <v>#REF!</v>
      </c>
    </row>
    <row r="131" customFormat="false" ht="12.75" hidden="false" customHeight="false" outlineLevel="0" collapsed="false">
      <c r="A131" s="14" t="n">
        <v>6311</v>
      </c>
      <c r="B131" s="14" t="s">
        <v>140</v>
      </c>
      <c r="C131" s="14" t="n">
        <v>5</v>
      </c>
      <c r="D131" s="15" t="n">
        <v>0.423446724302141</v>
      </c>
      <c r="E131" s="15" t="n">
        <v>0.476255429096789</v>
      </c>
      <c r="F131" s="16" t="n">
        <v>0.811096539436771</v>
      </c>
      <c r="G131" s="15" t="n">
        <v>0.869048531557733</v>
      </c>
      <c r="H131" s="16" t="n">
        <v>-0.0580287341826564</v>
      </c>
      <c r="I131" s="15" t="n">
        <v>0.0269517008528041</v>
      </c>
      <c r="J131" s="16" t="n">
        <v>0.115133982863651</v>
      </c>
      <c r="K131" s="15" t="n">
        <v>0.00734295619583958</v>
      </c>
      <c r="L131" s="17" t="n">
        <v>0.139751283020013</v>
      </c>
      <c r="M131" s="17" t="n">
        <v>0.0332828626441305</v>
      </c>
      <c r="N131" s="18" t="n">
        <v>-3.32828626441305</v>
      </c>
      <c r="O131" s="17" t="n">
        <v>0.0348526972782848</v>
      </c>
      <c r="P131" s="18" t="n">
        <v>-3.48526972782848</v>
      </c>
      <c r="Q131" s="17" t="e">
        <f aca="false"/>
        <v>#REF!</v>
      </c>
      <c r="R131" s="18" t="e">
        <f aca="false"/>
        <v>#REF!</v>
      </c>
      <c r="S131" s="17" t="n">
        <v>0</v>
      </c>
      <c r="T131" s="18" t="n">
        <v>0</v>
      </c>
      <c r="U131" s="17" t="n">
        <v>0.173669725579041</v>
      </c>
      <c r="V131" s="17" t="n">
        <v>0.542208518505647</v>
      </c>
      <c r="W131" s="17" t="n">
        <v>0.479945961397903</v>
      </c>
      <c r="X131" s="17" t="n">
        <v>0.10847675162525</v>
      </c>
      <c r="Y131" s="17" t="n">
        <v>0.0642075102322477</v>
      </c>
      <c r="Z131" s="19" t="e">
        <f aca="false"/>
        <v>#REF!</v>
      </c>
    </row>
    <row r="132" customFormat="false" ht="12.75" hidden="false" customHeight="false" outlineLevel="0" collapsed="false">
      <c r="A132" s="14" t="n">
        <v>6401</v>
      </c>
      <c r="B132" s="14" t="s">
        <v>141</v>
      </c>
      <c r="C132" s="14" t="n">
        <v>4</v>
      </c>
      <c r="D132" s="15" t="n">
        <v>0.203312078572574</v>
      </c>
      <c r="E132" s="15" t="n">
        <v>0.229815460278545</v>
      </c>
      <c r="F132" s="16" t="n">
        <v>0.596843151847392</v>
      </c>
      <c r="G132" s="15" t="n">
        <v>0.751126225331954</v>
      </c>
      <c r="H132" s="16" t="n">
        <v>0.0598301895813237</v>
      </c>
      <c r="I132" s="15" t="n">
        <v>0.0291161440871967</v>
      </c>
      <c r="J132" s="16" t="n">
        <v>0</v>
      </c>
      <c r="K132" s="15" t="n">
        <v>0</v>
      </c>
      <c r="L132" s="17" t="n">
        <v>0.00432484624588065</v>
      </c>
      <c r="M132" s="17" t="n">
        <v>0.35852612396382</v>
      </c>
      <c r="N132" s="18" t="n">
        <v>-35.852612396382</v>
      </c>
      <c r="O132" s="17" t="n">
        <v>0.0283357124011447</v>
      </c>
      <c r="P132" s="18" t="n">
        <v>-2.83357124011447</v>
      </c>
      <c r="Q132" s="17" t="e">
        <f aca="false"/>
        <v>#REF!</v>
      </c>
      <c r="R132" s="18" t="e">
        <f aca="false"/>
        <v>#REF!</v>
      </c>
      <c r="S132" s="17" t="n">
        <v>0</v>
      </c>
      <c r="T132" s="18" t="n">
        <v>0</v>
      </c>
      <c r="U132" s="17" t="n">
        <v>0</v>
      </c>
      <c r="V132" s="17" t="n">
        <v>0.513014653691114</v>
      </c>
      <c r="W132" s="17" t="n">
        <v>0.525759341539806</v>
      </c>
      <c r="X132" s="17" t="n">
        <v>0.0787656729882103</v>
      </c>
      <c r="Y132" s="17" t="n">
        <v>0.118007300038038</v>
      </c>
      <c r="Z132" s="19" t="e">
        <f aca="false"/>
        <v>#REF!</v>
      </c>
    </row>
    <row r="133" customFormat="false" ht="12.75" hidden="false" customHeight="false" outlineLevel="0" collapsed="false">
      <c r="A133" s="14" t="n">
        <v>6402</v>
      </c>
      <c r="B133" s="14" t="s">
        <v>142</v>
      </c>
      <c r="C133" s="14" t="n">
        <v>5</v>
      </c>
      <c r="D133" s="15" t="n">
        <v>0.0664626415520477</v>
      </c>
      <c r="E133" s="15" t="n">
        <v>0.111214355654137</v>
      </c>
      <c r="F133" s="16" t="n">
        <v>0.0954219087224299</v>
      </c>
      <c r="G133" s="15" t="n">
        <v>0.30042935385152</v>
      </c>
      <c r="H133" s="16" t="n">
        <v>0.0994745259477562</v>
      </c>
      <c r="I133" s="15" t="n">
        <v>0.0828095530151762</v>
      </c>
      <c r="J133" s="16" t="n">
        <v>0</v>
      </c>
      <c r="K133" s="15" t="n">
        <v>0</v>
      </c>
      <c r="L133" s="17" t="n">
        <v>0.220261411863157</v>
      </c>
      <c r="M133" s="17" t="n">
        <v>0.0223476786910134</v>
      </c>
      <c r="N133" s="18" t="n">
        <v>-2.23476786910134</v>
      </c>
      <c r="O133" s="17" t="n">
        <v>0.0101317760185267</v>
      </c>
      <c r="P133" s="18" t="n">
        <v>-1.01317760185267</v>
      </c>
      <c r="Q133" s="17" t="e">
        <f aca="false"/>
        <v>#REF!</v>
      </c>
      <c r="R133" s="18" t="e">
        <f aca="false"/>
        <v>#REF!</v>
      </c>
      <c r="S133" s="17" t="n">
        <v>0</v>
      </c>
      <c r="T133" s="18" t="n">
        <v>0</v>
      </c>
      <c r="U133" s="17" t="n">
        <v>0.208975989823501</v>
      </c>
      <c r="V133" s="17" t="n">
        <v>0.229086315021471</v>
      </c>
      <c r="W133" s="17" t="n">
        <v>0.534787252251931</v>
      </c>
      <c r="X133" s="17" t="n">
        <v>0.617101042248968</v>
      </c>
      <c r="Y133" s="17" t="n">
        <v>2.18919697175012</v>
      </c>
      <c r="Z133" s="19" t="e">
        <f aca="false"/>
        <v>#REF!</v>
      </c>
    </row>
    <row r="134" customFormat="false" ht="12.75" hidden="false" customHeight="false" outlineLevel="0" collapsed="false">
      <c r="A134" s="14" t="n">
        <v>6403</v>
      </c>
      <c r="B134" s="14" t="s">
        <v>143</v>
      </c>
      <c r="C134" s="14" t="n">
        <v>5</v>
      </c>
      <c r="D134" s="15" t="n">
        <v>0.257810447573665</v>
      </c>
      <c r="E134" s="15" t="n">
        <v>0.231061474984838</v>
      </c>
      <c r="F134" s="16" t="n">
        <v>0.484781802206385</v>
      </c>
      <c r="G134" s="15" t="n">
        <v>0.585962947984134</v>
      </c>
      <c r="H134" s="16" t="n">
        <v>-0.0100494581205084</v>
      </c>
      <c r="I134" s="15" t="n">
        <v>0.0625379053317286</v>
      </c>
      <c r="J134" s="16" t="n">
        <v>0</v>
      </c>
      <c r="K134" s="15" t="n">
        <v>0</v>
      </c>
      <c r="L134" s="17" t="n">
        <v>0.0657429655745436</v>
      </c>
      <c r="M134" s="17" t="n">
        <v>0.22379762754817</v>
      </c>
      <c r="N134" s="18" t="n">
        <v>-22.379762754817</v>
      </c>
      <c r="O134" s="17" t="n">
        <v>0.150234936000193</v>
      </c>
      <c r="P134" s="18" t="n">
        <v>-15.0234936000193</v>
      </c>
      <c r="Q134" s="17" t="e">
        <f aca="false"/>
        <v>#REF!</v>
      </c>
      <c r="R134" s="18" t="e">
        <f aca="false"/>
        <v>#REF!</v>
      </c>
      <c r="S134" s="17" t="n">
        <v>0</v>
      </c>
      <c r="T134" s="18" t="n">
        <v>0</v>
      </c>
      <c r="U134" s="17" t="n">
        <v>0.14924082665542</v>
      </c>
      <c r="V134" s="17" t="n">
        <v>0.518477663035936</v>
      </c>
      <c r="W134" s="17" t="n">
        <v>0.542143251316101</v>
      </c>
      <c r="X134" s="17" t="n">
        <v>0.0651105411143038</v>
      </c>
      <c r="Y134" s="17" t="n">
        <v>0.159700603523033</v>
      </c>
      <c r="Z134" s="19" t="e">
        <f aca="false"/>
        <v>#REF!</v>
      </c>
    </row>
    <row r="135" customFormat="false" ht="12.75" hidden="false" customHeight="false" outlineLevel="0" collapsed="false">
      <c r="A135" s="14" t="n">
        <v>6404</v>
      </c>
      <c r="B135" s="14" t="s">
        <v>144</v>
      </c>
      <c r="C135" s="14" t="n">
        <v>2</v>
      </c>
      <c r="D135" s="15" t="n">
        <v>0.37155517625831</v>
      </c>
      <c r="E135" s="15" t="n">
        <v>0.285001130802769</v>
      </c>
      <c r="F135" s="16" t="n">
        <v>0.906635855407942</v>
      </c>
      <c r="G135" s="15" t="n">
        <v>0.798712411572927</v>
      </c>
      <c r="H135" s="16" t="n">
        <v>0.0521802150281134</v>
      </c>
      <c r="I135" s="15" t="n">
        <v>-0.0618102137076845</v>
      </c>
      <c r="J135" s="16" t="n">
        <v>0.0404046575040686</v>
      </c>
      <c r="K135" s="15" t="n">
        <v>0.0776429514508724</v>
      </c>
      <c r="L135" s="17" t="n">
        <v>0.411233045655669</v>
      </c>
      <c r="M135" s="17" t="n">
        <v>0.00894964949851922</v>
      </c>
      <c r="N135" s="18" t="n">
        <v>-0.894964949851922</v>
      </c>
      <c r="O135" s="17" t="n">
        <v>0.00611195407925465</v>
      </c>
      <c r="P135" s="18" t="n">
        <v>-0.611195407925465</v>
      </c>
      <c r="Q135" s="17" t="e">
        <f aca="false"/>
        <v>#REF!</v>
      </c>
      <c r="R135" s="18" t="e">
        <f aca="false"/>
        <v>#REF!</v>
      </c>
      <c r="S135" s="17" t="n">
        <v>0</v>
      </c>
      <c r="T135" s="18" t="n">
        <v>0</v>
      </c>
      <c r="U135" s="17" t="n">
        <v>0.51696010601989</v>
      </c>
      <c r="V135" s="17" t="n">
        <v>0.375845715526508</v>
      </c>
      <c r="W135" s="17" t="n">
        <v>0.304652340072843</v>
      </c>
      <c r="X135" s="17" t="n">
        <v>0.0320492058510332</v>
      </c>
      <c r="Y135" s="17" t="n">
        <v>0.0193865388141306</v>
      </c>
      <c r="Z135" s="19" t="e">
        <f aca="false"/>
        <v>#REF!</v>
      </c>
    </row>
    <row r="136" customFormat="false" ht="12.75" hidden="false" customHeight="false" outlineLevel="0" collapsed="false">
      <c r="A136" s="14" t="n">
        <v>6405</v>
      </c>
      <c r="B136" s="14" t="s">
        <v>145</v>
      </c>
      <c r="C136" s="14" t="n">
        <v>3</v>
      </c>
      <c r="D136" s="15" t="n">
        <v>0.230872162595005</v>
      </c>
      <c r="E136" s="15" t="n">
        <v>0.323843752384017</v>
      </c>
      <c r="F136" s="16" t="n">
        <v>0.686257131547176</v>
      </c>
      <c r="G136" s="15" t="n">
        <v>1.04621031299423</v>
      </c>
      <c r="H136" s="16" t="n">
        <v>0.115746838083254</v>
      </c>
      <c r="I136" s="15" t="n">
        <v>0.174278511591013</v>
      </c>
      <c r="J136" s="16" t="n">
        <v>0.513053059603612</v>
      </c>
      <c r="K136" s="15" t="n">
        <v>0.268080688869138</v>
      </c>
      <c r="L136" s="17" t="n">
        <v>0.371840526530819</v>
      </c>
      <c r="M136" s="17" t="n">
        <v>0.818299837143219</v>
      </c>
      <c r="N136" s="18" t="n">
        <v>-81.8299837143219</v>
      </c>
      <c r="O136" s="17" t="n">
        <v>0.77657796977484</v>
      </c>
      <c r="P136" s="18" t="n">
        <v>-77.657796977484</v>
      </c>
      <c r="Q136" s="17" t="e">
        <f aca="false"/>
        <v>#REF!</v>
      </c>
      <c r="R136" s="18" t="e">
        <f aca="false"/>
        <v>#REF!</v>
      </c>
      <c r="S136" s="17" t="n">
        <v>0</v>
      </c>
      <c r="T136" s="18" t="n">
        <v>0</v>
      </c>
      <c r="U136" s="17" t="n">
        <v>0.304727160157097</v>
      </c>
      <c r="V136" s="17" t="n">
        <v>0.426167024532606</v>
      </c>
      <c r="W136" s="17" t="n">
        <v>0.408870076680256</v>
      </c>
      <c r="X136" s="17" t="n">
        <v>0.0373393216619317</v>
      </c>
      <c r="Y136" s="17" t="n">
        <v>0.0270348878565094</v>
      </c>
      <c r="Z136" s="19" t="e">
        <f aca="false"/>
        <v>#REF!</v>
      </c>
    </row>
    <row r="137" customFormat="false" ht="12.75" hidden="false" customHeight="false" outlineLevel="0" collapsed="false">
      <c r="A137" s="14" t="n">
        <v>6406</v>
      </c>
      <c r="B137" s="14" t="s">
        <v>146</v>
      </c>
      <c r="C137" s="14" t="n">
        <v>5</v>
      </c>
      <c r="D137" s="15" t="n">
        <v>0.327662427180795</v>
      </c>
      <c r="E137" s="15" t="n">
        <v>0.319333445540282</v>
      </c>
      <c r="F137" s="16" t="n">
        <v>0.519222260799032</v>
      </c>
      <c r="G137" s="15" t="n">
        <v>0.494527452391001</v>
      </c>
      <c r="H137" s="16" t="n">
        <v>0.0811207637860848</v>
      </c>
      <c r="I137" s="15" t="n">
        <v>-0.242882671820656</v>
      </c>
      <c r="J137" s="16" t="n">
        <v>0</v>
      </c>
      <c r="K137" s="15" t="n">
        <v>0</v>
      </c>
      <c r="L137" s="17" t="n">
        <v>0</v>
      </c>
      <c r="M137" s="17" t="n">
        <v>0.212618469667845</v>
      </c>
      <c r="N137" s="18" t="n">
        <v>-21.2618469667845</v>
      </c>
      <c r="O137" s="17" t="n">
        <v>0.176085859524582</v>
      </c>
      <c r="P137" s="18" t="n">
        <v>-17.6085859524582</v>
      </c>
      <c r="Q137" s="17" t="e">
        <f aca="false"/>
        <v>#REF!</v>
      </c>
      <c r="R137" s="18" t="e">
        <f aca="false"/>
        <v>#REF!</v>
      </c>
      <c r="S137" s="17" t="n">
        <v>0</v>
      </c>
      <c r="T137" s="18" t="n">
        <v>0</v>
      </c>
      <c r="U137" s="17" t="n">
        <v>0.232863618330945</v>
      </c>
      <c r="V137" s="17" t="n">
        <v>0.301331743716486</v>
      </c>
      <c r="W137" s="17" t="n">
        <v>0.377975102896163</v>
      </c>
      <c r="X137" s="17" t="n">
        <v>0.172931761652428</v>
      </c>
      <c r="Y137" s="17" t="n">
        <v>0.0612266945827962</v>
      </c>
      <c r="Z137" s="19" t="e">
        <f aca="false"/>
        <v>#REF!</v>
      </c>
    </row>
    <row r="138" customFormat="false" ht="12.75" hidden="false" customHeight="false" outlineLevel="0" collapsed="false">
      <c r="A138" s="14" t="n">
        <v>6501</v>
      </c>
      <c r="B138" s="14" t="s">
        <v>147</v>
      </c>
      <c r="C138" s="14" t="n">
        <v>4</v>
      </c>
      <c r="D138" s="15" t="n">
        <v>0.321360554077676</v>
      </c>
      <c r="E138" s="15" t="n">
        <v>0.338762594160266</v>
      </c>
      <c r="F138" s="16" t="n">
        <v>0.713667795105167</v>
      </c>
      <c r="G138" s="15" t="n">
        <v>0.591291387152814</v>
      </c>
      <c r="H138" s="16" t="n">
        <v>0.0633345869969675</v>
      </c>
      <c r="I138" s="15" t="n">
        <v>0.0224958952215793</v>
      </c>
      <c r="J138" s="16" t="n">
        <v>0.514544119173025</v>
      </c>
      <c r="K138" s="15" t="n">
        <v>0.505726804619952</v>
      </c>
      <c r="L138" s="17" t="n">
        <v>0.0413969801984206</v>
      </c>
      <c r="M138" s="17" t="n">
        <v>0.0352155248243342</v>
      </c>
      <c r="N138" s="18" t="n">
        <v>-3.52155248243342</v>
      </c>
      <c r="O138" s="17" t="n">
        <v>0.0311781444885509</v>
      </c>
      <c r="P138" s="18" t="n">
        <v>-3.11781444885509</v>
      </c>
      <c r="Q138" s="17" t="e">
        <f aca="false"/>
        <v>#REF!</v>
      </c>
      <c r="R138" s="18" t="e">
        <f aca="false"/>
        <v>#REF!</v>
      </c>
      <c r="S138" s="17" t="n">
        <v>0</v>
      </c>
      <c r="T138" s="18" t="n">
        <v>0</v>
      </c>
      <c r="U138" s="17" t="n">
        <v>0.0472957912365926</v>
      </c>
      <c r="V138" s="17" t="n">
        <v>0.495154028885954</v>
      </c>
      <c r="W138" s="17" t="n">
        <v>0.460036832942325</v>
      </c>
      <c r="X138" s="17" t="n">
        <v>0.0694237577056637</v>
      </c>
      <c r="Y138" s="17" t="n">
        <v>0.0969691216048078</v>
      </c>
      <c r="Z138" s="19" t="e">
        <f aca="false"/>
        <v>#REF!</v>
      </c>
    </row>
    <row r="139" customFormat="false" ht="12.75" hidden="false" customHeight="false" outlineLevel="0" collapsed="false">
      <c r="A139" s="14" t="n">
        <v>6502</v>
      </c>
      <c r="B139" s="14" t="s">
        <v>148</v>
      </c>
      <c r="C139" s="14" t="n">
        <v>4</v>
      </c>
      <c r="D139" s="15" t="n">
        <v>0.303062673306348</v>
      </c>
      <c r="E139" s="15" t="n">
        <v>0.259898545770963</v>
      </c>
      <c r="F139" s="16" t="n">
        <v>0.799256224651664</v>
      </c>
      <c r="G139" s="15" t="n">
        <v>0.638053261539169</v>
      </c>
      <c r="H139" s="16" t="n">
        <v>-0.0770676741939001</v>
      </c>
      <c r="I139" s="15" t="n">
        <v>0.0501841560706431</v>
      </c>
      <c r="J139" s="16" t="n">
        <v>0.117455991922894</v>
      </c>
      <c r="K139" s="15" t="n">
        <v>0.0148133918473585</v>
      </c>
      <c r="L139" s="17" t="n">
        <v>0</v>
      </c>
      <c r="M139" s="17" t="n">
        <v>0.0467680065239806</v>
      </c>
      <c r="N139" s="18" t="n">
        <v>-4.67680065239806</v>
      </c>
      <c r="O139" s="17" t="n">
        <v>0.0859395044141399</v>
      </c>
      <c r="P139" s="18" t="n">
        <v>-8.59395044141399</v>
      </c>
      <c r="Q139" s="17" t="e">
        <f aca="false"/>
        <v>#REF!</v>
      </c>
      <c r="R139" s="18" t="e">
        <f aca="false"/>
        <v>#REF!</v>
      </c>
      <c r="S139" s="17" t="n">
        <v>0</v>
      </c>
      <c r="T139" s="18" t="n">
        <v>0</v>
      </c>
      <c r="U139" s="17" t="n">
        <v>0</v>
      </c>
      <c r="V139" s="17" t="n">
        <v>0.455703933703068</v>
      </c>
      <c r="W139" s="17" t="n">
        <v>0.552370825265696</v>
      </c>
      <c r="X139" s="17" t="n">
        <v>0.168977636711947</v>
      </c>
      <c r="Y139" s="17" t="n">
        <v>0.0400924508974105</v>
      </c>
      <c r="Z139" s="19" t="e">
        <f aca="false"/>
        <v>#REF!</v>
      </c>
    </row>
    <row r="140" customFormat="false" ht="12.75" hidden="false" customHeight="false" outlineLevel="0" collapsed="false">
      <c r="A140" s="14" t="n">
        <v>6503</v>
      </c>
      <c r="B140" s="14" t="s">
        <v>149</v>
      </c>
      <c r="C140" s="14" t="n">
        <v>3</v>
      </c>
      <c r="D140" s="15" t="n">
        <v>0.296806136551207</v>
      </c>
      <c r="E140" s="15" t="n">
        <v>0.257180590848982</v>
      </c>
      <c r="F140" s="16" t="n">
        <v>1.314579101372</v>
      </c>
      <c r="G140" s="15" t="n">
        <v>0.327847751136356</v>
      </c>
      <c r="H140" s="16" t="n">
        <v>0.369225915891026</v>
      </c>
      <c r="I140" s="15" t="n">
        <v>-0.0409627122968437</v>
      </c>
      <c r="J140" s="16" t="n">
        <v>0.207879696379405</v>
      </c>
      <c r="K140" s="15" t="n">
        <v>0.662795252688734</v>
      </c>
      <c r="L140" s="17" t="n">
        <v>0.343571394505437</v>
      </c>
      <c r="M140" s="17" t="n">
        <v>0.00340170023002191</v>
      </c>
      <c r="N140" s="18" t="n">
        <v>-0.340170023002191</v>
      </c>
      <c r="O140" s="17" t="n">
        <v>0.00135683831706763</v>
      </c>
      <c r="P140" s="18" t="n">
        <v>-0.135683831706763</v>
      </c>
      <c r="Q140" s="17" t="e">
        <f aca="false"/>
        <v>#REF!</v>
      </c>
      <c r="R140" s="18" t="e">
        <f aca="false"/>
        <v>#REF!</v>
      </c>
      <c r="S140" s="17" t="n">
        <v>0</v>
      </c>
      <c r="T140" s="18" t="n">
        <v>0</v>
      </c>
      <c r="U140" s="17" t="n">
        <v>0</v>
      </c>
      <c r="V140" s="17" t="n">
        <v>0.524821543515229</v>
      </c>
      <c r="W140" s="17" t="n">
        <v>0.340474090751812</v>
      </c>
      <c r="X140" s="17" t="n">
        <v>0.0376337108614863</v>
      </c>
      <c r="Y140" s="17" t="n">
        <v>0.0808253289377973</v>
      </c>
      <c r="Z140" s="19" t="e">
        <f aca="false"/>
        <v>#REF!</v>
      </c>
    </row>
    <row r="141" customFormat="false" ht="12.75" hidden="false" customHeight="false" outlineLevel="0" collapsed="false">
      <c r="A141" s="14" t="n">
        <v>6504</v>
      </c>
      <c r="B141" s="14" t="s">
        <v>150</v>
      </c>
      <c r="C141" s="14" t="n">
        <v>4</v>
      </c>
      <c r="D141" s="15" t="n">
        <v>0.212697950471946</v>
      </c>
      <c r="E141" s="15" t="n">
        <v>0.260760542234368</v>
      </c>
      <c r="F141" s="16" t="n">
        <v>0.608524369216933</v>
      </c>
      <c r="G141" s="15" t="n">
        <v>0.765808082533393</v>
      </c>
      <c r="H141" s="16" t="n">
        <v>0.145360449022056</v>
      </c>
      <c r="I141" s="15" t="n">
        <v>0.176006407574764</v>
      </c>
      <c r="J141" s="16" t="n">
        <v>0.0101152724522759</v>
      </c>
      <c r="K141" s="15" t="n">
        <v>0.0579440212908182</v>
      </c>
      <c r="L141" s="17" t="n">
        <v>0</v>
      </c>
      <c r="M141" s="17" t="n">
        <v>0.00918770712279502</v>
      </c>
      <c r="N141" s="18" t="n">
        <v>-0.918770712279502</v>
      </c>
      <c r="O141" s="17" t="n">
        <v>0.0117437943364338</v>
      </c>
      <c r="P141" s="18" t="n">
        <v>-1.17437943364338</v>
      </c>
      <c r="Q141" s="17" t="e">
        <f aca="false"/>
        <v>#REF!</v>
      </c>
      <c r="R141" s="18" t="e">
        <f aca="false"/>
        <v>#REF!</v>
      </c>
      <c r="S141" s="17" t="n">
        <v>0</v>
      </c>
      <c r="T141" s="18" t="n">
        <v>0</v>
      </c>
      <c r="U141" s="17" t="n">
        <v>0</v>
      </c>
      <c r="V141" s="17" t="n">
        <v>0.493438442596239</v>
      </c>
      <c r="W141" s="17" t="n">
        <v>0.514784307613052</v>
      </c>
      <c r="X141" s="17" t="n">
        <v>0.0492099221657607</v>
      </c>
      <c r="Y141" s="17" t="n">
        <v>0.028653425334208</v>
      </c>
      <c r="Z141" s="19" t="e">
        <f aca="false"/>
        <v>#REF!</v>
      </c>
    </row>
    <row r="142" customFormat="false" ht="12.75" hidden="false" customHeight="false" outlineLevel="0" collapsed="false">
      <c r="A142" s="14" t="n">
        <v>6505</v>
      </c>
      <c r="B142" s="14" t="s">
        <v>151</v>
      </c>
      <c r="C142" s="14" t="n">
        <v>4</v>
      </c>
      <c r="D142" s="15" t="n">
        <v>0.271092536296884</v>
      </c>
      <c r="E142" s="15" t="n">
        <v>0.320887221630073</v>
      </c>
      <c r="F142" s="16" t="n">
        <v>0.951446418645092</v>
      </c>
      <c r="G142" s="15" t="n">
        <v>1.23206519208382</v>
      </c>
      <c r="H142" s="16" t="n">
        <v>0.234158091389262</v>
      </c>
      <c r="I142" s="15" t="n">
        <v>0.322506815879092</v>
      </c>
      <c r="J142" s="16" t="n">
        <v>0.262155068454281</v>
      </c>
      <c r="K142" s="15" t="n">
        <v>0.323604464756104</v>
      </c>
      <c r="L142" s="17" t="n">
        <v>0</v>
      </c>
      <c r="M142" s="17" t="n">
        <v>0.0377462456405812</v>
      </c>
      <c r="N142" s="18" t="n">
        <v>-3.77462456405812</v>
      </c>
      <c r="O142" s="17" t="n">
        <v>0.035440362380881</v>
      </c>
      <c r="P142" s="18" t="n">
        <v>-3.5440362380881</v>
      </c>
      <c r="Q142" s="17" t="e">
        <f aca="false"/>
        <v>#REF!</v>
      </c>
      <c r="R142" s="18" t="e">
        <f aca="false"/>
        <v>#REF!</v>
      </c>
      <c r="S142" s="17" t="n">
        <v>0</v>
      </c>
      <c r="T142" s="18" t="n">
        <v>0</v>
      </c>
      <c r="U142" s="17" t="n">
        <v>0</v>
      </c>
      <c r="V142" s="17" t="n">
        <v>0.61417453345111</v>
      </c>
      <c r="W142" s="17" t="n">
        <v>0.613198807538665</v>
      </c>
      <c r="X142" s="17" t="n">
        <v>0.0355016815189153</v>
      </c>
      <c r="Y142" s="17" t="n">
        <v>0.0353361215857126</v>
      </c>
      <c r="Z142" s="19" t="e">
        <f aca="false"/>
        <v>#REF!</v>
      </c>
    </row>
    <row r="143" customFormat="false" ht="12.75" hidden="false" customHeight="false" outlineLevel="0" collapsed="false">
      <c r="A143" s="14" t="n">
        <v>6506</v>
      </c>
      <c r="B143" s="14" t="s">
        <v>152</v>
      </c>
      <c r="C143" s="14" t="n">
        <v>4</v>
      </c>
      <c r="D143" s="15" t="n">
        <v>0.284177591959354</v>
      </c>
      <c r="E143" s="15" t="n">
        <v>0.264992256617859</v>
      </c>
      <c r="F143" s="16" t="n">
        <v>0.933797761833201</v>
      </c>
      <c r="G143" s="15" t="n">
        <v>0.729507671529222</v>
      </c>
      <c r="H143" s="16" t="n">
        <v>0.162183489540792</v>
      </c>
      <c r="I143" s="15" t="n">
        <v>0.0466425080902036</v>
      </c>
      <c r="J143" s="16" t="n">
        <v>0</v>
      </c>
      <c r="K143" s="15" t="n">
        <v>0</v>
      </c>
      <c r="L143" s="17" t="n">
        <v>0</v>
      </c>
      <c r="M143" s="17" t="n">
        <v>0.0307516367801159</v>
      </c>
      <c r="N143" s="18" t="n">
        <v>-3.07516367801159</v>
      </c>
      <c r="O143" s="17" t="n">
        <v>0.0598228981294428</v>
      </c>
      <c r="P143" s="18" t="n">
        <v>-5.98228981294428</v>
      </c>
      <c r="Q143" s="17" t="e">
        <f aca="false"/>
        <v>#REF!</v>
      </c>
      <c r="R143" s="18" t="e">
        <f aca="false"/>
        <v>#REF!</v>
      </c>
      <c r="S143" s="17" t="n">
        <v>0</v>
      </c>
      <c r="T143" s="18" t="n">
        <v>0</v>
      </c>
      <c r="U143" s="17" t="n">
        <v>0</v>
      </c>
      <c r="V143" s="17" t="n">
        <v>0.588551216641919</v>
      </c>
      <c r="W143" s="17" t="n">
        <v>0.561785874244402</v>
      </c>
      <c r="X143" s="17" t="n">
        <v>0.0341446811872824</v>
      </c>
      <c r="Y143" s="17" t="n">
        <v>0.0640653209848692</v>
      </c>
      <c r="Z143" s="19" t="e">
        <f aca="false"/>
        <v>#REF!</v>
      </c>
    </row>
    <row r="144" customFormat="false" ht="12.75" hidden="false" customHeight="false" outlineLevel="0" collapsed="false">
      <c r="A144" s="14" t="n">
        <v>6507</v>
      </c>
      <c r="B144" s="14" t="s">
        <v>153</v>
      </c>
      <c r="C144" s="14" t="n">
        <v>4</v>
      </c>
      <c r="D144" s="15" t="n">
        <v>0.225597261895747</v>
      </c>
      <c r="E144" s="15" t="n">
        <v>0.415088681364772</v>
      </c>
      <c r="F144" s="16" t="n">
        <v>0.645238325727033</v>
      </c>
      <c r="G144" s="15" t="n">
        <v>0.712659319960712</v>
      </c>
      <c r="H144" s="16" t="n">
        <v>0.156126827251403</v>
      </c>
      <c r="I144" s="15" t="n">
        <v>-0.0628291735720661</v>
      </c>
      <c r="J144" s="16" t="n">
        <v>0</v>
      </c>
      <c r="K144" s="15" t="n">
        <v>0</v>
      </c>
      <c r="L144" s="17" t="n">
        <v>0</v>
      </c>
      <c r="M144" s="17" t="n">
        <v>0.168095168627551</v>
      </c>
      <c r="N144" s="18" t="n">
        <v>-16.8095168627551</v>
      </c>
      <c r="O144" s="17" t="n">
        <v>0.188398863304318</v>
      </c>
      <c r="P144" s="18" t="n">
        <v>-18.8398863304318</v>
      </c>
      <c r="Q144" s="17" t="e">
        <f aca="false"/>
        <v>#REF!</v>
      </c>
      <c r="R144" s="18" t="e">
        <f aca="false"/>
        <v>#REF!</v>
      </c>
      <c r="S144" s="17" t="n">
        <v>0</v>
      </c>
      <c r="T144" s="18" t="n">
        <v>0</v>
      </c>
      <c r="U144" s="17" t="n">
        <v>0</v>
      </c>
      <c r="V144" s="17" t="n">
        <v>0.507763726034481</v>
      </c>
      <c r="W144" s="17" t="n">
        <v>0.365619872080487</v>
      </c>
      <c r="X144" s="17" t="n">
        <v>0.0223245356365009</v>
      </c>
      <c r="Y144" s="17" t="n">
        <v>0.299186988936772</v>
      </c>
      <c r="Z144" s="19" t="e">
        <f aca="false"/>
        <v>#REF!</v>
      </c>
    </row>
    <row r="145" customFormat="false" ht="12.75" hidden="false" customHeight="false" outlineLevel="0" collapsed="false">
      <c r="A145" s="14" t="n">
        <v>6508</v>
      </c>
      <c r="B145" s="14" t="s">
        <v>154</v>
      </c>
      <c r="C145" s="14" t="n">
        <v>2</v>
      </c>
      <c r="D145" s="15" t="n">
        <v>0.413917664010311</v>
      </c>
      <c r="E145" s="15" t="n">
        <v>0.390700853221978</v>
      </c>
      <c r="F145" s="16" t="n">
        <v>0.861260169212434</v>
      </c>
      <c r="G145" s="15" t="n">
        <v>0.940100001050441</v>
      </c>
      <c r="H145" s="16" t="n">
        <v>-0.0119080928438722</v>
      </c>
      <c r="I145" s="15" t="n">
        <v>0.0976672645586158</v>
      </c>
      <c r="J145" s="16" t="n">
        <v>0.303666436626137</v>
      </c>
      <c r="K145" s="15" t="n">
        <v>0.23369330403063</v>
      </c>
      <c r="L145" s="17" t="n">
        <v>0.0332151332072858</v>
      </c>
      <c r="M145" s="17" t="n">
        <v>0.0484766989781429</v>
      </c>
      <c r="N145" s="18" t="n">
        <v>-4.84766989781429</v>
      </c>
      <c r="O145" s="17" t="n">
        <v>0.0515927472897157</v>
      </c>
      <c r="P145" s="18" t="n">
        <v>-5.15927472897157</v>
      </c>
      <c r="Q145" s="17" t="e">
        <f aca="false"/>
        <v>#REF!</v>
      </c>
      <c r="R145" s="18" t="e">
        <f aca="false"/>
        <v>#REF!</v>
      </c>
      <c r="S145" s="17" t="n">
        <v>0</v>
      </c>
      <c r="T145" s="18" t="n">
        <v>0</v>
      </c>
      <c r="U145" s="17" t="n">
        <v>0.00601665127783931</v>
      </c>
      <c r="V145" s="17" t="n">
        <v>0.480228380878266</v>
      </c>
      <c r="W145" s="17" t="n">
        <v>0.499287620796085</v>
      </c>
      <c r="X145" s="17" t="n">
        <v>0.0895086426997973</v>
      </c>
      <c r="Y145" s="17" t="n">
        <v>0.00183552484433449</v>
      </c>
      <c r="Z145" s="19" t="e">
        <f aca="false"/>
        <v>#REF!</v>
      </c>
    </row>
    <row r="146" customFormat="false" ht="12.75" hidden="false" customHeight="false" outlineLevel="0" collapsed="false">
      <c r="A146" s="14" t="n">
        <v>6509</v>
      </c>
      <c r="B146" s="14" t="s">
        <v>155</v>
      </c>
      <c r="C146" s="14" t="n">
        <v>4</v>
      </c>
      <c r="D146" s="15" t="n">
        <v>0.220576093112745</v>
      </c>
      <c r="E146" s="15" t="n">
        <v>0.238564537116189</v>
      </c>
      <c r="F146" s="16" t="n">
        <v>0.837681775838116</v>
      </c>
      <c r="G146" s="15" t="n">
        <v>0.847196289634133</v>
      </c>
      <c r="H146" s="16" t="n">
        <v>0.102798598707234</v>
      </c>
      <c r="I146" s="15" t="n">
        <v>0.0465723238848179</v>
      </c>
      <c r="J146" s="16" t="n">
        <v>0</v>
      </c>
      <c r="K146" s="15" t="n">
        <v>0</v>
      </c>
      <c r="L146" s="17" t="n">
        <v>0</v>
      </c>
      <c r="M146" s="17" t="n">
        <v>0.032253294029747</v>
      </c>
      <c r="N146" s="18" t="n">
        <v>-3.2253294029747</v>
      </c>
      <c r="O146" s="17" t="n">
        <v>0.0282664853711464</v>
      </c>
      <c r="P146" s="18" t="n">
        <v>-2.82664853711464</v>
      </c>
      <c r="Q146" s="17" t="e">
        <f aca="false"/>
        <v>#REF!</v>
      </c>
      <c r="R146" s="18" t="e">
        <f aca="false"/>
        <v>#REF!</v>
      </c>
      <c r="S146" s="17" t="n">
        <v>0</v>
      </c>
      <c r="T146" s="18" t="n">
        <v>0</v>
      </c>
      <c r="U146" s="17" t="n">
        <v>0</v>
      </c>
      <c r="V146" s="17" t="n">
        <v>0.605928335557971</v>
      </c>
      <c r="W146" s="17" t="n">
        <v>0.599710371634129</v>
      </c>
      <c r="X146" s="17" t="n">
        <v>0.0411723701639561</v>
      </c>
      <c r="Y146" s="17" t="n">
        <v>0.0263851184659578</v>
      </c>
      <c r="Z146" s="19" t="e">
        <f aca="false"/>
        <v>#REF!</v>
      </c>
    </row>
    <row r="147" customFormat="false" ht="12.75" hidden="false" customHeight="false" outlineLevel="0" collapsed="false">
      <c r="A147" s="14" t="n">
        <v>6510</v>
      </c>
      <c r="B147" s="14" t="s">
        <v>156</v>
      </c>
      <c r="C147" s="14" t="n">
        <v>3</v>
      </c>
      <c r="D147" s="15" t="n">
        <v>0.153443724569826</v>
      </c>
      <c r="E147" s="15" t="n">
        <v>0.188448562275282</v>
      </c>
      <c r="F147" s="16" t="n">
        <v>0.583505963807446</v>
      </c>
      <c r="G147" s="15" t="n">
        <v>0.568732402556017</v>
      </c>
      <c r="H147" s="16" t="n">
        <v>0.231272804749229</v>
      </c>
      <c r="I147" s="15" t="n">
        <v>0.0241448820649972</v>
      </c>
      <c r="J147" s="16" t="n">
        <v>0.0911069848485586</v>
      </c>
      <c r="K147" s="15" t="n">
        <v>0.0730636069110006</v>
      </c>
      <c r="L147" s="17" t="n">
        <v>0.0136810750563373</v>
      </c>
      <c r="M147" s="17" t="n">
        <v>0.0273299576491925</v>
      </c>
      <c r="N147" s="18" t="n">
        <v>-2.73299576491925</v>
      </c>
      <c r="O147" s="17" t="n">
        <v>0.0219139978320792</v>
      </c>
      <c r="P147" s="18" t="n">
        <v>-2.19139978320792</v>
      </c>
      <c r="Q147" s="17" t="e">
        <f aca="false"/>
        <v>#REF!</v>
      </c>
      <c r="R147" s="18" t="e">
        <f aca="false"/>
        <v>#REF!</v>
      </c>
      <c r="S147" s="17" t="n">
        <v>0</v>
      </c>
      <c r="T147" s="18" t="n">
        <v>0</v>
      </c>
      <c r="U147" s="17" t="n">
        <v>0</v>
      </c>
      <c r="V147" s="17" t="n">
        <v>0.553869484704302</v>
      </c>
      <c r="W147" s="17" t="n">
        <v>0.553254046887952</v>
      </c>
      <c r="X147" s="17" t="n">
        <v>0.0304068857446226</v>
      </c>
      <c r="Y147" s="17" t="n">
        <v>0.00669121183032916</v>
      </c>
      <c r="Z147" s="19" t="e">
        <f aca="false"/>
        <v>#REF!</v>
      </c>
    </row>
    <row r="148" customFormat="false" ht="12.75" hidden="false" customHeight="false" outlineLevel="0" collapsed="false">
      <c r="A148" s="14" t="n">
        <v>6511</v>
      </c>
      <c r="B148" s="14" t="s">
        <v>157</v>
      </c>
      <c r="C148" s="14" t="n">
        <v>4</v>
      </c>
      <c r="D148" s="15" t="n">
        <v>0.400500769421693</v>
      </c>
      <c r="E148" s="15" t="n">
        <v>0.368680845871275</v>
      </c>
      <c r="F148" s="16" t="n">
        <v>1.03185887066657</v>
      </c>
      <c r="G148" s="15" t="n">
        <v>0.844223106846849</v>
      </c>
      <c r="H148" s="16" t="n">
        <v>0.0962209977661951</v>
      </c>
      <c r="I148" s="15" t="n">
        <v>0.12046367932452</v>
      </c>
      <c r="J148" s="16" t="n">
        <v>0.131819026118763</v>
      </c>
      <c r="K148" s="15" t="n">
        <v>0</v>
      </c>
      <c r="L148" s="17" t="n">
        <v>0</v>
      </c>
      <c r="M148" s="17" t="n">
        <v>0.0372231796568932</v>
      </c>
      <c r="N148" s="18" t="n">
        <v>-3.72231796568932</v>
      </c>
      <c r="O148" s="17" t="n">
        <v>0.0398997550295939</v>
      </c>
      <c r="P148" s="18" t="n">
        <v>-3.98997550295939</v>
      </c>
      <c r="Q148" s="17" t="e">
        <f aca="false"/>
        <v>#REF!</v>
      </c>
      <c r="R148" s="18" t="e">
        <f aca="false"/>
        <v>#REF!</v>
      </c>
      <c r="S148" s="17" t="n">
        <v>0</v>
      </c>
      <c r="T148" s="18" t="n">
        <v>0</v>
      </c>
      <c r="U148" s="17" t="n">
        <v>0</v>
      </c>
      <c r="V148" s="17" t="n">
        <v>0.509733155016437</v>
      </c>
      <c r="W148" s="17" t="n">
        <v>0.560530101026211</v>
      </c>
      <c r="X148" s="17" t="n">
        <v>0.0609194975645423</v>
      </c>
      <c r="Y148" s="17" t="n">
        <v>0.0836556835342727</v>
      </c>
      <c r="Z148" s="19" t="e">
        <f aca="false"/>
        <v>#REF!</v>
      </c>
    </row>
    <row r="149" customFormat="false" ht="12.75" hidden="false" customHeight="false" outlineLevel="0" collapsed="false">
      <c r="A149" s="14" t="n">
        <v>6601</v>
      </c>
      <c r="B149" s="14" t="s">
        <v>158</v>
      </c>
      <c r="C149" s="14" t="n">
        <v>2</v>
      </c>
      <c r="D149" s="15" t="n">
        <v>0.302204034559175</v>
      </c>
      <c r="E149" s="15" t="n">
        <v>0.340143440582168</v>
      </c>
      <c r="F149" s="16" t="n">
        <v>0.719228442822371</v>
      </c>
      <c r="G149" s="15" t="n">
        <v>0.965590466475861</v>
      </c>
      <c r="H149" s="16" t="n">
        <v>0.144281568198607</v>
      </c>
      <c r="I149" s="15" t="n">
        <v>0.165884922168252</v>
      </c>
      <c r="J149" s="16" t="n">
        <v>0.0463167567133442</v>
      </c>
      <c r="K149" s="15" t="n">
        <v>0.017283672200518</v>
      </c>
      <c r="L149" s="17" t="n">
        <v>0</v>
      </c>
      <c r="M149" s="17" t="n">
        <v>0.021463030193007</v>
      </c>
      <c r="N149" s="18" t="n">
        <v>-2.1463030193007</v>
      </c>
      <c r="O149" s="17" t="n">
        <v>0.0228554239523464</v>
      </c>
      <c r="P149" s="18" t="n">
        <v>-2.28554239523464</v>
      </c>
      <c r="Q149" s="17" t="e">
        <f aca="false"/>
        <v>#REF!</v>
      </c>
      <c r="R149" s="18" t="e">
        <f aca="false"/>
        <v>#REF!</v>
      </c>
      <c r="S149" s="17" t="n">
        <v>0</v>
      </c>
      <c r="T149" s="18" t="n">
        <v>0</v>
      </c>
      <c r="U149" s="17" t="n">
        <v>0</v>
      </c>
      <c r="V149" s="17" t="n">
        <v>0.43511500317303</v>
      </c>
      <c r="W149" s="17" t="n">
        <v>0.495621754313883</v>
      </c>
      <c r="X149" s="17" t="n">
        <v>0.158786491823306</v>
      </c>
      <c r="Y149" s="17" t="n">
        <v>0.019354443614622</v>
      </c>
      <c r="Z149" s="19" t="e">
        <f aca="false"/>
        <v>#REF!</v>
      </c>
    </row>
    <row r="150" customFormat="false" ht="12.75" hidden="false" customHeight="false" outlineLevel="0" collapsed="false">
      <c r="A150" s="14" t="n">
        <v>6602</v>
      </c>
      <c r="B150" s="14" t="s">
        <v>159</v>
      </c>
      <c r="C150" s="14" t="n">
        <v>4</v>
      </c>
      <c r="D150" s="15" t="n">
        <v>0.275125536759425</v>
      </c>
      <c r="E150" s="15" t="n">
        <v>0.277831588161217</v>
      </c>
      <c r="F150" s="16" t="n">
        <v>0.717905673483417</v>
      </c>
      <c r="G150" s="15" t="n">
        <v>0.788043333999883</v>
      </c>
      <c r="H150" s="16" t="n">
        <v>0.0837601430339706</v>
      </c>
      <c r="I150" s="15" t="n">
        <v>0.0960732145636789</v>
      </c>
      <c r="J150" s="16" t="n">
        <v>0.0503468075728887</v>
      </c>
      <c r="K150" s="15" t="n">
        <v>0.00169881262133825</v>
      </c>
      <c r="L150" s="17" t="n">
        <v>0</v>
      </c>
      <c r="M150" s="17" t="n">
        <v>0.0171868911685434</v>
      </c>
      <c r="N150" s="18" t="n">
        <v>-1.71868911685434</v>
      </c>
      <c r="O150" s="17" t="n">
        <v>0.0135200607954257</v>
      </c>
      <c r="P150" s="18" t="n">
        <v>-1.35200607954257</v>
      </c>
      <c r="Q150" s="17" t="e">
        <f aca="false"/>
        <v>#REF!</v>
      </c>
      <c r="R150" s="18" t="e">
        <f aca="false"/>
        <v>#REF!</v>
      </c>
      <c r="S150" s="17" t="n">
        <v>0</v>
      </c>
      <c r="T150" s="18" t="n">
        <v>0</v>
      </c>
      <c r="U150" s="17" t="n">
        <v>0</v>
      </c>
      <c r="V150" s="17" t="n">
        <v>0.442476454218223</v>
      </c>
      <c r="W150" s="17" t="n">
        <v>0.489707241942536</v>
      </c>
      <c r="X150" s="17" t="n">
        <v>0.034974337081382</v>
      </c>
      <c r="Y150" s="17" t="n">
        <v>0.311753011077341</v>
      </c>
      <c r="Z150" s="19" t="e">
        <f aca="false"/>
        <v>#REF!</v>
      </c>
    </row>
    <row r="151" customFormat="false" ht="12.75" hidden="false" customHeight="false" outlineLevel="0" collapsed="false">
      <c r="A151" s="14" t="n">
        <v>6603</v>
      </c>
      <c r="B151" s="14" t="s">
        <v>160</v>
      </c>
      <c r="C151" s="14" t="n">
        <v>4</v>
      </c>
      <c r="D151" s="15" t="n">
        <v>0.356353573142381</v>
      </c>
      <c r="E151" s="15" t="n">
        <v>0.240609849547831</v>
      </c>
      <c r="F151" s="16" t="n">
        <v>0.736116635913124</v>
      </c>
      <c r="G151" s="15" t="n">
        <v>0.640064924496681</v>
      </c>
      <c r="H151" s="16" t="n">
        <v>-0.10435933154121</v>
      </c>
      <c r="I151" s="15" t="n">
        <v>0.06589333514749</v>
      </c>
      <c r="J151" s="16" t="n">
        <v>0.233596092667854</v>
      </c>
      <c r="K151" s="15" t="n">
        <v>0.0465011688000789</v>
      </c>
      <c r="L151" s="17" t="n">
        <v>0</v>
      </c>
      <c r="M151" s="17" t="n">
        <v>0.0750157634749987</v>
      </c>
      <c r="N151" s="18" t="n">
        <v>-7.50157634749987</v>
      </c>
      <c r="O151" s="17" t="n">
        <v>0.0753722303485647</v>
      </c>
      <c r="P151" s="18" t="n">
        <v>-7.53722303485647</v>
      </c>
      <c r="Q151" s="17" t="e">
        <f aca="false"/>
        <v>#REF!</v>
      </c>
      <c r="R151" s="18" t="e">
        <f aca="false"/>
        <v>#REF!</v>
      </c>
      <c r="S151" s="17" t="n">
        <v>0</v>
      </c>
      <c r="T151" s="18" t="n">
        <v>0</v>
      </c>
      <c r="U151" s="17" t="n">
        <v>0</v>
      </c>
      <c r="V151" s="17" t="n">
        <v>0.456320301942404</v>
      </c>
      <c r="W151" s="17" t="n">
        <v>0.46741880631008</v>
      </c>
      <c r="X151" s="17" t="n">
        <v>0.0610707761882865</v>
      </c>
      <c r="Y151" s="17" t="n">
        <v>0.245642924882307</v>
      </c>
      <c r="Z151" s="19" t="e">
        <f aca="false"/>
        <v>#REF!</v>
      </c>
    </row>
    <row r="152" customFormat="false" ht="12.75" hidden="false" customHeight="false" outlineLevel="0" collapsed="false">
      <c r="A152" s="14" t="n">
        <v>6604</v>
      </c>
      <c r="B152" s="14" t="s">
        <v>161</v>
      </c>
      <c r="C152" s="14" t="n">
        <v>2</v>
      </c>
      <c r="D152" s="15" t="n">
        <v>0.256512362387412</v>
      </c>
      <c r="E152" s="15" t="n">
        <v>0.216169461071641</v>
      </c>
      <c r="F152" s="16" t="n">
        <v>0.63593479962135</v>
      </c>
      <c r="G152" s="15" t="n">
        <v>0.470928325637294</v>
      </c>
      <c r="H152" s="16" t="n">
        <v>-0.00660034427271173</v>
      </c>
      <c r="I152" s="15" t="n">
        <v>-0.0178238752375466</v>
      </c>
      <c r="J152" s="16" t="n">
        <v>0.0192996534015009</v>
      </c>
      <c r="K152" s="15" t="n">
        <v>0.0495067434075668</v>
      </c>
      <c r="L152" s="17" t="n">
        <v>0.362853656450264</v>
      </c>
      <c r="M152" s="17" t="n">
        <v>0.426543070062367</v>
      </c>
      <c r="N152" s="18" t="n">
        <v>-42.6543070062367</v>
      </c>
      <c r="O152" s="17" t="n">
        <v>0.455512684328348</v>
      </c>
      <c r="P152" s="18" t="n">
        <v>-45.5512684328348</v>
      </c>
      <c r="Q152" s="17" t="e">
        <f aca="false"/>
        <v>#REF!</v>
      </c>
      <c r="R152" s="18" t="e">
        <f aca="false"/>
        <v>#REF!</v>
      </c>
      <c r="S152" s="17" t="n">
        <v>0</v>
      </c>
      <c r="T152" s="18" t="n">
        <v>0</v>
      </c>
      <c r="U152" s="17" t="n">
        <v>0.308120616853126</v>
      </c>
      <c r="V152" s="17" t="n">
        <v>0.5242278555248</v>
      </c>
      <c r="W152" s="17" t="n">
        <v>0.492541454655901</v>
      </c>
      <c r="X152" s="17" t="n">
        <v>0.0329788584667636</v>
      </c>
      <c r="Y152" s="17" t="n">
        <v>0.0352655348969219</v>
      </c>
      <c r="Z152" s="19" t="e">
        <f aca="false"/>
        <v>#REF!</v>
      </c>
    </row>
    <row r="153" customFormat="false" ht="12.75" hidden="false" customHeight="false" outlineLevel="0" collapsed="false">
      <c r="A153" s="14" t="n">
        <v>6605</v>
      </c>
      <c r="B153" s="14" t="s">
        <v>162</v>
      </c>
      <c r="C153" s="14" t="n">
        <v>4</v>
      </c>
      <c r="D153" s="15" t="n">
        <v>0.205628578874242</v>
      </c>
      <c r="E153" s="15" t="n">
        <v>0.261517573293777</v>
      </c>
      <c r="F153" s="16" t="n">
        <v>0.61450548581019</v>
      </c>
      <c r="G153" s="15" t="n">
        <v>0.858839218447194</v>
      </c>
      <c r="H153" s="16" t="n">
        <v>0.0198674989095277</v>
      </c>
      <c r="I153" s="15" t="n">
        <v>0.133192247520813</v>
      </c>
      <c r="J153" s="16" t="n">
        <v>0</v>
      </c>
      <c r="K153" s="15" t="n">
        <v>0</v>
      </c>
      <c r="L153" s="17" t="n">
        <v>0.0385710440529952</v>
      </c>
      <c r="M153" s="17" t="n">
        <v>0.0231975633814212</v>
      </c>
      <c r="N153" s="18" t="n">
        <v>-2.31975633814212</v>
      </c>
      <c r="O153" s="17" t="n">
        <v>0.0251574622423142</v>
      </c>
      <c r="P153" s="18" t="n">
        <v>-2.51574622423142</v>
      </c>
      <c r="Q153" s="17" t="e">
        <f aca="false"/>
        <v>#REF!</v>
      </c>
      <c r="R153" s="18" t="e">
        <f aca="false"/>
        <v>#REF!</v>
      </c>
      <c r="S153" s="17" t="n">
        <v>0</v>
      </c>
      <c r="T153" s="18" t="n">
        <v>0</v>
      </c>
      <c r="U153" s="17" t="n">
        <v>0.0199363825632477</v>
      </c>
      <c r="V153" s="17" t="n">
        <v>0.573226720316782</v>
      </c>
      <c r="W153" s="17" t="n">
        <v>0.564074448511271</v>
      </c>
      <c r="X153" s="17" t="n">
        <v>0.0527602913315016</v>
      </c>
      <c r="Y153" s="17" t="n">
        <v>0.0514293609143749</v>
      </c>
      <c r="Z153" s="19" t="e">
        <f aca="false"/>
        <v>#REF!</v>
      </c>
    </row>
    <row r="154" customFormat="false" ht="12.75" hidden="false" customHeight="false" outlineLevel="0" collapsed="false">
      <c r="A154" s="14" t="n">
        <v>6606</v>
      </c>
      <c r="B154" s="14" t="s">
        <v>163</v>
      </c>
      <c r="C154" s="14" t="n">
        <v>5</v>
      </c>
      <c r="D154" s="15" t="n">
        <v>0.134810720517434</v>
      </c>
      <c r="E154" s="15" t="n">
        <v>0.188930181708389</v>
      </c>
      <c r="F154" s="16" t="n">
        <v>0.228524585861981</v>
      </c>
      <c r="G154" s="15" t="n">
        <v>0.445748136185139</v>
      </c>
      <c r="H154" s="16" t="n">
        <v>0.0573724751002367</v>
      </c>
      <c r="I154" s="15" t="n">
        <v>-0.0191365785892462</v>
      </c>
      <c r="J154" s="16" t="n">
        <v>0</v>
      </c>
      <c r="K154" s="15" t="n">
        <v>0.201247049075157</v>
      </c>
      <c r="L154" s="17" t="n">
        <v>0.185346729859639</v>
      </c>
      <c r="M154" s="17" t="n">
        <v>0.0470142578627132</v>
      </c>
      <c r="N154" s="18" t="n">
        <v>-4.70142578627132</v>
      </c>
      <c r="O154" s="17" t="n">
        <v>0.0622742236205792</v>
      </c>
      <c r="P154" s="18" t="n">
        <v>-6.22742236205792</v>
      </c>
      <c r="Q154" s="17" t="e">
        <f aca="false"/>
        <v>#REF!</v>
      </c>
      <c r="R154" s="18" t="e">
        <f aca="false"/>
        <v>#REF!</v>
      </c>
      <c r="S154" s="17" t="n">
        <v>0</v>
      </c>
      <c r="T154" s="18" t="n">
        <v>0</v>
      </c>
      <c r="U154" s="17" t="n">
        <v>0.270790750306713</v>
      </c>
      <c r="V154" s="17" t="n">
        <v>0.305134623851676</v>
      </c>
      <c r="W154" s="17" t="n">
        <v>0.458039107045891</v>
      </c>
      <c r="X154" s="17" t="n">
        <v>0.379849317007518</v>
      </c>
      <c r="Y154" s="17" t="n">
        <v>1.66301906580523</v>
      </c>
      <c r="Z154" s="19" t="e">
        <f aca="false"/>
        <v>#REF!</v>
      </c>
    </row>
    <row r="155" customFormat="false" ht="12.75" hidden="false" customHeight="false" outlineLevel="0" collapsed="false">
      <c r="A155" s="14" t="n">
        <v>6607</v>
      </c>
      <c r="B155" s="14" t="s">
        <v>164</v>
      </c>
      <c r="C155" s="14" t="n">
        <v>3</v>
      </c>
      <c r="D155" s="15" t="n">
        <v>0.418860375588107</v>
      </c>
      <c r="E155" s="15" t="n">
        <v>0.410209653184722</v>
      </c>
      <c r="F155" s="16" t="n">
        <v>1.27615494794198</v>
      </c>
      <c r="G155" s="15" t="n">
        <v>1.10211925874469</v>
      </c>
      <c r="H155" s="16" t="n">
        <v>0.171285082663303</v>
      </c>
      <c r="I155" s="15" t="n">
        <v>0.28542535521522</v>
      </c>
      <c r="J155" s="16" t="n">
        <v>0</v>
      </c>
      <c r="K155" s="15" t="n">
        <v>0.0981468548991969</v>
      </c>
      <c r="L155" s="17" t="n">
        <v>0</v>
      </c>
      <c r="M155" s="17" t="n">
        <v>0.0488023475152808</v>
      </c>
      <c r="N155" s="18" t="n">
        <v>-4.88023475152808</v>
      </c>
      <c r="O155" s="17" t="n">
        <v>0.0432405341783556</v>
      </c>
      <c r="P155" s="18" t="n">
        <v>-4.32405341783556</v>
      </c>
      <c r="Q155" s="17" t="e">
        <f aca="false"/>
        <v>#REF!</v>
      </c>
      <c r="R155" s="18" t="e">
        <f aca="false"/>
        <v>#REF!</v>
      </c>
      <c r="S155" s="17" t="n">
        <v>0</v>
      </c>
      <c r="T155" s="18" t="n">
        <v>0</v>
      </c>
      <c r="U155" s="17" t="n">
        <v>0</v>
      </c>
      <c r="V155" s="17" t="n">
        <v>0.509712878783371</v>
      </c>
      <c r="W155" s="17" t="n">
        <v>0.45577738593444</v>
      </c>
      <c r="X155" s="17" t="n">
        <v>0.0372426487618006</v>
      </c>
      <c r="Y155" s="17" t="n">
        <v>1.08624125063032</v>
      </c>
      <c r="Z155" s="19" t="e">
        <f aca="false"/>
        <v>#REF!</v>
      </c>
    </row>
    <row r="156" customFormat="false" ht="12.75" hidden="false" customHeight="false" outlineLevel="0" collapsed="false">
      <c r="A156" s="14" t="n">
        <v>6608</v>
      </c>
      <c r="B156" s="14" t="s">
        <v>165</v>
      </c>
      <c r="C156" s="14" t="n">
        <v>5</v>
      </c>
      <c r="D156" s="15" t="n">
        <v>0.189047020333269</v>
      </c>
      <c r="E156" s="15" t="n">
        <v>0.182081858169724</v>
      </c>
      <c r="F156" s="16" t="n">
        <v>0.625512127779592</v>
      </c>
      <c r="G156" s="15" t="n">
        <v>0.683658240366082</v>
      </c>
      <c r="H156" s="16" t="n">
        <v>0.137680533606702</v>
      </c>
      <c r="I156" s="15" t="n">
        <v>0.272119944211994</v>
      </c>
      <c r="J156" s="16" t="n">
        <v>0.124374005773876</v>
      </c>
      <c r="K156" s="15" t="n">
        <v>0.105313479781389</v>
      </c>
      <c r="L156" s="17" t="n">
        <v>0.115140222706652</v>
      </c>
      <c r="M156" s="17" t="n">
        <v>0.00936351571238045</v>
      </c>
      <c r="N156" s="18" t="n">
        <v>-0.936351571238045</v>
      </c>
      <c r="O156" s="17" t="n">
        <v>0.00861982274054229</v>
      </c>
      <c r="P156" s="18" t="n">
        <v>-0.861982274054228</v>
      </c>
      <c r="Q156" s="17" t="e">
        <f aca="false"/>
        <v>#REF!</v>
      </c>
      <c r="R156" s="18" t="e">
        <f aca="false"/>
        <v>#REF!</v>
      </c>
      <c r="S156" s="17" t="n">
        <v>0</v>
      </c>
      <c r="T156" s="18" t="n">
        <v>0</v>
      </c>
      <c r="U156" s="17" t="n">
        <v>0.130227222718027</v>
      </c>
      <c r="V156" s="17" t="n">
        <v>0.60241754439817</v>
      </c>
      <c r="W156" s="17" t="n">
        <v>0.621882861894259</v>
      </c>
      <c r="X156" s="17" t="n">
        <v>0.014938777739914</v>
      </c>
      <c r="Y156" s="17" t="n">
        <v>0.387662212643121</v>
      </c>
      <c r="Z156" s="19" t="e">
        <f aca="false"/>
        <v>#REF!</v>
      </c>
    </row>
    <row r="157" customFormat="false" ht="12.75" hidden="false" customHeight="false" outlineLevel="0" collapsed="false">
      <c r="A157" s="14" t="n">
        <v>6609</v>
      </c>
      <c r="B157" s="14" t="s">
        <v>166</v>
      </c>
      <c r="C157" s="14" t="n">
        <v>1</v>
      </c>
      <c r="D157" s="15" t="n">
        <v>0.449875616690048</v>
      </c>
      <c r="E157" s="15" t="n">
        <v>0.451020352335579</v>
      </c>
      <c r="F157" s="16" t="n">
        <v>1.07120359662496</v>
      </c>
      <c r="G157" s="15" t="n">
        <v>0.895020512036524</v>
      </c>
      <c r="H157" s="16" t="n">
        <v>0.147588840664284</v>
      </c>
      <c r="I157" s="15" t="n">
        <v>0.0528562109855336</v>
      </c>
      <c r="J157" s="16" t="n">
        <v>0.428378973022907</v>
      </c>
      <c r="K157" s="15" t="n">
        <v>0.371743960730107</v>
      </c>
      <c r="L157" s="17" t="n">
        <v>0.0086857953352541</v>
      </c>
      <c r="M157" s="17" t="n">
        <v>0.106235952533135</v>
      </c>
      <c r="N157" s="18" t="n">
        <v>-10.6235952533135</v>
      </c>
      <c r="O157" s="17" t="n">
        <v>0.111823881953702</v>
      </c>
      <c r="P157" s="18" t="n">
        <v>-11.1823881953702</v>
      </c>
      <c r="Q157" s="17" t="e">
        <f aca="false"/>
        <v>#REF!</v>
      </c>
      <c r="R157" s="18" t="e">
        <f aca="false"/>
        <v>#REF!</v>
      </c>
      <c r="S157" s="17" t="n">
        <v>0</v>
      </c>
      <c r="T157" s="18" t="n">
        <v>0</v>
      </c>
      <c r="U157" s="17" t="n">
        <v>0.00677530842803758</v>
      </c>
      <c r="V157" s="17" t="n">
        <v>0.484338631110718</v>
      </c>
      <c r="W157" s="17" t="n">
        <v>0.441985326582159</v>
      </c>
      <c r="X157" s="17" t="n">
        <v>0.0984385107561093</v>
      </c>
      <c r="Y157" s="17" t="n">
        <v>0.000633333784221394</v>
      </c>
      <c r="Z157" s="19" t="e">
        <f aca="false"/>
        <v>#REF!</v>
      </c>
    </row>
    <row r="158" customFormat="false" ht="12.75" hidden="false" customHeight="false" outlineLevel="0" collapsed="false">
      <c r="A158" s="14" t="n">
        <v>6610</v>
      </c>
      <c r="B158" s="14" t="s">
        <v>167</v>
      </c>
      <c r="C158" s="14" t="n">
        <v>3</v>
      </c>
      <c r="D158" s="15" t="n">
        <v>0.268472973774442</v>
      </c>
      <c r="E158" s="15" t="n">
        <v>0.259499692193737</v>
      </c>
      <c r="F158" s="16" t="n">
        <v>0.589316021093793</v>
      </c>
      <c r="G158" s="15" t="n">
        <v>0.714578256705207</v>
      </c>
      <c r="H158" s="16" t="n">
        <v>-0.123540741434832</v>
      </c>
      <c r="I158" s="15" t="n">
        <v>0.171912649943857</v>
      </c>
      <c r="J158" s="16" t="n">
        <v>0.304152815267688</v>
      </c>
      <c r="K158" s="15" t="n">
        <v>0.0193735615842787</v>
      </c>
      <c r="L158" s="17" t="n">
        <v>0.0842092496765847</v>
      </c>
      <c r="M158" s="17" t="n">
        <v>0.0098630194955593</v>
      </c>
      <c r="N158" s="18" t="n">
        <v>-0.98630194955593</v>
      </c>
      <c r="O158" s="17" t="n">
        <v>0.00861490471081253</v>
      </c>
      <c r="P158" s="18" t="n">
        <v>-0.861490471081253</v>
      </c>
      <c r="Q158" s="17" t="e">
        <f aca="false"/>
        <v>#REF!</v>
      </c>
      <c r="R158" s="18" t="e">
        <f aca="false"/>
        <v>#REF!</v>
      </c>
      <c r="S158" s="17" t="n">
        <v>0</v>
      </c>
      <c r="T158" s="18" t="n">
        <v>0</v>
      </c>
      <c r="U158" s="17" t="n">
        <v>0.0871639328102092</v>
      </c>
      <c r="V158" s="17" t="n">
        <v>0.513004304337058</v>
      </c>
      <c r="W158" s="17" t="n">
        <v>0.547239565407585</v>
      </c>
      <c r="X158" s="17" t="n">
        <v>0.100837185422742</v>
      </c>
      <c r="Y158" s="17" t="n">
        <v>0.146685740447334</v>
      </c>
      <c r="Z158" s="19" t="e">
        <f aca="false"/>
        <v>#REF!</v>
      </c>
    </row>
    <row r="159" customFormat="false" ht="12.75" hidden="false" customHeight="false" outlineLevel="0" collapsed="false">
      <c r="A159" s="14" t="n">
        <v>6611</v>
      </c>
      <c r="B159" s="14" t="s">
        <v>168</v>
      </c>
      <c r="C159" s="14" t="n">
        <v>3</v>
      </c>
      <c r="D159" s="15" t="n">
        <v>0.353046787270796</v>
      </c>
      <c r="E159" s="15" t="n">
        <v>0.325081801104343</v>
      </c>
      <c r="F159" s="16" t="n">
        <v>0.775843107514695</v>
      </c>
      <c r="G159" s="15" t="n">
        <v>0.949675786852139</v>
      </c>
      <c r="H159" s="16" t="n">
        <v>-0.048385943041892</v>
      </c>
      <c r="I159" s="15" t="n">
        <v>0.262704844310355</v>
      </c>
      <c r="J159" s="16" t="n">
        <v>0.454267516139878</v>
      </c>
      <c r="K159" s="15" t="n">
        <v>0.20926521393471</v>
      </c>
      <c r="L159" s="17" t="n">
        <v>0.0330799573452151</v>
      </c>
      <c r="M159" s="17" t="n">
        <v>0.0143892896394793</v>
      </c>
      <c r="N159" s="18" t="n">
        <v>-1.43892896394793</v>
      </c>
      <c r="O159" s="17" t="n">
        <v>0.0141474302891626</v>
      </c>
      <c r="P159" s="18" t="n">
        <v>-1.41474302891626</v>
      </c>
      <c r="Q159" s="17" t="e">
        <f aca="false"/>
        <v>#REF!</v>
      </c>
      <c r="R159" s="18" t="e">
        <f aca="false"/>
        <v>#REF!</v>
      </c>
      <c r="S159" s="17" t="n">
        <v>0</v>
      </c>
      <c r="T159" s="18" t="n">
        <v>0</v>
      </c>
      <c r="U159" s="17" t="n">
        <v>0.0299893499359843</v>
      </c>
      <c r="V159" s="17" t="n">
        <v>0.474844669262099</v>
      </c>
      <c r="W159" s="17" t="n">
        <v>0.529320555579053</v>
      </c>
      <c r="X159" s="17" t="n">
        <v>0.146443776698742</v>
      </c>
      <c r="Y159" s="17" t="n">
        <v>0.405170273038349</v>
      </c>
      <c r="Z159" s="19" t="e">
        <f aca="false"/>
        <v>#REF!</v>
      </c>
    </row>
    <row r="160" customFormat="false" ht="12.75" hidden="false" customHeight="false" outlineLevel="0" collapsed="false">
      <c r="A160" s="14" t="n">
        <v>6612</v>
      </c>
      <c r="B160" s="14" t="s">
        <v>169</v>
      </c>
      <c r="C160" s="14" t="n">
        <v>3</v>
      </c>
      <c r="D160" s="15" t="n">
        <v>0.346909799727593</v>
      </c>
      <c r="E160" s="15" t="n">
        <v>0.357322844817424</v>
      </c>
      <c r="F160" s="16" t="n">
        <v>0.833634525656663</v>
      </c>
      <c r="G160" s="15" t="n">
        <v>0.775758544241998</v>
      </c>
      <c r="H160" s="16" t="n">
        <v>0.0709539520555182</v>
      </c>
      <c r="I160" s="15" t="n">
        <v>0.0828983206631992</v>
      </c>
      <c r="J160" s="16" t="n">
        <v>0.0574430705035239</v>
      </c>
      <c r="K160" s="15" t="n">
        <v>0.0213684643146119</v>
      </c>
      <c r="L160" s="17" t="n">
        <v>0.667437600183192</v>
      </c>
      <c r="M160" s="17" t="n">
        <v>0.00844299677710722</v>
      </c>
      <c r="N160" s="18" t="n">
        <v>-0.844299677710722</v>
      </c>
      <c r="O160" s="17" t="n">
        <v>0.011073140227415</v>
      </c>
      <c r="P160" s="18" t="n">
        <v>-1.1073140227415</v>
      </c>
      <c r="Q160" s="17" t="e">
        <f aca="false"/>
        <v>#REF!</v>
      </c>
      <c r="R160" s="18" t="e">
        <f aca="false"/>
        <v>#REF!</v>
      </c>
      <c r="S160" s="17" t="n">
        <v>0</v>
      </c>
      <c r="T160" s="18" t="n">
        <v>0</v>
      </c>
      <c r="U160" s="17" t="n">
        <v>0.50826626937748</v>
      </c>
      <c r="V160" s="17" t="n">
        <v>0.533261645060044</v>
      </c>
      <c r="W160" s="17" t="n">
        <v>0.470661303058134</v>
      </c>
      <c r="X160" s="17" t="n">
        <v>0.134094773466502</v>
      </c>
      <c r="Y160" s="17" t="n">
        <v>0.0401370090612368</v>
      </c>
      <c r="Z160" s="19" t="e">
        <f aca="false"/>
        <v>#REF!</v>
      </c>
    </row>
    <row r="161" customFormat="false" ht="12.75" hidden="false" customHeight="false" outlineLevel="0" collapsed="false">
      <c r="A161" s="14" t="n">
        <v>6613</v>
      </c>
      <c r="B161" s="14" t="s">
        <v>170</v>
      </c>
      <c r="C161" s="14" t="n">
        <v>4</v>
      </c>
      <c r="D161" s="15" t="n">
        <v>0.210964362654462</v>
      </c>
      <c r="E161" s="15" t="n">
        <v>0.251026784435391</v>
      </c>
      <c r="F161" s="16" t="n">
        <v>0.654677240086459</v>
      </c>
      <c r="G161" s="15" t="n">
        <v>0.777561999025604</v>
      </c>
      <c r="H161" s="16" t="n">
        <v>0.0869029340659386</v>
      </c>
      <c r="I161" s="15" t="n">
        <v>-0.100652883271273</v>
      </c>
      <c r="J161" s="16" t="n">
        <v>0.018750460090156</v>
      </c>
      <c r="K161" s="15" t="n">
        <v>0.0593018365865912</v>
      </c>
      <c r="L161" s="17" t="n">
        <v>0</v>
      </c>
      <c r="M161" s="17" t="n">
        <v>0</v>
      </c>
      <c r="N161" s="18" t="n">
        <v>100</v>
      </c>
      <c r="O161" s="17" t="n">
        <v>0</v>
      </c>
      <c r="P161" s="18" t="n">
        <v>100</v>
      </c>
      <c r="Q161" s="17" t="e">
        <f aca="false"/>
        <v>#REF!</v>
      </c>
      <c r="R161" s="18" t="e">
        <f aca="false"/>
        <v>#REF!</v>
      </c>
      <c r="S161" s="17" t="n">
        <v>0</v>
      </c>
      <c r="T161" s="18" t="n">
        <v>0</v>
      </c>
      <c r="U161" s="17" t="n">
        <v>0</v>
      </c>
      <c r="V161" s="17" t="n">
        <v>0.571168988218111</v>
      </c>
      <c r="W161" s="17" t="n">
        <v>0.469675045187238</v>
      </c>
      <c r="X161" s="17" t="n">
        <v>0.0458405486405096</v>
      </c>
      <c r="Y161" s="17" t="n">
        <v>0.00738180779734229</v>
      </c>
      <c r="Z161" s="19" t="e">
        <f aca="false"/>
        <v>#REF!</v>
      </c>
    </row>
    <row r="162" customFormat="false" ht="12.75" hidden="false" customHeight="false" outlineLevel="0" collapsed="false">
      <c r="A162" s="14" t="n">
        <v>6614</v>
      </c>
      <c r="B162" s="14" t="s">
        <v>171</v>
      </c>
      <c r="C162" s="14" t="n">
        <v>3</v>
      </c>
      <c r="D162" s="15" t="n">
        <v>0.256311964650253</v>
      </c>
      <c r="E162" s="15" t="n">
        <v>0.24446361750508</v>
      </c>
      <c r="F162" s="16" t="n">
        <v>0.675814095934506</v>
      </c>
      <c r="G162" s="15" t="n">
        <v>0.674943488674929</v>
      </c>
      <c r="H162" s="16" t="n">
        <v>0.127334170637545</v>
      </c>
      <c r="I162" s="15" t="n">
        <v>0.064886637997368</v>
      </c>
      <c r="J162" s="16" t="n">
        <v>0</v>
      </c>
      <c r="K162" s="15" t="n">
        <v>0</v>
      </c>
      <c r="L162" s="17" t="n">
        <v>0.202546501105037</v>
      </c>
      <c r="M162" s="17" t="n">
        <v>0.179775898357431</v>
      </c>
      <c r="N162" s="18" t="n">
        <v>-17.9775898357431</v>
      </c>
      <c r="O162" s="17" t="n">
        <v>0.249522390175049</v>
      </c>
      <c r="P162" s="18" t="n">
        <v>-24.9522390175049</v>
      </c>
      <c r="Q162" s="17" t="e">
        <f aca="false"/>
        <v>#REF!</v>
      </c>
      <c r="R162" s="18" t="e">
        <f aca="false"/>
        <v>#REF!</v>
      </c>
      <c r="S162" s="17" t="n">
        <v>0</v>
      </c>
      <c r="T162" s="18" t="n">
        <v>0</v>
      </c>
      <c r="U162" s="17" t="n">
        <v>0.102827670570726</v>
      </c>
      <c r="V162" s="17" t="n">
        <v>0.479949792110884</v>
      </c>
      <c r="W162" s="17" t="n">
        <v>0.494668095234776</v>
      </c>
      <c r="X162" s="17" t="n">
        <v>0.0781764165195562</v>
      </c>
      <c r="Y162" s="17" t="n">
        <v>0.133581573595653</v>
      </c>
      <c r="Z162" s="19" t="e">
        <f aca="false"/>
        <v>#REF!</v>
      </c>
    </row>
    <row r="163" customFormat="false" ht="12.75" hidden="false" customHeight="false" outlineLevel="0" collapsed="false">
      <c r="A163" s="14" t="n">
        <v>6615</v>
      </c>
      <c r="B163" s="14" t="s">
        <v>172</v>
      </c>
      <c r="C163" s="14" t="n">
        <v>4</v>
      </c>
      <c r="D163" s="15" t="n">
        <v>0.283373291551615</v>
      </c>
      <c r="E163" s="15" t="n">
        <v>0.393190967367242</v>
      </c>
      <c r="F163" s="16" t="n">
        <v>0.647382020782386</v>
      </c>
      <c r="G163" s="15" t="n">
        <v>0.793333784803999</v>
      </c>
      <c r="H163" s="16" t="n">
        <v>0.0532552355850908</v>
      </c>
      <c r="I163" s="15" t="n">
        <v>-0.0245168335067038</v>
      </c>
      <c r="J163" s="16" t="n">
        <v>0</v>
      </c>
      <c r="K163" s="15" t="n">
        <v>0.0102891480168032</v>
      </c>
      <c r="L163" s="17" t="n">
        <v>0</v>
      </c>
      <c r="M163" s="17" t="n">
        <v>0.041365805552092</v>
      </c>
      <c r="N163" s="18" t="n">
        <v>-4.1365805552092</v>
      </c>
      <c r="O163" s="17" t="n">
        <v>0.0677190456602221</v>
      </c>
      <c r="P163" s="18" t="n">
        <v>-6.77190456602221</v>
      </c>
      <c r="Q163" s="17" t="e">
        <f aca="false"/>
        <v>#REF!</v>
      </c>
      <c r="R163" s="18" t="e">
        <f aca="false"/>
        <v>#REF!</v>
      </c>
      <c r="S163" s="17" t="n">
        <v>0</v>
      </c>
      <c r="T163" s="18" t="n">
        <v>0</v>
      </c>
      <c r="U163" s="17" t="n">
        <v>0</v>
      </c>
      <c r="V163" s="17" t="n">
        <v>0.389902050795275</v>
      </c>
      <c r="W163" s="17" t="n">
        <v>0.37571615691788</v>
      </c>
      <c r="X163" s="17" t="n">
        <v>0.147462904288598</v>
      </c>
      <c r="Y163" s="17" t="n">
        <v>0.0372265808201035</v>
      </c>
      <c r="Z163" s="19" t="e">
        <f aca="false"/>
        <v>#REF!</v>
      </c>
    </row>
    <row r="164" customFormat="false" ht="12.75" hidden="false" customHeight="false" outlineLevel="0" collapsed="false">
      <c r="A164" s="14" t="n">
        <v>6616</v>
      </c>
      <c r="B164" s="14" t="s">
        <v>173</v>
      </c>
      <c r="C164" s="14" t="n">
        <v>4</v>
      </c>
      <c r="D164" s="15" t="n">
        <v>0.270967484505463</v>
      </c>
      <c r="E164" s="15" t="n">
        <v>0.39880385882949</v>
      </c>
      <c r="F164" s="16" t="n">
        <v>0.762600307328055</v>
      </c>
      <c r="G164" s="15" t="n">
        <v>0.846520191729322</v>
      </c>
      <c r="H164" s="16" t="n">
        <v>0.317265010095118</v>
      </c>
      <c r="I164" s="15" t="n">
        <v>-1.15179869690689</v>
      </c>
      <c r="J164" s="16" t="n">
        <v>0.838257599655453</v>
      </c>
      <c r="K164" s="15" t="n">
        <v>2.03649925056375</v>
      </c>
      <c r="L164" s="17" t="n">
        <v>0</v>
      </c>
      <c r="M164" s="17" t="n">
        <v>0.00393636838049027</v>
      </c>
      <c r="N164" s="18" t="n">
        <v>-0.393636838049027</v>
      </c>
      <c r="O164" s="17" t="n">
        <v>0.00377732681311115</v>
      </c>
      <c r="P164" s="18" t="n">
        <v>-0.377732681311115</v>
      </c>
      <c r="Q164" s="17" t="e">
        <f aca="false"/>
        <v>#REF!</v>
      </c>
      <c r="R164" s="18" t="e">
        <f aca="false"/>
        <v>#REF!</v>
      </c>
      <c r="S164" s="17" t="n">
        <v>0</v>
      </c>
      <c r="T164" s="18" t="n">
        <v>0</v>
      </c>
      <c r="U164" s="17" t="n">
        <v>0</v>
      </c>
      <c r="V164" s="17" t="n">
        <v>0.482474286836407</v>
      </c>
      <c r="W164" s="17" t="n">
        <v>0.530055174974752</v>
      </c>
      <c r="X164" s="17" t="n">
        <v>0.057195902895669</v>
      </c>
      <c r="Y164" s="17" t="n">
        <v>0.0190071938894333</v>
      </c>
      <c r="Z164" s="19" t="e">
        <f aca="false"/>
        <v>#REF!</v>
      </c>
    </row>
    <row r="165" customFormat="false" ht="12.75" hidden="false" customHeight="false" outlineLevel="0" collapsed="false">
      <c r="A165" s="14" t="n">
        <v>6617</v>
      </c>
      <c r="B165" s="14" t="s">
        <v>174</v>
      </c>
      <c r="C165" s="14" t="n">
        <v>4</v>
      </c>
      <c r="D165" s="15" t="n">
        <v>0.45365181400807</v>
      </c>
      <c r="E165" s="15" t="n">
        <v>0.520129325949664</v>
      </c>
      <c r="F165" s="16" t="n">
        <v>0.978895137603638</v>
      </c>
      <c r="G165" s="15" t="n">
        <v>1.2826698145884</v>
      </c>
      <c r="H165" s="16" t="n">
        <v>0.157303722227812</v>
      </c>
      <c r="I165" s="15" t="n">
        <v>0.0309540889526542</v>
      </c>
      <c r="J165" s="16" t="n">
        <v>0</v>
      </c>
      <c r="K165" s="15" t="n">
        <v>0.0988478782609392</v>
      </c>
      <c r="L165" s="17" t="n">
        <v>0</v>
      </c>
      <c r="M165" s="17" t="n">
        <v>0.0082913487359928</v>
      </c>
      <c r="N165" s="18" t="n">
        <v>-0.82913487359928</v>
      </c>
      <c r="O165" s="17" t="n">
        <v>0.016166667262218</v>
      </c>
      <c r="P165" s="18" t="n">
        <v>-1.6166667262218</v>
      </c>
      <c r="Q165" s="17" t="e">
        <f aca="false"/>
        <v>#REF!</v>
      </c>
      <c r="R165" s="18" t="e">
        <f aca="false"/>
        <v>#REF!</v>
      </c>
      <c r="S165" s="17" t="n">
        <v>0</v>
      </c>
      <c r="T165" s="18" t="n">
        <v>0</v>
      </c>
      <c r="U165" s="17" t="n">
        <v>0</v>
      </c>
      <c r="V165" s="17" t="n">
        <v>0.472304083127551</v>
      </c>
      <c r="W165" s="17" t="n">
        <v>0.509655612546387</v>
      </c>
      <c r="X165" s="17" t="n">
        <v>0.146004030090628</v>
      </c>
      <c r="Y165" s="17" t="n">
        <v>0.252447544037961</v>
      </c>
      <c r="Z165" s="19" t="e">
        <f aca="false"/>
        <v>#REF!</v>
      </c>
    </row>
    <row r="166" customFormat="false" ht="12.75" hidden="false" customHeight="false" outlineLevel="0" collapsed="false">
      <c r="A166" s="14" t="n">
        <v>6618</v>
      </c>
      <c r="B166" s="14" t="s">
        <v>175</v>
      </c>
      <c r="C166" s="14" t="n">
        <v>4</v>
      </c>
      <c r="D166" s="15" t="n">
        <v>0.188600392663115</v>
      </c>
      <c r="E166" s="15" t="n">
        <v>0.178279753959742</v>
      </c>
      <c r="F166" s="16" t="n">
        <v>0.571850459422018</v>
      </c>
      <c r="G166" s="15" t="n">
        <v>0.608404503452242</v>
      </c>
      <c r="H166" s="16" t="n">
        <v>0.0436668368039575</v>
      </c>
      <c r="I166" s="15" t="n">
        <v>0.0920110182745625</v>
      </c>
      <c r="J166" s="16" t="n">
        <v>0.134936778768374</v>
      </c>
      <c r="K166" s="15" t="n">
        <v>0.0660083771732924</v>
      </c>
      <c r="L166" s="17" t="n">
        <v>0.0709904290738619</v>
      </c>
      <c r="M166" s="17" t="n">
        <v>0.0379398776708083</v>
      </c>
      <c r="N166" s="18" t="n">
        <v>-3.79398776708083</v>
      </c>
      <c r="O166" s="17" t="n">
        <v>0.0541091973112627</v>
      </c>
      <c r="P166" s="18" t="n">
        <v>-5.41091973112627</v>
      </c>
      <c r="Q166" s="17" t="e">
        <f aca="false"/>
        <v>#REF!</v>
      </c>
      <c r="R166" s="18" t="e">
        <f aca="false"/>
        <v>#REF!</v>
      </c>
      <c r="S166" s="17" t="n">
        <v>0</v>
      </c>
      <c r="T166" s="18" t="n">
        <v>0</v>
      </c>
      <c r="U166" s="17" t="n">
        <v>0.102260245910571</v>
      </c>
      <c r="V166" s="17" t="n">
        <v>0.524677954896633</v>
      </c>
      <c r="W166" s="17" t="n">
        <v>0.558581432586419</v>
      </c>
      <c r="X166" s="17" t="n">
        <v>0.04237881243017</v>
      </c>
      <c r="Y166" s="17" t="n">
        <v>0.0466834634800247</v>
      </c>
      <c r="Z166" s="19" t="e">
        <f aca="false"/>
        <v>#REF!</v>
      </c>
    </row>
    <row r="167" customFormat="false" ht="12.75" hidden="false" customHeight="false" outlineLevel="0" collapsed="false">
      <c r="A167" s="14" t="n">
        <v>6701</v>
      </c>
      <c r="B167" s="14" t="s">
        <v>176</v>
      </c>
      <c r="C167" s="14" t="n">
        <v>4</v>
      </c>
      <c r="D167" s="15" t="n">
        <v>0.251525016578458</v>
      </c>
      <c r="E167" s="15" t="n">
        <v>0.277514564531617</v>
      </c>
      <c r="F167" s="16" t="n">
        <v>0.66717522399267</v>
      </c>
      <c r="G167" s="15" t="n">
        <v>0.851480597376807</v>
      </c>
      <c r="H167" s="16" t="n">
        <v>0.074684973741193</v>
      </c>
      <c r="I167" s="15" t="n">
        <v>0.10482699775326</v>
      </c>
      <c r="J167" s="16" t="n">
        <v>0.0497562206790081</v>
      </c>
      <c r="K167" s="15" t="n">
        <v>0</v>
      </c>
      <c r="L167" s="17" t="n">
        <v>0.00115510775939492</v>
      </c>
      <c r="M167" s="17" t="n">
        <v>0.0353467370275359</v>
      </c>
      <c r="N167" s="18" t="n">
        <v>-3.53467370275359</v>
      </c>
      <c r="O167" s="17" t="n">
        <v>0.0265713088375991</v>
      </c>
      <c r="P167" s="18" t="n">
        <v>-2.65713088375991</v>
      </c>
      <c r="Q167" s="17" t="e">
        <f aca="false"/>
        <v>#REF!</v>
      </c>
      <c r="R167" s="18" t="e">
        <f aca="false"/>
        <v>#REF!</v>
      </c>
      <c r="S167" s="17" t="n">
        <v>0</v>
      </c>
      <c r="T167" s="18" t="n">
        <v>0</v>
      </c>
      <c r="U167" s="17" t="n">
        <v>0.0118884541878269</v>
      </c>
      <c r="V167" s="17" t="n">
        <v>0.528302585655705</v>
      </c>
      <c r="W167" s="17" t="n">
        <v>0.55241257544394</v>
      </c>
      <c r="X167" s="17" t="n">
        <v>0.145245130358215</v>
      </c>
      <c r="Y167" s="17" t="n">
        <v>0.0669986469606728</v>
      </c>
      <c r="Z167" s="19" t="e">
        <f aca="false"/>
        <v>#REF!</v>
      </c>
    </row>
    <row r="168" customFormat="false" ht="12.75" hidden="false" customHeight="false" outlineLevel="0" collapsed="false">
      <c r="A168" s="14" t="n">
        <v>6702</v>
      </c>
      <c r="B168" s="14" t="s">
        <v>177</v>
      </c>
      <c r="C168" s="14" t="n">
        <v>3</v>
      </c>
      <c r="D168" s="15" t="n">
        <v>0.264437519071673</v>
      </c>
      <c r="E168" s="15" t="n">
        <v>0.2794243200518</v>
      </c>
      <c r="F168" s="16" t="n">
        <v>0.964199325349961</v>
      </c>
      <c r="G168" s="15" t="n">
        <v>0.826335437037202</v>
      </c>
      <c r="H168" s="16" t="n">
        <v>0.146257719012281</v>
      </c>
      <c r="I168" s="15" t="n">
        <v>0.0918814564950212</v>
      </c>
      <c r="J168" s="16" t="n">
        <v>0.0288890889256516</v>
      </c>
      <c r="K168" s="15" t="n">
        <v>0</v>
      </c>
      <c r="L168" s="17" t="n">
        <v>0.00851327082983782</v>
      </c>
      <c r="M168" s="17" t="n">
        <v>0.0151388670124967</v>
      </c>
      <c r="N168" s="18" t="n">
        <v>-1.51388670124967</v>
      </c>
      <c r="O168" s="17" t="n">
        <v>0.0108366689446451</v>
      </c>
      <c r="P168" s="18" t="n">
        <v>-1.08366689446451</v>
      </c>
      <c r="Q168" s="17" t="e">
        <f aca="false"/>
        <v>#REF!</v>
      </c>
      <c r="R168" s="18" t="e">
        <f aca="false"/>
        <v>#REF!</v>
      </c>
      <c r="S168" s="17" t="n">
        <v>0</v>
      </c>
      <c r="T168" s="18" t="n">
        <v>0</v>
      </c>
      <c r="U168" s="17" t="n">
        <v>0.00308848342492942</v>
      </c>
      <c r="V168" s="17" t="n">
        <v>0.588931885603067</v>
      </c>
      <c r="W168" s="17" t="n">
        <v>0.535251499225045</v>
      </c>
      <c r="X168" s="17" t="n">
        <v>0.0260890497366571</v>
      </c>
      <c r="Y168" s="17" t="n">
        <v>0.174245904267795</v>
      </c>
      <c r="Z168" s="19" t="e">
        <f aca="false"/>
        <v>#REF!</v>
      </c>
    </row>
    <row r="169" customFormat="false" ht="12.75" hidden="false" customHeight="false" outlineLevel="0" collapsed="false">
      <c r="A169" s="14" t="n">
        <v>6703</v>
      </c>
      <c r="B169" s="14" t="s">
        <v>178</v>
      </c>
      <c r="C169" s="14" t="n">
        <v>4</v>
      </c>
      <c r="D169" s="15" t="n">
        <v>0.308674281326558</v>
      </c>
      <c r="E169" s="15" t="n">
        <v>0.368686843676468</v>
      </c>
      <c r="F169" s="16" t="n">
        <v>0.824115621495675</v>
      </c>
      <c r="G169" s="15" t="n">
        <v>0.954896840657388</v>
      </c>
      <c r="H169" s="16" t="n">
        <v>0.0234480136460884</v>
      </c>
      <c r="I169" s="15" t="n">
        <v>0.0085654566554942</v>
      </c>
      <c r="J169" s="16" t="n">
        <v>0</v>
      </c>
      <c r="K169" s="15" t="n">
        <v>0</v>
      </c>
      <c r="L169" s="17" t="n">
        <v>0</v>
      </c>
      <c r="M169" s="17" t="n">
        <v>0.00298154573932727</v>
      </c>
      <c r="N169" s="18" t="n">
        <v>-0.298154573932727</v>
      </c>
      <c r="O169" s="17" t="n">
        <v>0.00218667302137695</v>
      </c>
      <c r="P169" s="18" t="n">
        <v>-0.218667302137695</v>
      </c>
      <c r="Q169" s="17" t="e">
        <f aca="false"/>
        <v>#REF!</v>
      </c>
      <c r="R169" s="18" t="e">
        <f aca="false"/>
        <v>#REF!</v>
      </c>
      <c r="S169" s="17" t="n">
        <v>0</v>
      </c>
      <c r="T169" s="18" t="n">
        <v>0</v>
      </c>
      <c r="U169" s="17" t="n">
        <v>0</v>
      </c>
      <c r="V169" s="17" t="n">
        <v>0.518545477330838</v>
      </c>
      <c r="W169" s="17" t="n">
        <v>0.500536512631275</v>
      </c>
      <c r="X169" s="17" t="n">
        <v>0.0555292107237086</v>
      </c>
      <c r="Y169" s="17" t="n">
        <v>0.175069001994273</v>
      </c>
      <c r="Z169" s="19" t="e">
        <f aca="false"/>
        <v>#REF!</v>
      </c>
    </row>
    <row r="170" customFormat="false" ht="12.75" hidden="false" customHeight="false" outlineLevel="0" collapsed="false">
      <c r="A170" s="14" t="n">
        <v>6704</v>
      </c>
      <c r="B170" s="14" t="s">
        <v>179</v>
      </c>
      <c r="C170" s="14" t="n">
        <v>4</v>
      </c>
      <c r="D170" s="15" t="n">
        <v>0.178667969805605</v>
      </c>
      <c r="E170" s="15" t="n">
        <v>0.178362944940532</v>
      </c>
      <c r="F170" s="16" t="n">
        <v>0.502771417697201</v>
      </c>
      <c r="G170" s="15" t="n">
        <v>0.494206499668718</v>
      </c>
      <c r="H170" s="16" t="n">
        <v>0.0688618761282712</v>
      </c>
      <c r="I170" s="15" t="n">
        <v>-0.783551103809958</v>
      </c>
      <c r="J170" s="16" t="n">
        <v>0.136315507401721</v>
      </c>
      <c r="K170" s="15" t="n">
        <v>2.43514710952492</v>
      </c>
      <c r="L170" s="17" t="n">
        <v>0.0486159796054347</v>
      </c>
      <c r="M170" s="17" t="n">
        <v>0.0758617362969666</v>
      </c>
      <c r="N170" s="18" t="n">
        <v>-7.58617362969666</v>
      </c>
      <c r="O170" s="17" t="n">
        <v>0.062515216093541</v>
      </c>
      <c r="P170" s="18" t="n">
        <v>-6.2515216093541</v>
      </c>
      <c r="Q170" s="17" t="e">
        <f aca="false"/>
        <v>#REF!</v>
      </c>
      <c r="R170" s="18" t="e">
        <f aca="false"/>
        <v>#REF!</v>
      </c>
      <c r="S170" s="17" t="n">
        <v>0</v>
      </c>
      <c r="T170" s="18" t="n">
        <v>0</v>
      </c>
      <c r="U170" s="17" t="n">
        <v>0</v>
      </c>
      <c r="V170" s="17" t="n">
        <v>0.541893566193371</v>
      </c>
      <c r="W170" s="17" t="n">
        <v>0.534863822225952</v>
      </c>
      <c r="X170" s="17" t="n">
        <v>0.0484145829376551</v>
      </c>
      <c r="Y170" s="17" t="n">
        <v>0.577260617108333</v>
      </c>
      <c r="Z170" s="19" t="e">
        <f aca="false"/>
        <v>#REF!</v>
      </c>
    </row>
    <row r="171" customFormat="false" ht="12.75" hidden="false" customHeight="false" outlineLevel="0" collapsed="false">
      <c r="A171" s="14" t="n">
        <v>6705</v>
      </c>
      <c r="B171" s="14" t="s">
        <v>180</v>
      </c>
      <c r="C171" s="14" t="n">
        <v>2</v>
      </c>
      <c r="D171" s="15" t="n">
        <v>0.42479681891866</v>
      </c>
      <c r="E171" s="15" t="n">
        <v>0.414042817060557</v>
      </c>
      <c r="F171" s="16" t="n">
        <v>0.936855874027682</v>
      </c>
      <c r="G171" s="15" t="n">
        <v>1.07214468861783</v>
      </c>
      <c r="H171" s="16" t="n">
        <v>0.0336894017559514</v>
      </c>
      <c r="I171" s="15" t="n">
        <v>0.0819201152706448</v>
      </c>
      <c r="J171" s="16" t="n">
        <v>0.244053622708528</v>
      </c>
      <c r="K171" s="15" t="n">
        <v>0.0557019813239704</v>
      </c>
      <c r="L171" s="17" t="n">
        <v>0.000314307150675462</v>
      </c>
      <c r="M171" s="17" t="n">
        <v>0.0168442477482244</v>
      </c>
      <c r="N171" s="18" t="n">
        <v>-1.68442477482244</v>
      </c>
      <c r="O171" s="17" t="n">
        <v>0.0156849632410702</v>
      </c>
      <c r="P171" s="18" t="n">
        <v>-1.56849632410702</v>
      </c>
      <c r="Q171" s="17" t="e">
        <f aca="false"/>
        <v>#REF!</v>
      </c>
      <c r="R171" s="18" t="e">
        <f aca="false"/>
        <v>#REF!</v>
      </c>
      <c r="S171" s="17" t="n">
        <v>0</v>
      </c>
      <c r="T171" s="18" t="n">
        <v>0</v>
      </c>
      <c r="U171" s="17" t="n">
        <v>0.00900079812037066</v>
      </c>
      <c r="V171" s="17" t="n">
        <v>0.502524710980993</v>
      </c>
      <c r="W171" s="17" t="n">
        <v>0.557988236312849</v>
      </c>
      <c r="X171" s="17" t="n">
        <v>0.056789757666294</v>
      </c>
      <c r="Y171" s="17" t="n">
        <v>0.001877477205337</v>
      </c>
      <c r="Z171" s="19" t="e">
        <f aca="false"/>
        <v>#REF!</v>
      </c>
    </row>
    <row r="172" customFormat="false" ht="12.75" hidden="false" customHeight="false" outlineLevel="0" collapsed="false">
      <c r="A172" s="14" t="n">
        <v>6706</v>
      </c>
      <c r="B172" s="14" t="s">
        <v>181</v>
      </c>
      <c r="C172" s="14" t="n">
        <v>4</v>
      </c>
      <c r="D172" s="15" t="n">
        <v>0.102374143987616</v>
      </c>
      <c r="E172" s="15" t="n">
        <v>0.157538766953376</v>
      </c>
      <c r="F172" s="16" t="n">
        <v>0.711914868529655</v>
      </c>
      <c r="G172" s="15" t="n">
        <v>0.589958811505142</v>
      </c>
      <c r="H172" s="16" t="n">
        <v>0.255387167942997</v>
      </c>
      <c r="I172" s="15" t="n">
        <v>0.14264741774163</v>
      </c>
      <c r="J172" s="16" t="n">
        <v>0</v>
      </c>
      <c r="K172" s="15" t="n">
        <v>0.164696212046662</v>
      </c>
      <c r="L172" s="17" t="n">
        <v>0.0269433168209867</v>
      </c>
      <c r="M172" s="17" t="n">
        <v>0.224360242877954</v>
      </c>
      <c r="N172" s="18" t="n">
        <v>-22.4360242877954</v>
      </c>
      <c r="O172" s="17" t="n">
        <v>0.249734956805449</v>
      </c>
      <c r="P172" s="18" t="n">
        <v>-24.9734956805449</v>
      </c>
      <c r="Q172" s="17" t="e">
        <f aca="false"/>
        <v>#REF!</v>
      </c>
      <c r="R172" s="18" t="e">
        <f aca="false"/>
        <v>#REF!</v>
      </c>
      <c r="S172" s="17" t="n">
        <v>0</v>
      </c>
      <c r="T172" s="18" t="n">
        <v>0</v>
      </c>
      <c r="U172" s="17" t="n">
        <v>0.00992325191580782</v>
      </c>
      <c r="V172" s="17" t="n">
        <v>0.557330848154383</v>
      </c>
      <c r="W172" s="17" t="n">
        <v>0.521007928668059</v>
      </c>
      <c r="X172" s="17" t="n">
        <v>0.0416323285794128</v>
      </c>
      <c r="Y172" s="17" t="n">
        <v>0.473057881883993</v>
      </c>
      <c r="Z172" s="19" t="e">
        <f aca="false"/>
        <v>#REF!</v>
      </c>
    </row>
    <row r="173" customFormat="false" ht="12.75" hidden="false" customHeight="false" outlineLevel="0" collapsed="false">
      <c r="A173" s="14" t="n">
        <v>6707</v>
      </c>
      <c r="B173" s="14" t="s">
        <v>182</v>
      </c>
      <c r="C173" s="14" t="n">
        <v>4</v>
      </c>
      <c r="D173" s="15" t="n">
        <v>0.137704130056278</v>
      </c>
      <c r="E173" s="15" t="n">
        <v>0.133809137539485</v>
      </c>
      <c r="F173" s="16" t="n">
        <v>0.401590787205122</v>
      </c>
      <c r="G173" s="15" t="n">
        <v>0.413448929875958</v>
      </c>
      <c r="H173" s="16" t="n">
        <v>0.0675321157096779</v>
      </c>
      <c r="I173" s="15" t="n">
        <v>0.0176957004430077</v>
      </c>
      <c r="J173" s="16" t="n">
        <v>0</v>
      </c>
      <c r="K173" s="15" t="n">
        <v>0.109813844501578</v>
      </c>
      <c r="L173" s="17" t="n">
        <v>0</v>
      </c>
      <c r="M173" s="17" t="n">
        <v>0.00688458796957613</v>
      </c>
      <c r="N173" s="18" t="n">
        <v>-0.688458796957613</v>
      </c>
      <c r="O173" s="17" t="n">
        <v>0.0126982369635484</v>
      </c>
      <c r="P173" s="18" t="n">
        <v>-1.26982369635484</v>
      </c>
      <c r="Q173" s="17" t="e">
        <f aca="false"/>
        <v>#REF!</v>
      </c>
      <c r="R173" s="18" t="e">
        <f aca="false"/>
        <v>#REF!</v>
      </c>
      <c r="S173" s="17" t="n">
        <v>0</v>
      </c>
      <c r="T173" s="18" t="n">
        <v>0</v>
      </c>
      <c r="U173" s="17" t="n">
        <v>0</v>
      </c>
      <c r="V173" s="17" t="n">
        <v>0.562481653157674</v>
      </c>
      <c r="W173" s="17" t="n">
        <v>0.58458306308478</v>
      </c>
      <c r="X173" s="17" t="n">
        <v>0.0773195200314733</v>
      </c>
      <c r="Y173" s="17" t="n">
        <v>0.0709578432016661</v>
      </c>
      <c r="Z173" s="19" t="e">
        <f aca="false"/>
        <v>#REF!</v>
      </c>
    </row>
    <row r="174" customFormat="false" ht="12.75" hidden="false" customHeight="false" outlineLevel="0" collapsed="false">
      <c r="A174" s="14" t="n">
        <v>6801</v>
      </c>
      <c r="B174" s="14" t="s">
        <v>183</v>
      </c>
      <c r="C174" s="14" t="n">
        <v>4</v>
      </c>
      <c r="D174" s="15" t="n">
        <v>0.203783169419187</v>
      </c>
      <c r="E174" s="15" t="n">
        <v>0.224218799245382</v>
      </c>
      <c r="F174" s="16" t="n">
        <v>0.885564939412921</v>
      </c>
      <c r="G174" s="15" t="n">
        <v>0.739093558719306</v>
      </c>
      <c r="H174" s="16" t="n">
        <v>0.0533924926437452</v>
      </c>
      <c r="I174" s="15" t="n">
        <v>0.0380422783068699</v>
      </c>
      <c r="J174" s="16" t="n">
        <v>0</v>
      </c>
      <c r="K174" s="15" t="n">
        <v>0</v>
      </c>
      <c r="L174" s="17" t="n">
        <v>0</v>
      </c>
      <c r="M174" s="17" t="n">
        <v>0.0228647408488894</v>
      </c>
      <c r="N174" s="18" t="n">
        <v>-2.28647408488894</v>
      </c>
      <c r="O174" s="17" t="n">
        <v>0.026514199175942</v>
      </c>
      <c r="P174" s="18" t="n">
        <v>-2.6514199175942</v>
      </c>
      <c r="Q174" s="17" t="e">
        <f aca="false"/>
        <v>#REF!</v>
      </c>
      <c r="R174" s="18" t="e">
        <f aca="false"/>
        <v>#REF!</v>
      </c>
      <c r="S174" s="17" t="n">
        <v>0</v>
      </c>
      <c r="T174" s="18" t="n">
        <v>0</v>
      </c>
      <c r="U174" s="17" t="n">
        <v>0.721628873152143</v>
      </c>
      <c r="V174" s="17" t="n">
        <v>0.541043718123296</v>
      </c>
      <c r="W174" s="17" t="n">
        <v>0.583462420672609</v>
      </c>
      <c r="X174" s="17" t="n">
        <v>0.0161220424894372</v>
      </c>
      <c r="Y174" s="17" t="n">
        <v>0.0402120738220758</v>
      </c>
      <c r="Z174" s="19" t="e">
        <f aca="false"/>
        <v>#REF!</v>
      </c>
    </row>
    <row r="175" customFormat="false" ht="12.75" hidden="false" customHeight="false" outlineLevel="0" collapsed="false">
      <c r="A175" s="14" t="n">
        <v>6802</v>
      </c>
      <c r="B175" s="14" t="s">
        <v>43</v>
      </c>
      <c r="C175" s="14" t="n">
        <v>4</v>
      </c>
      <c r="D175" s="15" t="n">
        <v>0.219626819076433</v>
      </c>
      <c r="E175" s="15" t="n">
        <v>0.240123228905429</v>
      </c>
      <c r="F175" s="16" t="n">
        <v>0.469404309439049</v>
      </c>
      <c r="G175" s="15" t="n">
        <v>0.620362717801893</v>
      </c>
      <c r="H175" s="16" t="n">
        <v>-0.0181026830916392</v>
      </c>
      <c r="I175" s="15" t="n">
        <v>-0.151316602107618</v>
      </c>
      <c r="J175" s="16" t="n">
        <v>0</v>
      </c>
      <c r="K175" s="15" t="n">
        <v>0</v>
      </c>
      <c r="L175" s="17" t="n">
        <v>0</v>
      </c>
      <c r="M175" s="17" t="n">
        <v>0.0152580426494653</v>
      </c>
      <c r="N175" s="18" t="n">
        <v>-1.52580426494653</v>
      </c>
      <c r="O175" s="17" t="n">
        <v>0.0120578408962414</v>
      </c>
      <c r="P175" s="18" t="n">
        <v>-1.20578408962414</v>
      </c>
      <c r="Q175" s="17" t="e">
        <f aca="false"/>
        <v>#REF!</v>
      </c>
      <c r="R175" s="18" t="e">
        <f aca="false"/>
        <v>#REF!</v>
      </c>
      <c r="S175" s="17" t="n">
        <v>0</v>
      </c>
      <c r="T175" s="18" t="n">
        <v>0</v>
      </c>
      <c r="U175" s="17" t="n">
        <v>0</v>
      </c>
      <c r="V175" s="17" t="n">
        <v>0.50024124489895</v>
      </c>
      <c r="W175" s="17" t="n">
        <v>0.532195715097511</v>
      </c>
      <c r="X175" s="17" t="n">
        <v>0.0868833530105369</v>
      </c>
      <c r="Y175" s="17" t="n">
        <v>0.539587921300761</v>
      </c>
      <c r="Z175" s="19" t="e">
        <f aca="false"/>
        <v>#REF!</v>
      </c>
    </row>
    <row r="176" customFormat="false" ht="12.75" hidden="false" customHeight="false" outlineLevel="0" collapsed="false">
      <c r="A176" s="14" t="n">
        <v>6803</v>
      </c>
      <c r="B176" s="14" t="s">
        <v>184</v>
      </c>
      <c r="C176" s="14" t="n">
        <v>4</v>
      </c>
      <c r="D176" s="15" t="n">
        <v>0.402528737148536</v>
      </c>
      <c r="E176" s="15" t="n">
        <v>0.386783573586962</v>
      </c>
      <c r="F176" s="16" t="n">
        <v>1.14255428032927</v>
      </c>
      <c r="G176" s="15" t="n">
        <v>0.631666896109834</v>
      </c>
      <c r="H176" s="16" t="n">
        <v>0.119421651143769</v>
      </c>
      <c r="I176" s="15" t="n">
        <v>0.0812058513403876</v>
      </c>
      <c r="J176" s="16" t="n">
        <v>0.0816200916807294</v>
      </c>
      <c r="K176" s="15" t="n">
        <v>0.0322293001911419</v>
      </c>
      <c r="L176" s="17" t="n">
        <v>0.557842370223913</v>
      </c>
      <c r="M176" s="17" t="n">
        <v>0.0344084819751454</v>
      </c>
      <c r="N176" s="18" t="n">
        <v>-3.44084819751454</v>
      </c>
      <c r="O176" s="17" t="n">
        <v>0.0291838830676333</v>
      </c>
      <c r="P176" s="18" t="n">
        <v>-2.91838830676333</v>
      </c>
      <c r="Q176" s="17" t="e">
        <f aca="false"/>
        <v>#REF!</v>
      </c>
      <c r="R176" s="18" t="e">
        <f aca="false"/>
        <v>#REF!</v>
      </c>
      <c r="S176" s="17" t="n">
        <v>0</v>
      </c>
      <c r="T176" s="18" t="n">
        <v>0</v>
      </c>
      <c r="U176" s="17" t="n">
        <v>0.372258959264419</v>
      </c>
      <c r="V176" s="17" t="n">
        <v>0.520451415408492</v>
      </c>
      <c r="W176" s="17" t="n">
        <v>0.400011383025144</v>
      </c>
      <c r="X176" s="17" t="n">
        <v>0.115850986478312</v>
      </c>
      <c r="Y176" s="17" t="n">
        <v>4.73639360586045</v>
      </c>
      <c r="Z176" s="19" t="e">
        <f aca="false"/>
        <v>#REF!</v>
      </c>
    </row>
    <row r="177" customFormat="false" ht="12.75" hidden="false" customHeight="false" outlineLevel="0" collapsed="false">
      <c r="A177" s="14" t="n">
        <v>6804</v>
      </c>
      <c r="B177" s="14" t="s">
        <v>185</v>
      </c>
      <c r="C177" s="14" t="n">
        <v>4</v>
      </c>
      <c r="D177" s="15" t="n">
        <v>0.309614446266906</v>
      </c>
      <c r="E177" s="15" t="n">
        <v>0.288623411745531</v>
      </c>
      <c r="F177" s="16" t="n">
        <v>0.81221961809468</v>
      </c>
      <c r="G177" s="15" t="n">
        <v>0.701316309740947</v>
      </c>
      <c r="H177" s="16" t="n">
        <v>0.0491260010812594</v>
      </c>
      <c r="I177" s="15" t="n">
        <v>0.0149697683433861</v>
      </c>
      <c r="J177" s="16" t="n">
        <v>0.0668170562164303</v>
      </c>
      <c r="K177" s="15" t="n">
        <v>0.0110030638526004</v>
      </c>
      <c r="L177" s="17" t="n">
        <v>0.166492663916103</v>
      </c>
      <c r="M177" s="17" t="n">
        <v>0.00440472417834135</v>
      </c>
      <c r="N177" s="18" t="n">
        <v>-0.440472417834135</v>
      </c>
      <c r="O177" s="17" t="n">
        <v>0.0406124235876262</v>
      </c>
      <c r="P177" s="18" t="n">
        <v>-4.06124235876262</v>
      </c>
      <c r="Q177" s="17" t="e">
        <f aca="false"/>
        <v>#REF!</v>
      </c>
      <c r="R177" s="18" t="e">
        <f aca="false"/>
        <v>#REF!</v>
      </c>
      <c r="S177" s="17" t="n">
        <v>0</v>
      </c>
      <c r="T177" s="18" t="n">
        <v>0</v>
      </c>
      <c r="U177" s="17" t="n">
        <v>0.156177090509569</v>
      </c>
      <c r="V177" s="17" t="n">
        <v>0.507382406837185</v>
      </c>
      <c r="W177" s="17" t="n">
        <v>0.486835963206233</v>
      </c>
      <c r="X177" s="17" t="n">
        <v>0.0225683710943441</v>
      </c>
      <c r="Y177" s="17" t="n">
        <v>0.042215179520955</v>
      </c>
      <c r="Z177" s="19" t="e">
        <f aca="false"/>
        <v>#REF!</v>
      </c>
    </row>
    <row r="178" customFormat="false" ht="12.75" hidden="false" customHeight="false" outlineLevel="0" collapsed="false">
      <c r="A178" s="14" t="n">
        <v>6805</v>
      </c>
      <c r="B178" s="14" t="s">
        <v>186</v>
      </c>
      <c r="C178" s="14" t="n">
        <v>4</v>
      </c>
      <c r="D178" s="15" t="n">
        <v>0.417338934211931</v>
      </c>
      <c r="E178" s="15" t="n">
        <v>0.332886414512502</v>
      </c>
      <c r="F178" s="16" t="n">
        <v>1.18182647925522</v>
      </c>
      <c r="G178" s="15" t="n">
        <v>0.722833354692402</v>
      </c>
      <c r="H178" s="16" t="n">
        <v>0.248404644581432</v>
      </c>
      <c r="I178" s="15" t="n">
        <v>0.0513346140016673</v>
      </c>
      <c r="J178" s="16" t="n">
        <v>0.0982241802945378</v>
      </c>
      <c r="K178" s="15" t="n">
        <v>0</v>
      </c>
      <c r="L178" s="17" t="n">
        <v>0</v>
      </c>
      <c r="M178" s="17" t="n">
        <v>0.00522247034514611</v>
      </c>
      <c r="N178" s="18" t="n">
        <v>-0.522247034514611</v>
      </c>
      <c r="O178" s="17" t="n">
        <v>0.0219352796977978</v>
      </c>
      <c r="P178" s="18" t="n">
        <v>-2.19352796977978</v>
      </c>
      <c r="Q178" s="17" t="e">
        <f aca="false"/>
        <v>#REF!</v>
      </c>
      <c r="R178" s="18" t="e">
        <f aca="false"/>
        <v>#REF!</v>
      </c>
      <c r="S178" s="17" t="n">
        <v>0</v>
      </c>
      <c r="T178" s="18" t="n">
        <v>0</v>
      </c>
      <c r="U178" s="17" t="n">
        <v>0</v>
      </c>
      <c r="V178" s="17" t="n">
        <v>0.486604463318926</v>
      </c>
      <c r="W178" s="17" t="n">
        <v>0.450624577902727</v>
      </c>
      <c r="X178" s="17" t="n">
        <v>0.054546942062513</v>
      </c>
      <c r="Y178" s="17" t="n">
        <v>0.830797696193502</v>
      </c>
      <c r="Z178" s="19" t="e">
        <f aca="false"/>
        <v>#REF!</v>
      </c>
    </row>
    <row r="179" customFormat="false" ht="12.75" hidden="false" customHeight="false" outlineLevel="0" collapsed="false">
      <c r="A179" s="14" t="n">
        <v>6806</v>
      </c>
      <c r="B179" s="14" t="s">
        <v>187</v>
      </c>
      <c r="C179" s="14" t="n">
        <v>2</v>
      </c>
      <c r="D179" s="15" t="n">
        <v>0.402733073768963</v>
      </c>
      <c r="E179" s="15" t="n">
        <v>0.394441483894974</v>
      </c>
      <c r="F179" s="16" t="n">
        <v>1.14121538447953</v>
      </c>
      <c r="G179" s="15" t="n">
        <v>1.20034509527574</v>
      </c>
      <c r="H179" s="16" t="n">
        <v>0.154717193715897</v>
      </c>
      <c r="I179" s="15" t="n">
        <v>0.206229551576796</v>
      </c>
      <c r="J179" s="16" t="n">
        <v>0.0766393844273594</v>
      </c>
      <c r="K179" s="15" t="n">
        <v>0.0429236770638527</v>
      </c>
      <c r="L179" s="17" t="n">
        <v>0.00047053357449349</v>
      </c>
      <c r="M179" s="17" t="n">
        <v>0.0253412476991584</v>
      </c>
      <c r="N179" s="18" t="n">
        <v>-2.53412476991584</v>
      </c>
      <c r="O179" s="17" t="n">
        <v>0.0213077410609838</v>
      </c>
      <c r="P179" s="18" t="n">
        <v>-2.13077410609838</v>
      </c>
      <c r="Q179" s="17" t="e">
        <f aca="false"/>
        <v>#REF!</v>
      </c>
      <c r="R179" s="18" t="e">
        <f aca="false"/>
        <v>#REF!</v>
      </c>
      <c r="S179" s="17" t="n">
        <v>0</v>
      </c>
      <c r="T179" s="18" t="n">
        <v>0</v>
      </c>
      <c r="U179" s="17" t="n">
        <v>0.000192109686684444</v>
      </c>
      <c r="V179" s="17" t="n">
        <v>0.467558802048</v>
      </c>
      <c r="W179" s="17" t="n">
        <v>0.477877798141844</v>
      </c>
      <c r="X179" s="17" t="n">
        <v>0.040365844083418</v>
      </c>
      <c r="Y179" s="17" t="n">
        <v>0.0604106801329867</v>
      </c>
      <c r="Z179" s="19" t="e">
        <f aca="false"/>
        <v>#REF!</v>
      </c>
    </row>
    <row r="180" customFormat="false" ht="12.75" hidden="false" customHeight="false" outlineLevel="0" collapsed="false">
      <c r="A180" s="14" t="n">
        <v>6807</v>
      </c>
      <c r="B180" s="14" t="s">
        <v>188</v>
      </c>
      <c r="C180" s="14" t="n">
        <v>4</v>
      </c>
      <c r="D180" s="15" t="n">
        <v>0.287611566027402</v>
      </c>
      <c r="E180" s="15" t="n">
        <v>0.302436719183241</v>
      </c>
      <c r="F180" s="16" t="n">
        <v>0.756451293526887</v>
      </c>
      <c r="G180" s="15" t="n">
        <v>0.733995060190776</v>
      </c>
      <c r="H180" s="16" t="n">
        <v>0.155135984344209</v>
      </c>
      <c r="I180" s="15" t="n">
        <v>0.0790656341183781</v>
      </c>
      <c r="J180" s="16" t="n">
        <v>0</v>
      </c>
      <c r="K180" s="15" t="n">
        <v>0</v>
      </c>
      <c r="L180" s="17" t="n">
        <v>0</v>
      </c>
      <c r="M180" s="17" t="n">
        <v>0.00180672234770316</v>
      </c>
      <c r="N180" s="18" t="n">
        <v>-0.180672234770316</v>
      </c>
      <c r="O180" s="17" t="n">
        <v>0.00217262802855</v>
      </c>
      <c r="P180" s="18" t="n">
        <v>-0.217262802855</v>
      </c>
      <c r="Q180" s="17" t="e">
        <f aca="false"/>
        <v>#REF!</v>
      </c>
      <c r="R180" s="18" t="e">
        <f aca="false"/>
        <v>#REF!</v>
      </c>
      <c r="S180" s="17" t="n">
        <v>0</v>
      </c>
      <c r="T180" s="18" t="n">
        <v>0</v>
      </c>
      <c r="U180" s="17" t="n">
        <v>0</v>
      </c>
      <c r="V180" s="17" t="n">
        <v>0.535926754133359</v>
      </c>
      <c r="W180" s="17" t="n">
        <v>0.535883488933423</v>
      </c>
      <c r="X180" s="17" t="n">
        <v>0.0631747311344854</v>
      </c>
      <c r="Y180" s="17" t="n">
        <v>0.0393871306301645</v>
      </c>
      <c r="Z180" s="19" t="e">
        <f aca="false"/>
        <v>#REF!</v>
      </c>
    </row>
    <row r="181" customFormat="false" ht="12.75" hidden="false" customHeight="false" outlineLevel="0" collapsed="false">
      <c r="A181" s="14" t="n">
        <v>6808</v>
      </c>
      <c r="B181" s="14" t="s">
        <v>189</v>
      </c>
      <c r="C181" s="14" t="n">
        <v>5</v>
      </c>
      <c r="D181" s="15" t="n">
        <v>0.268004889778054</v>
      </c>
      <c r="E181" s="15" t="n">
        <v>0.415566882931488</v>
      </c>
      <c r="F181" s="16" t="n">
        <v>0.545626786367785</v>
      </c>
      <c r="G181" s="15" t="n">
        <v>1.28522331102168</v>
      </c>
      <c r="H181" s="16" t="n">
        <v>-0.0906275651283055</v>
      </c>
      <c r="I181" s="15" t="n">
        <v>0.105677689937286</v>
      </c>
      <c r="J181" s="16" t="n">
        <v>0.0239539827058383</v>
      </c>
      <c r="K181" s="15" t="n">
        <v>0.00909333692065762</v>
      </c>
      <c r="L181" s="17" t="n">
        <v>0</v>
      </c>
      <c r="M181" s="17" t="n">
        <v>0.0251061155331065</v>
      </c>
      <c r="N181" s="18" t="n">
        <v>-2.51061155331065</v>
      </c>
      <c r="O181" s="17" t="n">
        <v>0.00494090292578958</v>
      </c>
      <c r="P181" s="18" t="n">
        <v>-0.494090292578958</v>
      </c>
      <c r="Q181" s="17" t="e">
        <f aca="false"/>
        <v>#REF!</v>
      </c>
      <c r="R181" s="18" t="e">
        <f aca="false"/>
        <v>#REF!</v>
      </c>
      <c r="S181" s="17" t="n">
        <v>0</v>
      </c>
      <c r="T181" s="18" t="n">
        <v>0</v>
      </c>
      <c r="U181" s="17" t="n">
        <v>0</v>
      </c>
      <c r="V181" s="17" t="n">
        <v>0.534463605483205</v>
      </c>
      <c r="W181" s="17" t="n">
        <v>0.596911304949493</v>
      </c>
      <c r="X181" s="17" t="n">
        <v>0.101036271950133</v>
      </c>
      <c r="Y181" s="17" t="n">
        <v>0.678970061890916</v>
      </c>
      <c r="Z181" s="19" t="e">
        <f aca="false"/>
        <v>#REF!</v>
      </c>
    </row>
    <row r="182" customFormat="false" ht="12.75" hidden="false" customHeight="false" outlineLevel="0" collapsed="false">
      <c r="A182" s="14" t="n">
        <v>6901</v>
      </c>
      <c r="B182" s="14" t="s">
        <v>190</v>
      </c>
      <c r="C182" s="14" t="n">
        <v>5</v>
      </c>
      <c r="D182" s="15" t="n">
        <v>0.164198873409596</v>
      </c>
      <c r="E182" s="15" t="n">
        <v>0.164563603012737</v>
      </c>
      <c r="F182" s="16" t="n">
        <v>0.68350141329838</v>
      </c>
      <c r="G182" s="15" t="n">
        <v>0.728611338608742</v>
      </c>
      <c r="H182" s="16" t="n">
        <v>0.136998048566628</v>
      </c>
      <c r="I182" s="15" t="n">
        <v>0.144970242583849</v>
      </c>
      <c r="J182" s="16" t="n">
        <v>0</v>
      </c>
      <c r="K182" s="15" t="n">
        <v>0</v>
      </c>
      <c r="L182" s="17" t="n">
        <v>0</v>
      </c>
      <c r="M182" s="17" t="n">
        <v>0.150238704098904</v>
      </c>
      <c r="N182" s="18" t="n">
        <v>-15.0238704098904</v>
      </c>
      <c r="O182" s="17" t="n">
        <v>0.169682362314411</v>
      </c>
      <c r="P182" s="18" t="n">
        <v>-16.9682362314411</v>
      </c>
      <c r="Q182" s="17" t="e">
        <f aca="false"/>
        <v>#REF!</v>
      </c>
      <c r="R182" s="18" t="e">
        <f aca="false"/>
        <v>#REF!</v>
      </c>
      <c r="S182" s="17" t="n">
        <v>0</v>
      </c>
      <c r="T182" s="18" t="n">
        <v>0</v>
      </c>
      <c r="U182" s="17" t="n">
        <v>0</v>
      </c>
      <c r="V182" s="17" t="n">
        <v>0.543895545579254</v>
      </c>
      <c r="W182" s="17" t="n">
        <v>0.578637419961407</v>
      </c>
      <c r="X182" s="17" t="n">
        <v>0.0368355559379866</v>
      </c>
      <c r="Y182" s="17" t="n">
        <v>0.822565860057093</v>
      </c>
      <c r="Z182" s="19" t="e">
        <f aca="false"/>
        <v>#REF!</v>
      </c>
    </row>
    <row r="183" customFormat="false" ht="12.75" hidden="false" customHeight="false" outlineLevel="0" collapsed="false">
      <c r="A183" s="14" t="n">
        <v>6902</v>
      </c>
      <c r="B183" s="14" t="s">
        <v>191</v>
      </c>
      <c r="C183" s="14" t="n">
        <v>4</v>
      </c>
      <c r="D183" s="15" t="n">
        <v>0.174569661487537</v>
      </c>
      <c r="E183" s="15" t="n">
        <v>0.169703021409503</v>
      </c>
      <c r="F183" s="16" t="n">
        <v>0.47338687350323</v>
      </c>
      <c r="G183" s="15" t="n">
        <v>0.477424892445047</v>
      </c>
      <c r="H183" s="16" t="n">
        <v>0.0726063228965237</v>
      </c>
      <c r="I183" s="15" t="n">
        <v>0.126405470315092</v>
      </c>
      <c r="J183" s="16" t="n">
        <v>0.0702180919872959</v>
      </c>
      <c r="K183" s="15" t="n">
        <v>0</v>
      </c>
      <c r="L183" s="17" t="n">
        <v>0</v>
      </c>
      <c r="M183" s="17" t="n">
        <v>0.0172340886117517</v>
      </c>
      <c r="N183" s="18" t="n">
        <v>-1.72340886117517</v>
      </c>
      <c r="O183" s="17" t="n">
        <v>0</v>
      </c>
      <c r="P183" s="18" t="n">
        <v>100</v>
      </c>
      <c r="Q183" s="17" t="e">
        <f aca="false"/>
        <v>#REF!</v>
      </c>
      <c r="R183" s="18" t="e">
        <f aca="false"/>
        <v>#REF!</v>
      </c>
      <c r="S183" s="17" t="n">
        <v>0</v>
      </c>
      <c r="T183" s="18" t="n">
        <v>0</v>
      </c>
      <c r="U183" s="17" t="n">
        <v>0</v>
      </c>
      <c r="V183" s="17" t="n">
        <v>0.495820603503366</v>
      </c>
      <c r="W183" s="17" t="n">
        <v>0.518816975992871</v>
      </c>
      <c r="X183" s="17" t="n">
        <v>0.0730139276741397</v>
      </c>
      <c r="Y183" s="17" t="n">
        <v>0.0731980337103106</v>
      </c>
      <c r="Z183" s="19" t="e">
        <f aca="false"/>
        <v>#REF!</v>
      </c>
    </row>
    <row r="184" customFormat="false" ht="12.75" hidden="false" customHeight="false" outlineLevel="0" collapsed="false">
      <c r="A184" s="14" t="n">
        <v>6903</v>
      </c>
      <c r="B184" s="14" t="s">
        <v>192</v>
      </c>
      <c r="C184" s="14" t="n">
        <v>3</v>
      </c>
      <c r="D184" s="15" t="n">
        <v>0.158977841218839</v>
      </c>
      <c r="E184" s="15" t="n">
        <v>0.183825612276889</v>
      </c>
      <c r="F184" s="16" t="n">
        <v>0.440942976099678</v>
      </c>
      <c r="G184" s="15" t="n">
        <v>0.588509912648322</v>
      </c>
      <c r="H184" s="16" t="n">
        <v>0.0785845002186405</v>
      </c>
      <c r="I184" s="15" t="n">
        <v>0.0664090643375525</v>
      </c>
      <c r="J184" s="16" t="n">
        <v>0</v>
      </c>
      <c r="K184" s="15" t="n">
        <v>0</v>
      </c>
      <c r="L184" s="17" t="n">
        <v>0.232842300045954</v>
      </c>
      <c r="M184" s="17" t="n">
        <v>0.178456099034561</v>
      </c>
      <c r="N184" s="18" t="n">
        <v>-17.8456099034561</v>
      </c>
      <c r="O184" s="17" t="n">
        <v>0.142883044528516</v>
      </c>
      <c r="P184" s="18" t="n">
        <v>-14.2883044528516</v>
      </c>
      <c r="Q184" s="17" t="e">
        <f aca="false"/>
        <v>#REF!</v>
      </c>
      <c r="R184" s="18" t="e">
        <f aca="false"/>
        <v>#REF!</v>
      </c>
      <c r="S184" s="17" t="n">
        <v>0</v>
      </c>
      <c r="T184" s="18" t="n">
        <v>0</v>
      </c>
      <c r="U184" s="17" t="n">
        <v>0.290322633058254</v>
      </c>
      <c r="V184" s="17" t="n">
        <v>0.467250805392889</v>
      </c>
      <c r="W184" s="17" t="n">
        <v>0.522986426402616</v>
      </c>
      <c r="X184" s="17" t="n">
        <v>0.145827046169378</v>
      </c>
      <c r="Y184" s="17" t="n">
        <v>0.0587663029829058</v>
      </c>
      <c r="Z184" s="19" t="e">
        <f aca="false"/>
        <v>#REF!</v>
      </c>
    </row>
    <row r="185" customFormat="false" ht="12.75" hidden="false" customHeight="false" outlineLevel="0" collapsed="false">
      <c r="A185" s="14" t="n">
        <v>6904</v>
      </c>
      <c r="B185" s="14" t="s">
        <v>193</v>
      </c>
      <c r="C185" s="14" t="n">
        <v>5</v>
      </c>
      <c r="D185" s="15" t="n">
        <v>0.204764408053534</v>
      </c>
      <c r="E185" s="15" t="n">
        <v>0.19744768433382</v>
      </c>
      <c r="F185" s="16" t="n">
        <v>0.161860268251537</v>
      </c>
      <c r="G185" s="15" t="n">
        <v>0.902998976804135</v>
      </c>
      <c r="H185" s="16" t="n">
        <v>-0.582496224644461</v>
      </c>
      <c r="I185" s="15" t="n">
        <v>0.133643002574015</v>
      </c>
      <c r="J185" s="16" t="n">
        <v>1.38185346525766</v>
      </c>
      <c r="K185" s="15" t="n">
        <v>0.00739380799293937</v>
      </c>
      <c r="L185" s="17" t="n">
        <v>0</v>
      </c>
      <c r="M185" s="17" t="n">
        <v>0.0534942420781882</v>
      </c>
      <c r="N185" s="18" t="n">
        <v>-5.34942420781882</v>
      </c>
      <c r="O185" s="17" t="n">
        <v>0.0245772871818116</v>
      </c>
      <c r="P185" s="18" t="n">
        <v>-2.45772871818116</v>
      </c>
      <c r="Q185" s="17" t="e">
        <f aca="false"/>
        <v>#REF!</v>
      </c>
      <c r="R185" s="18" t="e">
        <f aca="false"/>
        <v>#REF!</v>
      </c>
      <c r="S185" s="17" t="n">
        <v>0</v>
      </c>
      <c r="T185" s="18" t="n">
        <v>0</v>
      </c>
      <c r="U185" s="17" t="n">
        <v>0</v>
      </c>
      <c r="V185" s="17" t="n">
        <v>0.243994288567595</v>
      </c>
      <c r="W185" s="17" t="n">
        <v>0.570457030450183</v>
      </c>
      <c r="X185" s="17" t="n">
        <v>0.552375594263415</v>
      </c>
      <c r="Y185" s="17" t="n">
        <v>0.0782778524302202</v>
      </c>
      <c r="Z185" s="19" t="e">
        <f aca="false"/>
        <v>#REF!</v>
      </c>
    </row>
    <row r="186" customFormat="false" ht="12.75" hidden="false" customHeight="false" outlineLevel="0" collapsed="false">
      <c r="A186" s="14" t="n">
        <v>6905</v>
      </c>
      <c r="B186" s="14" t="s">
        <v>194</v>
      </c>
      <c r="C186" s="14" t="n">
        <v>2</v>
      </c>
      <c r="D186" s="15" t="n">
        <v>0.33479141126945</v>
      </c>
      <c r="E186" s="15" t="n">
        <v>0.324254020972949</v>
      </c>
      <c r="F186" s="16" t="n">
        <v>0.738013987971523</v>
      </c>
      <c r="G186" s="15" t="n">
        <v>0.887657043782724</v>
      </c>
      <c r="H186" s="16" t="n">
        <v>-0.00967207939233609</v>
      </c>
      <c r="I186" s="15" t="n">
        <v>-0.0136378487178845</v>
      </c>
      <c r="J186" s="16" t="n">
        <v>0.100442342871063</v>
      </c>
      <c r="K186" s="15" t="n">
        <v>0.187112334615279</v>
      </c>
      <c r="L186" s="17" t="n">
        <v>0.554925132363696</v>
      </c>
      <c r="M186" s="17" t="n">
        <v>0.381719313908266</v>
      </c>
      <c r="N186" s="18" t="n">
        <v>-38.1719313908266</v>
      </c>
      <c r="O186" s="17" t="n">
        <v>0.286080220255326</v>
      </c>
      <c r="P186" s="18" t="n">
        <v>-28.6080220255326</v>
      </c>
      <c r="Q186" s="17" t="e">
        <f aca="false"/>
        <v>#REF!</v>
      </c>
      <c r="R186" s="18" t="e">
        <f aca="false"/>
        <v>#REF!</v>
      </c>
      <c r="S186" s="17" t="n">
        <v>0</v>
      </c>
      <c r="T186" s="18" t="n">
        <v>0</v>
      </c>
      <c r="U186" s="17" t="n">
        <v>0.233493142234606</v>
      </c>
      <c r="V186" s="17" t="n">
        <v>0.473390272443011</v>
      </c>
      <c r="W186" s="17" t="n">
        <v>0.51244946578613</v>
      </c>
      <c r="X186" s="17" t="n">
        <v>0.0993115916841623</v>
      </c>
      <c r="Y186" s="17" t="n">
        <v>0.026547068576878</v>
      </c>
      <c r="Z186" s="19" t="e">
        <f aca="false"/>
        <v>#REF!</v>
      </c>
    </row>
    <row r="187" customFormat="false" ht="12.75" hidden="false" customHeight="false" outlineLevel="0" collapsed="false">
      <c r="A187" s="14" t="n">
        <v>6906</v>
      </c>
      <c r="B187" s="14" t="s">
        <v>195</v>
      </c>
      <c r="C187" s="14" t="n">
        <v>5</v>
      </c>
      <c r="D187" s="15" t="n">
        <v>0.283160534698098</v>
      </c>
      <c r="E187" s="15" t="n">
        <v>0.204518941327195</v>
      </c>
      <c r="F187" s="16" t="n">
        <v>0.667875693067592</v>
      </c>
      <c r="G187" s="15" t="n">
        <v>0.500549679911032</v>
      </c>
      <c r="H187" s="16" t="n">
        <v>0.125071165507428</v>
      </c>
      <c r="I187" s="15" t="n">
        <v>0.064903145083171</v>
      </c>
      <c r="J187" s="16" t="n">
        <v>0</v>
      </c>
      <c r="K187" s="15" t="n">
        <v>0</v>
      </c>
      <c r="L187" s="17" t="n">
        <v>0.0102069045011815</v>
      </c>
      <c r="M187" s="17" t="n">
        <v>0.0245074483421432</v>
      </c>
      <c r="N187" s="18" t="n">
        <v>-2.45074483421432</v>
      </c>
      <c r="O187" s="17" t="n">
        <v>0.0209496309966484</v>
      </c>
      <c r="P187" s="18" t="n">
        <v>-2.09496309966484</v>
      </c>
      <c r="Q187" s="17" t="e">
        <f aca="false"/>
        <v>#REF!</v>
      </c>
      <c r="R187" s="18" t="e">
        <f aca="false"/>
        <v>#REF!</v>
      </c>
      <c r="S187" s="17" t="n">
        <v>0</v>
      </c>
      <c r="T187" s="18" t="n">
        <v>0</v>
      </c>
      <c r="U187" s="17" t="n">
        <v>0.000582518433889795</v>
      </c>
      <c r="V187" s="17" t="n">
        <v>0.412139228026105</v>
      </c>
      <c r="W187" s="17" t="n">
        <v>0.39879042039927</v>
      </c>
      <c r="X187" s="17" t="n">
        <v>0.174886187640183</v>
      </c>
      <c r="Y187" s="17" t="n">
        <v>0.185494645792673</v>
      </c>
      <c r="Z187" s="19" t="e">
        <f aca="false"/>
        <v>#REF!</v>
      </c>
    </row>
    <row r="188" customFormat="false" ht="12.75" hidden="false" customHeight="false" outlineLevel="0" collapsed="false">
      <c r="A188" s="14" t="n">
        <v>6907</v>
      </c>
      <c r="B188" s="14" t="s">
        <v>196</v>
      </c>
      <c r="C188" s="14" t="n">
        <v>4</v>
      </c>
      <c r="D188" s="15" t="n">
        <v>0.283675949844913</v>
      </c>
      <c r="E188" s="15" t="n">
        <v>0.288833430933283</v>
      </c>
      <c r="F188" s="16" t="n">
        <v>0.765953770176673</v>
      </c>
      <c r="G188" s="15" t="n">
        <v>0.945065280633518</v>
      </c>
      <c r="H188" s="16" t="n">
        <v>0.0365614293516491</v>
      </c>
      <c r="I188" s="15" t="n">
        <v>-0.184908291715548</v>
      </c>
      <c r="J188" s="16" t="n">
        <v>0</v>
      </c>
      <c r="K188" s="15" t="n">
        <v>0.384007403407213</v>
      </c>
      <c r="L188" s="17" t="n">
        <v>0.0526681178313128</v>
      </c>
      <c r="M188" s="17" t="n">
        <v>0.0247145463621253</v>
      </c>
      <c r="N188" s="18" t="n">
        <v>-2.47145463621253</v>
      </c>
      <c r="O188" s="17" t="n">
        <v>0.0196779055392796</v>
      </c>
      <c r="P188" s="18" t="n">
        <v>-1.96779055392796</v>
      </c>
      <c r="Q188" s="17" t="e">
        <f aca="false"/>
        <v>#REF!</v>
      </c>
      <c r="R188" s="18" t="e">
        <f aca="false"/>
        <v>#REF!</v>
      </c>
      <c r="S188" s="17" t="n">
        <v>0</v>
      </c>
      <c r="T188" s="18" t="n">
        <v>0</v>
      </c>
      <c r="U188" s="17" t="n">
        <v>0.0254349166226856</v>
      </c>
      <c r="V188" s="17" t="n">
        <v>0.504436997376888</v>
      </c>
      <c r="W188" s="17" t="n">
        <v>0.521520841301546</v>
      </c>
      <c r="X188" s="17" t="n">
        <v>0.0244484738421596</v>
      </c>
      <c r="Y188" s="17" t="n">
        <v>0.0918514344088424</v>
      </c>
      <c r="Z188" s="19" t="e">
        <f aca="false"/>
        <v>#REF!</v>
      </c>
    </row>
    <row r="189" customFormat="false" ht="12.75" hidden="false" customHeight="false" outlineLevel="0" collapsed="false">
      <c r="A189" s="14" t="n">
        <v>7001</v>
      </c>
      <c r="B189" s="14" t="s">
        <v>197</v>
      </c>
      <c r="C189" s="14" t="n">
        <v>4</v>
      </c>
      <c r="D189" s="15" t="n">
        <v>0.163496991507092</v>
      </c>
      <c r="E189" s="15" t="n">
        <v>0.181186597450256</v>
      </c>
      <c r="F189" s="16" t="n">
        <v>0.575669011523501</v>
      </c>
      <c r="G189" s="15" t="n">
        <v>0.633139052301663</v>
      </c>
      <c r="H189" s="16" t="n">
        <v>0.117974352237917</v>
      </c>
      <c r="I189" s="15" t="n">
        <v>0.111118740480775</v>
      </c>
      <c r="J189" s="16" t="n">
        <v>0</v>
      </c>
      <c r="K189" s="15" t="n">
        <v>0</v>
      </c>
      <c r="L189" s="17" t="n">
        <v>0</v>
      </c>
      <c r="M189" s="17" t="n">
        <v>0.178748005277091</v>
      </c>
      <c r="N189" s="18" t="n">
        <v>-17.8748005277091</v>
      </c>
      <c r="O189" s="17" t="n">
        <v>0.207012972397405</v>
      </c>
      <c r="P189" s="18" t="n">
        <v>-20.7012972397405</v>
      </c>
      <c r="Q189" s="17" t="e">
        <f aca="false"/>
        <v>#REF!</v>
      </c>
      <c r="R189" s="18" t="e">
        <f aca="false"/>
        <v>#REF!</v>
      </c>
      <c r="S189" s="17" t="n">
        <v>0</v>
      </c>
      <c r="T189" s="18" t="n">
        <v>0</v>
      </c>
      <c r="U189" s="17" t="n">
        <v>0</v>
      </c>
      <c r="V189" s="17" t="n">
        <v>0.609035190177638</v>
      </c>
      <c r="W189" s="17" t="n">
        <v>0.598438980509922</v>
      </c>
      <c r="X189" s="17" t="n">
        <v>0.0573663261108855</v>
      </c>
      <c r="Y189" s="17" t="n">
        <v>0.342204042249255</v>
      </c>
      <c r="Z189" s="19" t="e">
        <f aca="false"/>
        <v>#REF!</v>
      </c>
    </row>
    <row r="190" customFormat="false" ht="12.75" hidden="false" customHeight="false" outlineLevel="0" collapsed="false">
      <c r="A190" s="14" t="n">
        <v>7002</v>
      </c>
      <c r="B190" s="14" t="s">
        <v>198</v>
      </c>
      <c r="C190" s="14" t="n">
        <v>3</v>
      </c>
      <c r="D190" s="15" t="n">
        <v>0.300896377354454</v>
      </c>
      <c r="E190" s="15" t="n">
        <v>0.305605592515938</v>
      </c>
      <c r="F190" s="16" t="n">
        <v>1.22303592945115</v>
      </c>
      <c r="G190" s="15" t="n">
        <v>0.871171557784482</v>
      </c>
      <c r="H190" s="16" t="n">
        <v>0.26489741123155</v>
      </c>
      <c r="I190" s="15" t="n">
        <v>0.0795509884012761</v>
      </c>
      <c r="J190" s="16" t="n">
        <v>0.375128665887402</v>
      </c>
      <c r="K190" s="15" t="n">
        <v>0.377580648042103</v>
      </c>
      <c r="L190" s="17" t="n">
        <v>0</v>
      </c>
      <c r="M190" s="17" t="n">
        <v>0.0184445216541487</v>
      </c>
      <c r="N190" s="18" t="n">
        <v>-1.84445216541487</v>
      </c>
      <c r="O190" s="17" t="n">
        <v>0.0150372696908567</v>
      </c>
      <c r="P190" s="18" t="n">
        <v>-1.50372696908567</v>
      </c>
      <c r="Q190" s="17" t="e">
        <f aca="false"/>
        <v>#REF!</v>
      </c>
      <c r="R190" s="18" t="e">
        <f aca="false"/>
        <v>#REF!</v>
      </c>
      <c r="S190" s="17" t="n">
        <v>0</v>
      </c>
      <c r="T190" s="18" t="n">
        <v>0</v>
      </c>
      <c r="U190" s="17" t="n">
        <v>0</v>
      </c>
      <c r="V190" s="17" t="n">
        <v>0.561008089345233</v>
      </c>
      <c r="W190" s="17" t="n">
        <v>0.472958361330423</v>
      </c>
      <c r="X190" s="17" t="n">
        <v>0.0696936710777316</v>
      </c>
      <c r="Y190" s="17" t="n">
        <v>0.0422711332499693</v>
      </c>
      <c r="Z190" s="19" t="e">
        <f aca="false"/>
        <v>#REF!</v>
      </c>
    </row>
    <row r="191" customFormat="false" ht="12.75" hidden="false" customHeight="false" outlineLevel="0" collapsed="false">
      <c r="A191" s="14" t="n">
        <v>7003</v>
      </c>
      <c r="B191" s="14" t="s">
        <v>199</v>
      </c>
      <c r="C191" s="14" t="n">
        <v>2</v>
      </c>
      <c r="D191" s="15" t="n">
        <v>0.315462833185865</v>
      </c>
      <c r="E191" s="15" t="n">
        <v>0.318044810378347</v>
      </c>
      <c r="F191" s="16" t="n">
        <v>0.878034932999568</v>
      </c>
      <c r="G191" s="15" t="n">
        <v>0.951292665743628</v>
      </c>
      <c r="H191" s="16" t="n">
        <v>0.0659954828714839</v>
      </c>
      <c r="I191" s="15" t="n">
        <v>0.0298784017952252</v>
      </c>
      <c r="J191" s="16" t="n">
        <v>0.580977545259195</v>
      </c>
      <c r="K191" s="15" t="n">
        <v>0.321860570004546</v>
      </c>
      <c r="L191" s="17" t="n">
        <v>0.165645622417571</v>
      </c>
      <c r="M191" s="17" t="n">
        <v>0.021904915406514</v>
      </c>
      <c r="N191" s="18" t="n">
        <v>-2.1904915406514</v>
      </c>
      <c r="O191" s="17" t="n">
        <v>0.0236508776968911</v>
      </c>
      <c r="P191" s="18" t="n">
        <v>-2.36508776968911</v>
      </c>
      <c r="Q191" s="17" t="e">
        <f aca="false"/>
        <v>#REF!</v>
      </c>
      <c r="R191" s="18" t="e">
        <f aca="false"/>
        <v>#REF!</v>
      </c>
      <c r="S191" s="17" t="n">
        <v>0</v>
      </c>
      <c r="T191" s="18" t="n">
        <v>0</v>
      </c>
      <c r="U191" s="17" t="n">
        <v>0.118674718014426</v>
      </c>
      <c r="V191" s="17" t="n">
        <v>0.497871720040717</v>
      </c>
      <c r="W191" s="17" t="n">
        <v>0.523362314665281</v>
      </c>
      <c r="X191" s="17" t="n">
        <v>0.053882388583375</v>
      </c>
      <c r="Y191" s="17" t="n">
        <v>0.00785306820566683</v>
      </c>
      <c r="Z191" s="19" t="e">
        <f aca="false"/>
        <v>#REF!</v>
      </c>
    </row>
    <row r="192" customFormat="false" ht="12.75" hidden="false" customHeight="false" outlineLevel="0" collapsed="false">
      <c r="A192" s="14" t="n">
        <v>7004</v>
      </c>
      <c r="B192" s="14" t="s">
        <v>200</v>
      </c>
      <c r="C192" s="14" t="n">
        <v>4</v>
      </c>
      <c r="D192" s="15" t="n">
        <v>0.166659548759242</v>
      </c>
      <c r="E192" s="15" t="n">
        <v>0.164320169199206</v>
      </c>
      <c r="F192" s="16" t="n">
        <v>0.658876075756406</v>
      </c>
      <c r="G192" s="15" t="n">
        <v>0.62191148373129</v>
      </c>
      <c r="H192" s="16" t="n">
        <v>0.114882568254885</v>
      </c>
      <c r="I192" s="15" t="n">
        <v>0.110433183068246</v>
      </c>
      <c r="J192" s="16" t="n">
        <v>0</v>
      </c>
      <c r="K192" s="15" t="n">
        <v>0</v>
      </c>
      <c r="L192" s="17" t="n">
        <v>0</v>
      </c>
      <c r="M192" s="17" t="n">
        <v>0.0173229954559048</v>
      </c>
      <c r="N192" s="18" t="n">
        <v>-1.73229954559048</v>
      </c>
      <c r="O192" s="17" t="n">
        <v>0.0178970404961035</v>
      </c>
      <c r="P192" s="18" t="n">
        <v>-1.78970404961035</v>
      </c>
      <c r="Q192" s="17" t="e">
        <f aca="false"/>
        <v>#REF!</v>
      </c>
      <c r="R192" s="18" t="e">
        <f aca="false"/>
        <v>#REF!</v>
      </c>
      <c r="S192" s="17" t="n">
        <v>0</v>
      </c>
      <c r="T192" s="18" t="n">
        <v>0</v>
      </c>
      <c r="U192" s="17" t="n">
        <v>0</v>
      </c>
      <c r="V192" s="17" t="n">
        <v>0.565904198094894</v>
      </c>
      <c r="W192" s="17" t="n">
        <v>0.57758190441627</v>
      </c>
      <c r="X192" s="17" t="n">
        <v>0.0351509046039169</v>
      </c>
      <c r="Y192" s="17" t="n">
        <v>0.276148541995514</v>
      </c>
      <c r="Z192" s="19" t="e">
        <f aca="false"/>
        <v>#REF!</v>
      </c>
    </row>
    <row r="193" customFormat="false" ht="12.75" hidden="false" customHeight="false" outlineLevel="0" collapsed="false">
      <c r="A193" s="14" t="n">
        <v>7101</v>
      </c>
      <c r="B193" s="14" t="s">
        <v>201</v>
      </c>
      <c r="C193" s="14" t="n">
        <v>5</v>
      </c>
      <c r="D193" s="15" t="n">
        <v>0.143074796136605</v>
      </c>
      <c r="E193" s="15" t="n">
        <v>0.196829944643563</v>
      </c>
      <c r="F193" s="16" t="n">
        <v>0.357313986705816</v>
      </c>
      <c r="G193" s="15" t="n">
        <v>0.468905685008635</v>
      </c>
      <c r="H193" s="16" t="n">
        <v>0.0399639603139207</v>
      </c>
      <c r="I193" s="15" t="n">
        <v>0.0289166278435213</v>
      </c>
      <c r="J193" s="16" t="n">
        <v>0.766273011629719</v>
      </c>
      <c r="K193" s="15" t="n">
        <v>0.562540104935938</v>
      </c>
      <c r="L193" s="17" t="n">
        <v>0.546425696875447</v>
      </c>
      <c r="M193" s="17" t="n">
        <v>0.425542780902284</v>
      </c>
      <c r="N193" s="18" t="n">
        <v>-42.5542780902284</v>
      </c>
      <c r="O193" s="17" t="n">
        <v>0.381454816901688</v>
      </c>
      <c r="P193" s="18" t="n">
        <v>-38.1454816901688</v>
      </c>
      <c r="Q193" s="17" t="e">
        <f aca="false"/>
        <v>#REF!</v>
      </c>
      <c r="R193" s="18" t="e">
        <f aca="false"/>
        <v>#REF!</v>
      </c>
      <c r="S193" s="17" t="n">
        <v>0</v>
      </c>
      <c r="T193" s="18" t="n">
        <v>0</v>
      </c>
      <c r="U193" s="17" t="n">
        <v>0.378902484865218</v>
      </c>
      <c r="V193" s="17" t="n">
        <v>0.477203420979547</v>
      </c>
      <c r="W193" s="17" t="n">
        <v>0.385414888301538</v>
      </c>
      <c r="X193" s="17" t="n">
        <v>0.18606191309073</v>
      </c>
      <c r="Y193" s="17" t="n">
        <v>0.0958078105349531</v>
      </c>
      <c r="Z193" s="19" t="e">
        <f aca="false"/>
        <v>#REF!</v>
      </c>
    </row>
    <row r="194" customFormat="false" ht="12.75" hidden="false" customHeight="false" outlineLevel="0" collapsed="false">
      <c r="A194" s="14" t="n">
        <v>7102</v>
      </c>
      <c r="B194" s="14" t="s">
        <v>202</v>
      </c>
      <c r="C194" s="14" t="n">
        <v>5</v>
      </c>
      <c r="D194" s="15" t="n">
        <v>0.197566012006589</v>
      </c>
      <c r="E194" s="15" t="n">
        <v>0.230660803867944</v>
      </c>
      <c r="F194" s="16" t="n">
        <v>0.394745840118024</v>
      </c>
      <c r="G194" s="15" t="n">
        <v>0.300950329309449</v>
      </c>
      <c r="H194" s="16" t="n">
        <v>-0.0694336989880024</v>
      </c>
      <c r="I194" s="15" t="n">
        <v>0.53013686901768</v>
      </c>
      <c r="J194" s="16" t="n">
        <v>0.902728598208707</v>
      </c>
      <c r="K194" s="15" t="n">
        <v>0.374704454317753</v>
      </c>
      <c r="L194" s="17" t="n">
        <v>0.321861999470831</v>
      </c>
      <c r="M194" s="17" t="n">
        <v>0</v>
      </c>
      <c r="N194" s="18" t="n">
        <v>100</v>
      </c>
      <c r="O194" s="17" t="n">
        <v>0</v>
      </c>
      <c r="P194" s="18" t="n">
        <v>100</v>
      </c>
      <c r="Q194" s="17" t="e">
        <f aca="false"/>
        <v>#REF!</v>
      </c>
      <c r="R194" s="18" t="e">
        <f aca="false"/>
        <v>#REF!</v>
      </c>
      <c r="S194" s="17" t="n">
        <v>0</v>
      </c>
      <c r="T194" s="18" t="n">
        <v>0</v>
      </c>
      <c r="U194" s="17" t="n">
        <v>0.161833133130516</v>
      </c>
      <c r="V194" s="17" t="n">
        <v>0.397927821290956</v>
      </c>
      <c r="W194" s="17" t="n">
        <v>0.37319971589648</v>
      </c>
      <c r="X194" s="17" t="n">
        <v>0.230895308132067</v>
      </c>
      <c r="Y194" s="17" t="n">
        <v>0.270506947218893</v>
      </c>
      <c r="Z194" s="19" t="e">
        <f aca="false"/>
        <v>#REF!</v>
      </c>
    </row>
    <row r="195" customFormat="false" ht="12.75" hidden="false" customHeight="false" outlineLevel="0" collapsed="false">
      <c r="A195" s="14" t="n">
        <v>7103</v>
      </c>
      <c r="B195" s="14" t="s">
        <v>203</v>
      </c>
      <c r="C195" s="14" t="n">
        <v>4</v>
      </c>
      <c r="D195" s="15" t="n">
        <v>0.235839333223336</v>
      </c>
      <c r="E195" s="15" t="n">
        <v>0.228989557952311</v>
      </c>
      <c r="F195" s="16" t="n">
        <v>0.741570003068831</v>
      </c>
      <c r="G195" s="15" t="n">
        <v>0.631149636733122</v>
      </c>
      <c r="H195" s="16" t="n">
        <v>0.0258137872811231</v>
      </c>
      <c r="I195" s="15" t="n">
        <v>0.0615595907512431</v>
      </c>
      <c r="J195" s="16" t="n">
        <v>0.483435259612916</v>
      </c>
      <c r="K195" s="15" t="n">
        <v>0.339324268838989</v>
      </c>
      <c r="L195" s="17" t="n">
        <v>0.776828673596394</v>
      </c>
      <c r="M195" s="17" t="n">
        <v>0.102263285307562</v>
      </c>
      <c r="N195" s="18" t="n">
        <v>-10.2263285307562</v>
      </c>
      <c r="O195" s="17" t="n">
        <v>0.0927546605832851</v>
      </c>
      <c r="P195" s="18" t="n">
        <v>-9.27546605832851</v>
      </c>
      <c r="Q195" s="17" t="e">
        <f aca="false"/>
        <v>#REF!</v>
      </c>
      <c r="R195" s="18" t="e">
        <f aca="false"/>
        <v>#REF!</v>
      </c>
      <c r="S195" s="17" t="n">
        <v>0</v>
      </c>
      <c r="T195" s="18" t="n">
        <v>0</v>
      </c>
      <c r="U195" s="17" t="n">
        <v>0.667607950449366</v>
      </c>
      <c r="V195" s="17" t="n">
        <v>0.479556763079724</v>
      </c>
      <c r="W195" s="17" t="n">
        <v>0.534183291952489</v>
      </c>
      <c r="X195" s="17" t="n">
        <v>0.171507192139145</v>
      </c>
      <c r="Y195" s="17" t="n">
        <v>0.115736944129546</v>
      </c>
      <c r="Z195" s="19" t="e">
        <f aca="false"/>
        <v>#REF!</v>
      </c>
    </row>
    <row r="196" customFormat="false" ht="12.75" hidden="false" customHeight="false" outlineLevel="0" collapsed="false">
      <c r="A196" s="14" t="n">
        <v>7104</v>
      </c>
      <c r="B196" s="14" t="s">
        <v>204</v>
      </c>
      <c r="C196" s="14" t="n">
        <v>4</v>
      </c>
      <c r="D196" s="15" t="n">
        <v>0.172686389211596</v>
      </c>
      <c r="E196" s="15" t="n">
        <v>0.185775564108826</v>
      </c>
      <c r="F196" s="16" t="n">
        <v>0.399975366093989</v>
      </c>
      <c r="G196" s="15" t="n">
        <v>0.534023998701833</v>
      </c>
      <c r="H196" s="16" t="n">
        <v>-0.0608843212375517</v>
      </c>
      <c r="I196" s="15" t="n">
        <v>-0.1447667419425</v>
      </c>
      <c r="J196" s="16" t="n">
        <v>0.088778339294841</v>
      </c>
      <c r="K196" s="15" t="n">
        <v>0.0853378886208333</v>
      </c>
      <c r="L196" s="17" t="n">
        <v>0.412479287760779</v>
      </c>
      <c r="M196" s="17" t="n">
        <v>0.0336630558129366</v>
      </c>
      <c r="N196" s="18" t="n">
        <v>-3.36630558129366</v>
      </c>
      <c r="O196" s="17" t="n">
        <v>0.0667728028532341</v>
      </c>
      <c r="P196" s="18" t="n">
        <v>-6.67728028532341</v>
      </c>
      <c r="Q196" s="17" t="e">
        <f aca="false"/>
        <v>#REF!</v>
      </c>
      <c r="R196" s="18" t="e">
        <f aca="false"/>
        <v>#REF!</v>
      </c>
      <c r="S196" s="17" t="n">
        <v>0</v>
      </c>
      <c r="T196" s="18" t="n">
        <v>0</v>
      </c>
      <c r="U196" s="17" t="n">
        <v>0.15059519571778</v>
      </c>
      <c r="V196" s="17" t="n">
        <v>0.486060351296518</v>
      </c>
      <c r="W196" s="17" t="n">
        <v>0.523085848170707</v>
      </c>
      <c r="X196" s="17" t="n">
        <v>0.218057794391484</v>
      </c>
      <c r="Y196" s="17" t="n">
        <v>0.0264623771799476</v>
      </c>
      <c r="Z196" s="19" t="e">
        <f aca="false"/>
        <v>#REF!</v>
      </c>
    </row>
    <row r="197" customFormat="false" ht="12.75" hidden="false" customHeight="false" outlineLevel="0" collapsed="false">
      <c r="A197" s="14" t="n">
        <v>7105</v>
      </c>
      <c r="B197" s="14" t="s">
        <v>205</v>
      </c>
      <c r="C197" s="14" t="n">
        <v>4</v>
      </c>
      <c r="D197" s="15" t="n">
        <v>0.123679567531891</v>
      </c>
      <c r="E197" s="15" t="n">
        <v>0.17647270438311</v>
      </c>
      <c r="F197" s="16" t="n">
        <v>0.162296789484429</v>
      </c>
      <c r="G197" s="15" t="n">
        <v>0.319733785412157</v>
      </c>
      <c r="H197" s="16" t="n">
        <v>-0.293857706834303</v>
      </c>
      <c r="I197" s="15" t="n">
        <v>0.074363613552118</v>
      </c>
      <c r="J197" s="16" t="n">
        <v>0.928455573607442</v>
      </c>
      <c r="K197" s="15" t="n">
        <v>0.28263226706243</v>
      </c>
      <c r="L197" s="17" t="n">
        <v>1.0635700430695</v>
      </c>
      <c r="M197" s="17" t="n">
        <v>0.0376815843377858</v>
      </c>
      <c r="N197" s="18" t="n">
        <v>-3.76815843377858</v>
      </c>
      <c r="O197" s="17" t="n">
        <v>0.0400403348102838</v>
      </c>
      <c r="P197" s="18" t="n">
        <v>-4.00403348102838</v>
      </c>
      <c r="Q197" s="17" t="e">
        <f aca="false"/>
        <v>#REF!</v>
      </c>
      <c r="R197" s="18" t="e">
        <f aca="false"/>
        <v>#REF!</v>
      </c>
      <c r="S197" s="17" t="n">
        <v>0</v>
      </c>
      <c r="T197" s="18" t="n">
        <v>0</v>
      </c>
      <c r="U197" s="17" t="n">
        <v>0.277005668504164</v>
      </c>
      <c r="V197" s="17" t="n">
        <v>0.342286236163723</v>
      </c>
      <c r="W197" s="17" t="n">
        <v>0.351808471110306</v>
      </c>
      <c r="X197" s="17" t="n">
        <v>0.459260294263056</v>
      </c>
      <c r="Y197" s="17" t="n">
        <v>0.244781306072934</v>
      </c>
      <c r="Z197" s="19" t="e">
        <f aca="false"/>
        <v>#REF!</v>
      </c>
    </row>
    <row r="198" customFormat="false" ht="12.75" hidden="false" customHeight="false" outlineLevel="0" collapsed="false">
      <c r="A198" s="14" t="n">
        <v>7106</v>
      </c>
      <c r="B198" s="14" t="s">
        <v>206</v>
      </c>
      <c r="C198" s="14" t="n">
        <v>4</v>
      </c>
      <c r="D198" s="15" t="n">
        <v>0.182728524787427</v>
      </c>
      <c r="E198" s="15" t="n">
        <v>0.180168065416053</v>
      </c>
      <c r="F198" s="16" t="n">
        <v>0.566867600548313</v>
      </c>
      <c r="G198" s="15" t="n">
        <v>0.47567078481057</v>
      </c>
      <c r="H198" s="16" t="n">
        <v>0.125243039904197</v>
      </c>
      <c r="I198" s="15" t="n">
        <v>0.0289775675187352</v>
      </c>
      <c r="J198" s="16" t="n">
        <v>0.179027191998038</v>
      </c>
      <c r="K198" s="15" t="n">
        <v>0.223713888398463</v>
      </c>
      <c r="L198" s="17" t="n">
        <v>0.40754243119515</v>
      </c>
      <c r="M198" s="17" t="n">
        <v>0.360457028407496</v>
      </c>
      <c r="N198" s="18" t="n">
        <v>-36.0457028407496</v>
      </c>
      <c r="O198" s="17" t="n">
        <v>0.370936815732702</v>
      </c>
      <c r="P198" s="18" t="n">
        <v>-37.0936815732702</v>
      </c>
      <c r="Q198" s="17" t="e">
        <f aca="false"/>
        <v>#REF!</v>
      </c>
      <c r="R198" s="18" t="e">
        <f aca="false"/>
        <v>#REF!</v>
      </c>
      <c r="S198" s="17" t="n">
        <v>0</v>
      </c>
      <c r="T198" s="18" t="n">
        <v>0</v>
      </c>
      <c r="U198" s="17" t="n">
        <v>0.344015139943305</v>
      </c>
      <c r="V198" s="17" t="n">
        <v>0.502264310256788</v>
      </c>
      <c r="W198" s="17" t="n">
        <v>0.450526337277586</v>
      </c>
      <c r="X198" s="17" t="n">
        <v>0.0777693817788878</v>
      </c>
      <c r="Y198" s="17" t="n">
        <v>0.296302404943458</v>
      </c>
      <c r="Z198" s="19" t="e">
        <f aca="false"/>
        <v>#REF!</v>
      </c>
    </row>
    <row r="199" customFormat="false" ht="12.75" hidden="false" customHeight="false" outlineLevel="0" collapsed="false">
      <c r="A199" s="14" t="n">
        <v>7107</v>
      </c>
      <c r="B199" s="14" t="s">
        <v>207</v>
      </c>
      <c r="C199" s="14" t="n">
        <v>4</v>
      </c>
      <c r="D199" s="15" t="n">
        <v>0.11865122501742</v>
      </c>
      <c r="E199" s="15" t="n">
        <v>0.0557149865603697</v>
      </c>
      <c r="F199" s="16" t="n">
        <v>0.293173346124398</v>
      </c>
      <c r="G199" s="15" t="n">
        <v>0.197493127340733</v>
      </c>
      <c r="H199" s="16" t="n">
        <v>-0.066720946592089</v>
      </c>
      <c r="I199" s="15" t="n">
        <v>-0.0736313450079729</v>
      </c>
      <c r="J199" s="16" t="n">
        <v>0.0498152675691087</v>
      </c>
      <c r="K199" s="15" t="n">
        <v>0.396288528748304</v>
      </c>
      <c r="L199" s="17" t="n">
        <v>0.562383321746874</v>
      </c>
      <c r="M199" s="17" t="n">
        <v>0.0325522667493066</v>
      </c>
      <c r="N199" s="18" t="n">
        <v>-3.25522667493066</v>
      </c>
      <c r="O199" s="17" t="n">
        <v>0.0324104074286432</v>
      </c>
      <c r="P199" s="18" t="n">
        <v>-3.24104074286432</v>
      </c>
      <c r="Q199" s="17" t="e">
        <f aca="false"/>
        <v>#REF!</v>
      </c>
      <c r="R199" s="18" t="e">
        <f aca="false"/>
        <v>#REF!</v>
      </c>
      <c r="S199" s="17" t="n">
        <v>0</v>
      </c>
      <c r="T199" s="18" t="n">
        <v>0</v>
      </c>
      <c r="U199" s="17" t="n">
        <v>0.861476851117921</v>
      </c>
      <c r="V199" s="17" t="n">
        <v>0.405502254327687</v>
      </c>
      <c r="W199" s="17" t="n">
        <v>0.262473763944203</v>
      </c>
      <c r="X199" s="17" t="n">
        <v>0.296816424650985</v>
      </c>
      <c r="Y199" s="17" t="n">
        <v>0.240418610528194</v>
      </c>
      <c r="Z199" s="19" t="e">
        <f aca="false"/>
        <v>#REF!</v>
      </c>
    </row>
    <row r="200" customFormat="false" ht="12.75" hidden="false" customHeight="false" outlineLevel="0" collapsed="false">
      <c r="A200" s="14" t="n">
        <v>7108</v>
      </c>
      <c r="B200" s="14" t="s">
        <v>208</v>
      </c>
      <c r="C200" s="14" t="n">
        <v>4</v>
      </c>
      <c r="D200" s="15" t="n">
        <v>0.175000891750867</v>
      </c>
      <c r="E200" s="15" t="n">
        <v>0.140510931234677</v>
      </c>
      <c r="F200" s="16" t="n">
        <v>0.242824597963166</v>
      </c>
      <c r="G200" s="15" t="n">
        <v>0.426639955255268</v>
      </c>
      <c r="H200" s="16" t="n">
        <v>-0.576850416700037</v>
      </c>
      <c r="I200" s="15" t="n">
        <v>0.187781313684841</v>
      </c>
      <c r="J200" s="16" t="n">
        <v>0.976531433820774</v>
      </c>
      <c r="K200" s="15" t="n">
        <v>1.2568007922984</v>
      </c>
      <c r="L200" s="17" t="n">
        <v>0.959520617905468</v>
      </c>
      <c r="M200" s="17" t="n">
        <v>0.0717031699851096</v>
      </c>
      <c r="N200" s="18" t="n">
        <v>-7.17031699851096</v>
      </c>
      <c r="O200" s="17" t="n">
        <v>0.0750654015705421</v>
      </c>
      <c r="P200" s="18" t="n">
        <v>-7.50654015705421</v>
      </c>
      <c r="Q200" s="17" t="e">
        <f aca="false"/>
        <v>#REF!</v>
      </c>
      <c r="R200" s="18" t="e">
        <f aca="false"/>
        <v>#REF!</v>
      </c>
      <c r="S200" s="17" t="n">
        <v>0</v>
      </c>
      <c r="T200" s="18" t="n">
        <v>0</v>
      </c>
      <c r="U200" s="17" t="n">
        <v>0.445192943040461</v>
      </c>
      <c r="V200" s="17" t="n">
        <v>0.421880928692857</v>
      </c>
      <c r="W200" s="17" t="n">
        <v>0.477743661469929</v>
      </c>
      <c r="X200" s="17" t="n">
        <v>0.243744315390561</v>
      </c>
      <c r="Y200" s="17" t="n">
        <v>0.0953043580080983</v>
      </c>
      <c r="Z200" s="19" t="e">
        <f aca="false"/>
        <v>#REF!</v>
      </c>
    </row>
    <row r="201" customFormat="false" ht="12.75" hidden="false" customHeight="false" outlineLevel="0" collapsed="false">
      <c r="A201" s="14" t="n">
        <v>7109</v>
      </c>
      <c r="B201" s="14" t="s">
        <v>209</v>
      </c>
      <c r="C201" s="14" t="n">
        <v>3</v>
      </c>
      <c r="D201" s="15" t="n">
        <v>0.251915726270698</v>
      </c>
      <c r="E201" s="15" t="n">
        <v>0.2658463702302</v>
      </c>
      <c r="F201" s="16" t="n">
        <v>0.521519041606799</v>
      </c>
      <c r="G201" s="15" t="n">
        <v>0.52536292323781</v>
      </c>
      <c r="H201" s="16" t="n">
        <v>-0.0299941741652619</v>
      </c>
      <c r="I201" s="15" t="n">
        <v>-0.128389211310794</v>
      </c>
      <c r="J201" s="16" t="n">
        <v>0.692736571827602</v>
      </c>
      <c r="K201" s="15" t="n">
        <v>0.871672295371176</v>
      </c>
      <c r="L201" s="17" t="n">
        <v>0.466400231759723</v>
      </c>
      <c r="M201" s="17" t="n">
        <v>0.0420756894849307</v>
      </c>
      <c r="N201" s="18" t="n">
        <v>-4.20756894849307</v>
      </c>
      <c r="O201" s="17" t="n">
        <v>0.0339845878818986</v>
      </c>
      <c r="P201" s="18" t="n">
        <v>-3.39845878818986</v>
      </c>
      <c r="Q201" s="17" t="e">
        <f aca="false"/>
        <v>#REF!</v>
      </c>
      <c r="R201" s="18" t="e">
        <f aca="false"/>
        <v>#REF!</v>
      </c>
      <c r="S201" s="17" t="n">
        <v>0</v>
      </c>
      <c r="T201" s="18" t="n">
        <v>0</v>
      </c>
      <c r="U201" s="17" t="n">
        <v>0.288906469753316</v>
      </c>
      <c r="V201" s="17" t="n">
        <v>0.381741126660266</v>
      </c>
      <c r="W201" s="17" t="n">
        <v>0.397962698833125</v>
      </c>
      <c r="X201" s="17" t="n">
        <v>0.201170873989963</v>
      </c>
      <c r="Y201" s="17" t="n">
        <v>0.126242773110372</v>
      </c>
      <c r="Z201" s="19" t="e">
        <f aca="false"/>
        <v>#REF!</v>
      </c>
    </row>
    <row r="202" customFormat="false" ht="12.75" hidden="false" customHeight="false" outlineLevel="0" collapsed="false">
      <c r="A202" s="14" t="n">
        <v>7110</v>
      </c>
      <c r="B202" s="14" t="s">
        <v>210</v>
      </c>
      <c r="C202" s="14" t="n">
        <v>4</v>
      </c>
      <c r="D202" s="15" t="n">
        <v>0.391609469422433</v>
      </c>
      <c r="E202" s="15" t="n">
        <v>0.435026258640246</v>
      </c>
      <c r="F202" s="16" t="n">
        <v>0.669185119543532</v>
      </c>
      <c r="G202" s="15" t="n">
        <v>1.16235659925884</v>
      </c>
      <c r="H202" s="16" t="n">
        <v>0.0332287657601309</v>
      </c>
      <c r="I202" s="15" t="n">
        <v>0.00874984677329996</v>
      </c>
      <c r="J202" s="16" t="n">
        <v>0.263455318077066</v>
      </c>
      <c r="K202" s="15" t="n">
        <v>0.18168922156133</v>
      </c>
      <c r="L202" s="17" t="n">
        <v>0.399924917560693</v>
      </c>
      <c r="M202" s="17" t="n">
        <v>0.376539842323414</v>
      </c>
      <c r="N202" s="18" t="n">
        <v>-37.6539842323414</v>
      </c>
      <c r="O202" s="17" t="n">
        <v>0.442506126061686</v>
      </c>
      <c r="P202" s="18" t="n">
        <v>-44.2506126061686</v>
      </c>
      <c r="Q202" s="17" t="e">
        <f aca="false"/>
        <v>#REF!</v>
      </c>
      <c r="R202" s="18" t="e">
        <f aca="false"/>
        <v>#REF!</v>
      </c>
      <c r="S202" s="17" t="n">
        <v>0</v>
      </c>
      <c r="T202" s="18" t="n">
        <v>0</v>
      </c>
      <c r="U202" s="17" t="n">
        <v>0.488714375127302</v>
      </c>
      <c r="V202" s="17" t="n">
        <v>0.304667226377652</v>
      </c>
      <c r="W202" s="17" t="n">
        <v>0.507989713865405</v>
      </c>
      <c r="X202" s="17" t="n">
        <v>0.205236198511464</v>
      </c>
      <c r="Y202" s="17" t="n">
        <v>0.0628512908858693</v>
      </c>
      <c r="Z202" s="19" t="e">
        <f aca="false"/>
        <v>#REF!</v>
      </c>
    </row>
    <row r="203" customFormat="false" ht="12.75" hidden="false" customHeight="false" outlineLevel="0" collapsed="false">
      <c r="A203" s="14" t="n">
        <v>7200</v>
      </c>
      <c r="B203" s="14" t="s">
        <v>211</v>
      </c>
      <c r="C203" s="14" t="n">
        <v>1</v>
      </c>
      <c r="D203" s="15" t="n">
        <v>0.600876646394096</v>
      </c>
      <c r="E203" s="15" t="n">
        <v>0.567229986695097</v>
      </c>
      <c r="F203" s="16" t="n">
        <v>0.970664272270975</v>
      </c>
      <c r="G203" s="15" t="n">
        <v>1.09758492351572</v>
      </c>
      <c r="H203" s="16" t="n">
        <v>0.0195544783313529</v>
      </c>
      <c r="I203" s="15" t="n">
        <v>0.106230712704208</v>
      </c>
      <c r="J203" s="16" t="n">
        <v>0.935196423749791</v>
      </c>
      <c r="K203" s="15" t="n">
        <v>0.833963224715671</v>
      </c>
      <c r="L203" s="17" t="n">
        <v>0.0179696710605927</v>
      </c>
      <c r="M203" s="17" t="n">
        <v>0.0273065666538189</v>
      </c>
      <c r="N203" s="18" t="n">
        <v>-2.73065666538189</v>
      </c>
      <c r="O203" s="17" t="n">
        <v>0.0326963063251299</v>
      </c>
      <c r="P203" s="18" t="n">
        <v>-3.26963063251299</v>
      </c>
      <c r="Q203" s="17" t="e">
        <f aca="false"/>
        <v>#REF!</v>
      </c>
      <c r="R203" s="18" t="e">
        <f aca="false"/>
        <v>#REF!</v>
      </c>
      <c r="S203" s="17" t="n">
        <v>0</v>
      </c>
      <c r="T203" s="18" t="n">
        <v>0</v>
      </c>
      <c r="U203" s="17" t="n">
        <v>0.0187041579111456</v>
      </c>
      <c r="V203" s="17" t="n">
        <v>0.300022013202862</v>
      </c>
      <c r="W203" s="17" t="n">
        <v>0.341749828694982</v>
      </c>
      <c r="X203" s="17" t="n">
        <v>0.172001354638398</v>
      </c>
      <c r="Y203" s="17" t="n">
        <v>0.00198860234140021</v>
      </c>
      <c r="Z203" s="19" t="e">
        <f aca="false"/>
        <v>#REF!</v>
      </c>
    </row>
    <row r="204" customFormat="false" ht="12.75" hidden="false" customHeight="false" outlineLevel="0" collapsed="false">
      <c r="A204" s="14" t="n">
        <v>7301</v>
      </c>
      <c r="B204" s="14" t="s">
        <v>212</v>
      </c>
      <c r="C204" s="14" t="n">
        <v>5</v>
      </c>
      <c r="D204" s="15" t="n">
        <v>0.148151786198616</v>
      </c>
      <c r="E204" s="15" t="n">
        <v>0.159636634492079</v>
      </c>
      <c r="F204" s="16" t="n">
        <v>0.450389538615132</v>
      </c>
      <c r="G204" s="15" t="n">
        <v>0.482270655237609</v>
      </c>
      <c r="H204" s="16" t="n">
        <v>0.00332800168892421</v>
      </c>
      <c r="I204" s="15" t="n">
        <v>0.111524491848849</v>
      </c>
      <c r="J204" s="16" t="n">
        <v>0</v>
      </c>
      <c r="K204" s="15" t="n">
        <v>0</v>
      </c>
      <c r="L204" s="17" t="n">
        <v>1.72463243063732</v>
      </c>
      <c r="M204" s="17" t="n">
        <v>0.147781086123763</v>
      </c>
      <c r="N204" s="18" t="n">
        <v>-14.7781086123763</v>
      </c>
      <c r="O204" s="17" t="n">
        <v>0.173718252383297</v>
      </c>
      <c r="P204" s="18" t="n">
        <v>-17.3718252383297</v>
      </c>
      <c r="Q204" s="17" t="e">
        <f aca="false"/>
        <v>#REF!</v>
      </c>
      <c r="R204" s="18" t="e">
        <f aca="false"/>
        <v>#REF!</v>
      </c>
      <c r="S204" s="17" t="n">
        <v>0</v>
      </c>
      <c r="T204" s="18" t="n">
        <v>0</v>
      </c>
      <c r="U204" s="17" t="n">
        <v>2.10773010546501</v>
      </c>
      <c r="V204" s="17" t="n">
        <v>0.591742532225395</v>
      </c>
      <c r="W204" s="17" t="n">
        <v>0.615266120272539</v>
      </c>
      <c r="X204" s="17" t="n">
        <v>0.0107896049107044</v>
      </c>
      <c r="Y204" s="17" t="n">
        <v>0.500392515058754</v>
      </c>
      <c r="Z204" s="19" t="e">
        <f aca="false"/>
        <v>#REF!</v>
      </c>
    </row>
    <row r="205" customFormat="false" ht="12.75" hidden="false" customHeight="false" outlineLevel="0" collapsed="false">
      <c r="A205" s="14" t="n">
        <v>7302</v>
      </c>
      <c r="B205" s="14" t="s">
        <v>213</v>
      </c>
      <c r="C205" s="14" t="n">
        <v>4</v>
      </c>
      <c r="D205" s="15" t="n">
        <v>0.432297788711241</v>
      </c>
      <c r="E205" s="15" t="n">
        <v>0.5350874318886</v>
      </c>
      <c r="F205" s="16" t="n">
        <v>1.02317127034281</v>
      </c>
      <c r="G205" s="15" t="n">
        <v>1.54402352591048</v>
      </c>
      <c r="H205" s="16" t="n">
        <v>0.0554396221256401</v>
      </c>
      <c r="I205" s="15" t="n">
        <v>0.156569678407351</v>
      </c>
      <c r="J205" s="16" t="n">
        <v>0</v>
      </c>
      <c r="K205" s="15" t="n">
        <v>0</v>
      </c>
      <c r="L205" s="17" t="n">
        <v>0</v>
      </c>
      <c r="M205" s="17" t="n">
        <v>0.638373773417968</v>
      </c>
      <c r="N205" s="18" t="n">
        <v>-63.8373773417968</v>
      </c>
      <c r="O205" s="17" t="n">
        <v>0.76803977068208</v>
      </c>
      <c r="P205" s="18" t="n">
        <v>-76.803977068208</v>
      </c>
      <c r="Q205" s="17" t="e">
        <f aca="false"/>
        <v>#REF!</v>
      </c>
      <c r="R205" s="18" t="e">
        <f aca="false"/>
        <v>#REF!</v>
      </c>
      <c r="S205" s="17" t="n">
        <v>0</v>
      </c>
      <c r="T205" s="18" t="n">
        <v>0</v>
      </c>
      <c r="U205" s="17" t="n">
        <v>0</v>
      </c>
      <c r="V205" s="17" t="n">
        <v>0.474494101979767</v>
      </c>
      <c r="W205" s="17" t="n">
        <v>0.479495244992168</v>
      </c>
      <c r="X205" s="17" t="n">
        <v>0.0352721967439309</v>
      </c>
      <c r="Y205" s="17" t="n">
        <v>0.125838785933727</v>
      </c>
      <c r="Z205" s="19" t="e">
        <f aca="false"/>
        <v>#REF!</v>
      </c>
    </row>
    <row r="206" customFormat="false" ht="12.75" hidden="false" customHeight="false" outlineLevel="0" collapsed="false">
      <c r="A206" s="14" t="n">
        <v>7303</v>
      </c>
      <c r="B206" s="14" t="s">
        <v>214</v>
      </c>
      <c r="C206" s="14" t="n">
        <v>3</v>
      </c>
      <c r="D206" s="15" t="n">
        <v>0.296800106464712</v>
      </c>
      <c r="E206" s="15" t="n">
        <v>0.31027521760695</v>
      </c>
      <c r="F206" s="16" t="n">
        <v>0.710748928014279</v>
      </c>
      <c r="G206" s="15" t="n">
        <v>0.47887014418143</v>
      </c>
      <c r="H206" s="16" t="n">
        <v>0.0922478773911723</v>
      </c>
      <c r="I206" s="15" t="n">
        <v>-0.157129008385733</v>
      </c>
      <c r="J206" s="16" t="n">
        <v>0</v>
      </c>
      <c r="K206" s="15" t="n">
        <v>0.11252804184714</v>
      </c>
      <c r="L206" s="17" t="n">
        <v>0.0205587639117298</v>
      </c>
      <c r="M206" s="17" t="n">
        <v>0.0143976893684503</v>
      </c>
      <c r="N206" s="18" t="n">
        <v>-1.43976893684503</v>
      </c>
      <c r="O206" s="17" t="n">
        <v>0.0278990512693683</v>
      </c>
      <c r="P206" s="18" t="n">
        <v>-2.78990512693683</v>
      </c>
      <c r="Q206" s="17" t="e">
        <f aca="false"/>
        <v>#REF!</v>
      </c>
      <c r="R206" s="18" t="e">
        <f aca="false"/>
        <v>#REF!</v>
      </c>
      <c r="S206" s="17" t="n">
        <v>0</v>
      </c>
      <c r="T206" s="18" t="n">
        <v>0</v>
      </c>
      <c r="U206" s="17" t="n">
        <v>0.00658151370942877</v>
      </c>
      <c r="V206" s="17" t="n">
        <v>0.412697399322749</v>
      </c>
      <c r="W206" s="17" t="n">
        <v>0.360671175350229</v>
      </c>
      <c r="X206" s="17" t="n">
        <v>0.246435026350434</v>
      </c>
      <c r="Y206" s="17" t="n">
        <v>0.0535328993865529</v>
      </c>
      <c r="Z206" s="19" t="e">
        <f aca="false"/>
        <v>#REF!</v>
      </c>
    </row>
    <row r="207" customFormat="false" ht="12.75" hidden="false" customHeight="false" outlineLevel="0" collapsed="false">
      <c r="A207" s="14" t="n">
        <v>7304</v>
      </c>
      <c r="B207" s="14" t="s">
        <v>215</v>
      </c>
      <c r="C207" s="14" t="n">
        <v>5</v>
      </c>
      <c r="D207" s="15" t="n">
        <v>0.314608366753361</v>
      </c>
      <c r="E207" s="15" t="n">
        <v>0.404104539691464</v>
      </c>
      <c r="F207" s="16" t="n">
        <v>0.780800737843663</v>
      </c>
      <c r="G207" s="15" t="n">
        <v>1.24382728312165</v>
      </c>
      <c r="H207" s="16" t="n">
        <v>-0.0808662644525932</v>
      </c>
      <c r="I207" s="15" t="n">
        <v>0.0568819190661687</v>
      </c>
      <c r="J207" s="16" t="n">
        <v>0</v>
      </c>
      <c r="K207" s="15" t="n">
        <v>0</v>
      </c>
      <c r="L207" s="17" t="n">
        <v>0</v>
      </c>
      <c r="M207" s="17" t="n">
        <v>0.321010381127876</v>
      </c>
      <c r="N207" s="18" t="n">
        <v>-32.1010381127876</v>
      </c>
      <c r="O207" s="17" t="n">
        <v>0.251478674709505</v>
      </c>
      <c r="P207" s="18" t="n">
        <v>-25.1478674709505</v>
      </c>
      <c r="Q207" s="17" t="e">
        <f aca="false"/>
        <v>#REF!</v>
      </c>
      <c r="R207" s="18" t="e">
        <f aca="false"/>
        <v>#REF!</v>
      </c>
      <c r="S207" s="17" t="n">
        <v>0</v>
      </c>
      <c r="T207" s="18" t="n">
        <v>0</v>
      </c>
      <c r="U207" s="17" t="n">
        <v>0</v>
      </c>
      <c r="V207" s="17" t="n">
        <v>0.529323023379831</v>
      </c>
      <c r="W207" s="17" t="n">
        <v>0.57524526107303</v>
      </c>
      <c r="X207" s="17" t="n">
        <v>0.0943543181116506</v>
      </c>
      <c r="Y207" s="17" t="n">
        <v>0.243712896623676</v>
      </c>
      <c r="Z207" s="19" t="e">
        <f aca="false"/>
        <v>#REF!</v>
      </c>
    </row>
    <row r="208" customFormat="false" ht="12.75" hidden="false" customHeight="false" outlineLevel="0" collapsed="false">
      <c r="A208" s="14" t="n">
        <v>7305</v>
      </c>
      <c r="B208" s="14" t="s">
        <v>216</v>
      </c>
      <c r="C208" s="14" t="n">
        <v>4</v>
      </c>
      <c r="D208" s="15" t="n">
        <v>0.258176747825941</v>
      </c>
      <c r="E208" s="15" t="n">
        <v>0.376489251428049</v>
      </c>
      <c r="F208" s="16" t="n">
        <v>0.768188345406028</v>
      </c>
      <c r="G208" s="15" t="n">
        <v>1.31603391234245</v>
      </c>
      <c r="H208" s="16" t="n">
        <v>0.0844896854941204</v>
      </c>
      <c r="I208" s="15" t="n">
        <v>-0.0348110059831564</v>
      </c>
      <c r="J208" s="16" t="n">
        <v>0.0446816153589807</v>
      </c>
      <c r="K208" s="15" t="n">
        <v>0.369371748434278</v>
      </c>
      <c r="L208" s="17" t="n">
        <v>0.33510716897933</v>
      </c>
      <c r="M208" s="17" t="n">
        <v>0.521196985011885</v>
      </c>
      <c r="N208" s="18" t="n">
        <v>-52.1196985011885</v>
      </c>
      <c r="O208" s="17" t="n">
        <v>0.00718415661279308</v>
      </c>
      <c r="P208" s="18" t="n">
        <v>-0.718415661279308</v>
      </c>
      <c r="Q208" s="17" t="e">
        <f aca="false"/>
        <v>#REF!</v>
      </c>
      <c r="R208" s="18" t="e">
        <f aca="false"/>
        <v>#REF!</v>
      </c>
      <c r="S208" s="17" t="n">
        <v>0</v>
      </c>
      <c r="T208" s="18" t="n">
        <v>0</v>
      </c>
      <c r="U208" s="17" t="n">
        <v>0.228289800693837</v>
      </c>
      <c r="V208" s="17" t="n">
        <v>0.474305736711069</v>
      </c>
      <c r="W208" s="17" t="n">
        <v>0.479380004424569</v>
      </c>
      <c r="X208" s="17" t="n">
        <v>0.0706515546447346</v>
      </c>
      <c r="Y208" s="17" t="n">
        <v>0.102004453139147</v>
      </c>
      <c r="Z208" s="19" t="e">
        <f aca="false"/>
        <v>#REF!</v>
      </c>
    </row>
    <row r="209" customFormat="false" ht="12.75" hidden="false" customHeight="false" outlineLevel="0" collapsed="false">
      <c r="A209" s="14" t="n">
        <v>7306</v>
      </c>
      <c r="B209" s="14" t="s">
        <v>217</v>
      </c>
      <c r="C209" s="14" t="n">
        <v>5</v>
      </c>
      <c r="D209" s="15" t="n">
        <v>0.333448106455247</v>
      </c>
      <c r="E209" s="15" t="n">
        <v>0.294956798523956</v>
      </c>
      <c r="F209" s="16" t="n">
        <v>1.30391025184533</v>
      </c>
      <c r="G209" s="15" t="n">
        <v>0.73929380147809</v>
      </c>
      <c r="H209" s="16" t="n">
        <v>0.0989903353408042</v>
      </c>
      <c r="I209" s="15" t="n">
        <v>-0.16509386412269</v>
      </c>
      <c r="J209" s="16" t="n">
        <v>0</v>
      </c>
      <c r="K209" s="15" t="n">
        <v>0</v>
      </c>
      <c r="L209" s="17" t="n">
        <v>0</v>
      </c>
      <c r="M209" s="17" t="n">
        <v>0.0139102329076664</v>
      </c>
      <c r="N209" s="18" t="n">
        <v>-1.39102329076664</v>
      </c>
      <c r="O209" s="17" t="n">
        <v>0.0166201218952093</v>
      </c>
      <c r="P209" s="18" t="n">
        <v>-1.66201218952092</v>
      </c>
      <c r="Q209" s="17" t="e">
        <f aca="false"/>
        <v>#REF!</v>
      </c>
      <c r="R209" s="18" t="e">
        <f aca="false"/>
        <v>#REF!</v>
      </c>
      <c r="S209" s="17" t="n">
        <v>0</v>
      </c>
      <c r="T209" s="18" t="n">
        <v>0</v>
      </c>
      <c r="U209" s="17" t="n">
        <v>0</v>
      </c>
      <c r="V209" s="17" t="n">
        <v>0.571976915042732</v>
      </c>
      <c r="W209" s="17" t="n">
        <v>0.555376487767857</v>
      </c>
      <c r="X209" s="17" t="n">
        <v>0.0980899162657948</v>
      </c>
      <c r="Y209" s="17" t="n">
        <v>0.242097352175563</v>
      </c>
      <c r="Z209" s="19" t="e">
        <f aca="false"/>
        <v>#REF!</v>
      </c>
    </row>
    <row r="210" customFormat="false" ht="12.75" hidden="false" customHeight="false" outlineLevel="0" collapsed="false">
      <c r="A210" s="14" t="n">
        <v>7307</v>
      </c>
      <c r="B210" s="14" t="s">
        <v>218</v>
      </c>
      <c r="C210" s="14" t="n">
        <v>5</v>
      </c>
      <c r="D210" s="15" t="n">
        <v>0.178068145108793</v>
      </c>
      <c r="E210" s="15" t="n">
        <v>0.226231333981067</v>
      </c>
      <c r="F210" s="16" t="n">
        <v>0.452636889655679</v>
      </c>
      <c r="G210" s="15" t="n">
        <v>0.476850984067479</v>
      </c>
      <c r="H210" s="16" t="n">
        <v>0.0589614686320365</v>
      </c>
      <c r="I210" s="15" t="n">
        <v>-0.0482969041611039</v>
      </c>
      <c r="J210" s="16" t="n">
        <v>0.567830083793029</v>
      </c>
      <c r="K210" s="15" t="n">
        <v>0.363279490992261</v>
      </c>
      <c r="L210" s="17" t="n">
        <v>0.56748819829004</v>
      </c>
      <c r="M210" s="17" t="n">
        <v>0.0104488429304942</v>
      </c>
      <c r="N210" s="18" t="n">
        <v>-1.04488429304942</v>
      </c>
      <c r="O210" s="17" t="n">
        <v>0.0710701275009915</v>
      </c>
      <c r="P210" s="18" t="n">
        <v>-7.10701275009915</v>
      </c>
      <c r="Q210" s="17" t="e">
        <f aca="false"/>
        <v>#REF!</v>
      </c>
      <c r="R210" s="18" t="e">
        <f aca="false"/>
        <v>#REF!</v>
      </c>
      <c r="S210" s="17" t="n">
        <v>0</v>
      </c>
      <c r="T210" s="18" t="n">
        <v>0</v>
      </c>
      <c r="U210" s="17" t="n">
        <v>0.40134735437137</v>
      </c>
      <c r="V210" s="17" t="n">
        <v>0.417628802926797</v>
      </c>
      <c r="W210" s="17" t="n">
        <v>0.432212064715661</v>
      </c>
      <c r="X210" s="17" t="n">
        <v>0.175874175781677</v>
      </c>
      <c r="Y210" s="17" t="n">
        <v>0.0672995144648604</v>
      </c>
      <c r="Z210" s="19" t="e">
        <f aca="false"/>
        <v>#REF!</v>
      </c>
    </row>
    <row r="211" customFormat="false" ht="12.75" hidden="false" customHeight="false" outlineLevel="0" collapsed="false">
      <c r="A211" s="14" t="n">
        <v>7308</v>
      </c>
      <c r="B211" s="14" t="s">
        <v>219</v>
      </c>
      <c r="C211" s="14" t="n">
        <v>3</v>
      </c>
      <c r="D211" s="15" t="n">
        <v>0.537702649216372</v>
      </c>
      <c r="E211" s="15" t="n">
        <v>0.457849931770766</v>
      </c>
      <c r="F211" s="16" t="n">
        <v>0.829257939401408</v>
      </c>
      <c r="G211" s="15" t="n">
        <v>0.922685367192065</v>
      </c>
      <c r="H211" s="16" t="n">
        <v>-0.208647864857377</v>
      </c>
      <c r="I211" s="15" t="n">
        <v>0.215972518562358</v>
      </c>
      <c r="J211" s="16" t="n">
        <v>0.51835500804444</v>
      </c>
      <c r="K211" s="15" t="n">
        <v>0</v>
      </c>
      <c r="L211" s="17" t="n">
        <v>0.0188276121139262</v>
      </c>
      <c r="M211" s="17" t="n">
        <v>0.0675893772193319</v>
      </c>
      <c r="N211" s="18" t="n">
        <v>-6.75893772193319</v>
      </c>
      <c r="O211" s="17" t="n">
        <v>0.0665804826582484</v>
      </c>
      <c r="P211" s="18" t="n">
        <v>-6.65804826582484</v>
      </c>
      <c r="Q211" s="17" t="e">
        <f aca="false"/>
        <v>#REF!</v>
      </c>
      <c r="R211" s="18" t="e">
        <f aca="false"/>
        <v>#REF!</v>
      </c>
      <c r="S211" s="17" t="n">
        <v>0</v>
      </c>
      <c r="T211" s="18" t="n">
        <v>0</v>
      </c>
      <c r="U211" s="17" t="n">
        <v>0</v>
      </c>
      <c r="V211" s="17" t="n">
        <v>0.354278549766624</v>
      </c>
      <c r="W211" s="17" t="n">
        <v>0.363382587080377</v>
      </c>
      <c r="X211" s="17" t="n">
        <v>0.0735570300949973</v>
      </c>
      <c r="Y211" s="17" t="n">
        <v>0.0487887156833675</v>
      </c>
      <c r="Z211" s="19" t="e">
        <f aca="false"/>
        <v>#REF!</v>
      </c>
    </row>
    <row r="212" customFormat="false" ht="12.75" hidden="false" customHeight="false" outlineLevel="0" collapsed="false">
      <c r="A212" s="14" t="n">
        <v>7309</v>
      </c>
      <c r="B212" s="14" t="s">
        <v>220</v>
      </c>
      <c r="C212" s="14" t="n">
        <v>4</v>
      </c>
      <c r="D212" s="15" t="n">
        <v>0.539043035025848</v>
      </c>
      <c r="E212" s="15" t="n">
        <v>0.420565791367184</v>
      </c>
      <c r="F212" s="16" t="n">
        <v>0.64295033126214</v>
      </c>
      <c r="G212" s="15" t="n">
        <v>0.707772334380001</v>
      </c>
      <c r="H212" s="16" t="n">
        <v>-0.286508934474397</v>
      </c>
      <c r="I212" s="15" t="n">
        <v>0.214088224168903</v>
      </c>
      <c r="J212" s="16" t="n">
        <v>0.0959944694837319</v>
      </c>
      <c r="K212" s="15" t="n">
        <v>0.200433582205631</v>
      </c>
      <c r="L212" s="17" t="n">
        <v>0.0603504772455352</v>
      </c>
      <c r="M212" s="17" t="n">
        <v>0.0354832621628042</v>
      </c>
      <c r="N212" s="18" t="n">
        <v>-3.54832621628042</v>
      </c>
      <c r="O212" s="17" t="n">
        <v>0.00868320511421525</v>
      </c>
      <c r="P212" s="18" t="n">
        <v>-0.868320511421525</v>
      </c>
      <c r="Q212" s="17" t="e">
        <f aca="false"/>
        <v>#REF!</v>
      </c>
      <c r="R212" s="18" t="e">
        <f aca="false"/>
        <v>#REF!</v>
      </c>
      <c r="S212" s="17" t="n">
        <v>0</v>
      </c>
      <c r="T212" s="18" t="n">
        <v>0</v>
      </c>
      <c r="U212" s="17" t="n">
        <v>0.165331982918311</v>
      </c>
      <c r="V212" s="17" t="n">
        <v>0.307375261882216</v>
      </c>
      <c r="W212" s="17" t="n">
        <v>0.34569105905976</v>
      </c>
      <c r="X212" s="17" t="n">
        <v>0.279073883948668</v>
      </c>
      <c r="Y212" s="17" t="n">
        <v>0.0653926073276862</v>
      </c>
      <c r="Z212" s="19" t="e">
        <f aca="false"/>
        <v>#REF!</v>
      </c>
    </row>
    <row r="213" customFormat="false" ht="12.75" hidden="false" customHeight="false" outlineLevel="0" collapsed="false">
      <c r="A213" s="14" t="n">
        <v>7310</v>
      </c>
      <c r="B213" s="14" t="s">
        <v>221</v>
      </c>
      <c r="C213" s="14" t="n">
        <v>5</v>
      </c>
      <c r="D213" s="15" t="n">
        <v>0.534178394583994</v>
      </c>
      <c r="E213" s="15" t="n">
        <v>0.515991046370643</v>
      </c>
      <c r="F213" s="16" t="n">
        <v>1.26205653639489</v>
      </c>
      <c r="G213" s="15" t="n">
        <v>0.962386336680636</v>
      </c>
      <c r="H213" s="16" t="n">
        <v>0.195030318513454</v>
      </c>
      <c r="I213" s="15" t="n">
        <v>0.0579929795406178</v>
      </c>
      <c r="J213" s="16" t="n">
        <v>0</v>
      </c>
      <c r="K213" s="15" t="n">
        <v>0</v>
      </c>
      <c r="L213" s="17" t="n">
        <v>0.00516646997398964</v>
      </c>
      <c r="M213" s="17" t="n">
        <v>0.0082201925023401</v>
      </c>
      <c r="N213" s="18" t="n">
        <v>-0.82201925023401</v>
      </c>
      <c r="O213" s="17" t="n">
        <v>0.00893455883585643</v>
      </c>
      <c r="P213" s="18" t="n">
        <v>-0.893455883585643</v>
      </c>
      <c r="Q213" s="17" t="e">
        <f aca="false"/>
        <v>#REF!</v>
      </c>
      <c r="R213" s="18" t="e">
        <f aca="false"/>
        <v>#REF!</v>
      </c>
      <c r="S213" s="17" t="n">
        <v>0</v>
      </c>
      <c r="T213" s="18" t="n">
        <v>0</v>
      </c>
      <c r="U213" s="17" t="n">
        <v>0.000177095065881448</v>
      </c>
      <c r="V213" s="17" t="n">
        <v>0.467547581932401</v>
      </c>
      <c r="W213" s="17" t="n">
        <v>0.422819730832249</v>
      </c>
      <c r="X213" s="17" t="n">
        <v>0.025352138970046</v>
      </c>
      <c r="Y213" s="17" t="n">
        <v>1.27937287237772</v>
      </c>
      <c r="Z213" s="19" t="e">
        <f aca="false"/>
        <v>#REF!</v>
      </c>
    </row>
    <row r="214" customFormat="false" ht="12.75" hidden="false" customHeight="false" outlineLevel="0" collapsed="false">
      <c r="A214" s="14" t="n">
        <v>7311</v>
      </c>
      <c r="B214" s="14" t="s">
        <v>222</v>
      </c>
      <c r="C214" s="14" t="n">
        <v>4</v>
      </c>
      <c r="D214" s="15" t="n">
        <v>0.294827094462968</v>
      </c>
      <c r="E214" s="15" t="n">
        <v>0.311404256245446</v>
      </c>
      <c r="F214" s="16" t="n">
        <v>0.841269509692871</v>
      </c>
      <c r="G214" s="15" t="n">
        <v>0.914046093616361</v>
      </c>
      <c r="H214" s="16" t="n">
        <v>0.0360110492928802</v>
      </c>
      <c r="I214" s="15" t="n">
        <v>-0.042337610556862</v>
      </c>
      <c r="J214" s="16" t="n">
        <v>0.0108308267219398</v>
      </c>
      <c r="K214" s="15" t="n">
        <v>0.0022823482904316</v>
      </c>
      <c r="L214" s="17" t="n">
        <v>0.0100031505834915</v>
      </c>
      <c r="M214" s="17" t="n">
        <v>0.0489241652260076</v>
      </c>
      <c r="N214" s="18" t="n">
        <v>-4.89241652260076</v>
      </c>
      <c r="O214" s="17" t="n">
        <v>0.0512425445169538</v>
      </c>
      <c r="P214" s="18" t="n">
        <v>-5.12425445169538</v>
      </c>
      <c r="Q214" s="17" t="e">
        <f aca="false"/>
        <v>#REF!</v>
      </c>
      <c r="R214" s="18" t="e">
        <f aca="false"/>
        <v>#REF!</v>
      </c>
      <c r="S214" s="17" t="n">
        <v>0</v>
      </c>
      <c r="T214" s="18" t="n">
        <v>0</v>
      </c>
      <c r="U214" s="17" t="n">
        <v>0</v>
      </c>
      <c r="V214" s="17" t="n">
        <v>0.525414014683567</v>
      </c>
      <c r="W214" s="17" t="n">
        <v>0.536238986685437</v>
      </c>
      <c r="X214" s="17" t="n">
        <v>0.0522886058143775</v>
      </c>
      <c r="Y214" s="17" t="n">
        <v>0.204360485876127</v>
      </c>
      <c r="Z214" s="19" t="e">
        <f aca="false"/>
        <v>#REF!</v>
      </c>
    </row>
    <row r="215" s="20" customFormat="true" ht="12.75" hidden="false" customHeight="false" outlineLevel="0" collapsed="false">
      <c r="A215" s="14" t="n">
        <v>7312</v>
      </c>
      <c r="B215" s="14" t="s">
        <v>223</v>
      </c>
      <c r="C215" s="14" t="n">
        <v>5</v>
      </c>
      <c r="D215" s="15" t="n">
        <v>0.826615828339936</v>
      </c>
      <c r="E215" s="15" t="n">
        <v>0.349932095791525</v>
      </c>
      <c r="F215" s="16" t="n">
        <v>1.00852442601012</v>
      </c>
      <c r="G215" s="15" t="n">
        <v>0.622731631658685</v>
      </c>
      <c r="H215" s="16" t="n">
        <v>-0.69716188331301</v>
      </c>
      <c r="I215" s="15" t="n">
        <v>0.268383998794576</v>
      </c>
      <c r="J215" s="16" t="n">
        <v>0.577904330653184</v>
      </c>
      <c r="K215" s="15" t="n">
        <v>6.21378888888889</v>
      </c>
      <c r="L215" s="17" t="n">
        <v>0.0699080490713419</v>
      </c>
      <c r="M215" s="17" t="n">
        <v>0.00268950714636321</v>
      </c>
      <c r="N215" s="18" t="n">
        <v>-0.268950714636321</v>
      </c>
      <c r="O215" s="17" t="n">
        <v>0.0668946970348237</v>
      </c>
      <c r="P215" s="18" t="n">
        <v>-6.68946970348237</v>
      </c>
      <c r="Q215" s="17" t="e">
        <f aca="false"/>
        <v>#REF!</v>
      </c>
      <c r="R215" s="18" t="e">
        <f aca="false"/>
        <v>#REF!</v>
      </c>
      <c r="S215" s="17" t="n">
        <v>0</v>
      </c>
      <c r="T215" s="18" t="n">
        <v>0</v>
      </c>
      <c r="U215" s="17" t="n">
        <v>1.63281111111111</v>
      </c>
      <c r="V215" s="17" t="n">
        <v>0.489398896458468</v>
      </c>
      <c r="W215" s="17" t="n">
        <v>0.408067036487226</v>
      </c>
      <c r="X215" s="17" t="n">
        <v>0.115248468735855</v>
      </c>
      <c r="Y215" s="17" t="n">
        <v>0.180810132736064</v>
      </c>
      <c r="Z215" s="19" t="e">
        <f aca="false"/>
        <v>#REF!</v>
      </c>
    </row>
    <row r="216" customFormat="false" ht="12.75" hidden="false" customHeight="false" outlineLevel="0" collapsed="false">
      <c r="A216" s="14" t="n">
        <v>7313</v>
      </c>
      <c r="B216" s="14" t="s">
        <v>224</v>
      </c>
      <c r="C216" s="14" t="n">
        <v>4</v>
      </c>
      <c r="D216" s="15" t="n">
        <v>0.32108704451647</v>
      </c>
      <c r="E216" s="15" t="n">
        <v>0.319907868655228</v>
      </c>
      <c r="F216" s="16" t="n">
        <v>0.764796652036529</v>
      </c>
      <c r="G216" s="15" t="n">
        <v>0.74884917519064</v>
      </c>
      <c r="H216" s="16" t="n">
        <v>0.0468791394723339</v>
      </c>
      <c r="I216" s="15" t="n">
        <v>-0.0161518826203605</v>
      </c>
      <c r="J216" s="16" t="n">
        <v>0.0286464781136849</v>
      </c>
      <c r="K216" s="15" t="n">
        <v>0.017113843921313</v>
      </c>
      <c r="L216" s="17" t="n">
        <v>0.287038290375127</v>
      </c>
      <c r="M216" s="17" t="n">
        <v>0.162671671806311</v>
      </c>
      <c r="N216" s="18" t="n">
        <v>-16.2671671806311</v>
      </c>
      <c r="O216" s="17" t="n">
        <v>0.220047792756067</v>
      </c>
      <c r="P216" s="18" t="n">
        <v>-22.0047792756067</v>
      </c>
      <c r="Q216" s="17" t="e">
        <f aca="false"/>
        <v>#REF!</v>
      </c>
      <c r="R216" s="18" t="e">
        <f aca="false"/>
        <v>#REF!</v>
      </c>
      <c r="S216" s="17" t="n">
        <v>0</v>
      </c>
      <c r="T216" s="18" t="n">
        <v>0</v>
      </c>
      <c r="U216" s="17" t="n">
        <v>0.25949582002384</v>
      </c>
      <c r="V216" s="17" t="n">
        <v>0.469022099099276</v>
      </c>
      <c r="W216" s="17" t="n">
        <v>0.465305783332866</v>
      </c>
      <c r="X216" s="17" t="n">
        <v>0.0438443980379778</v>
      </c>
      <c r="Y216" s="17" t="n">
        <v>0.838522207536505</v>
      </c>
      <c r="Z216" s="19" t="e">
        <f aca="false"/>
        <v>#REF!</v>
      </c>
    </row>
    <row r="217" customFormat="false" ht="12.75" hidden="false" customHeight="false" outlineLevel="0" collapsed="false">
      <c r="A217" s="14" t="n">
        <v>7314</v>
      </c>
      <c r="B217" s="14" t="s">
        <v>225</v>
      </c>
      <c r="C217" s="14" t="n">
        <v>4</v>
      </c>
      <c r="D217" s="15" t="n">
        <v>0.484855332072948</v>
      </c>
      <c r="E217" s="15" t="n">
        <v>0.413229889634811</v>
      </c>
      <c r="F217" s="16" t="n">
        <v>1.47220281899153</v>
      </c>
      <c r="G217" s="15" t="n">
        <v>1.03780683710207</v>
      </c>
      <c r="H217" s="16" t="n">
        <v>0.268586272201743</v>
      </c>
      <c r="I217" s="15" t="n">
        <v>0.0997519210867645</v>
      </c>
      <c r="J217" s="16" t="n">
        <v>0</v>
      </c>
      <c r="K217" s="15" t="n">
        <v>0</v>
      </c>
      <c r="L217" s="17" t="n">
        <v>8.73054799245057E-005</v>
      </c>
      <c r="M217" s="17" t="n">
        <v>0.106614685624813</v>
      </c>
      <c r="N217" s="18" t="n">
        <v>-10.6614685624813</v>
      </c>
      <c r="O217" s="17" t="n">
        <v>0.15161069365901</v>
      </c>
      <c r="P217" s="18" t="n">
        <v>-15.161069365901</v>
      </c>
      <c r="Q217" s="17" t="e">
        <f aca="false"/>
        <v>#REF!</v>
      </c>
      <c r="R217" s="18" t="e">
        <f aca="false"/>
        <v>#REF!</v>
      </c>
      <c r="S217" s="17" t="n">
        <v>0</v>
      </c>
      <c r="T217" s="18" t="n">
        <v>0</v>
      </c>
      <c r="U217" s="17" t="n">
        <v>0</v>
      </c>
      <c r="V217" s="17" t="n">
        <v>0.435443001158362</v>
      </c>
      <c r="W217" s="17" t="n">
        <v>0.454012705658149</v>
      </c>
      <c r="X217" s="17" t="n">
        <v>0.0793792015786386</v>
      </c>
      <c r="Y217" s="17" t="n">
        <v>0.0930660798661295</v>
      </c>
      <c r="Z217" s="19" t="e">
        <f aca="false"/>
        <v>#REF!</v>
      </c>
    </row>
    <row r="218" customFormat="false" ht="12.75" hidden="false" customHeight="false" outlineLevel="0" collapsed="false">
      <c r="A218" s="14" t="n">
        <v>7315</v>
      </c>
      <c r="B218" s="14" t="s">
        <v>226</v>
      </c>
      <c r="C218" s="14" t="n">
        <v>5</v>
      </c>
      <c r="D218" s="15" t="n">
        <v>0.631639393491528</v>
      </c>
      <c r="E218" s="15" t="n">
        <v>0.579969456966529</v>
      </c>
      <c r="F218" s="16" t="n">
        <v>1.13247570406727</v>
      </c>
      <c r="G218" s="15" t="n">
        <v>1.01801464565312</v>
      </c>
      <c r="H218" s="16" t="n">
        <v>0.00125249817138091</v>
      </c>
      <c r="I218" s="15" t="n">
        <v>0.0795008660952018</v>
      </c>
      <c r="J218" s="16" t="n">
        <v>1.11002115639571</v>
      </c>
      <c r="K218" s="15" t="n">
        <v>0.128797801491528</v>
      </c>
      <c r="L218" s="17" t="n">
        <v>0</v>
      </c>
      <c r="M218" s="17" t="n">
        <v>0.0166092932291661</v>
      </c>
      <c r="N218" s="18" t="n">
        <v>-1.66092932291661</v>
      </c>
      <c r="O218" s="17" t="n">
        <v>0.0133743927189806</v>
      </c>
      <c r="P218" s="18" t="n">
        <v>-1.33743927189806</v>
      </c>
      <c r="Q218" s="17" t="e">
        <f aca="false"/>
        <v>#REF!</v>
      </c>
      <c r="R218" s="18" t="e">
        <f aca="false"/>
        <v>#REF!</v>
      </c>
      <c r="S218" s="17" t="n">
        <v>0</v>
      </c>
      <c r="T218" s="18" t="n">
        <v>0</v>
      </c>
      <c r="U218" s="17" t="n">
        <v>0</v>
      </c>
      <c r="V218" s="17" t="n">
        <v>0.332398947543538</v>
      </c>
      <c r="W218" s="17" t="n">
        <v>0.398144809886074</v>
      </c>
      <c r="X218" s="17" t="n">
        <v>0.229917813951976</v>
      </c>
      <c r="Y218" s="17" t="n">
        <v>1.5840928226256</v>
      </c>
      <c r="Z218" s="19" t="e">
        <f aca="false"/>
        <v>#REF!</v>
      </c>
    </row>
    <row r="219" customFormat="false" ht="12.75" hidden="false" customHeight="false" outlineLevel="0" collapsed="false">
      <c r="A219" s="14" t="n">
        <v>7316</v>
      </c>
      <c r="B219" s="14" t="s">
        <v>227</v>
      </c>
      <c r="C219" s="14" t="n">
        <v>4</v>
      </c>
      <c r="D219" s="15" t="n">
        <v>0.34547488948871</v>
      </c>
      <c r="E219" s="15" t="n">
        <v>0.355897581117529</v>
      </c>
      <c r="F219" s="16" t="n">
        <v>0.706076891277387</v>
      </c>
      <c r="G219" s="15" t="n">
        <v>0.518023811619089</v>
      </c>
      <c r="H219" s="16" t="n">
        <v>-0.0254640211642995</v>
      </c>
      <c r="I219" s="15" t="n">
        <v>-0.126415734427535</v>
      </c>
      <c r="J219" s="16" t="n">
        <v>0.057503434141129</v>
      </c>
      <c r="K219" s="15" t="n">
        <v>1.11114327685179</v>
      </c>
      <c r="L219" s="17" t="n">
        <v>0.531157623063414</v>
      </c>
      <c r="M219" s="17" t="n">
        <v>0.00249270055444675</v>
      </c>
      <c r="N219" s="18" t="n">
        <v>-0.249270055444675</v>
      </c>
      <c r="O219" s="17" t="n">
        <v>0.00925025913146547</v>
      </c>
      <c r="P219" s="18" t="n">
        <v>-0.925025913146547</v>
      </c>
      <c r="Q219" s="17" t="e">
        <f aca="false"/>
        <v>#REF!</v>
      </c>
      <c r="R219" s="18" t="e">
        <f aca="false"/>
        <v>#REF!</v>
      </c>
      <c r="S219" s="17" t="n">
        <v>0</v>
      </c>
      <c r="T219" s="18" t="n">
        <v>0</v>
      </c>
      <c r="U219" s="17" t="n">
        <v>0.511694592535551</v>
      </c>
      <c r="V219" s="17" t="n">
        <v>0.425815114583507</v>
      </c>
      <c r="W219" s="17" t="n">
        <v>0.374586934231249</v>
      </c>
      <c r="X219" s="17" t="n">
        <v>0.0981954171727134</v>
      </c>
      <c r="Y219" s="17" t="n">
        <v>0.0241518241467332</v>
      </c>
      <c r="Z219" s="19" t="e">
        <f aca="false"/>
        <v>#REF!</v>
      </c>
    </row>
    <row r="220" customFormat="false" ht="12.75" hidden="false" customHeight="false" outlineLevel="0" collapsed="false">
      <c r="A220" s="14" t="n">
        <v>7317</v>
      </c>
      <c r="B220" s="14" t="s">
        <v>228</v>
      </c>
      <c r="C220" s="14" t="n">
        <v>4</v>
      </c>
      <c r="D220" s="15" t="n">
        <v>0.221031388080696</v>
      </c>
      <c r="E220" s="15" t="n">
        <v>0.178653339391186</v>
      </c>
      <c r="F220" s="16" t="n">
        <v>0.846520273936356</v>
      </c>
      <c r="G220" s="15" t="n">
        <v>0.569208959127287</v>
      </c>
      <c r="H220" s="16" t="n">
        <v>0.0824129247412661</v>
      </c>
      <c r="I220" s="15" t="n">
        <v>0.214102983492352</v>
      </c>
      <c r="J220" s="16" t="n">
        <v>0.0320096528944908</v>
      </c>
      <c r="K220" s="15" t="n">
        <v>0.326240628431509</v>
      </c>
      <c r="L220" s="17" t="n">
        <v>0.180889667545627</v>
      </c>
      <c r="M220" s="17" t="n">
        <v>0.00650107285464596</v>
      </c>
      <c r="N220" s="18" t="n">
        <v>-0.650107285464596</v>
      </c>
      <c r="O220" s="17" t="n">
        <v>0.00513800696787544</v>
      </c>
      <c r="P220" s="18" t="n">
        <v>-0.513800696787544</v>
      </c>
      <c r="Q220" s="17" t="e">
        <f aca="false"/>
        <v>#REF!</v>
      </c>
      <c r="R220" s="18" t="e">
        <f aca="false"/>
        <v>#REF!</v>
      </c>
      <c r="S220" s="17" t="n">
        <v>0</v>
      </c>
      <c r="T220" s="18" t="n">
        <v>0</v>
      </c>
      <c r="U220" s="17" t="n">
        <v>0.0964486646303752</v>
      </c>
      <c r="V220" s="17" t="n">
        <v>0.516091780933173</v>
      </c>
      <c r="W220" s="17" t="n">
        <v>0.420105532851192</v>
      </c>
      <c r="X220" s="17" t="n">
        <v>0.0456836193943988</v>
      </c>
      <c r="Y220" s="17" t="n">
        <v>0.154276967901424</v>
      </c>
      <c r="Z220" s="19" t="e">
        <f aca="false"/>
        <v>#REF!</v>
      </c>
    </row>
    <row r="221" customFormat="false" ht="12.75" hidden="false" customHeight="false" outlineLevel="0" collapsed="false">
      <c r="A221" s="14" t="n">
        <v>7318</v>
      </c>
      <c r="B221" s="14" t="s">
        <v>229</v>
      </c>
      <c r="C221" s="14" t="n">
        <v>3</v>
      </c>
      <c r="D221" s="15" t="n">
        <v>0.433812405420469</v>
      </c>
      <c r="E221" s="15" t="n">
        <v>0.459113368613356</v>
      </c>
      <c r="F221" s="16" t="n">
        <v>1.10227072622122</v>
      </c>
      <c r="G221" s="15" t="n">
        <v>1.01852485406098</v>
      </c>
      <c r="H221" s="16" t="n">
        <v>0.0689457680637985</v>
      </c>
      <c r="I221" s="15" t="n">
        <v>-0.0183395063952297</v>
      </c>
      <c r="J221" s="16" t="n">
        <v>0</v>
      </c>
      <c r="K221" s="15" t="n">
        <v>0.144713228629246</v>
      </c>
      <c r="L221" s="17" t="n">
        <v>0</v>
      </c>
      <c r="M221" s="17" t="n">
        <v>0.297834868023012</v>
      </c>
      <c r="N221" s="18" t="n">
        <v>-29.7834868023012</v>
      </c>
      <c r="O221" s="17" t="n">
        <v>0.351435836247617</v>
      </c>
      <c r="P221" s="18" t="n">
        <v>-35.1435836247617</v>
      </c>
      <c r="Q221" s="17" t="e">
        <f aca="false"/>
        <v>#REF!</v>
      </c>
      <c r="R221" s="18" t="e">
        <f aca="false"/>
        <v>#REF!</v>
      </c>
      <c r="S221" s="17" t="n">
        <v>0</v>
      </c>
      <c r="T221" s="18" t="n">
        <v>0</v>
      </c>
      <c r="U221" s="17" t="n">
        <v>0</v>
      </c>
      <c r="V221" s="17" t="n">
        <v>0.511806301284814</v>
      </c>
      <c r="W221" s="17" t="n">
        <v>0.470513222325416</v>
      </c>
      <c r="X221" s="17" t="n">
        <v>0.0510520658543012</v>
      </c>
      <c r="Y221" s="17" t="n">
        <v>0.0316528793337608</v>
      </c>
      <c r="Z221" s="19" t="e">
        <f aca="false"/>
        <v>#REF!</v>
      </c>
    </row>
    <row r="222" customFormat="false" ht="12.75" hidden="false" customHeight="false" outlineLevel="0" collapsed="false">
      <c r="A222" s="14" t="n">
        <v>7319</v>
      </c>
      <c r="B222" s="14" t="s">
        <v>230</v>
      </c>
      <c r="C222" s="14" t="n">
        <v>3</v>
      </c>
      <c r="D222" s="15" t="n">
        <v>0.244860559281453</v>
      </c>
      <c r="E222" s="15" t="n">
        <v>0.265153047671793</v>
      </c>
      <c r="F222" s="16" t="n">
        <v>0.644906627807609</v>
      </c>
      <c r="G222" s="15" t="n">
        <v>0.626583403443495</v>
      </c>
      <c r="H222" s="16" t="n">
        <v>0.0672066843373147</v>
      </c>
      <c r="I222" s="15" t="n">
        <v>0.0129531972865598</v>
      </c>
      <c r="J222" s="16" t="n">
        <v>0</v>
      </c>
      <c r="K222" s="15" t="n">
        <v>0</v>
      </c>
      <c r="L222" s="17" t="n">
        <v>0</v>
      </c>
      <c r="M222" s="17" t="n">
        <v>0.0113649576930645</v>
      </c>
      <c r="N222" s="18" t="n">
        <v>-1.13649576930645</v>
      </c>
      <c r="O222" s="17" t="n">
        <v>0.0117828740103635</v>
      </c>
      <c r="P222" s="18" t="n">
        <v>-1.17828740103635</v>
      </c>
      <c r="Q222" s="17" t="e">
        <f aca="false"/>
        <v>#REF!</v>
      </c>
      <c r="R222" s="18" t="e">
        <f aca="false"/>
        <v>#REF!</v>
      </c>
      <c r="S222" s="17" t="n">
        <v>0</v>
      </c>
      <c r="T222" s="18" t="n">
        <v>0</v>
      </c>
      <c r="U222" s="17" t="n">
        <v>0</v>
      </c>
      <c r="V222" s="17" t="n">
        <v>0.43944631274272</v>
      </c>
      <c r="W222" s="17" t="n">
        <v>0.41298630108466</v>
      </c>
      <c r="X222" s="17" t="n">
        <v>0.0589184398673503</v>
      </c>
      <c r="Y222" s="17" t="n">
        <v>0.0246698820555331</v>
      </c>
      <c r="Z222" s="19" t="e">
        <f aca="false"/>
        <v>#REF!</v>
      </c>
    </row>
    <row r="223" customFormat="false" ht="12.75" hidden="false" customHeight="false" outlineLevel="0" collapsed="false">
      <c r="A223" s="14" t="n">
        <v>7320</v>
      </c>
      <c r="B223" s="14" t="s">
        <v>231</v>
      </c>
      <c r="C223" s="14" t="n">
        <v>4</v>
      </c>
      <c r="D223" s="15" t="n">
        <v>0.263246022762643</v>
      </c>
      <c r="E223" s="15" t="n">
        <v>0.283521720578234</v>
      </c>
      <c r="F223" s="16" t="n">
        <v>0.663516452368861</v>
      </c>
      <c r="G223" s="15" t="n">
        <v>0.361115124746667</v>
      </c>
      <c r="H223" s="16" t="n">
        <v>0.0292418231266471</v>
      </c>
      <c r="I223" s="15" t="n">
        <v>-0.23567385126559</v>
      </c>
      <c r="J223" s="16" t="n">
        <v>0.0253154620562435</v>
      </c>
      <c r="K223" s="15" t="n">
        <v>0.745190311418685</v>
      </c>
      <c r="L223" s="17" t="n">
        <v>0</v>
      </c>
      <c r="M223" s="17" t="n">
        <v>0.365061450126941</v>
      </c>
      <c r="N223" s="18" t="n">
        <v>-36.5061450126941</v>
      </c>
      <c r="O223" s="17" t="n">
        <v>0.428990364474235</v>
      </c>
      <c r="P223" s="18" t="n">
        <v>-42.8990364474235</v>
      </c>
      <c r="Q223" s="17" t="e">
        <f aca="false"/>
        <v>#REF!</v>
      </c>
      <c r="R223" s="18" t="e">
        <f aca="false"/>
        <v>#REF!</v>
      </c>
      <c r="S223" s="17" t="n">
        <v>0</v>
      </c>
      <c r="T223" s="18" t="n">
        <v>0</v>
      </c>
      <c r="U223" s="17" t="n">
        <v>0</v>
      </c>
      <c r="V223" s="17" t="n">
        <v>0.503317523453658</v>
      </c>
      <c r="W223" s="17" t="n">
        <v>0.359463027588032</v>
      </c>
      <c r="X223" s="17" t="n">
        <v>0.0308042697362909</v>
      </c>
      <c r="Y223" s="17" t="n">
        <v>1.38774329763659</v>
      </c>
      <c r="Z223" s="19" t="e">
        <f aca="false"/>
        <v>#REF!</v>
      </c>
    </row>
    <row r="224" customFormat="false" ht="12.75" hidden="false" customHeight="false" outlineLevel="0" collapsed="false">
      <c r="A224" s="14" t="n">
        <v>7321</v>
      </c>
      <c r="B224" s="14" t="s">
        <v>232</v>
      </c>
      <c r="C224" s="14" t="n">
        <v>5</v>
      </c>
      <c r="D224" s="15" t="n">
        <v>0.962519700398774</v>
      </c>
      <c r="E224" s="15" t="n">
        <v>0.665831285796959</v>
      </c>
      <c r="F224" s="16" t="n">
        <v>1.74766883254876</v>
      </c>
      <c r="G224" s="15" t="n">
        <v>1.15994717662503</v>
      </c>
      <c r="H224" s="16" t="n">
        <v>0.218492994305449</v>
      </c>
      <c r="I224" s="15" t="n">
        <v>0.245242715016767</v>
      </c>
      <c r="J224" s="16" t="n">
        <v>0</v>
      </c>
      <c r="K224" s="15" t="n">
        <v>0</v>
      </c>
      <c r="L224" s="17" t="n">
        <v>0</v>
      </c>
      <c r="M224" s="17" t="n">
        <v>0.00169070868872536</v>
      </c>
      <c r="N224" s="18" t="n">
        <v>-0.169070868872536</v>
      </c>
      <c r="O224" s="17" t="n">
        <v>0.000967230154822474</v>
      </c>
      <c r="P224" s="18" t="n">
        <v>-0.0967230154822474</v>
      </c>
      <c r="Q224" s="17" t="e">
        <f aca="false"/>
        <v>#REF!</v>
      </c>
      <c r="R224" s="18" t="e">
        <f aca="false"/>
        <v>#REF!</v>
      </c>
      <c r="S224" s="17" t="n">
        <v>0</v>
      </c>
      <c r="T224" s="18" t="n">
        <v>0</v>
      </c>
      <c r="U224" s="17" t="n">
        <v>0</v>
      </c>
      <c r="V224" s="17" t="n">
        <v>0.285887142064581</v>
      </c>
      <c r="W224" s="17" t="n">
        <v>0.237132368253515</v>
      </c>
      <c r="X224" s="17" t="n">
        <v>0.331248603088918</v>
      </c>
      <c r="Y224" s="17" t="n">
        <v>24.5655470868116</v>
      </c>
      <c r="Z224" s="19" t="e">
        <f aca="false"/>
        <v>#REF!</v>
      </c>
    </row>
    <row r="225" customFormat="false" ht="12.75" hidden="false" customHeight="false" outlineLevel="0" collapsed="false">
      <c r="A225" s="14" t="n">
        <v>7322</v>
      </c>
      <c r="B225" s="14" t="s">
        <v>233</v>
      </c>
      <c r="C225" s="14" t="n">
        <v>5</v>
      </c>
      <c r="D225" s="15" t="n">
        <v>0.917096682733201</v>
      </c>
      <c r="E225" s="15" t="n">
        <v>0.848633123449281</v>
      </c>
      <c r="F225" s="16" t="n">
        <v>3.28372588994635</v>
      </c>
      <c r="G225" s="15" t="n">
        <v>2.58133158453563</v>
      </c>
      <c r="H225" s="16" t="n">
        <v>0.58585207175203</v>
      </c>
      <c r="I225" s="15" t="n">
        <v>0.456901951817552</v>
      </c>
      <c r="J225" s="16" t="n">
        <v>0</v>
      </c>
      <c r="K225" s="15" t="n">
        <v>0</v>
      </c>
      <c r="L225" s="17" t="n">
        <v>0</v>
      </c>
      <c r="M225" s="18" t="n">
        <v>-9425.86714262722</v>
      </c>
      <c r="N225" s="18" t="n">
        <v>942686.714262722</v>
      </c>
      <c r="O225" s="18" t="n">
        <v>-94268571.4262722</v>
      </c>
      <c r="P225" s="18" t="n">
        <v>9426857242.62722</v>
      </c>
      <c r="Q225" s="18" t="n">
        <v>-942685724162.722</v>
      </c>
      <c r="R225" s="18" t="n">
        <v>94268572416372.2</v>
      </c>
      <c r="S225" s="18" t="n">
        <v>-9426857241637120</v>
      </c>
      <c r="T225" s="18" t="n">
        <v>9.42685724163712E+017</v>
      </c>
      <c r="U225" s="17" t="n">
        <v>0</v>
      </c>
      <c r="V225" s="17" t="n">
        <v>0.288609079495301</v>
      </c>
      <c r="W225" s="17" t="n">
        <v>0.244861132565442</v>
      </c>
      <c r="X225" s="17" t="n">
        <v>0.322914573111947</v>
      </c>
      <c r="Y225" s="17" t="n">
        <v>0.211149686898791</v>
      </c>
      <c r="Z225" s="19" t="e">
        <f aca="false"/>
        <v>#REF!</v>
      </c>
    </row>
    <row r="226" customFormat="false" ht="12.75" hidden="false" customHeight="false" outlineLevel="0" collapsed="false">
      <c r="A226" s="14" t="n">
        <v>7401</v>
      </c>
      <c r="B226" s="14" t="s">
        <v>234</v>
      </c>
      <c r="C226" s="14" t="n">
        <v>4</v>
      </c>
      <c r="D226" s="15" t="n">
        <v>0.254909395486687</v>
      </c>
      <c r="E226" s="15" t="n">
        <v>0.21026347115332</v>
      </c>
      <c r="F226" s="16" t="n">
        <v>0.664342422095128</v>
      </c>
      <c r="G226" s="15" t="n">
        <v>0.505752398150491</v>
      </c>
      <c r="H226" s="16" t="n">
        <v>0.068319829905127</v>
      </c>
      <c r="I226" s="15" t="n">
        <v>0.0078703328737773</v>
      </c>
      <c r="J226" s="16" t="n">
        <v>0.13926446591877</v>
      </c>
      <c r="K226" s="15" t="n">
        <v>0.0881682049293086</v>
      </c>
      <c r="L226" s="17" t="n">
        <v>0.0216782768091127</v>
      </c>
      <c r="M226" s="17" t="n">
        <v>0.030877002270963</v>
      </c>
      <c r="N226" s="18" t="n">
        <v>-3.0877002270963</v>
      </c>
      <c r="O226" s="17" t="n">
        <v>0.0191050196745371</v>
      </c>
      <c r="P226" s="18" t="n">
        <v>-1.91050196745371</v>
      </c>
      <c r="Q226" s="17" t="e">
        <f aca="false"/>
        <v>#REF!</v>
      </c>
      <c r="R226" s="18" t="e">
        <f aca="false"/>
        <v>#REF!</v>
      </c>
      <c r="S226" s="17" t="n">
        <v>0</v>
      </c>
      <c r="T226" s="18" t="n">
        <v>0</v>
      </c>
      <c r="U226" s="17" t="n">
        <v>0</v>
      </c>
      <c r="V226" s="17" t="n">
        <v>0.523968776743342</v>
      </c>
      <c r="W226" s="17" t="n">
        <v>0.534106625809473</v>
      </c>
      <c r="X226" s="17" t="n">
        <v>0.056335675942014</v>
      </c>
      <c r="Y226" s="17" t="n">
        <v>0.125051682014659</v>
      </c>
      <c r="Z226" s="19" t="e">
        <f aca="false"/>
        <v>#REF!</v>
      </c>
    </row>
    <row r="227" customFormat="false" ht="12.75" hidden="false" customHeight="false" outlineLevel="0" collapsed="false">
      <c r="A227" s="14" t="n">
        <v>7402</v>
      </c>
      <c r="B227" s="14" t="s">
        <v>235</v>
      </c>
      <c r="C227" s="14" t="n">
        <v>5</v>
      </c>
      <c r="D227" s="15" t="n">
        <v>0.217807043988917</v>
      </c>
      <c r="E227" s="15" t="n">
        <v>0.182204443930909</v>
      </c>
      <c r="F227" s="16" t="n">
        <v>0.683761733076397</v>
      </c>
      <c r="G227" s="15" t="n">
        <v>0.595186522601289</v>
      </c>
      <c r="H227" s="16" t="n">
        <v>0.0677360318443307</v>
      </c>
      <c r="I227" s="15" t="n">
        <v>0.279035436677843</v>
      </c>
      <c r="J227" s="16" t="n">
        <v>0.386616920097351</v>
      </c>
      <c r="K227" s="15" t="n">
        <v>0.102240297762569</v>
      </c>
      <c r="L227" s="17" t="n">
        <v>0</v>
      </c>
      <c r="M227" s="17" t="n">
        <v>0.00578176776566141</v>
      </c>
      <c r="N227" s="18" t="n">
        <v>-0.578176776566141</v>
      </c>
      <c r="O227" s="17" t="n">
        <v>0.0105112775636305</v>
      </c>
      <c r="P227" s="18" t="n">
        <v>-1.05112775636305</v>
      </c>
      <c r="Q227" s="17" t="e">
        <f aca="false"/>
        <v>#REF!</v>
      </c>
      <c r="R227" s="18" t="e">
        <f aca="false"/>
        <v>#REF!</v>
      </c>
      <c r="S227" s="17" t="n">
        <v>0</v>
      </c>
      <c r="T227" s="18" t="n">
        <v>0</v>
      </c>
      <c r="U227" s="17" t="n">
        <v>0</v>
      </c>
      <c r="V227" s="17" t="n">
        <v>0.556381140000372</v>
      </c>
      <c r="W227" s="17" t="n">
        <v>0.556600536724619</v>
      </c>
      <c r="X227" s="17" t="n">
        <v>0.0365151639855675</v>
      </c>
      <c r="Y227" s="17" t="n">
        <v>0.189635732912922</v>
      </c>
      <c r="Z227" s="19" t="e">
        <f aca="false"/>
        <v>#REF!</v>
      </c>
    </row>
    <row r="228" customFormat="false" ht="12.75" hidden="false" customHeight="false" outlineLevel="0" collapsed="false">
      <c r="A228" s="14" t="n">
        <v>7403</v>
      </c>
      <c r="B228" s="14" t="s">
        <v>236</v>
      </c>
      <c r="C228" s="14" t="n">
        <v>4</v>
      </c>
      <c r="D228" s="15" t="n">
        <v>0.61261862312735</v>
      </c>
      <c r="E228" s="15" t="n">
        <v>0.453569769251831</v>
      </c>
      <c r="F228" s="16" t="n">
        <v>1.26426752049635</v>
      </c>
      <c r="G228" s="15" t="n">
        <v>0.825347996884837</v>
      </c>
      <c r="H228" s="16" t="n">
        <v>0.191704836072329</v>
      </c>
      <c r="I228" s="15" t="n">
        <v>-0.0112692168302645</v>
      </c>
      <c r="J228" s="16" t="n">
        <v>0.92005673135347</v>
      </c>
      <c r="K228" s="15" t="n">
        <v>0.833183584008752</v>
      </c>
      <c r="L228" s="17" t="n">
        <v>0</v>
      </c>
      <c r="M228" s="17" t="n">
        <v>0.145831013027513</v>
      </c>
      <c r="N228" s="18" t="n">
        <v>-14.5831013027513</v>
      </c>
      <c r="O228" s="17" t="n">
        <v>0.151770239666831</v>
      </c>
      <c r="P228" s="18" t="n">
        <v>-15.1770239666831</v>
      </c>
      <c r="Q228" s="17" t="e">
        <f aca="false"/>
        <v>#REF!</v>
      </c>
      <c r="R228" s="18" t="e">
        <f aca="false"/>
        <v>#REF!</v>
      </c>
      <c r="S228" s="17" t="n">
        <v>0</v>
      </c>
      <c r="T228" s="18" t="n">
        <v>0</v>
      </c>
      <c r="U228" s="17" t="n">
        <v>0</v>
      </c>
      <c r="V228" s="17" t="n">
        <v>0.393357462992785</v>
      </c>
      <c r="W228" s="17" t="n">
        <v>0.458964875938013</v>
      </c>
      <c r="X228" s="17" t="n">
        <v>0.050533000276062</v>
      </c>
      <c r="Y228" s="17" t="n">
        <v>0.182462138111466</v>
      </c>
      <c r="Z228" s="19" t="e">
        <f aca="false"/>
        <v>#REF!</v>
      </c>
    </row>
    <row r="229" customFormat="false" ht="12.75" hidden="false" customHeight="false" outlineLevel="0" collapsed="false">
      <c r="A229" s="14" t="n">
        <v>7404</v>
      </c>
      <c r="B229" s="14" t="s">
        <v>237</v>
      </c>
      <c r="C229" s="14" t="n">
        <v>2</v>
      </c>
      <c r="D229" s="15" t="n">
        <v>0.296309944822123</v>
      </c>
      <c r="E229" s="15" t="n">
        <v>0.302123079018769</v>
      </c>
      <c r="F229" s="16" t="n">
        <v>0.859614029987189</v>
      </c>
      <c r="G229" s="15" t="n">
        <v>0.741183699741939</v>
      </c>
      <c r="H229" s="16" t="n">
        <v>0.0823314261098004</v>
      </c>
      <c r="I229" s="15" t="n">
        <v>-0.0367619312807072</v>
      </c>
      <c r="J229" s="16" t="n">
        <v>0.00863997342266212</v>
      </c>
      <c r="K229" s="15" t="n">
        <v>0.211473880693304</v>
      </c>
      <c r="L229" s="17" t="n">
        <v>0.158621792374704</v>
      </c>
      <c r="M229" s="17" t="n">
        <v>0.0197481066938607</v>
      </c>
      <c r="N229" s="18" t="n">
        <v>-1.97481066938607</v>
      </c>
      <c r="O229" s="17" t="n">
        <v>0.0206351524670146</v>
      </c>
      <c r="P229" s="18" t="n">
        <v>-2.06351524670146</v>
      </c>
      <c r="Q229" s="17" t="e">
        <f aca="false"/>
        <v>#REF!</v>
      </c>
      <c r="R229" s="18" t="e">
        <f aca="false"/>
        <v>#REF!</v>
      </c>
      <c r="S229" s="17" t="n">
        <v>0</v>
      </c>
      <c r="T229" s="18" t="n">
        <v>0</v>
      </c>
      <c r="U229" s="17" t="n">
        <v>0.153935607070664</v>
      </c>
      <c r="V229" s="17" t="n">
        <v>0.568122870885954</v>
      </c>
      <c r="W229" s="17" t="n">
        <v>0.526838311633014</v>
      </c>
      <c r="X229" s="17" t="n">
        <v>0.031395794597547</v>
      </c>
      <c r="Y229" s="17" t="n">
        <v>0.0071419332989955</v>
      </c>
      <c r="Z229" s="19" t="e">
        <f aca="false"/>
        <v>#REF!</v>
      </c>
    </row>
    <row r="230" customFormat="false" ht="12.75" hidden="false" customHeight="false" outlineLevel="0" collapsed="false">
      <c r="A230" s="14" t="n">
        <v>7405</v>
      </c>
      <c r="B230" s="14" t="s">
        <v>238</v>
      </c>
      <c r="C230" s="14" t="n">
        <v>4</v>
      </c>
      <c r="D230" s="15" t="n">
        <v>0.171537449578278</v>
      </c>
      <c r="E230" s="15" t="n">
        <v>0.242256837507476</v>
      </c>
      <c r="F230" s="16" t="n">
        <v>0.39701862572525</v>
      </c>
      <c r="G230" s="15" t="n">
        <v>0.633588720441473</v>
      </c>
      <c r="H230" s="16" t="n">
        <v>-0.0200774351164009</v>
      </c>
      <c r="I230" s="15" t="n">
        <v>-0.010592684596155</v>
      </c>
      <c r="J230" s="16" t="n">
        <v>0</v>
      </c>
      <c r="K230" s="15" t="n">
        <v>0</v>
      </c>
      <c r="L230" s="17" t="n">
        <v>0</v>
      </c>
      <c r="M230" s="17" t="n">
        <v>0.0607138771114201</v>
      </c>
      <c r="N230" s="18" t="n">
        <v>-6.07138771114201</v>
      </c>
      <c r="O230" s="17" t="n">
        <v>0.0675340993828937</v>
      </c>
      <c r="P230" s="18" t="n">
        <v>-6.75340993828937</v>
      </c>
      <c r="Q230" s="17" t="e">
        <f aca="false"/>
        <v>#REF!</v>
      </c>
      <c r="R230" s="18" t="e">
        <f aca="false"/>
        <v>#REF!</v>
      </c>
      <c r="S230" s="17" t="n">
        <v>0</v>
      </c>
      <c r="T230" s="18" t="n">
        <v>0</v>
      </c>
      <c r="U230" s="17" t="n">
        <v>0.0119344087981802</v>
      </c>
      <c r="V230" s="17" t="n">
        <v>0.536486802854046</v>
      </c>
      <c r="W230" s="17" t="n">
        <v>0.549784638257866</v>
      </c>
      <c r="X230" s="17" t="n">
        <v>0.128116361002326</v>
      </c>
      <c r="Y230" s="17" t="n">
        <v>0.171971634927229</v>
      </c>
      <c r="Z230" s="19" t="e">
        <f aca="false"/>
        <v>#REF!</v>
      </c>
    </row>
    <row r="231" customFormat="false" ht="12.75" hidden="false" customHeight="false" outlineLevel="0" collapsed="false">
      <c r="A231" s="14" t="n">
        <v>7406</v>
      </c>
      <c r="B231" s="14" t="s">
        <v>239</v>
      </c>
      <c r="C231" s="14" t="n">
        <v>5</v>
      </c>
      <c r="D231" s="15" t="n">
        <v>0.293703981243365</v>
      </c>
      <c r="E231" s="15" t="n">
        <v>0.0987058818349106</v>
      </c>
      <c r="F231" s="16" t="n">
        <v>0.42615385565813</v>
      </c>
      <c r="G231" s="15" t="n">
        <v>0.505045705261994</v>
      </c>
      <c r="H231" s="16" t="n">
        <v>-1.60863123115963</v>
      </c>
      <c r="I231" s="15" t="n">
        <v>0.140872301852291</v>
      </c>
      <c r="J231" s="16" t="n">
        <v>2.54392484550468</v>
      </c>
      <c r="K231" s="15" t="n">
        <v>0</v>
      </c>
      <c r="L231" s="17" t="n">
        <v>2.98863379626553</v>
      </c>
      <c r="M231" s="17" t="n">
        <v>0.00826570150214831</v>
      </c>
      <c r="N231" s="18" t="n">
        <v>-0.826570150214831</v>
      </c>
      <c r="O231" s="17" t="n">
        <v>0.00210091318011745</v>
      </c>
      <c r="P231" s="18" t="n">
        <v>-0.210091318011745</v>
      </c>
      <c r="Q231" s="17" t="e">
        <f aca="false"/>
        <v>#REF!</v>
      </c>
      <c r="R231" s="18" t="e">
        <f aca="false"/>
        <v>#REF!</v>
      </c>
      <c r="S231" s="17" t="n">
        <v>0</v>
      </c>
      <c r="T231" s="18" t="n">
        <v>0</v>
      </c>
      <c r="U231" s="17" t="n">
        <v>0.277638376383764</v>
      </c>
      <c r="V231" s="17" t="n">
        <v>0.600284975615489</v>
      </c>
      <c r="W231" s="17" t="n">
        <v>0.619606169430618</v>
      </c>
      <c r="X231" s="17" t="n">
        <v>0.0358760252702317</v>
      </c>
      <c r="Y231" s="17" t="n">
        <v>0.0375730680443584</v>
      </c>
      <c r="Z231" s="19" t="e">
        <f aca="false"/>
        <v>#REF!</v>
      </c>
    </row>
    <row r="232" customFormat="false" ht="12.75" hidden="false" customHeight="false" outlineLevel="0" collapsed="false">
      <c r="A232" s="14" t="n">
        <v>7407</v>
      </c>
      <c r="B232" s="14" t="s">
        <v>240</v>
      </c>
      <c r="C232" s="14" t="n">
        <v>5</v>
      </c>
      <c r="D232" s="15" t="n">
        <v>0.299701228798289</v>
      </c>
      <c r="E232" s="15" t="n">
        <v>0.301218458280456</v>
      </c>
      <c r="F232" s="16" t="n">
        <v>0.704578900895598</v>
      </c>
      <c r="G232" s="15" t="n">
        <v>0.729715762273902</v>
      </c>
      <c r="H232" s="16" t="n">
        <v>0.0648586582391904</v>
      </c>
      <c r="I232" s="15" t="n">
        <v>0.100766889077475</v>
      </c>
      <c r="J232" s="16" t="n">
        <v>0</v>
      </c>
      <c r="K232" s="15" t="n">
        <v>0</v>
      </c>
      <c r="L232" s="17" t="n">
        <v>0.0508146183521631</v>
      </c>
      <c r="M232" s="17" t="n">
        <v>0.17992144930686</v>
      </c>
      <c r="N232" s="18" t="n">
        <v>-17.992144930686</v>
      </c>
      <c r="O232" s="17" t="n">
        <v>0.200348409740102</v>
      </c>
      <c r="P232" s="18" t="n">
        <v>-20.0348409740102</v>
      </c>
      <c r="Q232" s="17" t="e">
        <f aca="false"/>
        <v>#REF!</v>
      </c>
      <c r="R232" s="18" t="e">
        <f aca="false"/>
        <v>#REF!</v>
      </c>
      <c r="S232" s="17" t="n">
        <v>0</v>
      </c>
      <c r="T232" s="18" t="n">
        <v>0</v>
      </c>
      <c r="U232" s="17" t="n">
        <v>0.143626262068497</v>
      </c>
      <c r="V232" s="17" t="n">
        <v>0.501086812040328</v>
      </c>
      <c r="W232" s="17" t="n">
        <v>0.508859397173956</v>
      </c>
      <c r="X232" s="17" t="n">
        <v>0.00734996686490348</v>
      </c>
      <c r="Y232" s="17" t="n">
        <v>0.47008871279868</v>
      </c>
      <c r="Z232" s="19" t="e">
        <f aca="false"/>
        <v>#REF!</v>
      </c>
    </row>
    <row r="233" customFormat="false" ht="12.75" hidden="false" customHeight="false" outlineLevel="0" collapsed="false">
      <c r="A233" s="14" t="n">
        <v>7408</v>
      </c>
      <c r="B233" s="14" t="s">
        <v>241</v>
      </c>
      <c r="C233" s="14" t="n">
        <v>4</v>
      </c>
      <c r="D233" s="15" t="n">
        <v>0.199244783308902</v>
      </c>
      <c r="E233" s="15" t="n">
        <v>0.198136319348441</v>
      </c>
      <c r="F233" s="16" t="n">
        <v>0.558896659436813</v>
      </c>
      <c r="G233" s="15" t="n">
        <v>0.678959663125109</v>
      </c>
      <c r="H233" s="16" t="n">
        <v>-0.00708790112625758</v>
      </c>
      <c r="I233" s="15" t="n">
        <v>0.098494472231846</v>
      </c>
      <c r="J233" s="16" t="n">
        <v>0</v>
      </c>
      <c r="K233" s="15" t="n">
        <v>0.0562313368854655</v>
      </c>
      <c r="L233" s="17" t="n">
        <v>0</v>
      </c>
      <c r="M233" s="17" t="n">
        <v>0.0144047890038891</v>
      </c>
      <c r="N233" s="18" t="n">
        <v>-1.44047890038891</v>
      </c>
      <c r="O233" s="17" t="n">
        <v>0</v>
      </c>
      <c r="P233" s="18" t="n">
        <v>100</v>
      </c>
      <c r="Q233" s="17" t="e">
        <f aca="false"/>
        <v>#REF!</v>
      </c>
      <c r="R233" s="18" t="e">
        <f aca="false"/>
        <v>#REF!</v>
      </c>
      <c r="S233" s="17" t="n">
        <v>0</v>
      </c>
      <c r="T233" s="18" t="n">
        <v>0</v>
      </c>
      <c r="U233" s="17" t="n">
        <v>0</v>
      </c>
      <c r="V233" s="17" t="n">
        <v>0.561621401475769</v>
      </c>
      <c r="W233" s="17" t="n">
        <v>0.614630358307635</v>
      </c>
      <c r="X233" s="17" t="n">
        <v>0.088579547015877</v>
      </c>
      <c r="Y233" s="17" t="n">
        <v>0.063721047216551</v>
      </c>
      <c r="Z233" s="19" t="e">
        <f aca="false"/>
        <v>#REF!</v>
      </c>
    </row>
    <row r="234" customFormat="false" ht="12.75" hidden="false" customHeight="false" outlineLevel="0" collapsed="false">
      <c r="A234" s="14" t="n">
        <v>7409</v>
      </c>
      <c r="B234" s="14" t="s">
        <v>242</v>
      </c>
      <c r="C234" s="14" t="n">
        <v>3</v>
      </c>
      <c r="D234" s="15" t="n">
        <v>0.511878394068065</v>
      </c>
      <c r="E234" s="15" t="n">
        <v>0.451573723823906</v>
      </c>
      <c r="F234" s="16" t="n">
        <v>1.21479485939174</v>
      </c>
      <c r="G234" s="15" t="n">
        <v>1.10484834473471</v>
      </c>
      <c r="H234" s="16" t="n">
        <v>0.132719715120614</v>
      </c>
      <c r="I234" s="15" t="n">
        <v>0.0121364373989305</v>
      </c>
      <c r="J234" s="16" t="n">
        <v>0.11476991098292</v>
      </c>
      <c r="K234" s="15" t="n">
        <v>0.0964862592494806</v>
      </c>
      <c r="L234" s="17" t="n">
        <v>0</v>
      </c>
      <c r="M234" s="17" t="n">
        <v>0.0903806382684957</v>
      </c>
      <c r="N234" s="18" t="n">
        <v>-9.03806382684957</v>
      </c>
      <c r="O234" s="17" t="n">
        <v>0.100840833436713</v>
      </c>
      <c r="P234" s="18" t="n">
        <v>-10.0840833436713</v>
      </c>
      <c r="Q234" s="17" t="e">
        <f aca="false"/>
        <v>#REF!</v>
      </c>
      <c r="R234" s="18" t="e">
        <f aca="false"/>
        <v>#REF!</v>
      </c>
      <c r="S234" s="17" t="n">
        <v>0</v>
      </c>
      <c r="T234" s="18" t="n">
        <v>0</v>
      </c>
      <c r="U234" s="17" t="n">
        <v>0</v>
      </c>
      <c r="V234" s="17" t="n">
        <v>0.396889091950508</v>
      </c>
      <c r="W234" s="17" t="n">
        <v>0.50841652850913</v>
      </c>
      <c r="X234" s="17" t="n">
        <v>0.0931100221830661</v>
      </c>
      <c r="Y234" s="17" t="n">
        <v>0.0169672917400405</v>
      </c>
      <c r="Z234" s="19" t="e">
        <f aca="false"/>
        <v>#REF!</v>
      </c>
    </row>
    <row r="235" customFormat="false" ht="12.75" hidden="false" customHeight="false" outlineLevel="0" collapsed="false">
      <c r="A235" s="14" t="n">
        <v>7410</v>
      </c>
      <c r="B235" s="14" t="s">
        <v>243</v>
      </c>
      <c r="C235" s="14" t="n">
        <v>2</v>
      </c>
      <c r="D235" s="15" t="n">
        <v>0.432366335205822</v>
      </c>
      <c r="E235" s="15" t="n">
        <v>0.408226447368483</v>
      </c>
      <c r="F235" s="16" t="n">
        <v>1.22696773853905</v>
      </c>
      <c r="G235" s="15" t="n">
        <v>0.969112089407141</v>
      </c>
      <c r="H235" s="16" t="n">
        <v>0.142735208483257</v>
      </c>
      <c r="I235" s="15" t="n">
        <v>0.0360063352716106</v>
      </c>
      <c r="J235" s="16" t="n">
        <v>0.15170152134297</v>
      </c>
      <c r="K235" s="15" t="n">
        <v>0.147804831211856</v>
      </c>
      <c r="L235" s="17" t="n">
        <v>0</v>
      </c>
      <c r="M235" s="17" t="n">
        <v>0.0121210932459422</v>
      </c>
      <c r="N235" s="18" t="n">
        <v>-1.21210932459422</v>
      </c>
      <c r="O235" s="17" t="n">
        <v>0.010990627264098</v>
      </c>
      <c r="P235" s="18" t="n">
        <v>-1.0990627264098</v>
      </c>
      <c r="Q235" s="17" t="e">
        <f aca="false"/>
        <v>#REF!</v>
      </c>
      <c r="R235" s="18" t="e">
        <f aca="false"/>
        <v>#REF!</v>
      </c>
      <c r="S235" s="17" t="n">
        <v>0</v>
      </c>
      <c r="T235" s="18" t="n">
        <v>0</v>
      </c>
      <c r="U235" s="17" t="n">
        <v>0</v>
      </c>
      <c r="V235" s="17" t="n">
        <v>0.493696509304863</v>
      </c>
      <c r="W235" s="17" t="n">
        <v>0.451986938803724</v>
      </c>
      <c r="X235" s="17" t="n">
        <v>0.0423913668246071</v>
      </c>
      <c r="Y235" s="17" t="n">
        <v>0.0104510150155057</v>
      </c>
      <c r="Z235" s="19" t="e">
        <f aca="false"/>
        <v>#REF!</v>
      </c>
    </row>
    <row r="236" customFormat="false" ht="12.75" hidden="false" customHeight="false" outlineLevel="0" collapsed="false">
      <c r="A236" s="14" t="n">
        <v>7411</v>
      </c>
      <c r="B236" s="14" t="s">
        <v>244</v>
      </c>
      <c r="C236" s="14" t="n">
        <v>3</v>
      </c>
      <c r="D236" s="15" t="n">
        <v>0.231840844888179</v>
      </c>
      <c r="E236" s="15" t="n">
        <v>0.20829940131393</v>
      </c>
      <c r="F236" s="16" t="n">
        <v>0.687924724096985</v>
      </c>
      <c r="G236" s="15" t="n">
        <v>0.696601388815874</v>
      </c>
      <c r="H236" s="16" t="n">
        <v>0.132200109100177</v>
      </c>
      <c r="I236" s="15" t="n">
        <v>0.122322693376725</v>
      </c>
      <c r="J236" s="16" t="n">
        <v>0</v>
      </c>
      <c r="K236" s="15" t="n">
        <v>0.0784128164396526</v>
      </c>
      <c r="L236" s="17" t="n">
        <v>0.00994641441553337</v>
      </c>
      <c r="M236" s="17" t="n">
        <v>0.0524634020933353</v>
      </c>
      <c r="N236" s="18" t="n">
        <v>-5.24634020933353</v>
      </c>
      <c r="O236" s="17" t="n">
        <v>0.0519446954662728</v>
      </c>
      <c r="P236" s="18" t="n">
        <v>-5.19446954662728</v>
      </c>
      <c r="Q236" s="17" t="e">
        <f aca="false"/>
        <v>#REF!</v>
      </c>
      <c r="R236" s="18" t="e">
        <f aca="false"/>
        <v>#REF!</v>
      </c>
      <c r="S236" s="17" t="n">
        <v>0</v>
      </c>
      <c r="T236" s="18" t="n">
        <v>0</v>
      </c>
      <c r="U236" s="17" t="n">
        <v>0</v>
      </c>
      <c r="V236" s="17" t="n">
        <v>0.533405392731755</v>
      </c>
      <c r="W236" s="17" t="n">
        <v>0.58165704945731</v>
      </c>
      <c r="X236" s="17" t="n">
        <v>0.0694368281260519</v>
      </c>
      <c r="Y236" s="17" t="n">
        <v>0.0740275109731685</v>
      </c>
      <c r="Z236" s="19" t="e">
        <f aca="false"/>
        <v>#REF!</v>
      </c>
    </row>
    <row r="237" customFormat="false" ht="12.75" hidden="false" customHeight="false" outlineLevel="0" collapsed="false">
      <c r="A237" s="14" t="n">
        <v>7501</v>
      </c>
      <c r="B237" s="14" t="s">
        <v>245</v>
      </c>
      <c r="C237" s="14" t="n">
        <v>4</v>
      </c>
      <c r="D237" s="15" t="n">
        <v>0.218854483666489</v>
      </c>
      <c r="E237" s="15" t="n">
        <v>0.147907286262884</v>
      </c>
      <c r="F237" s="16" t="n">
        <v>0.490738154613466</v>
      </c>
      <c r="G237" s="15" t="n">
        <v>0.328958027398602</v>
      </c>
      <c r="H237" s="16" t="n">
        <v>-0.0680665848375398</v>
      </c>
      <c r="I237" s="15" t="n">
        <v>0.0873817583633471</v>
      </c>
      <c r="J237" s="16" t="n">
        <v>0</v>
      </c>
      <c r="K237" s="15" t="n">
        <v>0</v>
      </c>
      <c r="L237" s="17" t="n">
        <v>0</v>
      </c>
      <c r="M237" s="17" t="n">
        <v>0.0707399302527652</v>
      </c>
      <c r="N237" s="18" t="n">
        <v>-7.07399302527652</v>
      </c>
      <c r="O237" s="17" t="n">
        <v>0.147711529075373</v>
      </c>
      <c r="P237" s="18" t="n">
        <v>-14.7711529075373</v>
      </c>
      <c r="Q237" s="17" t="e">
        <f aca="false"/>
        <v>#REF!</v>
      </c>
      <c r="R237" s="18" t="e">
        <f aca="false"/>
        <v>#REF!</v>
      </c>
      <c r="S237" s="17" t="n">
        <v>0</v>
      </c>
      <c r="T237" s="18" t="n">
        <v>0</v>
      </c>
      <c r="U237" s="17" t="n">
        <v>0</v>
      </c>
      <c r="V237" s="17" t="n">
        <v>0.491848946582902</v>
      </c>
      <c r="W237" s="17" t="n">
        <v>0.509150422167819</v>
      </c>
      <c r="X237" s="17" t="n">
        <v>0.120339800770539</v>
      </c>
      <c r="Y237" s="17" t="n">
        <v>0.069733500747298</v>
      </c>
      <c r="Z237" s="19" t="e">
        <f aca="false"/>
        <v>#REF!</v>
      </c>
    </row>
    <row r="238" customFormat="false" ht="12.75" hidden="false" customHeight="false" outlineLevel="0" collapsed="false">
      <c r="A238" s="14" t="n">
        <v>7502</v>
      </c>
      <c r="B238" s="14" t="s">
        <v>246</v>
      </c>
      <c r="C238" s="14" t="n">
        <v>3</v>
      </c>
      <c r="D238" s="15" t="n">
        <v>0.169159909699309</v>
      </c>
      <c r="E238" s="15" t="n">
        <v>0.16703193276515</v>
      </c>
      <c r="F238" s="16" t="n">
        <v>0.574280657184721</v>
      </c>
      <c r="G238" s="15" t="n">
        <v>0.502548205392336</v>
      </c>
      <c r="H238" s="16" t="n">
        <v>0.0608092331120343</v>
      </c>
      <c r="I238" s="15" t="n">
        <v>0.0432700628994851</v>
      </c>
      <c r="J238" s="16" t="n">
        <v>0.0403141500265361</v>
      </c>
      <c r="K238" s="15" t="n">
        <v>0.0883827381512715</v>
      </c>
      <c r="L238" s="17" t="n">
        <v>0</v>
      </c>
      <c r="M238" s="17" t="n">
        <v>0.0162393841008111</v>
      </c>
      <c r="N238" s="18" t="n">
        <v>-1.62393841008111</v>
      </c>
      <c r="O238" s="17" t="n">
        <v>0.0156022697525647</v>
      </c>
      <c r="P238" s="18" t="n">
        <v>-1.56022697525647</v>
      </c>
      <c r="Q238" s="17" t="e">
        <f aca="false"/>
        <v>#REF!</v>
      </c>
      <c r="R238" s="18" t="e">
        <f aca="false"/>
        <v>#REF!</v>
      </c>
      <c r="S238" s="17" t="n">
        <v>0</v>
      </c>
      <c r="T238" s="18" t="n">
        <v>0</v>
      </c>
      <c r="U238" s="17" t="n">
        <v>0</v>
      </c>
      <c r="V238" s="17" t="n">
        <v>0.583348646740463</v>
      </c>
      <c r="W238" s="17" t="n">
        <v>0.571375699595947</v>
      </c>
      <c r="X238" s="17" t="n">
        <v>0.0335184406608792</v>
      </c>
      <c r="Y238" s="17" t="n">
        <v>0.15797976143422</v>
      </c>
      <c r="Z238" s="19" t="e">
        <f aca="false"/>
        <v>#REF!</v>
      </c>
    </row>
    <row r="239" customFormat="false" ht="12.75" hidden="false" customHeight="false" outlineLevel="0" collapsed="false">
      <c r="A239" s="14" t="n">
        <v>7503</v>
      </c>
      <c r="B239" s="14" t="s">
        <v>247</v>
      </c>
      <c r="C239" s="14" t="n">
        <v>4</v>
      </c>
      <c r="D239" s="15" t="n">
        <v>0.155868134791132</v>
      </c>
      <c r="E239" s="15" t="n">
        <v>0.128368535979473</v>
      </c>
      <c r="F239" s="16" t="n">
        <v>0.46799834204015</v>
      </c>
      <c r="G239" s="15" t="n">
        <v>0.398067892190671</v>
      </c>
      <c r="H239" s="16" t="n">
        <v>0.0292301942506782</v>
      </c>
      <c r="I239" s="15" t="n">
        <v>0.255217481382811</v>
      </c>
      <c r="J239" s="16" t="n">
        <v>0.0749892225393788</v>
      </c>
      <c r="K239" s="15" t="n">
        <v>0.0919249144283033</v>
      </c>
      <c r="L239" s="17" t="n">
        <v>0.0790124759685029</v>
      </c>
      <c r="M239" s="17" t="n">
        <v>0.028674093144133</v>
      </c>
      <c r="N239" s="18" t="n">
        <v>-2.8674093144133</v>
      </c>
      <c r="O239" s="17" t="n">
        <v>0.0400052652301441</v>
      </c>
      <c r="P239" s="18" t="n">
        <v>-4.00052652301441</v>
      </c>
      <c r="Q239" s="17" t="e">
        <f aca="false"/>
        <v>#REF!</v>
      </c>
      <c r="R239" s="18" t="e">
        <f aca="false"/>
        <v>#REF!</v>
      </c>
      <c r="S239" s="17" t="n">
        <v>0</v>
      </c>
      <c r="T239" s="18" t="n">
        <v>0</v>
      </c>
      <c r="U239" s="17" t="n">
        <v>0.125147335406566</v>
      </c>
      <c r="V239" s="17" t="n">
        <v>0.580000615637807</v>
      </c>
      <c r="W239" s="17" t="n">
        <v>0.56058693541085</v>
      </c>
      <c r="X239" s="17" t="n">
        <v>0.0104008105608764</v>
      </c>
      <c r="Y239" s="17" t="n">
        <v>0.416235393514662</v>
      </c>
      <c r="Z239" s="19" t="e">
        <f aca="false"/>
        <v>#REF!</v>
      </c>
    </row>
    <row r="240" customFormat="false" ht="12.75" hidden="false" customHeight="false" outlineLevel="0" collapsed="false">
      <c r="A240" s="14" t="n">
        <v>7504</v>
      </c>
      <c r="B240" s="14" t="s">
        <v>248</v>
      </c>
      <c r="C240" s="14" t="n">
        <v>3</v>
      </c>
      <c r="D240" s="15" t="n">
        <v>0.252164781940815</v>
      </c>
      <c r="E240" s="15" t="n">
        <v>0.4773401054146</v>
      </c>
      <c r="F240" s="16" t="n">
        <v>0.671320739887765</v>
      </c>
      <c r="G240" s="15" t="n">
        <v>0.86736011732431</v>
      </c>
      <c r="H240" s="16" t="n">
        <v>0.0279460466594195</v>
      </c>
      <c r="I240" s="15" t="n">
        <v>0.118439268369995</v>
      </c>
      <c r="J240" s="16" t="n">
        <v>0.376484869903906</v>
      </c>
      <c r="K240" s="15" t="n">
        <v>0.0727151872673009</v>
      </c>
      <c r="L240" s="17" t="n">
        <v>0.629125768607409</v>
      </c>
      <c r="M240" s="17" t="n">
        <v>0.0527017140299206</v>
      </c>
      <c r="N240" s="18" t="n">
        <v>-5.27017140299207</v>
      </c>
      <c r="O240" s="17" t="n">
        <v>0.0542832602075836</v>
      </c>
      <c r="P240" s="18" t="n">
        <v>-5.42832602075836</v>
      </c>
      <c r="Q240" s="17" t="e">
        <f aca="false"/>
        <v>#REF!</v>
      </c>
      <c r="R240" s="18" t="e">
        <f aca="false"/>
        <v>#REF!</v>
      </c>
      <c r="S240" s="17" t="n">
        <v>0</v>
      </c>
      <c r="T240" s="18" t="n">
        <v>0</v>
      </c>
      <c r="U240" s="17" t="n">
        <v>0</v>
      </c>
      <c r="V240" s="17" t="n">
        <v>0.500783530477952</v>
      </c>
      <c r="W240" s="17" t="n">
        <v>0.367940175083679</v>
      </c>
      <c r="X240" s="17" t="n">
        <v>0.0801829219612371</v>
      </c>
      <c r="Y240" s="17" t="n">
        <v>0.0217366679015948</v>
      </c>
      <c r="Z240" s="19" t="e">
        <f aca="false"/>
        <v>#REF!</v>
      </c>
    </row>
    <row r="241" customFormat="false" ht="12.75" hidden="false" customHeight="false" outlineLevel="0" collapsed="false">
      <c r="A241" s="14" t="n">
        <v>7505</v>
      </c>
      <c r="B241" s="14" t="s">
        <v>249</v>
      </c>
      <c r="C241" s="14" t="n">
        <v>2</v>
      </c>
      <c r="D241" s="15" t="n">
        <v>0.283815919504987</v>
      </c>
      <c r="E241" s="15" t="n">
        <v>0.30791287791177</v>
      </c>
      <c r="F241" s="16" t="n">
        <v>0.997912053157634</v>
      </c>
      <c r="G241" s="15" t="n">
        <v>1.00109275500918</v>
      </c>
      <c r="H241" s="16" t="n">
        <v>0.223856369863882</v>
      </c>
      <c r="I241" s="15" t="n">
        <v>0.170910316701232</v>
      </c>
      <c r="J241" s="16" t="n">
        <v>0.0277981793652804</v>
      </c>
      <c r="K241" s="15" t="n">
        <v>0</v>
      </c>
      <c r="L241" s="17" t="n">
        <v>0.00182107076799875</v>
      </c>
      <c r="M241" s="17" t="n">
        <v>0.0418438114312705</v>
      </c>
      <c r="N241" s="18" t="n">
        <v>-4.18438114312705</v>
      </c>
      <c r="O241" s="17" t="n">
        <v>0.040107272887981</v>
      </c>
      <c r="P241" s="18" t="n">
        <v>-4.0107272887981</v>
      </c>
      <c r="Q241" s="17" t="e">
        <f aca="false"/>
        <v>#REF!</v>
      </c>
      <c r="R241" s="18" t="e">
        <f aca="false"/>
        <v>#REF!</v>
      </c>
      <c r="S241" s="17" t="n">
        <v>0</v>
      </c>
      <c r="T241" s="18" t="n">
        <v>0</v>
      </c>
      <c r="U241" s="17" t="n">
        <v>0.000318666839057756</v>
      </c>
      <c r="V241" s="17" t="n">
        <v>0.554304699188359</v>
      </c>
      <c r="W241" s="17" t="n">
        <v>0.572435707211705</v>
      </c>
      <c r="X241" s="17" t="n">
        <v>0.0338805887255451</v>
      </c>
      <c r="Y241" s="17" t="n">
        <v>0.0130711789260591</v>
      </c>
      <c r="Z241" s="19" t="e">
        <f aca="false"/>
        <v>#REF!</v>
      </c>
    </row>
    <row r="242" customFormat="false" ht="12.75" hidden="false" customHeight="false" outlineLevel="0" collapsed="false">
      <c r="A242" s="14" t="n">
        <v>7601</v>
      </c>
      <c r="B242" s="14" t="s">
        <v>250</v>
      </c>
      <c r="C242" s="14" t="n">
        <v>2</v>
      </c>
      <c r="D242" s="15" t="n">
        <v>0.50079696389146</v>
      </c>
      <c r="E242" s="15" t="n">
        <v>0.471430085392832</v>
      </c>
      <c r="F242" s="16" t="n">
        <v>1.1126273689569</v>
      </c>
      <c r="G242" s="15" t="n">
        <v>1.04955391031523</v>
      </c>
      <c r="H242" s="16" t="n">
        <v>0.111224632075515</v>
      </c>
      <c r="I242" s="15" t="n">
        <v>0.104155111514222</v>
      </c>
      <c r="J242" s="16" t="n">
        <v>0.244179918906188</v>
      </c>
      <c r="K242" s="15" t="n">
        <v>0.156523063387507</v>
      </c>
      <c r="L242" s="17" t="n">
        <v>0.0192688642488535</v>
      </c>
      <c r="M242" s="17" t="n">
        <v>0.125292965293519</v>
      </c>
      <c r="N242" s="18" t="n">
        <v>-12.5292965293519</v>
      </c>
      <c r="O242" s="17" t="n">
        <v>0.170778935847512</v>
      </c>
      <c r="P242" s="18" t="n">
        <v>-17.0778935847512</v>
      </c>
      <c r="Q242" s="17" t="e">
        <f aca="false"/>
        <v>#REF!</v>
      </c>
      <c r="R242" s="18" t="e">
        <f aca="false"/>
        <v>#REF!</v>
      </c>
      <c r="S242" s="17" t="n">
        <v>0</v>
      </c>
      <c r="T242" s="18" t="n">
        <v>0</v>
      </c>
      <c r="U242" s="17" t="n">
        <v>0.0292014435081437</v>
      </c>
      <c r="V242" s="17" t="n">
        <v>0.422073957706327</v>
      </c>
      <c r="W242" s="17" t="n">
        <v>0.425654420234405</v>
      </c>
      <c r="X242" s="17" t="n">
        <v>0.101687029183606</v>
      </c>
      <c r="Y242" s="17" t="n">
        <v>0.0165289190309786</v>
      </c>
      <c r="Z242" s="19" t="e">
        <f aca="false"/>
        <v>#REF!</v>
      </c>
    </row>
    <row r="243" customFormat="false" ht="12.75" hidden="false" customHeight="false" outlineLevel="0" collapsed="false">
      <c r="A243" s="14" t="n">
        <v>7602</v>
      </c>
      <c r="B243" s="14" t="s">
        <v>251</v>
      </c>
      <c r="C243" s="14" t="n">
        <v>4</v>
      </c>
      <c r="D243" s="15" t="n">
        <v>0.188202631504222</v>
      </c>
      <c r="E243" s="15" t="n">
        <v>0.194683850763403</v>
      </c>
      <c r="F243" s="16" t="n">
        <v>0.44101730415156</v>
      </c>
      <c r="G243" s="15" t="n">
        <v>0.461982049968409</v>
      </c>
      <c r="H243" s="16" t="n">
        <v>-0.47029102980771</v>
      </c>
      <c r="I243" s="15" t="n">
        <v>0.0442213508624923</v>
      </c>
      <c r="J243" s="16" t="n">
        <v>0</v>
      </c>
      <c r="K243" s="15" t="n">
        <v>0.123884701047364</v>
      </c>
      <c r="L243" s="17" t="n">
        <v>0</v>
      </c>
      <c r="M243" s="17" t="n">
        <v>0.100845407699093</v>
      </c>
      <c r="N243" s="18" t="n">
        <v>-10.0845407699093</v>
      </c>
      <c r="O243" s="17" t="n">
        <v>0.0675312493912943</v>
      </c>
      <c r="P243" s="18" t="n">
        <v>-6.75312493912943</v>
      </c>
      <c r="Q243" s="17" t="e">
        <f aca="false"/>
        <v>#REF!</v>
      </c>
      <c r="R243" s="18" t="e">
        <f aca="false"/>
        <v>#REF!</v>
      </c>
      <c r="S243" s="17" t="n">
        <v>0</v>
      </c>
      <c r="T243" s="18" t="n">
        <v>0</v>
      </c>
      <c r="U243" s="17" t="n">
        <v>0.00512020855720107</v>
      </c>
      <c r="V243" s="17" t="n">
        <v>0.348098968380736</v>
      </c>
      <c r="W243" s="17" t="n">
        <v>0.470686701358838</v>
      </c>
      <c r="X243" s="17" t="n">
        <v>0.379525980977613</v>
      </c>
      <c r="Y243" s="17" t="n">
        <v>0.235165167790731</v>
      </c>
      <c r="Z243" s="19" t="e">
        <f aca="false"/>
        <v>#REF!</v>
      </c>
    </row>
    <row r="244" customFormat="false" ht="12.75" hidden="false" customHeight="false" outlineLevel="0" collapsed="false">
      <c r="A244" s="14" t="n">
        <v>7603</v>
      </c>
      <c r="B244" s="14" t="s">
        <v>252</v>
      </c>
      <c r="C244" s="14" t="n">
        <v>4</v>
      </c>
      <c r="D244" s="15" t="n">
        <v>0.251143009411365</v>
      </c>
      <c r="E244" s="15" t="n">
        <v>0.246315824081989</v>
      </c>
      <c r="F244" s="16" t="n">
        <v>0.553149850061193</v>
      </c>
      <c r="G244" s="15" t="n">
        <v>0.679335658575149</v>
      </c>
      <c r="H244" s="16" t="n">
        <v>-0.0635889687322475</v>
      </c>
      <c r="I244" s="15" t="n">
        <v>0.079976855817951</v>
      </c>
      <c r="J244" s="16" t="n">
        <v>0.473931772428151</v>
      </c>
      <c r="K244" s="15" t="n">
        <v>0.0880282195727817</v>
      </c>
      <c r="L244" s="17" t="n">
        <v>0.832578165166854</v>
      </c>
      <c r="M244" s="17" t="n">
        <v>0.0803360836321223</v>
      </c>
      <c r="N244" s="18" t="n">
        <v>-8.03360836321224</v>
      </c>
      <c r="O244" s="17" t="n">
        <v>0.0819390747674403</v>
      </c>
      <c r="P244" s="18" t="n">
        <v>-8.19390747674403</v>
      </c>
      <c r="Q244" s="17" t="e">
        <f aca="false"/>
        <v>#REF!</v>
      </c>
      <c r="R244" s="18" t="e">
        <f aca="false"/>
        <v>#REF!</v>
      </c>
      <c r="S244" s="17" t="n">
        <v>0</v>
      </c>
      <c r="T244" s="18" t="n">
        <v>0</v>
      </c>
      <c r="U244" s="17" t="n">
        <v>0.0639643939792791</v>
      </c>
      <c r="V244" s="17" t="n">
        <v>0.394400758377013</v>
      </c>
      <c r="W244" s="17" t="n">
        <v>0.494917360200334</v>
      </c>
      <c r="X244" s="17" t="n">
        <v>0.164476318558872</v>
      </c>
      <c r="Y244" s="17" t="n">
        <v>0.0864308148542119</v>
      </c>
      <c r="Z244" s="19" t="e">
        <f aca="false"/>
        <v>#REF!</v>
      </c>
    </row>
    <row r="245" customFormat="false" ht="12.75" hidden="false" customHeight="false" outlineLevel="0" collapsed="false">
      <c r="A245" s="14" t="n">
        <v>7604</v>
      </c>
      <c r="B245" s="14" t="s">
        <v>253</v>
      </c>
      <c r="C245" s="14" t="n">
        <v>5</v>
      </c>
      <c r="D245" s="15" t="n">
        <v>0.19172971159597</v>
      </c>
      <c r="E245" s="15" t="n">
        <v>0.224811704690007</v>
      </c>
      <c r="F245" s="16" t="n">
        <v>0.493411658531258</v>
      </c>
      <c r="G245" s="15" t="n">
        <v>0.558885024994566</v>
      </c>
      <c r="H245" s="16" t="n">
        <v>0.159905266470079</v>
      </c>
      <c r="I245" s="15" t="n">
        <v>0.0806791308034953</v>
      </c>
      <c r="J245" s="16" t="n">
        <v>0.225014362839549</v>
      </c>
      <c r="K245" s="15" t="n">
        <v>0.254478534833049</v>
      </c>
      <c r="L245" s="17" t="n">
        <v>0</v>
      </c>
      <c r="M245" s="17" t="n">
        <v>0</v>
      </c>
      <c r="N245" s="18" t="n">
        <v>100</v>
      </c>
      <c r="O245" s="17" t="n">
        <v>0</v>
      </c>
      <c r="P245" s="18" t="n">
        <v>100</v>
      </c>
      <c r="Q245" s="17" t="e">
        <f aca="false"/>
        <v>#REF!</v>
      </c>
      <c r="R245" s="18" t="e">
        <f aca="false"/>
        <v>#REF!</v>
      </c>
      <c r="S245" s="17" t="n">
        <v>0</v>
      </c>
      <c r="T245" s="18" t="n">
        <v>0</v>
      </c>
      <c r="U245" s="17" t="n">
        <v>0</v>
      </c>
      <c r="V245" s="17" t="n">
        <v>0.53616028073145</v>
      </c>
      <c r="W245" s="17" t="n">
        <v>0.515454284202877</v>
      </c>
      <c r="X245" s="17" t="n">
        <v>0.136424848393009</v>
      </c>
      <c r="Y245" s="17" t="n">
        <v>0.810812690707478</v>
      </c>
      <c r="Z245" s="19" t="e">
        <f aca="false"/>
        <v>#REF!</v>
      </c>
    </row>
    <row r="246" customFormat="false" ht="12.75" hidden="false" customHeight="false" outlineLevel="0" collapsed="false">
      <c r="A246" s="14" t="n">
        <v>7605</v>
      </c>
      <c r="B246" s="14" t="s">
        <v>254</v>
      </c>
      <c r="C246" s="14" t="n">
        <v>5</v>
      </c>
      <c r="D246" s="15" t="n">
        <v>0.467146868349789</v>
      </c>
      <c r="E246" s="15" t="n">
        <v>0.47463844984574</v>
      </c>
      <c r="F246" s="16" t="n">
        <v>0.826910738139732</v>
      </c>
      <c r="G246" s="15" t="n">
        <v>0.770098418666372</v>
      </c>
      <c r="H246" s="16" t="n">
        <v>-0.0386874909878005</v>
      </c>
      <c r="I246" s="15" t="n">
        <v>0.0125026082780542</v>
      </c>
      <c r="J246" s="16" t="n">
        <v>0.132138887524536</v>
      </c>
      <c r="K246" s="15" t="n">
        <v>0.0651116903416411</v>
      </c>
      <c r="L246" s="17" t="n">
        <v>0.0509849721035235</v>
      </c>
      <c r="M246" s="17" t="n">
        <v>0.00445442507351375</v>
      </c>
      <c r="N246" s="18" t="n">
        <v>-0.445442507351375</v>
      </c>
      <c r="O246" s="17" t="n">
        <v>0.0120306041195283</v>
      </c>
      <c r="P246" s="18" t="n">
        <v>-1.20306041195283</v>
      </c>
      <c r="Q246" s="17" t="e">
        <f aca="false"/>
        <v>#REF!</v>
      </c>
      <c r="R246" s="18" t="e">
        <f aca="false"/>
        <v>#REF!</v>
      </c>
      <c r="S246" s="17" t="n">
        <v>0</v>
      </c>
      <c r="T246" s="18" t="n">
        <v>0</v>
      </c>
      <c r="U246" s="17" t="n">
        <v>0.0263075628231333</v>
      </c>
      <c r="V246" s="17" t="n">
        <v>0.434451539330319</v>
      </c>
      <c r="W246" s="17" t="n">
        <v>0.413139589909376</v>
      </c>
      <c r="X246" s="17" t="n">
        <v>0.166329913411527</v>
      </c>
      <c r="Y246" s="17" t="n">
        <v>0.0441163749603529</v>
      </c>
      <c r="Z246" s="19" t="e">
        <f aca="false"/>
        <v>#REF!</v>
      </c>
    </row>
    <row r="247" customFormat="false" ht="12.75" hidden="false" customHeight="false" outlineLevel="0" collapsed="false">
      <c r="A247" s="14" t="n">
        <v>7606</v>
      </c>
      <c r="B247" s="14" t="s">
        <v>255</v>
      </c>
      <c r="C247" s="14" t="n">
        <v>3</v>
      </c>
      <c r="D247" s="15" t="n">
        <v>0.321982664507869</v>
      </c>
      <c r="E247" s="15" t="n">
        <v>0.377267000188896</v>
      </c>
      <c r="F247" s="16" t="n">
        <v>0.595032534446507</v>
      </c>
      <c r="G247" s="15" t="n">
        <v>1.03690977017031</v>
      </c>
      <c r="H247" s="16" t="n">
        <v>-0.0603857449190485</v>
      </c>
      <c r="I247" s="15" t="n">
        <v>0.181083671830669</v>
      </c>
      <c r="J247" s="16" t="n">
        <v>0.772401522706063</v>
      </c>
      <c r="K247" s="15" t="n">
        <v>0.562904664470684</v>
      </c>
      <c r="L247" s="17" t="n">
        <v>0.00417778289184931</v>
      </c>
      <c r="M247" s="17" t="n">
        <v>0.11049387065921</v>
      </c>
      <c r="N247" s="18" t="n">
        <v>-11.049387065921</v>
      </c>
      <c r="O247" s="17" t="n">
        <v>0.139842714630439</v>
      </c>
      <c r="P247" s="18" t="n">
        <v>-13.9842714630439</v>
      </c>
      <c r="Q247" s="17" t="e">
        <f aca="false"/>
        <v>#REF!</v>
      </c>
      <c r="R247" s="18" t="e">
        <f aca="false"/>
        <v>#REF!</v>
      </c>
      <c r="S247" s="17" t="n">
        <v>0</v>
      </c>
      <c r="T247" s="18" t="n">
        <v>0</v>
      </c>
      <c r="U247" s="17" t="n">
        <v>0</v>
      </c>
      <c r="V247" s="17" t="n">
        <v>0.395547251572863</v>
      </c>
      <c r="W247" s="17" t="n">
        <v>0.488621759608097</v>
      </c>
      <c r="X247" s="17" t="n">
        <v>0.206095215881667</v>
      </c>
      <c r="Y247" s="17" t="n">
        <v>0.315401516313371</v>
      </c>
      <c r="Z247" s="19" t="e">
        <f aca="false"/>
        <v>#REF!</v>
      </c>
    </row>
    <row r="248" customFormat="false" ht="12.75" hidden="false" customHeight="false" outlineLevel="0" collapsed="false">
      <c r="A248" s="14" t="n">
        <v>7607</v>
      </c>
      <c r="B248" s="14" t="s">
        <v>256</v>
      </c>
      <c r="C248" s="14" t="n">
        <v>4</v>
      </c>
      <c r="D248" s="15" t="n">
        <v>0.261649158642315</v>
      </c>
      <c r="E248" s="15" t="n">
        <v>0.246395597016385</v>
      </c>
      <c r="F248" s="16" t="n">
        <v>0.662492196186018</v>
      </c>
      <c r="G248" s="15" t="n">
        <v>0.708383122102254</v>
      </c>
      <c r="H248" s="16" t="n">
        <v>0.0130693764401511</v>
      </c>
      <c r="I248" s="15" t="n">
        <v>0.0792672564450953</v>
      </c>
      <c r="J248" s="16" t="n">
        <v>0.148897461572189</v>
      </c>
      <c r="K248" s="15" t="n">
        <v>0.142042665160702</v>
      </c>
      <c r="L248" s="17" t="n">
        <v>0.10540560373635</v>
      </c>
      <c r="M248" s="17" t="n">
        <v>0.0297939590981178</v>
      </c>
      <c r="N248" s="18" t="n">
        <v>-2.97939590981178</v>
      </c>
      <c r="O248" s="17" t="n">
        <v>0.031115245048922</v>
      </c>
      <c r="P248" s="18" t="n">
        <v>-3.1115245048922</v>
      </c>
      <c r="Q248" s="17" t="e">
        <f aca="false"/>
        <v>#REF!</v>
      </c>
      <c r="R248" s="18" t="e">
        <f aca="false"/>
        <v>#REF!</v>
      </c>
      <c r="S248" s="17" t="n">
        <v>0</v>
      </c>
      <c r="T248" s="18" t="n">
        <v>0</v>
      </c>
      <c r="U248" s="17" t="n">
        <v>0.140936691839922</v>
      </c>
      <c r="V248" s="17" t="n">
        <v>0.514851593552797</v>
      </c>
      <c r="W248" s="17" t="n">
        <v>0.535348314407311</v>
      </c>
      <c r="X248" s="17" t="n">
        <v>0.13394635735662</v>
      </c>
      <c r="Y248" s="17" t="n">
        <v>0.699788201141896</v>
      </c>
      <c r="Z248" s="19" t="e">
        <f aca="false"/>
        <v>#REF!</v>
      </c>
    </row>
    <row r="249" customFormat="false" ht="12.75" hidden="false" customHeight="false" outlineLevel="0" collapsed="false">
      <c r="A249" s="14" t="n">
        <v>7608</v>
      </c>
      <c r="B249" s="14" t="s">
        <v>257</v>
      </c>
      <c r="C249" s="14" t="n">
        <v>5</v>
      </c>
      <c r="D249" s="15" t="n">
        <v>0.333893768180706</v>
      </c>
      <c r="E249" s="15" t="n">
        <v>0.329233174880346</v>
      </c>
      <c r="F249" s="16" t="n">
        <v>0.742025471454052</v>
      </c>
      <c r="G249" s="15" t="n">
        <v>0.655878675186429</v>
      </c>
      <c r="H249" s="16" t="n">
        <v>0.00945627123180393</v>
      </c>
      <c r="I249" s="15" t="n">
        <v>0.0417273656978938</v>
      </c>
      <c r="J249" s="16" t="n">
        <v>0.112748837797487</v>
      </c>
      <c r="K249" s="15" t="n">
        <v>0.0875629598792075</v>
      </c>
      <c r="L249" s="17" t="n">
        <v>0.414660644416049</v>
      </c>
      <c r="M249" s="17" t="n">
        <v>0.140906563147221</v>
      </c>
      <c r="N249" s="18" t="n">
        <v>-14.0906563147221</v>
      </c>
      <c r="O249" s="17" t="n">
        <v>0.218271950178107</v>
      </c>
      <c r="P249" s="18" t="n">
        <v>-21.8271950178107</v>
      </c>
      <c r="Q249" s="17" t="e">
        <f aca="false"/>
        <v>#REF!</v>
      </c>
      <c r="R249" s="18" t="e">
        <f aca="false"/>
        <v>#REF!</v>
      </c>
      <c r="S249" s="17" t="n">
        <v>0</v>
      </c>
      <c r="T249" s="18" t="n">
        <v>0</v>
      </c>
      <c r="U249" s="17" t="n">
        <v>0.514820832122898</v>
      </c>
      <c r="V249" s="17" t="n">
        <v>0.470796630136376</v>
      </c>
      <c r="W249" s="17" t="n">
        <v>0.501070049814012</v>
      </c>
      <c r="X249" s="17" t="n">
        <v>0.0917449315721515</v>
      </c>
      <c r="Y249" s="17" t="n">
        <v>0.0249742009237561</v>
      </c>
      <c r="Z249" s="19" t="e">
        <f aca="false"/>
        <v>#REF!</v>
      </c>
    </row>
    <row r="250" customFormat="false" ht="12.75" hidden="false" customHeight="false" outlineLevel="0" collapsed="false">
      <c r="A250" s="14" t="n">
        <v>7609</v>
      </c>
      <c r="B250" s="14" t="s">
        <v>258</v>
      </c>
      <c r="C250" s="14" t="n">
        <v>4</v>
      </c>
      <c r="D250" s="15" t="n">
        <v>0.207611677208123</v>
      </c>
      <c r="E250" s="15" t="n">
        <v>0.211700178985349</v>
      </c>
      <c r="F250" s="16" t="n">
        <v>0.520242650919642</v>
      </c>
      <c r="G250" s="15" t="n">
        <v>0.525021383179219</v>
      </c>
      <c r="H250" s="16" t="n">
        <v>0.0677369760686307</v>
      </c>
      <c r="I250" s="15" t="n">
        <v>0.0766397635243037</v>
      </c>
      <c r="J250" s="16" t="n">
        <v>0</v>
      </c>
      <c r="K250" s="15" t="n">
        <v>0</v>
      </c>
      <c r="L250" s="17" t="n">
        <v>0</v>
      </c>
      <c r="M250" s="17" t="n">
        <v>0.341797736970229</v>
      </c>
      <c r="N250" s="18" t="n">
        <v>-34.1797736970229</v>
      </c>
      <c r="O250" s="17" t="n">
        <v>0.0438562452390615</v>
      </c>
      <c r="P250" s="18" t="n">
        <v>-4.38562452390615</v>
      </c>
      <c r="Q250" s="17" t="e">
        <f aca="false"/>
        <v>#REF!</v>
      </c>
      <c r="R250" s="18" t="e">
        <f aca="false"/>
        <v>#REF!</v>
      </c>
      <c r="S250" s="17" t="n">
        <v>0</v>
      </c>
      <c r="T250" s="18" t="n">
        <v>0</v>
      </c>
      <c r="U250" s="17" t="n">
        <v>0</v>
      </c>
      <c r="V250" s="17" t="n">
        <v>0.484833746611832</v>
      </c>
      <c r="W250" s="17" t="n">
        <v>0.516647341322971</v>
      </c>
      <c r="X250" s="17" t="n">
        <v>0.0852142021402266</v>
      </c>
      <c r="Y250" s="17" t="n">
        <v>0.379190752947593</v>
      </c>
      <c r="Z250" s="19" t="e">
        <f aca="false"/>
        <v>#REF!</v>
      </c>
    </row>
    <row r="251" customFormat="false" ht="12.75" hidden="false" customHeight="false" outlineLevel="0" collapsed="false">
      <c r="A251" s="14" t="n">
        <v>7610</v>
      </c>
      <c r="B251" s="14" t="s">
        <v>259</v>
      </c>
      <c r="C251" s="14" t="n">
        <v>3</v>
      </c>
      <c r="D251" s="15" t="n">
        <v>0.397885640907466</v>
      </c>
      <c r="E251" s="15" t="n">
        <v>0.34887064391636</v>
      </c>
      <c r="F251" s="16" t="n">
        <v>0.818487685980194</v>
      </c>
      <c r="G251" s="15" t="n">
        <v>0.527212233753505</v>
      </c>
      <c r="H251" s="16" t="n">
        <v>0.060205817378198</v>
      </c>
      <c r="I251" s="15" t="n">
        <v>-0.167597213978755</v>
      </c>
      <c r="J251" s="16" t="n">
        <v>0.0629983128915666</v>
      </c>
      <c r="K251" s="15" t="n">
        <v>0.174961684481724</v>
      </c>
      <c r="L251" s="17" t="n">
        <v>0.154073602834093</v>
      </c>
      <c r="M251" s="17" t="n">
        <v>0.154438399270323</v>
      </c>
      <c r="N251" s="18" t="n">
        <v>-15.4438399270323</v>
      </c>
      <c r="O251" s="17" t="n">
        <v>0.185926010185389</v>
      </c>
      <c r="P251" s="18" t="n">
        <v>-18.5926010185389</v>
      </c>
      <c r="Q251" s="17" t="e">
        <f aca="false"/>
        <v>#REF!</v>
      </c>
      <c r="R251" s="18" t="e">
        <f aca="false"/>
        <v>#REF!</v>
      </c>
      <c r="S251" s="17" t="n">
        <v>0</v>
      </c>
      <c r="T251" s="18" t="n">
        <v>0</v>
      </c>
      <c r="U251" s="17" t="n">
        <v>0.221420730849927</v>
      </c>
      <c r="V251" s="17" t="n">
        <v>0.443812846390145</v>
      </c>
      <c r="W251" s="17" t="n">
        <v>0.409094997560798</v>
      </c>
      <c r="X251" s="17" t="n">
        <v>0.0795021726630671</v>
      </c>
      <c r="Y251" s="17" t="n">
        <v>0.00713904330878711</v>
      </c>
      <c r="Z251" s="19" t="e">
        <f aca="false"/>
        <v>#REF!</v>
      </c>
    </row>
    <row r="252" customFormat="false" ht="12.75" hidden="false" customHeight="false" outlineLevel="0" collapsed="false">
      <c r="A252" s="14" t="n">
        <v>7611</v>
      </c>
      <c r="B252" s="14" t="s">
        <v>260</v>
      </c>
      <c r="C252" s="14" t="n">
        <v>2</v>
      </c>
      <c r="D252" s="15" t="n">
        <v>0.414255446794189</v>
      </c>
      <c r="E252" s="15" t="n">
        <v>0.435432520993073</v>
      </c>
      <c r="F252" s="16" t="n">
        <v>0.825148156878941</v>
      </c>
      <c r="G252" s="15" t="n">
        <v>1.06390418581771</v>
      </c>
      <c r="H252" s="16" t="n">
        <v>0.0472600099566866</v>
      </c>
      <c r="I252" s="15" t="n">
        <v>0.0537898291181862</v>
      </c>
      <c r="J252" s="16" t="n">
        <v>0.515937495714757</v>
      </c>
      <c r="K252" s="15" t="n">
        <v>0.579326378824685</v>
      </c>
      <c r="L252" s="17" t="n">
        <v>0.025189146119753</v>
      </c>
      <c r="M252" s="17" t="n">
        <v>0.17351013070295</v>
      </c>
      <c r="N252" s="18" t="n">
        <v>-17.351013070295</v>
      </c>
      <c r="O252" s="17" t="n">
        <v>0.229829562056497</v>
      </c>
      <c r="P252" s="18" t="n">
        <v>-22.9829562056497</v>
      </c>
      <c r="Q252" s="17" t="e">
        <f aca="false"/>
        <v>#REF!</v>
      </c>
      <c r="R252" s="18" t="e">
        <f aca="false"/>
        <v>#REF!</v>
      </c>
      <c r="S252" s="17" t="n">
        <v>0</v>
      </c>
      <c r="T252" s="18" t="n">
        <v>0</v>
      </c>
      <c r="U252" s="17" t="n">
        <v>0.0027136471446965</v>
      </c>
      <c r="V252" s="17" t="n">
        <v>0.42854339038195</v>
      </c>
      <c r="W252" s="17" t="n">
        <v>0.497241928115815</v>
      </c>
      <c r="X252" s="17" t="n">
        <v>0.0936911921535357</v>
      </c>
      <c r="Y252" s="17" t="n">
        <v>0.0550390288753635</v>
      </c>
      <c r="Z252" s="19" t="e">
        <f aca="false"/>
        <v>#REF!</v>
      </c>
    </row>
    <row r="253" customFormat="false" ht="12.75" hidden="false" customHeight="false" outlineLevel="0" collapsed="false">
      <c r="A253" s="14" t="n">
        <v>7701</v>
      </c>
      <c r="B253" s="14" t="s">
        <v>261</v>
      </c>
      <c r="C253" s="14" t="n">
        <v>4</v>
      </c>
      <c r="D253" s="15" t="n">
        <v>0.209784599394609</v>
      </c>
      <c r="E253" s="15" t="n">
        <v>0.261993512245668</v>
      </c>
      <c r="F253" s="16" t="n">
        <v>0.612710344076158</v>
      </c>
      <c r="G253" s="15" t="n">
        <v>0.741641538622508</v>
      </c>
      <c r="H253" s="16" t="n">
        <v>0.0833510462476239</v>
      </c>
      <c r="I253" s="15" t="n">
        <v>0.0769958281075044</v>
      </c>
      <c r="J253" s="16" t="n">
        <v>0.0793716586736467</v>
      </c>
      <c r="K253" s="15" t="n">
        <v>0.189706284083896</v>
      </c>
      <c r="L253" s="17" t="n">
        <v>0</v>
      </c>
      <c r="M253" s="17" t="n">
        <v>0.0420270397006777</v>
      </c>
      <c r="N253" s="18" t="n">
        <v>-4.20270397006777</v>
      </c>
      <c r="O253" s="17" t="n">
        <v>0.0332761431451724</v>
      </c>
      <c r="P253" s="18" t="n">
        <v>-3.32761431451724</v>
      </c>
      <c r="Q253" s="17" t="e">
        <f aca="false"/>
        <v>#REF!</v>
      </c>
      <c r="R253" s="18" t="e">
        <f aca="false"/>
        <v>#REF!</v>
      </c>
      <c r="S253" s="17" t="n">
        <v>0</v>
      </c>
      <c r="T253" s="18" t="n">
        <v>0</v>
      </c>
      <c r="U253" s="17" t="n">
        <v>0.0704577570477992</v>
      </c>
      <c r="V253" s="17" t="n">
        <v>0.513258755340936</v>
      </c>
      <c r="W253" s="17" t="n">
        <v>0.52408270035715</v>
      </c>
      <c r="X253" s="17" t="n">
        <v>0.0465715285187711</v>
      </c>
      <c r="Y253" s="17" t="n">
        <v>0.0101827409945277</v>
      </c>
      <c r="Z253" s="19" t="e">
        <f aca="false"/>
        <v>#REF!</v>
      </c>
    </row>
    <row r="254" customFormat="false" ht="12.75" hidden="false" customHeight="false" outlineLevel="0" collapsed="false">
      <c r="A254" s="14" t="n">
        <v>7702</v>
      </c>
      <c r="B254" s="14" t="s">
        <v>262</v>
      </c>
      <c r="C254" s="14" t="n">
        <v>4</v>
      </c>
      <c r="D254" s="15" t="n">
        <v>0.136563161339705</v>
      </c>
      <c r="E254" s="15" t="n">
        <v>0.194130254291286</v>
      </c>
      <c r="F254" s="16" t="n">
        <v>0.386331599124883</v>
      </c>
      <c r="G254" s="15" t="n">
        <v>0.622235742400612</v>
      </c>
      <c r="H254" s="16" t="n">
        <v>-0.030842777657366</v>
      </c>
      <c r="I254" s="15" t="n">
        <v>0.107864894851051</v>
      </c>
      <c r="J254" s="16" t="n">
        <v>0</v>
      </c>
      <c r="K254" s="15" t="n">
        <v>0</v>
      </c>
      <c r="L254" s="17" t="n">
        <v>0.0220222117492777</v>
      </c>
      <c r="M254" s="17" t="n">
        <v>0.0186200933614431</v>
      </c>
      <c r="N254" s="18" t="n">
        <v>-1.86200933614431</v>
      </c>
      <c r="O254" s="17" t="n">
        <v>0.0158323310218936</v>
      </c>
      <c r="P254" s="18" t="n">
        <v>-1.58323310218936</v>
      </c>
      <c r="Q254" s="17" t="e">
        <f aca="false"/>
        <v>#REF!</v>
      </c>
      <c r="R254" s="18" t="e">
        <f aca="false"/>
        <v>#REF!</v>
      </c>
      <c r="S254" s="17" t="n">
        <v>0</v>
      </c>
      <c r="T254" s="18" t="n">
        <v>0</v>
      </c>
      <c r="U254" s="17" t="n">
        <v>0.0105664958563103</v>
      </c>
      <c r="V254" s="17" t="n">
        <v>0.563213806226102</v>
      </c>
      <c r="W254" s="17" t="n">
        <v>0.564871664461</v>
      </c>
      <c r="X254" s="17" t="n">
        <v>0.116497716518602</v>
      </c>
      <c r="Y254" s="17" t="n">
        <v>0.34134928613023</v>
      </c>
      <c r="Z254" s="19" t="e">
        <f aca="false"/>
        <v>#REF!</v>
      </c>
    </row>
    <row r="255" customFormat="false" ht="12.75" hidden="false" customHeight="false" outlineLevel="0" collapsed="false">
      <c r="A255" s="14" t="n">
        <v>7703</v>
      </c>
      <c r="B255" s="14" t="s">
        <v>263</v>
      </c>
      <c r="C255" s="14" t="n">
        <v>4</v>
      </c>
      <c r="D255" s="15" t="n">
        <v>0.140885363704156</v>
      </c>
      <c r="E255" s="15" t="n">
        <v>0.126612887141513</v>
      </c>
      <c r="F255" s="16" t="n">
        <v>0.76954523438877</v>
      </c>
      <c r="G255" s="15" t="n">
        <v>0.430529706268157</v>
      </c>
      <c r="H255" s="16" t="n">
        <v>0.162849433936682</v>
      </c>
      <c r="I255" s="15" t="n">
        <v>-0.0246112900648248</v>
      </c>
      <c r="J255" s="16" t="n">
        <v>0</v>
      </c>
      <c r="K255" s="15" t="n">
        <v>0</v>
      </c>
      <c r="L255" s="17" t="n">
        <v>0</v>
      </c>
      <c r="M255" s="17" t="n">
        <v>0.014013781415992</v>
      </c>
      <c r="N255" s="18" t="n">
        <v>-1.4013781415992</v>
      </c>
      <c r="O255" s="17" t="n">
        <v>0.0104462700397041</v>
      </c>
      <c r="P255" s="18" t="n">
        <v>-1.04462700397041</v>
      </c>
      <c r="Q255" s="17" t="e">
        <f aca="false"/>
        <v>#REF!</v>
      </c>
      <c r="R255" s="18" t="e">
        <f aca="false"/>
        <v>#REF!</v>
      </c>
      <c r="S255" s="17" t="n">
        <v>0</v>
      </c>
      <c r="T255" s="18" t="n">
        <v>0</v>
      </c>
      <c r="U255" s="17" t="n">
        <v>0.000810171725394426</v>
      </c>
      <c r="V255" s="17" t="n">
        <v>0.696903863109703</v>
      </c>
      <c r="W255" s="17" t="n">
        <v>0.621938220879361</v>
      </c>
      <c r="X255" s="17" t="n">
        <v>0.0190897777340129</v>
      </c>
      <c r="Y255" s="17" t="n">
        <v>0.318549834328722</v>
      </c>
      <c r="Z255" s="19" t="e">
        <f aca="false"/>
        <v>#REF!</v>
      </c>
    </row>
    <row r="256" customFormat="false" ht="12.75" hidden="false" customHeight="false" outlineLevel="0" collapsed="false">
      <c r="A256" s="14" t="n">
        <v>7704</v>
      </c>
      <c r="B256" s="14" t="s">
        <v>264</v>
      </c>
      <c r="C256" s="14" t="n">
        <v>4</v>
      </c>
      <c r="D256" s="15" t="n">
        <v>0.218477318823098</v>
      </c>
      <c r="E256" s="15" t="n">
        <v>0.213161439352332</v>
      </c>
      <c r="F256" s="16" t="n">
        <v>0.779549549102775</v>
      </c>
      <c r="G256" s="15" t="n">
        <v>0.797755879539775</v>
      </c>
      <c r="H256" s="16" t="n">
        <v>0.126607756066035</v>
      </c>
      <c r="I256" s="15" t="n">
        <v>-0.0182865380380013</v>
      </c>
      <c r="J256" s="16" t="n">
        <v>0.00933706285762967</v>
      </c>
      <c r="K256" s="15" t="n">
        <v>0.230854833279468</v>
      </c>
      <c r="L256" s="17" t="n">
        <v>0</v>
      </c>
      <c r="M256" s="17" t="n">
        <v>0.0192189126179387</v>
      </c>
      <c r="N256" s="18" t="n">
        <v>-1.92189126179387</v>
      </c>
      <c r="O256" s="17" t="n">
        <v>0.0189167752769304</v>
      </c>
      <c r="P256" s="18" t="n">
        <v>-1.89167752769304</v>
      </c>
      <c r="Q256" s="17" t="e">
        <f aca="false"/>
        <v>#REF!</v>
      </c>
      <c r="R256" s="18" t="e">
        <f aca="false"/>
        <v>#REF!</v>
      </c>
      <c r="S256" s="17" t="n">
        <v>0</v>
      </c>
      <c r="T256" s="18" t="n">
        <v>0</v>
      </c>
      <c r="U256" s="17" t="n">
        <v>0</v>
      </c>
      <c r="V256" s="17" t="n">
        <v>0.540456561710579</v>
      </c>
      <c r="W256" s="17" t="n">
        <v>0.576102529145275</v>
      </c>
      <c r="X256" s="17" t="n">
        <v>0.0963878264759961</v>
      </c>
      <c r="Y256" s="17" t="n">
        <v>0.0883977260056435</v>
      </c>
      <c r="Z256" s="19" t="e">
        <f aca="false"/>
        <v>#REF!</v>
      </c>
    </row>
    <row r="257" customFormat="false" ht="12.75" hidden="false" customHeight="false" outlineLevel="0" collapsed="false">
      <c r="A257" s="14" t="n">
        <v>7705</v>
      </c>
      <c r="B257" s="14" t="s">
        <v>265</v>
      </c>
      <c r="C257" s="14" t="n">
        <v>4</v>
      </c>
      <c r="D257" s="15" t="n">
        <v>0.220070002870457</v>
      </c>
      <c r="E257" s="15" t="n">
        <v>0.257273451826398</v>
      </c>
      <c r="F257" s="16" t="n">
        <v>0.846679084165119</v>
      </c>
      <c r="G257" s="15" t="n">
        <v>0.875943167206432</v>
      </c>
      <c r="H257" s="16" t="n">
        <v>0.213586063945563</v>
      </c>
      <c r="I257" s="15" t="n">
        <v>-0.0451405484537931</v>
      </c>
      <c r="J257" s="16" t="n">
        <v>0.180729665971019</v>
      </c>
      <c r="K257" s="15" t="n">
        <v>0.46171324782027</v>
      </c>
      <c r="L257" s="17" t="n">
        <v>0</v>
      </c>
      <c r="M257" s="17" t="n">
        <v>0.00734338145375934</v>
      </c>
      <c r="N257" s="18" t="n">
        <v>-0.734338145375934</v>
      </c>
      <c r="O257" s="17" t="n">
        <v>0.00526742964281894</v>
      </c>
      <c r="P257" s="18" t="n">
        <v>-0.526742964281894</v>
      </c>
      <c r="Q257" s="17" t="e">
        <f aca="false"/>
        <v>#REF!</v>
      </c>
      <c r="R257" s="18" t="e">
        <f aca="false"/>
        <v>#REF!</v>
      </c>
      <c r="S257" s="17" t="n">
        <v>0</v>
      </c>
      <c r="T257" s="18" t="n">
        <v>0</v>
      </c>
      <c r="U257" s="17" t="n">
        <v>0</v>
      </c>
      <c r="V257" s="17" t="n">
        <v>0.500260328329244</v>
      </c>
      <c r="W257" s="17" t="n">
        <v>0.586458080010961</v>
      </c>
      <c r="X257" s="17" t="n">
        <v>0.0358154739401633</v>
      </c>
      <c r="Y257" s="17" t="n">
        <v>0.111747675170289</v>
      </c>
      <c r="Z257" s="19" t="e">
        <f aca="false"/>
        <v>#REF!</v>
      </c>
    </row>
    <row r="258" customFormat="false" ht="12.75" hidden="false" customHeight="false" outlineLevel="0" collapsed="false">
      <c r="A258" s="14" t="n">
        <v>7706</v>
      </c>
      <c r="B258" s="14" t="s">
        <v>266</v>
      </c>
      <c r="C258" s="14" t="n">
        <v>4</v>
      </c>
      <c r="D258" s="15" t="n">
        <v>0.222701157168306</v>
      </c>
      <c r="E258" s="15" t="n">
        <v>0.219196980387372</v>
      </c>
      <c r="F258" s="16" t="n">
        <v>0.856297386094937</v>
      </c>
      <c r="G258" s="15" t="n">
        <v>0.758584572508622</v>
      </c>
      <c r="H258" s="16" t="n">
        <v>0.14490711216898</v>
      </c>
      <c r="I258" s="15" t="n">
        <v>0.0595238221547896</v>
      </c>
      <c r="J258" s="16" t="n">
        <v>0.779539983995818</v>
      </c>
      <c r="K258" s="15" t="n">
        <v>0.608495089202747</v>
      </c>
      <c r="L258" s="17" t="n">
        <v>0</v>
      </c>
      <c r="M258" s="17" t="n">
        <v>0.0163568530817675</v>
      </c>
      <c r="N258" s="18" t="n">
        <v>-1.63568530817675</v>
      </c>
      <c r="O258" s="17" t="n">
        <v>0.00523186398805509</v>
      </c>
      <c r="P258" s="18" t="n">
        <v>-0.523186398805509</v>
      </c>
      <c r="Q258" s="17" t="e">
        <f aca="false"/>
        <v>#REF!</v>
      </c>
      <c r="R258" s="18" t="e">
        <f aca="false"/>
        <v>#REF!</v>
      </c>
      <c r="S258" s="17" t="n">
        <v>0</v>
      </c>
      <c r="T258" s="18" t="n">
        <v>0</v>
      </c>
      <c r="U258" s="17" t="n">
        <v>0</v>
      </c>
      <c r="V258" s="17" t="n">
        <v>0.486153793364479</v>
      </c>
      <c r="W258" s="17" t="n">
        <v>0.514678804319198</v>
      </c>
      <c r="X258" s="17" t="n">
        <v>0.163787926904718</v>
      </c>
      <c r="Y258" s="17" t="n">
        <v>0.221421716820217</v>
      </c>
      <c r="Z258" s="19" t="e">
        <f aca="false"/>
        <v>#REF!</v>
      </c>
    </row>
    <row r="259" customFormat="false" ht="12.75" hidden="false" customHeight="false" outlineLevel="0" collapsed="false">
      <c r="A259" s="14" t="n">
        <v>7707</v>
      </c>
      <c r="B259" s="14" t="s">
        <v>267</v>
      </c>
      <c r="C259" s="14" t="n">
        <v>4</v>
      </c>
      <c r="D259" s="15" t="n">
        <v>0.239076539459165</v>
      </c>
      <c r="E259" s="15" t="n">
        <v>0.218939967909057</v>
      </c>
      <c r="F259" s="16" t="n">
        <v>0.764721539710875</v>
      </c>
      <c r="G259" s="15" t="n">
        <v>0.546044373507596</v>
      </c>
      <c r="H259" s="16" t="n">
        <v>-0.0561687474188728</v>
      </c>
      <c r="I259" s="15" t="n">
        <v>0.302661194626967</v>
      </c>
      <c r="J259" s="16" t="n">
        <v>0.589444171508919</v>
      </c>
      <c r="K259" s="15" t="n">
        <v>0.39000065409924</v>
      </c>
      <c r="L259" s="17" t="n">
        <v>0.174762235511359</v>
      </c>
      <c r="M259" s="17" t="n">
        <v>0.366540338037986</v>
      </c>
      <c r="N259" s="18" t="n">
        <v>-36.6540338037986</v>
      </c>
      <c r="O259" s="17" t="n">
        <v>0.25171762975861</v>
      </c>
      <c r="P259" s="18" t="n">
        <v>-25.171762975861</v>
      </c>
      <c r="Q259" s="17" t="e">
        <f aca="false"/>
        <v>#REF!</v>
      </c>
      <c r="R259" s="18" t="e">
        <f aca="false"/>
        <v>#REF!</v>
      </c>
      <c r="S259" s="17" t="n">
        <v>0</v>
      </c>
      <c r="T259" s="18" t="n">
        <v>0</v>
      </c>
      <c r="U259" s="17" t="n">
        <v>0</v>
      </c>
      <c r="V259" s="17" t="n">
        <v>0.574339483582589</v>
      </c>
      <c r="W259" s="17" t="n">
        <v>0.497945279165849</v>
      </c>
      <c r="X259" s="17" t="n">
        <v>0.0350541850502147</v>
      </c>
      <c r="Y259" s="17" t="n">
        <v>0.0189547966317723</v>
      </c>
      <c r="Z259" s="19" t="e">
        <f aca="false"/>
        <v>#REF!</v>
      </c>
    </row>
    <row r="260" customFormat="false" ht="12.75" hidden="false" customHeight="false" outlineLevel="0" collapsed="false">
      <c r="A260" s="14" t="n">
        <v>7708</v>
      </c>
      <c r="B260" s="14" t="s">
        <v>268</v>
      </c>
      <c r="C260" s="14" t="n">
        <v>4</v>
      </c>
      <c r="D260" s="15" t="n">
        <v>0.142648453682337</v>
      </c>
      <c r="E260" s="15" t="n">
        <v>0.181776200054983</v>
      </c>
      <c r="F260" s="16" t="n">
        <v>0.525065641717358</v>
      </c>
      <c r="G260" s="15" t="n">
        <v>0.534463917680597</v>
      </c>
      <c r="H260" s="16" t="n">
        <v>-0.0550744251873705</v>
      </c>
      <c r="I260" s="15" t="n">
        <v>-0.0992463085342752</v>
      </c>
      <c r="J260" s="16" t="n">
        <v>0</v>
      </c>
      <c r="K260" s="15" t="n">
        <v>0.0350089436220565</v>
      </c>
      <c r="L260" s="17" t="n">
        <v>0</v>
      </c>
      <c r="M260" s="17" t="n">
        <v>0.0218732612894617</v>
      </c>
      <c r="N260" s="18" t="n">
        <v>-2.18732612894617</v>
      </c>
      <c r="O260" s="17" t="n">
        <v>0.0177177750681886</v>
      </c>
      <c r="P260" s="18" t="n">
        <v>-1.77177750681886</v>
      </c>
      <c r="Q260" s="17" t="e">
        <f aca="false"/>
        <v>#REF!</v>
      </c>
      <c r="R260" s="18" t="e">
        <f aca="false"/>
        <v>#REF!</v>
      </c>
      <c r="S260" s="17" t="n">
        <v>0</v>
      </c>
      <c r="T260" s="18" t="n">
        <v>0</v>
      </c>
      <c r="U260" s="17" t="n">
        <v>0</v>
      </c>
      <c r="V260" s="17" t="n">
        <v>0.530008679694976</v>
      </c>
      <c r="W260" s="17" t="n">
        <v>0.52214716983998</v>
      </c>
      <c r="X260" s="17" t="n">
        <v>0.137070390505344</v>
      </c>
      <c r="Y260" s="17" t="n">
        <v>0.13764519142408</v>
      </c>
      <c r="Z260" s="19" t="e">
        <f aca="false"/>
        <v>#REF!</v>
      </c>
    </row>
    <row r="261" customFormat="false" ht="12.75" hidden="false" customHeight="false" outlineLevel="0" collapsed="false">
      <c r="A261" s="14" t="n">
        <v>7709</v>
      </c>
      <c r="B261" s="14" t="s">
        <v>269</v>
      </c>
      <c r="C261" s="14" t="n">
        <v>4</v>
      </c>
      <c r="D261" s="15" t="n">
        <v>0.326119037033911</v>
      </c>
      <c r="E261" s="15" t="n">
        <v>0.455899603463005</v>
      </c>
      <c r="F261" s="16" t="n">
        <v>0.293839745426292</v>
      </c>
      <c r="G261" s="15" t="n">
        <v>0.626875193003078</v>
      </c>
      <c r="H261" s="16" t="n">
        <v>-0.543834545857218</v>
      </c>
      <c r="I261" s="15" t="n">
        <v>-0.206420630587712</v>
      </c>
      <c r="J261" s="16" t="n">
        <v>0</v>
      </c>
      <c r="K261" s="15" t="n">
        <v>0.769450339426884</v>
      </c>
      <c r="L261" s="17" t="n">
        <v>0</v>
      </c>
      <c r="M261" s="17" t="n">
        <v>0.029311252705075</v>
      </c>
      <c r="N261" s="18" t="n">
        <v>-2.9311252705075</v>
      </c>
      <c r="O261" s="17" t="n">
        <v>0.0373993128265599</v>
      </c>
      <c r="P261" s="18" t="n">
        <v>-3.73993128265599</v>
      </c>
      <c r="Q261" s="17" t="e">
        <f aca="false"/>
        <v>#REF!</v>
      </c>
      <c r="R261" s="18" t="e">
        <f aca="false"/>
        <v>#REF!</v>
      </c>
      <c r="S261" s="17" t="n">
        <v>0</v>
      </c>
      <c r="T261" s="18" t="n">
        <v>0</v>
      </c>
      <c r="U261" s="17" t="n">
        <v>0</v>
      </c>
      <c r="V261" s="17" t="n">
        <v>0.243773502065787</v>
      </c>
      <c r="W261" s="17" t="n">
        <v>0.301428156066539</v>
      </c>
      <c r="X261" s="17" t="n">
        <v>0.552380179460111</v>
      </c>
      <c r="Y261" s="17" t="n">
        <v>0.0787526059548775</v>
      </c>
      <c r="Z261" s="19" t="e">
        <f aca="false"/>
        <v>#REF!</v>
      </c>
    </row>
    <row r="262" customFormat="false" ht="12.75" hidden="false" customHeight="false" outlineLevel="0" collapsed="false">
      <c r="A262" s="14" t="n">
        <v>7710</v>
      </c>
      <c r="B262" s="14" t="s">
        <v>270</v>
      </c>
      <c r="C262" s="14" t="n">
        <v>2</v>
      </c>
      <c r="D262" s="15" t="n">
        <v>0.373287066132953</v>
      </c>
      <c r="E262" s="15" t="n">
        <v>0.368480706913428</v>
      </c>
      <c r="F262" s="16" t="n">
        <v>0.836945416163697</v>
      </c>
      <c r="G262" s="15" t="n">
        <v>0.894088488559838</v>
      </c>
      <c r="H262" s="16" t="n">
        <v>-0.0334101558008927</v>
      </c>
      <c r="I262" s="15" t="n">
        <v>0.00603013279696211</v>
      </c>
      <c r="J262" s="16" t="n">
        <v>0.587246146339522</v>
      </c>
      <c r="K262" s="15" t="n">
        <v>0.524591449424907</v>
      </c>
      <c r="L262" s="17" t="n">
        <v>0.0606992706499497</v>
      </c>
      <c r="M262" s="17" t="n">
        <v>0.0187133622196626</v>
      </c>
      <c r="N262" s="18" t="n">
        <v>-1.87133622196626</v>
      </c>
      <c r="O262" s="17" t="n">
        <v>0.0230959535766418</v>
      </c>
      <c r="P262" s="18" t="n">
        <v>-2.30959535766419</v>
      </c>
      <c r="Q262" s="17" t="e">
        <f aca="false"/>
        <v>#REF!</v>
      </c>
      <c r="R262" s="18" t="e">
        <f aca="false"/>
        <v>#REF!</v>
      </c>
      <c r="S262" s="17" t="n">
        <v>0</v>
      </c>
      <c r="T262" s="18" t="n">
        <v>0</v>
      </c>
      <c r="U262" s="17" t="n">
        <v>0.0205335596312754</v>
      </c>
      <c r="V262" s="17" t="n">
        <v>0.461890215408756</v>
      </c>
      <c r="W262" s="17" t="n">
        <v>0.471311838040277</v>
      </c>
      <c r="X262" s="17" t="n">
        <v>0.106862708210716</v>
      </c>
      <c r="Y262" s="17" t="n">
        <v>0.0116664956287351</v>
      </c>
      <c r="Z262" s="19" t="e">
        <f aca="false"/>
        <v>#REF!</v>
      </c>
    </row>
    <row r="263" customFormat="false" ht="12.75" hidden="false" customHeight="false" outlineLevel="0" collapsed="false">
      <c r="A263" s="14" t="n">
        <v>7801</v>
      </c>
      <c r="B263" s="14" t="s">
        <v>271</v>
      </c>
      <c r="C263" s="14" t="n">
        <v>5</v>
      </c>
      <c r="D263" s="15" t="n">
        <v>0.360760559943166</v>
      </c>
      <c r="E263" s="15" t="n">
        <v>0.503257403425186</v>
      </c>
      <c r="F263" s="16" t="n">
        <v>0.66414689657217</v>
      </c>
      <c r="G263" s="15" t="n">
        <v>2.15105452092176</v>
      </c>
      <c r="H263" s="16" t="n">
        <v>-0.0978033113226771</v>
      </c>
      <c r="I263" s="15" t="n">
        <v>0.196858409081057</v>
      </c>
      <c r="J263" s="16" t="n">
        <v>0.034696330043214</v>
      </c>
      <c r="K263" s="15" t="n">
        <v>0.0232826888347765</v>
      </c>
      <c r="L263" s="17" t="n">
        <v>0.01504274324701</v>
      </c>
      <c r="M263" s="17" t="n">
        <v>0.0561308235294118</v>
      </c>
      <c r="N263" s="18" t="n">
        <v>-5.61308235294118</v>
      </c>
      <c r="O263" s="17" t="n">
        <v>0.0619274121225976</v>
      </c>
      <c r="P263" s="18" t="n">
        <v>-6.19274121225976</v>
      </c>
      <c r="Q263" s="17" t="e">
        <f aca="false"/>
        <v>#REF!</v>
      </c>
      <c r="R263" s="18" t="e">
        <f aca="false"/>
        <v>#REF!</v>
      </c>
      <c r="S263" s="17" t="n">
        <v>0</v>
      </c>
      <c r="T263" s="18" t="n">
        <v>0</v>
      </c>
      <c r="U263" s="17" t="n">
        <v>0</v>
      </c>
      <c r="V263" s="17" t="n">
        <v>0.384035106674381</v>
      </c>
      <c r="W263" s="17" t="n">
        <v>0.50195530819461</v>
      </c>
      <c r="X263" s="17" t="n">
        <v>0.2729058158406</v>
      </c>
      <c r="Y263" s="17" t="n">
        <v>1.73454589135026</v>
      </c>
      <c r="Z263" s="19" t="e">
        <f aca="false"/>
        <v>#REF!</v>
      </c>
    </row>
    <row r="264" customFormat="false" ht="12.75" hidden="false" customHeight="false" outlineLevel="0" collapsed="false">
      <c r="A264" s="14" t="n">
        <v>7802</v>
      </c>
      <c r="B264" s="14" t="s">
        <v>272</v>
      </c>
      <c r="C264" s="14" t="n">
        <v>4</v>
      </c>
      <c r="D264" s="15" t="n">
        <v>0.221675469890072</v>
      </c>
      <c r="E264" s="15" t="n">
        <v>0.239496856848336</v>
      </c>
      <c r="F264" s="16" t="n">
        <v>0.763650989815291</v>
      </c>
      <c r="G264" s="15" t="n">
        <v>0.824101629232411</v>
      </c>
      <c r="H264" s="16" t="n">
        <v>0.24562021738749</v>
      </c>
      <c r="I264" s="15" t="n">
        <v>0.128881083898945</v>
      </c>
      <c r="J264" s="16" t="n">
        <v>0</v>
      </c>
      <c r="K264" s="15" t="n">
        <v>0</v>
      </c>
      <c r="L264" s="17" t="n">
        <v>0</v>
      </c>
      <c r="M264" s="17" t="n">
        <v>0.203153442075787</v>
      </c>
      <c r="N264" s="18" t="n">
        <v>-20.3153442075787</v>
      </c>
      <c r="O264" s="17" t="n">
        <v>0.227116860040559</v>
      </c>
      <c r="P264" s="18" t="n">
        <v>-22.7116860040559</v>
      </c>
      <c r="Q264" s="17" t="e">
        <f aca="false"/>
        <v>#REF!</v>
      </c>
      <c r="R264" s="18" t="e">
        <f aca="false"/>
        <v>#REF!</v>
      </c>
      <c r="S264" s="17" t="n">
        <v>0</v>
      </c>
      <c r="T264" s="18" t="n">
        <v>0</v>
      </c>
      <c r="U264" s="17" t="n">
        <v>0</v>
      </c>
      <c r="V264" s="17" t="n">
        <v>0.515953085222792</v>
      </c>
      <c r="W264" s="17" t="n">
        <v>0.552122254830262</v>
      </c>
      <c r="X264" s="17" t="n">
        <v>0.0968173622045823</v>
      </c>
      <c r="Y264" s="17" t="n">
        <v>0.0244286770124037</v>
      </c>
      <c r="Z264" s="19" t="e">
        <f aca="false"/>
        <v>#REF!</v>
      </c>
    </row>
    <row r="265" customFormat="false" ht="12.75" hidden="false" customHeight="false" outlineLevel="0" collapsed="false">
      <c r="A265" s="14" t="n">
        <v>7803</v>
      </c>
      <c r="B265" s="14" t="s">
        <v>273</v>
      </c>
      <c r="C265" s="14" t="n">
        <v>4</v>
      </c>
      <c r="D265" s="15" t="n">
        <v>0.260363830760981</v>
      </c>
      <c r="E265" s="15" t="n">
        <v>0.225526026457822</v>
      </c>
      <c r="F265" s="16" t="n">
        <v>0.673102264004354</v>
      </c>
      <c r="G265" s="15" t="n">
        <v>0.739774005419707</v>
      </c>
      <c r="H265" s="16" t="n">
        <v>0.0945636538510644</v>
      </c>
      <c r="I265" s="15" t="n">
        <v>0.117248103400517</v>
      </c>
      <c r="J265" s="16" t="n">
        <v>0.0553935091380455</v>
      </c>
      <c r="K265" s="15" t="n">
        <v>0.132049405054818</v>
      </c>
      <c r="L265" s="17" t="n">
        <v>0</v>
      </c>
      <c r="M265" s="17" t="n">
        <v>0.0253210071020206</v>
      </c>
      <c r="N265" s="18" t="n">
        <v>-2.53210071020206</v>
      </c>
      <c r="O265" s="17" t="n">
        <v>0.0229192004956743</v>
      </c>
      <c r="P265" s="18" t="n">
        <v>-2.29192004956743</v>
      </c>
      <c r="Q265" s="17" t="e">
        <f aca="false"/>
        <v>#REF!</v>
      </c>
      <c r="R265" s="18" t="e">
        <f aca="false"/>
        <v>#REF!</v>
      </c>
      <c r="S265" s="17" t="n">
        <v>0</v>
      </c>
      <c r="T265" s="18" t="n">
        <v>0</v>
      </c>
      <c r="U265" s="17" t="n">
        <v>0</v>
      </c>
      <c r="V265" s="17" t="n">
        <v>0.497920856229043</v>
      </c>
      <c r="W265" s="17" t="n">
        <v>0.544351475034242</v>
      </c>
      <c r="X265" s="17" t="n">
        <v>0.12779421665036</v>
      </c>
      <c r="Y265" s="17" t="n">
        <v>0.0151118488618088</v>
      </c>
      <c r="Z265" s="19" t="e">
        <f aca="false"/>
        <v>#REF!</v>
      </c>
    </row>
    <row r="266" customFormat="false" ht="12.75" hidden="false" customHeight="false" outlineLevel="0" collapsed="false">
      <c r="A266" s="14" t="n">
        <v>7804</v>
      </c>
      <c r="B266" s="14" t="s">
        <v>274</v>
      </c>
      <c r="C266" s="14" t="n">
        <v>3</v>
      </c>
      <c r="D266" s="15" t="n">
        <v>0.26781259695176</v>
      </c>
      <c r="E266" s="15" t="n">
        <v>0.295953279219061</v>
      </c>
      <c r="F266" s="16" t="n">
        <v>0.720724109231622</v>
      </c>
      <c r="G266" s="15" t="n">
        <v>0.816844091485732</v>
      </c>
      <c r="H266" s="16" t="n">
        <v>0.143718137865326</v>
      </c>
      <c r="I266" s="15" t="n">
        <v>0.16304748331659</v>
      </c>
      <c r="J266" s="16" t="n">
        <v>0.045799643520146</v>
      </c>
      <c r="K266" s="15" t="n">
        <v>0.0558601878123892</v>
      </c>
      <c r="L266" s="17" t="n">
        <v>0</v>
      </c>
      <c r="M266" s="17" t="n">
        <v>0.0639454069205238</v>
      </c>
      <c r="N266" s="18" t="n">
        <v>-6.39454069205238</v>
      </c>
      <c r="O266" s="17" t="n">
        <v>0.0828306319885149</v>
      </c>
      <c r="P266" s="18" t="n">
        <v>-8.28306319885149</v>
      </c>
      <c r="Q266" s="17" t="e">
        <f aca="false"/>
        <v>#REF!</v>
      </c>
      <c r="R266" s="18" t="e">
        <f aca="false"/>
        <v>#REF!</v>
      </c>
      <c r="S266" s="17" t="n">
        <v>0</v>
      </c>
      <c r="T266" s="18" t="n">
        <v>0</v>
      </c>
      <c r="U266" s="17" t="n">
        <v>0</v>
      </c>
      <c r="V266" s="17" t="n">
        <v>0.464156493954592</v>
      </c>
      <c r="W266" s="17" t="n">
        <v>0.484944813507716</v>
      </c>
      <c r="X266" s="17" t="n">
        <v>0.100405624229805</v>
      </c>
      <c r="Y266" s="17" t="n">
        <v>0.123058633485572</v>
      </c>
      <c r="Z266" s="19" t="e">
        <f aca="false"/>
        <v>#REF!</v>
      </c>
    </row>
    <row r="267" customFormat="false" ht="12.75" hidden="false" customHeight="false" outlineLevel="0" collapsed="false">
      <c r="A267" s="14" t="n">
        <v>7805</v>
      </c>
      <c r="B267" s="14" t="s">
        <v>275</v>
      </c>
      <c r="C267" s="14" t="n">
        <v>2</v>
      </c>
      <c r="D267" s="15" t="n">
        <v>0.333310003139786</v>
      </c>
      <c r="E267" s="15" t="n">
        <v>0.338464102910314</v>
      </c>
      <c r="F267" s="16" t="n">
        <v>1.04581598340285</v>
      </c>
      <c r="G267" s="15" t="n">
        <v>1.22197392946396</v>
      </c>
      <c r="H267" s="16" t="n">
        <v>0.121735887722055</v>
      </c>
      <c r="I267" s="15" t="n">
        <v>0.168693635623428</v>
      </c>
      <c r="J267" s="16" t="n">
        <v>0.307166855041325</v>
      </c>
      <c r="K267" s="15" t="n">
        <v>0.21067633569615</v>
      </c>
      <c r="L267" s="17" t="n">
        <v>0</v>
      </c>
      <c r="M267" s="17" t="n">
        <v>0.041057561340678</v>
      </c>
      <c r="N267" s="18" t="n">
        <v>-4.1057561340678</v>
      </c>
      <c r="O267" s="17" t="n">
        <v>0.0437131827387386</v>
      </c>
      <c r="P267" s="18" t="n">
        <v>-4.37131827387386</v>
      </c>
      <c r="Q267" s="17" t="e">
        <f aca="false"/>
        <v>#REF!</v>
      </c>
      <c r="R267" s="18" t="e">
        <f aca="false"/>
        <v>#REF!</v>
      </c>
      <c r="S267" s="17" t="n">
        <v>0</v>
      </c>
      <c r="T267" s="18" t="n">
        <v>0</v>
      </c>
      <c r="U267" s="17" t="n">
        <v>0</v>
      </c>
      <c r="V267" s="17" t="n">
        <v>0.530088801724756</v>
      </c>
      <c r="W267" s="17" t="n">
        <v>0.559300849127448</v>
      </c>
      <c r="X267" s="17" t="n">
        <v>0.0659412645131798</v>
      </c>
      <c r="Y267" s="17" t="n">
        <v>0.0446573227866948</v>
      </c>
      <c r="Z267" s="19" t="e">
        <f aca="false"/>
        <v>#REF!</v>
      </c>
    </row>
    <row r="268" customFormat="false" ht="12.75" hidden="false" customHeight="false" outlineLevel="0" collapsed="false">
      <c r="F268" s="21"/>
      <c r="O268" s="22"/>
      <c r="P268" s="22"/>
      <c r="Q268" s="22"/>
      <c r="R268" s="22"/>
      <c r="S268" s="22"/>
      <c r="T268" s="22"/>
      <c r="U268" s="22"/>
    </row>
    <row r="269" customFormat="false" ht="12.75" hidden="false" customHeight="false" outlineLevel="0" collapsed="false">
      <c r="E269" s="23"/>
      <c r="F269" s="21"/>
      <c r="G269" s="24"/>
      <c r="H269" s="22"/>
      <c r="I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</row>
    <row r="270" customFormat="false" ht="12.75" hidden="false" customHeight="false" outlineLevel="0" collapsed="false">
      <c r="E270" s="23"/>
      <c r="F270" s="21"/>
      <c r="G270" s="25"/>
      <c r="H270" s="26"/>
      <c r="I270" s="26"/>
      <c r="K270" s="22"/>
      <c r="L270" s="22"/>
      <c r="M270" s="26"/>
      <c r="N270" s="26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</row>
    <row r="271" customFormat="false" ht="12.75" hidden="false" customHeight="false" outlineLevel="0" collapsed="false">
      <c r="F271" s="21"/>
      <c r="K271" s="22"/>
      <c r="L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</row>
    <row r="272" customFormat="false" ht="12.75" hidden="false" customHeight="false" outlineLevel="0" collapsed="false">
      <c r="F272" s="21"/>
    </row>
    <row r="273" customFormat="false" ht="12.75" hidden="false" customHeight="false" outlineLevel="0" collapsed="false">
      <c r="F273" s="21"/>
    </row>
  </sheetData>
  <autoFilter ref="A3:Z3"/>
  <mergeCells count="7">
    <mergeCell ref="D1:E1"/>
    <mergeCell ref="F1:G1"/>
    <mergeCell ref="H1:I1"/>
    <mergeCell ref="J1:K1"/>
    <mergeCell ref="L1:U1"/>
    <mergeCell ref="V1:W1"/>
    <mergeCell ref="X1:Y1"/>
  </mergeCells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pane xSplit="3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false" hidden="false" outlineLevel="0" max="3" min="3" style="1" width="11.42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3" width="12.56"/>
    <col collapsed="false" customWidth="true" hidden="false" outlineLevel="0" max="7" min="7" style="4" width="13.56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5" width="11.85"/>
    <col collapsed="false" customWidth="true" hidden="false" outlineLevel="0" max="11" min="11" style="1" width="11.85"/>
    <col collapsed="false" customWidth="false" hidden="false" outlineLevel="0" max="12" min="12" style="1" width="11.42"/>
    <col collapsed="false" customWidth="true" hidden="true" outlineLevel="0" max="13" min="13" style="1" width="12.7"/>
    <col collapsed="false" customWidth="true" hidden="true" outlineLevel="0" max="14" min="14" style="1" width="15.99"/>
    <col collapsed="false" customWidth="true" hidden="true" outlineLevel="0" max="15" min="15" style="1" width="10.28"/>
    <col collapsed="false" customWidth="true" hidden="true" outlineLevel="0" max="16" min="16" style="1" width="13.14"/>
    <col collapsed="false" customWidth="true" hidden="true" outlineLevel="0" max="17" min="17" style="1" width="9.28"/>
    <col collapsed="false" customWidth="true" hidden="true" outlineLevel="0" max="18" min="18" style="1" width="13.85"/>
    <col collapsed="false" customWidth="true" hidden="true" outlineLevel="0" max="19" min="19" style="1" width="8.14"/>
    <col collapsed="false" customWidth="true" hidden="true" outlineLevel="0" max="20" min="20" style="1" width="10.13"/>
    <col collapsed="false" customWidth="true" hidden="false" outlineLevel="0" max="21" min="21" style="1" width="13.28"/>
    <col collapsed="false" customWidth="false" hidden="false" outlineLevel="0" max="22" min="22" style="1" width="11.42"/>
    <col collapsed="false" customWidth="true" hidden="false" outlineLevel="0" max="23" min="23" style="1" width="13.28"/>
    <col collapsed="false" customWidth="false" hidden="false" outlineLevel="0" max="24" min="24" style="2" width="11.42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1" s="10" customFormat="true" ht="74.25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 t="s">
        <v>2</v>
      </c>
      <c r="G1" s="8"/>
      <c r="H1" s="8" t="s">
        <v>3</v>
      </c>
      <c r="I1" s="8"/>
      <c r="J1" s="8" t="s">
        <v>4</v>
      </c>
      <c r="K1" s="8"/>
      <c r="L1" s="8" t="s">
        <v>5</v>
      </c>
      <c r="M1" s="8"/>
      <c r="N1" s="8"/>
      <c r="O1" s="8"/>
      <c r="P1" s="8"/>
      <c r="Q1" s="8"/>
      <c r="R1" s="8"/>
      <c r="S1" s="8"/>
      <c r="T1" s="8"/>
      <c r="U1" s="8"/>
      <c r="V1" s="8" t="s">
        <v>6</v>
      </c>
      <c r="W1" s="8"/>
      <c r="X1" s="8" t="s">
        <v>7</v>
      </c>
      <c r="Y1" s="8"/>
    </row>
    <row r="2" s="4" customFormat="true" ht="38.25" hidden="false" customHeight="false" outlineLevel="0" collapsed="false">
      <c r="A2" s="6"/>
      <c r="B2" s="7" t="s">
        <v>8</v>
      </c>
      <c r="C2" s="7" t="s">
        <v>9</v>
      </c>
      <c r="D2" s="12" t="s">
        <v>276</v>
      </c>
      <c r="E2" s="12" t="str">
        <f aca="false">'06.2012-06.2013'!E2</f>
        <v>30.09.2013г.</v>
      </c>
      <c r="F2" s="12" t="s">
        <v>276</v>
      </c>
      <c r="G2" s="12" t="str">
        <f aca="false">'06.2012-06.2013'!G2</f>
        <v>30.09.2013г.</v>
      </c>
      <c r="H2" s="12" t="s">
        <v>276</v>
      </c>
      <c r="I2" s="12" t="str">
        <f aca="false">'06.2012-06.2013'!I2</f>
        <v>30.09.2013г.</v>
      </c>
      <c r="J2" s="12" t="s">
        <v>276</v>
      </c>
      <c r="K2" s="12" t="str">
        <f aca="false">'06.2012-06.2013'!K2</f>
        <v>30.09.2013г.</v>
      </c>
      <c r="L2" s="12" t="s">
        <v>276</v>
      </c>
      <c r="M2" s="7" t="n">
        <v>2010</v>
      </c>
      <c r="N2" s="13" t="s">
        <v>277</v>
      </c>
      <c r="O2" s="7" t="n">
        <v>2011</v>
      </c>
      <c r="P2" s="13" t="s">
        <v>277</v>
      </c>
      <c r="Q2" s="7" t="n">
        <v>2010</v>
      </c>
      <c r="R2" s="7"/>
      <c r="S2" s="7" t="n">
        <v>2011</v>
      </c>
      <c r="T2" s="7"/>
      <c r="U2" s="12" t="str">
        <f aca="false">'06.2012-06.2013'!U2</f>
        <v>30.09.2013г.</v>
      </c>
      <c r="V2" s="12" t="s">
        <v>276</v>
      </c>
      <c r="W2" s="12" t="str">
        <f aca="false">'06.2012-06.2013'!Y2</f>
        <v>30.09.2013г.</v>
      </c>
      <c r="X2" s="12" t="s">
        <v>276</v>
      </c>
      <c r="Y2" s="12" t="s">
        <v>278</v>
      </c>
    </row>
    <row r="3" s="4" customFormat="true" ht="12.75" hidden="false" customHeight="false" outlineLevel="0" collapsed="false">
      <c r="A3" s="6"/>
      <c r="B3" s="7"/>
      <c r="C3" s="7"/>
      <c r="D3" s="12"/>
      <c r="F3" s="12"/>
      <c r="H3" s="12"/>
      <c r="J3" s="12"/>
      <c r="L3" s="12"/>
      <c r="M3" s="7"/>
      <c r="N3" s="13"/>
      <c r="O3" s="7"/>
      <c r="P3" s="13"/>
      <c r="Q3" s="7"/>
      <c r="R3" s="7"/>
      <c r="S3" s="7"/>
      <c r="T3" s="7"/>
      <c r="V3" s="12"/>
      <c r="X3" s="12"/>
    </row>
    <row r="4" customFormat="false" ht="12.75" hidden="false" customHeight="false" outlineLevel="0" collapsed="false">
      <c r="A4" s="14" t="n">
        <v>5101</v>
      </c>
      <c r="B4" s="14" t="s">
        <v>13</v>
      </c>
      <c r="C4" s="14" t="n">
        <v>4</v>
      </c>
      <c r="D4" s="16" t="n">
        <v>0.641684964879206</v>
      </c>
      <c r="E4" s="27" t="n">
        <v>0.634848947736532</v>
      </c>
      <c r="F4" s="16" t="n">
        <v>1.0352051648147</v>
      </c>
      <c r="G4" s="28" t="n">
        <v>1.04307005786983</v>
      </c>
      <c r="H4" s="16" t="n">
        <v>0.0049776831027765</v>
      </c>
      <c r="I4" s="28" t="n">
        <v>-0.327845449974435</v>
      </c>
      <c r="J4" s="16" t="n">
        <v>0</v>
      </c>
      <c r="K4" s="27" t="n">
        <v>0</v>
      </c>
      <c r="L4" s="17" t="n">
        <v>0</v>
      </c>
      <c r="M4" s="17" t="n">
        <v>0.00389222587433393</v>
      </c>
      <c r="N4" s="18" t="n">
        <v>-0.389222587433393</v>
      </c>
      <c r="O4" s="17" t="n">
        <v>0.00424984990965425</v>
      </c>
      <c r="P4" s="18" t="n">
        <v>-0.424984990965425</v>
      </c>
      <c r="Q4" s="17" t="e">
        <f aca="false"/>
        <v>#REF!</v>
      </c>
      <c r="R4" s="18" t="e">
        <f aca="false"/>
        <v>#REF!</v>
      </c>
      <c r="S4" s="17" t="n">
        <v>0</v>
      </c>
      <c r="T4" s="18" t="n">
        <v>0</v>
      </c>
      <c r="U4" s="28" t="n">
        <v>0</v>
      </c>
      <c r="V4" s="17" t="n">
        <v>0.304400706741221</v>
      </c>
      <c r="W4" s="27" t="n">
        <v>0.344202674449586</v>
      </c>
      <c r="X4" s="17" t="n">
        <v>0.164327186933598</v>
      </c>
      <c r="Y4" s="27" t="n">
        <v>0.286415654379659</v>
      </c>
      <c r="Z4" s="29"/>
    </row>
    <row r="5" customFormat="false" ht="12.75" hidden="false" customHeight="false" outlineLevel="0" collapsed="false">
      <c r="A5" s="14" t="n">
        <v>5102</v>
      </c>
      <c r="B5" s="14" t="s">
        <v>14</v>
      </c>
      <c r="C5" s="14" t="n">
        <v>4</v>
      </c>
      <c r="D5" s="16" t="n">
        <v>0.118437228791997</v>
      </c>
      <c r="E5" s="27" t="n">
        <v>0.127342649456972</v>
      </c>
      <c r="F5" s="16" t="n">
        <v>0.225007875021593</v>
      </c>
      <c r="G5" s="28" t="n">
        <v>0.179569399908383</v>
      </c>
      <c r="H5" s="16" t="n">
        <v>-0.0802747501142531</v>
      </c>
      <c r="I5" s="28" t="n">
        <v>-0.285563825287956</v>
      </c>
      <c r="J5" s="16" t="n">
        <v>0.186261693233468</v>
      </c>
      <c r="K5" s="27" t="n">
        <v>0.463293716408768</v>
      </c>
      <c r="L5" s="17" t="n">
        <v>0</v>
      </c>
      <c r="M5" s="17" t="n">
        <v>0.190699030233974</v>
      </c>
      <c r="N5" s="18" t="n">
        <v>-19.0699030233974</v>
      </c>
      <c r="O5" s="17" t="n">
        <v>0.152741846462781</v>
      </c>
      <c r="P5" s="18" t="n">
        <v>-15.2741846462781</v>
      </c>
      <c r="Q5" s="17" t="e">
        <f aca="false"/>
        <v>#REF!</v>
      </c>
      <c r="R5" s="18" t="e">
        <f aca="false"/>
        <v>#REF!</v>
      </c>
      <c r="S5" s="17" t="n">
        <v>0</v>
      </c>
      <c r="T5" s="18" t="n">
        <v>0</v>
      </c>
      <c r="U5" s="28" t="n">
        <v>0</v>
      </c>
      <c r="V5" s="17" t="n">
        <v>0.560056568689086</v>
      </c>
      <c r="W5" s="27" t="n">
        <v>0.412075905118786</v>
      </c>
      <c r="X5" s="17" t="n">
        <v>0.252450294246477</v>
      </c>
      <c r="Y5" s="27" t="n">
        <v>0.113202042196998</v>
      </c>
      <c r="Z5" s="29"/>
    </row>
    <row r="6" customFormat="false" ht="12.75" hidden="false" customHeight="false" outlineLevel="0" collapsed="false">
      <c r="A6" s="14" t="n">
        <v>5103</v>
      </c>
      <c r="B6" s="14" t="s">
        <v>15</v>
      </c>
      <c r="C6" s="14" t="n">
        <v>2</v>
      </c>
      <c r="D6" s="16" t="n">
        <v>0.365204793010572</v>
      </c>
      <c r="E6" s="27" t="n">
        <v>0.355329109265263</v>
      </c>
      <c r="F6" s="16" t="n">
        <v>1.10339165991643</v>
      </c>
      <c r="G6" s="28" t="n">
        <v>0.975621701651403</v>
      </c>
      <c r="H6" s="16" t="n">
        <v>0.0903204532532104</v>
      </c>
      <c r="I6" s="28" t="n">
        <v>0.0568834751373392</v>
      </c>
      <c r="J6" s="16" t="n">
        <v>0</v>
      </c>
      <c r="K6" s="27" t="n">
        <v>0.00817225864388206</v>
      </c>
      <c r="L6" s="17" t="n">
        <v>0</v>
      </c>
      <c r="M6" s="17" t="n">
        <v>0.20652454847405</v>
      </c>
      <c r="N6" s="18" t="n">
        <v>-20.652454847405</v>
      </c>
      <c r="O6" s="17" t="n">
        <v>0.503276790336397</v>
      </c>
      <c r="P6" s="18" t="n">
        <v>-50.3276790336397</v>
      </c>
      <c r="Q6" s="17" t="e">
        <f aca="false"/>
        <v>#REF!</v>
      </c>
      <c r="R6" s="18" t="e">
        <f aca="false"/>
        <v>#REF!</v>
      </c>
      <c r="S6" s="17" t="n">
        <v>0</v>
      </c>
      <c r="T6" s="18" t="n">
        <v>0</v>
      </c>
      <c r="U6" s="28" t="n">
        <v>0</v>
      </c>
      <c r="V6" s="17" t="n">
        <v>0.614549124302396</v>
      </c>
      <c r="W6" s="27" t="n">
        <v>0.55037250380641</v>
      </c>
      <c r="X6" s="17" t="n">
        <v>0.0443099791546438</v>
      </c>
      <c r="Y6" s="27" t="n">
        <v>0.0179996658755831</v>
      </c>
      <c r="Z6" s="29"/>
    </row>
    <row r="7" customFormat="false" ht="12.75" hidden="false" customHeight="false" outlineLevel="0" collapsed="false">
      <c r="A7" s="14" t="n">
        <v>5104</v>
      </c>
      <c r="B7" s="14" t="s">
        <v>16</v>
      </c>
      <c r="C7" s="14" t="n">
        <v>3</v>
      </c>
      <c r="D7" s="16" t="n">
        <v>0.324583742381132</v>
      </c>
      <c r="E7" s="27" t="n">
        <v>0.230812393134765</v>
      </c>
      <c r="F7" s="16" t="n">
        <v>0.681042787617566</v>
      </c>
      <c r="G7" s="28" t="n">
        <v>0.393407181517085</v>
      </c>
      <c r="H7" s="16" t="n">
        <v>-0.474136820267475</v>
      </c>
      <c r="I7" s="28" t="n">
        <v>0.248415067626916</v>
      </c>
      <c r="J7" s="16" t="n">
        <v>0.999604584765197</v>
      </c>
      <c r="K7" s="27" t="n">
        <v>0.275110123479236</v>
      </c>
      <c r="L7" s="17" t="n">
        <v>0.150531601866823</v>
      </c>
      <c r="M7" s="17" t="n">
        <v>0</v>
      </c>
      <c r="N7" s="18" t="n">
        <v>100</v>
      </c>
      <c r="O7" s="17" t="n">
        <v>0.00302122470781736</v>
      </c>
      <c r="P7" s="18" t="n">
        <v>-0.302122470781736</v>
      </c>
      <c r="Q7" s="17" t="e">
        <f aca="false"/>
        <v>#REF!</v>
      </c>
      <c r="R7" s="18" t="e">
        <f aca="false"/>
        <v>#REF!</v>
      </c>
      <c r="S7" s="17" t="n">
        <v>0</v>
      </c>
      <c r="T7" s="18" t="n">
        <v>0</v>
      </c>
      <c r="U7" s="28" t="n">
        <v>0.174386115048359</v>
      </c>
      <c r="V7" s="17" t="n">
        <v>0.554301321290577</v>
      </c>
      <c r="W7" s="27" t="n">
        <v>0.418502753820325</v>
      </c>
      <c r="X7" s="17" t="n">
        <v>0.141937024116845</v>
      </c>
      <c r="Y7" s="27" t="n">
        <v>0.00176838696150013</v>
      </c>
      <c r="Z7" s="29"/>
    </row>
    <row r="8" customFormat="false" ht="12.75" hidden="false" customHeight="false" outlineLevel="0" collapsed="false">
      <c r="A8" s="14" t="n">
        <v>5105</v>
      </c>
      <c r="B8" s="14" t="s">
        <v>17</v>
      </c>
      <c r="C8" s="14" t="n">
        <v>4</v>
      </c>
      <c r="D8" s="16" t="n">
        <v>0.177818664304285</v>
      </c>
      <c r="E8" s="27" t="n">
        <v>0.188556349655555</v>
      </c>
      <c r="F8" s="16" t="n">
        <v>0.590939073446935</v>
      </c>
      <c r="G8" s="28" t="n">
        <v>0.302585247138949</v>
      </c>
      <c r="H8" s="16" t="n">
        <v>0.111607280350171</v>
      </c>
      <c r="I8" s="28" t="n">
        <v>-0.152551194555049</v>
      </c>
      <c r="J8" s="16" t="n">
        <v>0.127940780219063</v>
      </c>
      <c r="K8" s="27" t="n">
        <v>0.658762493250767</v>
      </c>
      <c r="L8" s="17" t="n">
        <v>0.416131587738621</v>
      </c>
      <c r="M8" s="17" t="n">
        <v>0</v>
      </c>
      <c r="N8" s="18" t="n">
        <v>100</v>
      </c>
      <c r="O8" s="17" t="n">
        <v>0</v>
      </c>
      <c r="P8" s="18" t="n">
        <v>100</v>
      </c>
      <c r="Q8" s="17" t="e">
        <f aca="false"/>
        <v>#REF!</v>
      </c>
      <c r="R8" s="18" t="e">
        <f aca="false"/>
        <v>#REF!</v>
      </c>
      <c r="S8" s="17" t="n">
        <v>0</v>
      </c>
      <c r="T8" s="18" t="n">
        <v>0</v>
      </c>
      <c r="U8" s="28" t="n">
        <v>0.566106953735883</v>
      </c>
      <c r="V8" s="17" t="n">
        <v>0.6031211304055</v>
      </c>
      <c r="W8" s="27" t="n">
        <v>0.390560839189238</v>
      </c>
      <c r="X8" s="17" t="n">
        <v>0.152784251960153</v>
      </c>
      <c r="Y8" s="27" t="n">
        <v>0.00422486777032047</v>
      </c>
      <c r="Z8" s="29"/>
    </row>
    <row r="9" customFormat="false" ht="12.75" hidden="false" customHeight="false" outlineLevel="0" collapsed="false">
      <c r="A9" s="14" t="n">
        <v>5106</v>
      </c>
      <c r="B9" s="14" t="s">
        <v>18</v>
      </c>
      <c r="C9" s="14" t="n">
        <v>5</v>
      </c>
      <c r="D9" s="16" t="n">
        <v>0.201820549701053</v>
      </c>
      <c r="E9" s="27" t="n">
        <v>0.186918186625544</v>
      </c>
      <c r="F9" s="16" t="n">
        <v>0.458703755906075</v>
      </c>
      <c r="G9" s="28" t="n">
        <v>0.418822931460376</v>
      </c>
      <c r="H9" s="16" t="n">
        <v>-0.00791452485649761</v>
      </c>
      <c r="I9" s="28" t="n">
        <v>-0.150633334998019</v>
      </c>
      <c r="J9" s="16" t="n">
        <v>1.24048913496935</v>
      </c>
      <c r="K9" s="27" t="n">
        <v>0.308917613265439</v>
      </c>
      <c r="L9" s="17" t="n">
        <v>0.48356728776395</v>
      </c>
      <c r="M9" s="17" t="n">
        <v>0.162881019467213</v>
      </c>
      <c r="N9" s="18" t="n">
        <v>-16.2881019467213</v>
      </c>
      <c r="O9" s="17" t="n">
        <v>0.138781443108203</v>
      </c>
      <c r="P9" s="18" t="n">
        <v>-13.8781443108203</v>
      </c>
      <c r="Q9" s="17" t="e">
        <f aca="false"/>
        <v>#REF!</v>
      </c>
      <c r="R9" s="18" t="e">
        <f aca="false"/>
        <v>#REF!</v>
      </c>
      <c r="S9" s="17" t="n">
        <v>0</v>
      </c>
      <c r="T9" s="18" t="n">
        <v>0</v>
      </c>
      <c r="U9" s="28" t="n">
        <v>0.62882621752187</v>
      </c>
      <c r="V9" s="17" t="n">
        <v>0.629797560403779</v>
      </c>
      <c r="W9" s="27" t="n">
        <v>0.491090537486835</v>
      </c>
      <c r="X9" s="17" t="n">
        <v>0.0848105468724418</v>
      </c>
      <c r="Y9" s="27" t="n">
        <v>0.243048061565806</v>
      </c>
      <c r="Z9" s="29"/>
    </row>
    <row r="10" customFormat="false" ht="12.75" hidden="false" customHeight="false" outlineLevel="0" collapsed="false">
      <c r="A10" s="14" t="n">
        <v>5107</v>
      </c>
      <c r="B10" s="14" t="s">
        <v>19</v>
      </c>
      <c r="C10" s="14" t="n">
        <v>2</v>
      </c>
      <c r="D10" s="16" t="n">
        <v>0.233548869768769</v>
      </c>
      <c r="E10" s="27" t="n">
        <v>0.231261116660875</v>
      </c>
      <c r="F10" s="16" t="n">
        <v>0.711612601278278</v>
      </c>
      <c r="G10" s="28" t="n">
        <v>0.568738652090805</v>
      </c>
      <c r="H10" s="16" t="n">
        <v>0.0678457704065541</v>
      </c>
      <c r="I10" s="28" t="n">
        <v>0.0333065956406234</v>
      </c>
      <c r="J10" s="16" t="n">
        <v>0.0335948190365289</v>
      </c>
      <c r="K10" s="27" t="n">
        <v>0.086244761433603</v>
      </c>
      <c r="L10" s="17" t="n">
        <v>0</v>
      </c>
      <c r="M10" s="17" t="n">
        <v>0.719876465338883</v>
      </c>
      <c r="N10" s="18" t="n">
        <v>-71.9876465338883</v>
      </c>
      <c r="O10" s="17" t="n">
        <v>0.751031168926079</v>
      </c>
      <c r="P10" s="18" t="n">
        <v>-75.1031168926079</v>
      </c>
      <c r="Q10" s="17" t="e">
        <f aca="false"/>
        <v>#REF!</v>
      </c>
      <c r="R10" s="18" t="e">
        <f aca="false"/>
        <v>#REF!</v>
      </c>
      <c r="S10" s="17" t="n">
        <v>0</v>
      </c>
      <c r="T10" s="18" t="n">
        <v>0</v>
      </c>
      <c r="U10" s="28" t="n">
        <v>0</v>
      </c>
      <c r="V10" s="17" t="n">
        <v>0.610161715523574</v>
      </c>
      <c r="W10" s="27" t="n">
        <v>0.51665080521948</v>
      </c>
      <c r="X10" s="17" t="n">
        <v>0.0415453143080131</v>
      </c>
      <c r="Y10" s="27" t="n">
        <v>0.0103588732766414</v>
      </c>
      <c r="Z10" s="29"/>
    </row>
    <row r="11" customFormat="false" ht="12.75" hidden="false" customHeight="false" outlineLevel="0" collapsed="false">
      <c r="A11" s="14" t="n">
        <v>5108</v>
      </c>
      <c r="B11" s="14" t="s">
        <v>20</v>
      </c>
      <c r="C11" s="14" t="n">
        <v>3</v>
      </c>
      <c r="D11" s="16" t="n">
        <v>0.359984426050376</v>
      </c>
      <c r="E11" s="27" t="n">
        <v>0.320899797213955</v>
      </c>
      <c r="F11" s="16" t="n">
        <v>0.612470407678188</v>
      </c>
      <c r="G11" s="28" t="n">
        <v>0.721340906652198</v>
      </c>
      <c r="H11" s="16" t="n">
        <v>-0.169361779263087</v>
      </c>
      <c r="I11" s="28" t="n">
        <v>-0.118439006794211</v>
      </c>
      <c r="J11" s="16" t="n">
        <v>0</v>
      </c>
      <c r="K11" s="27" t="n">
        <v>0.327178997807354</v>
      </c>
      <c r="L11" s="17" t="n">
        <v>0</v>
      </c>
      <c r="M11" s="17" t="n">
        <v>0.297150714340774</v>
      </c>
      <c r="N11" s="18" t="n">
        <v>-29.7150714340774</v>
      </c>
      <c r="O11" s="17" t="n">
        <v>0.340283209505033</v>
      </c>
      <c r="P11" s="18" t="n">
        <v>-34.0283209505033</v>
      </c>
      <c r="Q11" s="17" t="e">
        <f aca="false"/>
        <v>#REF!</v>
      </c>
      <c r="R11" s="18" t="e">
        <f aca="false"/>
        <v>#REF!</v>
      </c>
      <c r="S11" s="17" t="n">
        <v>0</v>
      </c>
      <c r="T11" s="18" t="n">
        <v>0</v>
      </c>
      <c r="U11" s="28" t="n">
        <v>0</v>
      </c>
      <c r="V11" s="17" t="n">
        <v>0.493678791259207</v>
      </c>
      <c r="W11" s="27" t="n">
        <v>0.504242759815479</v>
      </c>
      <c r="X11" s="17" t="n">
        <v>0.161564306253809</v>
      </c>
      <c r="Y11" s="27" t="n">
        <v>0.062946624495179</v>
      </c>
      <c r="Z11" s="29"/>
    </row>
    <row r="12" customFormat="false" ht="12.75" hidden="false" customHeight="false" outlineLevel="0" collapsed="false">
      <c r="A12" s="14" t="n">
        <v>5109</v>
      </c>
      <c r="B12" s="14" t="s">
        <v>21</v>
      </c>
      <c r="C12" s="14" t="n">
        <v>3</v>
      </c>
      <c r="D12" s="16" t="n">
        <v>0.305273709498406</v>
      </c>
      <c r="E12" s="27" t="n">
        <v>0.287645944572704</v>
      </c>
      <c r="F12" s="16" t="n">
        <v>0.626673922110799</v>
      </c>
      <c r="G12" s="28" t="n">
        <v>0.616208580695435</v>
      </c>
      <c r="H12" s="16" t="n">
        <v>-0.0995876689663951</v>
      </c>
      <c r="I12" s="28" t="n">
        <v>-0.0527971229099233</v>
      </c>
      <c r="J12" s="16" t="n">
        <v>0.26029446090998</v>
      </c>
      <c r="K12" s="27" t="n">
        <v>0.399003982836878</v>
      </c>
      <c r="L12" s="17" t="n">
        <v>0.0582919765955017</v>
      </c>
      <c r="M12" s="17" t="n">
        <v>0.258935831666458</v>
      </c>
      <c r="N12" s="18" t="n">
        <v>-25.8935831666458</v>
      </c>
      <c r="O12" s="17" t="n">
        <v>0.343041832283386</v>
      </c>
      <c r="P12" s="18" t="n">
        <v>-34.3041832283386</v>
      </c>
      <c r="Q12" s="17" t="e">
        <f aca="false"/>
        <v>#REF!</v>
      </c>
      <c r="R12" s="18" t="e">
        <f aca="false"/>
        <v>#REF!</v>
      </c>
      <c r="S12" s="17" t="n">
        <v>0</v>
      </c>
      <c r="T12" s="18" t="n">
        <v>0</v>
      </c>
      <c r="U12" s="28" t="n">
        <v>0.0728891116077098</v>
      </c>
      <c r="V12" s="17" t="n">
        <v>0.574295619209187</v>
      </c>
      <c r="W12" s="27" t="n">
        <v>0.4797862016547</v>
      </c>
      <c r="X12" s="17" t="n">
        <v>0.146237768959245</v>
      </c>
      <c r="Y12" s="27" t="n">
        <v>0.0895538693690462</v>
      </c>
      <c r="Z12" s="29"/>
    </row>
    <row r="13" customFormat="false" ht="12.75" hidden="false" customHeight="false" outlineLevel="0" collapsed="false">
      <c r="A13" s="14" t="n">
        <v>5110</v>
      </c>
      <c r="B13" s="14" t="s">
        <v>22</v>
      </c>
      <c r="C13" s="14" t="n">
        <v>4</v>
      </c>
      <c r="D13" s="16" t="n">
        <v>0.131897622934156</v>
      </c>
      <c r="E13" s="27" t="n">
        <v>0.164542872043266</v>
      </c>
      <c r="F13" s="16" t="n">
        <v>0.446809613434707</v>
      </c>
      <c r="G13" s="28" t="n">
        <v>0.61826714899491</v>
      </c>
      <c r="H13" s="16" t="n">
        <v>-0.0604355514817083</v>
      </c>
      <c r="I13" s="28" t="n">
        <v>-0.0414251121004362</v>
      </c>
      <c r="J13" s="16" t="n">
        <v>0.0183169365897859</v>
      </c>
      <c r="K13" s="27" t="n">
        <v>0.41214203167927</v>
      </c>
      <c r="L13" s="17" t="n">
        <v>0</v>
      </c>
      <c r="M13" s="17" t="n">
        <v>0</v>
      </c>
      <c r="N13" s="18" t="n">
        <v>100</v>
      </c>
      <c r="O13" s="17" t="n">
        <v>0.0886072030439409</v>
      </c>
      <c r="P13" s="18" t="n">
        <v>-8.86072030439409</v>
      </c>
      <c r="Q13" s="17" t="e">
        <f aca="false"/>
        <v>#REF!</v>
      </c>
      <c r="R13" s="18" t="e">
        <f aca="false"/>
        <v>#REF!</v>
      </c>
      <c r="S13" s="17" t="n">
        <v>0</v>
      </c>
      <c r="T13" s="18" t="n">
        <v>0</v>
      </c>
      <c r="U13" s="28" t="n">
        <v>0.0172012273267201</v>
      </c>
      <c r="V13" s="17" t="n">
        <v>0.684324493823879</v>
      </c>
      <c r="W13" s="27" t="n">
        <v>0.542670001720588</v>
      </c>
      <c r="X13" s="17" t="n">
        <v>0.10391207686009</v>
      </c>
      <c r="Y13" s="27" t="n">
        <v>0.177748610361686</v>
      </c>
      <c r="Z13" s="29"/>
    </row>
    <row r="14" customFormat="false" ht="12.75" hidden="false" customHeight="false" outlineLevel="0" collapsed="false">
      <c r="A14" s="14" t="n">
        <v>5111</v>
      </c>
      <c r="B14" s="14" t="s">
        <v>23</v>
      </c>
      <c r="C14" s="14" t="n">
        <v>4</v>
      </c>
      <c r="D14" s="16" t="n">
        <v>0.193538641018132</v>
      </c>
      <c r="E14" s="27" t="n">
        <v>0.15801685958158</v>
      </c>
      <c r="F14" s="16" t="n">
        <v>0.502019938703665</v>
      </c>
      <c r="G14" s="28" t="n">
        <v>0.489145472204052</v>
      </c>
      <c r="H14" s="16" t="n">
        <v>-0.00718430214305929</v>
      </c>
      <c r="I14" s="28" t="n">
        <v>-0.0924103134827417</v>
      </c>
      <c r="J14" s="16" t="n">
        <v>1.22154406129715</v>
      </c>
      <c r="K14" s="27" t="n">
        <v>1.69841233862225</v>
      </c>
      <c r="L14" s="17" t="n">
        <v>0.920543080377224</v>
      </c>
      <c r="M14" s="17" t="n">
        <v>0.00420783738595484</v>
      </c>
      <c r="N14" s="18" t="n">
        <v>-0.420783738595483</v>
      </c>
      <c r="O14" s="17" t="n">
        <v>0.00698318533559151</v>
      </c>
      <c r="P14" s="18" t="n">
        <v>-0.698318533559151</v>
      </c>
      <c r="Q14" s="17" t="e">
        <f aca="false"/>
        <v>#REF!</v>
      </c>
      <c r="R14" s="18" t="e">
        <f aca="false"/>
        <v>#REF!</v>
      </c>
      <c r="S14" s="17" t="n">
        <v>0</v>
      </c>
      <c r="T14" s="18" t="n">
        <v>0</v>
      </c>
      <c r="U14" s="28" t="n">
        <v>0.910074406228442</v>
      </c>
      <c r="V14" s="17" t="n">
        <v>0.621288754698861</v>
      </c>
      <c r="W14" s="27" t="n">
        <v>0.529012973296762</v>
      </c>
      <c r="X14" s="17" t="n">
        <v>0.0878991676402888</v>
      </c>
      <c r="Y14" s="27" t="n">
        <v>0.126537327784609</v>
      </c>
      <c r="Z14" s="29"/>
    </row>
    <row r="15" customFormat="false" ht="12.75" hidden="false" customHeight="false" outlineLevel="0" collapsed="false">
      <c r="A15" s="14" t="n">
        <v>5112</v>
      </c>
      <c r="B15" s="14" t="s">
        <v>24</v>
      </c>
      <c r="C15" s="14" t="n">
        <v>5</v>
      </c>
      <c r="D15" s="16" t="n">
        <v>0.115665546196251</v>
      </c>
      <c r="E15" s="27" t="n">
        <v>0.13175747549989</v>
      </c>
      <c r="F15" s="16" t="n">
        <v>0.321770233415755</v>
      </c>
      <c r="G15" s="28" t="n">
        <v>0.363409390974644</v>
      </c>
      <c r="H15" s="16" t="n">
        <v>-0.059142107247101</v>
      </c>
      <c r="I15" s="28" t="n">
        <v>-0.249436422452002</v>
      </c>
      <c r="J15" s="16" t="n">
        <v>0.273388923979116</v>
      </c>
      <c r="K15" s="27" t="n">
        <v>0.0559770790962735</v>
      </c>
      <c r="L15" s="17" t="n">
        <v>1.86958411320558</v>
      </c>
      <c r="M15" s="17" t="n">
        <v>0.200424981733492</v>
      </c>
      <c r="N15" s="18" t="n">
        <v>-20.0424981733492</v>
      </c>
      <c r="O15" s="17" t="n">
        <v>0.139515055550239</v>
      </c>
      <c r="P15" s="18" t="n">
        <v>-13.9515055550239</v>
      </c>
      <c r="Q15" s="17" t="e">
        <f aca="false"/>
        <v>#REF!</v>
      </c>
      <c r="R15" s="18" t="e">
        <f aca="false"/>
        <v>#REF!</v>
      </c>
      <c r="S15" s="17" t="n">
        <v>0</v>
      </c>
      <c r="T15" s="18" t="n">
        <v>0</v>
      </c>
      <c r="U15" s="28" t="n">
        <v>0.774481413804921</v>
      </c>
      <c r="V15" s="17" t="n">
        <v>0.465536957690201</v>
      </c>
      <c r="W15" s="27" t="n">
        <v>0.343632811356304</v>
      </c>
      <c r="X15" s="17" t="n">
        <v>0.249238279472167</v>
      </c>
      <c r="Y15" s="27" t="n">
        <v>0.397797984417974</v>
      </c>
      <c r="Z15" s="29"/>
    </row>
    <row r="16" customFormat="false" ht="12.75" hidden="false" customHeight="false" outlineLevel="0" collapsed="false">
      <c r="A16" s="14" t="n">
        <v>5113</v>
      </c>
      <c r="B16" s="14" t="s">
        <v>25</v>
      </c>
      <c r="C16" s="14" t="n">
        <v>4</v>
      </c>
      <c r="D16" s="16" t="n">
        <v>0.192890950141374</v>
      </c>
      <c r="E16" s="27" t="n">
        <v>0.201198777753825</v>
      </c>
      <c r="F16" s="16" t="n">
        <v>0.554953250091378</v>
      </c>
      <c r="G16" s="28" t="n">
        <v>0.472994261429184</v>
      </c>
      <c r="H16" s="16" t="n">
        <v>0.0104964134698863</v>
      </c>
      <c r="I16" s="28" t="n">
        <v>-0.0152005234986561</v>
      </c>
      <c r="J16" s="16" t="n">
        <v>0</v>
      </c>
      <c r="K16" s="27" t="n">
        <v>0</v>
      </c>
      <c r="L16" s="17" t="n">
        <v>0.144818732041328</v>
      </c>
      <c r="M16" s="17" t="n">
        <v>0.0788937286392226</v>
      </c>
      <c r="N16" s="18" t="n">
        <v>-7.88937286392226</v>
      </c>
      <c r="O16" s="17" t="n">
        <v>0.118539089981843</v>
      </c>
      <c r="P16" s="18" t="n">
        <v>-11.8539089981843</v>
      </c>
      <c r="Q16" s="17" t="e">
        <f aca="false"/>
        <v>#REF!</v>
      </c>
      <c r="R16" s="18" t="e">
        <f aca="false"/>
        <v>#REF!</v>
      </c>
      <c r="S16" s="17" t="n">
        <v>0</v>
      </c>
      <c r="T16" s="18" t="n">
        <v>0</v>
      </c>
      <c r="U16" s="28" t="n">
        <v>0.0664787246512718</v>
      </c>
      <c r="V16" s="17" t="n">
        <v>0.642269667473276</v>
      </c>
      <c r="W16" s="27" t="n">
        <v>0.471096294167312</v>
      </c>
      <c r="X16" s="17" t="n">
        <v>0.0684955665207426</v>
      </c>
      <c r="Y16" s="27" t="n">
        <v>0.00979484521221722</v>
      </c>
      <c r="Z16" s="29"/>
    </row>
    <row r="17" customFormat="false" ht="12.75" hidden="false" customHeight="false" outlineLevel="0" collapsed="false">
      <c r="A17" s="14" t="n">
        <v>5114</v>
      </c>
      <c r="B17" s="14" t="s">
        <v>26</v>
      </c>
      <c r="C17" s="14" t="n">
        <v>4</v>
      </c>
      <c r="D17" s="16" t="n">
        <v>0.143127772369877</v>
      </c>
      <c r="E17" s="27" t="n">
        <v>0.196683083606262</v>
      </c>
      <c r="F17" s="16" t="n">
        <v>0.353390191113419</v>
      </c>
      <c r="G17" s="28" t="n">
        <v>0.450018605988591</v>
      </c>
      <c r="H17" s="16" t="n">
        <v>-0.0048373838429644</v>
      </c>
      <c r="I17" s="28" t="n">
        <v>0.0467588229980694</v>
      </c>
      <c r="J17" s="16" t="n">
        <v>0.254051970141272</v>
      </c>
      <c r="K17" s="27" t="n">
        <v>0.544407438245906</v>
      </c>
      <c r="L17" s="17" t="n">
        <v>0.0381077955211908</v>
      </c>
      <c r="M17" s="17" t="n">
        <v>0.00811901881213724</v>
      </c>
      <c r="N17" s="18" t="n">
        <v>-0.811901881213724</v>
      </c>
      <c r="O17" s="17" t="n">
        <v>0.00514812831429849</v>
      </c>
      <c r="P17" s="18" t="n">
        <v>-0.514812831429849</v>
      </c>
      <c r="Q17" s="17" t="e">
        <f aca="false"/>
        <v>#REF!</v>
      </c>
      <c r="R17" s="18" t="e">
        <f aca="false"/>
        <v>#REF!</v>
      </c>
      <c r="S17" s="17" t="n">
        <v>0</v>
      </c>
      <c r="T17" s="18" t="n">
        <v>0</v>
      </c>
      <c r="U17" s="28" t="n">
        <v>0</v>
      </c>
      <c r="V17" s="17" t="n">
        <v>0.574253249912375</v>
      </c>
      <c r="W17" s="27" t="n">
        <v>0.478971604384735</v>
      </c>
      <c r="X17" s="17" t="n">
        <v>0.154280544871922</v>
      </c>
      <c r="Y17" s="27" t="n">
        <v>0.138201457040342</v>
      </c>
      <c r="Z17" s="29"/>
    </row>
    <row r="18" customFormat="false" ht="12.75" hidden="false" customHeight="false" outlineLevel="0" collapsed="false">
      <c r="A18" s="14" t="n">
        <v>5201</v>
      </c>
      <c r="B18" s="14" t="s">
        <v>27</v>
      </c>
      <c r="C18" s="14" t="n">
        <v>3</v>
      </c>
      <c r="D18" s="16" t="n">
        <v>0.269034666401048</v>
      </c>
      <c r="E18" s="27" t="n">
        <v>0.281547096839011</v>
      </c>
      <c r="F18" s="16" t="n">
        <v>0.622994918142221</v>
      </c>
      <c r="G18" s="28" t="n">
        <v>1.03404400936734</v>
      </c>
      <c r="H18" s="16" t="n">
        <v>-0.0373318902578534</v>
      </c>
      <c r="I18" s="28" t="n">
        <v>0.218801210821542</v>
      </c>
      <c r="J18" s="16" t="n">
        <v>0</v>
      </c>
      <c r="K18" s="27" t="n">
        <v>0.0470160095657461</v>
      </c>
      <c r="L18" s="17" t="n">
        <v>0</v>
      </c>
      <c r="M18" s="17" t="n">
        <v>0.0426761518559292</v>
      </c>
      <c r="N18" s="18" t="n">
        <v>-4.26761518559292</v>
      </c>
      <c r="O18" s="17" t="n">
        <v>0.0311014419737912</v>
      </c>
      <c r="P18" s="18" t="n">
        <v>-3.11014419737912</v>
      </c>
      <c r="Q18" s="17" t="e">
        <f aca="false"/>
        <v>#REF!</v>
      </c>
      <c r="R18" s="18" t="e">
        <f aca="false"/>
        <v>#REF!</v>
      </c>
      <c r="S18" s="17" t="n">
        <v>0</v>
      </c>
      <c r="T18" s="18" t="n">
        <v>0</v>
      </c>
      <c r="U18" s="28" t="n">
        <v>0</v>
      </c>
      <c r="V18" s="17" t="n">
        <v>0.575432345941842</v>
      </c>
      <c r="W18" s="27" t="n">
        <v>0.514334163170882</v>
      </c>
      <c r="X18" s="17" t="n">
        <v>0.115665035630548</v>
      </c>
      <c r="Y18" s="27" t="n">
        <v>0.21787845420639</v>
      </c>
      <c r="Z18" s="29"/>
    </row>
    <row r="19" customFormat="false" ht="12.75" hidden="false" customHeight="false" outlineLevel="0" collapsed="false">
      <c r="A19" s="14" t="n">
        <v>5202</v>
      </c>
      <c r="B19" s="14" t="s">
        <v>28</v>
      </c>
      <c r="C19" s="14" t="n">
        <v>2</v>
      </c>
      <c r="D19" s="16" t="n">
        <v>0.504983646218523</v>
      </c>
      <c r="E19" s="27" t="n">
        <v>0.498528576770792</v>
      </c>
      <c r="F19" s="16" t="n">
        <v>1.37354604164059</v>
      </c>
      <c r="G19" s="28" t="n">
        <v>1.31148843345495</v>
      </c>
      <c r="H19" s="16" t="n">
        <v>0.0474253164538725</v>
      </c>
      <c r="I19" s="28" t="n">
        <v>0.195657860590958</v>
      </c>
      <c r="J19" s="16" t="n">
        <v>0.245447627384475</v>
      </c>
      <c r="K19" s="27" t="n">
        <v>0.273348955988248</v>
      </c>
      <c r="L19" s="17" t="n">
        <v>0</v>
      </c>
      <c r="M19" s="17" t="n">
        <v>0.193310402279446</v>
      </c>
      <c r="N19" s="18" t="n">
        <v>-19.3310402279446</v>
      </c>
      <c r="O19" s="17" t="n">
        <v>0.214774653428406</v>
      </c>
      <c r="P19" s="18" t="n">
        <v>-21.4774653428406</v>
      </c>
      <c r="Q19" s="17" t="e">
        <f aca="false"/>
        <v>#REF!</v>
      </c>
      <c r="R19" s="18" t="e">
        <f aca="false"/>
        <v>#REF!</v>
      </c>
      <c r="S19" s="17" t="n">
        <v>0</v>
      </c>
      <c r="T19" s="18" t="n">
        <v>0</v>
      </c>
      <c r="U19" s="28" t="n">
        <v>0.0629722549959907</v>
      </c>
      <c r="V19" s="17" t="n">
        <v>0.467010168799394</v>
      </c>
      <c r="W19" s="27" t="n">
        <v>0.438761492048177</v>
      </c>
      <c r="X19" s="17" t="n">
        <v>0.0625699479479555</v>
      </c>
      <c r="Y19" s="27" t="n">
        <v>0.00552920239177185</v>
      </c>
      <c r="Z19" s="29"/>
    </row>
    <row r="20" customFormat="false" ht="12.75" hidden="false" customHeight="false" outlineLevel="0" collapsed="false">
      <c r="A20" s="14" t="n">
        <v>5203</v>
      </c>
      <c r="B20" s="14" t="s">
        <v>29</v>
      </c>
      <c r="C20" s="14" t="n">
        <v>4</v>
      </c>
      <c r="D20" s="16" t="n">
        <v>0.412001619512894</v>
      </c>
      <c r="E20" s="27" t="n">
        <v>0.503147163371557</v>
      </c>
      <c r="F20" s="16" t="n">
        <v>0.95882206748608</v>
      </c>
      <c r="G20" s="28" t="n">
        <v>1.3579402363852</v>
      </c>
      <c r="H20" s="16" t="n">
        <v>0.0400790295449258</v>
      </c>
      <c r="I20" s="28" t="n">
        <v>-0.0121786431357894</v>
      </c>
      <c r="J20" s="16" t="n">
        <v>0.00826732030088186</v>
      </c>
      <c r="K20" s="27" t="n">
        <v>0.40620123443834</v>
      </c>
      <c r="L20" s="17" t="n">
        <v>0.000932382749179817</v>
      </c>
      <c r="M20" s="17" t="n">
        <v>0.0249947451534146</v>
      </c>
      <c r="N20" s="18" t="n">
        <v>-2.49947451534146</v>
      </c>
      <c r="O20" s="17" t="n">
        <v>0.0246877160120808</v>
      </c>
      <c r="P20" s="18" t="n">
        <v>-2.46877160120808</v>
      </c>
      <c r="Q20" s="17" t="e">
        <f aca="false"/>
        <v>#REF!</v>
      </c>
      <c r="R20" s="18" t="e">
        <f aca="false"/>
        <v>#REF!</v>
      </c>
      <c r="S20" s="17" t="n">
        <v>0</v>
      </c>
      <c r="T20" s="18" t="n">
        <v>0</v>
      </c>
      <c r="U20" s="28" t="n">
        <v>0</v>
      </c>
      <c r="V20" s="17" t="n">
        <v>0.548793695161673</v>
      </c>
      <c r="W20" s="27" t="n">
        <v>0.441768168312445</v>
      </c>
      <c r="X20" s="17" t="n">
        <v>0.0781511520672895</v>
      </c>
      <c r="Y20" s="27" t="n">
        <v>0.0345822106571418</v>
      </c>
      <c r="Z20" s="29"/>
    </row>
    <row r="21" customFormat="false" ht="12.75" hidden="false" customHeight="false" outlineLevel="0" collapsed="false">
      <c r="A21" s="14" t="n">
        <v>5204</v>
      </c>
      <c r="B21" s="14" t="s">
        <v>30</v>
      </c>
      <c r="C21" s="14" t="n">
        <v>3</v>
      </c>
      <c r="D21" s="16" t="n">
        <v>0.291321160213934</v>
      </c>
      <c r="E21" s="27" t="n">
        <v>0.317027834341859</v>
      </c>
      <c r="F21" s="16" t="n">
        <v>0.884822800110668</v>
      </c>
      <c r="G21" s="28" t="n">
        <v>1.09231352489667</v>
      </c>
      <c r="H21" s="16" t="n">
        <v>0.00198305349694501</v>
      </c>
      <c r="I21" s="28" t="n">
        <v>0.319396218837318</v>
      </c>
      <c r="J21" s="16" t="n">
        <v>0.37716105137847</v>
      </c>
      <c r="K21" s="27" t="n">
        <v>0.0776956341894484</v>
      </c>
      <c r="L21" s="17" t="n">
        <v>0</v>
      </c>
      <c r="M21" s="17" t="n">
        <v>0.125266551776759</v>
      </c>
      <c r="N21" s="18" t="n">
        <v>-12.5266551776759</v>
      </c>
      <c r="O21" s="17" t="n">
        <v>0.104354082469089</v>
      </c>
      <c r="P21" s="18" t="n">
        <v>-10.4354082469089</v>
      </c>
      <c r="Q21" s="17" t="e">
        <f aca="false"/>
        <v>#REF!</v>
      </c>
      <c r="R21" s="18" t="e">
        <f aca="false"/>
        <v>#REF!</v>
      </c>
      <c r="S21" s="17" t="n">
        <v>0</v>
      </c>
      <c r="T21" s="18" t="n">
        <v>0</v>
      </c>
      <c r="U21" s="28" t="n">
        <v>0.00564058210807355</v>
      </c>
      <c r="V21" s="17" t="n">
        <v>0.605615113380579</v>
      </c>
      <c r="W21" s="27" t="n">
        <v>0.563069467342442</v>
      </c>
      <c r="X21" s="17" t="n">
        <v>0.113803798464801</v>
      </c>
      <c r="Y21" s="27" t="n">
        <v>0.0057203181694639</v>
      </c>
      <c r="Z21" s="29"/>
    </row>
    <row r="22" customFormat="false" ht="12.75" hidden="false" customHeight="false" outlineLevel="0" collapsed="false">
      <c r="A22" s="14" t="n">
        <v>5205</v>
      </c>
      <c r="B22" s="14" t="s">
        <v>31</v>
      </c>
      <c r="C22" s="14" t="n">
        <v>5</v>
      </c>
      <c r="D22" s="16" t="n">
        <v>0.314006243064086</v>
      </c>
      <c r="E22" s="27" t="n">
        <v>0.375611041222617</v>
      </c>
      <c r="F22" s="16" t="n">
        <v>0.352955010425817</v>
      </c>
      <c r="G22" s="28" t="n">
        <v>0.603358729971499</v>
      </c>
      <c r="H22" s="16" t="n">
        <v>0.155744271751322</v>
      </c>
      <c r="I22" s="28" t="n">
        <v>-0.161267538952368</v>
      </c>
      <c r="J22" s="16" t="n">
        <v>0.106921676929223</v>
      </c>
      <c r="K22" s="27" t="n">
        <v>0.343169678830436</v>
      </c>
      <c r="L22" s="17" t="n">
        <v>0.134456612954707</v>
      </c>
      <c r="M22" s="17" t="n">
        <v>0.175757531230361</v>
      </c>
      <c r="N22" s="18" t="n">
        <v>-17.5757531230361</v>
      </c>
      <c r="O22" s="17" t="n">
        <v>0.0984160787449321</v>
      </c>
      <c r="P22" s="18" t="n">
        <v>-9.84160787449321</v>
      </c>
      <c r="Q22" s="17" t="e">
        <f aca="false"/>
        <v>#REF!</v>
      </c>
      <c r="R22" s="18" t="e">
        <f aca="false"/>
        <v>#REF!</v>
      </c>
      <c r="S22" s="17" t="n">
        <v>0</v>
      </c>
      <c r="T22" s="18" t="n">
        <v>0</v>
      </c>
      <c r="U22" s="28" t="n">
        <v>0.145964659836537</v>
      </c>
      <c r="V22" s="17" t="n">
        <v>0.585495827145096</v>
      </c>
      <c r="W22" s="27" t="n">
        <v>0.434330624320296</v>
      </c>
      <c r="X22" s="17" t="n">
        <v>0.0463849148609065</v>
      </c>
      <c r="Y22" s="27" t="n">
        <v>0.161308272953557</v>
      </c>
      <c r="Z22" s="29"/>
    </row>
    <row r="23" customFormat="false" ht="12.75" hidden="false" customHeight="false" outlineLevel="0" collapsed="false">
      <c r="A23" s="14" t="n">
        <v>5206</v>
      </c>
      <c r="B23" s="14" t="s">
        <v>32</v>
      </c>
      <c r="C23" s="14" t="n">
        <v>3</v>
      </c>
      <c r="D23" s="16" t="n">
        <v>0.852258067859104</v>
      </c>
      <c r="E23" s="27" t="n">
        <v>0.850262239700369</v>
      </c>
      <c r="F23" s="16" t="n">
        <v>1.75890534171779</v>
      </c>
      <c r="G23" s="28" t="n">
        <v>1.11801129762243</v>
      </c>
      <c r="H23" s="16" t="n">
        <v>0.188921674293554</v>
      </c>
      <c r="I23" s="28" t="n">
        <v>0.0351001744113705</v>
      </c>
      <c r="J23" s="16" t="n">
        <v>0.22618605726596</v>
      </c>
      <c r="K23" s="27" t="n">
        <v>0.201801944099934</v>
      </c>
      <c r="L23" s="17" t="n">
        <v>0</v>
      </c>
      <c r="M23" s="17" t="n">
        <v>0.0453526482953787</v>
      </c>
      <c r="N23" s="18" t="n">
        <v>-4.53526482953787</v>
      </c>
      <c r="O23" s="17" t="n">
        <v>0.0386310230626243</v>
      </c>
      <c r="P23" s="18" t="n">
        <v>-3.86310230626243</v>
      </c>
      <c r="Q23" s="17" t="e">
        <f aca="false"/>
        <v>#REF!</v>
      </c>
      <c r="R23" s="18" t="e">
        <f aca="false"/>
        <v>#REF!</v>
      </c>
      <c r="S23" s="17" t="n">
        <v>0</v>
      </c>
      <c r="T23" s="18" t="n">
        <v>0</v>
      </c>
      <c r="U23" s="28" t="n">
        <v>0</v>
      </c>
      <c r="V23" s="17" t="n">
        <v>0.328271072289761</v>
      </c>
      <c r="W23" s="27" t="n">
        <v>0.283919698004181</v>
      </c>
      <c r="X23" s="17" t="n">
        <v>0.176491255660958</v>
      </c>
      <c r="Y23" s="27" t="n">
        <v>0.0598563041890848</v>
      </c>
      <c r="Z23" s="29"/>
    </row>
    <row r="24" customFormat="false" ht="12.75" hidden="false" customHeight="false" outlineLevel="0" collapsed="false">
      <c r="A24" s="14" t="n">
        <v>5207</v>
      </c>
      <c r="B24" s="14" t="s">
        <v>33</v>
      </c>
      <c r="C24" s="14" t="n">
        <v>3</v>
      </c>
      <c r="D24" s="16" t="n">
        <v>0.681787920751454</v>
      </c>
      <c r="E24" s="27" t="n">
        <v>0.584711009638857</v>
      </c>
      <c r="F24" s="16" t="n">
        <v>0.988944644641752</v>
      </c>
      <c r="G24" s="28" t="n">
        <v>0.907770199459768</v>
      </c>
      <c r="H24" s="16" t="n">
        <v>-0.339228927994841</v>
      </c>
      <c r="I24" s="28" t="n">
        <v>0.126536428392105</v>
      </c>
      <c r="J24" s="16" t="n">
        <v>0.48713493687224</v>
      </c>
      <c r="K24" s="27" t="n">
        <v>0.318952671842386</v>
      </c>
      <c r="L24" s="17" t="n">
        <v>0.14035952675184</v>
      </c>
      <c r="M24" s="17" t="n">
        <v>0.0338715701424148</v>
      </c>
      <c r="N24" s="18" t="n">
        <v>-3.38715701424148</v>
      </c>
      <c r="O24" s="17" t="n">
        <v>0.0369328576384262</v>
      </c>
      <c r="P24" s="18" t="n">
        <v>-3.69328576384262</v>
      </c>
      <c r="Q24" s="17" t="e">
        <f aca="false"/>
        <v>#REF!</v>
      </c>
      <c r="R24" s="18" t="e">
        <f aca="false"/>
        <v>#REF!</v>
      </c>
      <c r="S24" s="17" t="n">
        <v>0</v>
      </c>
      <c r="T24" s="18" t="n">
        <v>0</v>
      </c>
      <c r="U24" s="28" t="n">
        <v>0.126995862250685</v>
      </c>
      <c r="V24" s="17" t="n">
        <v>0.359810540200671</v>
      </c>
      <c r="W24" s="27" t="n">
        <v>0.345491211137088</v>
      </c>
      <c r="X24" s="17" t="n">
        <v>0.0991706835907879</v>
      </c>
      <c r="Y24" s="27" t="n">
        <v>0.016405680538803</v>
      </c>
      <c r="Z24" s="29"/>
    </row>
    <row r="25" customFormat="false" ht="12.75" hidden="false" customHeight="false" outlineLevel="0" collapsed="false">
      <c r="A25" s="14" t="n">
        <v>5208</v>
      </c>
      <c r="B25" s="14" t="s">
        <v>34</v>
      </c>
      <c r="C25" s="14" t="n">
        <v>4</v>
      </c>
      <c r="D25" s="16" t="n">
        <v>0.745175198320043</v>
      </c>
      <c r="E25" s="27" t="n">
        <v>0.876110380996234</v>
      </c>
      <c r="F25" s="16" t="n">
        <v>1.22113495383075</v>
      </c>
      <c r="G25" s="28" t="n">
        <v>1.2445353184587</v>
      </c>
      <c r="H25" s="16" t="n">
        <v>0.0752762626941039</v>
      </c>
      <c r="I25" s="28" t="n">
        <v>0.0407907865885508</v>
      </c>
      <c r="J25" s="16" t="n">
        <v>0</v>
      </c>
      <c r="K25" s="27" t="n">
        <v>0</v>
      </c>
      <c r="L25" s="17" t="n">
        <v>0.0471848241327055</v>
      </c>
      <c r="M25" s="17" t="n">
        <v>0.0202741500888739</v>
      </c>
      <c r="N25" s="18" t="n">
        <v>-2.02741500888739</v>
      </c>
      <c r="O25" s="17" t="n">
        <v>0.0395768199695078</v>
      </c>
      <c r="P25" s="18" t="n">
        <v>-3.95768199695078</v>
      </c>
      <c r="Q25" s="17" t="e">
        <f aca="false"/>
        <v>#REF!</v>
      </c>
      <c r="R25" s="18" t="e">
        <f aca="false"/>
        <v>#REF!</v>
      </c>
      <c r="S25" s="17" t="n">
        <v>0</v>
      </c>
      <c r="T25" s="18" t="n">
        <v>0</v>
      </c>
      <c r="U25" s="28" t="n">
        <v>0.0448512734050694</v>
      </c>
      <c r="V25" s="17" t="n">
        <v>0.409097002661864</v>
      </c>
      <c r="W25" s="27" t="n">
        <v>0.395284024965143</v>
      </c>
      <c r="X25" s="17" t="n">
        <v>0.171180396558338</v>
      </c>
      <c r="Y25" s="27" t="n">
        <v>0.0345952283480519</v>
      </c>
      <c r="Z25" s="29"/>
    </row>
    <row r="26" customFormat="false" ht="12.75" hidden="false" customHeight="false" outlineLevel="0" collapsed="false">
      <c r="A26" s="14" t="n">
        <v>5209</v>
      </c>
      <c r="B26" s="14" t="s">
        <v>35</v>
      </c>
      <c r="C26" s="14" t="n">
        <v>3</v>
      </c>
      <c r="D26" s="16" t="n">
        <v>0.0833850038150655</v>
      </c>
      <c r="E26" s="27" t="n">
        <v>0.141749649600284</v>
      </c>
      <c r="F26" s="16" t="n">
        <v>0.60509369652588</v>
      </c>
      <c r="G26" s="28" t="n">
        <v>0.682742477359763</v>
      </c>
      <c r="H26" s="16" t="n">
        <v>0.319434239311677</v>
      </c>
      <c r="I26" s="28" t="n">
        <v>-0.0223097726163083</v>
      </c>
      <c r="J26" s="16" t="n">
        <v>0.108280080765958</v>
      </c>
      <c r="K26" s="27" t="n">
        <v>0.994118167068808</v>
      </c>
      <c r="L26" s="17" t="n">
        <v>0.00102244929361189</v>
      </c>
      <c r="M26" s="17" t="n">
        <v>0.0669153636670425</v>
      </c>
      <c r="N26" s="18" t="n">
        <v>-6.69153636670425</v>
      </c>
      <c r="O26" s="17" t="n">
        <v>0.0880168266825015</v>
      </c>
      <c r="P26" s="18" t="n">
        <v>-8.80168266825015</v>
      </c>
      <c r="Q26" s="17" t="e">
        <f aca="false"/>
        <v>#REF!</v>
      </c>
      <c r="R26" s="18" t="e">
        <f aca="false"/>
        <v>#REF!</v>
      </c>
      <c r="S26" s="17" t="n">
        <v>0</v>
      </c>
      <c r="T26" s="18" t="n">
        <v>0</v>
      </c>
      <c r="U26" s="28" t="n">
        <v>0.000846576254264082</v>
      </c>
      <c r="V26" s="17" t="n">
        <v>0.665275556507569</v>
      </c>
      <c r="W26" s="27" t="n">
        <v>0.57862268521829</v>
      </c>
      <c r="X26" s="17" t="n">
        <v>0.0900216048399395</v>
      </c>
      <c r="Y26" s="27" t="n">
        <v>0.0433122287768935</v>
      </c>
      <c r="Z26" s="29"/>
    </row>
    <row r="27" customFormat="false" ht="12.75" hidden="false" customHeight="false" outlineLevel="0" collapsed="false">
      <c r="A27" s="14" t="n">
        <v>5210</v>
      </c>
      <c r="B27" s="14" t="s">
        <v>36</v>
      </c>
      <c r="C27" s="14" t="n">
        <v>4</v>
      </c>
      <c r="D27" s="16" t="n">
        <v>0.777407154104032</v>
      </c>
      <c r="E27" s="27" t="n">
        <v>0.823032838141337</v>
      </c>
      <c r="F27" s="16" t="n">
        <v>0.992180156177218</v>
      </c>
      <c r="G27" s="28" t="n">
        <v>1.15322665750705</v>
      </c>
      <c r="H27" s="16" t="n">
        <v>-0.030220660509836</v>
      </c>
      <c r="I27" s="28" t="n">
        <v>0.226181680531232</v>
      </c>
      <c r="J27" s="16" t="n">
        <v>0.0676371244484071</v>
      </c>
      <c r="K27" s="27" t="n">
        <v>0.376546002632978</v>
      </c>
      <c r="L27" s="17" t="n">
        <v>0.0538501852811884</v>
      </c>
      <c r="M27" s="17" t="n">
        <v>0.000809194341398934</v>
      </c>
      <c r="N27" s="18" t="n">
        <v>-0.0809194341398934</v>
      </c>
      <c r="O27" s="17" t="n">
        <v>0.000672395955158472</v>
      </c>
      <c r="P27" s="18" t="n">
        <v>-0.0672395955158472</v>
      </c>
      <c r="Q27" s="17" t="e">
        <f aca="false"/>
        <v>#REF!</v>
      </c>
      <c r="R27" s="18" t="e">
        <f aca="false"/>
        <v>#REF!</v>
      </c>
      <c r="S27" s="17" t="n">
        <v>0</v>
      </c>
      <c r="T27" s="18" t="n">
        <v>0</v>
      </c>
      <c r="U27" s="28" t="n">
        <v>0</v>
      </c>
      <c r="V27" s="17" t="n">
        <v>0.221965243423361</v>
      </c>
      <c r="W27" s="27" t="n">
        <v>0.222170854999121</v>
      </c>
      <c r="X27" s="17" t="n">
        <v>0.201421571121675</v>
      </c>
      <c r="Y27" s="27" t="n">
        <v>0.000348840211868335</v>
      </c>
      <c r="Z27" s="29"/>
    </row>
    <row r="28" customFormat="false" ht="12.75" hidden="false" customHeight="false" outlineLevel="0" collapsed="false">
      <c r="A28" s="14" t="n">
        <v>5211</v>
      </c>
      <c r="B28" s="14" t="s">
        <v>37</v>
      </c>
      <c r="C28" s="14" t="n">
        <v>4</v>
      </c>
      <c r="D28" s="16" t="n">
        <v>0.39903654238567</v>
      </c>
      <c r="E28" s="27" t="n">
        <v>0.377647544079251</v>
      </c>
      <c r="F28" s="16" t="n">
        <v>0.917917613971997</v>
      </c>
      <c r="G28" s="28" t="n">
        <v>0.864738044739217</v>
      </c>
      <c r="H28" s="16" t="n">
        <v>0.0347756207612948</v>
      </c>
      <c r="I28" s="28" t="n">
        <v>0.0899357963332368</v>
      </c>
      <c r="J28" s="16" t="n">
        <v>0.103780801105701</v>
      </c>
      <c r="K28" s="27" t="n">
        <v>0.0427743656724147</v>
      </c>
      <c r="L28" s="17" t="n">
        <v>0.0421083324181503</v>
      </c>
      <c r="M28" s="17" t="n">
        <v>0.193523861756592</v>
      </c>
      <c r="N28" s="18" t="n">
        <v>-19.3523861756592</v>
      </c>
      <c r="O28" s="17" t="n">
        <v>0.196576434412873</v>
      </c>
      <c r="P28" s="18" t="n">
        <v>-19.6576434412873</v>
      </c>
      <c r="Q28" s="17" t="e">
        <f aca="false"/>
        <v>#REF!</v>
      </c>
      <c r="R28" s="18" t="e">
        <f aca="false"/>
        <v>#REF!</v>
      </c>
      <c r="S28" s="17" t="n">
        <v>0</v>
      </c>
      <c r="T28" s="18" t="n">
        <v>0</v>
      </c>
      <c r="U28" s="28" t="n">
        <v>0.0200950296523453</v>
      </c>
      <c r="V28" s="17" t="n">
        <v>0.557343984868434</v>
      </c>
      <c r="W28" s="27" t="n">
        <v>0.489777571442236</v>
      </c>
      <c r="X28" s="17" t="n">
        <v>0.124499301378333</v>
      </c>
      <c r="Y28" s="27" t="n">
        <v>0.0335021128915215</v>
      </c>
      <c r="Z28" s="29"/>
    </row>
    <row r="29" customFormat="false" ht="12.75" hidden="false" customHeight="false" outlineLevel="0" collapsed="false">
      <c r="A29" s="14" t="n">
        <v>5212</v>
      </c>
      <c r="B29" s="14" t="s">
        <v>38</v>
      </c>
      <c r="C29" s="14" t="n">
        <v>4</v>
      </c>
      <c r="D29" s="16" t="n">
        <v>0.389965244088572</v>
      </c>
      <c r="E29" s="27" t="n">
        <v>0.311254345667854</v>
      </c>
      <c r="F29" s="16" t="n">
        <v>0.73385146948334</v>
      </c>
      <c r="G29" s="28" t="n">
        <v>0.710429601072632</v>
      </c>
      <c r="H29" s="16" t="n">
        <v>0.000909700207479529</v>
      </c>
      <c r="I29" s="28" t="n">
        <v>-0.0129471545438695</v>
      </c>
      <c r="J29" s="16" t="n">
        <v>0.010573018305405</v>
      </c>
      <c r="K29" s="27" t="n">
        <v>0.0331734425729702</v>
      </c>
      <c r="L29" s="17" t="n">
        <v>0.0766937249519237</v>
      </c>
      <c r="M29" s="17" t="n">
        <v>0.0158168616695443</v>
      </c>
      <c r="N29" s="18" t="n">
        <v>-1.58168616695443</v>
      </c>
      <c r="O29" s="17" t="n">
        <v>0.0117547212654904</v>
      </c>
      <c r="P29" s="18" t="n">
        <v>-1.17547212654904</v>
      </c>
      <c r="Q29" s="17" t="e">
        <f aca="false"/>
        <v>#REF!</v>
      </c>
      <c r="R29" s="18" t="e">
        <f aca="false"/>
        <v>#REF!</v>
      </c>
      <c r="S29" s="17" t="n">
        <v>0</v>
      </c>
      <c r="T29" s="18" t="n">
        <v>0</v>
      </c>
      <c r="U29" s="28" t="n">
        <v>0.133562352645675</v>
      </c>
      <c r="V29" s="17" t="n">
        <v>0.463512069116286</v>
      </c>
      <c r="W29" s="27" t="n">
        <v>0.497642741097478</v>
      </c>
      <c r="X29" s="17" t="n">
        <v>0.0964302542916153</v>
      </c>
      <c r="Y29" s="27" t="n">
        <v>0.0603949454738796</v>
      </c>
      <c r="Z29" s="29"/>
    </row>
    <row r="30" customFormat="false" ht="12.75" hidden="false" customHeight="false" outlineLevel="0" collapsed="false">
      <c r="A30" s="14" t="n">
        <v>5213</v>
      </c>
      <c r="B30" s="14" t="s">
        <v>39</v>
      </c>
      <c r="C30" s="14" t="n">
        <v>4</v>
      </c>
      <c r="D30" s="16" t="n">
        <v>0.666850519941717</v>
      </c>
      <c r="E30" s="27" t="n">
        <v>0.759558724036798</v>
      </c>
      <c r="F30" s="16" t="n">
        <v>1.16251008064516</v>
      </c>
      <c r="G30" s="28" t="n">
        <v>1.18914455972777</v>
      </c>
      <c r="H30" s="16" t="n">
        <v>0.0894305920181258</v>
      </c>
      <c r="I30" s="28" t="n">
        <v>0.133466343341434</v>
      </c>
      <c r="J30" s="16" t="n">
        <v>0.229095337131913</v>
      </c>
      <c r="K30" s="27" t="n">
        <v>0.184509477182249</v>
      </c>
      <c r="L30" s="17" t="n">
        <v>0.0585331621955324</v>
      </c>
      <c r="M30" s="17" t="n">
        <v>0.018341260964214</v>
      </c>
      <c r="N30" s="18" t="n">
        <v>-1.8341260964214</v>
      </c>
      <c r="O30" s="17" t="n">
        <v>0.0206989614383583</v>
      </c>
      <c r="P30" s="18" t="n">
        <v>-2.06989614383583</v>
      </c>
      <c r="Q30" s="17" t="e">
        <f aca="false"/>
        <v>#REF!</v>
      </c>
      <c r="R30" s="18" t="e">
        <f aca="false"/>
        <v>#REF!</v>
      </c>
      <c r="S30" s="17" t="n">
        <v>0</v>
      </c>
      <c r="T30" s="18" t="n">
        <v>0</v>
      </c>
      <c r="U30" s="28" t="n">
        <v>0.0284386540336252</v>
      </c>
      <c r="V30" s="17" t="n">
        <v>0.410643869202808</v>
      </c>
      <c r="W30" s="27" t="n">
        <v>0.381730870801127</v>
      </c>
      <c r="X30" s="17" t="n">
        <v>0.172842091928046</v>
      </c>
      <c r="Y30" s="27" t="n">
        <v>0.0737509608415272</v>
      </c>
      <c r="Z30" s="29"/>
    </row>
    <row r="31" customFormat="false" ht="12.75" hidden="false" customHeight="false" outlineLevel="0" collapsed="false">
      <c r="A31" s="14" t="n">
        <v>5301</v>
      </c>
      <c r="B31" s="14" t="s">
        <v>40</v>
      </c>
      <c r="C31" s="14" t="n">
        <v>4</v>
      </c>
      <c r="D31" s="16" t="n">
        <v>0.407644618843632</v>
      </c>
      <c r="E31" s="27" t="n">
        <v>0.449441276815157</v>
      </c>
      <c r="F31" s="16" t="n">
        <v>1.23052777032367</v>
      </c>
      <c r="G31" s="28" t="n">
        <v>0.608598475595649</v>
      </c>
      <c r="H31" s="16" t="n">
        <v>0.218038773160713</v>
      </c>
      <c r="I31" s="28" t="n">
        <v>-0.13660251748274</v>
      </c>
      <c r="J31" s="16" t="n">
        <v>0.462295203224971</v>
      </c>
      <c r="K31" s="27" t="n">
        <v>0</v>
      </c>
      <c r="L31" s="17" t="n">
        <v>0.0252684394146726</v>
      </c>
      <c r="M31" s="17" t="n">
        <v>0.00410812494426841</v>
      </c>
      <c r="N31" s="18" t="n">
        <v>-0.410812494426841</v>
      </c>
      <c r="O31" s="17" t="n">
        <v>0.00199330273676998</v>
      </c>
      <c r="P31" s="18" t="n">
        <v>-0.199330273676998</v>
      </c>
      <c r="Q31" s="17" t="e">
        <f aca="false"/>
        <v>#REF!</v>
      </c>
      <c r="R31" s="18" t="e">
        <f aca="false"/>
        <v>#REF!</v>
      </c>
      <c r="S31" s="17" t="n">
        <v>0</v>
      </c>
      <c r="T31" s="18" t="n">
        <v>0</v>
      </c>
      <c r="U31" s="28" t="n">
        <v>0.00132379101781658</v>
      </c>
      <c r="V31" s="17" t="n">
        <v>0.474433835075866</v>
      </c>
      <c r="W31" s="27" t="n">
        <v>0.277052255669272</v>
      </c>
      <c r="X31" s="17" t="n">
        <v>0.0604593425471763</v>
      </c>
      <c r="Y31" s="27" t="n">
        <v>0.0112969661442924</v>
      </c>
      <c r="Z31" s="29"/>
    </row>
    <row r="32" customFormat="false" ht="12.75" hidden="false" customHeight="false" outlineLevel="0" collapsed="false">
      <c r="A32" s="14" t="n">
        <v>5302</v>
      </c>
      <c r="B32" s="14" t="s">
        <v>41</v>
      </c>
      <c r="C32" s="14" t="n">
        <v>3</v>
      </c>
      <c r="D32" s="16" t="n">
        <v>0.313127083486891</v>
      </c>
      <c r="E32" s="27" t="n">
        <v>0.442271547782543</v>
      </c>
      <c r="F32" s="16" t="n">
        <v>0.722326051196723</v>
      </c>
      <c r="G32" s="28" t="n">
        <v>1.4179732903115</v>
      </c>
      <c r="H32" s="16" t="n">
        <v>0.0751339035415617</v>
      </c>
      <c r="I32" s="28" t="n">
        <v>0.221215914804304</v>
      </c>
      <c r="J32" s="16" t="n">
        <v>0</v>
      </c>
      <c r="K32" s="27" t="n">
        <v>0</v>
      </c>
      <c r="L32" s="17" t="n">
        <v>0</v>
      </c>
      <c r="M32" s="17" t="n">
        <v>0.262285512013923</v>
      </c>
      <c r="N32" s="18" t="n">
        <v>-26.2285512013923</v>
      </c>
      <c r="O32" s="17" t="n">
        <v>0.00687142608782964</v>
      </c>
      <c r="P32" s="18" t="n">
        <v>-0.687142608782964</v>
      </c>
      <c r="Q32" s="17" t="e">
        <f aca="false"/>
        <v>#REF!</v>
      </c>
      <c r="R32" s="18" t="e">
        <f aca="false"/>
        <v>#REF!</v>
      </c>
      <c r="S32" s="17" t="n">
        <v>0</v>
      </c>
      <c r="T32" s="18" t="n">
        <v>0</v>
      </c>
      <c r="U32" s="28" t="n">
        <v>0</v>
      </c>
      <c r="V32" s="17" t="n">
        <v>0.387302970889369</v>
      </c>
      <c r="W32" s="27" t="n">
        <v>0.497229963785391</v>
      </c>
      <c r="X32" s="17" t="n">
        <v>0.31382328627475</v>
      </c>
      <c r="Y32" s="27" t="n">
        <v>0.0247267317705731</v>
      </c>
      <c r="Z32" s="29"/>
    </row>
    <row r="33" customFormat="false" ht="12.75" hidden="false" customHeight="false" outlineLevel="0" collapsed="false">
      <c r="A33" s="14" t="n">
        <v>5303</v>
      </c>
      <c r="B33" s="14" t="s">
        <v>42</v>
      </c>
      <c r="C33" s="14" t="n">
        <v>4</v>
      </c>
      <c r="D33" s="16" t="n">
        <v>0.242656537258114</v>
      </c>
      <c r="E33" s="27" t="n">
        <v>0.27157362827379</v>
      </c>
      <c r="F33" s="16" t="n">
        <v>0.751977254102004</v>
      </c>
      <c r="G33" s="28" t="n">
        <v>0.988040032611906</v>
      </c>
      <c r="H33" s="16" t="n">
        <v>0.086589362888426</v>
      </c>
      <c r="I33" s="28" t="n">
        <v>0.10146160210386</v>
      </c>
      <c r="J33" s="16" t="n">
        <v>0.453597653396733</v>
      </c>
      <c r="K33" s="27" t="n">
        <v>0.392949550992309</v>
      </c>
      <c r="L33" s="17" t="n">
        <v>0</v>
      </c>
      <c r="M33" s="17" t="n">
        <v>0.0391318830842541</v>
      </c>
      <c r="N33" s="18" t="n">
        <v>-3.91318830842541</v>
      </c>
      <c r="O33" s="17" t="n">
        <v>0.0164636039105637</v>
      </c>
      <c r="P33" s="18" t="n">
        <v>-1.64636039105637</v>
      </c>
      <c r="Q33" s="17" t="e">
        <f aca="false"/>
        <v>#REF!</v>
      </c>
      <c r="R33" s="18" t="e">
        <f aca="false"/>
        <v>#REF!</v>
      </c>
      <c r="S33" s="17" t="n">
        <v>0</v>
      </c>
      <c r="T33" s="18" t="n">
        <v>0</v>
      </c>
      <c r="U33" s="28" t="n">
        <v>0.0116189946953355</v>
      </c>
      <c r="V33" s="17" t="n">
        <v>0.463427245277781</v>
      </c>
      <c r="W33" s="27" t="n">
        <v>0.451007251278972</v>
      </c>
      <c r="X33" s="17" t="n">
        <v>0.0748448417738601</v>
      </c>
      <c r="Y33" s="27" t="n">
        <v>1.04026741816512</v>
      </c>
      <c r="Z33" s="29"/>
    </row>
    <row r="34" customFormat="false" ht="12.75" hidden="false" customHeight="false" outlineLevel="0" collapsed="false">
      <c r="A34" s="14" t="n">
        <v>5304</v>
      </c>
      <c r="B34" s="14" t="s">
        <v>43</v>
      </c>
      <c r="C34" s="14" t="n">
        <v>5</v>
      </c>
      <c r="D34" s="16" t="n">
        <v>0.653415061391077</v>
      </c>
      <c r="E34" s="27" t="n">
        <v>0.651593839758951</v>
      </c>
      <c r="F34" s="16" t="n">
        <v>1.18158571909963</v>
      </c>
      <c r="G34" s="28" t="n">
        <v>1.30299239762571</v>
      </c>
      <c r="H34" s="16" t="n">
        <v>-0.03309609822862</v>
      </c>
      <c r="I34" s="28" t="n">
        <v>0.156049492587744</v>
      </c>
      <c r="J34" s="16" t="n">
        <v>0.414850709993483</v>
      </c>
      <c r="K34" s="27" t="n">
        <v>0.358122849508379</v>
      </c>
      <c r="L34" s="17" t="n">
        <v>0.114509202954194</v>
      </c>
      <c r="M34" s="17" t="n">
        <v>0</v>
      </c>
      <c r="N34" s="18" t="n">
        <v>100</v>
      </c>
      <c r="O34" s="17" t="n">
        <v>0.000254705000312822</v>
      </c>
      <c r="P34" s="18" t="n">
        <v>-0.0254705000312822</v>
      </c>
      <c r="Q34" s="17" t="e">
        <f aca="false"/>
        <v>#REF!</v>
      </c>
      <c r="R34" s="18" t="e">
        <f aca="false"/>
        <v>#REF!</v>
      </c>
      <c r="S34" s="17" t="n">
        <v>0</v>
      </c>
      <c r="T34" s="18" t="n">
        <v>0</v>
      </c>
      <c r="U34" s="28" t="n">
        <v>0.104028600449547</v>
      </c>
      <c r="V34" s="17" t="n">
        <v>0.362215710726032</v>
      </c>
      <c r="W34" s="27" t="n">
        <v>0.415884897411356</v>
      </c>
      <c r="X34" s="17" t="n">
        <v>0.284647157059075</v>
      </c>
      <c r="Y34" s="27" t="n">
        <v>0.082199190151954</v>
      </c>
      <c r="Z34" s="29"/>
    </row>
    <row r="35" customFormat="false" ht="12.75" hidden="false" customHeight="false" outlineLevel="0" collapsed="false">
      <c r="A35" s="14" t="n">
        <v>5305</v>
      </c>
      <c r="B35" s="14" t="s">
        <v>44</v>
      </c>
      <c r="C35" s="14" t="n">
        <v>1</v>
      </c>
      <c r="D35" s="16" t="n">
        <v>0.566754452711315</v>
      </c>
      <c r="E35" s="27" t="n">
        <v>0.535901190792807</v>
      </c>
      <c r="F35" s="16" t="n">
        <v>1.22192607234614</v>
      </c>
      <c r="G35" s="28" t="n">
        <v>1.05568359743843</v>
      </c>
      <c r="H35" s="16" t="n">
        <v>0.0438551817143083</v>
      </c>
      <c r="I35" s="28" t="n">
        <v>0.124946829371653</v>
      </c>
      <c r="J35" s="16" t="n">
        <v>0.609809731788037</v>
      </c>
      <c r="K35" s="27" t="n">
        <v>0.479400253903977</v>
      </c>
      <c r="L35" s="17" t="n">
        <v>0</v>
      </c>
      <c r="M35" s="17" t="n">
        <v>0.0509837743162561</v>
      </c>
      <c r="N35" s="18" t="n">
        <v>-5.09837743162561</v>
      </c>
      <c r="O35" s="17" t="n">
        <v>0.057523860926041</v>
      </c>
      <c r="P35" s="18" t="n">
        <v>-5.7523860926041</v>
      </c>
      <c r="Q35" s="17" t="e">
        <f aca="false"/>
        <v>#REF!</v>
      </c>
      <c r="R35" s="18" t="e">
        <f aca="false"/>
        <v>#REF!</v>
      </c>
      <c r="S35" s="17" t="n">
        <v>0</v>
      </c>
      <c r="T35" s="18" t="n">
        <v>0</v>
      </c>
      <c r="U35" s="28" t="n">
        <v>0</v>
      </c>
      <c r="V35" s="17" t="n">
        <v>0.447536649761706</v>
      </c>
      <c r="W35" s="27" t="n">
        <v>0.372951528228401</v>
      </c>
      <c r="X35" s="17" t="n">
        <v>0.0736462376864793</v>
      </c>
      <c r="Y35" s="27" t="n">
        <v>0.00177513165953756</v>
      </c>
      <c r="Z35" s="29"/>
    </row>
    <row r="36" customFormat="false" ht="12.75" hidden="false" customHeight="false" outlineLevel="0" collapsed="false">
      <c r="A36" s="14" t="n">
        <v>5306</v>
      </c>
      <c r="B36" s="14" t="s">
        <v>45</v>
      </c>
      <c r="C36" s="14" t="n">
        <v>5</v>
      </c>
      <c r="D36" s="16" t="n">
        <v>0.335853477691857</v>
      </c>
      <c r="E36" s="27" t="n">
        <v>0.318237657149677</v>
      </c>
      <c r="F36" s="16" t="n">
        <v>1.04902404608915</v>
      </c>
      <c r="G36" s="28" t="n">
        <v>0.920851173124734</v>
      </c>
      <c r="H36" s="16" t="n">
        <v>0.0741421829637964</v>
      </c>
      <c r="I36" s="28" t="n">
        <v>0.0749600245088218</v>
      </c>
      <c r="J36" s="16" t="n">
        <v>0.102805054496621</v>
      </c>
      <c r="K36" s="27" t="n">
        <v>0.0567719156197714</v>
      </c>
      <c r="L36" s="17" t="n">
        <v>0</v>
      </c>
      <c r="M36" s="17" t="n">
        <v>0.0217713029419061</v>
      </c>
      <c r="N36" s="18" t="n">
        <v>-2.17713029419061</v>
      </c>
      <c r="O36" s="17" t="n">
        <v>0.0160553488312931</v>
      </c>
      <c r="P36" s="18" t="n">
        <v>-1.60553488312931</v>
      </c>
      <c r="Q36" s="17" t="e">
        <f aca="false"/>
        <v>#REF!</v>
      </c>
      <c r="R36" s="18" t="e">
        <f aca="false"/>
        <v>#REF!</v>
      </c>
      <c r="S36" s="17" t="n">
        <v>0</v>
      </c>
      <c r="T36" s="18" t="n">
        <v>0</v>
      </c>
      <c r="U36" s="28" t="n">
        <v>0.00465818218155637</v>
      </c>
      <c r="V36" s="17" t="n">
        <v>0.558900968600439</v>
      </c>
      <c r="W36" s="27" t="n">
        <v>0.523920808437337</v>
      </c>
      <c r="X36" s="17" t="n">
        <v>0.0722648118812992</v>
      </c>
      <c r="Y36" s="27" t="n">
        <v>0.0616255110230788</v>
      </c>
      <c r="Z36" s="29"/>
    </row>
    <row r="37" customFormat="false" ht="12.75" hidden="false" customHeight="false" outlineLevel="0" collapsed="false">
      <c r="A37" s="14" t="n">
        <v>5307</v>
      </c>
      <c r="B37" s="14" t="s">
        <v>46</v>
      </c>
      <c r="C37" s="14" t="n">
        <v>4</v>
      </c>
      <c r="D37" s="16" t="n">
        <v>0.186438210598278</v>
      </c>
      <c r="E37" s="27" t="n">
        <v>0.213107050279051</v>
      </c>
      <c r="F37" s="16" t="n">
        <v>0.611026469642415</v>
      </c>
      <c r="G37" s="28" t="n">
        <v>0.651985830766653</v>
      </c>
      <c r="H37" s="16" t="n">
        <v>0.0607744574126544</v>
      </c>
      <c r="I37" s="28" t="n">
        <v>0.0110115042917271</v>
      </c>
      <c r="J37" s="16" t="n">
        <v>0.229795380169579</v>
      </c>
      <c r="K37" s="27" t="n">
        <v>0.118255372056411</v>
      </c>
      <c r="L37" s="17" t="n">
        <v>0.306508395365456</v>
      </c>
      <c r="M37" s="17" t="n">
        <v>0.0940195693818781</v>
      </c>
      <c r="N37" s="18" t="n">
        <v>-9.40195693818781</v>
      </c>
      <c r="O37" s="17" t="n">
        <v>0.0620407207962489</v>
      </c>
      <c r="P37" s="18" t="n">
        <v>-6.20407207962489</v>
      </c>
      <c r="Q37" s="17" t="e">
        <f aca="false"/>
        <v>#REF!</v>
      </c>
      <c r="R37" s="18" t="e">
        <f aca="false"/>
        <v>#REF!</v>
      </c>
      <c r="S37" s="17" t="n">
        <v>0</v>
      </c>
      <c r="T37" s="18" t="n">
        <v>0</v>
      </c>
      <c r="U37" s="28" t="n">
        <v>0.112462426119355</v>
      </c>
      <c r="V37" s="17" t="n">
        <v>0.56621025157696</v>
      </c>
      <c r="W37" s="27" t="n">
        <v>0.461223449954868</v>
      </c>
      <c r="X37" s="17" t="n">
        <v>0.0578965890041159</v>
      </c>
      <c r="Y37" s="27" t="n">
        <v>0.0561454632273463</v>
      </c>
      <c r="Z37" s="29"/>
    </row>
    <row r="38" customFormat="false" ht="12.75" hidden="false" customHeight="false" outlineLevel="0" collapsed="false">
      <c r="A38" s="14" t="n">
        <v>5308</v>
      </c>
      <c r="B38" s="14" t="s">
        <v>47</v>
      </c>
      <c r="C38" s="14" t="n">
        <v>4</v>
      </c>
      <c r="D38" s="16" t="n">
        <v>0.485194779086029</v>
      </c>
      <c r="E38" s="27" t="n">
        <v>0.533179245235533</v>
      </c>
      <c r="F38" s="16" t="n">
        <v>1.049583405428</v>
      </c>
      <c r="G38" s="28" t="n">
        <v>1.03157347245437</v>
      </c>
      <c r="H38" s="16" t="n">
        <v>0.0116403948314196</v>
      </c>
      <c r="I38" s="28" t="n">
        <v>0.0559663059367107</v>
      </c>
      <c r="J38" s="16" t="n">
        <v>0.0526251589704059</v>
      </c>
      <c r="K38" s="27" t="n">
        <v>0.0261233352634627</v>
      </c>
      <c r="L38" s="17" t="n">
        <v>0.721541951586384</v>
      </c>
      <c r="M38" s="17" t="n">
        <v>0.0214134943066969</v>
      </c>
      <c r="N38" s="18" t="n">
        <v>-2.14134943066969</v>
      </c>
      <c r="O38" s="17" t="n">
        <v>0.0256862482404479</v>
      </c>
      <c r="P38" s="18" t="n">
        <v>-2.5686248240448</v>
      </c>
      <c r="Q38" s="17" t="e">
        <f aca="false"/>
        <v>#REF!</v>
      </c>
      <c r="R38" s="18" t="e">
        <f aca="false"/>
        <v>#REF!</v>
      </c>
      <c r="S38" s="17" t="n">
        <v>0</v>
      </c>
      <c r="T38" s="18" t="n">
        <v>0</v>
      </c>
      <c r="U38" s="28" t="n">
        <v>0.501442128289262</v>
      </c>
      <c r="V38" s="17" t="n">
        <v>0.617532503278296</v>
      </c>
      <c r="W38" s="27" t="n">
        <v>0.426943612642701</v>
      </c>
      <c r="X38" s="17" t="n">
        <v>0.0251040878168461</v>
      </c>
      <c r="Y38" s="27" t="n">
        <v>0.060026189146871</v>
      </c>
      <c r="Z38" s="29"/>
    </row>
    <row r="39" customFormat="false" ht="12.75" hidden="false" customHeight="false" outlineLevel="0" collapsed="false">
      <c r="A39" s="14" t="n">
        <v>5309</v>
      </c>
      <c r="B39" s="14" t="s">
        <v>48</v>
      </c>
      <c r="C39" s="14" t="n">
        <v>4</v>
      </c>
      <c r="D39" s="16" t="n">
        <v>0.209097837368763</v>
      </c>
      <c r="E39" s="27" t="n">
        <v>0.185974230007728</v>
      </c>
      <c r="F39" s="16" t="n">
        <v>0.622449878017137</v>
      </c>
      <c r="G39" s="28" t="n">
        <v>0.754469355552102</v>
      </c>
      <c r="H39" s="16" t="n">
        <v>-0.00303879528649087</v>
      </c>
      <c r="I39" s="28" t="n">
        <v>0.0738595637817499</v>
      </c>
      <c r="J39" s="16" t="n">
        <v>0.0714215732125503</v>
      </c>
      <c r="K39" s="27" t="n">
        <v>0.0519300507978932</v>
      </c>
      <c r="L39" s="17" t="n">
        <v>0.117187641195803</v>
      </c>
      <c r="M39" s="17" t="n">
        <v>0.0112791745446401</v>
      </c>
      <c r="N39" s="18" t="n">
        <v>-1.12791745446401</v>
      </c>
      <c r="O39" s="17" t="n">
        <v>0.00744388589905881</v>
      </c>
      <c r="P39" s="18" t="n">
        <v>-0.744388589905881</v>
      </c>
      <c r="Q39" s="17" t="e">
        <f aca="false"/>
        <v>#REF!</v>
      </c>
      <c r="R39" s="18" t="e">
        <f aca="false"/>
        <v>#REF!</v>
      </c>
      <c r="S39" s="17" t="n">
        <v>0</v>
      </c>
      <c r="T39" s="18" t="n">
        <v>0</v>
      </c>
      <c r="U39" s="28" t="n">
        <v>0.0580551112088869</v>
      </c>
      <c r="V39" s="17" t="n">
        <v>0.622015610451265</v>
      </c>
      <c r="W39" s="27" t="n">
        <v>0.54878358021709</v>
      </c>
      <c r="X39" s="17" t="n">
        <v>0.0414276940159208</v>
      </c>
      <c r="Y39" s="27" t="n">
        <v>0.00857869308855761</v>
      </c>
      <c r="Z39" s="29"/>
    </row>
    <row r="40" customFormat="false" ht="12.75" hidden="false" customHeight="false" outlineLevel="0" collapsed="false">
      <c r="A40" s="14" t="n">
        <v>5310</v>
      </c>
      <c r="B40" s="14" t="s">
        <v>49</v>
      </c>
      <c r="C40" s="14" t="n">
        <v>4</v>
      </c>
      <c r="D40" s="16" t="n">
        <v>0.147164322337469</v>
      </c>
      <c r="E40" s="27" t="n">
        <v>0.158089961013132</v>
      </c>
      <c r="F40" s="16" t="n">
        <v>0.557754100123034</v>
      </c>
      <c r="G40" s="28" t="n">
        <v>0.49770338115076</v>
      </c>
      <c r="H40" s="16" t="n">
        <v>0.0128077026378607</v>
      </c>
      <c r="I40" s="28" t="n">
        <v>-0.0810390498286897</v>
      </c>
      <c r="J40" s="16" t="n">
        <v>0</v>
      </c>
      <c r="K40" s="27" t="n">
        <v>0.349507295336359</v>
      </c>
      <c r="L40" s="17" t="n">
        <v>0.133437803263661</v>
      </c>
      <c r="M40" s="17" t="n">
        <v>0</v>
      </c>
      <c r="N40" s="18" t="n">
        <v>100</v>
      </c>
      <c r="O40" s="17" t="n">
        <v>0.000218483428301696</v>
      </c>
      <c r="P40" s="18" t="n">
        <v>-0.0218483428301696</v>
      </c>
      <c r="Q40" s="17" t="e">
        <f aca="false"/>
        <v>#REF!</v>
      </c>
      <c r="R40" s="18" t="e">
        <f aca="false"/>
        <v>#REF!</v>
      </c>
      <c r="S40" s="17" t="n">
        <v>0</v>
      </c>
      <c r="T40" s="18" t="n">
        <v>0</v>
      </c>
      <c r="U40" s="28" t="n">
        <v>0.188661935993181</v>
      </c>
      <c r="V40" s="17" t="n">
        <v>0.64753176137596</v>
      </c>
      <c r="W40" s="27" t="n">
        <v>0.554764049703149</v>
      </c>
      <c r="X40" s="17" t="n">
        <v>0.069837197298447</v>
      </c>
      <c r="Y40" s="27" t="n">
        <v>1.36587144340331</v>
      </c>
      <c r="Z40" s="29"/>
    </row>
    <row r="41" customFormat="false" ht="12.75" hidden="false" customHeight="false" outlineLevel="0" collapsed="false">
      <c r="A41" s="14" t="n">
        <v>5311</v>
      </c>
      <c r="B41" s="14" t="s">
        <v>50</v>
      </c>
      <c r="C41" s="14" t="n">
        <v>3</v>
      </c>
      <c r="D41" s="16" t="n">
        <v>0.209120681685868</v>
      </c>
      <c r="E41" s="27" t="n">
        <v>0.232691206942863</v>
      </c>
      <c r="F41" s="16" t="n">
        <v>0.883272806332386</v>
      </c>
      <c r="G41" s="28" t="n">
        <v>1.17623585130586</v>
      </c>
      <c r="H41" s="16" t="n">
        <v>0.08279446778536</v>
      </c>
      <c r="I41" s="28" t="n">
        <v>0.224709028568322</v>
      </c>
      <c r="J41" s="16" t="n">
        <v>0.0717700200947626</v>
      </c>
      <c r="K41" s="27" t="n">
        <v>0.0178162822111962</v>
      </c>
      <c r="L41" s="17" t="n">
        <v>0</v>
      </c>
      <c r="M41" s="17" t="n">
        <v>0.0310290085149372</v>
      </c>
      <c r="N41" s="18" t="n">
        <v>-3.10290085149372</v>
      </c>
      <c r="O41" s="17" t="n">
        <v>0.0613479547066945</v>
      </c>
      <c r="P41" s="18" t="n">
        <v>-6.13479547066945</v>
      </c>
      <c r="Q41" s="17" t="e">
        <f aca="false"/>
        <v>#REF!</v>
      </c>
      <c r="R41" s="18" t="e">
        <f aca="false"/>
        <v>#REF!</v>
      </c>
      <c r="S41" s="17" t="n">
        <v>0</v>
      </c>
      <c r="T41" s="18" t="n">
        <v>0</v>
      </c>
      <c r="U41" s="28" t="n">
        <v>0</v>
      </c>
      <c r="V41" s="17" t="n">
        <v>0.61507566245242</v>
      </c>
      <c r="W41" s="27" t="n">
        <v>0.587964343022611</v>
      </c>
      <c r="X41" s="17" t="n">
        <v>0.0453873361798466</v>
      </c>
      <c r="Y41" s="27" t="n">
        <v>0.082089839742757</v>
      </c>
      <c r="Z41" s="29"/>
    </row>
    <row r="42" customFormat="false" ht="12.75" hidden="false" customHeight="false" outlineLevel="0" collapsed="false">
      <c r="A42" s="14" t="n">
        <v>5312</v>
      </c>
      <c r="B42" s="14" t="s">
        <v>51</v>
      </c>
      <c r="C42" s="14" t="n">
        <v>4</v>
      </c>
      <c r="D42" s="16" t="n">
        <v>0.353427445686529</v>
      </c>
      <c r="E42" s="27" t="n">
        <v>0.340396562501099</v>
      </c>
      <c r="F42" s="16" t="n">
        <v>0.928303063472278</v>
      </c>
      <c r="G42" s="28" t="n">
        <v>1.00678860448819</v>
      </c>
      <c r="H42" s="16" t="n">
        <v>0.0704175081993934</v>
      </c>
      <c r="I42" s="28" t="n">
        <v>0.23437482672806</v>
      </c>
      <c r="J42" s="16" t="n">
        <v>0.301053434569886</v>
      </c>
      <c r="K42" s="27" t="n">
        <v>0.0610747219224645</v>
      </c>
      <c r="L42" s="17" t="n">
        <v>0</v>
      </c>
      <c r="M42" s="17" t="n">
        <v>0.0103740017483089</v>
      </c>
      <c r="N42" s="18" t="n">
        <v>-1.03740017483089</v>
      </c>
      <c r="O42" s="17" t="n">
        <v>0.0167617560844125</v>
      </c>
      <c r="P42" s="18" t="n">
        <v>-1.67617560844125</v>
      </c>
      <c r="Q42" s="17" t="e">
        <f aca="false"/>
        <v>#REF!</v>
      </c>
      <c r="R42" s="18" t="e">
        <f aca="false"/>
        <v>#REF!</v>
      </c>
      <c r="S42" s="17" t="n">
        <v>0</v>
      </c>
      <c r="T42" s="18" t="n">
        <v>0</v>
      </c>
      <c r="U42" s="28" t="n">
        <v>0</v>
      </c>
      <c r="V42" s="17" t="n">
        <v>0.5814537597242</v>
      </c>
      <c r="W42" s="27" t="n">
        <v>0.556121107572385</v>
      </c>
      <c r="X42" s="17" t="n">
        <v>0.0560142683791479</v>
      </c>
      <c r="Y42" s="27" t="n">
        <v>0.145558157387612</v>
      </c>
      <c r="Z42" s="29"/>
    </row>
    <row r="43" customFormat="false" ht="12.75" hidden="false" customHeight="false" outlineLevel="0" collapsed="false">
      <c r="A43" s="14" t="n">
        <v>5401</v>
      </c>
      <c r="B43" s="14" t="s">
        <v>52</v>
      </c>
      <c r="C43" s="14" t="n">
        <v>2</v>
      </c>
      <c r="D43" s="16" t="n">
        <v>0.429641571815815</v>
      </c>
      <c r="E43" s="27" t="n">
        <v>0.442683827019638</v>
      </c>
      <c r="F43" s="16" t="n">
        <v>0.986938391830553</v>
      </c>
      <c r="G43" s="28" t="n">
        <v>0.880597440268642</v>
      </c>
      <c r="H43" s="16" t="n">
        <v>0.0585726315215369</v>
      </c>
      <c r="I43" s="28" t="n">
        <v>0.00481791509496792</v>
      </c>
      <c r="J43" s="16" t="n">
        <v>0.332863360103122</v>
      </c>
      <c r="K43" s="27" t="n">
        <v>0.201023482566582</v>
      </c>
      <c r="L43" s="17" t="n">
        <v>0.00158820865969557</v>
      </c>
      <c r="M43" s="17" t="n">
        <v>0.0166222049532638</v>
      </c>
      <c r="N43" s="18" t="n">
        <v>-1.66222049532638</v>
      </c>
      <c r="O43" s="17" t="n">
        <v>0.0105106526099274</v>
      </c>
      <c r="P43" s="18" t="n">
        <v>-1.05106526099274</v>
      </c>
      <c r="Q43" s="17" t="e">
        <f aca="false"/>
        <v>#REF!</v>
      </c>
      <c r="R43" s="18" t="e">
        <f aca="false"/>
        <v>#REF!</v>
      </c>
      <c r="S43" s="17" t="n">
        <v>0</v>
      </c>
      <c r="T43" s="18" t="n">
        <v>0</v>
      </c>
      <c r="U43" s="28" t="n">
        <v>0.0609770384820118</v>
      </c>
      <c r="V43" s="17" t="n">
        <v>0.481271959748463</v>
      </c>
      <c r="W43" s="27" t="n">
        <v>0.423266509806568</v>
      </c>
      <c r="X43" s="17" t="n">
        <v>0.0595923011292767</v>
      </c>
      <c r="Y43" s="27" t="n">
        <v>0.0158431949288844</v>
      </c>
      <c r="Z43" s="29"/>
    </row>
    <row r="44" customFormat="false" ht="12.75" hidden="false" customHeight="false" outlineLevel="0" collapsed="false">
      <c r="A44" s="14" t="n">
        <v>5402</v>
      </c>
      <c r="B44" s="14" t="s">
        <v>53</v>
      </c>
      <c r="C44" s="14" t="n">
        <v>3</v>
      </c>
      <c r="D44" s="16" t="n">
        <v>0.271288235892922</v>
      </c>
      <c r="E44" s="27" t="n">
        <v>0.315051080273718</v>
      </c>
      <c r="F44" s="16" t="n">
        <v>0.810534548474992</v>
      </c>
      <c r="G44" s="28" t="n">
        <v>0.810815140262468</v>
      </c>
      <c r="H44" s="16" t="n">
        <v>0.130997771140767</v>
      </c>
      <c r="I44" s="28" t="n">
        <v>-0.0967315063365168</v>
      </c>
      <c r="J44" s="16" t="n">
        <v>0.034477182664788</v>
      </c>
      <c r="K44" s="27" t="n">
        <v>0.202992313113401</v>
      </c>
      <c r="L44" s="17" t="n">
        <v>0.00801260673776727</v>
      </c>
      <c r="M44" s="17" t="n">
        <v>0.0418935543659799</v>
      </c>
      <c r="N44" s="18" t="n">
        <v>-4.18935543659799</v>
      </c>
      <c r="O44" s="17" t="n">
        <v>0.0384852121921453</v>
      </c>
      <c r="P44" s="18" t="n">
        <v>-3.84852121921453</v>
      </c>
      <c r="Q44" s="17" t="e">
        <f aca="false"/>
        <v>#REF!</v>
      </c>
      <c r="R44" s="18" t="e">
        <f aca="false"/>
        <v>#REF!</v>
      </c>
      <c r="S44" s="17" t="n">
        <v>0</v>
      </c>
      <c r="T44" s="18" t="n">
        <v>0</v>
      </c>
      <c r="U44" s="28" t="n">
        <v>0.00647323128474602</v>
      </c>
      <c r="V44" s="17" t="n">
        <v>0.59235136199057</v>
      </c>
      <c r="W44" s="27" t="n">
        <v>0.522461822911321</v>
      </c>
      <c r="X44" s="17" t="n">
        <v>0.0416800839590533</v>
      </c>
      <c r="Y44" s="27" t="n">
        <v>1.48698841141993</v>
      </c>
      <c r="Z44" s="29"/>
    </row>
    <row r="45" customFormat="false" ht="12.75" hidden="false" customHeight="false" outlineLevel="0" collapsed="false">
      <c r="A45" s="14" t="n">
        <v>5403</v>
      </c>
      <c r="B45" s="14" t="s">
        <v>54</v>
      </c>
      <c r="C45" s="14" t="n">
        <v>4</v>
      </c>
      <c r="D45" s="16" t="n">
        <v>0.138311749264886</v>
      </c>
      <c r="E45" s="27" t="n">
        <v>0.174102056940287</v>
      </c>
      <c r="F45" s="16" t="n">
        <v>0.563477877734197</v>
      </c>
      <c r="G45" s="28" t="n">
        <v>0.521018491870472</v>
      </c>
      <c r="H45" s="16" t="n">
        <v>0.0239292391365928</v>
      </c>
      <c r="I45" s="28" t="n">
        <v>-0.0308268385074237</v>
      </c>
      <c r="J45" s="16" t="n">
        <v>0.0505386020104289</v>
      </c>
      <c r="K45" s="27" t="n">
        <v>0.0333242046607304</v>
      </c>
      <c r="L45" s="17" t="n">
        <v>0.0991373249153523</v>
      </c>
      <c r="M45" s="17" t="n">
        <v>0.11127470598401</v>
      </c>
      <c r="N45" s="18" t="n">
        <v>-11.127470598401</v>
      </c>
      <c r="O45" s="17" t="n">
        <v>0.0936172557952777</v>
      </c>
      <c r="P45" s="18" t="n">
        <v>-9.36172557952777</v>
      </c>
      <c r="Q45" s="17" t="e">
        <f aca="false"/>
        <v>#REF!</v>
      </c>
      <c r="R45" s="18" t="e">
        <f aca="false"/>
        <v>#REF!</v>
      </c>
      <c r="S45" s="17" t="n">
        <v>0</v>
      </c>
      <c r="T45" s="18" t="n">
        <v>0</v>
      </c>
      <c r="U45" s="28" t="n">
        <v>0.0574393104711452</v>
      </c>
      <c r="V45" s="17" t="n">
        <v>0.48259245364994</v>
      </c>
      <c r="W45" s="27" t="n">
        <v>0.514525420783009</v>
      </c>
      <c r="X45" s="17" t="n">
        <v>0.221091380780305</v>
      </c>
      <c r="Y45" s="27" t="n">
        <v>0.045953080103892</v>
      </c>
      <c r="Z45" s="29"/>
    </row>
    <row r="46" customFormat="false" ht="12.75" hidden="false" customHeight="false" outlineLevel="0" collapsed="false">
      <c r="A46" s="14" t="n">
        <v>5404</v>
      </c>
      <c r="B46" s="14" t="s">
        <v>55</v>
      </c>
      <c r="C46" s="14" t="n">
        <v>5</v>
      </c>
      <c r="D46" s="16" t="n">
        <v>0.295790273914611</v>
      </c>
      <c r="E46" s="27" t="n">
        <v>0.280207205134193</v>
      </c>
      <c r="F46" s="16" t="n">
        <v>0.949762598616556</v>
      </c>
      <c r="G46" s="28" t="n">
        <v>0.894511185461285</v>
      </c>
      <c r="H46" s="16" t="n">
        <v>0.00148562714688844</v>
      </c>
      <c r="I46" s="28" t="n">
        <v>0.0774047958237937</v>
      </c>
      <c r="J46" s="16" t="n">
        <v>0</v>
      </c>
      <c r="K46" s="27" t="n">
        <v>0</v>
      </c>
      <c r="L46" s="17" t="n">
        <v>0.0153518837190538</v>
      </c>
      <c r="M46" s="17" t="n">
        <v>0.227014824472452</v>
      </c>
      <c r="N46" s="18" t="n">
        <v>-22.7014824472452</v>
      </c>
      <c r="O46" s="17" t="n">
        <v>0.168910676029517</v>
      </c>
      <c r="P46" s="18" t="n">
        <v>-16.8910676029517</v>
      </c>
      <c r="Q46" s="17" t="e">
        <f aca="false"/>
        <v>#REF!</v>
      </c>
      <c r="R46" s="18" t="e">
        <f aca="false"/>
        <v>#REF!</v>
      </c>
      <c r="S46" s="17" t="n">
        <v>0</v>
      </c>
      <c r="T46" s="18" t="n">
        <v>0</v>
      </c>
      <c r="U46" s="28" t="n">
        <v>0.00139559316120368</v>
      </c>
      <c r="V46" s="17" t="n">
        <v>0.489252538770369</v>
      </c>
      <c r="W46" s="27" t="n">
        <v>0.543708279850287</v>
      </c>
      <c r="X46" s="17" t="n">
        <v>0.275647765994535</v>
      </c>
      <c r="Y46" s="27" t="n">
        <v>1.55345711116888</v>
      </c>
      <c r="Z46" s="29"/>
    </row>
    <row r="47" customFormat="false" ht="12.75" hidden="false" customHeight="false" outlineLevel="0" collapsed="false">
      <c r="A47" s="14" t="n">
        <v>5405</v>
      </c>
      <c r="B47" s="14" t="s">
        <v>56</v>
      </c>
      <c r="C47" s="14" t="n">
        <v>4</v>
      </c>
      <c r="D47" s="16" t="n">
        <v>0.292117128370028</v>
      </c>
      <c r="E47" s="27" t="n">
        <v>0.316176172612225</v>
      </c>
      <c r="F47" s="16" t="n">
        <v>0.724844098393886</v>
      </c>
      <c r="G47" s="28" t="n">
        <v>0.76408008370957</v>
      </c>
      <c r="H47" s="16" t="n">
        <v>0.0627997464339999</v>
      </c>
      <c r="I47" s="28" t="n">
        <v>-0.0571135869795948</v>
      </c>
      <c r="J47" s="16" t="n">
        <v>0.227872234940725</v>
      </c>
      <c r="K47" s="27" t="n">
        <v>0.22627323595166</v>
      </c>
      <c r="L47" s="17" t="n">
        <v>0.28871921433675</v>
      </c>
      <c r="M47" s="17" t="n">
        <v>0.00463599502690926</v>
      </c>
      <c r="N47" s="18" t="n">
        <v>-0.463599502690926</v>
      </c>
      <c r="O47" s="17" t="n">
        <v>0.0049369671816031</v>
      </c>
      <c r="P47" s="18" t="n">
        <v>-0.49369671816031</v>
      </c>
      <c r="Q47" s="17" t="e">
        <f aca="false"/>
        <v>#REF!</v>
      </c>
      <c r="R47" s="18" t="e">
        <f aca="false"/>
        <v>#REF!</v>
      </c>
      <c r="S47" s="17" t="n">
        <v>0</v>
      </c>
      <c r="T47" s="18" t="n">
        <v>0</v>
      </c>
      <c r="U47" s="28" t="n">
        <v>0.145585986219396</v>
      </c>
      <c r="V47" s="17" t="n">
        <v>0.569026724844548</v>
      </c>
      <c r="W47" s="27" t="n">
        <v>0.544849652884545</v>
      </c>
      <c r="X47" s="17" t="n">
        <v>0.0733962649119787</v>
      </c>
      <c r="Y47" s="27" t="n">
        <v>0.385290767097128</v>
      </c>
      <c r="Z47" s="29"/>
    </row>
    <row r="48" customFormat="false" ht="12.75" hidden="false" customHeight="false" outlineLevel="0" collapsed="false">
      <c r="A48" s="14" t="n">
        <v>5406</v>
      </c>
      <c r="B48" s="14" t="s">
        <v>57</v>
      </c>
      <c r="C48" s="14" t="n">
        <v>3</v>
      </c>
      <c r="D48" s="16" t="n">
        <v>0.265805878287085</v>
      </c>
      <c r="E48" s="27" t="n">
        <v>0.284161890250342</v>
      </c>
      <c r="F48" s="16" t="n">
        <v>0.815918600471157</v>
      </c>
      <c r="G48" s="28" t="n">
        <v>0.961978143727653</v>
      </c>
      <c r="H48" s="16" t="n">
        <v>-0.0024999236490355</v>
      </c>
      <c r="I48" s="28" t="n">
        <v>0.12985909562379</v>
      </c>
      <c r="J48" s="16" t="n">
        <v>0.00161779644203989</v>
      </c>
      <c r="K48" s="27" t="n">
        <v>0</v>
      </c>
      <c r="L48" s="17" t="n">
        <v>0</v>
      </c>
      <c r="M48" s="17" t="n">
        <v>0.00486413395717884</v>
      </c>
      <c r="N48" s="18" t="n">
        <v>-0.486413395717884</v>
      </c>
      <c r="O48" s="17" t="n">
        <v>0.00485976861638793</v>
      </c>
      <c r="P48" s="18" t="n">
        <v>-0.485976861638793</v>
      </c>
      <c r="Q48" s="17" t="e">
        <f aca="false"/>
        <v>#REF!</v>
      </c>
      <c r="R48" s="18" t="e">
        <f aca="false"/>
        <v>#REF!</v>
      </c>
      <c r="S48" s="17" t="n">
        <v>0</v>
      </c>
      <c r="T48" s="18" t="n">
        <v>0</v>
      </c>
      <c r="U48" s="28" t="n">
        <v>0</v>
      </c>
      <c r="V48" s="17" t="n">
        <v>0.561917781311089</v>
      </c>
      <c r="W48" s="27" t="n">
        <v>0.604440572617433</v>
      </c>
      <c r="X48" s="17" t="n">
        <v>0.11282266798273</v>
      </c>
      <c r="Y48" s="27" t="n">
        <v>0.0500221391449151</v>
      </c>
      <c r="Z48" s="29"/>
    </row>
    <row r="49" customFormat="false" ht="12.75" hidden="false" customHeight="false" outlineLevel="0" collapsed="false">
      <c r="A49" s="14" t="n">
        <v>5407</v>
      </c>
      <c r="B49" s="14" t="s">
        <v>58</v>
      </c>
      <c r="C49" s="14" t="n">
        <v>4</v>
      </c>
      <c r="D49" s="16" t="n">
        <v>0.302581208247528</v>
      </c>
      <c r="E49" s="27" t="n">
        <v>0.246868949174816</v>
      </c>
      <c r="F49" s="16" t="n">
        <v>0.96355128350409</v>
      </c>
      <c r="G49" s="28" t="n">
        <v>0.816135256769482</v>
      </c>
      <c r="H49" s="16" t="n">
        <v>0.111656451870008</v>
      </c>
      <c r="I49" s="28" t="n">
        <v>0.105981098707526</v>
      </c>
      <c r="J49" s="16" t="n">
        <v>0.00756324741346012</v>
      </c>
      <c r="K49" s="27" t="n">
        <v>0</v>
      </c>
      <c r="L49" s="17" t="n">
        <v>0</v>
      </c>
      <c r="M49" s="17" t="n">
        <v>0.0249221640591016</v>
      </c>
      <c r="N49" s="18" t="n">
        <v>-2.49221640591016</v>
      </c>
      <c r="O49" s="17" t="n">
        <v>0.0527364622990655</v>
      </c>
      <c r="P49" s="18" t="n">
        <v>-5.27364622990655</v>
      </c>
      <c r="Q49" s="17" t="e">
        <f aca="false"/>
        <v>#REF!</v>
      </c>
      <c r="R49" s="18" t="e">
        <f aca="false"/>
        <v>#REF!</v>
      </c>
      <c r="S49" s="17" t="n">
        <v>0</v>
      </c>
      <c r="T49" s="18" t="n">
        <v>0</v>
      </c>
      <c r="U49" s="28" t="n">
        <v>0</v>
      </c>
      <c r="V49" s="17" t="n">
        <v>0.653125949954591</v>
      </c>
      <c r="W49" s="27" t="n">
        <v>0.605378228858153</v>
      </c>
      <c r="X49" s="17" t="n">
        <v>0.0736499021614982</v>
      </c>
      <c r="Y49" s="27" t="n">
        <v>0.279477814027639</v>
      </c>
      <c r="Z49" s="29"/>
    </row>
    <row r="50" customFormat="false" ht="12.75" hidden="false" customHeight="false" outlineLevel="0" collapsed="false">
      <c r="A50" s="14" t="n">
        <v>5408</v>
      </c>
      <c r="B50" s="14" t="s">
        <v>59</v>
      </c>
      <c r="C50" s="14" t="n">
        <v>3</v>
      </c>
      <c r="D50" s="16" t="n">
        <v>0.376983802795311</v>
      </c>
      <c r="E50" s="27" t="n">
        <v>0.387411766209357</v>
      </c>
      <c r="F50" s="16" t="n">
        <v>0.50029856918745</v>
      </c>
      <c r="G50" s="28" t="n">
        <v>1.2456847345858</v>
      </c>
      <c r="H50" s="16" t="n">
        <v>-0.0635524922874169</v>
      </c>
      <c r="I50" s="28" t="n">
        <v>0.186195182338486</v>
      </c>
      <c r="J50" s="16" t="n">
        <v>0.22134517396069</v>
      </c>
      <c r="K50" s="27" t="n">
        <v>0.168880643180094</v>
      </c>
      <c r="L50" s="17" t="n">
        <v>0</v>
      </c>
      <c r="M50" s="17" t="n">
        <v>0.0675471443595387</v>
      </c>
      <c r="N50" s="18" t="n">
        <v>-6.75471443595387</v>
      </c>
      <c r="O50" s="17" t="n">
        <v>0.0552467992366679</v>
      </c>
      <c r="P50" s="18" t="n">
        <v>-5.52467992366679</v>
      </c>
      <c r="Q50" s="17" t="e">
        <f aca="false"/>
        <v>#REF!</v>
      </c>
      <c r="R50" s="18" t="e">
        <f aca="false"/>
        <v>#REF!</v>
      </c>
      <c r="S50" s="17" t="n">
        <v>0</v>
      </c>
      <c r="T50" s="18" t="n">
        <v>0</v>
      </c>
      <c r="U50" s="28" t="n">
        <v>0</v>
      </c>
      <c r="V50" s="17" t="n">
        <v>0.459683392796562</v>
      </c>
      <c r="W50" s="27" t="n">
        <v>0.566321230491045</v>
      </c>
      <c r="X50" s="17" t="n">
        <v>0.234737474965697</v>
      </c>
      <c r="Y50" s="27" t="n">
        <v>0.0154815749188322</v>
      </c>
      <c r="Z50" s="29"/>
    </row>
    <row r="51" customFormat="false" ht="12.75" hidden="false" customHeight="false" outlineLevel="0" collapsed="false">
      <c r="A51" s="14" t="n">
        <v>5409</v>
      </c>
      <c r="B51" s="14" t="s">
        <v>60</v>
      </c>
      <c r="C51" s="14" t="n">
        <v>4</v>
      </c>
      <c r="D51" s="16" t="n">
        <v>0.206774455195796</v>
      </c>
      <c r="E51" s="27" t="n">
        <v>0.21252838130842</v>
      </c>
      <c r="F51" s="16" t="n">
        <v>0.568322574609412</v>
      </c>
      <c r="G51" s="28" t="n">
        <v>0.613415915500747</v>
      </c>
      <c r="H51" s="16" t="n">
        <v>-0.0150809866584742</v>
      </c>
      <c r="I51" s="28" t="n">
        <v>-0.0445761788475329</v>
      </c>
      <c r="J51" s="16" t="n">
        <v>0.0323160357755113</v>
      </c>
      <c r="K51" s="27" t="n">
        <v>0.064657219876662</v>
      </c>
      <c r="L51" s="17" t="n">
        <v>0.0416051576650678</v>
      </c>
      <c r="M51" s="17" t="n">
        <v>0.0440901265321882</v>
      </c>
      <c r="N51" s="18" t="n">
        <v>-4.40901265321882</v>
      </c>
      <c r="O51" s="17" t="n">
        <v>0.0319788476846034</v>
      </c>
      <c r="P51" s="18" t="n">
        <v>-3.19788476846034</v>
      </c>
      <c r="Q51" s="17" t="e">
        <f aca="false"/>
        <v>#REF!</v>
      </c>
      <c r="R51" s="18" t="e">
        <f aca="false"/>
        <v>#REF!</v>
      </c>
      <c r="S51" s="17" t="n">
        <v>0</v>
      </c>
      <c r="T51" s="18" t="n">
        <v>0</v>
      </c>
      <c r="U51" s="28" t="n">
        <v>0.0447252988280389</v>
      </c>
      <c r="V51" s="17" t="n">
        <v>0.520232463248656</v>
      </c>
      <c r="W51" s="27" t="n">
        <v>0.533434456417213</v>
      </c>
      <c r="X51" s="17" t="n">
        <v>0.173042128272203</v>
      </c>
      <c r="Y51" s="27" t="n">
        <v>0.394621045413417</v>
      </c>
      <c r="Z51" s="29"/>
    </row>
    <row r="52" customFormat="false" ht="12.75" hidden="false" customHeight="false" outlineLevel="0" collapsed="false">
      <c r="A52" s="14" t="n">
        <v>5410</v>
      </c>
      <c r="B52" s="14" t="s">
        <v>61</v>
      </c>
      <c r="C52" s="14" t="n">
        <v>5</v>
      </c>
      <c r="D52" s="16" t="n">
        <v>0.196861801806841</v>
      </c>
      <c r="E52" s="27" t="n">
        <v>0.166939741595091</v>
      </c>
      <c r="F52" s="16" t="n">
        <v>0.607210291642022</v>
      </c>
      <c r="G52" s="28" t="n">
        <v>0.569446429138484</v>
      </c>
      <c r="H52" s="16" t="n">
        <v>-0.0249191210061627</v>
      </c>
      <c r="I52" s="28" t="n">
        <v>0.00248094778722033</v>
      </c>
      <c r="J52" s="16" t="n">
        <v>0.0458619460817033</v>
      </c>
      <c r="K52" s="27" t="n">
        <v>0.0147137088733165</v>
      </c>
      <c r="L52" s="17" t="n">
        <v>0</v>
      </c>
      <c r="M52" s="17" t="n">
        <v>0.00818808287064552</v>
      </c>
      <c r="N52" s="18" t="n">
        <v>-0.818808287064552</v>
      </c>
      <c r="O52" s="17" t="n">
        <v>0.0164775291766071</v>
      </c>
      <c r="P52" s="18" t="n">
        <v>-1.64775291766071</v>
      </c>
      <c r="Q52" s="17" t="e">
        <f aca="false"/>
        <v>#REF!</v>
      </c>
      <c r="R52" s="18" t="e">
        <f aca="false"/>
        <v>#REF!</v>
      </c>
      <c r="S52" s="17" t="n">
        <v>0</v>
      </c>
      <c r="T52" s="18" t="n">
        <v>0</v>
      </c>
      <c r="U52" s="28" t="n">
        <v>0.0290920915084981</v>
      </c>
      <c r="V52" s="17" t="n">
        <v>0.606893091898796</v>
      </c>
      <c r="W52" s="27" t="n">
        <v>0.514387146312797</v>
      </c>
      <c r="X52" s="17" t="n">
        <v>0.0323573342745229</v>
      </c>
      <c r="Y52" s="27" t="n">
        <v>1.41060749523628</v>
      </c>
      <c r="Z52" s="29"/>
    </row>
    <row r="53" customFormat="false" ht="12.75" hidden="false" customHeight="false" outlineLevel="0" collapsed="false">
      <c r="A53" s="14" t="n">
        <v>5501</v>
      </c>
      <c r="B53" s="14" t="s">
        <v>62</v>
      </c>
      <c r="C53" s="14" t="n">
        <v>4</v>
      </c>
      <c r="D53" s="16" t="n">
        <v>0.201848346545305</v>
      </c>
      <c r="E53" s="27" t="n">
        <v>0.255550240987292</v>
      </c>
      <c r="F53" s="16" t="n">
        <v>0.684807409008038</v>
      </c>
      <c r="G53" s="28" t="n">
        <v>0.857275890121683</v>
      </c>
      <c r="H53" s="16" t="n">
        <v>-0.000509147772146132</v>
      </c>
      <c r="I53" s="28" t="n">
        <v>0.0416742128376234</v>
      </c>
      <c r="J53" s="16" t="n">
        <v>0.0722283549200587</v>
      </c>
      <c r="K53" s="27" t="n">
        <v>0.0564723461418833</v>
      </c>
      <c r="L53" s="17" t="n">
        <v>0.569865156953427</v>
      </c>
      <c r="M53" s="17" t="n">
        <v>0.140771719794459</v>
      </c>
      <c r="N53" s="18" t="n">
        <v>-14.0771719794459</v>
      </c>
      <c r="O53" s="17" t="n">
        <v>0.166193089717723</v>
      </c>
      <c r="P53" s="18" t="n">
        <v>-16.6193089717723</v>
      </c>
      <c r="Q53" s="17" t="e">
        <f aca="false"/>
        <v>#REF!</v>
      </c>
      <c r="R53" s="18" t="e">
        <f aca="false"/>
        <v>#REF!</v>
      </c>
      <c r="S53" s="17" t="n">
        <v>0</v>
      </c>
      <c r="T53" s="18" t="n">
        <v>0</v>
      </c>
      <c r="U53" s="28" t="n">
        <v>0.621106165744008</v>
      </c>
      <c r="V53" s="17" t="n">
        <v>0.483622367973556</v>
      </c>
      <c r="W53" s="27" t="n">
        <v>0.527942324430869</v>
      </c>
      <c r="X53" s="17" t="n">
        <v>0.136881895091361</v>
      </c>
      <c r="Y53" s="27" t="n">
        <v>0.083079815143892</v>
      </c>
      <c r="Z53" s="29"/>
    </row>
    <row r="54" customFormat="false" ht="12.75" hidden="false" customHeight="false" outlineLevel="0" collapsed="false">
      <c r="A54" s="14" t="n">
        <v>5502</v>
      </c>
      <c r="B54" s="14" t="s">
        <v>63</v>
      </c>
      <c r="C54" s="14" t="n">
        <v>5</v>
      </c>
      <c r="D54" s="16" t="n">
        <v>0.142246829993904</v>
      </c>
      <c r="E54" s="27" t="n">
        <v>0.128035590446549</v>
      </c>
      <c r="F54" s="16" t="n">
        <v>0.515362320693038</v>
      </c>
      <c r="G54" s="28" t="n">
        <v>0.636120935539076</v>
      </c>
      <c r="H54" s="16" t="n">
        <v>-0.0213712213533375</v>
      </c>
      <c r="I54" s="28" t="n">
        <v>0.0557509158630699</v>
      </c>
      <c r="J54" s="16" t="n">
        <v>0.379877555849124</v>
      </c>
      <c r="K54" s="27" t="n">
        <v>0.265033558616496</v>
      </c>
      <c r="L54" s="17" t="n">
        <v>0</v>
      </c>
      <c r="M54" s="17" t="n">
        <v>0</v>
      </c>
      <c r="N54" s="18" t="n">
        <v>100</v>
      </c>
      <c r="O54" s="17" t="n">
        <v>0</v>
      </c>
      <c r="P54" s="18" t="n">
        <v>100</v>
      </c>
      <c r="Q54" s="17" t="e">
        <f aca="false"/>
        <v>#REF!</v>
      </c>
      <c r="R54" s="18" t="e">
        <f aca="false"/>
        <v>#REF!</v>
      </c>
      <c r="S54" s="17" t="n">
        <v>0</v>
      </c>
      <c r="T54" s="18" t="n">
        <v>0</v>
      </c>
      <c r="U54" s="28" t="n">
        <v>0</v>
      </c>
      <c r="V54" s="17" t="n">
        <v>0.651150698464059</v>
      </c>
      <c r="W54" s="27" t="n">
        <v>0.679745221843731</v>
      </c>
      <c r="X54" s="17" t="n">
        <v>0.0760037740425142</v>
      </c>
      <c r="Y54" s="27" t="n">
        <v>0.403060236957328</v>
      </c>
      <c r="Z54" s="29"/>
    </row>
    <row r="55" customFormat="false" ht="12.75" hidden="false" customHeight="false" outlineLevel="0" collapsed="false">
      <c r="A55" s="14" t="n">
        <v>5503</v>
      </c>
      <c r="B55" s="14" t="s">
        <v>64</v>
      </c>
      <c r="C55" s="14" t="n">
        <v>5</v>
      </c>
      <c r="D55" s="16" t="n">
        <v>0.114725427301279</v>
      </c>
      <c r="E55" s="27" t="n">
        <v>0.14448495477702</v>
      </c>
      <c r="F55" s="16" t="n">
        <v>0.494091251821238</v>
      </c>
      <c r="G55" s="28" t="n">
        <v>0.541958443814528</v>
      </c>
      <c r="H55" s="16" t="n">
        <v>-0.00502703697353179</v>
      </c>
      <c r="I55" s="28" t="n">
        <v>0.0129774064059472</v>
      </c>
      <c r="J55" s="16" t="n">
        <v>0</v>
      </c>
      <c r="K55" s="27" t="n">
        <v>0.123028743988368</v>
      </c>
      <c r="L55" s="17" t="n">
        <v>1.05051162680401</v>
      </c>
      <c r="M55" s="17" t="n">
        <v>0</v>
      </c>
      <c r="N55" s="18" t="n">
        <v>100</v>
      </c>
      <c r="O55" s="17" t="n">
        <v>0</v>
      </c>
      <c r="P55" s="18" t="n">
        <v>100</v>
      </c>
      <c r="Q55" s="17" t="e">
        <f aca="false"/>
        <v>#REF!</v>
      </c>
      <c r="R55" s="18" t="e">
        <f aca="false"/>
        <v>#REF!</v>
      </c>
      <c r="S55" s="17" t="n">
        <v>0</v>
      </c>
      <c r="T55" s="18" t="n">
        <v>0</v>
      </c>
      <c r="U55" s="28" t="n">
        <v>1.08766133542109</v>
      </c>
      <c r="V55" s="17" t="n">
        <v>0.582032302474565</v>
      </c>
      <c r="W55" s="27" t="n">
        <v>0.560877895064694</v>
      </c>
      <c r="X55" s="17" t="n">
        <v>0.124497412918368</v>
      </c>
      <c r="Y55" s="27" t="n">
        <v>0.0451422544913648</v>
      </c>
      <c r="Z55" s="29"/>
    </row>
    <row r="56" customFormat="false" ht="12.75" hidden="false" customHeight="false" outlineLevel="0" collapsed="false">
      <c r="A56" s="14" t="n">
        <v>5504</v>
      </c>
      <c r="B56" s="14" t="s">
        <v>65</v>
      </c>
      <c r="C56" s="14" t="n">
        <v>2</v>
      </c>
      <c r="D56" s="16" t="n">
        <v>0.278594875332834</v>
      </c>
      <c r="E56" s="27" t="n">
        <v>0.278572710798787</v>
      </c>
      <c r="F56" s="16" t="n">
        <v>0.776271292813595</v>
      </c>
      <c r="G56" s="28" t="n">
        <v>0.581351763500521</v>
      </c>
      <c r="H56" s="16" t="n">
        <v>0.0209127933528979</v>
      </c>
      <c r="I56" s="28" t="n">
        <v>-0.110757554217945</v>
      </c>
      <c r="J56" s="16" t="n">
        <v>0.306023108372153</v>
      </c>
      <c r="K56" s="27" t="n">
        <v>0.484285683241166</v>
      </c>
      <c r="L56" s="17" t="n">
        <v>0.334946842993566</v>
      </c>
      <c r="M56" s="17" t="n">
        <v>0.0124627726823437</v>
      </c>
      <c r="N56" s="18" t="n">
        <v>-1.24627726823437</v>
      </c>
      <c r="O56" s="17" t="n">
        <v>0.0107249719021235</v>
      </c>
      <c r="P56" s="18" t="n">
        <v>-1.07249719021235</v>
      </c>
      <c r="Q56" s="17" t="e">
        <f aca="false"/>
        <v>#REF!</v>
      </c>
      <c r="R56" s="18" t="e">
        <f aca="false"/>
        <v>#REF!</v>
      </c>
      <c r="S56" s="17" t="n">
        <v>0</v>
      </c>
      <c r="T56" s="18" t="n">
        <v>0</v>
      </c>
      <c r="U56" s="28" t="n">
        <v>0.38558823097359</v>
      </c>
      <c r="V56" s="17" t="n">
        <v>0.54252479165156</v>
      </c>
      <c r="W56" s="27" t="n">
        <v>0.441138677024535</v>
      </c>
      <c r="X56" s="17" t="n">
        <v>0.0648200322248293</v>
      </c>
      <c r="Y56" s="27" t="n">
        <v>0.00747495449511268</v>
      </c>
      <c r="Z56" s="29"/>
    </row>
    <row r="57" customFormat="false" ht="12.75" hidden="false" customHeight="false" outlineLevel="0" collapsed="false">
      <c r="A57" s="14" t="n">
        <v>5505</v>
      </c>
      <c r="B57" s="14" t="s">
        <v>66</v>
      </c>
      <c r="C57" s="14" t="n">
        <v>5</v>
      </c>
      <c r="D57" s="16" t="n">
        <v>0.193254724779837</v>
      </c>
      <c r="E57" s="27" t="n">
        <v>0.208032018788076</v>
      </c>
      <c r="F57" s="16" t="n">
        <v>0.549868527323848</v>
      </c>
      <c r="G57" s="28" t="n">
        <v>0.563595034923001</v>
      </c>
      <c r="H57" s="16" t="n">
        <v>0.0271518469693667</v>
      </c>
      <c r="I57" s="28" t="n">
        <v>0.0171138910849649</v>
      </c>
      <c r="J57" s="16" t="n">
        <v>0</v>
      </c>
      <c r="K57" s="27" t="n">
        <v>0</v>
      </c>
      <c r="L57" s="17" t="n">
        <v>0</v>
      </c>
      <c r="M57" s="17" t="n">
        <v>0.0210156433014915</v>
      </c>
      <c r="N57" s="18" t="n">
        <v>-2.10156433014915</v>
      </c>
      <c r="O57" s="17" t="n">
        <v>0.0226808251516087</v>
      </c>
      <c r="P57" s="18" t="n">
        <v>-2.26808251516087</v>
      </c>
      <c r="Q57" s="17" t="e">
        <f aca="false"/>
        <v>#REF!</v>
      </c>
      <c r="R57" s="18" t="e">
        <f aca="false"/>
        <v>#REF!</v>
      </c>
      <c r="S57" s="17" t="n">
        <v>0</v>
      </c>
      <c r="T57" s="18" t="n">
        <v>0</v>
      </c>
      <c r="U57" s="28" t="n">
        <v>0</v>
      </c>
      <c r="V57" s="17" t="n">
        <v>0.631271586454479</v>
      </c>
      <c r="W57" s="27" t="n">
        <v>0.605314132463146</v>
      </c>
      <c r="X57" s="17" t="n">
        <v>0.0871805129539406</v>
      </c>
      <c r="Y57" s="27" t="n">
        <v>2.26883582901294</v>
      </c>
      <c r="Z57" s="29"/>
    </row>
    <row r="58" customFormat="false" ht="12.75" hidden="false" customHeight="false" outlineLevel="0" collapsed="false">
      <c r="A58" s="14" t="n">
        <v>5506</v>
      </c>
      <c r="B58" s="14" t="s">
        <v>67</v>
      </c>
      <c r="C58" s="14" t="n">
        <v>4</v>
      </c>
      <c r="D58" s="16" t="n">
        <v>0.125384141404456</v>
      </c>
      <c r="E58" s="27" t="n">
        <v>0.121126211978332</v>
      </c>
      <c r="F58" s="16" t="n">
        <v>0.427595663657633</v>
      </c>
      <c r="G58" s="28" t="n">
        <v>0.51972327003461</v>
      </c>
      <c r="H58" s="16" t="n">
        <v>-0.0398515936036559</v>
      </c>
      <c r="I58" s="28" t="n">
        <v>0.105146290664357</v>
      </c>
      <c r="J58" s="16" t="n">
        <v>0.168649753935875</v>
      </c>
      <c r="K58" s="27" t="n">
        <v>0.010996874017194</v>
      </c>
      <c r="L58" s="17" t="n">
        <v>0.934056129577335</v>
      </c>
      <c r="M58" s="17" t="n">
        <v>0.0384111441394183</v>
      </c>
      <c r="N58" s="18" t="n">
        <v>-3.84111441394183</v>
      </c>
      <c r="O58" s="17" t="n">
        <v>0.0313793305531964</v>
      </c>
      <c r="P58" s="18" t="n">
        <v>-3.13793305531964</v>
      </c>
      <c r="Q58" s="17" t="e">
        <f aca="false"/>
        <v>#REF!</v>
      </c>
      <c r="R58" s="18" t="e">
        <f aca="false"/>
        <v>#REF!</v>
      </c>
      <c r="S58" s="17" t="n">
        <v>0</v>
      </c>
      <c r="T58" s="18" t="n">
        <v>0</v>
      </c>
      <c r="U58" s="28" t="n">
        <v>1.03182831649327</v>
      </c>
      <c r="V58" s="17" t="n">
        <v>0.551100407363145</v>
      </c>
      <c r="W58" s="27" t="n">
        <v>0.453688060445289</v>
      </c>
      <c r="X58" s="17" t="n">
        <v>0.16628461562264</v>
      </c>
      <c r="Y58" s="27" t="n">
        <v>0.225350882623721</v>
      </c>
      <c r="Z58" s="29"/>
    </row>
    <row r="59" customFormat="false" ht="12.75" hidden="false" customHeight="false" outlineLevel="0" collapsed="false">
      <c r="A59" s="14" t="n">
        <v>5507</v>
      </c>
      <c r="B59" s="14" t="s">
        <v>68</v>
      </c>
      <c r="C59" s="14" t="n">
        <v>5</v>
      </c>
      <c r="D59" s="16" t="n">
        <v>0.10968522143881</v>
      </c>
      <c r="E59" s="27" t="n">
        <v>0.155654766411122</v>
      </c>
      <c r="F59" s="16" t="n">
        <v>0.45986493431154</v>
      </c>
      <c r="G59" s="28" t="n">
        <v>0.515045647118629</v>
      </c>
      <c r="H59" s="16" t="n">
        <v>0.151295925800968</v>
      </c>
      <c r="I59" s="28" t="n">
        <v>0.0460183181039459</v>
      </c>
      <c r="J59" s="16" t="n">
        <v>0.0320663945706748</v>
      </c>
      <c r="K59" s="27" t="n">
        <v>0</v>
      </c>
      <c r="L59" s="17" t="n">
        <v>0</v>
      </c>
      <c r="M59" s="17" t="n">
        <v>0.0114380380955147</v>
      </c>
      <c r="N59" s="18" t="n">
        <v>-1.14380380955147</v>
      </c>
      <c r="O59" s="17" t="n">
        <v>0.0118721434310318</v>
      </c>
      <c r="P59" s="18" t="n">
        <v>-1.18721434310318</v>
      </c>
      <c r="Q59" s="17" t="e">
        <f aca="false"/>
        <v>#REF!</v>
      </c>
      <c r="R59" s="18" t="e">
        <f aca="false"/>
        <v>#REF!</v>
      </c>
      <c r="S59" s="17" t="n">
        <v>0</v>
      </c>
      <c r="T59" s="18" t="n">
        <v>0</v>
      </c>
      <c r="U59" s="28" t="n">
        <v>0</v>
      </c>
      <c r="V59" s="17" t="n">
        <v>0.590287475138534</v>
      </c>
      <c r="W59" s="27" t="n">
        <v>0.503767039105712</v>
      </c>
      <c r="X59" s="17" t="n">
        <v>0.0657836599875677</v>
      </c>
      <c r="Y59" s="27" t="n">
        <v>0.152719782073143</v>
      </c>
      <c r="Z59" s="29"/>
    </row>
    <row r="60" customFormat="false" ht="12.75" hidden="false" customHeight="false" outlineLevel="0" collapsed="false">
      <c r="A60" s="14" t="n">
        <v>5508</v>
      </c>
      <c r="B60" s="14" t="s">
        <v>69</v>
      </c>
      <c r="C60" s="14" t="n">
        <v>5</v>
      </c>
      <c r="D60" s="16" t="n">
        <v>0.133860396083397</v>
      </c>
      <c r="E60" s="27" t="n">
        <v>0.196693690712552</v>
      </c>
      <c r="F60" s="16" t="n">
        <v>0.425418397909546</v>
      </c>
      <c r="G60" s="28" t="n">
        <v>0.725635478270306</v>
      </c>
      <c r="H60" s="16" t="n">
        <v>0.0119875103820768</v>
      </c>
      <c r="I60" s="28" t="n">
        <v>0.137123134053975</v>
      </c>
      <c r="J60" s="16" t="n">
        <v>0</v>
      </c>
      <c r="K60" s="27" t="n">
        <v>0</v>
      </c>
      <c r="L60" s="17" t="n">
        <v>0</v>
      </c>
      <c r="M60" s="17" t="n">
        <v>0.0959211130483924</v>
      </c>
      <c r="N60" s="18" t="n">
        <v>-9.59211130483924</v>
      </c>
      <c r="O60" s="17" t="n">
        <v>0.0782351512304239</v>
      </c>
      <c r="P60" s="18" t="n">
        <v>-7.82351512304239</v>
      </c>
      <c r="Q60" s="17" t="e">
        <f aca="false"/>
        <v>#REF!</v>
      </c>
      <c r="R60" s="18" t="e">
        <f aca="false"/>
        <v>#REF!</v>
      </c>
      <c r="S60" s="17" t="n">
        <v>0</v>
      </c>
      <c r="T60" s="18" t="n">
        <v>0</v>
      </c>
      <c r="U60" s="28" t="n">
        <v>0</v>
      </c>
      <c r="V60" s="17" t="n">
        <v>0.654741800618296</v>
      </c>
      <c r="W60" s="27" t="n">
        <v>0.563343008847959</v>
      </c>
      <c r="X60" s="17" t="n">
        <v>0.0492721470976663</v>
      </c>
      <c r="Y60" s="27" t="n">
        <v>0.391051108619788</v>
      </c>
      <c r="Z60" s="29"/>
    </row>
    <row r="61" customFormat="false" ht="12.75" hidden="false" customHeight="false" outlineLevel="0" collapsed="false">
      <c r="A61" s="14" t="n">
        <v>5509</v>
      </c>
      <c r="B61" s="14" t="s">
        <v>70</v>
      </c>
      <c r="C61" s="14" t="n">
        <v>5</v>
      </c>
      <c r="D61" s="16" t="n">
        <v>0.154835863265188</v>
      </c>
      <c r="E61" s="27" t="n">
        <v>0.133468928373262</v>
      </c>
      <c r="F61" s="16" t="n">
        <v>0.395396220507878</v>
      </c>
      <c r="G61" s="28" t="n">
        <v>0.511940488898736</v>
      </c>
      <c r="H61" s="16" t="n">
        <v>-0.0123655304033016</v>
      </c>
      <c r="I61" s="28" t="n">
        <v>-0.00126843208608068</v>
      </c>
      <c r="J61" s="16" t="n">
        <v>0</v>
      </c>
      <c r="K61" s="27" t="n">
        <v>0</v>
      </c>
      <c r="L61" s="17" t="n">
        <v>0</v>
      </c>
      <c r="M61" s="17" t="n">
        <v>0</v>
      </c>
      <c r="N61" s="18" t="n">
        <v>100</v>
      </c>
      <c r="O61" s="17" t="n">
        <v>0</v>
      </c>
      <c r="P61" s="18" t="n">
        <v>100</v>
      </c>
      <c r="Q61" s="17" t="e">
        <f aca="false"/>
        <v>#REF!</v>
      </c>
      <c r="R61" s="18" t="e">
        <f aca="false"/>
        <v>#REF!</v>
      </c>
      <c r="S61" s="17" t="n">
        <v>0</v>
      </c>
      <c r="T61" s="18" t="n">
        <v>0</v>
      </c>
      <c r="U61" s="28" t="n">
        <v>0</v>
      </c>
      <c r="V61" s="17" t="n">
        <v>0.670669431247164</v>
      </c>
      <c r="W61" s="27" t="n">
        <v>0.602537209424868</v>
      </c>
      <c r="X61" s="17" t="n">
        <v>0.0226120504298531</v>
      </c>
      <c r="Y61" s="27" t="n">
        <v>0.0211566345237863</v>
      </c>
      <c r="Z61" s="29"/>
    </row>
    <row r="62" customFormat="false" ht="12.75" hidden="false" customHeight="false" outlineLevel="0" collapsed="false">
      <c r="A62" s="14" t="n">
        <v>5510</v>
      </c>
      <c r="B62" s="14" t="s">
        <v>71</v>
      </c>
      <c r="C62" s="14" t="n">
        <v>5</v>
      </c>
      <c r="D62" s="16" t="n">
        <v>0.0760978530041408</v>
      </c>
      <c r="E62" s="27" t="n">
        <v>0.117176145732098</v>
      </c>
      <c r="F62" s="16" t="n">
        <v>0.398650771807935</v>
      </c>
      <c r="G62" s="28" t="n">
        <v>0.732990365397298</v>
      </c>
      <c r="H62" s="16" t="n">
        <v>0.0717044126785296</v>
      </c>
      <c r="I62" s="28" t="n">
        <v>0.154608093337308</v>
      </c>
      <c r="J62" s="16" t="n">
        <v>0.485607493269851</v>
      </c>
      <c r="K62" s="27" t="n">
        <v>0</v>
      </c>
      <c r="L62" s="17" t="n">
        <v>0</v>
      </c>
      <c r="M62" s="17" t="n">
        <v>0.00218655194456</v>
      </c>
      <c r="N62" s="18" t="n">
        <v>-0.218655194456</v>
      </c>
      <c r="O62" s="17" t="n">
        <v>0.00176267055469719</v>
      </c>
      <c r="P62" s="18" t="n">
        <v>-0.176267055469719</v>
      </c>
      <c r="Q62" s="17" t="e">
        <f aca="false"/>
        <v>#REF!</v>
      </c>
      <c r="R62" s="18" t="e">
        <f aca="false"/>
        <v>#REF!</v>
      </c>
      <c r="S62" s="17" t="n">
        <v>0</v>
      </c>
      <c r="T62" s="18" t="n">
        <v>0</v>
      </c>
      <c r="U62" s="28" t="n">
        <v>0</v>
      </c>
      <c r="V62" s="17" t="n">
        <v>0.68746747356503</v>
      </c>
      <c r="W62" s="27" t="n">
        <v>0.65992676218926</v>
      </c>
      <c r="X62" s="17" t="n">
        <v>0.085807880501354</v>
      </c>
      <c r="Y62" s="27" t="n">
        <v>0.0532966570914727</v>
      </c>
      <c r="Z62" s="29"/>
    </row>
    <row r="63" customFormat="false" ht="12.75" hidden="false" customHeight="false" outlineLevel="0" collapsed="false">
      <c r="A63" s="14" t="n">
        <v>5511</v>
      </c>
      <c r="B63" s="14" t="s">
        <v>72</v>
      </c>
      <c r="C63" s="14" t="n">
        <v>5</v>
      </c>
      <c r="D63" s="16" t="n">
        <v>0.173256555930775</v>
      </c>
      <c r="E63" s="27" t="n">
        <v>0.267632485406446</v>
      </c>
      <c r="F63" s="16" t="n">
        <v>0.373409828688972</v>
      </c>
      <c r="G63" s="28" t="n">
        <v>0.571775575737279</v>
      </c>
      <c r="H63" s="16" t="n">
        <v>-0.0924275830893803</v>
      </c>
      <c r="I63" s="28" t="n">
        <v>0.105256630321674</v>
      </c>
      <c r="J63" s="16" t="n">
        <v>0.103783783783784</v>
      </c>
      <c r="K63" s="27" t="n">
        <v>0.104502307759296</v>
      </c>
      <c r="L63" s="17" t="n">
        <v>0.557578378378378</v>
      </c>
      <c r="M63" s="17" t="n">
        <v>0.00589755800962659</v>
      </c>
      <c r="N63" s="18" t="n">
        <v>-0.589755800962659</v>
      </c>
      <c r="O63" s="17" t="n">
        <v>0.00383616757502748</v>
      </c>
      <c r="P63" s="18" t="n">
        <v>-0.383616757502748</v>
      </c>
      <c r="Q63" s="17" t="e">
        <f aca="false"/>
        <v>#REF!</v>
      </c>
      <c r="R63" s="18" t="e">
        <f aca="false"/>
        <v>#REF!</v>
      </c>
      <c r="S63" s="17" t="n">
        <v>0</v>
      </c>
      <c r="T63" s="18" t="n">
        <v>0</v>
      </c>
      <c r="U63" s="28" t="n">
        <v>0</v>
      </c>
      <c r="V63" s="17" t="n">
        <v>0.427754291778037</v>
      </c>
      <c r="W63" s="27" t="n">
        <v>0.444630816332533</v>
      </c>
      <c r="X63" s="17" t="n">
        <v>0.354278061112709</v>
      </c>
      <c r="Y63" s="27" t="n">
        <v>0.35879608267475</v>
      </c>
      <c r="Z63" s="29"/>
    </row>
    <row r="64" customFormat="false" ht="12.75" hidden="false" customHeight="false" outlineLevel="0" collapsed="false">
      <c r="A64" s="14" t="n">
        <v>5601</v>
      </c>
      <c r="B64" s="14" t="s">
        <v>73</v>
      </c>
      <c r="C64" s="14" t="n">
        <v>5</v>
      </c>
      <c r="D64" s="16" t="n">
        <v>0.158368868446342</v>
      </c>
      <c r="E64" s="27" t="n">
        <v>0.153973433507345</v>
      </c>
      <c r="F64" s="16" t="n">
        <v>0.610651465230201</v>
      </c>
      <c r="G64" s="28" t="n">
        <v>0.621291267922779</v>
      </c>
      <c r="H64" s="16" t="n">
        <v>-0.00580321530169498</v>
      </c>
      <c r="I64" s="28" t="n">
        <v>0.0893886191571856</v>
      </c>
      <c r="J64" s="16" t="n">
        <v>0.0892437957647291</v>
      </c>
      <c r="K64" s="27" t="n">
        <v>0</v>
      </c>
      <c r="L64" s="17" t="n">
        <v>1.42871718735843</v>
      </c>
      <c r="M64" s="17" t="n">
        <v>0.0121981253428024</v>
      </c>
      <c r="N64" s="18" t="n">
        <v>-1.21981253428024</v>
      </c>
      <c r="O64" s="17" t="n">
        <v>0</v>
      </c>
      <c r="P64" s="18" t="n">
        <v>100</v>
      </c>
      <c r="Q64" s="17" t="e">
        <f aca="false"/>
        <v>#REF!</v>
      </c>
      <c r="R64" s="18" t="e">
        <f aca="false"/>
        <v>#REF!</v>
      </c>
      <c r="S64" s="17" t="n">
        <v>0</v>
      </c>
      <c r="T64" s="18" t="n">
        <v>0</v>
      </c>
      <c r="U64" s="28" t="n">
        <v>0.938393964466996</v>
      </c>
      <c r="V64" s="17" t="n">
        <v>0.643028962356188</v>
      </c>
      <c r="W64" s="27" t="n">
        <v>0.604274131903863</v>
      </c>
      <c r="X64" s="17" t="n">
        <v>0.0598877079726131</v>
      </c>
      <c r="Y64" s="27" t="n">
        <v>1.26767590977317</v>
      </c>
      <c r="Z64" s="29"/>
    </row>
    <row r="65" customFormat="false" ht="12.75" hidden="false" customHeight="false" outlineLevel="0" collapsed="false">
      <c r="A65" s="14" t="n">
        <v>5602</v>
      </c>
      <c r="B65" s="14" t="s">
        <v>74</v>
      </c>
      <c r="C65" s="14" t="n">
        <v>3</v>
      </c>
      <c r="D65" s="16" t="n">
        <v>0.172010580076551</v>
      </c>
      <c r="E65" s="27" t="n">
        <v>0.229312344401529</v>
      </c>
      <c r="F65" s="16" t="n">
        <v>0.612034886144956</v>
      </c>
      <c r="G65" s="28" t="n">
        <v>0.862662988744618</v>
      </c>
      <c r="H65" s="16" t="n">
        <v>0.124755592921041</v>
      </c>
      <c r="I65" s="28" t="n">
        <v>0.0104864405216839</v>
      </c>
      <c r="J65" s="16" t="n">
        <v>0.057670252575356</v>
      </c>
      <c r="K65" s="27" t="n">
        <v>0.0830684278084043</v>
      </c>
      <c r="L65" s="17" t="n">
        <v>0.128529210455019</v>
      </c>
      <c r="M65" s="17" t="n">
        <v>0.102172931667475</v>
      </c>
      <c r="N65" s="18" t="n">
        <v>-10.2172931667475</v>
      </c>
      <c r="O65" s="17" t="n">
        <v>0.089787056561191</v>
      </c>
      <c r="P65" s="18" t="n">
        <v>-8.9787056561191</v>
      </c>
      <c r="Q65" s="17" t="e">
        <f aca="false"/>
        <v>#REF!</v>
      </c>
      <c r="R65" s="18" t="e">
        <f aca="false"/>
        <v>#REF!</v>
      </c>
      <c r="S65" s="17" t="n">
        <v>0</v>
      </c>
      <c r="T65" s="18" t="n">
        <v>0</v>
      </c>
      <c r="U65" s="28" t="n">
        <v>0.0993033004778181</v>
      </c>
      <c r="V65" s="17" t="n">
        <v>0.638044952241602</v>
      </c>
      <c r="W65" s="27" t="n">
        <v>0.568973366424816</v>
      </c>
      <c r="X65" s="17" t="n">
        <v>0.0651747742795252</v>
      </c>
      <c r="Y65" s="27" t="n">
        <v>0.00570059234674529</v>
      </c>
      <c r="Z65" s="29"/>
    </row>
    <row r="66" customFormat="false" ht="12.75" hidden="false" customHeight="false" outlineLevel="0" collapsed="false">
      <c r="A66" s="14" t="n">
        <v>5603</v>
      </c>
      <c r="B66" s="14" t="s">
        <v>75</v>
      </c>
      <c r="C66" s="14" t="n">
        <v>2</v>
      </c>
      <c r="D66" s="16" t="n">
        <v>0.295210880746779</v>
      </c>
      <c r="E66" s="27" t="n">
        <v>0.279372782668234</v>
      </c>
      <c r="F66" s="16" t="n">
        <v>0.859189889668615</v>
      </c>
      <c r="G66" s="28" t="n">
        <v>0.753327921089132</v>
      </c>
      <c r="H66" s="16" t="n">
        <v>0.0130970227200844</v>
      </c>
      <c r="I66" s="28" t="n">
        <v>-0.0176066734590998</v>
      </c>
      <c r="J66" s="16" t="n">
        <v>0</v>
      </c>
      <c r="K66" s="27" t="n">
        <v>0.106349203728905</v>
      </c>
      <c r="L66" s="17" t="n">
        <v>0.0346970069552046</v>
      </c>
      <c r="M66" s="17" t="n">
        <v>0.0710062958330004</v>
      </c>
      <c r="N66" s="18" t="n">
        <v>-7.10062958330004</v>
      </c>
      <c r="O66" s="17" t="n">
        <v>0.038068889836248</v>
      </c>
      <c r="P66" s="18" t="n">
        <v>-3.8068889836248</v>
      </c>
      <c r="Q66" s="17" t="e">
        <f aca="false"/>
        <v>#REF!</v>
      </c>
      <c r="R66" s="18" t="e">
        <f aca="false"/>
        <v>#REF!</v>
      </c>
      <c r="S66" s="17" t="n">
        <v>0</v>
      </c>
      <c r="T66" s="18" t="n">
        <v>0</v>
      </c>
      <c r="U66" s="28" t="n">
        <v>0.00645604791556693</v>
      </c>
      <c r="V66" s="17" t="n">
        <v>0.606289072869207</v>
      </c>
      <c r="W66" s="27" t="n">
        <v>0.504011336504055</v>
      </c>
      <c r="X66" s="17" t="n">
        <v>0.0424932899421792</v>
      </c>
      <c r="Y66" s="27" t="n">
        <v>0.00372654764724333</v>
      </c>
      <c r="Z66" s="29"/>
    </row>
    <row r="67" customFormat="false" ht="12.75" hidden="false" customHeight="false" outlineLevel="0" collapsed="false">
      <c r="A67" s="14" t="n">
        <v>5605</v>
      </c>
      <c r="B67" s="14" t="s">
        <v>76</v>
      </c>
      <c r="C67" s="14" t="n">
        <v>3</v>
      </c>
      <c r="D67" s="16" t="n">
        <v>0.307242063114691</v>
      </c>
      <c r="E67" s="27" t="n">
        <v>0.346302656744038</v>
      </c>
      <c r="F67" s="16" t="n">
        <v>1.17497311041993</v>
      </c>
      <c r="G67" s="28" t="n">
        <v>1.13536219759828</v>
      </c>
      <c r="H67" s="16" t="n">
        <v>0.0711446790365476</v>
      </c>
      <c r="I67" s="28" t="n">
        <v>0.0962454065284917</v>
      </c>
      <c r="J67" s="16" t="n">
        <v>0</v>
      </c>
      <c r="K67" s="27" t="n">
        <v>0</v>
      </c>
      <c r="L67" s="17" t="n">
        <v>0</v>
      </c>
      <c r="M67" s="17" t="n">
        <v>0.199953535449776</v>
      </c>
      <c r="N67" s="18" t="n">
        <v>-19.9953535449776</v>
      </c>
      <c r="O67" s="17" t="n">
        <v>0.221927723489856</v>
      </c>
      <c r="P67" s="18" t="n">
        <v>-22.1927723489856</v>
      </c>
      <c r="Q67" s="17" t="e">
        <f aca="false"/>
        <v>#REF!</v>
      </c>
      <c r="R67" s="18" t="e">
        <f aca="false"/>
        <v>#REF!</v>
      </c>
      <c r="S67" s="17" t="n">
        <v>0</v>
      </c>
      <c r="T67" s="18" t="n">
        <v>0</v>
      </c>
      <c r="U67" s="28" t="n">
        <v>0</v>
      </c>
      <c r="V67" s="17" t="n">
        <v>0.624941853177476</v>
      </c>
      <c r="W67" s="27" t="n">
        <v>0.589886606414945</v>
      </c>
      <c r="X67" s="17" t="n">
        <v>0.048927324120366</v>
      </c>
      <c r="Y67" s="27" t="n">
        <v>0.0133351201326205</v>
      </c>
      <c r="Z67" s="29"/>
    </row>
    <row r="68" customFormat="false" ht="12.75" hidden="false" customHeight="false" outlineLevel="0" collapsed="false">
      <c r="A68" s="14" t="n">
        <v>5606</v>
      </c>
      <c r="B68" s="14" t="s">
        <v>77</v>
      </c>
      <c r="C68" s="14" t="n">
        <v>4</v>
      </c>
      <c r="D68" s="16" t="n">
        <v>0.203202584847946</v>
      </c>
      <c r="E68" s="27" t="n">
        <v>0.160409685547292</v>
      </c>
      <c r="F68" s="16" t="n">
        <v>0.45978518308718</v>
      </c>
      <c r="G68" s="28" t="n">
        <v>0.500844998652768</v>
      </c>
      <c r="H68" s="16" t="n">
        <v>0.0082852709478871</v>
      </c>
      <c r="I68" s="28" t="n">
        <v>0.07248339207845</v>
      </c>
      <c r="J68" s="16" t="n">
        <v>0.860606280267314</v>
      </c>
      <c r="K68" s="27" t="n">
        <v>1.15550865981767</v>
      </c>
      <c r="L68" s="17" t="n">
        <v>0.279625793536839</v>
      </c>
      <c r="M68" s="17" t="n">
        <v>0</v>
      </c>
      <c r="N68" s="18" t="n">
        <v>100</v>
      </c>
      <c r="O68" s="17" t="n">
        <v>0</v>
      </c>
      <c r="P68" s="18" t="n">
        <v>100</v>
      </c>
      <c r="Q68" s="17" t="e">
        <f aca="false"/>
        <v>#REF!</v>
      </c>
      <c r="R68" s="18" t="e">
        <f aca="false"/>
        <v>#REF!</v>
      </c>
      <c r="S68" s="17" t="n">
        <v>0</v>
      </c>
      <c r="T68" s="18" t="n">
        <v>0</v>
      </c>
      <c r="U68" s="28" t="n">
        <v>0.392266596376635</v>
      </c>
      <c r="V68" s="17" t="n">
        <v>0.607715849588161</v>
      </c>
      <c r="W68" s="27" t="n">
        <v>0.514613272755986</v>
      </c>
      <c r="X68" s="17" t="n">
        <v>0.0473367066776475</v>
      </c>
      <c r="Y68" s="27" t="n">
        <v>0.184109683062234</v>
      </c>
      <c r="Z68" s="29"/>
    </row>
    <row r="69" customFormat="false" ht="12.75" hidden="false" customHeight="false" outlineLevel="0" collapsed="false">
      <c r="A69" s="14" t="n">
        <v>5607</v>
      </c>
      <c r="B69" s="14" t="s">
        <v>78</v>
      </c>
      <c r="C69" s="14" t="n">
        <v>3</v>
      </c>
      <c r="D69" s="16" t="n">
        <v>0.289848465023684</v>
      </c>
      <c r="E69" s="27" t="n">
        <v>0.244130850959992</v>
      </c>
      <c r="F69" s="16" t="n">
        <v>0.671080837436964</v>
      </c>
      <c r="G69" s="28" t="n">
        <v>0.660471320644555</v>
      </c>
      <c r="H69" s="16" t="n">
        <v>-0.111681726241334</v>
      </c>
      <c r="I69" s="28" t="n">
        <v>0.0280859253599336</v>
      </c>
      <c r="J69" s="16" t="n">
        <v>0.496261576057398</v>
      </c>
      <c r="K69" s="27" t="n">
        <v>0.603463956321259</v>
      </c>
      <c r="L69" s="17" t="n">
        <v>0.115470753458848</v>
      </c>
      <c r="M69" s="17" t="n">
        <v>8.15138707409003E-005</v>
      </c>
      <c r="N69" s="18" t="n">
        <v>-0.00815138707409003</v>
      </c>
      <c r="O69" s="17" t="n">
        <v>7.12379832420619E-005</v>
      </c>
      <c r="P69" s="18" t="n">
        <v>-0.00712379832420619</v>
      </c>
      <c r="Q69" s="17" t="e">
        <f aca="false"/>
        <v>#REF!</v>
      </c>
      <c r="R69" s="18" t="e">
        <f aca="false"/>
        <v>#REF!</v>
      </c>
      <c r="S69" s="17" t="n">
        <v>0</v>
      </c>
      <c r="T69" s="18" t="n">
        <v>0</v>
      </c>
      <c r="U69" s="28" t="n">
        <v>0.13618336537021</v>
      </c>
      <c r="V69" s="17" t="n">
        <v>0.657003755544243</v>
      </c>
      <c r="W69" s="27" t="n">
        <v>0.594613313938579</v>
      </c>
      <c r="X69" s="17" t="n">
        <v>0.0463419313095839</v>
      </c>
      <c r="Y69" s="27" t="n">
        <v>0.297753621789936</v>
      </c>
      <c r="Z69" s="29"/>
    </row>
    <row r="70" customFormat="false" ht="12.75" hidden="false" customHeight="false" outlineLevel="0" collapsed="false">
      <c r="A70" s="14" t="n">
        <v>5608</v>
      </c>
      <c r="B70" s="14" t="s">
        <v>79</v>
      </c>
      <c r="C70" s="14" t="n">
        <v>4</v>
      </c>
      <c r="D70" s="16" t="n">
        <v>0.200416692501149</v>
      </c>
      <c r="E70" s="27" t="n">
        <v>0.193616742717281</v>
      </c>
      <c r="F70" s="16" t="n">
        <v>0.14917344321638</v>
      </c>
      <c r="G70" s="28" t="n">
        <v>0.539342524070782</v>
      </c>
      <c r="H70" s="16" t="n">
        <v>0.093465617206303</v>
      </c>
      <c r="I70" s="28" t="n">
        <v>0.0379972438415412</v>
      </c>
      <c r="J70" s="16" t="n">
        <v>0.11972719078287</v>
      </c>
      <c r="K70" s="27" t="n">
        <v>0.278334493859304</v>
      </c>
      <c r="L70" s="17" t="n">
        <v>0.141302161227295</v>
      </c>
      <c r="M70" s="17" t="n">
        <v>0.0133030034346203</v>
      </c>
      <c r="N70" s="18" t="n">
        <v>-1.33030034346203</v>
      </c>
      <c r="O70" s="17" t="n">
        <v>0.0145302678904759</v>
      </c>
      <c r="P70" s="18" t="n">
        <v>-1.45302678904759</v>
      </c>
      <c r="Q70" s="17" t="e">
        <f aca="false"/>
        <v>#REF!</v>
      </c>
      <c r="R70" s="18" t="e">
        <f aca="false"/>
        <v>#REF!</v>
      </c>
      <c r="S70" s="17" t="n">
        <v>0</v>
      </c>
      <c r="T70" s="18" t="n">
        <v>0</v>
      </c>
      <c r="U70" s="28" t="n">
        <v>0.403380536465744</v>
      </c>
      <c r="V70" s="17" t="n">
        <v>0.362108206897383</v>
      </c>
      <c r="W70" s="27" t="n">
        <v>0.598202352112844</v>
      </c>
      <c r="X70" s="17" t="n">
        <v>0.398348590936629</v>
      </c>
      <c r="Y70" s="27" t="n">
        <v>0.0951398916428989</v>
      </c>
      <c r="Z70" s="29"/>
    </row>
    <row r="71" customFormat="false" ht="12.75" hidden="false" customHeight="false" outlineLevel="0" collapsed="false">
      <c r="A71" s="14" t="n">
        <v>5609</v>
      </c>
      <c r="B71" s="14" t="s">
        <v>80</v>
      </c>
      <c r="C71" s="14" t="n">
        <v>4</v>
      </c>
      <c r="D71" s="16" t="n">
        <v>0.27581389115245</v>
      </c>
      <c r="E71" s="27" t="n">
        <v>0.255867604421685</v>
      </c>
      <c r="F71" s="16" t="n">
        <v>0.776616222465196</v>
      </c>
      <c r="G71" s="28" t="n">
        <v>0.601656746050275</v>
      </c>
      <c r="H71" s="16" t="n">
        <v>0.112595469847013</v>
      </c>
      <c r="I71" s="28" t="n">
        <v>0.0601272954978744</v>
      </c>
      <c r="J71" s="16" t="n">
        <v>0.63796577884859</v>
      </c>
      <c r="K71" s="27" t="n">
        <v>0.399712753440344</v>
      </c>
      <c r="L71" s="17" t="n">
        <v>0.258642936257513</v>
      </c>
      <c r="M71" s="17" t="n">
        <v>0</v>
      </c>
      <c r="N71" s="18" t="n">
        <v>100</v>
      </c>
      <c r="O71" s="17" t="n">
        <v>0</v>
      </c>
      <c r="P71" s="18" t="n">
        <v>100</v>
      </c>
      <c r="Q71" s="17" t="e">
        <f aca="false"/>
        <v>#REF!</v>
      </c>
      <c r="R71" s="18" t="e">
        <f aca="false"/>
        <v>#REF!</v>
      </c>
      <c r="S71" s="17" t="n">
        <v>0</v>
      </c>
      <c r="T71" s="18" t="n">
        <v>0</v>
      </c>
      <c r="U71" s="28" t="n">
        <v>0.214700421247951</v>
      </c>
      <c r="V71" s="17" t="n">
        <v>0.613933944709657</v>
      </c>
      <c r="W71" s="27" t="n">
        <v>0.484871147449847</v>
      </c>
      <c r="X71" s="17" t="n">
        <v>0.0532450410839439</v>
      </c>
      <c r="Y71" s="27" t="n">
        <v>0.0481236240420479</v>
      </c>
      <c r="Z71" s="29"/>
    </row>
    <row r="72" customFormat="false" ht="12.75" hidden="false" customHeight="false" outlineLevel="0" collapsed="false">
      <c r="A72" s="14" t="n">
        <v>5610</v>
      </c>
      <c r="B72" s="14" t="s">
        <v>81</v>
      </c>
      <c r="C72" s="14" t="n">
        <v>4</v>
      </c>
      <c r="D72" s="16" t="n">
        <v>0.146779522906156</v>
      </c>
      <c r="E72" s="27" t="n">
        <v>0.109318084877201</v>
      </c>
      <c r="F72" s="16" t="n">
        <v>0.489356203766515</v>
      </c>
      <c r="G72" s="28" t="n">
        <v>0.419924644444128</v>
      </c>
      <c r="H72" s="16" t="n">
        <v>-0.0682927186770598</v>
      </c>
      <c r="I72" s="28" t="n">
        <v>0.112981640248122</v>
      </c>
      <c r="J72" s="16" t="n">
        <v>0.316678176637655</v>
      </c>
      <c r="K72" s="27" t="n">
        <v>0.0136778062300574</v>
      </c>
      <c r="L72" s="17" t="n">
        <v>0</v>
      </c>
      <c r="M72" s="17" t="n">
        <v>0.0156384762022707</v>
      </c>
      <c r="N72" s="18" t="n">
        <v>-1.56384762022707</v>
      </c>
      <c r="O72" s="17" t="n">
        <v>0.0588428866468667</v>
      </c>
      <c r="P72" s="18" t="n">
        <v>-5.88428866468667</v>
      </c>
      <c r="Q72" s="17" t="e">
        <f aca="false"/>
        <v>#REF!</v>
      </c>
      <c r="R72" s="18" t="e">
        <f aca="false"/>
        <v>#REF!</v>
      </c>
      <c r="S72" s="17" t="n">
        <v>0</v>
      </c>
      <c r="T72" s="18" t="n">
        <v>0</v>
      </c>
      <c r="U72" s="28" t="n">
        <v>0</v>
      </c>
      <c r="V72" s="17" t="n">
        <v>0.65059910653623</v>
      </c>
      <c r="W72" s="27" t="n">
        <v>0.597168415303323</v>
      </c>
      <c r="X72" s="17" t="n">
        <v>0.0385769320480708</v>
      </c>
      <c r="Y72" s="27" t="n">
        <v>0.044401610608678</v>
      </c>
      <c r="Z72" s="29"/>
    </row>
    <row r="73" customFormat="false" ht="12.75" hidden="false" customHeight="false" outlineLevel="0" collapsed="false">
      <c r="A73" s="14" t="n">
        <v>5611</v>
      </c>
      <c r="B73" s="14" t="s">
        <v>82</v>
      </c>
      <c r="C73" s="14" t="n">
        <v>5</v>
      </c>
      <c r="D73" s="16" t="n">
        <v>0.229883325293298</v>
      </c>
      <c r="E73" s="27" t="n">
        <v>0.138162288364241</v>
      </c>
      <c r="F73" s="16" t="n">
        <v>0.667258795720865</v>
      </c>
      <c r="G73" s="28" t="n">
        <v>0.400484468987661</v>
      </c>
      <c r="H73" s="16" t="n">
        <v>0.0456791427820271</v>
      </c>
      <c r="I73" s="28" t="n">
        <v>-0.172181172854347</v>
      </c>
      <c r="J73" s="16" t="n">
        <v>0.0757218562834783</v>
      </c>
      <c r="K73" s="27" t="n">
        <v>0.116755972250443</v>
      </c>
      <c r="L73" s="17" t="n">
        <v>0</v>
      </c>
      <c r="M73" s="17" t="n">
        <v>0.0623709524929823</v>
      </c>
      <c r="N73" s="18" t="n">
        <v>-6.23709524929823</v>
      </c>
      <c r="O73" s="17" t="n">
        <v>0.478538140454779</v>
      </c>
      <c r="P73" s="18" t="n">
        <v>-47.8538140454779</v>
      </c>
      <c r="Q73" s="17" t="e">
        <f aca="false"/>
        <v>#REF!</v>
      </c>
      <c r="R73" s="18" t="e">
        <f aca="false"/>
        <v>#REF!</v>
      </c>
      <c r="S73" s="17" t="n">
        <v>0</v>
      </c>
      <c r="T73" s="18" t="n">
        <v>0</v>
      </c>
      <c r="U73" s="28" t="n">
        <v>0</v>
      </c>
      <c r="V73" s="17" t="n">
        <v>0.585087252546058</v>
      </c>
      <c r="W73" s="27" t="n">
        <v>0.557256952855431</v>
      </c>
      <c r="X73" s="17" t="n">
        <v>0.10572605561277</v>
      </c>
      <c r="Y73" s="27" t="n">
        <v>0.166571455398913</v>
      </c>
      <c r="Z73" s="29"/>
    </row>
    <row r="74" customFormat="false" ht="12.75" hidden="false" customHeight="false" outlineLevel="0" collapsed="false">
      <c r="A74" s="14" t="n">
        <v>5701</v>
      </c>
      <c r="B74" s="14" t="s">
        <v>83</v>
      </c>
      <c r="C74" s="14" t="n">
        <v>2</v>
      </c>
      <c r="D74" s="16" t="n">
        <v>0.385402747604296</v>
      </c>
      <c r="E74" s="27" t="n">
        <v>0.371760976500484</v>
      </c>
      <c r="F74" s="16" t="n">
        <v>0.949205703067605</v>
      </c>
      <c r="G74" s="28" t="n">
        <v>1.06720981625373</v>
      </c>
      <c r="H74" s="16" t="n">
        <v>-0.0256881385866655</v>
      </c>
      <c r="I74" s="28" t="n">
        <v>0.116705825144123</v>
      </c>
      <c r="J74" s="16" t="n">
        <v>0.268961027828261</v>
      </c>
      <c r="K74" s="27" t="n">
        <v>0.256998958820861</v>
      </c>
      <c r="L74" s="17" t="n">
        <v>0.0203873830382667</v>
      </c>
      <c r="M74" s="17" t="n">
        <v>0.330488410044421</v>
      </c>
      <c r="N74" s="18" t="n">
        <v>-33.0488410044421</v>
      </c>
      <c r="O74" s="17" t="n">
        <v>0.309607946025621</v>
      </c>
      <c r="P74" s="18" t="n">
        <v>-30.9607946025621</v>
      </c>
      <c r="Q74" s="17" t="e">
        <f aca="false"/>
        <v>#REF!</v>
      </c>
      <c r="R74" s="18" t="e">
        <f aca="false"/>
        <v>#REF!</v>
      </c>
      <c r="S74" s="17" t="n">
        <v>0</v>
      </c>
      <c r="T74" s="18" t="n">
        <v>0</v>
      </c>
      <c r="U74" s="28" t="n">
        <v>0</v>
      </c>
      <c r="V74" s="17" t="n">
        <v>0.499540207920427</v>
      </c>
      <c r="W74" s="27" t="n">
        <v>0.436412199140648</v>
      </c>
      <c r="X74" s="17" t="n">
        <v>0.100527527286159</v>
      </c>
      <c r="Y74" s="27" t="n">
        <v>0.113628962802196</v>
      </c>
      <c r="Z74" s="29"/>
    </row>
    <row r="75" customFormat="false" ht="12.75" hidden="false" customHeight="false" outlineLevel="0" collapsed="false">
      <c r="A75" s="14" t="n">
        <v>5702</v>
      </c>
      <c r="B75" s="14" t="s">
        <v>84</v>
      </c>
      <c r="C75" s="14" t="n">
        <v>4</v>
      </c>
      <c r="D75" s="16" t="n">
        <v>0.211634003631018</v>
      </c>
      <c r="E75" s="27" t="n">
        <v>0.199103802530687</v>
      </c>
      <c r="F75" s="16" t="n">
        <v>0.63368454366125</v>
      </c>
      <c r="G75" s="28" t="n">
        <v>0.691418067247811</v>
      </c>
      <c r="H75" s="16" t="n">
        <v>-0.0115937010052496</v>
      </c>
      <c r="I75" s="28" t="n">
        <v>0.0806766979099559</v>
      </c>
      <c r="J75" s="16" t="n">
        <v>0.18671024926463</v>
      </c>
      <c r="K75" s="27" t="n">
        <v>0</v>
      </c>
      <c r="L75" s="17" t="n">
        <v>0.0948095029630449</v>
      </c>
      <c r="M75" s="17" t="n">
        <v>0.30070595148354</v>
      </c>
      <c r="N75" s="18" t="n">
        <v>-30.070595148354</v>
      </c>
      <c r="O75" s="17" t="n">
        <v>0.341293571859807</v>
      </c>
      <c r="P75" s="18" t="n">
        <v>-34.1293571859807</v>
      </c>
      <c r="Q75" s="17" t="e">
        <f aca="false"/>
        <v>#REF!</v>
      </c>
      <c r="R75" s="18" t="e">
        <f aca="false"/>
        <v>#REF!</v>
      </c>
      <c r="S75" s="17" t="n">
        <v>0</v>
      </c>
      <c r="T75" s="18" t="n">
        <v>0</v>
      </c>
      <c r="U75" s="28" t="n">
        <v>0.091354899075425</v>
      </c>
      <c r="V75" s="17" t="n">
        <v>0.579225881331957</v>
      </c>
      <c r="W75" s="27" t="n">
        <v>0.488947729265313</v>
      </c>
      <c r="X75" s="17" t="n">
        <v>0.0545445681891597</v>
      </c>
      <c r="Y75" s="27" t="n">
        <v>0.185327066426989</v>
      </c>
      <c r="Z75" s="29"/>
    </row>
    <row r="76" customFormat="false" ht="12.75" hidden="false" customHeight="false" outlineLevel="0" collapsed="false">
      <c r="A76" s="14" t="n">
        <v>5703</v>
      </c>
      <c r="B76" s="14" t="s">
        <v>85</v>
      </c>
      <c r="C76" s="14" t="n">
        <v>3</v>
      </c>
      <c r="D76" s="16" t="n">
        <v>0.318630785675492</v>
      </c>
      <c r="E76" s="27" t="n">
        <v>0.281494996642037</v>
      </c>
      <c r="F76" s="16" t="n">
        <v>0.630276506413697</v>
      </c>
      <c r="G76" s="28" t="n">
        <v>0.707853593960405</v>
      </c>
      <c r="H76" s="16" t="n">
        <v>-0.117381622176797</v>
      </c>
      <c r="I76" s="28" t="n">
        <v>0.083221947072259</v>
      </c>
      <c r="J76" s="16" t="n">
        <v>0.157217042550318</v>
      </c>
      <c r="K76" s="27" t="n">
        <v>0.200955454436474</v>
      </c>
      <c r="L76" s="17" t="n">
        <v>0.0175971390204687</v>
      </c>
      <c r="M76" s="17" t="n">
        <v>0.0102411446671828</v>
      </c>
      <c r="N76" s="18" t="n">
        <v>-1.02411446671828</v>
      </c>
      <c r="O76" s="17" t="n">
        <v>0.242452758863331</v>
      </c>
      <c r="P76" s="18" t="n">
        <v>-24.2452758863331</v>
      </c>
      <c r="Q76" s="17" t="e">
        <f aca="false"/>
        <v>#REF!</v>
      </c>
      <c r="R76" s="18" t="e">
        <f aca="false"/>
        <v>#REF!</v>
      </c>
      <c r="S76" s="17" t="n">
        <v>0</v>
      </c>
      <c r="T76" s="18" t="n">
        <v>0</v>
      </c>
      <c r="U76" s="28" t="n">
        <v>0</v>
      </c>
      <c r="V76" s="17" t="n">
        <v>0.4855574306733</v>
      </c>
      <c r="W76" s="27" t="n">
        <v>0.472909115444106</v>
      </c>
      <c r="X76" s="17" t="n">
        <v>0.0674514038819947</v>
      </c>
      <c r="Y76" s="27" t="n">
        <v>0.64420777095165</v>
      </c>
      <c r="Z76" s="29"/>
    </row>
    <row r="77" customFormat="false" ht="12.75" hidden="false" customHeight="false" outlineLevel="0" collapsed="false">
      <c r="A77" s="14" t="n">
        <v>5704</v>
      </c>
      <c r="B77" s="14" t="s">
        <v>86</v>
      </c>
      <c r="C77" s="14" t="n">
        <v>4</v>
      </c>
      <c r="D77" s="16" t="n">
        <v>0.257785534710102</v>
      </c>
      <c r="E77" s="27" t="n">
        <v>0.288565601772786</v>
      </c>
      <c r="F77" s="16" t="n">
        <v>0.661703075218965</v>
      </c>
      <c r="G77" s="28" t="n">
        <v>0.825597840220932</v>
      </c>
      <c r="H77" s="16" t="n">
        <v>0.00777811284669868</v>
      </c>
      <c r="I77" s="28" t="n">
        <v>0.0806374083626464</v>
      </c>
      <c r="J77" s="16" t="n">
        <v>0.126355245130148</v>
      </c>
      <c r="K77" s="27" t="n">
        <v>0.0389497290538387</v>
      </c>
      <c r="L77" s="17" t="n">
        <v>0</v>
      </c>
      <c r="M77" s="17" t="n">
        <v>0.167089035474123</v>
      </c>
      <c r="N77" s="18" t="n">
        <v>-16.7089035474123</v>
      </c>
      <c r="O77" s="17" t="n">
        <v>0.213631085332112</v>
      </c>
      <c r="P77" s="18" t="n">
        <v>-21.3631085332112</v>
      </c>
      <c r="Q77" s="17" t="e">
        <f aca="false"/>
        <v>#REF!</v>
      </c>
      <c r="R77" s="18" t="e">
        <f aca="false"/>
        <v>#REF!</v>
      </c>
      <c r="S77" s="17" t="n">
        <v>0</v>
      </c>
      <c r="T77" s="18" t="n">
        <v>0</v>
      </c>
      <c r="U77" s="28" t="n">
        <v>0</v>
      </c>
      <c r="V77" s="17" t="n">
        <v>0.557133976074707</v>
      </c>
      <c r="W77" s="27" t="n">
        <v>0.526350240585268</v>
      </c>
      <c r="X77" s="17" t="n">
        <v>0.111981245823642</v>
      </c>
      <c r="Y77" s="27" t="n">
        <v>0.210628452612458</v>
      </c>
      <c r="Z77" s="29"/>
    </row>
    <row r="78" customFormat="false" ht="12.75" hidden="false" customHeight="false" outlineLevel="0" collapsed="false">
      <c r="A78" s="14" t="n">
        <v>5801</v>
      </c>
      <c r="B78" s="14" t="s">
        <v>87</v>
      </c>
      <c r="C78" s="14" t="n">
        <v>3</v>
      </c>
      <c r="D78" s="16" t="n">
        <v>0.82980185630653</v>
      </c>
      <c r="E78" s="27" t="n">
        <v>0.690919369079</v>
      </c>
      <c r="F78" s="16" t="n">
        <v>0.901180986593325</v>
      </c>
      <c r="G78" s="28" t="n">
        <v>1.39379370376255</v>
      </c>
      <c r="H78" s="16" t="n">
        <v>-0.404989512555546</v>
      </c>
      <c r="I78" s="28" t="n">
        <v>0.271687308705179</v>
      </c>
      <c r="J78" s="16" t="n">
        <v>1.22549903526846</v>
      </c>
      <c r="K78" s="27" t="n">
        <v>0.685719951063159</v>
      </c>
      <c r="L78" s="17" t="n">
        <v>0.214996962703852</v>
      </c>
      <c r="M78" s="17" t="n">
        <v>0.332756526888809</v>
      </c>
      <c r="N78" s="18" t="n">
        <v>-33.2756526888809</v>
      </c>
      <c r="O78" s="17" t="n">
        <v>0.352389328593495</v>
      </c>
      <c r="P78" s="18" t="n">
        <v>-35.2389328593495</v>
      </c>
      <c r="Q78" s="17" t="e">
        <f aca="false"/>
        <v>#REF!</v>
      </c>
      <c r="R78" s="18" t="e">
        <f aca="false"/>
        <v>#REF!</v>
      </c>
      <c r="S78" s="17" t="n">
        <v>0</v>
      </c>
      <c r="T78" s="18" t="n">
        <v>0</v>
      </c>
      <c r="U78" s="28" t="n">
        <v>0.0777147349513422</v>
      </c>
      <c r="V78" s="17" t="n">
        <v>0.363969739444088</v>
      </c>
      <c r="W78" s="27" t="n">
        <v>0.433436725681339</v>
      </c>
      <c r="X78" s="17" t="n">
        <v>0.203459103150287</v>
      </c>
      <c r="Y78" s="27" t="n">
        <v>0.0260298845458181</v>
      </c>
      <c r="Z78" s="29"/>
    </row>
    <row r="79" customFormat="false" ht="12.75" hidden="false" customHeight="false" outlineLevel="0" collapsed="false">
      <c r="A79" s="14" t="n">
        <v>5802</v>
      </c>
      <c r="B79" s="14" t="s">
        <v>88</v>
      </c>
      <c r="C79" s="14" t="n">
        <v>4</v>
      </c>
      <c r="D79" s="16" t="n">
        <v>0.398399903765895</v>
      </c>
      <c r="E79" s="27" t="n">
        <v>0.455351619271759</v>
      </c>
      <c r="F79" s="16" t="n">
        <v>0.907885703489166</v>
      </c>
      <c r="G79" s="28" t="n">
        <v>1.33829100307913</v>
      </c>
      <c r="H79" s="16" t="n">
        <v>0.0160044342845846</v>
      </c>
      <c r="I79" s="28" t="n">
        <v>0.291955718482731</v>
      </c>
      <c r="J79" s="16" t="n">
        <v>0.176188859378289</v>
      </c>
      <c r="K79" s="27" t="n">
        <v>0.0481217733441469</v>
      </c>
      <c r="L79" s="17" t="n">
        <v>0.00711163151308991</v>
      </c>
      <c r="M79" s="17" t="n">
        <v>0.094654319152493</v>
      </c>
      <c r="N79" s="18" t="n">
        <v>-9.4654319152493</v>
      </c>
      <c r="O79" s="17" t="n">
        <v>0.0851333461230232</v>
      </c>
      <c r="P79" s="18" t="n">
        <v>-8.51333461230232</v>
      </c>
      <c r="Q79" s="17" t="e">
        <f aca="false"/>
        <v>#REF!</v>
      </c>
      <c r="R79" s="18" t="e">
        <f aca="false"/>
        <v>#REF!</v>
      </c>
      <c r="S79" s="17" t="n">
        <v>0</v>
      </c>
      <c r="T79" s="18" t="n">
        <v>0</v>
      </c>
      <c r="U79" s="28" t="n">
        <v>0.00629660291553271</v>
      </c>
      <c r="V79" s="17" t="n">
        <v>0.415697900903766</v>
      </c>
      <c r="W79" s="27" t="n">
        <v>0.447606593812991</v>
      </c>
      <c r="X79" s="17" t="n">
        <v>0.217148409011319</v>
      </c>
      <c r="Y79" s="27" t="n">
        <v>0.529021400233244</v>
      </c>
      <c r="Z79" s="29"/>
    </row>
    <row r="80" customFormat="false" ht="12.75" hidden="false" customHeight="false" outlineLevel="0" collapsed="false">
      <c r="A80" s="14" t="n">
        <v>5803</v>
      </c>
      <c r="B80" s="14" t="s">
        <v>89</v>
      </c>
      <c r="C80" s="14" t="n">
        <v>2</v>
      </c>
      <c r="D80" s="16" t="n">
        <v>0.338629557107616</v>
      </c>
      <c r="E80" s="27" t="n">
        <v>0.395372429014994</v>
      </c>
      <c r="F80" s="16" t="n">
        <v>0.774761978320388</v>
      </c>
      <c r="G80" s="28" t="n">
        <v>0.685436462076517</v>
      </c>
      <c r="H80" s="16" t="n">
        <v>-0.0173110039315429</v>
      </c>
      <c r="I80" s="28" t="n">
        <v>-0.143920693550429</v>
      </c>
      <c r="J80" s="16" t="n">
        <v>0.504933971658514</v>
      </c>
      <c r="K80" s="27" t="n">
        <v>0.870671737198724</v>
      </c>
      <c r="L80" s="17" t="n">
        <v>0</v>
      </c>
      <c r="M80" s="17" t="n">
        <v>0.085559383254075</v>
      </c>
      <c r="N80" s="18" t="n">
        <v>-8.5559383254075</v>
      </c>
      <c r="O80" s="17" t="n">
        <v>0.0677873857061738</v>
      </c>
      <c r="P80" s="18" t="n">
        <v>-6.77873857061738</v>
      </c>
      <c r="Q80" s="17" t="e">
        <f aca="false"/>
        <v>#REF!</v>
      </c>
      <c r="R80" s="18" t="e">
        <f aca="false"/>
        <v>#REF!</v>
      </c>
      <c r="S80" s="17" t="n">
        <v>0</v>
      </c>
      <c r="T80" s="18" t="n">
        <v>0</v>
      </c>
      <c r="U80" s="28" t="n">
        <v>0</v>
      </c>
      <c r="V80" s="17" t="n">
        <v>0.564499381267269</v>
      </c>
      <c r="W80" s="27" t="n">
        <v>0.44182838061162</v>
      </c>
      <c r="X80" s="17" t="n">
        <v>0.0998353495074905</v>
      </c>
      <c r="Y80" s="27" t="n">
        <v>0.00781981865625319</v>
      </c>
      <c r="Z80" s="29"/>
    </row>
    <row r="81" customFormat="false" ht="12.75" hidden="false" customHeight="false" outlineLevel="0" collapsed="false">
      <c r="A81" s="14" t="n">
        <v>5804</v>
      </c>
      <c r="B81" s="14" t="s">
        <v>90</v>
      </c>
      <c r="C81" s="14" t="n">
        <v>3</v>
      </c>
      <c r="D81" s="16" t="n">
        <v>0.285556830925895</v>
      </c>
      <c r="E81" s="27" t="n">
        <v>0.255134378680331</v>
      </c>
      <c r="F81" s="16" t="n">
        <v>1.39626756319111</v>
      </c>
      <c r="G81" s="28" t="n">
        <v>0.706874092737956</v>
      </c>
      <c r="H81" s="16" t="n">
        <v>0.154448367816179</v>
      </c>
      <c r="I81" s="28" t="n">
        <v>0.143556118221694</v>
      </c>
      <c r="J81" s="16" t="n">
        <v>0</v>
      </c>
      <c r="K81" s="27" t="n">
        <v>0</v>
      </c>
      <c r="L81" s="17" t="n">
        <v>0</v>
      </c>
      <c r="M81" s="17" t="n">
        <v>0.00115975718119078</v>
      </c>
      <c r="N81" s="18" t="n">
        <v>-0.115975718119078</v>
      </c>
      <c r="O81" s="17" t="n">
        <v>0.000555224406388527</v>
      </c>
      <c r="P81" s="18" t="n">
        <v>-0.0555224406388527</v>
      </c>
      <c r="Q81" s="17" t="e">
        <f aca="false"/>
        <v>#REF!</v>
      </c>
      <c r="R81" s="18" t="e">
        <f aca="false"/>
        <v>#REF!</v>
      </c>
      <c r="S81" s="17" t="n">
        <v>0</v>
      </c>
      <c r="T81" s="18" t="n">
        <v>0</v>
      </c>
      <c r="U81" s="28" t="n">
        <v>0</v>
      </c>
      <c r="V81" s="17" t="n">
        <v>0.5900129859179</v>
      </c>
      <c r="W81" s="27" t="n">
        <v>0.471482470074661</v>
      </c>
      <c r="X81" s="17" t="n">
        <v>0.0727248507649113</v>
      </c>
      <c r="Y81" s="27" t="n">
        <v>0.0409626691029555</v>
      </c>
      <c r="Z81" s="29"/>
    </row>
    <row r="82" customFormat="false" ht="12.75" hidden="false" customHeight="false" outlineLevel="0" collapsed="false">
      <c r="A82" s="14" t="n">
        <v>5805</v>
      </c>
      <c r="B82" s="14" t="s">
        <v>91</v>
      </c>
      <c r="C82" s="14" t="n">
        <v>4</v>
      </c>
      <c r="D82" s="16" t="n">
        <v>0.6847729527198</v>
      </c>
      <c r="E82" s="27" t="n">
        <v>0.532217276224545</v>
      </c>
      <c r="F82" s="16" t="n">
        <v>1.33544515446492</v>
      </c>
      <c r="G82" s="28" t="n">
        <v>1.19403812917648</v>
      </c>
      <c r="H82" s="16" t="n">
        <v>-0.0869065126597587</v>
      </c>
      <c r="I82" s="28" t="n">
        <v>0.0617808324887826</v>
      </c>
      <c r="J82" s="16" t="n">
        <v>0.48411677731612</v>
      </c>
      <c r="K82" s="27" t="n">
        <v>0.52934646403298</v>
      </c>
      <c r="L82" s="17" t="n">
        <v>0.017502802566349</v>
      </c>
      <c r="M82" s="17" t="n">
        <v>0.019134041673044</v>
      </c>
      <c r="N82" s="18" t="n">
        <v>-1.9134041673044</v>
      </c>
      <c r="O82" s="17" t="n">
        <v>0.0289736925409167</v>
      </c>
      <c r="P82" s="18" t="n">
        <v>-2.89736925409167</v>
      </c>
      <c r="Q82" s="17" t="e">
        <f aca="false"/>
        <v>#REF!</v>
      </c>
      <c r="R82" s="18" t="e">
        <f aca="false"/>
        <v>#REF!</v>
      </c>
      <c r="S82" s="17" t="n">
        <v>0</v>
      </c>
      <c r="T82" s="18" t="n">
        <v>0</v>
      </c>
      <c r="U82" s="28" t="n">
        <v>0.00184825802819009</v>
      </c>
      <c r="V82" s="17" t="n">
        <v>0.466419527932204</v>
      </c>
      <c r="W82" s="27" t="n">
        <v>0.450134074617577</v>
      </c>
      <c r="X82" s="17" t="n">
        <v>0.0474685981828136</v>
      </c>
      <c r="Y82" s="27" t="n">
        <v>0.0877483404092218</v>
      </c>
      <c r="Z82" s="29"/>
    </row>
    <row r="83" customFormat="false" ht="12.75" hidden="false" customHeight="false" outlineLevel="0" collapsed="false">
      <c r="A83" s="14" t="n">
        <v>5806</v>
      </c>
      <c r="B83" s="14" t="s">
        <v>92</v>
      </c>
      <c r="C83" s="14" t="n">
        <v>5</v>
      </c>
      <c r="D83" s="16" t="n">
        <v>0.18763165382951</v>
      </c>
      <c r="E83" s="27" t="n">
        <v>0.180359309210201</v>
      </c>
      <c r="F83" s="16" t="n">
        <v>0.556398948565539</v>
      </c>
      <c r="G83" s="28" t="n">
        <v>0.710711523816833</v>
      </c>
      <c r="H83" s="16" t="n">
        <v>0.0236574621266707</v>
      </c>
      <c r="I83" s="28" t="n">
        <v>0.0361454482915869</v>
      </c>
      <c r="J83" s="16" t="n">
        <v>0.0975231718772456</v>
      </c>
      <c r="K83" s="27" t="n">
        <v>0.00793326068074291</v>
      </c>
      <c r="L83" s="17" t="n">
        <v>0</v>
      </c>
      <c r="M83" s="17" t="n">
        <v>0.000381559690570772</v>
      </c>
      <c r="N83" s="18" t="n">
        <v>-0.0381559690570771</v>
      </c>
      <c r="O83" s="17" t="n">
        <v>0</v>
      </c>
      <c r="P83" s="18" t="n">
        <v>100</v>
      </c>
      <c r="Q83" s="17" t="e">
        <f aca="false"/>
        <v>#REF!</v>
      </c>
      <c r="R83" s="18" t="e">
        <f aca="false"/>
        <v>#REF!</v>
      </c>
      <c r="S83" s="17" t="n">
        <v>0</v>
      </c>
      <c r="T83" s="18" t="n">
        <v>0</v>
      </c>
      <c r="U83" s="28" t="n">
        <v>0</v>
      </c>
      <c r="V83" s="17" t="n">
        <v>0.578088213869624</v>
      </c>
      <c r="W83" s="27" t="n">
        <v>0.624128191844804</v>
      </c>
      <c r="X83" s="17" t="n">
        <v>0.145767541475554</v>
      </c>
      <c r="Y83" s="27" t="n">
        <v>0.111693035189089</v>
      </c>
      <c r="Z83" s="29"/>
    </row>
    <row r="84" customFormat="false" ht="12.75" hidden="false" customHeight="false" outlineLevel="0" collapsed="false">
      <c r="A84" s="14" t="n">
        <v>5807</v>
      </c>
      <c r="B84" s="14" t="s">
        <v>93</v>
      </c>
      <c r="C84" s="14" t="n">
        <v>4</v>
      </c>
      <c r="D84" s="16" t="n">
        <v>0.258211997094149</v>
      </c>
      <c r="E84" s="27" t="n">
        <v>0.209172825235776</v>
      </c>
      <c r="F84" s="16" t="n">
        <v>0.687942190154089</v>
      </c>
      <c r="G84" s="28" t="n">
        <v>0.773691543446019</v>
      </c>
      <c r="H84" s="16" t="n">
        <v>-0.000107301657296145</v>
      </c>
      <c r="I84" s="28" t="n">
        <v>-0.184150246118808</v>
      </c>
      <c r="J84" s="16" t="n">
        <v>0.0702877139711768</v>
      </c>
      <c r="K84" s="27" t="n">
        <v>0.755777239899846</v>
      </c>
      <c r="L84" s="17" t="n">
        <v>0</v>
      </c>
      <c r="M84" s="17" t="n">
        <v>0.236423515977761</v>
      </c>
      <c r="N84" s="18" t="n">
        <v>-23.6423515977761</v>
      </c>
      <c r="O84" s="17" t="n">
        <v>0.24190405886743</v>
      </c>
      <c r="P84" s="18" t="n">
        <v>-24.190405886743</v>
      </c>
      <c r="Q84" s="17" t="e">
        <f aca="false"/>
        <v>#REF!</v>
      </c>
      <c r="R84" s="18" t="e">
        <f aca="false"/>
        <v>#REF!</v>
      </c>
      <c r="S84" s="17" t="n">
        <v>0</v>
      </c>
      <c r="T84" s="18" t="n">
        <v>0</v>
      </c>
      <c r="U84" s="28" t="n">
        <v>0</v>
      </c>
      <c r="V84" s="17" t="n">
        <v>0.595886977463643</v>
      </c>
      <c r="W84" s="27" t="n">
        <v>0.580427008944624</v>
      </c>
      <c r="X84" s="17" t="n">
        <v>0.0582690628810694</v>
      </c>
      <c r="Y84" s="27" t="n">
        <v>0.095620799633509</v>
      </c>
      <c r="Z84" s="29"/>
    </row>
    <row r="85" customFormat="false" ht="12.75" hidden="false" customHeight="false" outlineLevel="0" collapsed="false">
      <c r="A85" s="14" t="n">
        <v>5808</v>
      </c>
      <c r="B85" s="14" t="s">
        <v>94</v>
      </c>
      <c r="C85" s="14" t="n">
        <v>5</v>
      </c>
      <c r="D85" s="16" t="n">
        <v>0.723324723138107</v>
      </c>
      <c r="E85" s="27" t="n">
        <v>0.464868496631496</v>
      </c>
      <c r="F85" s="16" t="n">
        <v>2.57094014629688</v>
      </c>
      <c r="G85" s="28" t="n">
        <v>0.84442980352624</v>
      </c>
      <c r="H85" s="16" t="n">
        <v>0.262352128965583</v>
      </c>
      <c r="I85" s="28" t="n">
        <v>0.105499014311545</v>
      </c>
      <c r="J85" s="16" t="n">
        <v>0.059747864143329</v>
      </c>
      <c r="K85" s="27" t="n">
        <v>0.0429230377894125</v>
      </c>
      <c r="L85" s="17" t="n">
        <v>0</v>
      </c>
      <c r="M85" s="17" t="n">
        <v>0.0354932700509303</v>
      </c>
      <c r="N85" s="18" t="n">
        <v>-3.54932700509303</v>
      </c>
      <c r="O85" s="17" t="n">
        <v>0.00612114789466796</v>
      </c>
      <c r="P85" s="18" t="n">
        <v>-0.612114789466796</v>
      </c>
      <c r="Q85" s="17" t="e">
        <f aca="false"/>
        <v>#REF!</v>
      </c>
      <c r="R85" s="18" t="e">
        <f aca="false"/>
        <v>#REF!</v>
      </c>
      <c r="S85" s="17" t="n">
        <v>0</v>
      </c>
      <c r="T85" s="18" t="n">
        <v>0</v>
      </c>
      <c r="U85" s="28" t="n">
        <v>0</v>
      </c>
      <c r="V85" s="17" t="n">
        <v>0.445642801958768</v>
      </c>
      <c r="W85" s="27" t="n">
        <v>0.471274126110721</v>
      </c>
      <c r="X85" s="17" t="n">
        <v>0.168588542659828</v>
      </c>
      <c r="Y85" s="27" t="n">
        <v>0.191224359399325</v>
      </c>
      <c r="Z85" s="29"/>
    </row>
    <row r="86" customFormat="false" ht="12.75" hidden="false" customHeight="false" outlineLevel="0" collapsed="false">
      <c r="A86" s="14" t="n">
        <v>5901</v>
      </c>
      <c r="B86" s="14" t="s">
        <v>95</v>
      </c>
      <c r="C86" s="14" t="n">
        <v>4</v>
      </c>
      <c r="D86" s="16" t="n">
        <v>0.15266312605152</v>
      </c>
      <c r="E86" s="27" t="n">
        <v>0.181454174484835</v>
      </c>
      <c r="F86" s="16" t="n">
        <v>0.433956386782939</v>
      </c>
      <c r="G86" s="28" t="n">
        <v>0.494873828649897</v>
      </c>
      <c r="H86" s="16" t="n">
        <v>-0.0108398763303063</v>
      </c>
      <c r="I86" s="28" t="n">
        <v>0.0253989107093939</v>
      </c>
      <c r="J86" s="16" t="n">
        <v>0.130385052884283</v>
      </c>
      <c r="K86" s="27" t="n">
        <v>0.0721480459233658</v>
      </c>
      <c r="L86" s="17" t="n">
        <v>0.0988265823831211</v>
      </c>
      <c r="M86" s="17" t="n">
        <v>0.00236578013507841</v>
      </c>
      <c r="N86" s="18" t="n">
        <v>-0.236578013507841</v>
      </c>
      <c r="O86" s="17" t="n">
        <v>0.00288076013921154</v>
      </c>
      <c r="P86" s="18" t="n">
        <v>-0.288076013921154</v>
      </c>
      <c r="Q86" s="17" t="e">
        <f aca="false"/>
        <v>#REF!</v>
      </c>
      <c r="R86" s="18" t="e">
        <f aca="false"/>
        <v>#REF!</v>
      </c>
      <c r="S86" s="17" t="n">
        <v>0</v>
      </c>
      <c r="T86" s="18" t="n">
        <v>0</v>
      </c>
      <c r="U86" s="28" t="n">
        <v>0.0916571277980402</v>
      </c>
      <c r="V86" s="17" t="n">
        <v>0.526938542729078</v>
      </c>
      <c r="W86" s="27" t="n">
        <v>0.519648099182059</v>
      </c>
      <c r="X86" s="17" t="n">
        <v>0.229525916748648</v>
      </c>
      <c r="Y86" s="27" t="n">
        <v>0.391500671153446</v>
      </c>
      <c r="Z86" s="29"/>
    </row>
    <row r="87" customFormat="false" ht="12.75" hidden="false" customHeight="false" outlineLevel="0" collapsed="false">
      <c r="A87" s="14" t="n">
        <v>5902</v>
      </c>
      <c r="B87" s="14" t="s">
        <v>96</v>
      </c>
      <c r="C87" s="14" t="n">
        <v>4</v>
      </c>
      <c r="D87" s="16" t="n">
        <v>0.137627703705455</v>
      </c>
      <c r="E87" s="27" t="n">
        <v>0.132601440168649</v>
      </c>
      <c r="F87" s="16" t="n">
        <v>0.476194403992597</v>
      </c>
      <c r="G87" s="28" t="n">
        <v>0.484052115665909</v>
      </c>
      <c r="H87" s="16" t="n">
        <v>-0.0375190574196043</v>
      </c>
      <c r="I87" s="28" t="n">
        <v>0.0911480405200734</v>
      </c>
      <c r="J87" s="16" t="n">
        <v>0.000361931371883705</v>
      </c>
      <c r="K87" s="27" t="n">
        <v>0.000839086744125383</v>
      </c>
      <c r="L87" s="17" t="n">
        <v>0.0122245440951755</v>
      </c>
      <c r="M87" s="17" t="n">
        <v>0</v>
      </c>
      <c r="N87" s="18" t="n">
        <v>100</v>
      </c>
      <c r="O87" s="17" t="n">
        <v>0</v>
      </c>
      <c r="P87" s="18" t="n">
        <v>100</v>
      </c>
      <c r="Q87" s="17" t="e">
        <f aca="false"/>
        <v>#REF!</v>
      </c>
      <c r="R87" s="18" t="e">
        <f aca="false"/>
        <v>#REF!</v>
      </c>
      <c r="S87" s="17" t="n">
        <v>0</v>
      </c>
      <c r="T87" s="18" t="n">
        <v>0</v>
      </c>
      <c r="U87" s="28" t="n">
        <v>0.0123335252707246</v>
      </c>
      <c r="V87" s="17" t="n">
        <v>0.589165899966416</v>
      </c>
      <c r="W87" s="27" t="n">
        <v>0.56131307191038</v>
      </c>
      <c r="X87" s="17" t="n">
        <v>0.132582424768958</v>
      </c>
      <c r="Y87" s="27" t="n">
        <v>0.0982697041169375</v>
      </c>
      <c r="Z87" s="29"/>
    </row>
    <row r="88" customFormat="false" ht="12.75" hidden="false" customHeight="false" outlineLevel="0" collapsed="false">
      <c r="A88" s="14" t="n">
        <v>5903</v>
      </c>
      <c r="B88" s="14" t="s">
        <v>97</v>
      </c>
      <c r="C88" s="14" t="n">
        <v>3</v>
      </c>
      <c r="D88" s="16" t="n">
        <v>0.152273075544037</v>
      </c>
      <c r="E88" s="27" t="n">
        <v>0.145021805129526</v>
      </c>
      <c r="F88" s="16" t="n">
        <v>0.422192499614178</v>
      </c>
      <c r="G88" s="28" t="n">
        <v>0.473800057486122</v>
      </c>
      <c r="H88" s="16" t="n">
        <v>-0.164905122297137</v>
      </c>
      <c r="I88" s="28" t="n">
        <v>0.0499690850299295</v>
      </c>
      <c r="J88" s="16" t="n">
        <v>0.11871879947491</v>
      </c>
      <c r="K88" s="27" t="n">
        <v>0.491042838814971</v>
      </c>
      <c r="L88" s="17" t="n">
        <v>0.106564189100289</v>
      </c>
      <c r="M88" s="17" t="n">
        <v>0.0697614112940176</v>
      </c>
      <c r="N88" s="18" t="n">
        <v>-6.97614112940176</v>
      </c>
      <c r="O88" s="17" t="n">
        <v>0.0369836074383705</v>
      </c>
      <c r="P88" s="18" t="n">
        <v>-3.69836074383705</v>
      </c>
      <c r="Q88" s="17" t="e">
        <f aca="false"/>
        <v>#REF!</v>
      </c>
      <c r="R88" s="18" t="e">
        <f aca="false"/>
        <v>#REF!</v>
      </c>
      <c r="S88" s="17" t="n">
        <v>0</v>
      </c>
      <c r="T88" s="18" t="n">
        <v>0</v>
      </c>
      <c r="U88" s="28" t="n">
        <v>0.0675652553776498</v>
      </c>
      <c r="V88" s="17" t="n">
        <v>0.555417177147372</v>
      </c>
      <c r="W88" s="27" t="n">
        <v>0.515412542592334</v>
      </c>
      <c r="X88" s="17" t="n">
        <v>0.143995971497616</v>
      </c>
      <c r="Y88" s="27" t="n">
        <v>0.0682046936593038</v>
      </c>
      <c r="Z88" s="29"/>
    </row>
    <row r="89" customFormat="false" ht="12.75" hidden="false" customHeight="false" outlineLevel="0" collapsed="false">
      <c r="A89" s="14" t="n">
        <v>5904</v>
      </c>
      <c r="B89" s="14" t="s">
        <v>98</v>
      </c>
      <c r="C89" s="14" t="n">
        <v>4</v>
      </c>
      <c r="D89" s="16" t="n">
        <v>0.162390282887238</v>
      </c>
      <c r="E89" s="27" t="n">
        <v>0.160998532608288</v>
      </c>
      <c r="F89" s="16" t="n">
        <v>0.57041282569353</v>
      </c>
      <c r="G89" s="28" t="n">
        <v>0.45688791881587</v>
      </c>
      <c r="H89" s="16" t="n">
        <v>-0.00849009187485287</v>
      </c>
      <c r="I89" s="28" t="n">
        <v>0.188296686432637</v>
      </c>
      <c r="J89" s="16" t="n">
        <v>0.208024650320643</v>
      </c>
      <c r="K89" s="27" t="n">
        <v>0.0656972787992099</v>
      </c>
      <c r="L89" s="17" t="n">
        <v>0</v>
      </c>
      <c r="M89" s="17" t="n">
        <v>0.00169819342440275</v>
      </c>
      <c r="N89" s="18" t="n">
        <v>-0.169819342440275</v>
      </c>
      <c r="O89" s="17" t="n">
        <v>0.000874903854990036</v>
      </c>
      <c r="P89" s="18" t="n">
        <v>-0.0874903854990036</v>
      </c>
      <c r="Q89" s="17" t="e">
        <f aca="false"/>
        <v>#REF!</v>
      </c>
      <c r="R89" s="18" t="e">
        <f aca="false"/>
        <v>#REF!</v>
      </c>
      <c r="S89" s="17" t="n">
        <v>0</v>
      </c>
      <c r="T89" s="18" t="n">
        <v>0</v>
      </c>
      <c r="U89" s="28" t="n">
        <v>0</v>
      </c>
      <c r="V89" s="17" t="n">
        <v>0.559921341120923</v>
      </c>
      <c r="W89" s="27" t="n">
        <v>0.512693964292167</v>
      </c>
      <c r="X89" s="17" t="n">
        <v>0.209417444593117</v>
      </c>
      <c r="Y89" s="27" t="n">
        <v>0.0998237570836258</v>
      </c>
      <c r="Z89" s="29"/>
    </row>
    <row r="90" customFormat="false" ht="12.75" hidden="false" customHeight="false" outlineLevel="0" collapsed="false">
      <c r="A90" s="14" t="n">
        <v>5905</v>
      </c>
      <c r="B90" s="14" t="s">
        <v>99</v>
      </c>
      <c r="C90" s="14" t="n">
        <v>2</v>
      </c>
      <c r="D90" s="16" t="n">
        <v>0.304202047456551</v>
      </c>
      <c r="E90" s="27" t="n">
        <v>0.363448998558794</v>
      </c>
      <c r="F90" s="16" t="n">
        <v>0.719870455353501</v>
      </c>
      <c r="G90" s="28" t="n">
        <v>0.904114213746597</v>
      </c>
      <c r="H90" s="16" t="n">
        <v>-0.0305267365611783</v>
      </c>
      <c r="I90" s="28" t="n">
        <v>0.154417282246783</v>
      </c>
      <c r="J90" s="16" t="n">
        <v>0.0856263411000476</v>
      </c>
      <c r="K90" s="27" t="n">
        <v>0</v>
      </c>
      <c r="L90" s="17" t="n">
        <v>0.730802628796649</v>
      </c>
      <c r="M90" s="17" t="n">
        <v>0.0117400965205522</v>
      </c>
      <c r="N90" s="18" t="n">
        <v>-1.17400965205522</v>
      </c>
      <c r="O90" s="17" t="n">
        <v>0.0156233523236814</v>
      </c>
      <c r="P90" s="18" t="n">
        <v>-1.56233523236814</v>
      </c>
      <c r="Q90" s="17" t="e">
        <f aca="false"/>
        <v>#REF!</v>
      </c>
      <c r="R90" s="18" t="e">
        <f aca="false"/>
        <v>#REF!</v>
      </c>
      <c r="S90" s="17" t="n">
        <v>0</v>
      </c>
      <c r="T90" s="18" t="n">
        <v>0</v>
      </c>
      <c r="U90" s="28" t="n">
        <v>0.720344439960055</v>
      </c>
      <c r="V90" s="17" t="n">
        <v>0.532217775441527</v>
      </c>
      <c r="W90" s="27" t="n">
        <v>0.47122185631315</v>
      </c>
      <c r="X90" s="17" t="n">
        <v>0.116051998606002</v>
      </c>
      <c r="Y90" s="27" t="n">
        <v>0.0112263504763853</v>
      </c>
      <c r="Z90" s="29"/>
    </row>
    <row r="91" customFormat="false" ht="12.75" hidden="false" customHeight="false" outlineLevel="0" collapsed="false">
      <c r="A91" s="14" t="n">
        <v>5906</v>
      </c>
      <c r="B91" s="14" t="s">
        <v>100</v>
      </c>
      <c r="C91" s="14" t="n">
        <v>4</v>
      </c>
      <c r="D91" s="16" t="n">
        <v>0.299811355238051</v>
      </c>
      <c r="E91" s="27" t="n">
        <v>0.273638656065856</v>
      </c>
      <c r="F91" s="16" t="n">
        <v>0.654511859938352</v>
      </c>
      <c r="G91" s="28" t="n">
        <v>0.552928000615053</v>
      </c>
      <c r="H91" s="16" t="n">
        <v>-0.108300514191998</v>
      </c>
      <c r="I91" s="28" t="n">
        <v>0.0934221289888977</v>
      </c>
      <c r="J91" s="16" t="n">
        <v>0.173760478245381</v>
      </c>
      <c r="K91" s="27" t="n">
        <v>0</v>
      </c>
      <c r="L91" s="17" t="n">
        <v>0.497316182604422</v>
      </c>
      <c r="M91" s="17" t="n">
        <v>0.00754508153477398</v>
      </c>
      <c r="N91" s="18" t="n">
        <v>-0.754508153477398</v>
      </c>
      <c r="O91" s="17" t="n">
        <v>0.00510648458812606</v>
      </c>
      <c r="P91" s="18" t="n">
        <v>-0.510648458812606</v>
      </c>
      <c r="Q91" s="17" t="e">
        <f aca="false"/>
        <v>#REF!</v>
      </c>
      <c r="R91" s="18" t="e">
        <f aca="false"/>
        <v>#REF!</v>
      </c>
      <c r="S91" s="17" t="n">
        <v>0</v>
      </c>
      <c r="T91" s="18" t="n">
        <v>0</v>
      </c>
      <c r="U91" s="28" t="n">
        <v>0.458537954730941</v>
      </c>
      <c r="V91" s="17" t="n">
        <v>0.497011715687858</v>
      </c>
      <c r="W91" s="27" t="n">
        <v>0.428403378039862</v>
      </c>
      <c r="X91" s="17" t="n">
        <v>0.168981454877351</v>
      </c>
      <c r="Y91" s="27" t="n">
        <v>0.348278299577889</v>
      </c>
      <c r="Z91" s="29"/>
    </row>
    <row r="92" customFormat="false" ht="12.75" hidden="false" customHeight="false" outlineLevel="0" collapsed="false">
      <c r="A92" s="14" t="n">
        <v>5907</v>
      </c>
      <c r="B92" s="14" t="s">
        <v>101</v>
      </c>
      <c r="C92" s="14" t="n">
        <v>4</v>
      </c>
      <c r="D92" s="16" t="n">
        <v>0.162147869127444</v>
      </c>
      <c r="E92" s="27" t="n">
        <v>0.136696509195967</v>
      </c>
      <c r="F92" s="16" t="n">
        <v>0.386687197375664</v>
      </c>
      <c r="G92" s="28" t="n">
        <v>0.34464671302403</v>
      </c>
      <c r="H92" s="16" t="n">
        <v>-0.0767642754663139</v>
      </c>
      <c r="I92" s="28" t="n">
        <v>0.025997674512634</v>
      </c>
      <c r="J92" s="16" t="n">
        <v>0.187093949303217</v>
      </c>
      <c r="K92" s="27" t="n">
        <v>0.186946276156474</v>
      </c>
      <c r="L92" s="17" t="n">
        <v>0.0339735850486719</v>
      </c>
      <c r="M92" s="17" t="n">
        <v>0.00890247908664737</v>
      </c>
      <c r="N92" s="18" t="n">
        <v>-0.890247908664737</v>
      </c>
      <c r="O92" s="17" t="n">
        <v>0.0107558103481357</v>
      </c>
      <c r="P92" s="18" t="n">
        <v>-1.07558103481357</v>
      </c>
      <c r="Q92" s="17" t="e">
        <f aca="false"/>
        <v>#REF!</v>
      </c>
      <c r="R92" s="18" t="e">
        <f aca="false"/>
        <v>#REF!</v>
      </c>
      <c r="S92" s="17" t="n">
        <v>0</v>
      </c>
      <c r="T92" s="18" t="n">
        <v>0</v>
      </c>
      <c r="U92" s="28" t="n">
        <v>0</v>
      </c>
      <c r="V92" s="17" t="n">
        <v>0.543013592591527</v>
      </c>
      <c r="W92" s="27" t="n">
        <v>0.4800972023671</v>
      </c>
      <c r="X92" s="17" t="n">
        <v>0.185699301259795</v>
      </c>
      <c r="Y92" s="27" t="n">
        <v>0.0849289579108348</v>
      </c>
      <c r="Z92" s="29"/>
    </row>
    <row r="93" customFormat="false" ht="12.75" hidden="false" customHeight="false" outlineLevel="0" collapsed="false">
      <c r="A93" s="14" t="n">
        <v>6001</v>
      </c>
      <c r="B93" s="14" t="s">
        <v>102</v>
      </c>
      <c r="C93" s="14" t="n">
        <v>4</v>
      </c>
      <c r="D93" s="16" t="n">
        <v>0.366045955608129</v>
      </c>
      <c r="E93" s="27" t="n">
        <v>0.255233648678904</v>
      </c>
      <c r="F93" s="16" t="n">
        <v>0.720997969573416</v>
      </c>
      <c r="G93" s="28" t="n">
        <v>0.650338472007133</v>
      </c>
      <c r="H93" s="16" t="n">
        <v>0.00811299984111975</v>
      </c>
      <c r="I93" s="28" t="n">
        <v>0.116973407717822</v>
      </c>
      <c r="J93" s="16" t="n">
        <v>1.03189135321708</v>
      </c>
      <c r="K93" s="27" t="n">
        <v>1.04911740982526</v>
      </c>
      <c r="L93" s="17" t="n">
        <v>0.456588790928297</v>
      </c>
      <c r="M93" s="17" t="n">
        <v>0.199687177040899</v>
      </c>
      <c r="N93" s="18" t="n">
        <v>-19.9687177040899</v>
      </c>
      <c r="O93" s="17" t="n">
        <v>0.218895905420087</v>
      </c>
      <c r="P93" s="18" t="n">
        <v>-21.8895905420087</v>
      </c>
      <c r="Q93" s="17" t="e">
        <f aca="false"/>
        <v>#REF!</v>
      </c>
      <c r="R93" s="18" t="e">
        <f aca="false"/>
        <v>#REF!</v>
      </c>
      <c r="S93" s="17" t="n">
        <v>0</v>
      </c>
      <c r="T93" s="18" t="n">
        <v>0</v>
      </c>
      <c r="U93" s="28" t="n">
        <v>0.635373533683623</v>
      </c>
      <c r="V93" s="17" t="n">
        <v>0.510983116723789</v>
      </c>
      <c r="W93" s="27" t="n">
        <v>0.522234828078791</v>
      </c>
      <c r="X93" s="17" t="n">
        <v>0.174252178424801</v>
      </c>
      <c r="Y93" s="27" t="n">
        <v>0.0606250200953685</v>
      </c>
      <c r="Z93" s="29"/>
    </row>
    <row r="94" customFormat="false" ht="12.75" hidden="false" customHeight="false" outlineLevel="0" collapsed="false">
      <c r="A94" s="14" t="n">
        <v>6002</v>
      </c>
      <c r="B94" s="14" t="s">
        <v>103</v>
      </c>
      <c r="C94" s="14" t="n">
        <v>5</v>
      </c>
      <c r="D94" s="16" t="n">
        <v>0.170516605626102</v>
      </c>
      <c r="E94" s="27" t="n">
        <v>0.175493638328991</v>
      </c>
      <c r="F94" s="16" t="n">
        <v>0.440503295386459</v>
      </c>
      <c r="G94" s="28" t="n">
        <v>0.36514876902494</v>
      </c>
      <c r="H94" s="16" t="n">
        <v>-0.0310033430321438</v>
      </c>
      <c r="I94" s="28" t="n">
        <v>0.103591402178102</v>
      </c>
      <c r="J94" s="16" t="n">
        <v>0.00986264784433422</v>
      </c>
      <c r="K94" s="27" t="n">
        <v>0.000532176998127525</v>
      </c>
      <c r="L94" s="17" t="n">
        <v>0.159194963754292</v>
      </c>
      <c r="M94" s="17" t="n">
        <v>0.0187242669993762</v>
      </c>
      <c r="N94" s="18" t="n">
        <v>-1.87242669993762</v>
      </c>
      <c r="O94" s="17" t="n">
        <v>0.0127320043521694</v>
      </c>
      <c r="P94" s="18" t="n">
        <v>-1.27320043521694</v>
      </c>
      <c r="Q94" s="17" t="e">
        <f aca="false"/>
        <v>#REF!</v>
      </c>
      <c r="R94" s="18" t="e">
        <f aca="false"/>
        <v>#REF!</v>
      </c>
      <c r="S94" s="17" t="n">
        <v>0</v>
      </c>
      <c r="T94" s="18" t="n">
        <v>0</v>
      </c>
      <c r="U94" s="28" t="n">
        <v>0.0865753424657534</v>
      </c>
      <c r="V94" s="17" t="n">
        <v>0.489575445649914</v>
      </c>
      <c r="W94" s="27" t="n">
        <v>0.434261257118602</v>
      </c>
      <c r="X94" s="17" t="n">
        <v>0.217439498888934</v>
      </c>
      <c r="Y94" s="27" t="n">
        <v>0.210774445468009</v>
      </c>
      <c r="Z94" s="29"/>
    </row>
    <row r="95" customFormat="false" ht="12.75" hidden="false" customHeight="false" outlineLevel="0" collapsed="false">
      <c r="A95" s="14" t="n">
        <v>6003</v>
      </c>
      <c r="B95" s="14" t="s">
        <v>104</v>
      </c>
      <c r="C95" s="14" t="n">
        <v>3</v>
      </c>
      <c r="D95" s="16" t="n">
        <v>0.302187443473544</v>
      </c>
      <c r="E95" s="27" t="n">
        <v>0.289135146921862</v>
      </c>
      <c r="F95" s="16" t="n">
        <v>0.555083474796299</v>
      </c>
      <c r="G95" s="28" t="n">
        <v>0.827229057095419</v>
      </c>
      <c r="H95" s="16" t="n">
        <v>-0.287244941731026</v>
      </c>
      <c r="I95" s="28" t="n">
        <v>0.245914662263437</v>
      </c>
      <c r="J95" s="16" t="n">
        <v>0.755263829741968</v>
      </c>
      <c r="K95" s="27" t="n">
        <v>0.673024363233666</v>
      </c>
      <c r="L95" s="17" t="n">
        <v>0.57482403667838</v>
      </c>
      <c r="M95" s="17" t="n">
        <v>0.0368210929921995</v>
      </c>
      <c r="N95" s="18" t="n">
        <v>-3.68210929921995</v>
      </c>
      <c r="O95" s="17" t="n">
        <v>0.035300950873259</v>
      </c>
      <c r="P95" s="18" t="n">
        <v>-3.5300950873259</v>
      </c>
      <c r="Q95" s="17" t="e">
        <f aca="false"/>
        <v>#REF!</v>
      </c>
      <c r="R95" s="18" t="e">
        <f aca="false"/>
        <v>#REF!</v>
      </c>
      <c r="S95" s="17" t="n">
        <v>0</v>
      </c>
      <c r="T95" s="18" t="n">
        <v>0</v>
      </c>
      <c r="U95" s="28" t="n">
        <v>0.654614416591161</v>
      </c>
      <c r="V95" s="17" t="n">
        <v>0.500804739586596</v>
      </c>
      <c r="W95" s="27" t="n">
        <v>0.468164379372769</v>
      </c>
      <c r="X95" s="17" t="n">
        <v>0.146234824786755</v>
      </c>
      <c r="Y95" s="27" t="n">
        <v>0.00908299826000071</v>
      </c>
      <c r="Z95" s="29"/>
    </row>
    <row r="96" customFormat="false" ht="12.75" hidden="false" customHeight="false" outlineLevel="0" collapsed="false">
      <c r="A96" s="14" t="n">
        <v>6004</v>
      </c>
      <c r="B96" s="14" t="s">
        <v>105</v>
      </c>
      <c r="C96" s="14" t="n">
        <v>5</v>
      </c>
      <c r="D96" s="16" t="n">
        <v>0.183097213605405</v>
      </c>
      <c r="E96" s="27" t="n">
        <v>0.288996638955641</v>
      </c>
      <c r="F96" s="16" t="n">
        <v>0.486849628700314</v>
      </c>
      <c r="G96" s="28" t="n">
        <v>0.789462362014382</v>
      </c>
      <c r="H96" s="16" t="n">
        <v>0.0741315952739693</v>
      </c>
      <c r="I96" s="28" t="n">
        <v>0.0650422972007534</v>
      </c>
      <c r="J96" s="16" t="n">
        <v>0.0585487318249297</v>
      </c>
      <c r="K96" s="27" t="n">
        <v>0.0236904443455143</v>
      </c>
      <c r="L96" s="17" t="n">
        <v>0.232953600269533</v>
      </c>
      <c r="M96" s="17" t="n">
        <v>0.230240327199964</v>
      </c>
      <c r="N96" s="18" t="n">
        <v>-23.0240327199964</v>
      </c>
      <c r="O96" s="17" t="n">
        <v>0.25237602928493</v>
      </c>
      <c r="P96" s="18" t="n">
        <v>-25.237602928493</v>
      </c>
      <c r="Q96" s="17" t="e">
        <f aca="false"/>
        <v>#REF!</v>
      </c>
      <c r="R96" s="18" t="e">
        <f aca="false"/>
        <v>#REF!</v>
      </c>
      <c r="S96" s="17" t="n">
        <v>0</v>
      </c>
      <c r="T96" s="18" t="n">
        <v>0</v>
      </c>
      <c r="U96" s="28" t="n">
        <v>0.175066126005893</v>
      </c>
      <c r="V96" s="17" t="n">
        <v>0.566760721766175</v>
      </c>
      <c r="W96" s="27" t="n">
        <v>0.467567820030575</v>
      </c>
      <c r="X96" s="17" t="n">
        <v>0.0711219934382217</v>
      </c>
      <c r="Y96" s="27" t="n">
        <v>1.33149852250643</v>
      </c>
      <c r="Z96" s="29"/>
    </row>
    <row r="97" customFormat="false" ht="12.75" hidden="false" customHeight="false" outlineLevel="0" collapsed="false">
      <c r="A97" s="14" t="n">
        <v>6005</v>
      </c>
      <c r="B97" s="14" t="s">
        <v>106</v>
      </c>
      <c r="C97" s="14" t="n">
        <v>2</v>
      </c>
      <c r="D97" s="16" t="n">
        <v>0.290176940136674</v>
      </c>
      <c r="E97" s="27" t="n">
        <v>0.274407359272142</v>
      </c>
      <c r="F97" s="16" t="n">
        <v>0.53121250036168</v>
      </c>
      <c r="G97" s="28" t="n">
        <v>0.577108791751526</v>
      </c>
      <c r="H97" s="16" t="n">
        <v>-0.144502656437105</v>
      </c>
      <c r="I97" s="28" t="n">
        <v>-0.0304463084934919</v>
      </c>
      <c r="J97" s="16" t="n">
        <v>1.15888982946944</v>
      </c>
      <c r="K97" s="27" t="n">
        <v>1.12460879513198</v>
      </c>
      <c r="L97" s="17" t="n">
        <v>0.0624066612484559</v>
      </c>
      <c r="M97" s="17" t="n">
        <v>0.181494030405156</v>
      </c>
      <c r="N97" s="18" t="n">
        <v>-18.1494030405156</v>
      </c>
      <c r="O97" s="17" t="n">
        <v>0.181319179490406</v>
      </c>
      <c r="P97" s="18" t="n">
        <v>-18.1319179490406</v>
      </c>
      <c r="Q97" s="17" t="e">
        <f aca="false"/>
        <v>#REF!</v>
      </c>
      <c r="R97" s="18" t="e">
        <f aca="false"/>
        <v>#REF!</v>
      </c>
      <c r="S97" s="17" t="n">
        <v>0</v>
      </c>
      <c r="T97" s="18" t="n">
        <v>0</v>
      </c>
      <c r="U97" s="28" t="n">
        <v>0.0486366899681408</v>
      </c>
      <c r="V97" s="17" t="n">
        <v>0.56978618718521</v>
      </c>
      <c r="W97" s="27" t="n">
        <v>0.526547323051761</v>
      </c>
      <c r="X97" s="17" t="n">
        <v>0.0953050918369442</v>
      </c>
      <c r="Y97" s="27" t="n">
        <v>0.0275454078415022</v>
      </c>
      <c r="Z97" s="29"/>
    </row>
    <row r="98" customFormat="false" ht="12.75" hidden="false" customHeight="false" outlineLevel="0" collapsed="false">
      <c r="A98" s="14" t="n">
        <v>6006</v>
      </c>
      <c r="B98" s="14" t="s">
        <v>107</v>
      </c>
      <c r="C98" s="14" t="n">
        <v>5</v>
      </c>
      <c r="D98" s="16" t="n">
        <v>0.134853279272733</v>
      </c>
      <c r="E98" s="27" t="n">
        <v>0.140085728771375</v>
      </c>
      <c r="F98" s="16" t="n">
        <v>0.350404653000379</v>
      </c>
      <c r="G98" s="28" t="n">
        <v>0.318422464225648</v>
      </c>
      <c r="H98" s="16" t="n">
        <v>-0.266182265941545</v>
      </c>
      <c r="I98" s="28" t="n">
        <v>0.11643687873527</v>
      </c>
      <c r="J98" s="16" t="n">
        <v>0</v>
      </c>
      <c r="K98" s="27" t="n">
        <v>0</v>
      </c>
      <c r="L98" s="17" t="n">
        <v>0</v>
      </c>
      <c r="M98" s="17" t="n">
        <v>0.0335686297387432</v>
      </c>
      <c r="N98" s="18" t="n">
        <v>-3.35686297387432</v>
      </c>
      <c r="O98" s="17" t="n">
        <v>0.0236430198526242</v>
      </c>
      <c r="P98" s="18" t="n">
        <v>-2.36430198526242</v>
      </c>
      <c r="Q98" s="17" t="e">
        <f aca="false"/>
        <v>#REF!</v>
      </c>
      <c r="R98" s="18" t="e">
        <f aca="false"/>
        <v>#REF!</v>
      </c>
      <c r="S98" s="17" t="n">
        <v>0</v>
      </c>
      <c r="T98" s="18" t="n">
        <v>0</v>
      </c>
      <c r="U98" s="28" t="n">
        <v>0</v>
      </c>
      <c r="V98" s="17" t="n">
        <v>0.497259309651795</v>
      </c>
      <c r="W98" s="27" t="n">
        <v>0.458572924188973</v>
      </c>
      <c r="X98" s="17" t="n">
        <v>0.188693453138422</v>
      </c>
      <c r="Y98" s="27" t="n">
        <v>0.164226012984724</v>
      </c>
      <c r="Z98" s="29"/>
    </row>
    <row r="99" customFormat="false" ht="12.75" hidden="false" customHeight="false" outlineLevel="0" collapsed="false">
      <c r="A99" s="14" t="n">
        <v>6007</v>
      </c>
      <c r="B99" s="14" t="s">
        <v>108</v>
      </c>
      <c r="C99" s="14" t="n">
        <v>5</v>
      </c>
      <c r="D99" s="16" t="n">
        <v>0.257417925339161</v>
      </c>
      <c r="E99" s="27" t="n">
        <v>0.216130659734433</v>
      </c>
      <c r="F99" s="16" t="n">
        <v>0.570914795491605</v>
      </c>
      <c r="G99" s="28" t="n">
        <v>0.335140043018877</v>
      </c>
      <c r="H99" s="16" t="n">
        <v>-0.0497544562837164</v>
      </c>
      <c r="I99" s="28" t="n">
        <v>-0.135730769142366</v>
      </c>
      <c r="J99" s="16" t="n">
        <v>0</v>
      </c>
      <c r="K99" s="27" t="n">
        <v>0.415092285942109</v>
      </c>
      <c r="L99" s="17" t="n">
        <v>0.337015194757688</v>
      </c>
      <c r="M99" s="17" t="n">
        <v>0.00959319135476027</v>
      </c>
      <c r="N99" s="18" t="n">
        <v>-0.959319135476027</v>
      </c>
      <c r="O99" s="17" t="n">
        <v>0.10093823178202</v>
      </c>
      <c r="P99" s="18" t="n">
        <v>-10.093823178202</v>
      </c>
      <c r="Q99" s="17" t="e">
        <f aca="false"/>
        <v>#REF!</v>
      </c>
      <c r="R99" s="18" t="e">
        <f aca="false"/>
        <v>#REF!</v>
      </c>
      <c r="S99" s="17" t="n">
        <v>0</v>
      </c>
      <c r="T99" s="18" t="n">
        <v>0</v>
      </c>
      <c r="U99" s="28" t="n">
        <v>0.225353318429305</v>
      </c>
      <c r="V99" s="17" t="n">
        <v>0.457467830107713</v>
      </c>
      <c r="W99" s="27" t="n">
        <v>0.43873574513322</v>
      </c>
      <c r="X99" s="17" t="n">
        <v>0.250043562020742</v>
      </c>
      <c r="Y99" s="27" t="n">
        <v>0.0462490194446808</v>
      </c>
      <c r="Z99" s="29"/>
    </row>
    <row r="100" customFormat="false" ht="12.75" hidden="false" customHeight="false" outlineLevel="0" collapsed="false">
      <c r="A100" s="14" t="n">
        <v>6008</v>
      </c>
      <c r="B100" s="14" t="s">
        <v>109</v>
      </c>
      <c r="C100" s="14" t="n">
        <v>4</v>
      </c>
      <c r="D100" s="16" t="n">
        <v>0.58088535495891</v>
      </c>
      <c r="E100" s="27" t="n">
        <v>0.547685427968104</v>
      </c>
      <c r="F100" s="16" t="n">
        <v>0.774066728839347</v>
      </c>
      <c r="G100" s="28" t="n">
        <v>0.991881432102103</v>
      </c>
      <c r="H100" s="16" t="n">
        <v>-0.222324112475257</v>
      </c>
      <c r="I100" s="28" t="n">
        <v>-0.0507006252286386</v>
      </c>
      <c r="J100" s="16" t="n">
        <v>0.263550269333921</v>
      </c>
      <c r="K100" s="27" t="n">
        <v>0.28779414159641</v>
      </c>
      <c r="L100" s="17" t="n">
        <v>0.759128482536981</v>
      </c>
      <c r="M100" s="17" t="n">
        <v>0.132902138866565</v>
      </c>
      <c r="N100" s="18" t="n">
        <v>-13.2902138866565</v>
      </c>
      <c r="O100" s="17" t="n">
        <v>0.279052055580559</v>
      </c>
      <c r="P100" s="18" t="n">
        <v>-27.9052055580559</v>
      </c>
      <c r="Q100" s="17" t="e">
        <f aca="false"/>
        <v>#REF!</v>
      </c>
      <c r="R100" s="18" t="e">
        <f aca="false"/>
        <v>#REF!</v>
      </c>
      <c r="S100" s="17" t="n">
        <v>0</v>
      </c>
      <c r="T100" s="18" t="n">
        <v>0</v>
      </c>
      <c r="U100" s="28" t="n">
        <v>0.471763189345891</v>
      </c>
      <c r="V100" s="17" t="n">
        <v>0.626722296317131</v>
      </c>
      <c r="W100" s="27" t="n">
        <v>0.468634138112839</v>
      </c>
      <c r="X100" s="17" t="n">
        <v>0.0168630711727586</v>
      </c>
      <c r="Y100" s="27" t="n">
        <v>0.181387353572455</v>
      </c>
      <c r="Z100" s="29"/>
    </row>
    <row r="101" customFormat="false" ht="12.75" hidden="false" customHeight="false" outlineLevel="0" collapsed="false">
      <c r="A101" s="14" t="n">
        <v>6009</v>
      </c>
      <c r="B101" s="14" t="s">
        <v>110</v>
      </c>
      <c r="C101" s="14" t="n">
        <v>5</v>
      </c>
      <c r="D101" s="16" t="n">
        <v>0.0357678930019993</v>
      </c>
      <c r="E101" s="27" t="n">
        <v>0.0729702535469145</v>
      </c>
      <c r="F101" s="16" t="n">
        <v>0.0876093252841585</v>
      </c>
      <c r="G101" s="28" t="n">
        <v>0.161897268279517</v>
      </c>
      <c r="H101" s="16" t="n">
        <v>-0.00163882432244995</v>
      </c>
      <c r="I101" s="28" t="n">
        <v>0.120780661403426</v>
      </c>
      <c r="J101" s="16" t="n">
        <v>0</v>
      </c>
      <c r="K101" s="27" t="n">
        <v>0</v>
      </c>
      <c r="L101" s="17" t="n">
        <v>0</v>
      </c>
      <c r="M101" s="17" t="n">
        <v>0.0153391768292683</v>
      </c>
      <c r="N101" s="18" t="n">
        <v>-1.53391768292683</v>
      </c>
      <c r="O101" s="17" t="n">
        <v>0.0124635197200842</v>
      </c>
      <c r="P101" s="18" t="n">
        <v>-1.24635197200842</v>
      </c>
      <c r="Q101" s="17" t="e">
        <f aca="false"/>
        <v>#REF!</v>
      </c>
      <c r="R101" s="18" t="e">
        <f aca="false"/>
        <v>#REF!</v>
      </c>
      <c r="S101" s="17" t="n">
        <v>0</v>
      </c>
      <c r="T101" s="18" t="n">
        <v>0</v>
      </c>
      <c r="U101" s="28" t="n">
        <v>0</v>
      </c>
      <c r="V101" s="17" t="n">
        <v>0.640824721899796</v>
      </c>
      <c r="W101" s="27" t="n">
        <v>0.521153415466658</v>
      </c>
      <c r="X101" s="17" t="n">
        <v>0.165642938036487</v>
      </c>
      <c r="Y101" s="27" t="n">
        <v>0.406416905378611</v>
      </c>
      <c r="Z101" s="29"/>
    </row>
    <row r="102" customFormat="false" ht="12.75" hidden="false" customHeight="false" outlineLevel="0" collapsed="false">
      <c r="A102" s="14" t="n">
        <v>6101</v>
      </c>
      <c r="B102" s="14" t="s">
        <v>111</v>
      </c>
      <c r="C102" s="14" t="n">
        <v>5</v>
      </c>
      <c r="D102" s="16" t="n">
        <v>0.282344315985279</v>
      </c>
      <c r="E102" s="27" t="n">
        <v>0.350827600008438</v>
      </c>
      <c r="F102" s="16" t="n">
        <v>0.772542017193454</v>
      </c>
      <c r="G102" s="28" t="n">
        <v>0.730208194884843</v>
      </c>
      <c r="H102" s="16" t="n">
        <v>0.0304461288181912</v>
      </c>
      <c r="I102" s="28" t="n">
        <v>-0.0421328823833603</v>
      </c>
      <c r="J102" s="16" t="n">
        <v>0</v>
      </c>
      <c r="K102" s="27" t="n">
        <v>0</v>
      </c>
      <c r="L102" s="17" t="n">
        <v>0.0443044132921754</v>
      </c>
      <c r="M102" s="17" t="n">
        <v>0.0126845798605471</v>
      </c>
      <c r="N102" s="18" t="n">
        <v>-1.26845798605471</v>
      </c>
      <c r="O102" s="17" t="n">
        <v>0.00899138805504426</v>
      </c>
      <c r="P102" s="18" t="n">
        <v>-0.899138805504426</v>
      </c>
      <c r="Q102" s="17" t="e">
        <f aca="false"/>
        <v>#REF!</v>
      </c>
      <c r="R102" s="18" t="e">
        <f aca="false"/>
        <v>#REF!</v>
      </c>
      <c r="S102" s="17" t="n">
        <v>0</v>
      </c>
      <c r="T102" s="18" t="n">
        <v>0</v>
      </c>
      <c r="U102" s="28" t="n">
        <v>0.0145592788322867</v>
      </c>
      <c r="V102" s="17" t="n">
        <v>0.603599935117225</v>
      </c>
      <c r="W102" s="27" t="n">
        <v>0.45991459455711</v>
      </c>
      <c r="X102" s="17" t="n">
        <v>0.017342183959996</v>
      </c>
      <c r="Y102" s="27" t="n">
        <v>0.292918889750913</v>
      </c>
      <c r="Z102" s="29"/>
    </row>
    <row r="103" customFormat="false" ht="12.75" hidden="false" customHeight="false" outlineLevel="0" collapsed="false">
      <c r="A103" s="14" t="n">
        <v>6102</v>
      </c>
      <c r="B103" s="14" t="s">
        <v>112</v>
      </c>
      <c r="C103" s="14" t="n">
        <v>5</v>
      </c>
      <c r="D103" s="16" t="n">
        <v>0.227054710048782</v>
      </c>
      <c r="E103" s="27" t="n">
        <v>0.248599570767952</v>
      </c>
      <c r="F103" s="16" t="n">
        <v>0.585663855953151</v>
      </c>
      <c r="G103" s="28" t="n">
        <v>0.537890234340152</v>
      </c>
      <c r="H103" s="16" t="n">
        <v>0.0812534996732664</v>
      </c>
      <c r="I103" s="28" t="n">
        <v>-0.0563635061618018</v>
      </c>
      <c r="J103" s="16" t="n">
        <v>0</v>
      </c>
      <c r="K103" s="27" t="n">
        <v>0</v>
      </c>
      <c r="L103" s="17" t="n">
        <v>0</v>
      </c>
      <c r="M103" s="17" t="n">
        <v>0.00346092003607985</v>
      </c>
      <c r="N103" s="18" t="n">
        <v>-0.346092003607985</v>
      </c>
      <c r="O103" s="17" t="n">
        <v>0.00141098611063118</v>
      </c>
      <c r="P103" s="18" t="n">
        <v>-0.141098611063118</v>
      </c>
      <c r="Q103" s="17" t="e">
        <f aca="false"/>
        <v>#REF!</v>
      </c>
      <c r="R103" s="18" t="e">
        <f aca="false"/>
        <v>#REF!</v>
      </c>
      <c r="S103" s="17" t="n">
        <v>0</v>
      </c>
      <c r="T103" s="18" t="n">
        <v>0</v>
      </c>
      <c r="U103" s="28" t="n">
        <v>0</v>
      </c>
      <c r="V103" s="17" t="n">
        <v>0.607349448217223</v>
      </c>
      <c r="W103" s="27" t="n">
        <v>0.505485645329928</v>
      </c>
      <c r="X103" s="17" t="n">
        <v>0.0623926629574717</v>
      </c>
      <c r="Y103" s="27" t="n">
        <v>0.885503580918848</v>
      </c>
      <c r="Z103" s="29"/>
    </row>
    <row r="104" customFormat="false" ht="12.75" hidden="false" customHeight="false" outlineLevel="0" collapsed="false">
      <c r="A104" s="14" t="n">
        <v>6103</v>
      </c>
      <c r="B104" s="14" t="s">
        <v>113</v>
      </c>
      <c r="C104" s="14" t="n">
        <v>3</v>
      </c>
      <c r="D104" s="16" t="n">
        <v>0.270726135695454</v>
      </c>
      <c r="E104" s="27" t="n">
        <v>0.334121974894494</v>
      </c>
      <c r="F104" s="16" t="n">
        <v>0.685661226231159</v>
      </c>
      <c r="G104" s="28" t="n">
        <v>0.877996596084314</v>
      </c>
      <c r="H104" s="16" t="n">
        <v>0.0751079069452035</v>
      </c>
      <c r="I104" s="28" t="n">
        <v>1.40347773070427E-005</v>
      </c>
      <c r="J104" s="16" t="n">
        <v>0.593922394727578</v>
      </c>
      <c r="K104" s="27" t="n">
        <v>0.530636919345834</v>
      </c>
      <c r="L104" s="17" t="n">
        <v>0</v>
      </c>
      <c r="M104" s="17" t="n">
        <v>0.0701648812475098</v>
      </c>
      <c r="N104" s="18" t="n">
        <v>-7.01648812475098</v>
      </c>
      <c r="O104" s="17" t="n">
        <v>0.034541298089776</v>
      </c>
      <c r="P104" s="18" t="n">
        <v>-3.45412980897759</v>
      </c>
      <c r="Q104" s="17" t="e">
        <f aca="false"/>
        <v>#REF!</v>
      </c>
      <c r="R104" s="18" t="e">
        <f aca="false"/>
        <v>#REF!</v>
      </c>
      <c r="S104" s="17" t="n">
        <v>0</v>
      </c>
      <c r="T104" s="18" t="n">
        <v>0</v>
      </c>
      <c r="U104" s="28" t="n">
        <v>0</v>
      </c>
      <c r="V104" s="17" t="n">
        <v>0.569749612455987</v>
      </c>
      <c r="W104" s="27" t="n">
        <v>0.485285230260674</v>
      </c>
      <c r="X104" s="17" t="n">
        <v>0.0853231256108556</v>
      </c>
      <c r="Y104" s="27" t="n">
        <v>0.0076601436025361</v>
      </c>
      <c r="Z104" s="29"/>
    </row>
    <row r="105" customFormat="false" ht="12.75" hidden="false" customHeight="false" outlineLevel="0" collapsed="false">
      <c r="A105" s="14" t="n">
        <v>6104</v>
      </c>
      <c r="B105" s="14" t="s">
        <v>114</v>
      </c>
      <c r="C105" s="14" t="n">
        <v>4</v>
      </c>
      <c r="D105" s="16" t="n">
        <v>0.18818561895096</v>
      </c>
      <c r="E105" s="27" t="n">
        <v>0.196004198376506</v>
      </c>
      <c r="F105" s="16" t="n">
        <v>0.71246846354324</v>
      </c>
      <c r="G105" s="28" t="n">
        <v>0.727736194447775</v>
      </c>
      <c r="H105" s="16" t="n">
        <v>0.0345222067749613</v>
      </c>
      <c r="I105" s="28" t="n">
        <v>0.0995144421042701</v>
      </c>
      <c r="J105" s="16" t="n">
        <v>0</v>
      </c>
      <c r="K105" s="27" t="n">
        <v>0</v>
      </c>
      <c r="L105" s="17" t="n">
        <v>0</v>
      </c>
      <c r="M105" s="17" t="n">
        <v>0.0191857999384631</v>
      </c>
      <c r="N105" s="18" t="n">
        <v>-1.91857999384631</v>
      </c>
      <c r="O105" s="17" t="n">
        <v>0.00966297356608619</v>
      </c>
      <c r="P105" s="18" t="n">
        <v>-0.966297356608619</v>
      </c>
      <c r="Q105" s="17" t="e">
        <f aca="false"/>
        <v>#REF!</v>
      </c>
      <c r="R105" s="18" t="e">
        <f aca="false"/>
        <v>#REF!</v>
      </c>
      <c r="S105" s="17" t="n">
        <v>0</v>
      </c>
      <c r="T105" s="18" t="n">
        <v>0</v>
      </c>
      <c r="U105" s="28" t="n">
        <v>0</v>
      </c>
      <c r="V105" s="17" t="n">
        <v>0.617746833006882</v>
      </c>
      <c r="W105" s="27" t="n">
        <v>0.543976507697121</v>
      </c>
      <c r="X105" s="17" t="n">
        <v>0.0294309190410708</v>
      </c>
      <c r="Y105" s="27" t="n">
        <v>0.0487716640915896</v>
      </c>
      <c r="Z105" s="29"/>
    </row>
    <row r="106" customFormat="false" ht="12.75" hidden="false" customHeight="false" outlineLevel="0" collapsed="false">
      <c r="A106" s="14" t="n">
        <v>6105</v>
      </c>
      <c r="B106" s="14" t="s">
        <v>115</v>
      </c>
      <c r="C106" s="14" t="n">
        <v>3</v>
      </c>
      <c r="D106" s="16" t="n">
        <v>0.366774340650551</v>
      </c>
      <c r="E106" s="27" t="n">
        <v>0.336392144945952</v>
      </c>
      <c r="F106" s="16" t="n">
        <v>0.911338956430831</v>
      </c>
      <c r="G106" s="28" t="n">
        <v>0.889973316361603</v>
      </c>
      <c r="H106" s="16" t="n">
        <v>-0.110369024259659</v>
      </c>
      <c r="I106" s="28" t="n">
        <v>0.318447292698144</v>
      </c>
      <c r="J106" s="16" t="n">
        <v>0.779758477818417</v>
      </c>
      <c r="K106" s="27" t="n">
        <v>0.222134428103283</v>
      </c>
      <c r="L106" s="17" t="n">
        <v>0.158635445653579</v>
      </c>
      <c r="M106" s="17" t="n">
        <v>0.00831893366298053</v>
      </c>
      <c r="N106" s="18" t="n">
        <v>-0.831893366298053</v>
      </c>
      <c r="O106" s="17" t="n">
        <v>0.0057411614078227</v>
      </c>
      <c r="P106" s="18" t="n">
        <v>-0.57411614078227</v>
      </c>
      <c r="Q106" s="17" t="e">
        <f aca="false"/>
        <v>#REF!</v>
      </c>
      <c r="R106" s="18" t="e">
        <f aca="false"/>
        <v>#REF!</v>
      </c>
      <c r="S106" s="17" t="n">
        <v>0</v>
      </c>
      <c r="T106" s="18" t="n">
        <v>0</v>
      </c>
      <c r="U106" s="28" t="n">
        <v>0.135537864398675</v>
      </c>
      <c r="V106" s="17" t="n">
        <v>0.557696005119024</v>
      </c>
      <c r="W106" s="27" t="n">
        <v>0.482307315257428</v>
      </c>
      <c r="X106" s="17" t="n">
        <v>0.0688312957546852</v>
      </c>
      <c r="Y106" s="27" t="n">
        <v>0.0576603893026949</v>
      </c>
      <c r="Z106" s="29"/>
    </row>
    <row r="107" customFormat="false" ht="12.75" hidden="false" customHeight="false" outlineLevel="0" collapsed="false">
      <c r="A107" s="14" t="n">
        <v>6106</v>
      </c>
      <c r="B107" s="14" t="s">
        <v>116</v>
      </c>
      <c r="C107" s="14" t="n">
        <v>3</v>
      </c>
      <c r="D107" s="16" t="n">
        <v>0.324596631908282</v>
      </c>
      <c r="E107" s="27" t="n">
        <v>0.345187124645321</v>
      </c>
      <c r="F107" s="16" t="n">
        <v>0.927094712612849</v>
      </c>
      <c r="G107" s="28" t="n">
        <v>0.904572992081744</v>
      </c>
      <c r="H107" s="16" t="n">
        <v>0.112979818010581</v>
      </c>
      <c r="I107" s="28" t="n">
        <v>0.236121529375877</v>
      </c>
      <c r="J107" s="16" t="n">
        <v>0.750581524674823</v>
      </c>
      <c r="K107" s="27" t="n">
        <v>0.413754732894943</v>
      </c>
      <c r="L107" s="17" t="n">
        <v>0</v>
      </c>
      <c r="M107" s="17" t="n">
        <v>0.282529294111074</v>
      </c>
      <c r="N107" s="18" t="n">
        <v>-28.2529294111074</v>
      </c>
      <c r="O107" s="17" t="n">
        <v>0.13850148916833</v>
      </c>
      <c r="P107" s="18" t="n">
        <v>-13.850148916833</v>
      </c>
      <c r="Q107" s="17" t="e">
        <f aca="false"/>
        <v>#REF!</v>
      </c>
      <c r="R107" s="18" t="e">
        <f aca="false"/>
        <v>#REF!</v>
      </c>
      <c r="S107" s="17" t="n">
        <v>0</v>
      </c>
      <c r="T107" s="18" t="n">
        <v>0</v>
      </c>
      <c r="U107" s="28" t="n">
        <v>0</v>
      </c>
      <c r="V107" s="17" t="n">
        <v>0.572806815527233</v>
      </c>
      <c r="W107" s="27" t="n">
        <v>0.524554029600792</v>
      </c>
      <c r="X107" s="17" t="n">
        <v>0.122190689567432</v>
      </c>
      <c r="Y107" s="27" t="n">
        <v>0.0106770487591066</v>
      </c>
      <c r="Z107" s="29"/>
    </row>
    <row r="108" customFormat="false" ht="12.75" hidden="false" customHeight="false" outlineLevel="0" collapsed="false">
      <c r="A108" s="14" t="n">
        <v>6107</v>
      </c>
      <c r="B108" s="14" t="s">
        <v>117</v>
      </c>
      <c r="C108" s="14" t="n">
        <v>4</v>
      </c>
      <c r="D108" s="16" t="n">
        <v>0.222261291392599</v>
      </c>
      <c r="E108" s="27" t="n">
        <v>0.215720101578529</v>
      </c>
      <c r="F108" s="16" t="n">
        <v>0.837434847072131</v>
      </c>
      <c r="G108" s="28" t="n">
        <v>0.59863938585626</v>
      </c>
      <c r="H108" s="16" t="n">
        <v>0.241295441146862</v>
      </c>
      <c r="I108" s="28" t="n">
        <v>-0.0513717330300917</v>
      </c>
      <c r="J108" s="16" t="n">
        <v>0</v>
      </c>
      <c r="K108" s="27" t="n">
        <v>0</v>
      </c>
      <c r="L108" s="17" t="n">
        <v>0</v>
      </c>
      <c r="M108" s="17" t="n">
        <v>0.0120779236416945</v>
      </c>
      <c r="N108" s="18" t="n">
        <v>-1.20779236416945</v>
      </c>
      <c r="O108" s="17" t="n">
        <v>0.00916171744021031</v>
      </c>
      <c r="P108" s="18" t="n">
        <v>-0.916171744021031</v>
      </c>
      <c r="Q108" s="17" t="e">
        <f aca="false"/>
        <v>#REF!</v>
      </c>
      <c r="R108" s="18" t="e">
        <f aca="false"/>
        <v>#REF!</v>
      </c>
      <c r="S108" s="17" t="n">
        <v>0</v>
      </c>
      <c r="T108" s="18" t="n">
        <v>0</v>
      </c>
      <c r="U108" s="28" t="n">
        <v>0</v>
      </c>
      <c r="V108" s="17" t="n">
        <v>0.55796970193788</v>
      </c>
      <c r="W108" s="27" t="n">
        <v>0.515560433399493</v>
      </c>
      <c r="X108" s="17" t="n">
        <v>0.136842436855968</v>
      </c>
      <c r="Y108" s="27" t="n">
        <v>0.596752444692508</v>
      </c>
      <c r="Z108" s="29"/>
    </row>
    <row r="109" customFormat="false" ht="12.75" hidden="false" customHeight="false" outlineLevel="0" collapsed="false">
      <c r="A109" s="14" t="n">
        <v>6108</v>
      </c>
      <c r="B109" s="14" t="s">
        <v>118</v>
      </c>
      <c r="C109" s="14" t="n">
        <v>4</v>
      </c>
      <c r="D109" s="16" t="n">
        <v>0.172535332076314</v>
      </c>
      <c r="E109" s="27" t="n">
        <v>0.20277392635391</v>
      </c>
      <c r="F109" s="16" t="n">
        <v>0.477013188540293</v>
      </c>
      <c r="G109" s="28" t="n">
        <v>0.741678929214687</v>
      </c>
      <c r="H109" s="16" t="n">
        <v>0.0380509300801419</v>
      </c>
      <c r="I109" s="28" t="n">
        <v>0.0962361397017646</v>
      </c>
      <c r="J109" s="16" t="n">
        <v>0.242437670308401</v>
      </c>
      <c r="K109" s="27" t="n">
        <v>0</v>
      </c>
      <c r="L109" s="17" t="n">
        <v>0</v>
      </c>
      <c r="M109" s="17" t="n">
        <v>0.030626160588279</v>
      </c>
      <c r="N109" s="18" t="n">
        <v>-3.0626160588279</v>
      </c>
      <c r="O109" s="17" t="n">
        <v>0.0335037855463631</v>
      </c>
      <c r="P109" s="18" t="n">
        <v>-3.35037855463631</v>
      </c>
      <c r="Q109" s="17" t="e">
        <f aca="false"/>
        <v>#REF!</v>
      </c>
      <c r="R109" s="18" t="e">
        <f aca="false"/>
        <v>#REF!</v>
      </c>
      <c r="S109" s="17" t="n">
        <v>0</v>
      </c>
      <c r="T109" s="18" t="n">
        <v>0</v>
      </c>
      <c r="U109" s="28" t="n">
        <v>0</v>
      </c>
      <c r="V109" s="17" t="n">
        <v>0.628789014824905</v>
      </c>
      <c r="W109" s="27" t="n">
        <v>0.56835268570198</v>
      </c>
      <c r="X109" s="17" t="n">
        <v>0.0777008380923818</v>
      </c>
      <c r="Y109" s="27" t="n">
        <v>0.232030652716211</v>
      </c>
      <c r="Z109" s="29"/>
    </row>
    <row r="110" customFormat="false" ht="12.75" hidden="false" customHeight="false" outlineLevel="0" collapsed="false">
      <c r="A110" s="14" t="n">
        <v>6201</v>
      </c>
      <c r="B110" s="14" t="s">
        <v>119</v>
      </c>
      <c r="C110" s="14" t="n">
        <v>4</v>
      </c>
      <c r="D110" s="16" t="n">
        <v>0.163996680704437</v>
      </c>
      <c r="E110" s="27" t="n">
        <v>0.166002514424264</v>
      </c>
      <c r="F110" s="16" t="n">
        <v>0.615446113121351</v>
      </c>
      <c r="G110" s="28" t="n">
        <v>0.586622705011279</v>
      </c>
      <c r="H110" s="16" t="n">
        <v>0.0165157029370949</v>
      </c>
      <c r="I110" s="28" t="n">
        <v>-0.036799914047742</v>
      </c>
      <c r="J110" s="16" t="n">
        <v>0.0149740824553696</v>
      </c>
      <c r="K110" s="27" t="n">
        <v>0.213848849023272</v>
      </c>
      <c r="L110" s="17" t="n">
        <v>0.0302341420823006</v>
      </c>
      <c r="M110" s="17" t="n">
        <v>0.032251582361269</v>
      </c>
      <c r="N110" s="18" t="n">
        <v>-3.2251582361269</v>
      </c>
      <c r="O110" s="17" t="n">
        <v>0.0310942800327524</v>
      </c>
      <c r="P110" s="18" t="n">
        <v>-3.10942800327524</v>
      </c>
      <c r="Q110" s="17" t="e">
        <f aca="false"/>
        <v>#REF!</v>
      </c>
      <c r="R110" s="18" t="e">
        <f aca="false"/>
        <v>#REF!</v>
      </c>
      <c r="S110" s="17" t="n">
        <v>0</v>
      </c>
      <c r="T110" s="18" t="n">
        <v>0</v>
      </c>
      <c r="U110" s="28" t="n">
        <v>0.0136305695773274</v>
      </c>
      <c r="V110" s="17" t="n">
        <v>0.61641361543661</v>
      </c>
      <c r="W110" s="27" t="n">
        <v>0.577229860184595</v>
      </c>
      <c r="X110" s="17" t="n">
        <v>0.0551173687365293</v>
      </c>
      <c r="Y110" s="27" t="n">
        <v>0.0163180032223962</v>
      </c>
      <c r="Z110" s="29"/>
    </row>
    <row r="111" customFormat="false" ht="12.75" hidden="false" customHeight="false" outlineLevel="0" collapsed="false">
      <c r="A111" s="14" t="n">
        <v>6202</v>
      </c>
      <c r="B111" s="14" t="s">
        <v>120</v>
      </c>
      <c r="C111" s="14" t="n">
        <v>4</v>
      </c>
      <c r="D111" s="16" t="n">
        <v>0.162449478972406</v>
      </c>
      <c r="E111" s="27" t="n">
        <v>0.171314480062633</v>
      </c>
      <c r="F111" s="16" t="n">
        <v>0.560035374312339</v>
      </c>
      <c r="G111" s="28" t="n">
        <v>0.647293791274835</v>
      </c>
      <c r="H111" s="16" t="n">
        <v>0.024909411888207</v>
      </c>
      <c r="I111" s="28" t="n">
        <v>0.0518540416567342</v>
      </c>
      <c r="J111" s="16" t="n">
        <v>0.120999307224238</v>
      </c>
      <c r="K111" s="27" t="n">
        <v>0.108004442326084</v>
      </c>
      <c r="L111" s="17" t="n">
        <v>0</v>
      </c>
      <c r="M111" s="17" t="n">
        <v>0.0208849879547645</v>
      </c>
      <c r="N111" s="18" t="n">
        <v>-2.08849879547645</v>
      </c>
      <c r="O111" s="17" t="n">
        <v>0.0509796361716343</v>
      </c>
      <c r="P111" s="18" t="n">
        <v>-5.09796361716343</v>
      </c>
      <c r="Q111" s="17" t="e">
        <f aca="false"/>
        <v>#REF!</v>
      </c>
      <c r="R111" s="18" t="e">
        <f aca="false"/>
        <v>#REF!</v>
      </c>
      <c r="S111" s="17" t="n">
        <v>0</v>
      </c>
      <c r="T111" s="18" t="n">
        <v>0</v>
      </c>
      <c r="U111" s="28" t="n">
        <v>0</v>
      </c>
      <c r="V111" s="17" t="n">
        <v>0.635755353560132</v>
      </c>
      <c r="W111" s="27" t="n">
        <v>0.594572991667039</v>
      </c>
      <c r="X111" s="17" t="n">
        <v>0.109387296133189</v>
      </c>
      <c r="Y111" s="27" t="n">
        <v>0.212300284721912</v>
      </c>
      <c r="Z111" s="29"/>
    </row>
    <row r="112" customFormat="false" ht="12.75" hidden="false" customHeight="false" outlineLevel="0" collapsed="false">
      <c r="A112" s="14" t="n">
        <v>6203</v>
      </c>
      <c r="B112" s="14" t="s">
        <v>121</v>
      </c>
      <c r="C112" s="14" t="n">
        <v>5</v>
      </c>
      <c r="D112" s="16" t="n">
        <v>0.156899144965239</v>
      </c>
      <c r="E112" s="27" t="n">
        <v>0.134379352927119</v>
      </c>
      <c r="F112" s="16" t="n">
        <v>0.577559050091113</v>
      </c>
      <c r="G112" s="28" t="n">
        <v>0.446514357484194</v>
      </c>
      <c r="H112" s="16" t="n">
        <v>0.112765145125059</v>
      </c>
      <c r="I112" s="28" t="n">
        <v>0.00925165119646882</v>
      </c>
      <c r="J112" s="16" t="n">
        <v>0</v>
      </c>
      <c r="K112" s="27" t="n">
        <v>0</v>
      </c>
      <c r="L112" s="17" t="n">
        <v>0</v>
      </c>
      <c r="M112" s="17" t="n">
        <v>0.00946315750808111</v>
      </c>
      <c r="N112" s="18" t="n">
        <v>-0.946315750808111</v>
      </c>
      <c r="O112" s="17" t="n">
        <v>0.00381479896692401</v>
      </c>
      <c r="P112" s="18" t="n">
        <v>-0.381479896692401</v>
      </c>
      <c r="Q112" s="17" t="e">
        <f aca="false"/>
        <v>#REF!</v>
      </c>
      <c r="R112" s="18" t="e">
        <f aca="false"/>
        <v>#REF!</v>
      </c>
      <c r="S112" s="17" t="n">
        <v>0</v>
      </c>
      <c r="T112" s="18" t="n">
        <v>0</v>
      </c>
      <c r="U112" s="28" t="n">
        <v>0</v>
      </c>
      <c r="V112" s="17" t="n">
        <v>0.754469780819121</v>
      </c>
      <c r="W112" s="27" t="n">
        <v>0.657691225856001</v>
      </c>
      <c r="X112" s="17" t="n">
        <v>0.0340381840270759</v>
      </c>
      <c r="Y112" s="27" t="n">
        <v>0.118939266086012</v>
      </c>
      <c r="Z112" s="29"/>
    </row>
    <row r="113" customFormat="false" ht="12.75" hidden="false" customHeight="false" outlineLevel="0" collapsed="false">
      <c r="A113" s="14" t="n">
        <v>6204</v>
      </c>
      <c r="B113" s="14" t="s">
        <v>122</v>
      </c>
      <c r="C113" s="14" t="n">
        <v>4</v>
      </c>
      <c r="D113" s="16" t="n">
        <v>0.257844069798783</v>
      </c>
      <c r="E113" s="27" t="n">
        <v>0.155844771698544</v>
      </c>
      <c r="F113" s="16" t="n">
        <v>1.06102268220737</v>
      </c>
      <c r="G113" s="28" t="n">
        <v>0.567004896353739</v>
      </c>
      <c r="H113" s="16" t="n">
        <v>0.0486521875372416</v>
      </c>
      <c r="I113" s="28" t="n">
        <v>0.104098888757671</v>
      </c>
      <c r="J113" s="16" t="n">
        <v>0.269630629898157</v>
      </c>
      <c r="K113" s="27" t="n">
        <v>0</v>
      </c>
      <c r="L113" s="17" t="n">
        <v>0</v>
      </c>
      <c r="M113" s="17" t="n">
        <v>0.0216129100813964</v>
      </c>
      <c r="N113" s="18" t="n">
        <v>-2.16129100813964</v>
      </c>
      <c r="O113" s="17" t="n">
        <v>0.0172219597314816</v>
      </c>
      <c r="P113" s="18" t="n">
        <v>-1.72219597314816</v>
      </c>
      <c r="Q113" s="17" t="e">
        <f aca="false"/>
        <v>#REF!</v>
      </c>
      <c r="R113" s="18" t="e">
        <f aca="false"/>
        <v>#REF!</v>
      </c>
      <c r="S113" s="17" t="n">
        <v>0</v>
      </c>
      <c r="T113" s="18" t="n">
        <v>0</v>
      </c>
      <c r="U113" s="28" t="n">
        <v>0</v>
      </c>
      <c r="V113" s="17" t="n">
        <v>0.652191353934189</v>
      </c>
      <c r="W113" s="27" t="n">
        <v>0.597054089871079</v>
      </c>
      <c r="X113" s="17" t="n">
        <v>0.0860208919068135</v>
      </c>
      <c r="Y113" s="27" t="n">
        <v>0.0271795431070884</v>
      </c>
      <c r="Z113" s="29"/>
    </row>
    <row r="114" customFormat="false" ht="12.75" hidden="false" customHeight="false" outlineLevel="0" collapsed="false">
      <c r="A114" s="14" t="n">
        <v>6205</v>
      </c>
      <c r="B114" s="14" t="s">
        <v>123</v>
      </c>
      <c r="C114" s="14" t="n">
        <v>4</v>
      </c>
      <c r="D114" s="16" t="n">
        <v>0.296357630912344</v>
      </c>
      <c r="E114" s="27" t="n">
        <v>0.2736029965452</v>
      </c>
      <c r="F114" s="16" t="n">
        <v>0.581722969122235</v>
      </c>
      <c r="G114" s="28" t="n">
        <v>0.671527239160412</v>
      </c>
      <c r="H114" s="16" t="n">
        <v>-0.362321498629137</v>
      </c>
      <c r="I114" s="28" t="n">
        <v>0.0181409085285131</v>
      </c>
      <c r="J114" s="16" t="n">
        <v>0.661553161541175</v>
      </c>
      <c r="K114" s="27" t="n">
        <v>0.64570188911972</v>
      </c>
      <c r="L114" s="17" t="n">
        <v>0.0172161268338012</v>
      </c>
      <c r="M114" s="17" t="n">
        <v>0.0418647007735393</v>
      </c>
      <c r="N114" s="18" t="n">
        <v>-4.18647007735393</v>
      </c>
      <c r="O114" s="17" t="n">
        <v>0.0117484219119012</v>
      </c>
      <c r="P114" s="18" t="n">
        <v>-1.17484219119012</v>
      </c>
      <c r="Q114" s="17" t="e">
        <f aca="false"/>
        <v>#REF!</v>
      </c>
      <c r="R114" s="18" t="e">
        <f aca="false"/>
        <v>#REF!</v>
      </c>
      <c r="S114" s="17" t="n">
        <v>0</v>
      </c>
      <c r="T114" s="18" t="n">
        <v>0</v>
      </c>
      <c r="U114" s="28" t="n">
        <v>0.00713663735687031</v>
      </c>
      <c r="V114" s="17" t="n">
        <v>0.597149484161755</v>
      </c>
      <c r="W114" s="27" t="n">
        <v>0.523921128929712</v>
      </c>
      <c r="X114" s="17" t="n">
        <v>0.149405715971749</v>
      </c>
      <c r="Y114" s="27" t="n">
        <v>0.133147497400812</v>
      </c>
      <c r="Z114" s="29"/>
    </row>
    <row r="115" customFormat="false" ht="12.75" hidden="false" customHeight="false" outlineLevel="0" collapsed="false">
      <c r="A115" s="14" t="n">
        <v>6206</v>
      </c>
      <c r="B115" s="14" t="s">
        <v>124</v>
      </c>
      <c r="C115" s="14" t="n">
        <v>5</v>
      </c>
      <c r="D115" s="16" t="n">
        <v>0.129952913610399</v>
      </c>
      <c r="E115" s="27" t="n">
        <v>0.227729731620734</v>
      </c>
      <c r="F115" s="16" t="n">
        <v>0.210960278083343</v>
      </c>
      <c r="G115" s="28" t="n">
        <v>0.545533838731909</v>
      </c>
      <c r="H115" s="16" t="n">
        <v>0.0386214027006653</v>
      </c>
      <c r="I115" s="28" t="n">
        <v>0.0331805410302111</v>
      </c>
      <c r="J115" s="16" t="n">
        <v>0.123743487998944</v>
      </c>
      <c r="K115" s="27" t="n">
        <v>0.0610492535202526</v>
      </c>
      <c r="L115" s="17" t="n">
        <v>0.615712535627813</v>
      </c>
      <c r="M115" s="17" t="n">
        <v>0.00370454741488941</v>
      </c>
      <c r="N115" s="18" t="n">
        <v>-0.370454741488941</v>
      </c>
      <c r="O115" s="17" t="n">
        <v>0.00260647482486721</v>
      </c>
      <c r="P115" s="18" t="n">
        <v>-0.260647482486721</v>
      </c>
      <c r="Q115" s="17" t="e">
        <f aca="false"/>
        <v>#REF!</v>
      </c>
      <c r="R115" s="18" t="e">
        <f aca="false"/>
        <v>#REF!</v>
      </c>
      <c r="S115" s="17" t="n">
        <v>0</v>
      </c>
      <c r="T115" s="18" t="n">
        <v>0</v>
      </c>
      <c r="U115" s="28" t="n">
        <v>0.259700472012479</v>
      </c>
      <c r="V115" s="17" t="n">
        <v>0.586980462077852</v>
      </c>
      <c r="W115" s="27" t="n">
        <v>0.447897226484493</v>
      </c>
      <c r="X115" s="17" t="n">
        <v>0.120624111420761</v>
      </c>
      <c r="Y115" s="27" t="n">
        <v>0.0824247726369994</v>
      </c>
      <c r="Z115" s="29"/>
    </row>
    <row r="116" customFormat="false" ht="12.75" hidden="false" customHeight="false" outlineLevel="0" collapsed="false">
      <c r="A116" s="14" t="n">
        <v>6207</v>
      </c>
      <c r="B116" s="14" t="s">
        <v>125</v>
      </c>
      <c r="C116" s="14" t="n">
        <v>3</v>
      </c>
      <c r="D116" s="16" t="n">
        <v>0.227927077713594</v>
      </c>
      <c r="E116" s="27" t="n">
        <v>0.176803126153357</v>
      </c>
      <c r="F116" s="16" t="n">
        <v>0.670632799997161</v>
      </c>
      <c r="G116" s="28" t="n">
        <v>0.554810813039311</v>
      </c>
      <c r="H116" s="16" t="n">
        <v>-0.00530425184337521</v>
      </c>
      <c r="I116" s="28" t="n">
        <v>0.12391859969627</v>
      </c>
      <c r="J116" s="16" t="n">
        <v>0.73184644671924</v>
      </c>
      <c r="K116" s="27" t="n">
        <v>0.600876687712806</v>
      </c>
      <c r="L116" s="17" t="n">
        <v>0</v>
      </c>
      <c r="M116" s="17" t="n">
        <v>0.0287274398835629</v>
      </c>
      <c r="N116" s="18" t="n">
        <v>-2.87274398835629</v>
      </c>
      <c r="O116" s="17" t="n">
        <v>0.0305985479725227</v>
      </c>
      <c r="P116" s="18" t="n">
        <v>-3.05985479725227</v>
      </c>
      <c r="Q116" s="17" t="e">
        <f aca="false"/>
        <v>#REF!</v>
      </c>
      <c r="R116" s="18" t="e">
        <f aca="false"/>
        <v>#REF!</v>
      </c>
      <c r="S116" s="17" t="n">
        <v>0</v>
      </c>
      <c r="T116" s="18" t="n">
        <v>0</v>
      </c>
      <c r="U116" s="28" t="n">
        <v>0</v>
      </c>
      <c r="V116" s="17" t="n">
        <v>0.651000049436064</v>
      </c>
      <c r="W116" s="27" t="n">
        <v>0.542332376811206</v>
      </c>
      <c r="X116" s="17" t="n">
        <v>0.0635051764525117</v>
      </c>
      <c r="Y116" s="27" t="n">
        <v>0.0475504058400907</v>
      </c>
      <c r="Z116" s="29"/>
    </row>
    <row r="117" customFormat="false" ht="12.75" hidden="false" customHeight="false" outlineLevel="0" collapsed="false">
      <c r="A117" s="14" t="n">
        <v>6208</v>
      </c>
      <c r="B117" s="14" t="s">
        <v>126</v>
      </c>
      <c r="C117" s="14" t="n">
        <v>5</v>
      </c>
      <c r="D117" s="16" t="n">
        <v>0.358272338624339</v>
      </c>
      <c r="E117" s="27" t="n">
        <v>0.156704529224066</v>
      </c>
      <c r="F117" s="16" t="n">
        <v>1.07174333055024</v>
      </c>
      <c r="G117" s="28" t="n">
        <v>0.582945057511532</v>
      </c>
      <c r="H117" s="16" t="n">
        <v>0.0712465608465609</v>
      </c>
      <c r="I117" s="28" t="n">
        <v>0.0494996565321413</v>
      </c>
      <c r="J117" s="16" t="n">
        <v>0.0333108746624853</v>
      </c>
      <c r="K117" s="27" t="n">
        <v>0.0385028838536927</v>
      </c>
      <c r="L117" s="17" t="n">
        <v>0</v>
      </c>
      <c r="M117" s="17" t="n">
        <v>0.0314064162992246</v>
      </c>
      <c r="N117" s="18" t="n">
        <v>-3.14064162992246</v>
      </c>
      <c r="O117" s="17" t="n">
        <v>0.0173902406968589</v>
      </c>
      <c r="P117" s="18" t="n">
        <v>-1.73902406968589</v>
      </c>
      <c r="Q117" s="17" t="e">
        <f aca="false"/>
        <v>#REF!</v>
      </c>
      <c r="R117" s="18" t="e">
        <f aca="false"/>
        <v>#REF!</v>
      </c>
      <c r="S117" s="17" t="n">
        <v>0</v>
      </c>
      <c r="T117" s="18" t="n">
        <v>0</v>
      </c>
      <c r="U117" s="28" t="n">
        <v>0</v>
      </c>
      <c r="V117" s="17" t="n">
        <v>0.588083384225542</v>
      </c>
      <c r="W117" s="27" t="n">
        <v>0.620869866440448</v>
      </c>
      <c r="X117" s="17" t="n">
        <v>0.168973921920718</v>
      </c>
      <c r="Y117" s="27" t="n">
        <v>0.249613241952081</v>
      </c>
      <c r="Z117" s="29"/>
    </row>
    <row r="118" customFormat="false" ht="12.75" hidden="false" customHeight="false" outlineLevel="0" collapsed="false">
      <c r="A118" s="14" t="n">
        <v>6209</v>
      </c>
      <c r="B118" s="14" t="s">
        <v>127</v>
      </c>
      <c r="C118" s="14" t="n">
        <v>2</v>
      </c>
      <c r="D118" s="16" t="n">
        <v>0.28041250988375</v>
      </c>
      <c r="E118" s="27" t="n">
        <v>0.323698958731773</v>
      </c>
      <c r="F118" s="16" t="n">
        <v>0.498324818298694</v>
      </c>
      <c r="G118" s="28" t="n">
        <v>0.839384371363998</v>
      </c>
      <c r="H118" s="16" t="n">
        <v>0.0203142276874233</v>
      </c>
      <c r="I118" s="28" t="n">
        <v>0.0658559832293327</v>
      </c>
      <c r="J118" s="16" t="n">
        <v>0.0474135668880542</v>
      </c>
      <c r="K118" s="27" t="n">
        <v>0.0397497989921774</v>
      </c>
      <c r="L118" s="17" t="n">
        <v>0.0471805644046597</v>
      </c>
      <c r="M118" s="17" t="n">
        <v>0.01088237819367</v>
      </c>
      <c r="N118" s="18" t="n">
        <v>-1.088237819367</v>
      </c>
      <c r="O118" s="17" t="n">
        <v>0.00910040039864355</v>
      </c>
      <c r="P118" s="18" t="n">
        <v>-0.910040039864355</v>
      </c>
      <c r="Q118" s="17" t="e">
        <f aca="false"/>
        <v>#REF!</v>
      </c>
      <c r="R118" s="18" t="e">
        <f aca="false"/>
        <v>#REF!</v>
      </c>
      <c r="S118" s="17" t="n">
        <v>0</v>
      </c>
      <c r="T118" s="18" t="n">
        <v>0</v>
      </c>
      <c r="U118" s="28" t="n">
        <v>0.0130468698801141</v>
      </c>
      <c r="V118" s="17" t="n">
        <v>0.520476312290936</v>
      </c>
      <c r="W118" s="27" t="n">
        <v>0.511755619078508</v>
      </c>
      <c r="X118" s="17" t="n">
        <v>0.157374885174789</v>
      </c>
      <c r="Y118" s="27" t="n">
        <v>0.0349072218495551</v>
      </c>
      <c r="Z118" s="29"/>
    </row>
    <row r="119" customFormat="false" ht="12.75" hidden="false" customHeight="false" outlineLevel="0" collapsed="false">
      <c r="A119" s="14" t="n">
        <v>6210</v>
      </c>
      <c r="B119" s="14" t="s">
        <v>128</v>
      </c>
      <c r="C119" s="14" t="n">
        <v>5</v>
      </c>
      <c r="D119" s="16" t="n">
        <v>0.190821303351419</v>
      </c>
      <c r="E119" s="27" t="n">
        <v>0.221667707678809</v>
      </c>
      <c r="F119" s="16" t="n">
        <v>0.424685935834328</v>
      </c>
      <c r="G119" s="28" t="n">
        <v>0.500782217220034</v>
      </c>
      <c r="H119" s="16" t="n">
        <v>-0.00171390515738546</v>
      </c>
      <c r="I119" s="28" t="n">
        <v>0.022210611598266</v>
      </c>
      <c r="J119" s="16" t="n">
        <v>0.0161708141439764</v>
      </c>
      <c r="K119" s="27" t="n">
        <v>0.00374822563525455</v>
      </c>
      <c r="L119" s="17" t="n">
        <v>0</v>
      </c>
      <c r="M119" s="17" t="n">
        <v>0.00421822222769257</v>
      </c>
      <c r="N119" s="18" t="n">
        <v>-0.421822222769257</v>
      </c>
      <c r="O119" s="17" t="n">
        <v>0.00401823785932319</v>
      </c>
      <c r="P119" s="18" t="n">
        <v>-0.401823785932319</v>
      </c>
      <c r="Q119" s="17" t="e">
        <f aca="false"/>
        <v>#REF!</v>
      </c>
      <c r="R119" s="18" t="e">
        <f aca="false"/>
        <v>#REF!</v>
      </c>
      <c r="S119" s="17" t="n">
        <v>0</v>
      </c>
      <c r="T119" s="18" t="n">
        <v>0</v>
      </c>
      <c r="U119" s="28" t="n">
        <v>0.0322263002416973</v>
      </c>
      <c r="V119" s="17" t="n">
        <v>0.583836033411223</v>
      </c>
      <c r="W119" s="27" t="n">
        <v>0.472096005707346</v>
      </c>
      <c r="X119" s="17" t="n">
        <v>0.0872150687267864</v>
      </c>
      <c r="Y119" s="27" t="n">
        <v>0.173810049571241</v>
      </c>
      <c r="Z119" s="29"/>
    </row>
    <row r="120" customFormat="false" ht="12.75" hidden="false" customHeight="false" outlineLevel="0" collapsed="false">
      <c r="A120" s="14" t="n">
        <v>6211</v>
      </c>
      <c r="B120" s="14" t="s">
        <v>129</v>
      </c>
      <c r="C120" s="14" t="n">
        <v>5</v>
      </c>
      <c r="D120" s="16" t="n">
        <v>0.199852095656734</v>
      </c>
      <c r="E120" s="27" t="n">
        <v>0.154257121639257</v>
      </c>
      <c r="F120" s="16" t="n">
        <v>0.529226593568858</v>
      </c>
      <c r="G120" s="28" t="n">
        <v>0.557543429192275</v>
      </c>
      <c r="H120" s="16" t="n">
        <v>-0.00848308138128158</v>
      </c>
      <c r="I120" s="28" t="n">
        <v>0.12745381326533</v>
      </c>
      <c r="J120" s="16" t="n">
        <v>0</v>
      </c>
      <c r="K120" s="27" t="n">
        <v>0</v>
      </c>
      <c r="L120" s="17" t="n">
        <v>0</v>
      </c>
      <c r="M120" s="17" t="n">
        <v>0.0135120021136817</v>
      </c>
      <c r="N120" s="18" t="n">
        <v>-1.35120021136817</v>
      </c>
      <c r="O120" s="17" t="n">
        <v>0.0169953060714675</v>
      </c>
      <c r="P120" s="18" t="n">
        <v>-1.69953060714675</v>
      </c>
      <c r="Q120" s="17" t="e">
        <f aca="false"/>
        <v>#REF!</v>
      </c>
      <c r="R120" s="18" t="e">
        <f aca="false"/>
        <v>#REF!</v>
      </c>
      <c r="S120" s="17" t="n">
        <v>0</v>
      </c>
      <c r="T120" s="18" t="n">
        <v>0</v>
      </c>
      <c r="U120" s="28" t="n">
        <v>0</v>
      </c>
      <c r="V120" s="17" t="n">
        <v>0.643242264280583</v>
      </c>
      <c r="W120" s="27" t="n">
        <v>0.609092365250621</v>
      </c>
      <c r="X120" s="17" t="n">
        <v>0.0863283461703807</v>
      </c>
      <c r="Y120" s="27" t="n">
        <v>0.14356232369344</v>
      </c>
      <c r="Z120" s="29"/>
    </row>
    <row r="121" customFormat="false" ht="12.75" hidden="false" customHeight="false" outlineLevel="0" collapsed="false">
      <c r="A121" s="14" t="n">
        <v>6301</v>
      </c>
      <c r="B121" s="14" t="s">
        <v>130</v>
      </c>
      <c r="C121" s="14" t="n">
        <v>4</v>
      </c>
      <c r="D121" s="16" t="n">
        <v>0.315569843032283</v>
      </c>
      <c r="E121" s="27" t="n">
        <v>0.285072350683</v>
      </c>
      <c r="F121" s="16" t="n">
        <v>0.68007928102323</v>
      </c>
      <c r="G121" s="28" t="n">
        <v>0.983531733188971</v>
      </c>
      <c r="H121" s="16" t="n">
        <v>-0.120070628561951</v>
      </c>
      <c r="I121" s="28" t="n">
        <v>0.137150345302002</v>
      </c>
      <c r="J121" s="16" t="n">
        <v>0.222446637404541</v>
      </c>
      <c r="K121" s="27" t="n">
        <v>0.0584916803195311</v>
      </c>
      <c r="L121" s="17" t="n">
        <v>0.458767294731798</v>
      </c>
      <c r="M121" s="17" t="n">
        <v>0.0697779012394672</v>
      </c>
      <c r="N121" s="18" t="n">
        <v>-6.97779012394672</v>
      </c>
      <c r="O121" s="17" t="n">
        <v>0.0717778588431379</v>
      </c>
      <c r="P121" s="18" t="n">
        <v>-7.17778588431379</v>
      </c>
      <c r="Q121" s="17" t="e">
        <f aca="false"/>
        <v>#REF!</v>
      </c>
      <c r="R121" s="18" t="e">
        <f aca="false"/>
        <v>#REF!</v>
      </c>
      <c r="S121" s="17" t="n">
        <v>0</v>
      </c>
      <c r="T121" s="18" t="n">
        <v>0</v>
      </c>
      <c r="U121" s="28" t="n">
        <v>0.439043703675576</v>
      </c>
      <c r="V121" s="17" t="n">
        <v>0.413863008661218</v>
      </c>
      <c r="W121" s="27" t="n">
        <v>0.520257514644584</v>
      </c>
      <c r="X121" s="17" t="n">
        <v>0.187849079715992</v>
      </c>
      <c r="Y121" s="27" t="n">
        <v>0.152703249372375</v>
      </c>
      <c r="Z121" s="29"/>
    </row>
    <row r="122" customFormat="false" ht="12.75" hidden="false" customHeight="false" outlineLevel="0" collapsed="false">
      <c r="A122" s="14" t="n">
        <v>6302</v>
      </c>
      <c r="B122" s="14" t="s">
        <v>131</v>
      </c>
      <c r="C122" s="14" t="n">
        <v>4</v>
      </c>
      <c r="D122" s="16" t="n">
        <v>0.328989377254701</v>
      </c>
      <c r="E122" s="27" t="n">
        <v>0.310987732306794</v>
      </c>
      <c r="F122" s="16" t="n">
        <v>0.475762997060832</v>
      </c>
      <c r="G122" s="28" t="n">
        <v>0.732093777502741</v>
      </c>
      <c r="H122" s="16" t="n">
        <v>-0.407374113689519</v>
      </c>
      <c r="I122" s="28" t="n">
        <v>0.186377070562076</v>
      </c>
      <c r="J122" s="16" t="n">
        <v>0.139652828939852</v>
      </c>
      <c r="K122" s="27" t="n">
        <v>0.100658084119623</v>
      </c>
      <c r="L122" s="17" t="n">
        <v>0.597661362445484</v>
      </c>
      <c r="M122" s="17" t="n">
        <v>0.0287702011601228</v>
      </c>
      <c r="N122" s="18" t="n">
        <v>-2.87702011601228</v>
      </c>
      <c r="O122" s="17" t="n">
        <v>0.00738995752033285</v>
      </c>
      <c r="P122" s="18" t="n">
        <v>-0.738995752033285</v>
      </c>
      <c r="Q122" s="17" t="e">
        <f aca="false"/>
        <v>#REF!</v>
      </c>
      <c r="R122" s="18" t="e">
        <f aca="false"/>
        <v>#REF!</v>
      </c>
      <c r="S122" s="17" t="n">
        <v>0</v>
      </c>
      <c r="T122" s="18" t="n">
        <v>0</v>
      </c>
      <c r="U122" s="28" t="n">
        <v>0.703696625619703</v>
      </c>
      <c r="V122" s="17" t="n">
        <v>0.426038260377014</v>
      </c>
      <c r="W122" s="27" t="n">
        <v>0.469347947354077</v>
      </c>
      <c r="X122" s="17" t="n">
        <v>0.279557324419452</v>
      </c>
      <c r="Y122" s="27" t="n">
        <v>0.0866322014690502</v>
      </c>
      <c r="Z122" s="29"/>
    </row>
    <row r="123" customFormat="false" ht="12.75" hidden="false" customHeight="false" outlineLevel="0" collapsed="false">
      <c r="A123" s="14" t="n">
        <v>6303</v>
      </c>
      <c r="B123" s="14" t="s">
        <v>132</v>
      </c>
      <c r="C123" s="14" t="n">
        <v>4</v>
      </c>
      <c r="D123" s="16" t="n">
        <v>0.189517125683523</v>
      </c>
      <c r="E123" s="27" t="n">
        <v>0.180613305342421</v>
      </c>
      <c r="F123" s="16" t="n">
        <v>0.464199464278122</v>
      </c>
      <c r="G123" s="28" t="n">
        <v>0.517732795699728</v>
      </c>
      <c r="H123" s="16" t="n">
        <v>-0.0610908124521233</v>
      </c>
      <c r="I123" s="28" t="n">
        <v>0.0143280565460896</v>
      </c>
      <c r="J123" s="16" t="n">
        <v>0.282895325310263</v>
      </c>
      <c r="K123" s="27" t="n">
        <v>0.295927818495051</v>
      </c>
      <c r="L123" s="17" t="n">
        <v>0.0299330957888504</v>
      </c>
      <c r="M123" s="17" t="n">
        <v>0.00675719301697792</v>
      </c>
      <c r="N123" s="18" t="n">
        <v>-0.675719301697792</v>
      </c>
      <c r="O123" s="17" t="n">
        <v>0.00634256846183826</v>
      </c>
      <c r="P123" s="18" t="n">
        <v>-0.634256846183827</v>
      </c>
      <c r="Q123" s="17" t="e">
        <f aca="false"/>
        <v>#REF!</v>
      </c>
      <c r="R123" s="18" t="e">
        <f aca="false"/>
        <v>#REF!</v>
      </c>
      <c r="S123" s="17" t="n">
        <v>0</v>
      </c>
      <c r="T123" s="18" t="n">
        <v>0</v>
      </c>
      <c r="U123" s="28" t="n">
        <v>0.0363342774549596</v>
      </c>
      <c r="V123" s="17" t="n">
        <v>0.619975400358788</v>
      </c>
      <c r="W123" s="27" t="n">
        <v>0.576264633109645</v>
      </c>
      <c r="X123" s="17" t="n">
        <v>0.0988608324840423</v>
      </c>
      <c r="Y123" s="27" t="n">
        <v>0.351149190553495</v>
      </c>
      <c r="Z123" s="29"/>
    </row>
    <row r="124" customFormat="false" ht="12.75" hidden="false" customHeight="false" outlineLevel="0" collapsed="false">
      <c r="A124" s="14" t="n">
        <v>6304</v>
      </c>
      <c r="B124" s="14" t="s">
        <v>133</v>
      </c>
      <c r="C124" s="14" t="n">
        <v>3</v>
      </c>
      <c r="D124" s="16" t="n">
        <v>0.245717602758086</v>
      </c>
      <c r="E124" s="27" t="n">
        <v>0.250973928906948</v>
      </c>
      <c r="F124" s="16" t="n">
        <v>0.570519614724225</v>
      </c>
      <c r="G124" s="28" t="n">
        <v>0.547084669410767</v>
      </c>
      <c r="H124" s="16" t="n">
        <v>-0.230869365971176</v>
      </c>
      <c r="I124" s="28" t="n">
        <v>0.162035395408927</v>
      </c>
      <c r="J124" s="16" t="n">
        <v>0.579252908374495</v>
      </c>
      <c r="K124" s="27" t="n">
        <v>0.339843315261684</v>
      </c>
      <c r="L124" s="17" t="n">
        <v>0.446899170106344</v>
      </c>
      <c r="M124" s="17" t="n">
        <v>0.0552232545983514</v>
      </c>
      <c r="N124" s="18" t="n">
        <v>-5.52232545983514</v>
      </c>
      <c r="O124" s="17" t="n">
        <v>0.053283684016893</v>
      </c>
      <c r="P124" s="18" t="n">
        <v>-5.3283684016893</v>
      </c>
      <c r="Q124" s="17" t="e">
        <f aca="false"/>
        <v>#REF!</v>
      </c>
      <c r="R124" s="18" t="e">
        <f aca="false"/>
        <v>#REF!</v>
      </c>
      <c r="S124" s="17" t="n">
        <v>0</v>
      </c>
      <c r="T124" s="18" t="n">
        <v>0</v>
      </c>
      <c r="U124" s="28" t="n">
        <v>0.538365072931947</v>
      </c>
      <c r="V124" s="17" t="n">
        <v>0.609658578583425</v>
      </c>
      <c r="W124" s="27" t="n">
        <v>0.506452120887531</v>
      </c>
      <c r="X124" s="17" t="n">
        <v>0.113242591605472</v>
      </c>
      <c r="Y124" s="27" t="n">
        <v>0.00461354584726048</v>
      </c>
      <c r="Z124" s="29"/>
    </row>
    <row r="125" customFormat="false" ht="12.75" hidden="false" customHeight="false" outlineLevel="0" collapsed="false">
      <c r="A125" s="14" t="n">
        <v>6305</v>
      </c>
      <c r="B125" s="14" t="s">
        <v>134</v>
      </c>
      <c r="C125" s="14" t="n">
        <v>5</v>
      </c>
      <c r="D125" s="16" t="n">
        <v>0.235455602429042</v>
      </c>
      <c r="E125" s="27" t="n">
        <v>0.188633122742653</v>
      </c>
      <c r="F125" s="16" t="n">
        <v>0.841007872609901</v>
      </c>
      <c r="G125" s="28" t="n">
        <v>0.640672318398091</v>
      </c>
      <c r="H125" s="16" t="n">
        <v>-0.25099377027802</v>
      </c>
      <c r="I125" s="28" t="n">
        <v>-0.10213898984921</v>
      </c>
      <c r="J125" s="16" t="n">
        <v>0.294576674566645</v>
      </c>
      <c r="K125" s="27" t="n">
        <v>0.383951591383358</v>
      </c>
      <c r="L125" s="17" t="n">
        <v>0.0846422026016202</v>
      </c>
      <c r="M125" s="17" t="n">
        <v>0.145684743955194</v>
      </c>
      <c r="N125" s="18" t="n">
        <v>-14.5684743955194</v>
      </c>
      <c r="O125" s="17" t="n">
        <v>0.00257951149998728</v>
      </c>
      <c r="P125" s="18" t="n">
        <v>-0.257951149998728</v>
      </c>
      <c r="Q125" s="17" t="e">
        <f aca="false"/>
        <v>#REF!</v>
      </c>
      <c r="R125" s="18" t="e">
        <f aca="false"/>
        <v>#REF!</v>
      </c>
      <c r="S125" s="17" t="n">
        <v>0</v>
      </c>
      <c r="T125" s="18" t="n">
        <v>0</v>
      </c>
      <c r="U125" s="28" t="n">
        <v>0.0791151451624979</v>
      </c>
      <c r="V125" s="17" t="n">
        <v>0.521370360660062</v>
      </c>
      <c r="W125" s="27" t="n">
        <v>0.498484061861133</v>
      </c>
      <c r="X125" s="17" t="n">
        <v>0.141766265654166</v>
      </c>
      <c r="Y125" s="27" t="n">
        <v>0.195945721788622</v>
      </c>
      <c r="Z125" s="29"/>
    </row>
    <row r="126" customFormat="false" ht="12.75" hidden="false" customHeight="false" outlineLevel="0" collapsed="false">
      <c r="A126" s="14" t="n">
        <v>6306</v>
      </c>
      <c r="B126" s="14" t="s">
        <v>135</v>
      </c>
      <c r="C126" s="14" t="n">
        <v>2</v>
      </c>
      <c r="D126" s="16" t="n">
        <v>0.332748688734371</v>
      </c>
      <c r="E126" s="27" t="n">
        <v>0.332176354551359</v>
      </c>
      <c r="F126" s="16" t="n">
        <v>0.870971869090511</v>
      </c>
      <c r="G126" s="28" t="n">
        <v>0.81464955777383</v>
      </c>
      <c r="H126" s="16" t="n">
        <v>0.0597126864873561</v>
      </c>
      <c r="I126" s="28" t="n">
        <v>0.0516968936956148</v>
      </c>
      <c r="J126" s="16" t="n">
        <v>0.775397867946818</v>
      </c>
      <c r="K126" s="27" t="n">
        <v>0.63489620735543</v>
      </c>
      <c r="L126" s="17" t="n">
        <v>0.135239864525997</v>
      </c>
      <c r="M126" s="17" t="n">
        <v>0.0494405194929123</v>
      </c>
      <c r="N126" s="18" t="n">
        <v>-4.94405194929123</v>
      </c>
      <c r="O126" s="17" t="n">
        <v>0.0485030118645941</v>
      </c>
      <c r="P126" s="18" t="n">
        <v>-4.85030118645941</v>
      </c>
      <c r="Q126" s="17" t="e">
        <f aca="false"/>
        <v>#REF!</v>
      </c>
      <c r="R126" s="18" t="e">
        <f aca="false"/>
        <v>#REF!</v>
      </c>
      <c r="S126" s="17" t="n">
        <v>0</v>
      </c>
      <c r="T126" s="18" t="n">
        <v>0</v>
      </c>
      <c r="U126" s="28" t="n">
        <v>0.097002930404539</v>
      </c>
      <c r="V126" s="17" t="n">
        <v>0.537781301466863</v>
      </c>
      <c r="W126" s="27" t="n">
        <v>0.469963372020295</v>
      </c>
      <c r="X126" s="17" t="n">
        <v>0.0253254671365804</v>
      </c>
      <c r="Y126" s="27" t="n">
        <v>0.00787138951790066</v>
      </c>
      <c r="Z126" s="29"/>
    </row>
    <row r="127" customFormat="false" ht="12.75" hidden="false" customHeight="false" outlineLevel="0" collapsed="false">
      <c r="A127" s="14" t="n">
        <v>6307</v>
      </c>
      <c r="B127" s="14" t="s">
        <v>136</v>
      </c>
      <c r="C127" s="14" t="n">
        <v>3</v>
      </c>
      <c r="D127" s="16" t="n">
        <v>0.471481965825571</v>
      </c>
      <c r="E127" s="27" t="n">
        <v>0.517413903898644</v>
      </c>
      <c r="F127" s="16" t="n">
        <v>1.50070484629871</v>
      </c>
      <c r="G127" s="28" t="n">
        <v>1.30583737672757</v>
      </c>
      <c r="H127" s="16" t="n">
        <v>0.210610458050864</v>
      </c>
      <c r="I127" s="28" t="n">
        <v>0.194656819353635</v>
      </c>
      <c r="J127" s="16" t="n">
        <v>0</v>
      </c>
      <c r="K127" s="27" t="n">
        <v>0</v>
      </c>
      <c r="L127" s="17" t="n">
        <v>0.000212292990745913</v>
      </c>
      <c r="M127" s="17" t="n">
        <v>0.0111647504545019</v>
      </c>
      <c r="N127" s="18" t="n">
        <v>-1.11647504545019</v>
      </c>
      <c r="O127" s="17" t="n">
        <v>0.0259193354604349</v>
      </c>
      <c r="P127" s="18" t="n">
        <v>-2.59193354604349</v>
      </c>
      <c r="Q127" s="17" t="e">
        <f aca="false"/>
        <v>#REF!</v>
      </c>
      <c r="R127" s="18" t="e">
        <f aca="false"/>
        <v>#REF!</v>
      </c>
      <c r="S127" s="17" t="n">
        <v>0</v>
      </c>
      <c r="T127" s="18" t="n">
        <v>0</v>
      </c>
      <c r="U127" s="28" t="n">
        <v>0</v>
      </c>
      <c r="V127" s="17" t="n">
        <v>0.514168179470062</v>
      </c>
      <c r="W127" s="27" t="n">
        <v>0.478681740994348</v>
      </c>
      <c r="X127" s="17" t="n">
        <v>0.187494343044128</v>
      </c>
      <c r="Y127" s="27" t="n">
        <v>0.0384514122677569</v>
      </c>
      <c r="Z127" s="29"/>
    </row>
    <row r="128" customFormat="false" ht="12.75" hidden="false" customHeight="false" outlineLevel="0" collapsed="false">
      <c r="A128" s="14" t="n">
        <v>6308</v>
      </c>
      <c r="B128" s="14" t="s">
        <v>137</v>
      </c>
      <c r="C128" s="14" t="n">
        <v>4</v>
      </c>
      <c r="D128" s="16" t="n">
        <v>0.365589377307198</v>
      </c>
      <c r="E128" s="27" t="n">
        <v>0.308587403365648</v>
      </c>
      <c r="F128" s="16" t="n">
        <v>0.88372048496348</v>
      </c>
      <c r="G128" s="28" t="n">
        <v>1.03376999884794</v>
      </c>
      <c r="H128" s="16" t="n">
        <v>-0.0549512963496451</v>
      </c>
      <c r="I128" s="28" t="n">
        <v>0.386413925068754</v>
      </c>
      <c r="J128" s="16" t="n">
        <v>1.31876384204403</v>
      </c>
      <c r="K128" s="27" t="n">
        <v>0.836945984701605</v>
      </c>
      <c r="L128" s="17" t="n">
        <v>0.164731442734686</v>
      </c>
      <c r="M128" s="17" t="n">
        <v>0.00954539678321683</v>
      </c>
      <c r="N128" s="18" t="n">
        <v>-0.954539678321683</v>
      </c>
      <c r="O128" s="17" t="n">
        <v>0.0108658047971493</v>
      </c>
      <c r="P128" s="18" t="n">
        <v>-1.08658047971493</v>
      </c>
      <c r="Q128" s="17" t="e">
        <f aca="false"/>
        <v>#REF!</v>
      </c>
      <c r="R128" s="18" t="e">
        <f aca="false"/>
        <v>#REF!</v>
      </c>
      <c r="S128" s="17" t="n">
        <v>0</v>
      </c>
      <c r="T128" s="18" t="n">
        <v>0</v>
      </c>
      <c r="U128" s="28" t="n">
        <v>0.191700058546271</v>
      </c>
      <c r="V128" s="17" t="n">
        <v>0.683459051026166</v>
      </c>
      <c r="W128" s="27" t="n">
        <v>0.634128123942589</v>
      </c>
      <c r="X128" s="17" t="n">
        <v>0.0429357831917768</v>
      </c>
      <c r="Y128" s="27" t="n">
        <v>0.455817000139656</v>
      </c>
      <c r="Z128" s="29"/>
    </row>
    <row r="129" customFormat="false" ht="12.75" hidden="false" customHeight="false" outlineLevel="0" collapsed="false">
      <c r="A129" s="14" t="n">
        <v>6309</v>
      </c>
      <c r="B129" s="14" t="s">
        <v>138</v>
      </c>
      <c r="C129" s="14" t="n">
        <v>4</v>
      </c>
      <c r="D129" s="16" t="n">
        <v>0.13973978702467</v>
      </c>
      <c r="E129" s="27" t="n">
        <v>0.0810520420264268</v>
      </c>
      <c r="F129" s="16" t="n">
        <v>0.494037503230121</v>
      </c>
      <c r="G129" s="28" t="n">
        <v>0.165643555521695</v>
      </c>
      <c r="H129" s="16" t="n">
        <v>0.0836660911275448</v>
      </c>
      <c r="I129" s="28" t="n">
        <v>-0.151282139994212</v>
      </c>
      <c r="J129" s="16" t="n">
        <v>0.822193366761932</v>
      </c>
      <c r="K129" s="27" t="n">
        <v>0.396919559005167</v>
      </c>
      <c r="L129" s="17" t="n">
        <v>1.7889146543905</v>
      </c>
      <c r="M129" s="17" t="n">
        <v>0.103148060228335</v>
      </c>
      <c r="N129" s="18" t="n">
        <v>-10.3148060228335</v>
      </c>
      <c r="O129" s="17" t="n">
        <v>0.0536678942850032</v>
      </c>
      <c r="P129" s="18" t="n">
        <v>-5.36678942850032</v>
      </c>
      <c r="Q129" s="17" t="e">
        <f aca="false"/>
        <v>#REF!</v>
      </c>
      <c r="R129" s="18" t="e">
        <f aca="false"/>
        <v>#REF!</v>
      </c>
      <c r="S129" s="17" t="n">
        <v>0</v>
      </c>
      <c r="T129" s="18" t="n">
        <v>0</v>
      </c>
      <c r="U129" s="28" t="n">
        <v>0.173310092306343</v>
      </c>
      <c r="V129" s="17" t="n">
        <v>0.67418073694349</v>
      </c>
      <c r="W129" s="27" t="n">
        <v>0.424658720356987</v>
      </c>
      <c r="X129" s="17" t="n">
        <v>0.0521282717723011</v>
      </c>
      <c r="Y129" s="27" t="n">
        <v>0.232632279448125</v>
      </c>
      <c r="Z129" s="29"/>
    </row>
    <row r="130" customFormat="false" ht="12.75" hidden="false" customHeight="false" outlineLevel="0" collapsed="false">
      <c r="A130" s="14" t="n">
        <v>6310</v>
      </c>
      <c r="B130" s="14" t="s">
        <v>139</v>
      </c>
      <c r="C130" s="14" t="n">
        <v>3</v>
      </c>
      <c r="D130" s="16" t="n">
        <v>0.196549449743646</v>
      </c>
      <c r="E130" s="27" t="n">
        <v>0.208444018467511</v>
      </c>
      <c r="F130" s="16" t="n">
        <v>0.619276128436464</v>
      </c>
      <c r="G130" s="28" t="n">
        <v>0.723580608013676</v>
      </c>
      <c r="H130" s="16" t="n">
        <v>0.00975275270654394</v>
      </c>
      <c r="I130" s="28" t="n">
        <v>-0.00816343807729869</v>
      </c>
      <c r="J130" s="16" t="n">
        <v>0.127561986815717</v>
      </c>
      <c r="K130" s="27" t="n">
        <v>0.0625232117576254</v>
      </c>
      <c r="L130" s="17" t="n">
        <v>0.234109066880867</v>
      </c>
      <c r="M130" s="17" t="n">
        <v>0.0107835683538942</v>
      </c>
      <c r="N130" s="18" t="n">
        <v>-1.07835683538942</v>
      </c>
      <c r="O130" s="17" t="n">
        <v>0.00954865719436759</v>
      </c>
      <c r="P130" s="18" t="n">
        <v>-0.954865719436759</v>
      </c>
      <c r="Q130" s="17" t="e">
        <f aca="false"/>
        <v>#REF!</v>
      </c>
      <c r="R130" s="18" t="e">
        <f aca="false"/>
        <v>#REF!</v>
      </c>
      <c r="S130" s="17" t="n">
        <v>0</v>
      </c>
      <c r="T130" s="18" t="n">
        <v>0</v>
      </c>
      <c r="U130" s="28" t="n">
        <v>0.341897891826249</v>
      </c>
      <c r="V130" s="17" t="n">
        <v>0.602549273044246</v>
      </c>
      <c r="W130" s="27" t="n">
        <v>0.60194654242653</v>
      </c>
      <c r="X130" s="17" t="n">
        <v>0.0537701222743656</v>
      </c>
      <c r="Y130" s="27" t="n">
        <v>0.0419310463267369</v>
      </c>
      <c r="Z130" s="29"/>
    </row>
    <row r="131" customFormat="false" ht="12.75" hidden="false" customHeight="false" outlineLevel="0" collapsed="false">
      <c r="A131" s="14" t="n">
        <v>6311</v>
      </c>
      <c r="B131" s="14" t="s">
        <v>140</v>
      </c>
      <c r="C131" s="14" t="n">
        <v>5</v>
      </c>
      <c r="D131" s="16" t="n">
        <v>0.434456751644812</v>
      </c>
      <c r="E131" s="27" t="n">
        <v>0.476255429096789</v>
      </c>
      <c r="F131" s="16" t="n">
        <v>0.811096539436771</v>
      </c>
      <c r="G131" s="28" t="n">
        <v>0.869048531557733</v>
      </c>
      <c r="H131" s="16" t="n">
        <v>-0.0154976778828266</v>
      </c>
      <c r="I131" s="28" t="n">
        <v>0.0269517008528041</v>
      </c>
      <c r="J131" s="16" t="n">
        <v>0.0324029772131233</v>
      </c>
      <c r="K131" s="27" t="n">
        <v>0.00734295619583958</v>
      </c>
      <c r="L131" s="17" t="n">
        <v>0.128124129600878</v>
      </c>
      <c r="M131" s="17" t="n">
        <v>0.0332828626441305</v>
      </c>
      <c r="N131" s="18" t="n">
        <v>-3.32828626441305</v>
      </c>
      <c r="O131" s="17" t="n">
        <v>0.0348526972782848</v>
      </c>
      <c r="P131" s="18" t="n">
        <v>-3.48526972782848</v>
      </c>
      <c r="Q131" s="17" t="e">
        <f aca="false"/>
        <v>#REF!</v>
      </c>
      <c r="R131" s="18" t="e">
        <f aca="false"/>
        <v>#REF!</v>
      </c>
      <c r="S131" s="17" t="n">
        <v>0</v>
      </c>
      <c r="T131" s="18" t="n">
        <v>0</v>
      </c>
      <c r="U131" s="28" t="n">
        <v>0.173669725579041</v>
      </c>
      <c r="V131" s="17" t="n">
        <v>0.575241438223395</v>
      </c>
      <c r="W131" s="27" t="n">
        <v>0.479945961397903</v>
      </c>
      <c r="X131" s="17" t="n">
        <v>0.115897335552292</v>
      </c>
      <c r="Y131" s="27" t="n">
        <v>0.0642075102322477</v>
      </c>
      <c r="Z131" s="29"/>
    </row>
    <row r="132" customFormat="false" ht="12.75" hidden="false" customHeight="false" outlineLevel="0" collapsed="false">
      <c r="A132" s="14" t="n">
        <v>6401</v>
      </c>
      <c r="B132" s="14" t="s">
        <v>141</v>
      </c>
      <c r="C132" s="14" t="n">
        <v>4</v>
      </c>
      <c r="D132" s="16" t="n">
        <v>0.202142659867494</v>
      </c>
      <c r="E132" s="27" t="n">
        <v>0.229815460278545</v>
      </c>
      <c r="F132" s="16" t="n">
        <v>0.596843151847392</v>
      </c>
      <c r="G132" s="28" t="n">
        <v>0.751126225331954</v>
      </c>
      <c r="H132" s="16" t="n">
        <v>0.0696193825084628</v>
      </c>
      <c r="I132" s="28" t="n">
        <v>0.0291161440871967</v>
      </c>
      <c r="J132" s="16" t="n">
        <v>0</v>
      </c>
      <c r="K132" s="27" t="n">
        <v>0</v>
      </c>
      <c r="L132" s="17" t="n">
        <v>0.00334554474963859</v>
      </c>
      <c r="M132" s="17" t="n">
        <v>0.35852612396382</v>
      </c>
      <c r="N132" s="18" t="n">
        <v>-35.852612396382</v>
      </c>
      <c r="O132" s="17" t="n">
        <v>0.0283357124011447</v>
      </c>
      <c r="P132" s="18" t="n">
        <v>-2.83357124011447</v>
      </c>
      <c r="Q132" s="17" t="e">
        <f aca="false"/>
        <v>#REF!</v>
      </c>
      <c r="R132" s="18" t="e">
        <f aca="false"/>
        <v>#REF!</v>
      </c>
      <c r="S132" s="17" t="n">
        <v>0</v>
      </c>
      <c r="T132" s="18" t="n">
        <v>0</v>
      </c>
      <c r="U132" s="28" t="n">
        <v>0</v>
      </c>
      <c r="V132" s="17" t="n">
        <v>0.513774907574905</v>
      </c>
      <c r="W132" s="27" t="n">
        <v>0.525759341539806</v>
      </c>
      <c r="X132" s="17" t="n">
        <v>0.145621345149794</v>
      </c>
      <c r="Y132" s="27" t="n">
        <v>0.118007300038038</v>
      </c>
      <c r="Z132" s="29"/>
    </row>
    <row r="133" customFormat="false" ht="12.75" hidden="false" customHeight="false" outlineLevel="0" collapsed="false">
      <c r="A133" s="14" t="n">
        <v>6402</v>
      </c>
      <c r="B133" s="14" t="s">
        <v>142</v>
      </c>
      <c r="C133" s="14" t="n">
        <v>5</v>
      </c>
      <c r="D133" s="16" t="n">
        <v>0.0877319313398739</v>
      </c>
      <c r="E133" s="27" t="n">
        <v>0.111214355654137</v>
      </c>
      <c r="F133" s="16" t="n">
        <v>0.0954219087224299</v>
      </c>
      <c r="G133" s="28" t="n">
        <v>0.30042935385152</v>
      </c>
      <c r="H133" s="16" t="n">
        <v>0.0654389835547419</v>
      </c>
      <c r="I133" s="28" t="n">
        <v>0.0828095530151762</v>
      </c>
      <c r="J133" s="16" t="n">
        <v>0</v>
      </c>
      <c r="K133" s="27" t="n">
        <v>0</v>
      </c>
      <c r="L133" s="17" t="n">
        <v>0.199889550779482</v>
      </c>
      <c r="M133" s="17" t="n">
        <v>0.0223476786910134</v>
      </c>
      <c r="N133" s="18" t="n">
        <v>-2.23476786910134</v>
      </c>
      <c r="O133" s="17" t="n">
        <v>0.0101317760185267</v>
      </c>
      <c r="P133" s="18" t="n">
        <v>-1.01317760185267</v>
      </c>
      <c r="Q133" s="17" t="e">
        <f aca="false"/>
        <v>#REF!</v>
      </c>
      <c r="R133" s="18" t="e">
        <f aca="false"/>
        <v>#REF!</v>
      </c>
      <c r="S133" s="17" t="n">
        <v>0</v>
      </c>
      <c r="T133" s="18" t="n">
        <v>0</v>
      </c>
      <c r="U133" s="28" t="n">
        <v>0.208975989823501</v>
      </c>
      <c r="V133" s="17" t="n">
        <v>0.299131077709426</v>
      </c>
      <c r="W133" s="27" t="n">
        <v>0.534787252251931</v>
      </c>
      <c r="X133" s="17" t="n">
        <v>0.546173028349389</v>
      </c>
      <c r="Y133" s="27" t="n">
        <v>2.18919697175012</v>
      </c>
      <c r="Z133" s="29"/>
    </row>
    <row r="134" customFormat="false" ht="12.75" hidden="false" customHeight="false" outlineLevel="0" collapsed="false">
      <c r="A134" s="14" t="n">
        <v>6403</v>
      </c>
      <c r="B134" s="14" t="s">
        <v>143</v>
      </c>
      <c r="C134" s="14" t="n">
        <v>5</v>
      </c>
      <c r="D134" s="16" t="n">
        <v>0.236754798494704</v>
      </c>
      <c r="E134" s="27" t="n">
        <v>0.231061474984838</v>
      </c>
      <c r="F134" s="16" t="n">
        <v>0.484781802206385</v>
      </c>
      <c r="G134" s="28" t="n">
        <v>0.585962947984134</v>
      </c>
      <c r="H134" s="16" t="n">
        <v>-0.0573626043643625</v>
      </c>
      <c r="I134" s="28" t="n">
        <v>0.0625379053317286</v>
      </c>
      <c r="J134" s="16" t="n">
        <v>0</v>
      </c>
      <c r="K134" s="27" t="n">
        <v>0</v>
      </c>
      <c r="L134" s="17" t="n">
        <v>0.07167591116301</v>
      </c>
      <c r="M134" s="17" t="n">
        <v>0.22379762754817</v>
      </c>
      <c r="N134" s="18" t="n">
        <v>-22.379762754817</v>
      </c>
      <c r="O134" s="17" t="n">
        <v>0.150234936000193</v>
      </c>
      <c r="P134" s="18" t="n">
        <v>-15.0234936000193</v>
      </c>
      <c r="Q134" s="17" t="e">
        <f aca="false"/>
        <v>#REF!</v>
      </c>
      <c r="R134" s="18" t="e">
        <f aca="false"/>
        <v>#REF!</v>
      </c>
      <c r="S134" s="17" t="n">
        <v>0</v>
      </c>
      <c r="T134" s="18" t="n">
        <v>0</v>
      </c>
      <c r="U134" s="28" t="n">
        <v>0.14924082665542</v>
      </c>
      <c r="V134" s="17" t="n">
        <v>0.518064681197459</v>
      </c>
      <c r="W134" s="27" t="n">
        <v>0.542143251316101</v>
      </c>
      <c r="X134" s="17" t="n">
        <v>0.150021953889634</v>
      </c>
      <c r="Y134" s="27" t="n">
        <v>0.159700603523033</v>
      </c>
      <c r="Z134" s="29"/>
    </row>
    <row r="135" customFormat="false" ht="12.75" hidden="false" customHeight="false" outlineLevel="0" collapsed="false">
      <c r="A135" s="14" t="n">
        <v>6404</v>
      </c>
      <c r="B135" s="14" t="s">
        <v>144</v>
      </c>
      <c r="C135" s="14" t="n">
        <v>2</v>
      </c>
      <c r="D135" s="16" t="n">
        <v>0.329319838734789</v>
      </c>
      <c r="E135" s="27" t="n">
        <v>0.285001130802769</v>
      </c>
      <c r="F135" s="16" t="n">
        <v>0.906635855407942</v>
      </c>
      <c r="G135" s="28" t="n">
        <v>0.798712411572927</v>
      </c>
      <c r="H135" s="16" t="n">
        <v>0.0692449316099187</v>
      </c>
      <c r="I135" s="28" t="n">
        <v>-0.0618102137076845</v>
      </c>
      <c r="J135" s="16" t="n">
        <v>0.0442129551629068</v>
      </c>
      <c r="K135" s="27" t="n">
        <v>0.0776429514508724</v>
      </c>
      <c r="L135" s="17" t="n">
        <v>0.425809661318823</v>
      </c>
      <c r="M135" s="17" t="n">
        <v>0.00894964949851922</v>
      </c>
      <c r="N135" s="18" t="n">
        <v>-0.894964949851922</v>
      </c>
      <c r="O135" s="17" t="n">
        <v>0.00611195407925465</v>
      </c>
      <c r="P135" s="18" t="n">
        <v>-0.611195407925465</v>
      </c>
      <c r="Q135" s="17" t="e">
        <f aca="false"/>
        <v>#REF!</v>
      </c>
      <c r="R135" s="18" t="e">
        <f aca="false"/>
        <v>#REF!</v>
      </c>
      <c r="S135" s="17" t="n">
        <v>0</v>
      </c>
      <c r="T135" s="18" t="n">
        <v>0</v>
      </c>
      <c r="U135" s="28" t="n">
        <v>0.51696010601989</v>
      </c>
      <c r="V135" s="17" t="n">
        <v>0.423419922735198</v>
      </c>
      <c r="W135" s="27" t="n">
        <v>0.304652340072843</v>
      </c>
      <c r="X135" s="17" t="n">
        <v>0.0673370390406455</v>
      </c>
      <c r="Y135" s="27" t="n">
        <v>0.0193865388141306</v>
      </c>
      <c r="Z135" s="29"/>
    </row>
    <row r="136" customFormat="false" ht="12.75" hidden="false" customHeight="false" outlineLevel="0" collapsed="false">
      <c r="A136" s="14" t="n">
        <v>6405</v>
      </c>
      <c r="B136" s="14" t="s">
        <v>145</v>
      </c>
      <c r="C136" s="14" t="n">
        <v>3</v>
      </c>
      <c r="D136" s="16" t="n">
        <v>0.247424147185205</v>
      </c>
      <c r="E136" s="27" t="n">
        <v>0.323843752384017</v>
      </c>
      <c r="F136" s="16" t="n">
        <v>0.686257131547176</v>
      </c>
      <c r="G136" s="28" t="n">
        <v>1.04621031299423</v>
      </c>
      <c r="H136" s="16" t="n">
        <v>0.0808513406652975</v>
      </c>
      <c r="I136" s="28" t="n">
        <v>0.174278511591013</v>
      </c>
      <c r="J136" s="16" t="n">
        <v>0.547862404976497</v>
      </c>
      <c r="K136" s="27" t="n">
        <v>0.268080688869138</v>
      </c>
      <c r="L136" s="17" t="n">
        <v>0.321096240906968</v>
      </c>
      <c r="M136" s="17" t="n">
        <v>0.818299837143219</v>
      </c>
      <c r="N136" s="18" t="n">
        <v>-81.8299837143219</v>
      </c>
      <c r="O136" s="17" t="n">
        <v>0.77657796977484</v>
      </c>
      <c r="P136" s="18" t="n">
        <v>-77.657796977484</v>
      </c>
      <c r="Q136" s="17" t="e">
        <f aca="false"/>
        <v>#REF!</v>
      </c>
      <c r="R136" s="18" t="e">
        <f aca="false"/>
        <v>#REF!</v>
      </c>
      <c r="S136" s="17" t="n">
        <v>0</v>
      </c>
      <c r="T136" s="18" t="n">
        <v>0</v>
      </c>
      <c r="U136" s="28" t="n">
        <v>0.304727160157097</v>
      </c>
      <c r="V136" s="17" t="n">
        <v>0.503502772043466</v>
      </c>
      <c r="W136" s="27" t="n">
        <v>0.408870076680256</v>
      </c>
      <c r="X136" s="17" t="n">
        <v>0.0297810617974433</v>
      </c>
      <c r="Y136" s="27" t="n">
        <v>0.0270348878565094</v>
      </c>
      <c r="Z136" s="29"/>
    </row>
    <row r="137" customFormat="false" ht="12.75" hidden="false" customHeight="false" outlineLevel="0" collapsed="false">
      <c r="A137" s="14" t="n">
        <v>6406</v>
      </c>
      <c r="B137" s="14" t="s">
        <v>146</v>
      </c>
      <c r="C137" s="14" t="n">
        <v>5</v>
      </c>
      <c r="D137" s="16" t="n">
        <v>0.365248221424255</v>
      </c>
      <c r="E137" s="27" t="n">
        <v>0.319333445540282</v>
      </c>
      <c r="F137" s="16" t="n">
        <v>0.519222260799032</v>
      </c>
      <c r="G137" s="28" t="n">
        <v>0.494527452391001</v>
      </c>
      <c r="H137" s="16" t="n">
        <v>0.0172535775075668</v>
      </c>
      <c r="I137" s="28" t="n">
        <v>-0.242882671820656</v>
      </c>
      <c r="J137" s="16" t="n">
        <v>0</v>
      </c>
      <c r="K137" s="27" t="n">
        <v>0</v>
      </c>
      <c r="L137" s="17" t="n">
        <v>0</v>
      </c>
      <c r="M137" s="17" t="n">
        <v>0.212618469667845</v>
      </c>
      <c r="N137" s="18" t="n">
        <v>-21.2618469667845</v>
      </c>
      <c r="O137" s="17" t="n">
        <v>0.176085859524582</v>
      </c>
      <c r="P137" s="18" t="n">
        <v>-17.6085859524582</v>
      </c>
      <c r="Q137" s="17" t="e">
        <f aca="false"/>
        <v>#REF!</v>
      </c>
      <c r="R137" s="18" t="e">
        <f aca="false"/>
        <v>#REF!</v>
      </c>
      <c r="S137" s="17" t="n">
        <v>0</v>
      </c>
      <c r="T137" s="18" t="n">
        <v>0</v>
      </c>
      <c r="U137" s="28" t="n">
        <v>0.232863618330945</v>
      </c>
      <c r="V137" s="17" t="n">
        <v>0.375687830535761</v>
      </c>
      <c r="W137" s="27" t="n">
        <v>0.377975102896163</v>
      </c>
      <c r="X137" s="17" t="n">
        <v>0.170964131226996</v>
      </c>
      <c r="Y137" s="27" t="n">
        <v>0.0612266945827962</v>
      </c>
      <c r="Z137" s="29"/>
    </row>
    <row r="138" customFormat="false" ht="12.75" hidden="false" customHeight="false" outlineLevel="0" collapsed="false">
      <c r="A138" s="14" t="n">
        <v>6501</v>
      </c>
      <c r="B138" s="14" t="s">
        <v>147</v>
      </c>
      <c r="C138" s="14" t="n">
        <v>4</v>
      </c>
      <c r="D138" s="16" t="n">
        <v>0.306984524512342</v>
      </c>
      <c r="E138" s="27" t="n">
        <v>0.338762594160266</v>
      </c>
      <c r="F138" s="16" t="n">
        <v>0.713667795105167</v>
      </c>
      <c r="G138" s="28" t="n">
        <v>0.591291387152814</v>
      </c>
      <c r="H138" s="16" t="n">
        <v>0.089541045271446</v>
      </c>
      <c r="I138" s="28" t="n">
        <v>0.0224958952215793</v>
      </c>
      <c r="J138" s="16" t="n">
        <v>0.501454620552801</v>
      </c>
      <c r="K138" s="27" t="n">
        <v>0.505726804619952</v>
      </c>
      <c r="L138" s="17" t="n">
        <v>0.0537326655846804</v>
      </c>
      <c r="M138" s="17" t="n">
        <v>0.0352155248243342</v>
      </c>
      <c r="N138" s="18" t="n">
        <v>-3.52155248243342</v>
      </c>
      <c r="O138" s="17" t="n">
        <v>0.0311781444885509</v>
      </c>
      <c r="P138" s="18" t="n">
        <v>-3.11781444885509</v>
      </c>
      <c r="Q138" s="17" t="e">
        <f aca="false"/>
        <v>#REF!</v>
      </c>
      <c r="R138" s="18" t="e">
        <f aca="false"/>
        <v>#REF!</v>
      </c>
      <c r="S138" s="17" t="n">
        <v>0</v>
      </c>
      <c r="T138" s="18" t="n">
        <v>0</v>
      </c>
      <c r="U138" s="28" t="n">
        <v>0.0472957912365926</v>
      </c>
      <c r="V138" s="17" t="n">
        <v>0.604658118450807</v>
      </c>
      <c r="W138" s="27" t="n">
        <v>0.460036832942325</v>
      </c>
      <c r="X138" s="17" t="n">
        <v>0.0616842744846115</v>
      </c>
      <c r="Y138" s="27" t="n">
        <v>0.0969691216048078</v>
      </c>
      <c r="Z138" s="29"/>
    </row>
    <row r="139" customFormat="false" ht="12.75" hidden="false" customHeight="false" outlineLevel="0" collapsed="false">
      <c r="A139" s="14" t="n">
        <v>6502</v>
      </c>
      <c r="B139" s="14" t="s">
        <v>148</v>
      </c>
      <c r="C139" s="14" t="n">
        <v>4</v>
      </c>
      <c r="D139" s="16" t="n">
        <v>0.317201591251493</v>
      </c>
      <c r="E139" s="27" t="n">
        <v>0.259898545770963</v>
      </c>
      <c r="F139" s="16" t="n">
        <v>0.799256224651664</v>
      </c>
      <c r="G139" s="28" t="n">
        <v>0.638053261539169</v>
      </c>
      <c r="H139" s="16" t="n">
        <v>-0.0348293835123497</v>
      </c>
      <c r="I139" s="28" t="n">
        <v>0.0501841560706431</v>
      </c>
      <c r="J139" s="16" t="n">
        <v>0.0354384633315161</v>
      </c>
      <c r="K139" s="27" t="n">
        <v>0.0148133918473585</v>
      </c>
      <c r="L139" s="17" t="n">
        <v>0</v>
      </c>
      <c r="M139" s="17" t="n">
        <v>0.0467680065239806</v>
      </c>
      <c r="N139" s="18" t="n">
        <v>-4.67680065239806</v>
      </c>
      <c r="O139" s="17" t="n">
        <v>0.0859395044141399</v>
      </c>
      <c r="P139" s="18" t="n">
        <v>-8.59395044141399</v>
      </c>
      <c r="Q139" s="17" t="e">
        <f aca="false"/>
        <v>#REF!</v>
      </c>
      <c r="R139" s="18" t="e">
        <f aca="false"/>
        <v>#REF!</v>
      </c>
      <c r="S139" s="17" t="n">
        <v>0</v>
      </c>
      <c r="T139" s="18" t="n">
        <v>0</v>
      </c>
      <c r="U139" s="28" t="n">
        <v>0</v>
      </c>
      <c r="V139" s="17" t="n">
        <v>0.525794214453428</v>
      </c>
      <c r="W139" s="27" t="n">
        <v>0.552370825265696</v>
      </c>
      <c r="X139" s="17" t="n">
        <v>0.144680451152656</v>
      </c>
      <c r="Y139" s="27" t="n">
        <v>0.0400924508974105</v>
      </c>
      <c r="Z139" s="29"/>
    </row>
    <row r="140" customFormat="false" ht="12.75" hidden="false" customHeight="false" outlineLevel="0" collapsed="false">
      <c r="A140" s="14" t="n">
        <v>6503</v>
      </c>
      <c r="B140" s="14" t="s">
        <v>149</v>
      </c>
      <c r="C140" s="14" t="n">
        <v>3</v>
      </c>
      <c r="D140" s="16" t="n">
        <v>0.274625522430751</v>
      </c>
      <c r="E140" s="27" t="n">
        <v>0.257180590848982</v>
      </c>
      <c r="F140" s="16" t="n">
        <v>1.314579101372</v>
      </c>
      <c r="G140" s="28" t="n">
        <v>0.327847751136356</v>
      </c>
      <c r="H140" s="16" t="n">
        <v>0.0862928009780688</v>
      </c>
      <c r="I140" s="28" t="n">
        <v>-0.0409627122968437</v>
      </c>
      <c r="J140" s="16" t="n">
        <v>0.124332769491832</v>
      </c>
      <c r="K140" s="27" t="n">
        <v>0.662795252688734</v>
      </c>
      <c r="L140" s="17" t="n">
        <v>0</v>
      </c>
      <c r="M140" s="17" t="n">
        <v>0.00340170023002191</v>
      </c>
      <c r="N140" s="18" t="n">
        <v>-0.340170023002191</v>
      </c>
      <c r="O140" s="17" t="n">
        <v>0.00135683831706763</v>
      </c>
      <c r="P140" s="18" t="n">
        <v>-0.135683831706763</v>
      </c>
      <c r="Q140" s="17" t="e">
        <f aca="false"/>
        <v>#REF!</v>
      </c>
      <c r="R140" s="18" t="e">
        <f aca="false"/>
        <v>#REF!</v>
      </c>
      <c r="S140" s="17" t="n">
        <v>0</v>
      </c>
      <c r="T140" s="18" t="n">
        <v>0</v>
      </c>
      <c r="U140" s="28" t="n">
        <v>0</v>
      </c>
      <c r="V140" s="17" t="n">
        <v>0.452719964984536</v>
      </c>
      <c r="W140" s="27" t="n">
        <v>0.340474090751812</v>
      </c>
      <c r="X140" s="17" t="n">
        <v>0.160864627440092</v>
      </c>
      <c r="Y140" s="27" t="n">
        <v>0.0808253289377973</v>
      </c>
      <c r="Z140" s="29"/>
    </row>
    <row r="141" customFormat="false" ht="12.75" hidden="false" customHeight="false" outlineLevel="0" collapsed="false">
      <c r="A141" s="14" t="n">
        <v>6504</v>
      </c>
      <c r="B141" s="14" t="s">
        <v>150</v>
      </c>
      <c r="C141" s="14" t="n">
        <v>4</v>
      </c>
      <c r="D141" s="16" t="n">
        <v>0.244272150434044</v>
      </c>
      <c r="E141" s="27" t="n">
        <v>0.260760542234368</v>
      </c>
      <c r="F141" s="16" t="n">
        <v>0.608524369216933</v>
      </c>
      <c r="G141" s="28" t="n">
        <v>0.765808082533393</v>
      </c>
      <c r="H141" s="16" t="n">
        <v>0.0138019868613606</v>
      </c>
      <c r="I141" s="28" t="n">
        <v>0.176006407574764</v>
      </c>
      <c r="J141" s="16" t="n">
        <v>0.219981886241278</v>
      </c>
      <c r="K141" s="27" t="n">
        <v>0.0579440212908182</v>
      </c>
      <c r="L141" s="17" t="n">
        <v>0</v>
      </c>
      <c r="M141" s="17" t="n">
        <v>0.00918770712279502</v>
      </c>
      <c r="N141" s="18" t="n">
        <v>-0.918770712279502</v>
      </c>
      <c r="O141" s="17" t="n">
        <v>0.0117437943364338</v>
      </c>
      <c r="P141" s="18" t="n">
        <v>-1.17437943364338</v>
      </c>
      <c r="Q141" s="17" t="e">
        <f aca="false"/>
        <v>#REF!</v>
      </c>
      <c r="R141" s="18" t="e">
        <f aca="false"/>
        <v>#REF!</v>
      </c>
      <c r="S141" s="17" t="n">
        <v>0</v>
      </c>
      <c r="T141" s="18" t="n">
        <v>0</v>
      </c>
      <c r="U141" s="28" t="n">
        <v>0</v>
      </c>
      <c r="V141" s="17" t="n">
        <v>0.573549362912188</v>
      </c>
      <c r="W141" s="27" t="n">
        <v>0.514784307613052</v>
      </c>
      <c r="X141" s="17" t="n">
        <v>0.051845504325623</v>
      </c>
      <c r="Y141" s="27" t="n">
        <v>0.028653425334208</v>
      </c>
      <c r="Z141" s="29"/>
    </row>
    <row r="142" customFormat="false" ht="12.75" hidden="false" customHeight="false" outlineLevel="0" collapsed="false">
      <c r="A142" s="14" t="n">
        <v>6505</v>
      </c>
      <c r="B142" s="14" t="s">
        <v>151</v>
      </c>
      <c r="C142" s="14" t="n">
        <v>4</v>
      </c>
      <c r="D142" s="16" t="n">
        <v>0.239041553662891</v>
      </c>
      <c r="E142" s="27" t="n">
        <v>0.320887221630073</v>
      </c>
      <c r="F142" s="16" t="n">
        <v>0.951446418645092</v>
      </c>
      <c r="G142" s="28" t="n">
        <v>1.23206519208382</v>
      </c>
      <c r="H142" s="16" t="n">
        <v>-0.0266016029888431</v>
      </c>
      <c r="I142" s="28" t="n">
        <v>0.322506815879092</v>
      </c>
      <c r="J142" s="16" t="n">
        <v>0.577977434663958</v>
      </c>
      <c r="K142" s="27" t="n">
        <v>0.323604464756104</v>
      </c>
      <c r="L142" s="17" t="n">
        <v>0</v>
      </c>
      <c r="M142" s="17" t="n">
        <v>0.0377462456405812</v>
      </c>
      <c r="N142" s="18" t="n">
        <v>-3.77462456405812</v>
      </c>
      <c r="O142" s="17" t="n">
        <v>0.035440362380881</v>
      </c>
      <c r="P142" s="18" t="n">
        <v>-3.5440362380881</v>
      </c>
      <c r="Q142" s="17" t="e">
        <f aca="false"/>
        <v>#REF!</v>
      </c>
      <c r="R142" s="18" t="e">
        <f aca="false"/>
        <v>#REF!</v>
      </c>
      <c r="S142" s="17" t="n">
        <v>0</v>
      </c>
      <c r="T142" s="18" t="n">
        <v>0</v>
      </c>
      <c r="U142" s="28" t="n">
        <v>0</v>
      </c>
      <c r="V142" s="17" t="n">
        <v>0.532131459034306</v>
      </c>
      <c r="W142" s="27" t="n">
        <v>0.613198807538665</v>
      </c>
      <c r="X142" s="17" t="n">
        <v>0.249353173258891</v>
      </c>
      <c r="Y142" s="27" t="n">
        <v>0.0353361215857126</v>
      </c>
      <c r="Z142" s="29"/>
    </row>
    <row r="143" customFormat="false" ht="12.75" hidden="false" customHeight="false" outlineLevel="0" collapsed="false">
      <c r="A143" s="14" t="n">
        <v>6506</v>
      </c>
      <c r="B143" s="14" t="s">
        <v>152</v>
      </c>
      <c r="C143" s="14" t="n">
        <v>4</v>
      </c>
      <c r="D143" s="16" t="n">
        <v>0.292949325523486</v>
      </c>
      <c r="E143" s="27" t="n">
        <v>0.264992256617859</v>
      </c>
      <c r="F143" s="16" t="n">
        <v>0.933797761833201</v>
      </c>
      <c r="G143" s="28" t="n">
        <v>0.729507671529222</v>
      </c>
      <c r="H143" s="16" t="n">
        <v>0.0536761639271207</v>
      </c>
      <c r="I143" s="28" t="n">
        <v>0.0466425080902036</v>
      </c>
      <c r="J143" s="16" t="n">
        <v>0</v>
      </c>
      <c r="K143" s="27" t="n">
        <v>0</v>
      </c>
      <c r="L143" s="17" t="n">
        <v>0</v>
      </c>
      <c r="M143" s="17" t="n">
        <v>0.0307516367801159</v>
      </c>
      <c r="N143" s="18" t="n">
        <v>-3.07516367801159</v>
      </c>
      <c r="O143" s="17" t="n">
        <v>0.0598228981294428</v>
      </c>
      <c r="P143" s="18" t="n">
        <v>-5.98228981294428</v>
      </c>
      <c r="Q143" s="17" t="e">
        <f aca="false"/>
        <v>#REF!</v>
      </c>
      <c r="R143" s="18" t="e">
        <f aca="false"/>
        <v>#REF!</v>
      </c>
      <c r="S143" s="17" t="n">
        <v>0</v>
      </c>
      <c r="T143" s="18" t="n">
        <v>0</v>
      </c>
      <c r="U143" s="28" t="n">
        <v>0</v>
      </c>
      <c r="V143" s="17" t="n">
        <v>0.64207914462329</v>
      </c>
      <c r="W143" s="27" t="n">
        <v>0.561785874244402</v>
      </c>
      <c r="X143" s="17" t="n">
        <v>0.0463447586291109</v>
      </c>
      <c r="Y143" s="27" t="n">
        <v>0.0640653209848692</v>
      </c>
      <c r="Z143" s="29"/>
    </row>
    <row r="144" customFormat="false" ht="12.75" hidden="false" customHeight="false" outlineLevel="0" collapsed="false">
      <c r="A144" s="14" t="n">
        <v>6507</v>
      </c>
      <c r="B144" s="14" t="s">
        <v>153</v>
      </c>
      <c r="C144" s="14" t="n">
        <v>4</v>
      </c>
      <c r="D144" s="16" t="n">
        <v>0.253134621391281</v>
      </c>
      <c r="E144" s="27" t="n">
        <v>0.415088681364772</v>
      </c>
      <c r="F144" s="16" t="n">
        <v>0.645238325727033</v>
      </c>
      <c r="G144" s="28" t="n">
        <v>0.712659319960712</v>
      </c>
      <c r="H144" s="16" t="n">
        <v>0.0839390834091858</v>
      </c>
      <c r="I144" s="28" t="n">
        <v>-0.0628291735720661</v>
      </c>
      <c r="J144" s="16" t="n">
        <v>0</v>
      </c>
      <c r="K144" s="27" t="n">
        <v>0</v>
      </c>
      <c r="L144" s="17" t="n">
        <v>0</v>
      </c>
      <c r="M144" s="17" t="n">
        <v>0.168095168627551</v>
      </c>
      <c r="N144" s="18" t="n">
        <v>-16.8095168627551</v>
      </c>
      <c r="O144" s="17" t="n">
        <v>0.188398863304318</v>
      </c>
      <c r="P144" s="18" t="n">
        <v>-18.8398863304318</v>
      </c>
      <c r="Q144" s="17" t="e">
        <f aca="false"/>
        <v>#REF!</v>
      </c>
      <c r="R144" s="18" t="e">
        <f aca="false"/>
        <v>#REF!</v>
      </c>
      <c r="S144" s="17" t="n">
        <v>0</v>
      </c>
      <c r="T144" s="18" t="n">
        <v>0</v>
      </c>
      <c r="U144" s="28" t="n">
        <v>0</v>
      </c>
      <c r="V144" s="17" t="n">
        <v>0.541280117103691</v>
      </c>
      <c r="W144" s="27" t="n">
        <v>0.365619872080487</v>
      </c>
      <c r="X144" s="17" t="n">
        <v>0.0520849687453812</v>
      </c>
      <c r="Y144" s="27" t="n">
        <v>0.299186988936772</v>
      </c>
      <c r="Z144" s="29"/>
    </row>
    <row r="145" customFormat="false" ht="12.75" hidden="false" customHeight="false" outlineLevel="0" collapsed="false">
      <c r="A145" s="14" t="n">
        <v>6508</v>
      </c>
      <c r="B145" s="14" t="s">
        <v>154</v>
      </c>
      <c r="C145" s="14" t="n">
        <v>2</v>
      </c>
      <c r="D145" s="16" t="n">
        <v>0.390843986270698</v>
      </c>
      <c r="E145" s="27" t="n">
        <v>0.390700853221978</v>
      </c>
      <c r="F145" s="16" t="n">
        <v>0.861260169212434</v>
      </c>
      <c r="G145" s="28" t="n">
        <v>0.940100001050441</v>
      </c>
      <c r="H145" s="16" t="n">
        <v>-0.0270676032245366</v>
      </c>
      <c r="I145" s="28" t="n">
        <v>0.0976672645586158</v>
      </c>
      <c r="J145" s="16" t="n">
        <v>0.323337124418456</v>
      </c>
      <c r="K145" s="27" t="n">
        <v>0.23369330403063</v>
      </c>
      <c r="L145" s="17" t="n">
        <v>0.0145179729420238</v>
      </c>
      <c r="M145" s="17" t="n">
        <v>0.0484766989781429</v>
      </c>
      <c r="N145" s="18" t="n">
        <v>-4.84766989781429</v>
      </c>
      <c r="O145" s="17" t="n">
        <v>0.0515927472897157</v>
      </c>
      <c r="P145" s="18" t="n">
        <v>-5.15927472897157</v>
      </c>
      <c r="Q145" s="17" t="e">
        <f aca="false"/>
        <v>#REF!</v>
      </c>
      <c r="R145" s="18" t="e">
        <f aca="false"/>
        <v>#REF!</v>
      </c>
      <c r="S145" s="17" t="n">
        <v>0</v>
      </c>
      <c r="T145" s="18" t="n">
        <v>0</v>
      </c>
      <c r="U145" s="28" t="n">
        <v>0.00601665127783931</v>
      </c>
      <c r="V145" s="17" t="n">
        <v>0.548461442169604</v>
      </c>
      <c r="W145" s="27" t="n">
        <v>0.499287620796085</v>
      </c>
      <c r="X145" s="17" t="n">
        <v>0.119524442725541</v>
      </c>
      <c r="Y145" s="27" t="n">
        <v>0.00183552484433449</v>
      </c>
      <c r="Z145" s="29"/>
    </row>
    <row r="146" customFormat="false" ht="12.75" hidden="false" customHeight="false" outlineLevel="0" collapsed="false">
      <c r="A146" s="14" t="n">
        <v>6509</v>
      </c>
      <c r="B146" s="14" t="s">
        <v>155</v>
      </c>
      <c r="C146" s="14" t="n">
        <v>4</v>
      </c>
      <c r="D146" s="16" t="n">
        <v>0.213291058402793</v>
      </c>
      <c r="E146" s="27" t="n">
        <v>0.238564537116189</v>
      </c>
      <c r="F146" s="16" t="n">
        <v>0.837681775838116</v>
      </c>
      <c r="G146" s="28" t="n">
        <v>0.847196289634133</v>
      </c>
      <c r="H146" s="16" t="n">
        <v>0.060474516779095</v>
      </c>
      <c r="I146" s="28" t="n">
        <v>0.0465723238848179</v>
      </c>
      <c r="J146" s="16" t="n">
        <v>0</v>
      </c>
      <c r="K146" s="27" t="n">
        <v>0</v>
      </c>
      <c r="L146" s="17" t="n">
        <v>0</v>
      </c>
      <c r="M146" s="17" t="n">
        <v>0.032253294029747</v>
      </c>
      <c r="N146" s="18" t="n">
        <v>-3.2253294029747</v>
      </c>
      <c r="O146" s="17" t="n">
        <v>0.0282664853711464</v>
      </c>
      <c r="P146" s="18" t="n">
        <v>-2.82664853711464</v>
      </c>
      <c r="Q146" s="17" t="e">
        <f aca="false"/>
        <v>#REF!</v>
      </c>
      <c r="R146" s="18" t="e">
        <f aca="false"/>
        <v>#REF!</v>
      </c>
      <c r="S146" s="17" t="n">
        <v>0</v>
      </c>
      <c r="T146" s="18" t="n">
        <v>0</v>
      </c>
      <c r="U146" s="28" t="n">
        <v>0</v>
      </c>
      <c r="V146" s="17" t="n">
        <v>0.693415564821619</v>
      </c>
      <c r="W146" s="27" t="n">
        <v>0.599710371634129</v>
      </c>
      <c r="X146" s="17" t="n">
        <v>0.0436594220685207</v>
      </c>
      <c r="Y146" s="27" t="n">
        <v>0.0263851184659578</v>
      </c>
      <c r="Z146" s="29"/>
    </row>
    <row r="147" customFormat="false" ht="12.75" hidden="false" customHeight="false" outlineLevel="0" collapsed="false">
      <c r="A147" s="14" t="n">
        <v>6510</v>
      </c>
      <c r="B147" s="14" t="s">
        <v>156</v>
      </c>
      <c r="C147" s="14" t="n">
        <v>3</v>
      </c>
      <c r="D147" s="16" t="n">
        <v>0.189215211804233</v>
      </c>
      <c r="E147" s="27" t="n">
        <v>0.188448562275282</v>
      </c>
      <c r="F147" s="16" t="n">
        <v>0.583505963807446</v>
      </c>
      <c r="G147" s="28" t="n">
        <v>0.568732402556017</v>
      </c>
      <c r="H147" s="16" t="n">
        <v>0.149880582511473</v>
      </c>
      <c r="I147" s="28" t="n">
        <v>0.0241448820649972</v>
      </c>
      <c r="J147" s="16" t="n">
        <v>0.0806509296412778</v>
      </c>
      <c r="K147" s="27" t="n">
        <v>0.0730636069110006</v>
      </c>
      <c r="L147" s="17" t="n">
        <v>0.014292737591729</v>
      </c>
      <c r="M147" s="17" t="n">
        <v>0.0273299576491925</v>
      </c>
      <c r="N147" s="18" t="n">
        <v>-2.73299576491925</v>
      </c>
      <c r="O147" s="17" t="n">
        <v>0.0219139978320792</v>
      </c>
      <c r="P147" s="18" t="n">
        <v>-2.19139978320792</v>
      </c>
      <c r="Q147" s="17" t="e">
        <f aca="false"/>
        <v>#REF!</v>
      </c>
      <c r="R147" s="18" t="e">
        <f aca="false"/>
        <v>#REF!</v>
      </c>
      <c r="S147" s="17" t="n">
        <v>0</v>
      </c>
      <c r="T147" s="18" t="n">
        <v>0</v>
      </c>
      <c r="U147" s="28" t="n">
        <v>0</v>
      </c>
      <c r="V147" s="17" t="n">
        <v>0.636679063750506</v>
      </c>
      <c r="W147" s="27" t="n">
        <v>0.553254046887952</v>
      </c>
      <c r="X147" s="17" t="n">
        <v>0.0387383335942787</v>
      </c>
      <c r="Y147" s="27" t="n">
        <v>0.00669121183032916</v>
      </c>
      <c r="Z147" s="29"/>
    </row>
    <row r="148" customFormat="false" ht="12.75" hidden="false" customHeight="false" outlineLevel="0" collapsed="false">
      <c r="A148" s="14" t="n">
        <v>6511</v>
      </c>
      <c r="B148" s="14" t="s">
        <v>157</v>
      </c>
      <c r="C148" s="14" t="n">
        <v>4</v>
      </c>
      <c r="D148" s="16" t="n">
        <v>0.397371371941656</v>
      </c>
      <c r="E148" s="27" t="n">
        <v>0.368680845871275</v>
      </c>
      <c r="F148" s="16" t="n">
        <v>1.03185887066657</v>
      </c>
      <c r="G148" s="28" t="n">
        <v>0.844223106846849</v>
      </c>
      <c r="H148" s="16" t="n">
        <v>-0.0198127546735441</v>
      </c>
      <c r="I148" s="28" t="n">
        <v>0.12046367932452</v>
      </c>
      <c r="J148" s="16" t="n">
        <v>0.109980401833931</v>
      </c>
      <c r="K148" s="27" t="n">
        <v>0</v>
      </c>
      <c r="L148" s="17" t="n">
        <v>0</v>
      </c>
      <c r="M148" s="17" t="n">
        <v>0.0372231796568932</v>
      </c>
      <c r="N148" s="18" t="n">
        <v>-3.72231796568932</v>
      </c>
      <c r="O148" s="17" t="n">
        <v>0.0398997550295939</v>
      </c>
      <c r="P148" s="18" t="n">
        <v>-3.98997550295939</v>
      </c>
      <c r="Q148" s="17" t="e">
        <f aca="false"/>
        <v>#REF!</v>
      </c>
      <c r="R148" s="18" t="e">
        <f aca="false"/>
        <v>#REF!</v>
      </c>
      <c r="S148" s="17" t="n">
        <v>0</v>
      </c>
      <c r="T148" s="18" t="n">
        <v>0</v>
      </c>
      <c r="U148" s="28" t="n">
        <v>0</v>
      </c>
      <c r="V148" s="17" t="n">
        <v>0.607764073881807</v>
      </c>
      <c r="W148" s="27" t="n">
        <v>0.560530101026211</v>
      </c>
      <c r="X148" s="17" t="n">
        <v>0.0470581239369253</v>
      </c>
      <c r="Y148" s="27" t="n">
        <v>0.0836556835342727</v>
      </c>
      <c r="Z148" s="29"/>
    </row>
    <row r="149" customFormat="false" ht="12.75" hidden="false" customHeight="false" outlineLevel="0" collapsed="false">
      <c r="A149" s="14" t="n">
        <v>6601</v>
      </c>
      <c r="B149" s="14" t="s">
        <v>158</v>
      </c>
      <c r="C149" s="14" t="n">
        <v>2</v>
      </c>
      <c r="D149" s="16" t="n">
        <v>0.33372171057496</v>
      </c>
      <c r="E149" s="27" t="n">
        <v>0.340143440582168</v>
      </c>
      <c r="F149" s="16" t="n">
        <v>0.719228442822371</v>
      </c>
      <c r="G149" s="28" t="n">
        <v>0.965590466475861</v>
      </c>
      <c r="H149" s="16" t="n">
        <v>-0.0414141203451596</v>
      </c>
      <c r="I149" s="28" t="n">
        <v>0.165884922168252</v>
      </c>
      <c r="J149" s="16" t="n">
        <v>0.041016274235364</v>
      </c>
      <c r="K149" s="27" t="n">
        <v>0.017283672200518</v>
      </c>
      <c r="L149" s="17" t="n">
        <v>0</v>
      </c>
      <c r="M149" s="17" t="n">
        <v>0.021463030193007</v>
      </c>
      <c r="N149" s="18" t="n">
        <v>-2.1463030193007</v>
      </c>
      <c r="O149" s="17" t="n">
        <v>0.0228554239523464</v>
      </c>
      <c r="P149" s="18" t="n">
        <v>-2.28554239523464</v>
      </c>
      <c r="Q149" s="17" t="e">
        <f aca="false"/>
        <v>#REF!</v>
      </c>
      <c r="R149" s="18" t="e">
        <f aca="false"/>
        <v>#REF!</v>
      </c>
      <c r="S149" s="17" t="n">
        <v>0</v>
      </c>
      <c r="T149" s="18" t="n">
        <v>0</v>
      </c>
      <c r="U149" s="28" t="n">
        <v>0</v>
      </c>
      <c r="V149" s="17" t="n">
        <v>0.508712953117673</v>
      </c>
      <c r="W149" s="27" t="n">
        <v>0.495621754313883</v>
      </c>
      <c r="X149" s="17" t="n">
        <v>0.161454752006317</v>
      </c>
      <c r="Y149" s="27" t="n">
        <v>0.019354443614622</v>
      </c>
      <c r="Z149" s="29"/>
    </row>
    <row r="150" customFormat="false" ht="12.75" hidden="false" customHeight="false" outlineLevel="0" collapsed="false">
      <c r="A150" s="14" t="n">
        <v>6602</v>
      </c>
      <c r="B150" s="14" t="s">
        <v>159</v>
      </c>
      <c r="C150" s="14" t="n">
        <v>4</v>
      </c>
      <c r="D150" s="16" t="n">
        <v>0.275234717762725</v>
      </c>
      <c r="E150" s="27" t="n">
        <v>0.277831588161217</v>
      </c>
      <c r="F150" s="16" t="n">
        <v>0.717905673483417</v>
      </c>
      <c r="G150" s="28" t="n">
        <v>0.788043333999883</v>
      </c>
      <c r="H150" s="16" t="n">
        <v>0.055855837720137</v>
      </c>
      <c r="I150" s="28" t="n">
        <v>0.0960732145636789</v>
      </c>
      <c r="J150" s="16" t="n">
        <v>0.0434389719623867</v>
      </c>
      <c r="K150" s="27" t="n">
        <v>0.00169881262133825</v>
      </c>
      <c r="L150" s="17" t="n">
        <v>0</v>
      </c>
      <c r="M150" s="17" t="n">
        <v>0.0171868911685434</v>
      </c>
      <c r="N150" s="18" t="n">
        <v>-1.71868911685434</v>
      </c>
      <c r="O150" s="17" t="n">
        <v>0.0135200607954257</v>
      </c>
      <c r="P150" s="18" t="n">
        <v>-1.35200607954257</v>
      </c>
      <c r="Q150" s="17" t="e">
        <f aca="false"/>
        <v>#REF!</v>
      </c>
      <c r="R150" s="18" t="e">
        <f aca="false"/>
        <v>#REF!</v>
      </c>
      <c r="S150" s="17" t="n">
        <v>0</v>
      </c>
      <c r="T150" s="18" t="n">
        <v>0</v>
      </c>
      <c r="U150" s="28" t="n">
        <v>0</v>
      </c>
      <c r="V150" s="17" t="n">
        <v>0.530032650164431</v>
      </c>
      <c r="W150" s="27" t="n">
        <v>0.489707241942536</v>
      </c>
      <c r="X150" s="17" t="n">
        <v>0.0476386888275713</v>
      </c>
      <c r="Y150" s="27" t="n">
        <v>0.311753011077341</v>
      </c>
      <c r="Z150" s="29"/>
    </row>
    <row r="151" customFormat="false" ht="12.75" hidden="false" customHeight="false" outlineLevel="0" collapsed="false">
      <c r="A151" s="14" t="n">
        <v>6603</v>
      </c>
      <c r="B151" s="14" t="s">
        <v>160</v>
      </c>
      <c r="C151" s="14" t="n">
        <v>4</v>
      </c>
      <c r="D151" s="16" t="n">
        <v>0.292909336680273</v>
      </c>
      <c r="E151" s="27" t="n">
        <v>0.240609849547831</v>
      </c>
      <c r="F151" s="16" t="n">
        <v>0.736116635913124</v>
      </c>
      <c r="G151" s="28" t="n">
        <v>0.640064924496681</v>
      </c>
      <c r="H151" s="16" t="n">
        <v>-0.0478315964441588</v>
      </c>
      <c r="I151" s="28" t="n">
        <v>0.06589333514749</v>
      </c>
      <c r="J151" s="16" t="n">
        <v>0.0653378945016356</v>
      </c>
      <c r="K151" s="27" t="n">
        <v>0.0465011688000789</v>
      </c>
      <c r="L151" s="17" t="n">
        <v>0</v>
      </c>
      <c r="M151" s="17" t="n">
        <v>0.0750157634749987</v>
      </c>
      <c r="N151" s="18" t="n">
        <v>-7.50157634749987</v>
      </c>
      <c r="O151" s="17" t="n">
        <v>0.0753722303485647</v>
      </c>
      <c r="P151" s="18" t="n">
        <v>-7.53722303485647</v>
      </c>
      <c r="Q151" s="17" t="e">
        <f aca="false"/>
        <v>#REF!</v>
      </c>
      <c r="R151" s="18" t="e">
        <f aca="false"/>
        <v>#REF!</v>
      </c>
      <c r="S151" s="17" t="n">
        <v>0</v>
      </c>
      <c r="T151" s="18" t="n">
        <v>0</v>
      </c>
      <c r="U151" s="28" t="n">
        <v>0</v>
      </c>
      <c r="V151" s="17" t="n">
        <v>0.537104798883736</v>
      </c>
      <c r="W151" s="27" t="n">
        <v>0.46741880631008</v>
      </c>
      <c r="X151" s="17" t="n">
        <v>0.0810313839825597</v>
      </c>
      <c r="Y151" s="27" t="n">
        <v>0.245642924882307</v>
      </c>
      <c r="Z151" s="29"/>
    </row>
    <row r="152" customFormat="false" ht="12.75" hidden="false" customHeight="false" outlineLevel="0" collapsed="false">
      <c r="A152" s="14" t="n">
        <v>6604</v>
      </c>
      <c r="B152" s="14" t="s">
        <v>161</v>
      </c>
      <c r="C152" s="14" t="n">
        <v>2</v>
      </c>
      <c r="D152" s="16" t="n">
        <v>0.245901158748359</v>
      </c>
      <c r="E152" s="27" t="n">
        <v>0.216169461071641</v>
      </c>
      <c r="F152" s="16" t="n">
        <v>0.63593479962135</v>
      </c>
      <c r="G152" s="28" t="n">
        <v>0.470928325637294</v>
      </c>
      <c r="H152" s="16" t="n">
        <v>-0.00522246539147161</v>
      </c>
      <c r="I152" s="28" t="n">
        <v>-0.0178238752375466</v>
      </c>
      <c r="J152" s="16" t="n">
        <v>0.0154572143175988</v>
      </c>
      <c r="K152" s="27" t="n">
        <v>0.0495067434075668</v>
      </c>
      <c r="L152" s="17" t="n">
        <v>0.395825733436816</v>
      </c>
      <c r="M152" s="17" t="n">
        <v>0.426543070062367</v>
      </c>
      <c r="N152" s="18" t="n">
        <v>-42.6543070062367</v>
      </c>
      <c r="O152" s="17" t="n">
        <v>0.455512684328348</v>
      </c>
      <c r="P152" s="18" t="n">
        <v>-45.5512684328348</v>
      </c>
      <c r="Q152" s="17" t="e">
        <f aca="false"/>
        <v>#REF!</v>
      </c>
      <c r="R152" s="18" t="e">
        <f aca="false"/>
        <v>#REF!</v>
      </c>
      <c r="S152" s="17" t="n">
        <v>0</v>
      </c>
      <c r="T152" s="18" t="n">
        <v>0</v>
      </c>
      <c r="U152" s="28" t="n">
        <v>0.308120616853126</v>
      </c>
      <c r="V152" s="17" t="n">
        <v>0.579291610474217</v>
      </c>
      <c r="W152" s="27" t="n">
        <v>0.492541454655901</v>
      </c>
      <c r="X152" s="17" t="n">
        <v>0.0486853952173176</v>
      </c>
      <c r="Y152" s="27" t="n">
        <v>0.0352655348969219</v>
      </c>
      <c r="Z152" s="29"/>
    </row>
    <row r="153" customFormat="false" ht="12.75" hidden="false" customHeight="false" outlineLevel="0" collapsed="false">
      <c r="A153" s="14" t="n">
        <v>6605</v>
      </c>
      <c r="B153" s="14" t="s">
        <v>162</v>
      </c>
      <c r="C153" s="14" t="n">
        <v>4</v>
      </c>
      <c r="D153" s="16" t="n">
        <v>0.233991430276075</v>
      </c>
      <c r="E153" s="27" t="n">
        <v>0.261517573293777</v>
      </c>
      <c r="F153" s="16" t="n">
        <v>0.61450548581019</v>
      </c>
      <c r="G153" s="28" t="n">
        <v>0.858839218447194</v>
      </c>
      <c r="H153" s="16" t="n">
        <v>-0.127734989423442</v>
      </c>
      <c r="I153" s="28" t="n">
        <v>0.133192247520813</v>
      </c>
      <c r="J153" s="16" t="n">
        <v>0.207140916782024</v>
      </c>
      <c r="K153" s="27" t="n">
        <v>0</v>
      </c>
      <c r="L153" s="17" t="n">
        <v>0.0605005353113121</v>
      </c>
      <c r="M153" s="17" t="n">
        <v>0.0231975633814212</v>
      </c>
      <c r="N153" s="18" t="n">
        <v>-2.31975633814212</v>
      </c>
      <c r="O153" s="17" t="n">
        <v>0.0251574622423142</v>
      </c>
      <c r="P153" s="18" t="n">
        <v>-2.51574622423142</v>
      </c>
      <c r="Q153" s="17" t="e">
        <f aca="false"/>
        <v>#REF!</v>
      </c>
      <c r="R153" s="18" t="e">
        <f aca="false"/>
        <v>#REF!</v>
      </c>
      <c r="S153" s="17" t="n">
        <v>0</v>
      </c>
      <c r="T153" s="18" t="n">
        <v>0</v>
      </c>
      <c r="U153" s="28" t="n">
        <v>0.0199363825632477</v>
      </c>
      <c r="V153" s="17" t="n">
        <v>0.707841859428644</v>
      </c>
      <c r="W153" s="27" t="n">
        <v>0.564074448511271</v>
      </c>
      <c r="X153" s="17" t="n">
        <v>0.0275513958460085</v>
      </c>
      <c r="Y153" s="27" t="n">
        <v>0.0514293609143749</v>
      </c>
      <c r="Z153" s="29"/>
    </row>
    <row r="154" customFormat="false" ht="12.75" hidden="false" customHeight="false" outlineLevel="0" collapsed="false">
      <c r="A154" s="14" t="n">
        <v>6606</v>
      </c>
      <c r="B154" s="14" t="s">
        <v>163</v>
      </c>
      <c r="C154" s="14" t="n">
        <v>5</v>
      </c>
      <c r="D154" s="16" t="n">
        <v>0.143139590513664</v>
      </c>
      <c r="E154" s="27" t="n">
        <v>0.188930181708389</v>
      </c>
      <c r="F154" s="16" t="n">
        <v>0.228524585861981</v>
      </c>
      <c r="G154" s="28" t="n">
        <v>0.445748136185139</v>
      </c>
      <c r="H154" s="16" t="n">
        <v>0.0374782759395046</v>
      </c>
      <c r="I154" s="28" t="n">
        <v>-0.0191365785892462</v>
      </c>
      <c r="J154" s="16" t="n">
        <v>0</v>
      </c>
      <c r="K154" s="27" t="n">
        <v>0.201247049075157</v>
      </c>
      <c r="L154" s="17" t="n">
        <v>0.256894096891149</v>
      </c>
      <c r="M154" s="17" t="n">
        <v>0.0470142578627132</v>
      </c>
      <c r="N154" s="18" t="n">
        <v>-4.70142578627132</v>
      </c>
      <c r="O154" s="17" t="n">
        <v>0.0622742236205792</v>
      </c>
      <c r="P154" s="18" t="n">
        <v>-6.22742236205792</v>
      </c>
      <c r="Q154" s="17" t="e">
        <f aca="false"/>
        <v>#REF!</v>
      </c>
      <c r="R154" s="18" t="e">
        <f aca="false"/>
        <v>#REF!</v>
      </c>
      <c r="S154" s="17" t="n">
        <v>0</v>
      </c>
      <c r="T154" s="18" t="n">
        <v>0</v>
      </c>
      <c r="U154" s="28" t="n">
        <v>0.270790750306713</v>
      </c>
      <c r="V154" s="17" t="n">
        <v>0.38904590637658</v>
      </c>
      <c r="W154" s="27" t="n">
        <v>0.458039107045891</v>
      </c>
      <c r="X154" s="17" t="n">
        <v>0.361633569366755</v>
      </c>
      <c r="Y154" s="27" t="n">
        <v>1.66301906580523</v>
      </c>
      <c r="Z154" s="29"/>
    </row>
    <row r="155" customFormat="false" ht="12.75" hidden="false" customHeight="false" outlineLevel="0" collapsed="false">
      <c r="A155" s="14" t="n">
        <v>6607</v>
      </c>
      <c r="B155" s="14" t="s">
        <v>164</v>
      </c>
      <c r="C155" s="14" t="n">
        <v>3</v>
      </c>
      <c r="D155" s="16" t="n">
        <v>0.544248482875415</v>
      </c>
      <c r="E155" s="27" t="n">
        <v>0.410209653184722</v>
      </c>
      <c r="F155" s="16" t="n">
        <v>1.27615494794198</v>
      </c>
      <c r="G155" s="28" t="n">
        <v>1.10211925874469</v>
      </c>
      <c r="H155" s="16" t="n">
        <v>-0.161357037937194</v>
      </c>
      <c r="I155" s="28" t="n">
        <v>0.28542535521522</v>
      </c>
      <c r="J155" s="16" t="n">
        <v>0.416987660136093</v>
      </c>
      <c r="K155" s="27" t="n">
        <v>0.0981468548991969</v>
      </c>
      <c r="L155" s="17" t="n">
        <v>0</v>
      </c>
      <c r="M155" s="17" t="n">
        <v>0.0488023475152808</v>
      </c>
      <c r="N155" s="18" t="n">
        <v>-4.88023475152808</v>
      </c>
      <c r="O155" s="17" t="n">
        <v>0.0432405341783556</v>
      </c>
      <c r="P155" s="18" t="n">
        <v>-4.32405341783556</v>
      </c>
      <c r="Q155" s="17" t="e">
        <f aca="false"/>
        <v>#REF!</v>
      </c>
      <c r="R155" s="18" t="e">
        <f aca="false"/>
        <v>#REF!</v>
      </c>
      <c r="S155" s="17" t="n">
        <v>0</v>
      </c>
      <c r="T155" s="18" t="n">
        <v>0</v>
      </c>
      <c r="U155" s="28" t="n">
        <v>0</v>
      </c>
      <c r="V155" s="17" t="n">
        <v>0.545618017416605</v>
      </c>
      <c r="W155" s="27" t="n">
        <v>0.45577738593444</v>
      </c>
      <c r="X155" s="17" t="n">
        <v>0.0425299481540721</v>
      </c>
      <c r="Y155" s="27" t="n">
        <v>1.08624125063032</v>
      </c>
      <c r="Z155" s="29"/>
    </row>
    <row r="156" customFormat="false" ht="12.75" hidden="false" customHeight="false" outlineLevel="0" collapsed="false">
      <c r="A156" s="14" t="n">
        <v>6608</v>
      </c>
      <c r="B156" s="14" t="s">
        <v>165</v>
      </c>
      <c r="C156" s="14" t="n">
        <v>5</v>
      </c>
      <c r="D156" s="16" t="n">
        <v>0.252951384997647</v>
      </c>
      <c r="E156" s="27" t="n">
        <v>0.182081858169724</v>
      </c>
      <c r="F156" s="16" t="n">
        <v>0.625512127779592</v>
      </c>
      <c r="G156" s="28" t="n">
        <v>0.683658240366082</v>
      </c>
      <c r="H156" s="16" t="n">
        <v>-0.165741307009146</v>
      </c>
      <c r="I156" s="28" t="n">
        <v>0.272119944211994</v>
      </c>
      <c r="J156" s="16" t="n">
        <v>0.101342611237501</v>
      </c>
      <c r="K156" s="27" t="n">
        <v>0.105313479781389</v>
      </c>
      <c r="L156" s="17" t="n">
        <v>0.104244401119109</v>
      </c>
      <c r="M156" s="17" t="n">
        <v>0.00936351571238045</v>
      </c>
      <c r="N156" s="18" t="n">
        <v>-0.936351571238045</v>
      </c>
      <c r="O156" s="17" t="n">
        <v>0.00861982274054229</v>
      </c>
      <c r="P156" s="18" t="n">
        <v>-0.861982274054228</v>
      </c>
      <c r="Q156" s="17" t="e">
        <f aca="false"/>
        <v>#REF!</v>
      </c>
      <c r="R156" s="18" t="e">
        <f aca="false"/>
        <v>#REF!</v>
      </c>
      <c r="S156" s="17" t="n">
        <v>0</v>
      </c>
      <c r="T156" s="18" t="n">
        <v>0</v>
      </c>
      <c r="U156" s="28" t="n">
        <v>0.130227222718027</v>
      </c>
      <c r="V156" s="17" t="n">
        <v>0.71074411188573</v>
      </c>
      <c r="W156" s="27" t="n">
        <v>0.621882861894259</v>
      </c>
      <c r="X156" s="17" t="n">
        <v>0.0211610007677014</v>
      </c>
      <c r="Y156" s="27" t="n">
        <v>0.387662212643121</v>
      </c>
      <c r="Z156" s="29"/>
    </row>
    <row r="157" customFormat="false" ht="12.75" hidden="false" customHeight="false" outlineLevel="0" collapsed="false">
      <c r="A157" s="14" t="n">
        <v>6609</v>
      </c>
      <c r="B157" s="14" t="s">
        <v>166</v>
      </c>
      <c r="C157" s="14" t="n">
        <v>1</v>
      </c>
      <c r="D157" s="16" t="n">
        <v>0.430193966908327</v>
      </c>
      <c r="E157" s="27" t="n">
        <v>0.451020352335579</v>
      </c>
      <c r="F157" s="16" t="n">
        <v>1.07120359662496</v>
      </c>
      <c r="G157" s="28" t="n">
        <v>0.895020512036524</v>
      </c>
      <c r="H157" s="16" t="n">
        <v>0.116746188937672</v>
      </c>
      <c r="I157" s="28" t="n">
        <v>0.0528562109855336</v>
      </c>
      <c r="J157" s="16" t="n">
        <v>0.40507869291817</v>
      </c>
      <c r="K157" s="27" t="n">
        <v>0.371743960730107</v>
      </c>
      <c r="L157" s="17" t="n">
        <v>0.00897613422162153</v>
      </c>
      <c r="M157" s="17" t="n">
        <v>0.106235952533135</v>
      </c>
      <c r="N157" s="18" t="n">
        <v>-10.6235952533135</v>
      </c>
      <c r="O157" s="17" t="n">
        <v>0.111823881953702</v>
      </c>
      <c r="P157" s="18" t="n">
        <v>-11.1823881953702</v>
      </c>
      <c r="Q157" s="17" t="e">
        <f aca="false"/>
        <v>#REF!</v>
      </c>
      <c r="R157" s="18" t="e">
        <f aca="false"/>
        <v>#REF!</v>
      </c>
      <c r="S157" s="17" t="n">
        <v>0</v>
      </c>
      <c r="T157" s="18" t="n">
        <v>0</v>
      </c>
      <c r="U157" s="28" t="n">
        <v>0.00677530842803758</v>
      </c>
      <c r="V157" s="17" t="n">
        <v>0.526666105654313</v>
      </c>
      <c r="W157" s="27" t="n">
        <v>0.441985326582159</v>
      </c>
      <c r="X157" s="17" t="n">
        <v>0.112634377021552</v>
      </c>
      <c r="Y157" s="27" t="n">
        <v>0.000633333784221394</v>
      </c>
      <c r="Z157" s="29"/>
    </row>
    <row r="158" customFormat="false" ht="12.75" hidden="false" customHeight="false" outlineLevel="0" collapsed="false">
      <c r="A158" s="14" t="n">
        <v>6610</v>
      </c>
      <c r="B158" s="14" t="s">
        <v>167</v>
      </c>
      <c r="C158" s="14" t="n">
        <v>3</v>
      </c>
      <c r="D158" s="16" t="n">
        <v>0.280845206515893</v>
      </c>
      <c r="E158" s="27" t="n">
        <v>0.259499692193737</v>
      </c>
      <c r="F158" s="16" t="n">
        <v>0.589316021093793</v>
      </c>
      <c r="G158" s="28" t="n">
        <v>0.714578256705207</v>
      </c>
      <c r="H158" s="16" t="n">
        <v>-0.105822476191413</v>
      </c>
      <c r="I158" s="28" t="n">
        <v>0.171912649943857</v>
      </c>
      <c r="J158" s="16" t="n">
        <v>0.301100929020958</v>
      </c>
      <c r="K158" s="27" t="n">
        <v>0.0193735615842787</v>
      </c>
      <c r="L158" s="17" t="n">
        <v>0.126637639716728</v>
      </c>
      <c r="M158" s="17" t="n">
        <v>0.0098630194955593</v>
      </c>
      <c r="N158" s="18" t="n">
        <v>-0.98630194955593</v>
      </c>
      <c r="O158" s="17" t="n">
        <v>0.00861490471081253</v>
      </c>
      <c r="P158" s="18" t="n">
        <v>-0.861490471081253</v>
      </c>
      <c r="Q158" s="17" t="e">
        <f aca="false"/>
        <v>#REF!</v>
      </c>
      <c r="R158" s="18" t="e">
        <f aca="false"/>
        <v>#REF!</v>
      </c>
      <c r="S158" s="17" t="n">
        <v>0</v>
      </c>
      <c r="T158" s="18" t="n">
        <v>0</v>
      </c>
      <c r="U158" s="28" t="n">
        <v>0.0871639328102092</v>
      </c>
      <c r="V158" s="17" t="n">
        <v>0.589824458219389</v>
      </c>
      <c r="W158" s="27" t="n">
        <v>0.547239565407585</v>
      </c>
      <c r="X158" s="17" t="n">
        <v>0.0795342967561472</v>
      </c>
      <c r="Y158" s="27" t="n">
        <v>0.146685740447334</v>
      </c>
      <c r="Z158" s="29"/>
    </row>
    <row r="159" customFormat="false" ht="12.75" hidden="false" customHeight="false" outlineLevel="0" collapsed="false">
      <c r="A159" s="14" t="n">
        <v>6611</v>
      </c>
      <c r="B159" s="14" t="s">
        <v>168</v>
      </c>
      <c r="C159" s="14" t="n">
        <v>3</v>
      </c>
      <c r="D159" s="16" t="n">
        <v>0.348202457545743</v>
      </c>
      <c r="E159" s="27" t="n">
        <v>0.325081801104343</v>
      </c>
      <c r="F159" s="16" t="n">
        <v>0.775843107514695</v>
      </c>
      <c r="G159" s="28" t="n">
        <v>0.949675786852139</v>
      </c>
      <c r="H159" s="16" t="n">
        <v>-0.123496328569068</v>
      </c>
      <c r="I159" s="28" t="n">
        <v>0.262704844310355</v>
      </c>
      <c r="J159" s="16" t="n">
        <v>0.520018750068039</v>
      </c>
      <c r="K159" s="27" t="n">
        <v>0.20926521393471</v>
      </c>
      <c r="L159" s="17" t="n">
        <v>0.0330168974742267</v>
      </c>
      <c r="M159" s="17" t="n">
        <v>0.0143892896394793</v>
      </c>
      <c r="N159" s="18" t="n">
        <v>-1.43892896394793</v>
      </c>
      <c r="O159" s="17" t="n">
        <v>0.0141474302891626</v>
      </c>
      <c r="P159" s="18" t="n">
        <v>-1.41474302891626</v>
      </c>
      <c r="Q159" s="17" t="e">
        <f aca="false"/>
        <v>#REF!</v>
      </c>
      <c r="R159" s="18" t="e">
        <f aca="false"/>
        <v>#REF!</v>
      </c>
      <c r="S159" s="17" t="n">
        <v>0</v>
      </c>
      <c r="T159" s="18" t="n">
        <v>0</v>
      </c>
      <c r="U159" s="28" t="n">
        <v>0.0299893499359843</v>
      </c>
      <c r="V159" s="17" t="n">
        <v>0.544308909863712</v>
      </c>
      <c r="W159" s="27" t="n">
        <v>0.529320555579053</v>
      </c>
      <c r="X159" s="17" t="n">
        <v>0.147271453524275</v>
      </c>
      <c r="Y159" s="27" t="n">
        <v>0.405170273038349</v>
      </c>
      <c r="Z159" s="29"/>
    </row>
    <row r="160" customFormat="false" ht="12.75" hidden="false" customHeight="false" outlineLevel="0" collapsed="false">
      <c r="A160" s="14" t="n">
        <v>6612</v>
      </c>
      <c r="B160" s="14" t="s">
        <v>169</v>
      </c>
      <c r="C160" s="14" t="n">
        <v>3</v>
      </c>
      <c r="D160" s="16" t="n">
        <v>0.301141685130614</v>
      </c>
      <c r="E160" s="27" t="n">
        <v>0.357322844817424</v>
      </c>
      <c r="F160" s="16" t="n">
        <v>0.833634525656663</v>
      </c>
      <c r="G160" s="28" t="n">
        <v>0.775758544241998</v>
      </c>
      <c r="H160" s="16" t="n">
        <v>0.0445528961807819</v>
      </c>
      <c r="I160" s="28" t="n">
        <v>0.0828983206631992</v>
      </c>
      <c r="J160" s="16" t="n">
        <v>0.0483737882604381</v>
      </c>
      <c r="K160" s="27" t="n">
        <v>0.0213684643146119</v>
      </c>
      <c r="L160" s="17" t="n">
        <v>0.415798921201944</v>
      </c>
      <c r="M160" s="17" t="n">
        <v>0.00844299677710722</v>
      </c>
      <c r="N160" s="18" t="n">
        <v>-0.844299677710722</v>
      </c>
      <c r="O160" s="17" t="n">
        <v>0.011073140227415</v>
      </c>
      <c r="P160" s="18" t="n">
        <v>-1.1073140227415</v>
      </c>
      <c r="Q160" s="17" t="e">
        <f aca="false"/>
        <v>#REF!</v>
      </c>
      <c r="R160" s="18" t="e">
        <f aca="false"/>
        <v>#REF!</v>
      </c>
      <c r="S160" s="17" t="n">
        <v>0</v>
      </c>
      <c r="T160" s="18" t="n">
        <v>0</v>
      </c>
      <c r="U160" s="28" t="n">
        <v>0.50826626937748</v>
      </c>
      <c r="V160" s="17" t="n">
        <v>0.474164465493207</v>
      </c>
      <c r="W160" s="27" t="n">
        <v>0.470661303058134</v>
      </c>
      <c r="X160" s="17" t="n">
        <v>0.171869402230654</v>
      </c>
      <c r="Y160" s="27" t="n">
        <v>0.0401370090612368</v>
      </c>
      <c r="Z160" s="29"/>
    </row>
    <row r="161" customFormat="false" ht="12.75" hidden="false" customHeight="false" outlineLevel="0" collapsed="false">
      <c r="A161" s="14" t="n">
        <v>6613</v>
      </c>
      <c r="B161" s="14" t="s">
        <v>170</v>
      </c>
      <c r="C161" s="14" t="n">
        <v>4</v>
      </c>
      <c r="D161" s="16" t="n">
        <v>0.208815851917367</v>
      </c>
      <c r="E161" s="27" t="n">
        <v>0.251026784435391</v>
      </c>
      <c r="F161" s="16" t="n">
        <v>0.654677240086459</v>
      </c>
      <c r="G161" s="28" t="n">
        <v>0.777561999025604</v>
      </c>
      <c r="H161" s="16" t="n">
        <v>0.11923388635369</v>
      </c>
      <c r="I161" s="28" t="n">
        <v>-0.100652883271273</v>
      </c>
      <c r="J161" s="16" t="n">
        <v>0.0182014005521328</v>
      </c>
      <c r="K161" s="27" t="n">
        <v>0.0593018365865912</v>
      </c>
      <c r="L161" s="17" t="n">
        <v>0</v>
      </c>
      <c r="M161" s="17" t="n">
        <v>0</v>
      </c>
      <c r="N161" s="18" t="n">
        <v>100</v>
      </c>
      <c r="O161" s="17" t="n">
        <v>0</v>
      </c>
      <c r="P161" s="18" t="n">
        <v>100</v>
      </c>
      <c r="Q161" s="17" t="e">
        <f aca="false"/>
        <v>#REF!</v>
      </c>
      <c r="R161" s="18" t="e">
        <f aca="false"/>
        <v>#REF!</v>
      </c>
      <c r="S161" s="17" t="n">
        <v>0</v>
      </c>
      <c r="T161" s="18" t="n">
        <v>0</v>
      </c>
      <c r="U161" s="28" t="n">
        <v>0</v>
      </c>
      <c r="V161" s="17" t="n">
        <v>0.613088500237885</v>
      </c>
      <c r="W161" s="27" t="n">
        <v>0.469675045187238</v>
      </c>
      <c r="X161" s="17" t="n">
        <v>0.0829746446767196</v>
      </c>
      <c r="Y161" s="27" t="n">
        <v>0.00738180779734229</v>
      </c>
      <c r="Z161" s="29"/>
    </row>
    <row r="162" customFormat="false" ht="12.75" hidden="false" customHeight="false" outlineLevel="0" collapsed="false">
      <c r="A162" s="14" t="n">
        <v>6614</v>
      </c>
      <c r="B162" s="14" t="s">
        <v>171</v>
      </c>
      <c r="C162" s="14" t="n">
        <v>3</v>
      </c>
      <c r="D162" s="16" t="n">
        <v>0.260396751676462</v>
      </c>
      <c r="E162" s="27" t="n">
        <v>0.24446361750508</v>
      </c>
      <c r="F162" s="16" t="n">
        <v>0.675814095934506</v>
      </c>
      <c r="G162" s="28" t="n">
        <v>0.674943488674929</v>
      </c>
      <c r="H162" s="16" t="n">
        <v>0.0200894105428927</v>
      </c>
      <c r="I162" s="28" t="n">
        <v>0.064886637997368</v>
      </c>
      <c r="J162" s="16" t="n">
        <v>0</v>
      </c>
      <c r="K162" s="27" t="n">
        <v>0</v>
      </c>
      <c r="L162" s="17" t="n">
        <v>0.0829975947521287</v>
      </c>
      <c r="M162" s="17" t="n">
        <v>0.179775898357431</v>
      </c>
      <c r="N162" s="18" t="n">
        <v>-17.9775898357431</v>
      </c>
      <c r="O162" s="17" t="n">
        <v>0.249522390175049</v>
      </c>
      <c r="P162" s="18" t="n">
        <v>-24.9522390175049</v>
      </c>
      <c r="Q162" s="17" t="e">
        <f aca="false"/>
        <v>#REF!</v>
      </c>
      <c r="R162" s="18" t="e">
        <f aca="false"/>
        <v>#REF!</v>
      </c>
      <c r="S162" s="17" t="n">
        <v>0</v>
      </c>
      <c r="T162" s="18" t="n">
        <v>0</v>
      </c>
      <c r="U162" s="28" t="n">
        <v>0.102827670570726</v>
      </c>
      <c r="V162" s="17" t="n">
        <v>0.547064993731121</v>
      </c>
      <c r="W162" s="27" t="n">
        <v>0.494668095234776</v>
      </c>
      <c r="X162" s="17" t="n">
        <v>0.0784287852600299</v>
      </c>
      <c r="Y162" s="27" t="n">
        <v>0.133581573595653</v>
      </c>
      <c r="Z162" s="29"/>
    </row>
    <row r="163" customFormat="false" ht="12.75" hidden="false" customHeight="false" outlineLevel="0" collapsed="false">
      <c r="A163" s="14" t="n">
        <v>6615</v>
      </c>
      <c r="B163" s="14" t="s">
        <v>172</v>
      </c>
      <c r="C163" s="14" t="n">
        <v>4</v>
      </c>
      <c r="D163" s="16" t="n">
        <v>0.272395578075008</v>
      </c>
      <c r="E163" s="27" t="n">
        <v>0.393190967367242</v>
      </c>
      <c r="F163" s="16" t="n">
        <v>0.647382020782386</v>
      </c>
      <c r="G163" s="28" t="n">
        <v>0.793333784803999</v>
      </c>
      <c r="H163" s="16" t="n">
        <v>-0.00617222405404873</v>
      </c>
      <c r="I163" s="28" t="n">
        <v>-0.0245168335067038</v>
      </c>
      <c r="J163" s="16" t="n">
        <v>0</v>
      </c>
      <c r="K163" s="27" t="n">
        <v>0.0102891480168032</v>
      </c>
      <c r="L163" s="17" t="n">
        <v>0</v>
      </c>
      <c r="M163" s="17" t="n">
        <v>0.041365805552092</v>
      </c>
      <c r="N163" s="18" t="n">
        <v>-4.1365805552092</v>
      </c>
      <c r="O163" s="17" t="n">
        <v>0.0677190456602221</v>
      </c>
      <c r="P163" s="18" t="n">
        <v>-6.77190456602221</v>
      </c>
      <c r="Q163" s="17" t="e">
        <f aca="false"/>
        <v>#REF!</v>
      </c>
      <c r="R163" s="18" t="e">
        <f aca="false"/>
        <v>#REF!</v>
      </c>
      <c r="S163" s="17" t="n">
        <v>0</v>
      </c>
      <c r="T163" s="18" t="n">
        <v>0</v>
      </c>
      <c r="U163" s="28" t="n">
        <v>0</v>
      </c>
      <c r="V163" s="17" t="n">
        <v>0.388411985332157</v>
      </c>
      <c r="W163" s="27" t="n">
        <v>0.37571615691788</v>
      </c>
      <c r="X163" s="17" t="n">
        <v>0.211961747968717</v>
      </c>
      <c r="Y163" s="27" t="n">
        <v>0.0372265808201035</v>
      </c>
      <c r="Z163" s="29"/>
    </row>
    <row r="164" customFormat="false" ht="12.75" hidden="false" customHeight="false" outlineLevel="0" collapsed="false">
      <c r="A164" s="14" t="n">
        <v>6616</v>
      </c>
      <c r="B164" s="14" t="s">
        <v>173</v>
      </c>
      <c r="C164" s="14" t="n">
        <v>4</v>
      </c>
      <c r="D164" s="16" t="n">
        <v>0.33904636760101</v>
      </c>
      <c r="E164" s="27" t="n">
        <v>0.39880385882949</v>
      </c>
      <c r="F164" s="16" t="n">
        <v>0.762600307328055</v>
      </c>
      <c r="G164" s="28" t="n">
        <v>0.846520191729322</v>
      </c>
      <c r="H164" s="16" t="n">
        <v>0.264229746724401</v>
      </c>
      <c r="I164" s="28" t="n">
        <v>-1.15179869690689</v>
      </c>
      <c r="J164" s="16" t="n">
        <v>0.821826564635658</v>
      </c>
      <c r="K164" s="27" t="n">
        <v>2.03649925056375</v>
      </c>
      <c r="L164" s="17" t="n">
        <v>0</v>
      </c>
      <c r="M164" s="17" t="n">
        <v>0.00393636838049027</v>
      </c>
      <c r="N164" s="18" t="n">
        <v>-0.393636838049027</v>
      </c>
      <c r="O164" s="17" t="n">
        <v>0.00377732681311115</v>
      </c>
      <c r="P164" s="18" t="n">
        <v>-0.377732681311115</v>
      </c>
      <c r="Q164" s="17" t="e">
        <f aca="false"/>
        <v>#REF!</v>
      </c>
      <c r="R164" s="18" t="e">
        <f aca="false"/>
        <v>#REF!</v>
      </c>
      <c r="S164" s="17" t="n">
        <v>0</v>
      </c>
      <c r="T164" s="18" t="n">
        <v>0</v>
      </c>
      <c r="U164" s="28" t="n">
        <v>0</v>
      </c>
      <c r="V164" s="17" t="n">
        <v>0.567501451729158</v>
      </c>
      <c r="W164" s="27" t="n">
        <v>0.530055174974752</v>
      </c>
      <c r="X164" s="17" t="n">
        <v>0.0516728212953416</v>
      </c>
      <c r="Y164" s="27" t="n">
        <v>0.0190071938894333</v>
      </c>
      <c r="Z164" s="29"/>
    </row>
    <row r="165" customFormat="false" ht="12.75" hidden="false" customHeight="false" outlineLevel="0" collapsed="false">
      <c r="A165" s="14" t="n">
        <v>6617</v>
      </c>
      <c r="B165" s="14" t="s">
        <v>174</v>
      </c>
      <c r="C165" s="14" t="n">
        <v>4</v>
      </c>
      <c r="D165" s="16" t="n">
        <v>0.467565890637977</v>
      </c>
      <c r="E165" s="27" t="n">
        <v>0.520129325949664</v>
      </c>
      <c r="F165" s="16" t="n">
        <v>0.978895137603638</v>
      </c>
      <c r="G165" s="28" t="n">
        <v>1.2826698145884</v>
      </c>
      <c r="H165" s="16" t="n">
        <v>0.0360247818686054</v>
      </c>
      <c r="I165" s="28" t="n">
        <v>0.0309540889526542</v>
      </c>
      <c r="J165" s="16" t="n">
        <v>0</v>
      </c>
      <c r="K165" s="27" t="n">
        <v>0.0988478782609392</v>
      </c>
      <c r="L165" s="17" t="n">
        <v>0</v>
      </c>
      <c r="M165" s="17" t="n">
        <v>0.0082913487359928</v>
      </c>
      <c r="N165" s="18" t="n">
        <v>-0.82913487359928</v>
      </c>
      <c r="O165" s="17" t="n">
        <v>0.016166667262218</v>
      </c>
      <c r="P165" s="18" t="n">
        <v>-1.6166667262218</v>
      </c>
      <c r="Q165" s="17" t="e">
        <f aca="false"/>
        <v>#REF!</v>
      </c>
      <c r="R165" s="18" t="e">
        <f aca="false"/>
        <v>#REF!</v>
      </c>
      <c r="S165" s="17" t="n">
        <v>0</v>
      </c>
      <c r="T165" s="18" t="n">
        <v>0</v>
      </c>
      <c r="U165" s="28" t="n">
        <v>0</v>
      </c>
      <c r="V165" s="17" t="n">
        <v>0.568231186549927</v>
      </c>
      <c r="W165" s="27" t="n">
        <v>0.509655612546387</v>
      </c>
      <c r="X165" s="17" t="n">
        <v>0.14026657663119</v>
      </c>
      <c r="Y165" s="27" t="n">
        <v>0.252447544037961</v>
      </c>
      <c r="Z165" s="29"/>
    </row>
    <row r="166" customFormat="false" ht="12.75" hidden="false" customHeight="false" outlineLevel="0" collapsed="false">
      <c r="A166" s="14" t="n">
        <v>6618</v>
      </c>
      <c r="B166" s="14" t="s">
        <v>175</v>
      </c>
      <c r="C166" s="14" t="n">
        <v>4</v>
      </c>
      <c r="D166" s="16" t="n">
        <v>0.18611480610911</v>
      </c>
      <c r="E166" s="27" t="n">
        <v>0.178279753959742</v>
      </c>
      <c r="F166" s="16" t="n">
        <v>0.571850459422018</v>
      </c>
      <c r="G166" s="28" t="n">
        <v>0.608404503452242</v>
      </c>
      <c r="H166" s="16" t="n">
        <v>0.000976940082607984</v>
      </c>
      <c r="I166" s="28" t="n">
        <v>0.0920110182745625</v>
      </c>
      <c r="J166" s="16" t="n">
        <v>0.13148215589178</v>
      </c>
      <c r="K166" s="27" t="n">
        <v>0.0660083771732924</v>
      </c>
      <c r="L166" s="17" t="n">
        <v>0.081577195192383</v>
      </c>
      <c r="M166" s="17" t="n">
        <v>0.0379398776708083</v>
      </c>
      <c r="N166" s="18" t="n">
        <v>-3.79398776708083</v>
      </c>
      <c r="O166" s="17" t="n">
        <v>0.0541091973112627</v>
      </c>
      <c r="P166" s="18" t="n">
        <v>-5.41091973112627</v>
      </c>
      <c r="Q166" s="17" t="e">
        <f aca="false"/>
        <v>#REF!</v>
      </c>
      <c r="R166" s="18" t="e">
        <f aca="false"/>
        <v>#REF!</v>
      </c>
      <c r="S166" s="17" t="n">
        <v>0</v>
      </c>
      <c r="T166" s="18" t="n">
        <v>0</v>
      </c>
      <c r="U166" s="28" t="n">
        <v>0.102260245910571</v>
      </c>
      <c r="V166" s="17" t="n">
        <v>0.617412929816057</v>
      </c>
      <c r="W166" s="27" t="n">
        <v>0.558581432586419</v>
      </c>
      <c r="X166" s="17" t="n">
        <v>0.0341507316566806</v>
      </c>
      <c r="Y166" s="27" t="n">
        <v>0.0466834634800247</v>
      </c>
      <c r="Z166" s="29"/>
    </row>
    <row r="167" customFormat="false" ht="12.75" hidden="false" customHeight="false" outlineLevel="0" collapsed="false">
      <c r="A167" s="14" t="n">
        <v>6701</v>
      </c>
      <c r="B167" s="14" t="s">
        <v>176</v>
      </c>
      <c r="C167" s="14" t="n">
        <v>4</v>
      </c>
      <c r="D167" s="16" t="n">
        <v>0.289309837125656</v>
      </c>
      <c r="E167" s="27" t="n">
        <v>0.277514564531617</v>
      </c>
      <c r="F167" s="16" t="n">
        <v>0.66717522399267</v>
      </c>
      <c r="G167" s="28" t="n">
        <v>0.851480597376807</v>
      </c>
      <c r="H167" s="16" t="n">
        <v>0.0439728893071328</v>
      </c>
      <c r="I167" s="28" t="n">
        <v>0.10482699775326</v>
      </c>
      <c r="J167" s="16" t="n">
        <v>0</v>
      </c>
      <c r="K167" s="27" t="n">
        <v>0</v>
      </c>
      <c r="L167" s="17" t="n">
        <v>0.0114635386369986</v>
      </c>
      <c r="M167" s="17" t="n">
        <v>0.0353467370275359</v>
      </c>
      <c r="N167" s="18" t="n">
        <v>-3.53467370275359</v>
      </c>
      <c r="O167" s="17" t="n">
        <v>0.0265713088375991</v>
      </c>
      <c r="P167" s="18" t="n">
        <v>-2.65713088375991</v>
      </c>
      <c r="Q167" s="17" t="e">
        <f aca="false"/>
        <v>#REF!</v>
      </c>
      <c r="R167" s="18" t="e">
        <f aca="false"/>
        <v>#REF!</v>
      </c>
      <c r="S167" s="17" t="n">
        <v>0</v>
      </c>
      <c r="T167" s="18" t="n">
        <v>0</v>
      </c>
      <c r="U167" s="28" t="n">
        <v>0.0118884541878269</v>
      </c>
      <c r="V167" s="17" t="n">
        <v>0.594615221902709</v>
      </c>
      <c r="W167" s="27" t="n">
        <v>0.55241257544394</v>
      </c>
      <c r="X167" s="17" t="n">
        <v>0.16018432102859</v>
      </c>
      <c r="Y167" s="27" t="n">
        <v>0.0669986469606728</v>
      </c>
      <c r="Z167" s="29"/>
    </row>
    <row r="168" customFormat="false" ht="12.75" hidden="false" customHeight="false" outlineLevel="0" collapsed="false">
      <c r="A168" s="14" t="n">
        <v>6702</v>
      </c>
      <c r="B168" s="14" t="s">
        <v>177</v>
      </c>
      <c r="C168" s="14" t="n">
        <v>3</v>
      </c>
      <c r="D168" s="16" t="n">
        <v>0.248571000284347</v>
      </c>
      <c r="E168" s="27" t="n">
        <v>0.2794243200518</v>
      </c>
      <c r="F168" s="16" t="n">
        <v>0.964199325349961</v>
      </c>
      <c r="G168" s="28" t="n">
        <v>0.826335437037202</v>
      </c>
      <c r="H168" s="16" t="n">
        <v>0.0699762477283123</v>
      </c>
      <c r="I168" s="28" t="n">
        <v>0.0918814564950212</v>
      </c>
      <c r="J168" s="16" t="n">
        <v>0.0288392265184792</v>
      </c>
      <c r="K168" s="27" t="n">
        <v>0</v>
      </c>
      <c r="L168" s="17" t="n">
        <v>0.0158735981268506</v>
      </c>
      <c r="M168" s="17" t="n">
        <v>0.0151388670124967</v>
      </c>
      <c r="N168" s="18" t="n">
        <v>-1.51388670124967</v>
      </c>
      <c r="O168" s="17" t="n">
        <v>0.0108366689446451</v>
      </c>
      <c r="P168" s="18" t="n">
        <v>-1.08366689446451</v>
      </c>
      <c r="Q168" s="17" t="e">
        <f aca="false"/>
        <v>#REF!</v>
      </c>
      <c r="R168" s="18" t="e">
        <f aca="false"/>
        <v>#REF!</v>
      </c>
      <c r="S168" s="17" t="n">
        <v>0</v>
      </c>
      <c r="T168" s="18" t="n">
        <v>0</v>
      </c>
      <c r="U168" s="28" t="n">
        <v>0.00308848342492942</v>
      </c>
      <c r="V168" s="17" t="n">
        <v>0.619186696140747</v>
      </c>
      <c r="W168" s="27" t="n">
        <v>0.535251499225045</v>
      </c>
      <c r="X168" s="17" t="n">
        <v>0.0832158309846658</v>
      </c>
      <c r="Y168" s="27" t="n">
        <v>0.174245904267795</v>
      </c>
      <c r="Z168" s="29"/>
    </row>
    <row r="169" customFormat="false" ht="12.75" hidden="false" customHeight="false" outlineLevel="0" collapsed="false">
      <c r="A169" s="14" t="n">
        <v>6703</v>
      </c>
      <c r="B169" s="14" t="s">
        <v>178</v>
      </c>
      <c r="C169" s="14" t="n">
        <v>4</v>
      </c>
      <c r="D169" s="16" t="n">
        <v>0.287771462619361</v>
      </c>
      <c r="E169" s="27" t="n">
        <v>0.368686843676468</v>
      </c>
      <c r="F169" s="16" t="n">
        <v>0.824115621495675</v>
      </c>
      <c r="G169" s="28" t="n">
        <v>0.954896840657388</v>
      </c>
      <c r="H169" s="16" t="n">
        <v>0.0132029238274147</v>
      </c>
      <c r="I169" s="28" t="n">
        <v>0.0085654566554942</v>
      </c>
      <c r="J169" s="16" t="n">
        <v>0</v>
      </c>
      <c r="K169" s="27" t="n">
        <v>0</v>
      </c>
      <c r="L169" s="17" t="n">
        <v>0</v>
      </c>
      <c r="M169" s="17" t="n">
        <v>0.00298154573932727</v>
      </c>
      <c r="N169" s="18" t="n">
        <v>-0.298154573932727</v>
      </c>
      <c r="O169" s="17" t="n">
        <v>0.00218667302137695</v>
      </c>
      <c r="P169" s="18" t="n">
        <v>-0.218667302137695</v>
      </c>
      <c r="Q169" s="17" t="e">
        <f aca="false"/>
        <v>#REF!</v>
      </c>
      <c r="R169" s="18" t="e">
        <f aca="false"/>
        <v>#REF!</v>
      </c>
      <c r="S169" s="17" t="n">
        <v>0</v>
      </c>
      <c r="T169" s="18" t="n">
        <v>0</v>
      </c>
      <c r="U169" s="28" t="n">
        <v>0</v>
      </c>
      <c r="V169" s="17" t="n">
        <v>0.59578992946358</v>
      </c>
      <c r="W169" s="27" t="n">
        <v>0.500536512631275</v>
      </c>
      <c r="X169" s="17" t="n">
        <v>0.0586714678987724</v>
      </c>
      <c r="Y169" s="27" t="n">
        <v>0.175069001994273</v>
      </c>
      <c r="Z169" s="29"/>
    </row>
    <row r="170" customFormat="false" ht="12.75" hidden="false" customHeight="false" outlineLevel="0" collapsed="false">
      <c r="A170" s="14" t="n">
        <v>6704</v>
      </c>
      <c r="B170" s="14" t="s">
        <v>179</v>
      </c>
      <c r="C170" s="14" t="n">
        <v>4</v>
      </c>
      <c r="D170" s="16" t="n">
        <v>0.18599939314075</v>
      </c>
      <c r="E170" s="27" t="n">
        <v>0.178362944940532</v>
      </c>
      <c r="F170" s="16" t="n">
        <v>0.502771417697201</v>
      </c>
      <c r="G170" s="28" t="n">
        <v>0.494206499668718</v>
      </c>
      <c r="H170" s="16" t="n">
        <v>0.0535151748439039</v>
      </c>
      <c r="I170" s="28" t="n">
        <v>-0.783551103809958</v>
      </c>
      <c r="J170" s="16" t="n">
        <v>0.129927312886624</v>
      </c>
      <c r="K170" s="27" t="n">
        <v>2.43514710952492</v>
      </c>
      <c r="L170" s="17" t="n">
        <v>0</v>
      </c>
      <c r="M170" s="17" t="n">
        <v>0.0758617362969666</v>
      </c>
      <c r="N170" s="18" t="n">
        <v>-7.58617362969666</v>
      </c>
      <c r="O170" s="17" t="n">
        <v>0.062515216093541</v>
      </c>
      <c r="P170" s="18" t="n">
        <v>-6.2515216093541</v>
      </c>
      <c r="Q170" s="17" t="e">
        <f aca="false"/>
        <v>#REF!</v>
      </c>
      <c r="R170" s="18" t="e">
        <f aca="false"/>
        <v>#REF!</v>
      </c>
      <c r="S170" s="17" t="n">
        <v>0</v>
      </c>
      <c r="T170" s="18" t="n">
        <v>0</v>
      </c>
      <c r="U170" s="28" t="n">
        <v>0</v>
      </c>
      <c r="V170" s="17" t="n">
        <v>0.641478874564001</v>
      </c>
      <c r="W170" s="27" t="n">
        <v>0.534863822225952</v>
      </c>
      <c r="X170" s="17" t="n">
        <v>0.0444849414523332</v>
      </c>
      <c r="Y170" s="27" t="n">
        <v>0.577260617108333</v>
      </c>
      <c r="Z170" s="29"/>
    </row>
    <row r="171" customFormat="false" ht="12.75" hidden="false" customHeight="false" outlineLevel="0" collapsed="false">
      <c r="A171" s="14" t="n">
        <v>6705</v>
      </c>
      <c r="B171" s="14" t="s">
        <v>180</v>
      </c>
      <c r="C171" s="14" t="n">
        <v>2</v>
      </c>
      <c r="D171" s="16" t="n">
        <v>0.386655775099411</v>
      </c>
      <c r="E171" s="27" t="n">
        <v>0.414042817060557</v>
      </c>
      <c r="F171" s="16" t="n">
        <v>0.936855874027682</v>
      </c>
      <c r="G171" s="28" t="n">
        <v>1.07214468861783</v>
      </c>
      <c r="H171" s="16" t="n">
        <v>0.0650638119897684</v>
      </c>
      <c r="I171" s="28" t="n">
        <v>0.0819201152706448</v>
      </c>
      <c r="J171" s="16" t="n">
        <v>0.100780709166803</v>
      </c>
      <c r="K171" s="27" t="n">
        <v>0.0557019813239704</v>
      </c>
      <c r="L171" s="17" t="n">
        <v>0.00268736726255112</v>
      </c>
      <c r="M171" s="17" t="n">
        <v>0.0168442477482244</v>
      </c>
      <c r="N171" s="18" t="n">
        <v>-1.68442477482244</v>
      </c>
      <c r="O171" s="17" t="n">
        <v>0.0156849632410702</v>
      </c>
      <c r="P171" s="18" t="n">
        <v>-1.56849632410702</v>
      </c>
      <c r="Q171" s="17" t="e">
        <f aca="false"/>
        <v>#REF!</v>
      </c>
      <c r="R171" s="18" t="e">
        <f aca="false"/>
        <v>#REF!</v>
      </c>
      <c r="S171" s="17" t="n">
        <v>0</v>
      </c>
      <c r="T171" s="18" t="n">
        <v>0</v>
      </c>
      <c r="U171" s="28" t="n">
        <v>0.00900079812037066</v>
      </c>
      <c r="V171" s="17" t="n">
        <v>0.571468877217262</v>
      </c>
      <c r="W171" s="27" t="n">
        <v>0.557988236312849</v>
      </c>
      <c r="X171" s="17" t="n">
        <v>0.0601804119068293</v>
      </c>
      <c r="Y171" s="27" t="n">
        <v>0.001877477205337</v>
      </c>
      <c r="Z171" s="29"/>
    </row>
    <row r="172" customFormat="false" ht="12.75" hidden="false" customHeight="false" outlineLevel="0" collapsed="false">
      <c r="A172" s="14" t="n">
        <v>6706</v>
      </c>
      <c r="B172" s="14" t="s">
        <v>181</v>
      </c>
      <c r="C172" s="14" t="n">
        <v>4</v>
      </c>
      <c r="D172" s="16" t="n">
        <v>0.133482940458451</v>
      </c>
      <c r="E172" s="27" t="n">
        <v>0.157538766953376</v>
      </c>
      <c r="F172" s="16" t="n">
        <v>0.711914868529655</v>
      </c>
      <c r="G172" s="28" t="n">
        <v>0.589958811505142</v>
      </c>
      <c r="H172" s="16" t="n">
        <v>0.169691700496631</v>
      </c>
      <c r="I172" s="28" t="n">
        <v>0.14264741774163</v>
      </c>
      <c r="J172" s="16" t="n">
        <v>0</v>
      </c>
      <c r="K172" s="27" t="n">
        <v>0.164696212046662</v>
      </c>
      <c r="L172" s="17" t="n">
        <v>0.00848101811240438</v>
      </c>
      <c r="M172" s="17" t="n">
        <v>0.224360242877954</v>
      </c>
      <c r="N172" s="18" t="n">
        <v>-22.4360242877954</v>
      </c>
      <c r="O172" s="17" t="n">
        <v>0.249734956805449</v>
      </c>
      <c r="P172" s="18" t="n">
        <v>-24.9734956805449</v>
      </c>
      <c r="Q172" s="17" t="e">
        <f aca="false"/>
        <v>#REF!</v>
      </c>
      <c r="R172" s="18" t="e">
        <f aca="false"/>
        <v>#REF!</v>
      </c>
      <c r="S172" s="17" t="n">
        <v>0</v>
      </c>
      <c r="T172" s="18" t="n">
        <v>0</v>
      </c>
      <c r="U172" s="28" t="n">
        <v>0.00992325191580782</v>
      </c>
      <c r="V172" s="17" t="n">
        <v>0.648958088806226</v>
      </c>
      <c r="W172" s="27" t="n">
        <v>0.521007928668059</v>
      </c>
      <c r="X172" s="17" t="n">
        <v>0.0629791978908973</v>
      </c>
      <c r="Y172" s="27" t="n">
        <v>0.473057881883993</v>
      </c>
      <c r="Z172" s="29"/>
    </row>
    <row r="173" customFormat="false" ht="12.75" hidden="false" customHeight="false" outlineLevel="0" collapsed="false">
      <c r="A173" s="14" t="n">
        <v>6707</v>
      </c>
      <c r="B173" s="14" t="s">
        <v>182</v>
      </c>
      <c r="C173" s="14" t="n">
        <v>4</v>
      </c>
      <c r="D173" s="16" t="n">
        <v>0.137000646270798</v>
      </c>
      <c r="E173" s="27" t="n">
        <v>0.133809137539485</v>
      </c>
      <c r="F173" s="16" t="n">
        <v>0.401590787205122</v>
      </c>
      <c r="G173" s="28" t="n">
        <v>0.413448929875958</v>
      </c>
      <c r="H173" s="16" t="n">
        <v>-0.0189112710357494</v>
      </c>
      <c r="I173" s="28" t="n">
        <v>0.0176957004430077</v>
      </c>
      <c r="J173" s="16" t="n">
        <v>0.190424590978847</v>
      </c>
      <c r="K173" s="27" t="n">
        <v>0.109813844501578</v>
      </c>
      <c r="L173" s="17" t="n">
        <v>0</v>
      </c>
      <c r="M173" s="17" t="n">
        <v>0.00688458796957613</v>
      </c>
      <c r="N173" s="18" t="n">
        <v>-0.688458796957613</v>
      </c>
      <c r="O173" s="17" t="n">
        <v>0.0126982369635484</v>
      </c>
      <c r="P173" s="18" t="n">
        <v>-1.26982369635484</v>
      </c>
      <c r="Q173" s="17" t="e">
        <f aca="false"/>
        <v>#REF!</v>
      </c>
      <c r="R173" s="18" t="e">
        <f aca="false"/>
        <v>#REF!</v>
      </c>
      <c r="S173" s="17" t="n">
        <v>0</v>
      </c>
      <c r="T173" s="18" t="n">
        <v>0</v>
      </c>
      <c r="U173" s="28" t="n">
        <v>0</v>
      </c>
      <c r="V173" s="17" t="n">
        <v>0.658721615260462</v>
      </c>
      <c r="W173" s="27" t="n">
        <v>0.58458306308478</v>
      </c>
      <c r="X173" s="17" t="n">
        <v>0.0863944608010366</v>
      </c>
      <c r="Y173" s="27" t="n">
        <v>0.0709578432016661</v>
      </c>
      <c r="Z173" s="29"/>
    </row>
    <row r="174" customFormat="false" ht="12.75" hidden="false" customHeight="false" outlineLevel="0" collapsed="false">
      <c r="A174" s="14" t="n">
        <v>6801</v>
      </c>
      <c r="B174" s="14" t="s">
        <v>183</v>
      </c>
      <c r="C174" s="14" t="n">
        <v>4</v>
      </c>
      <c r="D174" s="16" t="n">
        <v>0.199436579302562</v>
      </c>
      <c r="E174" s="27" t="n">
        <v>0.224218799245382</v>
      </c>
      <c r="F174" s="16" t="n">
        <v>0.885564939412921</v>
      </c>
      <c r="G174" s="28" t="n">
        <v>0.739093558719306</v>
      </c>
      <c r="H174" s="16" t="n">
        <v>-0.0266662286706402</v>
      </c>
      <c r="I174" s="28" t="n">
        <v>0.0380422783068699</v>
      </c>
      <c r="J174" s="16" t="n">
        <v>0</v>
      </c>
      <c r="K174" s="27" t="n">
        <v>0</v>
      </c>
      <c r="L174" s="17" t="n">
        <v>0</v>
      </c>
      <c r="M174" s="17" t="n">
        <v>0.0228647408488894</v>
      </c>
      <c r="N174" s="18" t="n">
        <v>-2.28647408488894</v>
      </c>
      <c r="O174" s="17" t="n">
        <v>0.026514199175942</v>
      </c>
      <c r="P174" s="18" t="n">
        <v>-2.6514199175942</v>
      </c>
      <c r="Q174" s="17" t="e">
        <f aca="false"/>
        <v>#REF!</v>
      </c>
      <c r="R174" s="18" t="e">
        <f aca="false"/>
        <v>#REF!</v>
      </c>
      <c r="S174" s="17" t="n">
        <v>0</v>
      </c>
      <c r="T174" s="18" t="n">
        <v>0</v>
      </c>
      <c r="U174" s="28" t="n">
        <v>0.721628873152143</v>
      </c>
      <c r="V174" s="17" t="n">
        <v>0.558744119471079</v>
      </c>
      <c r="W174" s="27" t="n">
        <v>0.583462420672609</v>
      </c>
      <c r="X174" s="17" t="n">
        <v>0.0437349487162355</v>
      </c>
      <c r="Y174" s="27" t="n">
        <v>0.0402120738220758</v>
      </c>
      <c r="Z174" s="29"/>
    </row>
    <row r="175" customFormat="false" ht="12.75" hidden="false" customHeight="false" outlineLevel="0" collapsed="false">
      <c r="A175" s="14" t="n">
        <v>6802</v>
      </c>
      <c r="B175" s="14" t="s">
        <v>43</v>
      </c>
      <c r="C175" s="14" t="n">
        <v>4</v>
      </c>
      <c r="D175" s="16" t="n">
        <v>0.246231500674713</v>
      </c>
      <c r="E175" s="27" t="n">
        <v>0.240123228905429</v>
      </c>
      <c r="F175" s="16" t="n">
        <v>0.469404309439049</v>
      </c>
      <c r="G175" s="28" t="n">
        <v>0.620362717801893</v>
      </c>
      <c r="H175" s="16" t="n">
        <v>-0.04077774468937</v>
      </c>
      <c r="I175" s="28" t="n">
        <v>-0.151316602107618</v>
      </c>
      <c r="J175" s="16" t="n">
        <v>0</v>
      </c>
      <c r="K175" s="27" t="n">
        <v>0</v>
      </c>
      <c r="L175" s="17" t="n">
        <v>0</v>
      </c>
      <c r="M175" s="17" t="n">
        <v>0.0152580426494653</v>
      </c>
      <c r="N175" s="18" t="n">
        <v>-1.52580426494653</v>
      </c>
      <c r="O175" s="17" t="n">
        <v>0.0120578408962414</v>
      </c>
      <c r="P175" s="18" t="n">
        <v>-1.20578408962414</v>
      </c>
      <c r="Q175" s="17" t="e">
        <f aca="false"/>
        <v>#REF!</v>
      </c>
      <c r="R175" s="18" t="e">
        <f aca="false"/>
        <v>#REF!</v>
      </c>
      <c r="S175" s="17" t="n">
        <v>0</v>
      </c>
      <c r="T175" s="18" t="n">
        <v>0</v>
      </c>
      <c r="U175" s="28" t="n">
        <v>0</v>
      </c>
      <c r="V175" s="17" t="n">
        <v>0.596275290522075</v>
      </c>
      <c r="W175" s="27" t="n">
        <v>0.532195715097511</v>
      </c>
      <c r="X175" s="17" t="n">
        <v>0.0715949326687449</v>
      </c>
      <c r="Y175" s="27" t="n">
        <v>0.539587921300761</v>
      </c>
      <c r="Z175" s="29"/>
    </row>
    <row r="176" customFormat="false" ht="12.75" hidden="false" customHeight="false" outlineLevel="0" collapsed="false">
      <c r="A176" s="14" t="n">
        <v>6803</v>
      </c>
      <c r="B176" s="14" t="s">
        <v>184</v>
      </c>
      <c r="C176" s="14" t="n">
        <v>4</v>
      </c>
      <c r="D176" s="16" t="n">
        <v>0.349669041419164</v>
      </c>
      <c r="E176" s="27" t="n">
        <v>0.386783573586962</v>
      </c>
      <c r="F176" s="16" t="n">
        <v>1.14255428032927</v>
      </c>
      <c r="G176" s="28" t="n">
        <v>0.631666896109834</v>
      </c>
      <c r="H176" s="16" t="n">
        <v>0.0453981553148162</v>
      </c>
      <c r="I176" s="28" t="n">
        <v>0.0812058513403876</v>
      </c>
      <c r="J176" s="16" t="n">
        <v>0.059702769774938</v>
      </c>
      <c r="K176" s="27" t="n">
        <v>0.0322293001911419</v>
      </c>
      <c r="L176" s="17" t="n">
        <v>0.655163214712663</v>
      </c>
      <c r="M176" s="17" t="n">
        <v>0.0344084819751454</v>
      </c>
      <c r="N176" s="18" t="n">
        <v>-3.44084819751454</v>
      </c>
      <c r="O176" s="17" t="n">
        <v>0.0291838830676333</v>
      </c>
      <c r="P176" s="18" t="n">
        <v>-2.91838830676333</v>
      </c>
      <c r="Q176" s="17" t="e">
        <f aca="false"/>
        <v>#REF!</v>
      </c>
      <c r="R176" s="18" t="e">
        <f aca="false"/>
        <v>#REF!</v>
      </c>
      <c r="S176" s="17" t="n">
        <v>0</v>
      </c>
      <c r="T176" s="18" t="n">
        <v>0</v>
      </c>
      <c r="U176" s="28" t="n">
        <v>0.372258959264419</v>
      </c>
      <c r="V176" s="17" t="n">
        <v>0.533032357154923</v>
      </c>
      <c r="W176" s="27" t="n">
        <v>0.400011383025144</v>
      </c>
      <c r="X176" s="17" t="n">
        <v>0.211387409988676</v>
      </c>
      <c r="Y176" s="27" t="n">
        <v>4.73639360586045</v>
      </c>
      <c r="Z176" s="29"/>
    </row>
    <row r="177" customFormat="false" ht="12.75" hidden="false" customHeight="false" outlineLevel="0" collapsed="false">
      <c r="A177" s="14" t="n">
        <v>6804</v>
      </c>
      <c r="B177" s="14" t="s">
        <v>185</v>
      </c>
      <c r="C177" s="14" t="n">
        <v>4</v>
      </c>
      <c r="D177" s="16" t="n">
        <v>0.30413877563956</v>
      </c>
      <c r="E177" s="27" t="n">
        <v>0.288623411745531</v>
      </c>
      <c r="F177" s="16" t="n">
        <v>0.81221961809468</v>
      </c>
      <c r="G177" s="28" t="n">
        <v>0.701316309740947</v>
      </c>
      <c r="H177" s="16" t="n">
        <v>0.0459501991978579</v>
      </c>
      <c r="I177" s="28" t="n">
        <v>0.0149697683433861</v>
      </c>
      <c r="J177" s="16" t="n">
        <v>0.0288369766578735</v>
      </c>
      <c r="K177" s="27" t="n">
        <v>0.0110030638526004</v>
      </c>
      <c r="L177" s="17" t="n">
        <v>0.197581690651204</v>
      </c>
      <c r="M177" s="17" t="n">
        <v>0.00440472417834135</v>
      </c>
      <c r="N177" s="18" t="n">
        <v>-0.440472417834135</v>
      </c>
      <c r="O177" s="17" t="n">
        <v>0.0406124235876262</v>
      </c>
      <c r="P177" s="18" t="n">
        <v>-4.06124235876262</v>
      </c>
      <c r="Q177" s="17" t="e">
        <f aca="false"/>
        <v>#REF!</v>
      </c>
      <c r="R177" s="18" t="e">
        <f aca="false"/>
        <v>#REF!</v>
      </c>
      <c r="S177" s="17" t="n">
        <v>0</v>
      </c>
      <c r="T177" s="18" t="n">
        <v>0</v>
      </c>
      <c r="U177" s="28" t="n">
        <v>0.156177090509569</v>
      </c>
      <c r="V177" s="17" t="n">
        <v>0.534857319612179</v>
      </c>
      <c r="W177" s="27" t="n">
        <v>0.486835963206233</v>
      </c>
      <c r="X177" s="17" t="n">
        <v>0.0668742326286099</v>
      </c>
      <c r="Y177" s="27" t="n">
        <v>0.042215179520955</v>
      </c>
      <c r="Z177" s="29"/>
    </row>
    <row r="178" customFormat="false" ht="12.75" hidden="false" customHeight="false" outlineLevel="0" collapsed="false">
      <c r="A178" s="14" t="n">
        <v>6805</v>
      </c>
      <c r="B178" s="14" t="s">
        <v>186</v>
      </c>
      <c r="C178" s="14" t="n">
        <v>4</v>
      </c>
      <c r="D178" s="16" t="n">
        <v>0.390745098458565</v>
      </c>
      <c r="E178" s="27" t="n">
        <v>0.332886414512502</v>
      </c>
      <c r="F178" s="16" t="n">
        <v>1.18182647925522</v>
      </c>
      <c r="G178" s="28" t="n">
        <v>0.722833354692402</v>
      </c>
      <c r="H178" s="16" t="n">
        <v>0.184917065390422</v>
      </c>
      <c r="I178" s="28" t="n">
        <v>0.0513346140016673</v>
      </c>
      <c r="J178" s="16" t="n">
        <v>0</v>
      </c>
      <c r="K178" s="27" t="n">
        <v>0</v>
      </c>
      <c r="L178" s="17" t="n">
        <v>0</v>
      </c>
      <c r="M178" s="17" t="n">
        <v>0.00522247034514611</v>
      </c>
      <c r="N178" s="18" t="n">
        <v>-0.522247034514611</v>
      </c>
      <c r="O178" s="17" t="n">
        <v>0.0219352796977978</v>
      </c>
      <c r="P178" s="18" t="n">
        <v>-2.19352796977978</v>
      </c>
      <c r="Q178" s="17" t="e">
        <f aca="false"/>
        <v>#REF!</v>
      </c>
      <c r="R178" s="18" t="e">
        <f aca="false"/>
        <v>#REF!</v>
      </c>
      <c r="S178" s="17" t="n">
        <v>0</v>
      </c>
      <c r="T178" s="18" t="n">
        <v>0</v>
      </c>
      <c r="U178" s="28" t="n">
        <v>0</v>
      </c>
      <c r="V178" s="17" t="n">
        <v>0.485062153100787</v>
      </c>
      <c r="W178" s="27" t="n">
        <v>0.450624577902727</v>
      </c>
      <c r="X178" s="17" t="n">
        <v>0.106512995648346</v>
      </c>
      <c r="Y178" s="27" t="n">
        <v>0.830797696193502</v>
      </c>
      <c r="Z178" s="29"/>
    </row>
    <row r="179" customFormat="false" ht="12.75" hidden="false" customHeight="false" outlineLevel="0" collapsed="false">
      <c r="A179" s="14" t="n">
        <v>6806</v>
      </c>
      <c r="B179" s="14" t="s">
        <v>187</v>
      </c>
      <c r="C179" s="14" t="n">
        <v>2</v>
      </c>
      <c r="D179" s="16" t="n">
        <v>0.41852300572077</v>
      </c>
      <c r="E179" s="27" t="n">
        <v>0.394441483894974</v>
      </c>
      <c r="F179" s="16" t="n">
        <v>1.14121538447953</v>
      </c>
      <c r="G179" s="28" t="n">
        <v>1.20034509527574</v>
      </c>
      <c r="H179" s="16" t="n">
        <v>0.0813027212129506</v>
      </c>
      <c r="I179" s="28" t="n">
        <v>0.206229551576796</v>
      </c>
      <c r="J179" s="16" t="n">
        <v>0.125059711895917</v>
      </c>
      <c r="K179" s="27" t="n">
        <v>0.0429236770638527</v>
      </c>
      <c r="L179" s="17" t="n">
        <v>0</v>
      </c>
      <c r="M179" s="17" t="n">
        <v>0.0253412476991584</v>
      </c>
      <c r="N179" s="18" t="n">
        <v>-2.53412476991584</v>
      </c>
      <c r="O179" s="17" t="n">
        <v>0.0213077410609838</v>
      </c>
      <c r="P179" s="18" t="n">
        <v>-2.13077410609838</v>
      </c>
      <c r="Q179" s="17" t="e">
        <f aca="false"/>
        <v>#REF!</v>
      </c>
      <c r="R179" s="18" t="e">
        <f aca="false"/>
        <v>#REF!</v>
      </c>
      <c r="S179" s="17" t="n">
        <v>0</v>
      </c>
      <c r="T179" s="18" t="n">
        <v>0</v>
      </c>
      <c r="U179" s="28" t="n">
        <v>0.000192109686684444</v>
      </c>
      <c r="V179" s="17" t="n">
        <v>0.529766878860406</v>
      </c>
      <c r="W179" s="27" t="n">
        <v>0.477877798141844</v>
      </c>
      <c r="X179" s="17" t="n">
        <v>0.0635619795779113</v>
      </c>
      <c r="Y179" s="27" t="n">
        <v>0.0604106801329867</v>
      </c>
      <c r="Z179" s="29"/>
    </row>
    <row r="180" customFormat="false" ht="12.75" hidden="false" customHeight="false" outlineLevel="0" collapsed="false">
      <c r="A180" s="14" t="n">
        <v>6807</v>
      </c>
      <c r="B180" s="14" t="s">
        <v>188</v>
      </c>
      <c r="C180" s="14" t="n">
        <v>4</v>
      </c>
      <c r="D180" s="16" t="n">
        <v>0.292653249209523</v>
      </c>
      <c r="E180" s="27" t="n">
        <v>0.302436719183241</v>
      </c>
      <c r="F180" s="16" t="n">
        <v>0.756451293526887</v>
      </c>
      <c r="G180" s="28" t="n">
        <v>0.733995060190776</v>
      </c>
      <c r="H180" s="16" t="n">
        <v>0.034601341798066</v>
      </c>
      <c r="I180" s="28" t="n">
        <v>0.0790656341183781</v>
      </c>
      <c r="J180" s="16" t="n">
        <v>0</v>
      </c>
      <c r="K180" s="27" t="n">
        <v>0</v>
      </c>
      <c r="L180" s="17" t="n">
        <v>0</v>
      </c>
      <c r="M180" s="17" t="n">
        <v>0.00180672234770316</v>
      </c>
      <c r="N180" s="18" t="n">
        <v>-0.180672234770316</v>
      </c>
      <c r="O180" s="17" t="n">
        <v>0.00217262802855</v>
      </c>
      <c r="P180" s="18" t="n">
        <v>-0.217262802855</v>
      </c>
      <c r="Q180" s="17" t="e">
        <f aca="false"/>
        <v>#REF!</v>
      </c>
      <c r="R180" s="18" t="e">
        <f aca="false"/>
        <v>#REF!</v>
      </c>
      <c r="S180" s="17" t="n">
        <v>0</v>
      </c>
      <c r="T180" s="18" t="n">
        <v>0</v>
      </c>
      <c r="U180" s="28" t="n">
        <v>0</v>
      </c>
      <c r="V180" s="17" t="n">
        <v>0.570407195880458</v>
      </c>
      <c r="W180" s="27" t="n">
        <v>0.535883488933423</v>
      </c>
      <c r="X180" s="17" t="n">
        <v>0.0531266055386518</v>
      </c>
      <c r="Y180" s="27" t="n">
        <v>0.0393871306301645</v>
      </c>
      <c r="Z180" s="29"/>
    </row>
    <row r="181" customFormat="false" ht="12.75" hidden="false" customHeight="false" outlineLevel="0" collapsed="false">
      <c r="A181" s="14" t="n">
        <v>6808</v>
      </c>
      <c r="B181" s="14" t="s">
        <v>189</v>
      </c>
      <c r="C181" s="14" t="n">
        <v>5</v>
      </c>
      <c r="D181" s="16" t="n">
        <v>0.354797655120982</v>
      </c>
      <c r="E181" s="27" t="n">
        <v>0.415566882931488</v>
      </c>
      <c r="F181" s="16" t="n">
        <v>0.545626786367785</v>
      </c>
      <c r="G181" s="28" t="n">
        <v>1.28522331102168</v>
      </c>
      <c r="H181" s="16" t="n">
        <v>-0.057314027464225</v>
      </c>
      <c r="I181" s="28" t="n">
        <v>0.105677689937286</v>
      </c>
      <c r="J181" s="16" t="n">
        <v>0.0217380018498102</v>
      </c>
      <c r="K181" s="27" t="n">
        <v>0.00909333692065762</v>
      </c>
      <c r="L181" s="17" t="n">
        <v>0</v>
      </c>
      <c r="M181" s="17" t="n">
        <v>0.0251061155331065</v>
      </c>
      <c r="N181" s="18" t="n">
        <v>-2.51061155331065</v>
      </c>
      <c r="O181" s="17" t="n">
        <v>0.00494090292578958</v>
      </c>
      <c r="P181" s="18" t="n">
        <v>-0.494090292578958</v>
      </c>
      <c r="Q181" s="17" t="e">
        <f aca="false"/>
        <v>#REF!</v>
      </c>
      <c r="R181" s="18" t="e">
        <f aca="false"/>
        <v>#REF!</v>
      </c>
      <c r="S181" s="17" t="n">
        <v>0</v>
      </c>
      <c r="T181" s="18" t="n">
        <v>0</v>
      </c>
      <c r="U181" s="28" t="n">
        <v>0</v>
      </c>
      <c r="V181" s="17" t="n">
        <v>0.559833852945501</v>
      </c>
      <c r="W181" s="27" t="n">
        <v>0.596911304949493</v>
      </c>
      <c r="X181" s="17" t="n">
        <v>0.121313163592592</v>
      </c>
      <c r="Y181" s="27" t="n">
        <v>0.678970061890916</v>
      </c>
      <c r="Z181" s="29"/>
    </row>
    <row r="182" customFormat="false" ht="12.75" hidden="false" customHeight="false" outlineLevel="0" collapsed="false">
      <c r="A182" s="14" t="n">
        <v>6901</v>
      </c>
      <c r="B182" s="14" t="s">
        <v>190</v>
      </c>
      <c r="C182" s="14" t="n">
        <v>5</v>
      </c>
      <c r="D182" s="16" t="n">
        <v>0.165341573340477</v>
      </c>
      <c r="E182" s="27" t="n">
        <v>0.164563603012737</v>
      </c>
      <c r="F182" s="16" t="n">
        <v>0.68350141329838</v>
      </c>
      <c r="G182" s="28" t="n">
        <v>0.728611338608742</v>
      </c>
      <c r="H182" s="16" t="n">
        <v>0.0279408911894124</v>
      </c>
      <c r="I182" s="28" t="n">
        <v>0.144970242583849</v>
      </c>
      <c r="J182" s="16" t="n">
        <v>0</v>
      </c>
      <c r="K182" s="27" t="n">
        <v>0</v>
      </c>
      <c r="L182" s="17" t="n">
        <v>0</v>
      </c>
      <c r="M182" s="17" t="n">
        <v>0.150238704098904</v>
      </c>
      <c r="N182" s="18" t="n">
        <v>-15.0238704098904</v>
      </c>
      <c r="O182" s="17" t="n">
        <v>0.169682362314411</v>
      </c>
      <c r="P182" s="18" t="n">
        <v>-16.9682362314411</v>
      </c>
      <c r="Q182" s="17" t="e">
        <f aca="false"/>
        <v>#REF!</v>
      </c>
      <c r="R182" s="18" t="e">
        <f aca="false"/>
        <v>#REF!</v>
      </c>
      <c r="S182" s="17" t="n">
        <v>0</v>
      </c>
      <c r="T182" s="18" t="n">
        <v>0</v>
      </c>
      <c r="U182" s="28" t="n">
        <v>0</v>
      </c>
      <c r="V182" s="17" t="n">
        <v>0.622745496801116</v>
      </c>
      <c r="W182" s="27" t="n">
        <v>0.578637419961407</v>
      </c>
      <c r="X182" s="17" t="n">
        <v>0.0830485011863167</v>
      </c>
      <c r="Y182" s="27" t="n">
        <v>0.822565860057093</v>
      </c>
      <c r="Z182" s="29"/>
    </row>
    <row r="183" customFormat="false" ht="12.75" hidden="false" customHeight="false" outlineLevel="0" collapsed="false">
      <c r="A183" s="14" t="n">
        <v>6902</v>
      </c>
      <c r="B183" s="14" t="s">
        <v>191</v>
      </c>
      <c r="C183" s="14" t="n">
        <v>4</v>
      </c>
      <c r="D183" s="16" t="n">
        <v>0.22973642167059</v>
      </c>
      <c r="E183" s="27" t="n">
        <v>0.169703021409503</v>
      </c>
      <c r="F183" s="16" t="n">
        <v>0.47338687350323</v>
      </c>
      <c r="G183" s="28" t="n">
        <v>0.477424892445047</v>
      </c>
      <c r="H183" s="16" t="n">
        <v>0.0587459174922911</v>
      </c>
      <c r="I183" s="28" t="n">
        <v>0.126405470315092</v>
      </c>
      <c r="J183" s="16" t="n">
        <v>0.0677841696373799</v>
      </c>
      <c r="K183" s="27" t="n">
        <v>0</v>
      </c>
      <c r="L183" s="17" t="n">
        <v>0</v>
      </c>
      <c r="M183" s="17" t="n">
        <v>0.0172340886117517</v>
      </c>
      <c r="N183" s="18" t="n">
        <v>-1.72340886117517</v>
      </c>
      <c r="O183" s="17" t="n">
        <v>0</v>
      </c>
      <c r="P183" s="18" t="n">
        <v>100</v>
      </c>
      <c r="Q183" s="17" t="e">
        <f aca="false"/>
        <v>#REF!</v>
      </c>
      <c r="R183" s="18" t="e">
        <f aca="false"/>
        <v>#REF!</v>
      </c>
      <c r="S183" s="17" t="n">
        <v>0</v>
      </c>
      <c r="T183" s="18" t="n">
        <v>0</v>
      </c>
      <c r="U183" s="28" t="n">
        <v>0</v>
      </c>
      <c r="V183" s="17" t="n">
        <v>0.543128295531623</v>
      </c>
      <c r="W183" s="27" t="n">
        <v>0.518816975992871</v>
      </c>
      <c r="X183" s="17" t="n">
        <v>0.103080223683109</v>
      </c>
      <c r="Y183" s="27" t="n">
        <v>0.0731980337103106</v>
      </c>
      <c r="Z183" s="29"/>
    </row>
    <row r="184" customFormat="false" ht="12.75" hidden="false" customHeight="false" outlineLevel="0" collapsed="false">
      <c r="A184" s="14" t="n">
        <v>6903</v>
      </c>
      <c r="B184" s="14" t="s">
        <v>192</v>
      </c>
      <c r="C184" s="14" t="n">
        <v>3</v>
      </c>
      <c r="D184" s="16" t="n">
        <v>0.147358574342419</v>
      </c>
      <c r="E184" s="27" t="n">
        <v>0.183825612276889</v>
      </c>
      <c r="F184" s="16" t="n">
        <v>0.440942976099678</v>
      </c>
      <c r="G184" s="28" t="n">
        <v>0.588509912648322</v>
      </c>
      <c r="H184" s="16" t="n">
        <v>0.0248294185255933</v>
      </c>
      <c r="I184" s="28" t="n">
        <v>0.0664090643375525</v>
      </c>
      <c r="J184" s="16" t="n">
        <v>0</v>
      </c>
      <c r="K184" s="27" t="n">
        <v>0</v>
      </c>
      <c r="L184" s="17" t="n">
        <v>0.262682793463177</v>
      </c>
      <c r="M184" s="17" t="n">
        <v>0.178456099034561</v>
      </c>
      <c r="N184" s="18" t="n">
        <v>-17.8456099034561</v>
      </c>
      <c r="O184" s="17" t="n">
        <v>0.142883044528516</v>
      </c>
      <c r="P184" s="18" t="n">
        <v>-14.2883044528516</v>
      </c>
      <c r="Q184" s="17" t="e">
        <f aca="false"/>
        <v>#REF!</v>
      </c>
      <c r="R184" s="18" t="e">
        <f aca="false"/>
        <v>#REF!</v>
      </c>
      <c r="S184" s="17" t="n">
        <v>0</v>
      </c>
      <c r="T184" s="18" t="n">
        <v>0</v>
      </c>
      <c r="U184" s="28" t="n">
        <v>0.290322633058254</v>
      </c>
      <c r="V184" s="17" t="n">
        <v>0.572558127057148</v>
      </c>
      <c r="W184" s="27" t="n">
        <v>0.522986426402616</v>
      </c>
      <c r="X184" s="17" t="n">
        <v>0.131441901993226</v>
      </c>
      <c r="Y184" s="27" t="n">
        <v>0.0587663029829058</v>
      </c>
      <c r="Z184" s="29"/>
    </row>
    <row r="185" customFormat="false" ht="12.75" hidden="false" customHeight="false" outlineLevel="0" collapsed="false">
      <c r="A185" s="14" t="n">
        <v>6904</v>
      </c>
      <c r="B185" s="14" t="s">
        <v>193</v>
      </c>
      <c r="C185" s="14" t="n">
        <v>5</v>
      </c>
      <c r="D185" s="16" t="n">
        <v>0.11612930517313</v>
      </c>
      <c r="E185" s="27" t="n">
        <v>0.19744768433382</v>
      </c>
      <c r="F185" s="16" t="n">
        <v>0.161860268251537</v>
      </c>
      <c r="G185" s="28" t="n">
        <v>0.902998976804135</v>
      </c>
      <c r="H185" s="16" t="n">
        <v>0.236275592610254</v>
      </c>
      <c r="I185" s="28" t="n">
        <v>0.133643002574015</v>
      </c>
      <c r="J185" s="16" t="n">
        <v>0.39315695303572</v>
      </c>
      <c r="K185" s="27" t="n">
        <v>0.00739380799293937</v>
      </c>
      <c r="L185" s="17" t="n">
        <v>0</v>
      </c>
      <c r="M185" s="17" t="n">
        <v>0.0534942420781882</v>
      </c>
      <c r="N185" s="18" t="n">
        <v>-5.34942420781882</v>
      </c>
      <c r="O185" s="17" t="n">
        <v>0.0245772871818116</v>
      </c>
      <c r="P185" s="18" t="n">
        <v>-2.45772871818116</v>
      </c>
      <c r="Q185" s="17" t="e">
        <f aca="false"/>
        <v>#REF!</v>
      </c>
      <c r="R185" s="18" t="e">
        <f aca="false"/>
        <v>#REF!</v>
      </c>
      <c r="S185" s="17" t="n">
        <v>0</v>
      </c>
      <c r="T185" s="18" t="n">
        <v>0</v>
      </c>
      <c r="U185" s="28" t="n">
        <v>0</v>
      </c>
      <c r="V185" s="17" t="n">
        <v>0.345786327430291</v>
      </c>
      <c r="W185" s="27" t="n">
        <v>0.570457030450183</v>
      </c>
      <c r="X185" s="17" t="n">
        <v>0.46408982361429</v>
      </c>
      <c r="Y185" s="27" t="n">
        <v>0.0782778524302202</v>
      </c>
      <c r="Z185" s="29"/>
    </row>
    <row r="186" customFormat="false" ht="12.75" hidden="false" customHeight="false" outlineLevel="0" collapsed="false">
      <c r="A186" s="14" t="n">
        <v>6905</v>
      </c>
      <c r="B186" s="14" t="s">
        <v>194</v>
      </c>
      <c r="C186" s="14" t="n">
        <v>2</v>
      </c>
      <c r="D186" s="16" t="n">
        <v>0.298412439352742</v>
      </c>
      <c r="E186" s="27" t="n">
        <v>0.324254020972949</v>
      </c>
      <c r="F186" s="16" t="n">
        <v>0.738013987971523</v>
      </c>
      <c r="G186" s="28" t="n">
        <v>0.887657043782724</v>
      </c>
      <c r="H186" s="16" t="n">
        <v>-0.0311606290148441</v>
      </c>
      <c r="I186" s="28" t="n">
        <v>-0.0136378487178845</v>
      </c>
      <c r="J186" s="16" t="n">
        <v>0.125226191959242</v>
      </c>
      <c r="K186" s="27" t="n">
        <v>0.187112334615279</v>
      </c>
      <c r="L186" s="17" t="n">
        <v>0.327669606381745</v>
      </c>
      <c r="M186" s="17" t="n">
        <v>0.381719313908266</v>
      </c>
      <c r="N186" s="18" t="n">
        <v>-38.1719313908266</v>
      </c>
      <c r="O186" s="17" t="n">
        <v>0.286080220255326</v>
      </c>
      <c r="P186" s="18" t="n">
        <v>-28.6080220255326</v>
      </c>
      <c r="Q186" s="17" t="e">
        <f aca="false"/>
        <v>#REF!</v>
      </c>
      <c r="R186" s="18" t="e">
        <f aca="false"/>
        <v>#REF!</v>
      </c>
      <c r="S186" s="17" t="n">
        <v>0</v>
      </c>
      <c r="T186" s="18" t="n">
        <v>0</v>
      </c>
      <c r="U186" s="28" t="n">
        <v>0.233493142234606</v>
      </c>
      <c r="V186" s="17" t="n">
        <v>0.488863912144439</v>
      </c>
      <c r="W186" s="27" t="n">
        <v>0.51244946578613</v>
      </c>
      <c r="X186" s="17" t="n">
        <v>0.180284608778483</v>
      </c>
      <c r="Y186" s="27" t="n">
        <v>0.026547068576878</v>
      </c>
      <c r="Z186" s="29"/>
    </row>
    <row r="187" customFormat="false" ht="12.75" hidden="false" customHeight="false" outlineLevel="0" collapsed="false">
      <c r="A187" s="14" t="n">
        <v>6906</v>
      </c>
      <c r="B187" s="14" t="s">
        <v>195</v>
      </c>
      <c r="C187" s="14" t="n">
        <v>5</v>
      </c>
      <c r="D187" s="16" t="n">
        <v>0.292395914340319</v>
      </c>
      <c r="E187" s="27" t="n">
        <v>0.204518941327195</v>
      </c>
      <c r="F187" s="16" t="n">
        <v>0.667875693067592</v>
      </c>
      <c r="G187" s="28" t="n">
        <v>0.500549679911032</v>
      </c>
      <c r="H187" s="16" t="n">
        <v>0.0232672595597688</v>
      </c>
      <c r="I187" s="28" t="n">
        <v>0.064903145083171</v>
      </c>
      <c r="J187" s="16" t="n">
        <v>0</v>
      </c>
      <c r="K187" s="27" t="n">
        <v>0</v>
      </c>
      <c r="L187" s="17" t="n">
        <v>0.000590526132114792</v>
      </c>
      <c r="M187" s="17" t="n">
        <v>0.0245074483421432</v>
      </c>
      <c r="N187" s="18" t="n">
        <v>-2.45074483421432</v>
      </c>
      <c r="O187" s="17" t="n">
        <v>0.0209496309966484</v>
      </c>
      <c r="P187" s="18" t="n">
        <v>-2.09496309966484</v>
      </c>
      <c r="Q187" s="17" t="e">
        <f aca="false"/>
        <v>#REF!</v>
      </c>
      <c r="R187" s="18" t="e">
        <f aca="false"/>
        <v>#REF!</v>
      </c>
      <c r="S187" s="17" t="n">
        <v>0</v>
      </c>
      <c r="T187" s="18" t="n">
        <v>0</v>
      </c>
      <c r="U187" s="28" t="n">
        <v>0.000582518433889795</v>
      </c>
      <c r="V187" s="17" t="n">
        <v>0.514180092878659</v>
      </c>
      <c r="W187" s="27" t="n">
        <v>0.39879042039927</v>
      </c>
      <c r="X187" s="17" t="n">
        <v>0.145230386932198</v>
      </c>
      <c r="Y187" s="27" t="n">
        <v>0.185494645792673</v>
      </c>
      <c r="Z187" s="29"/>
    </row>
    <row r="188" customFormat="false" ht="12.75" hidden="false" customHeight="false" outlineLevel="0" collapsed="false">
      <c r="A188" s="14" t="n">
        <v>6907</v>
      </c>
      <c r="B188" s="14" t="s">
        <v>196</v>
      </c>
      <c r="C188" s="14" t="n">
        <v>4</v>
      </c>
      <c r="D188" s="16" t="n">
        <v>0.283750814446889</v>
      </c>
      <c r="E188" s="27" t="n">
        <v>0.288833430933283</v>
      </c>
      <c r="F188" s="16" t="n">
        <v>0.765953770176673</v>
      </c>
      <c r="G188" s="28" t="n">
        <v>0.945065280633518</v>
      </c>
      <c r="H188" s="16" t="n">
        <v>0.0290274737075788</v>
      </c>
      <c r="I188" s="28" t="n">
        <v>-0.184908291715548</v>
      </c>
      <c r="J188" s="16" t="n">
        <v>0</v>
      </c>
      <c r="K188" s="27" t="n">
        <v>0.384007403407213</v>
      </c>
      <c r="L188" s="17" t="n">
        <v>0</v>
      </c>
      <c r="M188" s="17" t="n">
        <v>0.0247145463621253</v>
      </c>
      <c r="N188" s="18" t="n">
        <v>-2.47145463621253</v>
      </c>
      <c r="O188" s="17" t="n">
        <v>0.0196779055392796</v>
      </c>
      <c r="P188" s="18" t="n">
        <v>-1.96779055392796</v>
      </c>
      <c r="Q188" s="17" t="e">
        <f aca="false"/>
        <v>#REF!</v>
      </c>
      <c r="R188" s="18" t="e">
        <f aca="false"/>
        <v>#REF!</v>
      </c>
      <c r="S188" s="17" t="n">
        <v>0</v>
      </c>
      <c r="T188" s="18" t="n">
        <v>0</v>
      </c>
      <c r="U188" s="28" t="n">
        <v>0.0254349166226856</v>
      </c>
      <c r="V188" s="17" t="n">
        <v>0.472062085699754</v>
      </c>
      <c r="W188" s="27" t="n">
        <v>0.521520841301546</v>
      </c>
      <c r="X188" s="17" t="n">
        <v>0.148485649751278</v>
      </c>
      <c r="Y188" s="27" t="n">
        <v>0.0918514344088424</v>
      </c>
      <c r="Z188" s="29"/>
    </row>
    <row r="189" customFormat="false" ht="12.75" hidden="false" customHeight="false" outlineLevel="0" collapsed="false">
      <c r="A189" s="14" t="n">
        <v>7001</v>
      </c>
      <c r="B189" s="14" t="s">
        <v>197</v>
      </c>
      <c r="C189" s="14" t="n">
        <v>4</v>
      </c>
      <c r="D189" s="16" t="n">
        <v>0.160398918945848</v>
      </c>
      <c r="E189" s="27" t="n">
        <v>0.181186597450256</v>
      </c>
      <c r="F189" s="16" t="n">
        <v>0.575669011523501</v>
      </c>
      <c r="G189" s="28" t="n">
        <v>0.633139052301663</v>
      </c>
      <c r="H189" s="16" t="n">
        <v>0.0252940606073546</v>
      </c>
      <c r="I189" s="28" t="n">
        <v>0.111118740480775</v>
      </c>
      <c r="J189" s="16" t="n">
        <v>0</v>
      </c>
      <c r="K189" s="27" t="n">
        <v>0</v>
      </c>
      <c r="L189" s="17" t="n">
        <v>0</v>
      </c>
      <c r="M189" s="17" t="n">
        <v>0.178748005277091</v>
      </c>
      <c r="N189" s="18" t="n">
        <v>-17.8748005277091</v>
      </c>
      <c r="O189" s="17" t="n">
        <v>0.207012972397405</v>
      </c>
      <c r="P189" s="18" t="n">
        <v>-20.7012972397405</v>
      </c>
      <c r="Q189" s="17" t="e">
        <f aca="false"/>
        <v>#REF!</v>
      </c>
      <c r="R189" s="18" t="e">
        <f aca="false"/>
        <v>#REF!</v>
      </c>
      <c r="S189" s="17" t="n">
        <v>0</v>
      </c>
      <c r="T189" s="18" t="n">
        <v>0</v>
      </c>
      <c r="U189" s="28" t="n">
        <v>0</v>
      </c>
      <c r="V189" s="17" t="n">
        <v>0.671847394515748</v>
      </c>
      <c r="W189" s="27" t="n">
        <v>0.598438980509922</v>
      </c>
      <c r="X189" s="17" t="n">
        <v>0.0761715420977538</v>
      </c>
      <c r="Y189" s="27" t="n">
        <v>0.342204042249255</v>
      </c>
      <c r="Z189" s="29"/>
    </row>
    <row r="190" customFormat="false" ht="12.75" hidden="false" customHeight="false" outlineLevel="0" collapsed="false">
      <c r="A190" s="14" t="n">
        <v>7002</v>
      </c>
      <c r="B190" s="14" t="s">
        <v>198</v>
      </c>
      <c r="C190" s="14" t="n">
        <v>3</v>
      </c>
      <c r="D190" s="16" t="n">
        <v>0.32265690810261</v>
      </c>
      <c r="E190" s="27" t="n">
        <v>0.305605592515938</v>
      </c>
      <c r="F190" s="16" t="n">
        <v>1.22303592945115</v>
      </c>
      <c r="G190" s="28" t="n">
        <v>0.871171557784482</v>
      </c>
      <c r="H190" s="16" t="n">
        <v>0.225798608740746</v>
      </c>
      <c r="I190" s="28" t="n">
        <v>0.0795509884012761</v>
      </c>
      <c r="J190" s="16" t="n">
        <v>0.305351587304757</v>
      </c>
      <c r="K190" s="27" t="n">
        <v>0.377580648042103</v>
      </c>
      <c r="L190" s="17" t="n">
        <v>0</v>
      </c>
      <c r="M190" s="17" t="n">
        <v>0.0184445216541487</v>
      </c>
      <c r="N190" s="18" t="n">
        <v>-1.84445216541487</v>
      </c>
      <c r="O190" s="17" t="n">
        <v>0.0150372696908567</v>
      </c>
      <c r="P190" s="18" t="n">
        <v>-1.50372696908567</v>
      </c>
      <c r="Q190" s="17" t="e">
        <f aca="false"/>
        <v>#REF!</v>
      </c>
      <c r="R190" s="18" t="e">
        <f aca="false"/>
        <v>#REF!</v>
      </c>
      <c r="S190" s="17" t="n">
        <v>0</v>
      </c>
      <c r="T190" s="18" t="n">
        <v>0</v>
      </c>
      <c r="U190" s="28" t="n">
        <v>0</v>
      </c>
      <c r="V190" s="17" t="n">
        <v>0.611144359390331</v>
      </c>
      <c r="W190" s="27" t="n">
        <v>0.472958361330423</v>
      </c>
      <c r="X190" s="17" t="n">
        <v>0.0874560795085273</v>
      </c>
      <c r="Y190" s="27" t="n">
        <v>0.0422711332499693</v>
      </c>
      <c r="Z190" s="29"/>
    </row>
    <row r="191" customFormat="false" ht="12.75" hidden="false" customHeight="false" outlineLevel="0" collapsed="false">
      <c r="A191" s="14" t="n">
        <v>7003</v>
      </c>
      <c r="B191" s="14" t="s">
        <v>199</v>
      </c>
      <c r="C191" s="14" t="n">
        <v>2</v>
      </c>
      <c r="D191" s="16" t="n">
        <v>0.316960743381179</v>
      </c>
      <c r="E191" s="27" t="n">
        <v>0.318044810378347</v>
      </c>
      <c r="F191" s="16" t="n">
        <v>0.878034932999568</v>
      </c>
      <c r="G191" s="28" t="n">
        <v>0.951292665743628</v>
      </c>
      <c r="H191" s="16" t="n">
        <v>0.0266187450115848</v>
      </c>
      <c r="I191" s="28" t="n">
        <v>0.0298784017952252</v>
      </c>
      <c r="J191" s="16" t="n">
        <v>0.557531464711173</v>
      </c>
      <c r="K191" s="27" t="n">
        <v>0.321860570004546</v>
      </c>
      <c r="L191" s="17" t="n">
        <v>0.190311716030749</v>
      </c>
      <c r="M191" s="17" t="n">
        <v>0.021904915406514</v>
      </c>
      <c r="N191" s="18" t="n">
        <v>-2.1904915406514</v>
      </c>
      <c r="O191" s="17" t="n">
        <v>0.0236508776968911</v>
      </c>
      <c r="P191" s="18" t="n">
        <v>-2.36508776968911</v>
      </c>
      <c r="Q191" s="17" t="e">
        <f aca="false"/>
        <v>#REF!</v>
      </c>
      <c r="R191" s="18" t="e">
        <f aca="false"/>
        <v>#REF!</v>
      </c>
      <c r="S191" s="17" t="n">
        <v>0</v>
      </c>
      <c r="T191" s="18" t="n">
        <v>0</v>
      </c>
      <c r="U191" s="28" t="n">
        <v>0.118674718014426</v>
      </c>
      <c r="V191" s="17" t="n">
        <v>0.56322941215859</v>
      </c>
      <c r="W191" s="27" t="n">
        <v>0.523362314665281</v>
      </c>
      <c r="X191" s="17" t="n">
        <v>0.0624135513650412</v>
      </c>
      <c r="Y191" s="27" t="n">
        <v>0.00785306820566683</v>
      </c>
      <c r="Z191" s="29"/>
    </row>
    <row r="192" customFormat="false" ht="12.75" hidden="false" customHeight="false" outlineLevel="0" collapsed="false">
      <c r="A192" s="14" t="n">
        <v>7004</v>
      </c>
      <c r="B192" s="14" t="s">
        <v>200</v>
      </c>
      <c r="C192" s="14" t="n">
        <v>4</v>
      </c>
      <c r="D192" s="16" t="n">
        <v>0.172429877325408</v>
      </c>
      <c r="E192" s="27" t="n">
        <v>0.164320169199206</v>
      </c>
      <c r="F192" s="16" t="n">
        <v>0.658876075756406</v>
      </c>
      <c r="G192" s="28" t="n">
        <v>0.62191148373129</v>
      </c>
      <c r="H192" s="16" t="n">
        <v>0.0356040273536823</v>
      </c>
      <c r="I192" s="28" t="n">
        <v>0.110433183068246</v>
      </c>
      <c r="J192" s="16" t="n">
        <v>0</v>
      </c>
      <c r="K192" s="27" t="n">
        <v>0</v>
      </c>
      <c r="L192" s="17" t="n">
        <v>0</v>
      </c>
      <c r="M192" s="17" t="n">
        <v>0.0173229954559048</v>
      </c>
      <c r="N192" s="18" t="n">
        <v>-1.73229954559048</v>
      </c>
      <c r="O192" s="17" t="n">
        <v>0.0178970404961035</v>
      </c>
      <c r="P192" s="18" t="n">
        <v>-1.78970404961035</v>
      </c>
      <c r="Q192" s="17" t="e">
        <f aca="false"/>
        <v>#REF!</v>
      </c>
      <c r="R192" s="18" t="e">
        <f aca="false"/>
        <v>#REF!</v>
      </c>
      <c r="S192" s="17" t="n">
        <v>0</v>
      </c>
      <c r="T192" s="18" t="n">
        <v>0</v>
      </c>
      <c r="U192" s="28" t="n">
        <v>0</v>
      </c>
      <c r="V192" s="17" t="n">
        <v>0.636244964891906</v>
      </c>
      <c r="W192" s="27" t="n">
        <v>0.57758190441627</v>
      </c>
      <c r="X192" s="17" t="n">
        <v>0.0486154194234706</v>
      </c>
      <c r="Y192" s="27" t="n">
        <v>0.276148541995514</v>
      </c>
      <c r="Z192" s="29"/>
    </row>
    <row r="193" customFormat="false" ht="12.75" hidden="false" customHeight="false" outlineLevel="0" collapsed="false">
      <c r="A193" s="14" t="n">
        <v>7101</v>
      </c>
      <c r="B193" s="14" t="s">
        <v>201</v>
      </c>
      <c r="C193" s="14" t="n">
        <v>5</v>
      </c>
      <c r="D193" s="16" t="n">
        <v>0.143835332548868</v>
      </c>
      <c r="E193" s="27" t="n">
        <v>0.196829944643563</v>
      </c>
      <c r="F193" s="16" t="n">
        <v>0.357313986705816</v>
      </c>
      <c r="G193" s="28" t="n">
        <v>0.468905685008635</v>
      </c>
      <c r="H193" s="16" t="n">
        <v>-0.00677391594513427</v>
      </c>
      <c r="I193" s="28" t="n">
        <v>0.0289166278435213</v>
      </c>
      <c r="J193" s="16" t="n">
        <v>0.832018115307563</v>
      </c>
      <c r="K193" s="27" t="n">
        <v>0.562540104935938</v>
      </c>
      <c r="L193" s="17" t="n">
        <v>0.651633365838925</v>
      </c>
      <c r="M193" s="17" t="n">
        <v>0.425542780902284</v>
      </c>
      <c r="N193" s="18" t="n">
        <v>-42.5542780902284</v>
      </c>
      <c r="O193" s="17" t="n">
        <v>0.381454816901688</v>
      </c>
      <c r="P193" s="18" t="n">
        <v>-38.1454816901688</v>
      </c>
      <c r="Q193" s="17" t="e">
        <f aca="false"/>
        <v>#REF!</v>
      </c>
      <c r="R193" s="18" t="e">
        <f aca="false"/>
        <v>#REF!</v>
      </c>
      <c r="S193" s="17" t="n">
        <v>0</v>
      </c>
      <c r="T193" s="18" t="n">
        <v>0</v>
      </c>
      <c r="U193" s="28" t="n">
        <v>0.378902484865218</v>
      </c>
      <c r="V193" s="17" t="n">
        <v>0.52025556533071</v>
      </c>
      <c r="W193" s="27" t="n">
        <v>0.385414888301538</v>
      </c>
      <c r="X193" s="17" t="n">
        <v>0.240117579486752</v>
      </c>
      <c r="Y193" s="27" t="n">
        <v>0.0958078105349531</v>
      </c>
      <c r="Z193" s="29"/>
    </row>
    <row r="194" customFormat="false" ht="12.75" hidden="false" customHeight="false" outlineLevel="0" collapsed="false">
      <c r="A194" s="14" t="n">
        <v>7102</v>
      </c>
      <c r="B194" s="14" t="s">
        <v>202</v>
      </c>
      <c r="C194" s="14" t="n">
        <v>5</v>
      </c>
      <c r="D194" s="16" t="n">
        <v>0.195497654553001</v>
      </c>
      <c r="E194" s="27" t="n">
        <v>0.230660803867944</v>
      </c>
      <c r="F194" s="16" t="n">
        <v>0.394745840118024</v>
      </c>
      <c r="G194" s="28" t="n">
        <v>0.300950329309449</v>
      </c>
      <c r="H194" s="16" t="n">
        <v>-0.802045889655835</v>
      </c>
      <c r="I194" s="28" t="n">
        <v>0.53013686901768</v>
      </c>
      <c r="J194" s="16" t="n">
        <v>2.64860699066073</v>
      </c>
      <c r="K194" s="27" t="n">
        <v>0.374704454317753</v>
      </c>
      <c r="L194" s="17" t="n">
        <v>0.383488800193653</v>
      </c>
      <c r="M194" s="17" t="n">
        <v>0</v>
      </c>
      <c r="N194" s="18" t="n">
        <v>100</v>
      </c>
      <c r="O194" s="17" t="n">
        <v>0</v>
      </c>
      <c r="P194" s="18" t="n">
        <v>100</v>
      </c>
      <c r="Q194" s="17" t="e">
        <f aca="false"/>
        <v>#REF!</v>
      </c>
      <c r="R194" s="18" t="e">
        <f aca="false"/>
        <v>#REF!</v>
      </c>
      <c r="S194" s="17" t="n">
        <v>0</v>
      </c>
      <c r="T194" s="18" t="n">
        <v>0</v>
      </c>
      <c r="U194" s="28" t="n">
        <v>0.161833133130516</v>
      </c>
      <c r="V194" s="17" t="n">
        <v>0.309357285228968</v>
      </c>
      <c r="W194" s="27" t="n">
        <v>0.37319971589648</v>
      </c>
      <c r="X194" s="17" t="n">
        <v>0.493742337440925</v>
      </c>
      <c r="Y194" s="27" t="n">
        <v>0.270506947218893</v>
      </c>
      <c r="Z194" s="29"/>
    </row>
    <row r="195" customFormat="false" ht="12.75" hidden="false" customHeight="false" outlineLevel="0" collapsed="false">
      <c r="A195" s="14" t="n">
        <v>7103</v>
      </c>
      <c r="B195" s="14" t="s">
        <v>203</v>
      </c>
      <c r="C195" s="14" t="n">
        <v>4</v>
      </c>
      <c r="D195" s="16" t="n">
        <v>0.229467438035487</v>
      </c>
      <c r="E195" s="27" t="n">
        <v>0.228989557952311</v>
      </c>
      <c r="F195" s="16" t="n">
        <v>0.741570003068831</v>
      </c>
      <c r="G195" s="28" t="n">
        <v>0.631149636733122</v>
      </c>
      <c r="H195" s="16" t="n">
        <v>-0.0497461916067223</v>
      </c>
      <c r="I195" s="28" t="n">
        <v>0.0615595907512431</v>
      </c>
      <c r="J195" s="16" t="n">
        <v>0.452366458760729</v>
      </c>
      <c r="K195" s="27" t="n">
        <v>0.339324268838989</v>
      </c>
      <c r="L195" s="17" t="n">
        <v>0.361858992577741</v>
      </c>
      <c r="M195" s="17" t="n">
        <v>0.102263285307562</v>
      </c>
      <c r="N195" s="18" t="n">
        <v>-10.2263285307562</v>
      </c>
      <c r="O195" s="17" t="n">
        <v>0.0927546605832851</v>
      </c>
      <c r="P195" s="18" t="n">
        <v>-9.27546605832851</v>
      </c>
      <c r="Q195" s="17" t="e">
        <f aca="false"/>
        <v>#REF!</v>
      </c>
      <c r="R195" s="18" t="e">
        <f aca="false"/>
        <v>#REF!</v>
      </c>
      <c r="S195" s="17" t="n">
        <v>0</v>
      </c>
      <c r="T195" s="18" t="n">
        <v>0</v>
      </c>
      <c r="U195" s="28" t="n">
        <v>0.667607950449366</v>
      </c>
      <c r="V195" s="17" t="n">
        <v>0.516714552027036</v>
      </c>
      <c r="W195" s="27" t="n">
        <v>0.534183291952489</v>
      </c>
      <c r="X195" s="17" t="n">
        <v>0.191763202293618</v>
      </c>
      <c r="Y195" s="27" t="n">
        <v>0.115736944129546</v>
      </c>
      <c r="Z195" s="29"/>
    </row>
    <row r="196" customFormat="false" ht="12.75" hidden="false" customHeight="false" outlineLevel="0" collapsed="false">
      <c r="A196" s="14" t="n">
        <v>7104</v>
      </c>
      <c r="B196" s="14" t="s">
        <v>204</v>
      </c>
      <c r="C196" s="14" t="n">
        <v>4</v>
      </c>
      <c r="D196" s="16" t="n">
        <v>0.147898557822475</v>
      </c>
      <c r="E196" s="27" t="n">
        <v>0.185775564108826</v>
      </c>
      <c r="F196" s="16" t="n">
        <v>0.399975366093989</v>
      </c>
      <c r="G196" s="28" t="n">
        <v>0.534023998701833</v>
      </c>
      <c r="H196" s="16" t="n">
        <v>-0.00651518836573732</v>
      </c>
      <c r="I196" s="28" t="n">
        <v>-0.1447667419425</v>
      </c>
      <c r="J196" s="16" t="n">
        <v>0.0872367074568614</v>
      </c>
      <c r="K196" s="27" t="n">
        <v>0.0853378886208333</v>
      </c>
      <c r="L196" s="17" t="n">
        <v>0.165734718664521</v>
      </c>
      <c r="M196" s="17" t="n">
        <v>0.0336630558129366</v>
      </c>
      <c r="N196" s="18" t="n">
        <v>-3.36630558129366</v>
      </c>
      <c r="O196" s="17" t="n">
        <v>0.0667728028532341</v>
      </c>
      <c r="P196" s="18" t="n">
        <v>-6.67728028532341</v>
      </c>
      <c r="Q196" s="17" t="e">
        <f aca="false"/>
        <v>#REF!</v>
      </c>
      <c r="R196" s="18" t="e">
        <f aca="false"/>
        <v>#REF!</v>
      </c>
      <c r="S196" s="17" t="n">
        <v>0</v>
      </c>
      <c r="T196" s="18" t="n">
        <v>0</v>
      </c>
      <c r="U196" s="28" t="n">
        <v>0.15059519571778</v>
      </c>
      <c r="V196" s="17" t="n">
        <v>0.474068791648233</v>
      </c>
      <c r="W196" s="27" t="n">
        <v>0.523085848170707</v>
      </c>
      <c r="X196" s="17" t="n">
        <v>0.256954643771124</v>
      </c>
      <c r="Y196" s="27" t="n">
        <v>0.0264623771799476</v>
      </c>
      <c r="Z196" s="29"/>
    </row>
    <row r="197" customFormat="false" ht="12.75" hidden="false" customHeight="false" outlineLevel="0" collapsed="false">
      <c r="A197" s="14" t="n">
        <v>7105</v>
      </c>
      <c r="B197" s="14" t="s">
        <v>205</v>
      </c>
      <c r="C197" s="14" t="n">
        <v>4</v>
      </c>
      <c r="D197" s="16" t="n">
        <v>0.120393245764819</v>
      </c>
      <c r="E197" s="27" t="n">
        <v>0.17647270438311</v>
      </c>
      <c r="F197" s="16" t="n">
        <v>0.162296789484429</v>
      </c>
      <c r="G197" s="28" t="n">
        <v>0.319733785412157</v>
      </c>
      <c r="H197" s="16" t="n">
        <v>-0.143972224291218</v>
      </c>
      <c r="I197" s="28" t="n">
        <v>0.074363613552118</v>
      </c>
      <c r="J197" s="16" t="n">
        <v>0.817460933389189</v>
      </c>
      <c r="K197" s="27" t="n">
        <v>0.28263226706243</v>
      </c>
      <c r="L197" s="17" t="n">
        <v>1.39305811141851</v>
      </c>
      <c r="M197" s="17" t="n">
        <v>0.0376815843377858</v>
      </c>
      <c r="N197" s="18" t="n">
        <v>-3.76815843377858</v>
      </c>
      <c r="O197" s="17" t="n">
        <v>0.0400403348102838</v>
      </c>
      <c r="P197" s="18" t="n">
        <v>-4.00403348102838</v>
      </c>
      <c r="Q197" s="17" t="e">
        <f aca="false"/>
        <v>#REF!</v>
      </c>
      <c r="R197" s="18" t="e">
        <f aca="false"/>
        <v>#REF!</v>
      </c>
      <c r="S197" s="17" t="n">
        <v>0</v>
      </c>
      <c r="T197" s="18" t="n">
        <v>0</v>
      </c>
      <c r="U197" s="28" t="n">
        <v>0.277005668504164</v>
      </c>
      <c r="V197" s="17" t="n">
        <v>0.383492832899121</v>
      </c>
      <c r="W197" s="27" t="n">
        <v>0.351808471110306</v>
      </c>
      <c r="X197" s="17" t="n">
        <v>0.418159492646067</v>
      </c>
      <c r="Y197" s="27" t="n">
        <v>0.244781306072934</v>
      </c>
      <c r="Z197" s="29"/>
    </row>
    <row r="198" customFormat="false" ht="12.75" hidden="false" customHeight="false" outlineLevel="0" collapsed="false">
      <c r="A198" s="14" t="n">
        <v>7106</v>
      </c>
      <c r="B198" s="14" t="s">
        <v>206</v>
      </c>
      <c r="C198" s="14" t="n">
        <v>4</v>
      </c>
      <c r="D198" s="16" t="n">
        <v>0.204122268058023</v>
      </c>
      <c r="E198" s="27" t="n">
        <v>0.180168065416053</v>
      </c>
      <c r="F198" s="16" t="n">
        <v>0.566867600548313</v>
      </c>
      <c r="G198" s="28" t="n">
        <v>0.47567078481057</v>
      </c>
      <c r="H198" s="16" t="n">
        <v>0.0657005923292075</v>
      </c>
      <c r="I198" s="28" t="n">
        <v>0.0289775675187352</v>
      </c>
      <c r="J198" s="16" t="n">
        <v>0.16982593847695</v>
      </c>
      <c r="K198" s="27" t="n">
        <v>0.223713888398463</v>
      </c>
      <c r="L198" s="17" t="n">
        <v>0.337549013198366</v>
      </c>
      <c r="M198" s="17" t="n">
        <v>0.360457028407496</v>
      </c>
      <c r="N198" s="18" t="n">
        <v>-36.0457028407496</v>
      </c>
      <c r="O198" s="17" t="n">
        <v>0.370936815732702</v>
      </c>
      <c r="P198" s="18" t="n">
        <v>-37.0936815732702</v>
      </c>
      <c r="Q198" s="17" t="e">
        <f aca="false"/>
        <v>#REF!</v>
      </c>
      <c r="R198" s="18" t="e">
        <f aca="false"/>
        <v>#REF!</v>
      </c>
      <c r="S198" s="17" t="n">
        <v>0</v>
      </c>
      <c r="T198" s="18" t="n">
        <v>0</v>
      </c>
      <c r="U198" s="28" t="n">
        <v>0.344015139943305</v>
      </c>
      <c r="V198" s="17" t="n">
        <v>0.58361029788714</v>
      </c>
      <c r="W198" s="27" t="n">
        <v>0.450526337277586</v>
      </c>
      <c r="X198" s="17" t="n">
        <v>0.0613120479016312</v>
      </c>
      <c r="Y198" s="27" t="n">
        <v>0.296302404943458</v>
      </c>
      <c r="Z198" s="29"/>
    </row>
    <row r="199" customFormat="false" ht="12.75" hidden="false" customHeight="false" outlineLevel="0" collapsed="false">
      <c r="A199" s="14" t="n">
        <v>7107</v>
      </c>
      <c r="B199" s="14" t="s">
        <v>207</v>
      </c>
      <c r="C199" s="14" t="n">
        <v>4</v>
      </c>
      <c r="D199" s="16" t="n">
        <v>0.10435204987656</v>
      </c>
      <c r="E199" s="27" t="n">
        <v>0.0557149865603697</v>
      </c>
      <c r="F199" s="16" t="n">
        <v>0.293173346124398</v>
      </c>
      <c r="G199" s="28" t="n">
        <v>0.197493127340733</v>
      </c>
      <c r="H199" s="16" t="n">
        <v>-0.0351221336227615</v>
      </c>
      <c r="I199" s="28" t="n">
        <v>-0.0736313450079729</v>
      </c>
      <c r="J199" s="16" t="n">
        <v>0.174988739002627</v>
      </c>
      <c r="K199" s="27" t="n">
        <v>0.396288528748304</v>
      </c>
      <c r="L199" s="17" t="n">
        <v>0.559066209457155</v>
      </c>
      <c r="M199" s="17" t="n">
        <v>0.0325522667493066</v>
      </c>
      <c r="N199" s="18" t="n">
        <v>-3.25522667493066</v>
      </c>
      <c r="O199" s="17" t="n">
        <v>0.0324104074286432</v>
      </c>
      <c r="P199" s="18" t="n">
        <v>-3.24104074286432</v>
      </c>
      <c r="Q199" s="17" t="e">
        <f aca="false"/>
        <v>#REF!</v>
      </c>
      <c r="R199" s="18" t="e">
        <f aca="false"/>
        <v>#REF!</v>
      </c>
      <c r="S199" s="17" t="n">
        <v>0</v>
      </c>
      <c r="T199" s="18" t="n">
        <v>0</v>
      </c>
      <c r="U199" s="28" t="n">
        <v>0.861476851117921</v>
      </c>
      <c r="V199" s="17" t="n">
        <v>0.461678136344402</v>
      </c>
      <c r="W199" s="27" t="n">
        <v>0.262473763944203</v>
      </c>
      <c r="X199" s="17" t="n">
        <v>0.298282443598138</v>
      </c>
      <c r="Y199" s="27" t="n">
        <v>0.240418610528194</v>
      </c>
      <c r="Z199" s="29"/>
    </row>
    <row r="200" customFormat="false" ht="12.75" hidden="false" customHeight="false" outlineLevel="0" collapsed="false">
      <c r="A200" s="14" t="n">
        <v>7108</v>
      </c>
      <c r="B200" s="14" t="s">
        <v>208</v>
      </c>
      <c r="C200" s="14" t="n">
        <v>4</v>
      </c>
      <c r="D200" s="16" t="n">
        <v>0.179216212616812</v>
      </c>
      <c r="E200" s="27" t="n">
        <v>0.140510931234677</v>
      </c>
      <c r="F200" s="16" t="n">
        <v>0.242824597963166</v>
      </c>
      <c r="G200" s="28" t="n">
        <v>0.426639955255268</v>
      </c>
      <c r="H200" s="16" t="n">
        <v>-0.762446036940329</v>
      </c>
      <c r="I200" s="28" t="n">
        <v>0.187781313684841</v>
      </c>
      <c r="J200" s="16" t="n">
        <v>1.91613652412376</v>
      </c>
      <c r="K200" s="27" t="n">
        <v>1.2568007922984</v>
      </c>
      <c r="L200" s="17" t="n">
        <v>0.354240445950031</v>
      </c>
      <c r="M200" s="17" t="n">
        <v>0.0717031699851096</v>
      </c>
      <c r="N200" s="18" t="n">
        <v>-7.17031699851096</v>
      </c>
      <c r="O200" s="17" t="n">
        <v>0.0750654015705421</v>
      </c>
      <c r="P200" s="18" t="n">
        <v>-7.50654015705421</v>
      </c>
      <c r="Q200" s="17" t="e">
        <f aca="false"/>
        <v>#REF!</v>
      </c>
      <c r="R200" s="18" t="e">
        <f aca="false"/>
        <v>#REF!</v>
      </c>
      <c r="S200" s="17" t="n">
        <v>0</v>
      </c>
      <c r="T200" s="18" t="n">
        <v>0</v>
      </c>
      <c r="U200" s="28" t="n">
        <v>0.445192943040461</v>
      </c>
      <c r="V200" s="17" t="n">
        <v>0.420920745960705</v>
      </c>
      <c r="W200" s="27" t="n">
        <v>0.477743661469929</v>
      </c>
      <c r="X200" s="17" t="n">
        <v>0.322427848797383</v>
      </c>
      <c r="Y200" s="27" t="n">
        <v>0.0953043580080983</v>
      </c>
      <c r="Z200" s="29"/>
    </row>
    <row r="201" customFormat="false" ht="12.75" hidden="false" customHeight="false" outlineLevel="0" collapsed="false">
      <c r="A201" s="14" t="n">
        <v>7109</v>
      </c>
      <c r="B201" s="14" t="s">
        <v>209</v>
      </c>
      <c r="C201" s="14" t="n">
        <v>3</v>
      </c>
      <c r="D201" s="16" t="n">
        <v>0.211691821295863</v>
      </c>
      <c r="E201" s="27" t="n">
        <v>0.2658463702302</v>
      </c>
      <c r="F201" s="16" t="n">
        <v>0.521519041606799</v>
      </c>
      <c r="G201" s="28" t="n">
        <v>0.52536292323781</v>
      </c>
      <c r="H201" s="16" t="n">
        <v>-0.0339111143214129</v>
      </c>
      <c r="I201" s="28" t="n">
        <v>-0.128389211310794</v>
      </c>
      <c r="J201" s="16" t="n">
        <v>0.685278143429692</v>
      </c>
      <c r="K201" s="27" t="n">
        <v>0.871672295371176</v>
      </c>
      <c r="L201" s="17" t="n">
        <v>0.332701267326252</v>
      </c>
      <c r="M201" s="17" t="n">
        <v>0.0420756894849307</v>
      </c>
      <c r="N201" s="18" t="n">
        <v>-4.20756894849307</v>
      </c>
      <c r="O201" s="17" t="n">
        <v>0.0339845878818986</v>
      </c>
      <c r="P201" s="18" t="n">
        <v>-3.39845878818986</v>
      </c>
      <c r="Q201" s="17" t="e">
        <f aca="false"/>
        <v>#REF!</v>
      </c>
      <c r="R201" s="18" t="e">
        <f aca="false"/>
        <v>#REF!</v>
      </c>
      <c r="S201" s="17" t="n">
        <v>0</v>
      </c>
      <c r="T201" s="18" t="n">
        <v>0</v>
      </c>
      <c r="U201" s="28" t="n">
        <v>0.288906469753316</v>
      </c>
      <c r="V201" s="17" t="n">
        <v>0.395008671807916</v>
      </c>
      <c r="W201" s="27" t="n">
        <v>0.397962698833125</v>
      </c>
      <c r="X201" s="17" t="n">
        <v>0.256275049812847</v>
      </c>
      <c r="Y201" s="27" t="n">
        <v>0.126242773110372</v>
      </c>
      <c r="Z201" s="29"/>
    </row>
    <row r="202" customFormat="false" ht="12.75" hidden="false" customHeight="false" outlineLevel="0" collapsed="false">
      <c r="A202" s="14" t="n">
        <v>7110</v>
      </c>
      <c r="B202" s="14" t="s">
        <v>210</v>
      </c>
      <c r="C202" s="14" t="n">
        <v>4</v>
      </c>
      <c r="D202" s="16" t="n">
        <v>0.395153738708274</v>
      </c>
      <c r="E202" s="27" t="n">
        <v>0.435026258640246</v>
      </c>
      <c r="F202" s="16" t="n">
        <v>0.669185119543532</v>
      </c>
      <c r="G202" s="28" t="n">
        <v>1.16235659925884</v>
      </c>
      <c r="H202" s="16" t="n">
        <v>0.0352251237405175</v>
      </c>
      <c r="I202" s="28" t="n">
        <v>0.00874984677329996</v>
      </c>
      <c r="J202" s="16" t="n">
        <v>0.309314048437305</v>
      </c>
      <c r="K202" s="27" t="n">
        <v>0.18168922156133</v>
      </c>
      <c r="L202" s="17" t="n">
        <v>0.554546333506682</v>
      </c>
      <c r="M202" s="17" t="n">
        <v>0.376539842323414</v>
      </c>
      <c r="N202" s="18" t="n">
        <v>-37.6539842323414</v>
      </c>
      <c r="O202" s="17" t="n">
        <v>0.442506126061686</v>
      </c>
      <c r="P202" s="18" t="n">
        <v>-44.2506126061686</v>
      </c>
      <c r="Q202" s="17" t="e">
        <f aca="false"/>
        <v>#REF!</v>
      </c>
      <c r="R202" s="18" t="e">
        <f aca="false"/>
        <v>#REF!</v>
      </c>
      <c r="S202" s="17" t="n">
        <v>0</v>
      </c>
      <c r="T202" s="18" t="n">
        <v>0</v>
      </c>
      <c r="U202" s="28" t="n">
        <v>0.488714375127302</v>
      </c>
      <c r="V202" s="17" t="n">
        <v>0.338966732619112</v>
      </c>
      <c r="W202" s="27" t="n">
        <v>0.507989713865405</v>
      </c>
      <c r="X202" s="17" t="n">
        <v>0.218366546761586</v>
      </c>
      <c r="Y202" s="27" t="n">
        <v>0.0628512908858693</v>
      </c>
      <c r="Z202" s="29"/>
    </row>
    <row r="203" customFormat="false" ht="12.75" hidden="false" customHeight="false" outlineLevel="0" collapsed="false">
      <c r="A203" s="14" t="n">
        <v>7200</v>
      </c>
      <c r="B203" s="14" t="s">
        <v>211</v>
      </c>
      <c r="C203" s="14" t="n">
        <v>1</v>
      </c>
      <c r="D203" s="16" t="n">
        <v>0.587334097455031</v>
      </c>
      <c r="E203" s="27" t="n">
        <v>0.567229986695097</v>
      </c>
      <c r="F203" s="16" t="n">
        <v>0.970664272270975</v>
      </c>
      <c r="G203" s="28" t="n">
        <v>1.09758492351572</v>
      </c>
      <c r="H203" s="16" t="n">
        <v>-0.0363778904059844</v>
      </c>
      <c r="I203" s="28" t="n">
        <v>0.106230712704208</v>
      </c>
      <c r="J203" s="16" t="n">
        <v>0.896318117322005</v>
      </c>
      <c r="K203" s="27" t="n">
        <v>0.833963224715671</v>
      </c>
      <c r="L203" s="17" t="n">
        <v>0.0243228777892133</v>
      </c>
      <c r="M203" s="17" t="n">
        <v>0.0273065666538189</v>
      </c>
      <c r="N203" s="18" t="n">
        <v>-2.73065666538189</v>
      </c>
      <c r="O203" s="17" t="n">
        <v>0.0326963063251299</v>
      </c>
      <c r="P203" s="18" t="n">
        <v>-3.26963063251299</v>
      </c>
      <c r="Q203" s="17" t="e">
        <f aca="false"/>
        <v>#REF!</v>
      </c>
      <c r="R203" s="18" t="e">
        <f aca="false"/>
        <v>#REF!</v>
      </c>
      <c r="S203" s="17" t="n">
        <v>0</v>
      </c>
      <c r="T203" s="18" t="n">
        <v>0</v>
      </c>
      <c r="U203" s="28" t="n">
        <v>0.0187041579111456</v>
      </c>
      <c r="V203" s="17" t="n">
        <v>0.325605515405176</v>
      </c>
      <c r="W203" s="27" t="n">
        <v>0.341749828694982</v>
      </c>
      <c r="X203" s="17" t="n">
        <v>0.174899555112745</v>
      </c>
      <c r="Y203" s="27" t="n">
        <v>0.00198860234140021</v>
      </c>
      <c r="Z203" s="29"/>
    </row>
    <row r="204" customFormat="false" ht="12.75" hidden="false" customHeight="false" outlineLevel="0" collapsed="false">
      <c r="A204" s="14" t="n">
        <v>7301</v>
      </c>
      <c r="B204" s="14" t="s">
        <v>212</v>
      </c>
      <c r="C204" s="14" t="n">
        <v>5</v>
      </c>
      <c r="D204" s="16" t="n">
        <v>0.136562919305738</v>
      </c>
      <c r="E204" s="27" t="n">
        <v>0.159636634492079</v>
      </c>
      <c r="F204" s="16" t="n">
        <v>0.450389538615132</v>
      </c>
      <c r="G204" s="28" t="n">
        <v>0.482270655237609</v>
      </c>
      <c r="H204" s="16" t="n">
        <v>0.018936388163495</v>
      </c>
      <c r="I204" s="28" t="n">
        <v>0.111524491848849</v>
      </c>
      <c r="J204" s="16" t="n">
        <v>0</v>
      </c>
      <c r="K204" s="27" t="n">
        <v>0</v>
      </c>
      <c r="L204" s="17" t="n">
        <v>1.72463243063732</v>
      </c>
      <c r="M204" s="17" t="n">
        <v>0.147781086123763</v>
      </c>
      <c r="N204" s="18" t="n">
        <v>-14.7781086123763</v>
      </c>
      <c r="O204" s="17" t="n">
        <v>0.173718252383297</v>
      </c>
      <c r="P204" s="18" t="n">
        <v>-17.3718252383297</v>
      </c>
      <c r="Q204" s="17" t="e">
        <f aca="false"/>
        <v>#REF!</v>
      </c>
      <c r="R204" s="18" t="e">
        <f aca="false"/>
        <v>#REF!</v>
      </c>
      <c r="S204" s="17" t="n">
        <v>0</v>
      </c>
      <c r="T204" s="18" t="n">
        <v>0</v>
      </c>
      <c r="U204" s="28" t="n">
        <v>2.10773010546501</v>
      </c>
      <c r="V204" s="17" t="n">
        <v>0.596272344242888</v>
      </c>
      <c r="W204" s="27" t="n">
        <v>0.615266120272539</v>
      </c>
      <c r="X204" s="17" t="n">
        <v>0.163614822385788</v>
      </c>
      <c r="Y204" s="27" t="n">
        <v>0.500392515058754</v>
      </c>
      <c r="Z204" s="29"/>
    </row>
    <row r="205" customFormat="false" ht="12.75" hidden="false" customHeight="false" outlineLevel="0" collapsed="false">
      <c r="A205" s="14" t="n">
        <v>7302</v>
      </c>
      <c r="B205" s="14" t="s">
        <v>213</v>
      </c>
      <c r="C205" s="14" t="n">
        <v>4</v>
      </c>
      <c r="D205" s="16" t="n">
        <v>0.464395586800106</v>
      </c>
      <c r="E205" s="27" t="n">
        <v>0.5350874318886</v>
      </c>
      <c r="F205" s="16" t="n">
        <v>1.02317127034281</v>
      </c>
      <c r="G205" s="28" t="n">
        <v>1.54402352591048</v>
      </c>
      <c r="H205" s="16" t="n">
        <v>-0.0142047034592945</v>
      </c>
      <c r="I205" s="28" t="n">
        <v>0.156569678407351</v>
      </c>
      <c r="J205" s="16" t="n">
        <v>0</v>
      </c>
      <c r="K205" s="27" t="n">
        <v>0</v>
      </c>
      <c r="L205" s="17" t="n">
        <v>0</v>
      </c>
      <c r="M205" s="17" t="n">
        <v>0.638373773417968</v>
      </c>
      <c r="N205" s="18" t="n">
        <v>-63.8373773417968</v>
      </c>
      <c r="O205" s="17" t="n">
        <v>0.76803977068208</v>
      </c>
      <c r="P205" s="18" t="n">
        <v>-76.803977068208</v>
      </c>
      <c r="Q205" s="17" t="e">
        <f aca="false"/>
        <v>#REF!</v>
      </c>
      <c r="R205" s="18" t="e">
        <f aca="false"/>
        <v>#REF!</v>
      </c>
      <c r="S205" s="17" t="n">
        <v>0</v>
      </c>
      <c r="T205" s="18" t="n">
        <v>0</v>
      </c>
      <c r="U205" s="28" t="n">
        <v>0</v>
      </c>
      <c r="V205" s="17" t="n">
        <v>0.531357287436699</v>
      </c>
      <c r="W205" s="27" t="n">
        <v>0.479495244992168</v>
      </c>
      <c r="X205" s="17" t="n">
        <v>0.0438271907017166</v>
      </c>
      <c r="Y205" s="27" t="n">
        <v>0.125838785933727</v>
      </c>
      <c r="Z205" s="29"/>
    </row>
    <row r="206" customFormat="false" ht="12.75" hidden="false" customHeight="false" outlineLevel="0" collapsed="false">
      <c r="A206" s="14" t="n">
        <v>7303</v>
      </c>
      <c r="B206" s="14" t="s">
        <v>214</v>
      </c>
      <c r="C206" s="14" t="n">
        <v>3</v>
      </c>
      <c r="D206" s="16" t="n">
        <v>0.272746100055627</v>
      </c>
      <c r="E206" s="27" t="n">
        <v>0.31027521760695</v>
      </c>
      <c r="F206" s="16" t="n">
        <v>0.710748928014279</v>
      </c>
      <c r="G206" s="28" t="n">
        <v>0.47887014418143</v>
      </c>
      <c r="H206" s="16" t="n">
        <v>0.103723607071253</v>
      </c>
      <c r="I206" s="28" t="n">
        <v>-0.157129008385733</v>
      </c>
      <c r="J206" s="16" t="n">
        <v>0</v>
      </c>
      <c r="K206" s="27" t="n">
        <v>0.11252804184714</v>
      </c>
      <c r="L206" s="17" t="n">
        <v>0</v>
      </c>
      <c r="M206" s="17" t="n">
        <v>0.0143976893684503</v>
      </c>
      <c r="N206" s="18" t="n">
        <v>-1.43976893684503</v>
      </c>
      <c r="O206" s="17" t="n">
        <v>0.0278990512693683</v>
      </c>
      <c r="P206" s="18" t="n">
        <v>-2.78990512693683</v>
      </c>
      <c r="Q206" s="17" t="e">
        <f aca="false"/>
        <v>#REF!</v>
      </c>
      <c r="R206" s="18" t="e">
        <f aca="false"/>
        <v>#REF!</v>
      </c>
      <c r="S206" s="17" t="n">
        <v>0</v>
      </c>
      <c r="T206" s="18" t="n">
        <v>0</v>
      </c>
      <c r="U206" s="28" t="n">
        <v>0.00658151370942877</v>
      </c>
      <c r="V206" s="17" t="n">
        <v>0.45627281222649</v>
      </c>
      <c r="W206" s="27" t="n">
        <v>0.360671175350229</v>
      </c>
      <c r="X206" s="17" t="n">
        <v>0.261739507788473</v>
      </c>
      <c r="Y206" s="27" t="n">
        <v>0.0535328993865529</v>
      </c>
      <c r="Z206" s="29"/>
    </row>
    <row r="207" customFormat="false" ht="12.75" hidden="false" customHeight="false" outlineLevel="0" collapsed="false">
      <c r="A207" s="14" t="n">
        <v>7304</v>
      </c>
      <c r="B207" s="14" t="s">
        <v>215</v>
      </c>
      <c r="C207" s="14" t="n">
        <v>5</v>
      </c>
      <c r="D207" s="16" t="n">
        <v>0.273568431401325</v>
      </c>
      <c r="E207" s="27" t="n">
        <v>0.404104539691464</v>
      </c>
      <c r="F207" s="16" t="n">
        <v>0.780800737843663</v>
      </c>
      <c r="G207" s="28" t="n">
        <v>1.24382728312165</v>
      </c>
      <c r="H207" s="16" t="n">
        <v>0.0550626249619295</v>
      </c>
      <c r="I207" s="28" t="n">
        <v>0.0568819190661687</v>
      </c>
      <c r="J207" s="16" t="n">
        <v>0</v>
      </c>
      <c r="K207" s="27" t="n">
        <v>0</v>
      </c>
      <c r="L207" s="17" t="n">
        <v>0</v>
      </c>
      <c r="M207" s="17" t="n">
        <v>0.321010381127876</v>
      </c>
      <c r="N207" s="18" t="n">
        <v>-32.1010381127876</v>
      </c>
      <c r="O207" s="17" t="n">
        <v>0.251478674709505</v>
      </c>
      <c r="P207" s="18" t="n">
        <v>-25.1478674709505</v>
      </c>
      <c r="Q207" s="17" t="e">
        <f aca="false"/>
        <v>#REF!</v>
      </c>
      <c r="R207" s="18" t="e">
        <f aca="false"/>
        <v>#REF!</v>
      </c>
      <c r="S207" s="17" t="n">
        <v>0</v>
      </c>
      <c r="T207" s="18" t="n">
        <v>0</v>
      </c>
      <c r="U207" s="28" t="n">
        <v>0</v>
      </c>
      <c r="V207" s="17" t="n">
        <v>0.554265011935534</v>
      </c>
      <c r="W207" s="27" t="n">
        <v>0.57524526107303</v>
      </c>
      <c r="X207" s="17" t="n">
        <v>0.187969543096345</v>
      </c>
      <c r="Y207" s="27" t="n">
        <v>0.243712896623676</v>
      </c>
      <c r="Z207" s="29"/>
    </row>
    <row r="208" customFormat="false" ht="12.75" hidden="false" customHeight="false" outlineLevel="0" collapsed="false">
      <c r="A208" s="14" t="n">
        <v>7305</v>
      </c>
      <c r="B208" s="14" t="s">
        <v>216</v>
      </c>
      <c r="C208" s="14" t="n">
        <v>4</v>
      </c>
      <c r="D208" s="16" t="n">
        <v>0.257790137987571</v>
      </c>
      <c r="E208" s="27" t="n">
        <v>0.376489251428049</v>
      </c>
      <c r="F208" s="16" t="n">
        <v>0.768188345406028</v>
      </c>
      <c r="G208" s="28" t="n">
        <v>1.31603391234245</v>
      </c>
      <c r="H208" s="16" t="n">
        <v>-0.00471942221998324</v>
      </c>
      <c r="I208" s="28" t="n">
        <v>-0.0348110059831564</v>
      </c>
      <c r="J208" s="16" t="n">
        <v>0.0420440472635386</v>
      </c>
      <c r="K208" s="27" t="n">
        <v>0.369371748434278</v>
      </c>
      <c r="L208" s="17" t="n">
        <v>0.33510716897933</v>
      </c>
      <c r="M208" s="17" t="n">
        <v>0.521196985011885</v>
      </c>
      <c r="N208" s="18" t="n">
        <v>-52.1196985011885</v>
      </c>
      <c r="O208" s="17" t="n">
        <v>0.00718415661279308</v>
      </c>
      <c r="P208" s="18" t="n">
        <v>-0.718415661279308</v>
      </c>
      <c r="Q208" s="17" t="e">
        <f aca="false"/>
        <v>#REF!</v>
      </c>
      <c r="R208" s="18" t="e">
        <f aca="false"/>
        <v>#REF!</v>
      </c>
      <c r="S208" s="17" t="n">
        <v>0</v>
      </c>
      <c r="T208" s="18" t="n">
        <v>0</v>
      </c>
      <c r="U208" s="28" t="n">
        <v>0.228289800693837</v>
      </c>
      <c r="V208" s="17" t="n">
        <v>0.487450628693589</v>
      </c>
      <c r="W208" s="27" t="n">
        <v>0.479380004424569</v>
      </c>
      <c r="X208" s="17" t="n">
        <v>0.119192532710983</v>
      </c>
      <c r="Y208" s="27" t="n">
        <v>0.102004453139147</v>
      </c>
      <c r="Z208" s="29"/>
    </row>
    <row r="209" customFormat="false" ht="12.75" hidden="false" customHeight="false" outlineLevel="0" collapsed="false">
      <c r="A209" s="14" t="n">
        <v>7306</v>
      </c>
      <c r="B209" s="14" t="s">
        <v>217</v>
      </c>
      <c r="C209" s="14" t="n">
        <v>5</v>
      </c>
      <c r="D209" s="16" t="n">
        <v>0.25831584620208</v>
      </c>
      <c r="E209" s="27" t="n">
        <v>0.294956798523956</v>
      </c>
      <c r="F209" s="16" t="n">
        <v>1.30391025184533</v>
      </c>
      <c r="G209" s="28" t="n">
        <v>0.73929380147809</v>
      </c>
      <c r="H209" s="16" t="n">
        <v>0.168250694940521</v>
      </c>
      <c r="I209" s="28" t="n">
        <v>-0.16509386412269</v>
      </c>
      <c r="J209" s="16" t="n">
        <v>0</v>
      </c>
      <c r="K209" s="27" t="n">
        <v>0</v>
      </c>
      <c r="L209" s="17" t="n">
        <v>0</v>
      </c>
      <c r="M209" s="17" t="n">
        <v>0.0139102329076664</v>
      </c>
      <c r="N209" s="18" t="n">
        <v>-1.39102329076664</v>
      </c>
      <c r="O209" s="17" t="n">
        <v>0.0166201218952093</v>
      </c>
      <c r="P209" s="18" t="n">
        <v>-1.66201218952092</v>
      </c>
      <c r="Q209" s="17" t="e">
        <f aca="false"/>
        <v>#REF!</v>
      </c>
      <c r="R209" s="18" t="e">
        <f aca="false"/>
        <v>#REF!</v>
      </c>
      <c r="S209" s="17" t="n">
        <v>0</v>
      </c>
      <c r="T209" s="18" t="n">
        <v>0</v>
      </c>
      <c r="U209" s="28" t="n">
        <v>0</v>
      </c>
      <c r="V209" s="17" t="n">
        <v>0.628541518894776</v>
      </c>
      <c r="W209" s="27" t="n">
        <v>0.555376487767857</v>
      </c>
      <c r="X209" s="17" t="n">
        <v>0.0872406482195667</v>
      </c>
      <c r="Y209" s="27" t="n">
        <v>0.242097352175563</v>
      </c>
      <c r="Z209" s="29"/>
    </row>
    <row r="210" customFormat="false" ht="12.75" hidden="false" customHeight="false" outlineLevel="0" collapsed="false">
      <c r="A210" s="14" t="n">
        <v>7307</v>
      </c>
      <c r="B210" s="14" t="s">
        <v>218</v>
      </c>
      <c r="C210" s="14" t="n">
        <v>5</v>
      </c>
      <c r="D210" s="16" t="n">
        <v>0.220471789654748</v>
      </c>
      <c r="E210" s="27" t="n">
        <v>0.226231333981067</v>
      </c>
      <c r="F210" s="16" t="n">
        <v>0.452636889655679</v>
      </c>
      <c r="G210" s="28" t="n">
        <v>0.476850984067479</v>
      </c>
      <c r="H210" s="16" t="n">
        <v>0.0553625722093291</v>
      </c>
      <c r="I210" s="28" t="n">
        <v>-0.0482969041611039</v>
      </c>
      <c r="J210" s="16" t="n">
        <v>0.508927630645572</v>
      </c>
      <c r="K210" s="27" t="n">
        <v>0.363279490992261</v>
      </c>
      <c r="L210" s="17" t="n">
        <v>0.518511942640149</v>
      </c>
      <c r="M210" s="17" t="n">
        <v>0.0104488429304942</v>
      </c>
      <c r="N210" s="18" t="n">
        <v>-1.04488429304942</v>
      </c>
      <c r="O210" s="17" t="n">
        <v>0.0710701275009915</v>
      </c>
      <c r="P210" s="18" t="n">
        <v>-7.10701275009915</v>
      </c>
      <c r="Q210" s="17" t="e">
        <f aca="false"/>
        <v>#REF!</v>
      </c>
      <c r="R210" s="18" t="e">
        <f aca="false"/>
        <v>#REF!</v>
      </c>
      <c r="S210" s="17" t="n">
        <v>0</v>
      </c>
      <c r="T210" s="18" t="n">
        <v>0</v>
      </c>
      <c r="U210" s="28" t="n">
        <v>0.40134735437137</v>
      </c>
      <c r="V210" s="17" t="n">
        <v>0.505552261245321</v>
      </c>
      <c r="W210" s="27" t="n">
        <v>0.432212064715661</v>
      </c>
      <c r="X210" s="17" t="n">
        <v>0.14489428738808</v>
      </c>
      <c r="Y210" s="27" t="n">
        <v>0.0672995144648604</v>
      </c>
      <c r="Z210" s="29"/>
    </row>
    <row r="211" customFormat="false" ht="12.75" hidden="false" customHeight="false" outlineLevel="0" collapsed="false">
      <c r="A211" s="14" t="n">
        <v>7308</v>
      </c>
      <c r="B211" s="14" t="s">
        <v>219</v>
      </c>
      <c r="C211" s="14" t="n">
        <v>3</v>
      </c>
      <c r="D211" s="16" t="n">
        <v>0.414420300148961</v>
      </c>
      <c r="E211" s="27" t="n">
        <v>0.457849931770766</v>
      </c>
      <c r="F211" s="16" t="n">
        <v>0.829257939401408</v>
      </c>
      <c r="G211" s="28" t="n">
        <v>0.922685367192065</v>
      </c>
      <c r="H211" s="16" t="n">
        <v>0.0510630033511341</v>
      </c>
      <c r="I211" s="28" t="n">
        <v>0.215972518562358</v>
      </c>
      <c r="J211" s="16" t="n">
        <v>0.213442677453316</v>
      </c>
      <c r="K211" s="27" t="n">
        <v>0</v>
      </c>
      <c r="L211" s="17" t="n">
        <v>0.0802605440818725</v>
      </c>
      <c r="M211" s="17" t="n">
        <v>0.0675893772193319</v>
      </c>
      <c r="N211" s="18" t="n">
        <v>-6.75893772193319</v>
      </c>
      <c r="O211" s="17" t="n">
        <v>0.0665804826582484</v>
      </c>
      <c r="P211" s="18" t="n">
        <v>-6.65804826582484</v>
      </c>
      <c r="Q211" s="17" t="e">
        <f aca="false"/>
        <v>#REF!</v>
      </c>
      <c r="R211" s="18" t="e">
        <f aca="false"/>
        <v>#REF!</v>
      </c>
      <c r="S211" s="17" t="n">
        <v>0</v>
      </c>
      <c r="T211" s="18" t="n">
        <v>0</v>
      </c>
      <c r="U211" s="28" t="n">
        <v>0</v>
      </c>
      <c r="V211" s="17" t="n">
        <v>0.444375219475545</v>
      </c>
      <c r="W211" s="27" t="n">
        <v>0.363382587080377</v>
      </c>
      <c r="X211" s="17" t="n">
        <v>0.0810516043151955</v>
      </c>
      <c r="Y211" s="27" t="n">
        <v>0.0487887156833675</v>
      </c>
      <c r="Z211" s="29"/>
    </row>
    <row r="212" customFormat="false" ht="12.75" hidden="false" customHeight="false" outlineLevel="0" collapsed="false">
      <c r="A212" s="14" t="n">
        <v>7309</v>
      </c>
      <c r="B212" s="14" t="s">
        <v>220</v>
      </c>
      <c r="C212" s="14" t="n">
        <v>4</v>
      </c>
      <c r="D212" s="16" t="n">
        <v>0.445978928183011</v>
      </c>
      <c r="E212" s="27" t="n">
        <v>0.420565791367184</v>
      </c>
      <c r="F212" s="16" t="n">
        <v>0.64295033126214</v>
      </c>
      <c r="G212" s="28" t="n">
        <v>0.707772334380001</v>
      </c>
      <c r="H212" s="16" t="n">
        <v>-0.258609337927054</v>
      </c>
      <c r="I212" s="28" t="n">
        <v>0.214088224168903</v>
      </c>
      <c r="J212" s="16" t="n">
        <v>0.0727166872836394</v>
      </c>
      <c r="K212" s="27" t="n">
        <v>0.200433582205631</v>
      </c>
      <c r="L212" s="17" t="n">
        <v>0.0875474135627425</v>
      </c>
      <c r="M212" s="17" t="n">
        <v>0.0354832621628042</v>
      </c>
      <c r="N212" s="18" t="n">
        <v>-3.54832621628042</v>
      </c>
      <c r="O212" s="17" t="n">
        <v>0.00868320511421525</v>
      </c>
      <c r="P212" s="18" t="n">
        <v>-0.868320511421525</v>
      </c>
      <c r="Q212" s="17" t="e">
        <f aca="false"/>
        <v>#REF!</v>
      </c>
      <c r="R212" s="18" t="e">
        <f aca="false"/>
        <v>#REF!</v>
      </c>
      <c r="S212" s="17" t="n">
        <v>0</v>
      </c>
      <c r="T212" s="18" t="n">
        <v>0</v>
      </c>
      <c r="U212" s="28" t="n">
        <v>0.165331982918311</v>
      </c>
      <c r="V212" s="17" t="n">
        <v>0.373989205277084</v>
      </c>
      <c r="W212" s="27" t="n">
        <v>0.34569105905976</v>
      </c>
      <c r="X212" s="17" t="n">
        <v>0.23614554344053</v>
      </c>
      <c r="Y212" s="27" t="n">
        <v>0.0653926073276862</v>
      </c>
      <c r="Z212" s="29"/>
    </row>
    <row r="213" customFormat="false" ht="12.75" hidden="false" customHeight="false" outlineLevel="0" collapsed="false">
      <c r="A213" s="14" t="n">
        <v>7310</v>
      </c>
      <c r="B213" s="14" t="s">
        <v>221</v>
      </c>
      <c r="C213" s="14" t="n">
        <v>5</v>
      </c>
      <c r="D213" s="16" t="n">
        <v>0.505462652616921</v>
      </c>
      <c r="E213" s="27" t="n">
        <v>0.515991046370643</v>
      </c>
      <c r="F213" s="16" t="n">
        <v>1.26205653639489</v>
      </c>
      <c r="G213" s="28" t="n">
        <v>0.962386336680636</v>
      </c>
      <c r="H213" s="16" t="n">
        <v>0.0475287977992244</v>
      </c>
      <c r="I213" s="28" t="n">
        <v>0.0579929795406178</v>
      </c>
      <c r="J213" s="16" t="n">
        <v>0</v>
      </c>
      <c r="K213" s="27" t="n">
        <v>0</v>
      </c>
      <c r="L213" s="17" t="n">
        <v>0</v>
      </c>
      <c r="M213" s="17" t="n">
        <v>0.0082201925023401</v>
      </c>
      <c r="N213" s="18" t="n">
        <v>-0.82201925023401</v>
      </c>
      <c r="O213" s="17" t="n">
        <v>0.00893455883585643</v>
      </c>
      <c r="P213" s="18" t="n">
        <v>-0.893455883585643</v>
      </c>
      <c r="Q213" s="17" t="e">
        <f aca="false"/>
        <v>#REF!</v>
      </c>
      <c r="R213" s="18" t="e">
        <f aca="false"/>
        <v>#REF!</v>
      </c>
      <c r="S213" s="17" t="n">
        <v>0</v>
      </c>
      <c r="T213" s="18" t="n">
        <v>0</v>
      </c>
      <c r="U213" s="28" t="n">
        <v>0.000177095065881448</v>
      </c>
      <c r="V213" s="17" t="n">
        <v>0.499352097876657</v>
      </c>
      <c r="W213" s="27" t="n">
        <v>0.422819730832249</v>
      </c>
      <c r="X213" s="17" t="n">
        <v>0.038879724301525</v>
      </c>
      <c r="Y213" s="27" t="n">
        <v>1.27937287237772</v>
      </c>
      <c r="Z213" s="29"/>
    </row>
    <row r="214" customFormat="false" ht="12.75" hidden="false" customHeight="false" outlineLevel="0" collapsed="false">
      <c r="A214" s="14" t="n">
        <v>7311</v>
      </c>
      <c r="B214" s="14" t="s">
        <v>222</v>
      </c>
      <c r="C214" s="14" t="n">
        <v>4</v>
      </c>
      <c r="D214" s="16" t="n">
        <v>0.291677259263912</v>
      </c>
      <c r="E214" s="27" t="n">
        <v>0.311404256245446</v>
      </c>
      <c r="F214" s="16" t="n">
        <v>0.841269509692871</v>
      </c>
      <c r="G214" s="28" t="n">
        <v>0.914046093616361</v>
      </c>
      <c r="H214" s="16" t="n">
        <v>0.0561387714979877</v>
      </c>
      <c r="I214" s="28" t="n">
        <v>-0.042337610556862</v>
      </c>
      <c r="J214" s="16" t="n">
        <v>0.00820347183913321</v>
      </c>
      <c r="K214" s="27" t="n">
        <v>0.0022823482904316</v>
      </c>
      <c r="L214" s="17" t="n">
        <v>0</v>
      </c>
      <c r="M214" s="17" t="n">
        <v>0.0489241652260076</v>
      </c>
      <c r="N214" s="18" t="n">
        <v>-4.89241652260076</v>
      </c>
      <c r="O214" s="17" t="n">
        <v>0.0512425445169538</v>
      </c>
      <c r="P214" s="18" t="n">
        <v>-5.12425445169538</v>
      </c>
      <c r="Q214" s="17" t="e">
        <f aca="false"/>
        <v>#REF!</v>
      </c>
      <c r="R214" s="18" t="e">
        <f aca="false"/>
        <v>#REF!</v>
      </c>
      <c r="S214" s="17" t="n">
        <v>0</v>
      </c>
      <c r="T214" s="18" t="n">
        <v>0</v>
      </c>
      <c r="U214" s="28" t="n">
        <v>0</v>
      </c>
      <c r="V214" s="17" t="n">
        <v>0.553137712919535</v>
      </c>
      <c r="W214" s="27" t="n">
        <v>0.536238986685437</v>
      </c>
      <c r="X214" s="17" t="n">
        <v>0.0726293202471406</v>
      </c>
      <c r="Y214" s="27" t="n">
        <v>0.204360485876127</v>
      </c>
      <c r="Z214" s="29"/>
    </row>
    <row r="215" s="20" customFormat="true" ht="12.75" hidden="false" customHeight="false" outlineLevel="0" collapsed="false">
      <c r="A215" s="14" t="n">
        <v>7312</v>
      </c>
      <c r="B215" s="14" t="s">
        <v>223</v>
      </c>
      <c r="C215" s="14" t="n">
        <v>5</v>
      </c>
      <c r="D215" s="16" t="n">
        <v>0.736769456908158</v>
      </c>
      <c r="E215" s="27" t="n">
        <v>0.349932095791525</v>
      </c>
      <c r="F215" s="16" t="n">
        <v>1.00852442601012</v>
      </c>
      <c r="G215" s="28" t="n">
        <v>0.622731631658685</v>
      </c>
      <c r="H215" s="16" t="n">
        <v>-0.44621725218233</v>
      </c>
      <c r="I215" s="28" t="n">
        <v>0.268383998794576</v>
      </c>
      <c r="J215" s="16" t="n">
        <v>0.662147362969708</v>
      </c>
      <c r="K215" s="27" t="n">
        <v>6.21378888888889</v>
      </c>
      <c r="L215" s="17" t="n">
        <v>0.0853166142993109</v>
      </c>
      <c r="M215" s="17" t="n">
        <v>0.00268950714636321</v>
      </c>
      <c r="N215" s="18" t="n">
        <v>-0.268950714636321</v>
      </c>
      <c r="O215" s="17" t="n">
        <v>0.0668946970348237</v>
      </c>
      <c r="P215" s="18" t="n">
        <v>-6.68946970348237</v>
      </c>
      <c r="Q215" s="17" t="e">
        <f aca="false"/>
        <v>#REF!</v>
      </c>
      <c r="R215" s="18" t="e">
        <f aca="false"/>
        <v>#REF!</v>
      </c>
      <c r="S215" s="17" t="n">
        <v>0</v>
      </c>
      <c r="T215" s="18" t="n">
        <v>0</v>
      </c>
      <c r="U215" s="28" t="n">
        <v>1.63281111111111</v>
      </c>
      <c r="V215" s="17" t="n">
        <v>0.545228453592833</v>
      </c>
      <c r="W215" s="27" t="n">
        <v>0.408067036487226</v>
      </c>
      <c r="X215" s="17" t="n">
        <v>0.069384245966974</v>
      </c>
      <c r="Y215" s="27" t="n">
        <v>0.180810132736064</v>
      </c>
      <c r="Z215" s="29"/>
    </row>
    <row r="216" customFormat="false" ht="12.75" hidden="false" customHeight="false" outlineLevel="0" collapsed="false">
      <c r="A216" s="14" t="n">
        <v>7313</v>
      </c>
      <c r="B216" s="14" t="s">
        <v>224</v>
      </c>
      <c r="C216" s="14" t="n">
        <v>4</v>
      </c>
      <c r="D216" s="16" t="n">
        <v>0.349851218767858</v>
      </c>
      <c r="E216" s="27" t="n">
        <v>0.319907868655228</v>
      </c>
      <c r="F216" s="16" t="n">
        <v>0.764796652036529</v>
      </c>
      <c r="G216" s="28" t="n">
        <v>0.74884917519064</v>
      </c>
      <c r="H216" s="16" t="n">
        <v>0.00364049676659016</v>
      </c>
      <c r="I216" s="28" t="n">
        <v>-0.0161518826203605</v>
      </c>
      <c r="J216" s="16" t="n">
        <v>0.0292061532038873</v>
      </c>
      <c r="K216" s="27" t="n">
        <v>0.017113843921313</v>
      </c>
      <c r="L216" s="17" t="n">
        <v>0.298532053333467</v>
      </c>
      <c r="M216" s="17" t="n">
        <v>0.162671671806311</v>
      </c>
      <c r="N216" s="18" t="n">
        <v>-16.2671671806311</v>
      </c>
      <c r="O216" s="17" t="n">
        <v>0.220047792756067</v>
      </c>
      <c r="P216" s="18" t="n">
        <v>-22.0047792756067</v>
      </c>
      <c r="Q216" s="17" t="e">
        <f aca="false"/>
        <v>#REF!</v>
      </c>
      <c r="R216" s="18" t="e">
        <f aca="false"/>
        <v>#REF!</v>
      </c>
      <c r="S216" s="17" t="n">
        <v>0</v>
      </c>
      <c r="T216" s="18" t="n">
        <v>0</v>
      </c>
      <c r="U216" s="28" t="n">
        <v>0.25949582002384</v>
      </c>
      <c r="V216" s="17" t="n">
        <v>0.505891883970386</v>
      </c>
      <c r="W216" s="27" t="n">
        <v>0.465305783332866</v>
      </c>
      <c r="X216" s="17" t="n">
        <v>0.0699242267813058</v>
      </c>
      <c r="Y216" s="27" t="n">
        <v>0.838522207536505</v>
      </c>
      <c r="Z216" s="29"/>
    </row>
    <row r="217" customFormat="false" ht="12.75" hidden="false" customHeight="false" outlineLevel="0" collapsed="false">
      <c r="A217" s="14" t="n">
        <v>7314</v>
      </c>
      <c r="B217" s="14" t="s">
        <v>225</v>
      </c>
      <c r="C217" s="14" t="n">
        <v>4</v>
      </c>
      <c r="D217" s="16" t="n">
        <v>0.482963940241394</v>
      </c>
      <c r="E217" s="27" t="n">
        <v>0.413229889634811</v>
      </c>
      <c r="F217" s="16" t="n">
        <v>1.47220281899153</v>
      </c>
      <c r="G217" s="28" t="n">
        <v>1.03780683710207</v>
      </c>
      <c r="H217" s="16" t="n">
        <v>0.118400687407871</v>
      </c>
      <c r="I217" s="28" t="n">
        <v>0.0997519210867645</v>
      </c>
      <c r="J217" s="16" t="n">
        <v>0</v>
      </c>
      <c r="K217" s="27" t="n">
        <v>0</v>
      </c>
      <c r="L217" s="17" t="n">
        <v>0</v>
      </c>
      <c r="M217" s="17" t="n">
        <v>0.106614685624813</v>
      </c>
      <c r="N217" s="18" t="n">
        <v>-10.6614685624813</v>
      </c>
      <c r="O217" s="17" t="n">
        <v>0.15161069365901</v>
      </c>
      <c r="P217" s="18" t="n">
        <v>-15.161069365901</v>
      </c>
      <c r="Q217" s="17" t="e">
        <f aca="false"/>
        <v>#REF!</v>
      </c>
      <c r="R217" s="18" t="e">
        <f aca="false"/>
        <v>#REF!</v>
      </c>
      <c r="S217" s="17" t="n">
        <v>0</v>
      </c>
      <c r="T217" s="18" t="n">
        <v>0</v>
      </c>
      <c r="U217" s="28" t="n">
        <v>0</v>
      </c>
      <c r="V217" s="17" t="n">
        <v>0.44095007452287</v>
      </c>
      <c r="W217" s="27" t="n">
        <v>0.454012705658149</v>
      </c>
      <c r="X217" s="17" t="n">
        <v>0.121777661164185</v>
      </c>
      <c r="Y217" s="27" t="n">
        <v>0.0930660798661295</v>
      </c>
      <c r="Z217" s="29"/>
    </row>
    <row r="218" customFormat="false" ht="12.75" hidden="false" customHeight="false" outlineLevel="0" collapsed="false">
      <c r="A218" s="14" t="n">
        <v>7315</v>
      </c>
      <c r="B218" s="14" t="s">
        <v>226</v>
      </c>
      <c r="C218" s="14" t="n">
        <v>5</v>
      </c>
      <c r="D218" s="16" t="n">
        <v>0.364244938371441</v>
      </c>
      <c r="E218" s="27" t="n">
        <v>0.579969456966529</v>
      </c>
      <c r="F218" s="16" t="n">
        <v>1.13247570406727</v>
      </c>
      <c r="G218" s="28" t="n">
        <v>1.01801464565312</v>
      </c>
      <c r="H218" s="16" t="n">
        <v>0.304634421018119</v>
      </c>
      <c r="I218" s="28" t="n">
        <v>0.0795008660952018</v>
      </c>
      <c r="J218" s="16" t="n">
        <v>0.234387358982303</v>
      </c>
      <c r="K218" s="27" t="n">
        <v>0.128797801491528</v>
      </c>
      <c r="L218" s="17" t="n">
        <v>0</v>
      </c>
      <c r="M218" s="17" t="n">
        <v>0.0166092932291661</v>
      </c>
      <c r="N218" s="18" t="n">
        <v>-1.66092932291661</v>
      </c>
      <c r="O218" s="17" t="n">
        <v>0.0133743927189806</v>
      </c>
      <c r="P218" s="18" t="n">
        <v>-1.33743927189806</v>
      </c>
      <c r="Q218" s="17" t="e">
        <f aca="false"/>
        <v>#REF!</v>
      </c>
      <c r="R218" s="18" t="e">
        <f aca="false"/>
        <v>#REF!</v>
      </c>
      <c r="S218" s="17" t="n">
        <v>0</v>
      </c>
      <c r="T218" s="18" t="n">
        <v>0</v>
      </c>
      <c r="U218" s="28" t="n">
        <v>0</v>
      </c>
      <c r="V218" s="17" t="n">
        <v>0.384104103984709</v>
      </c>
      <c r="W218" s="27" t="n">
        <v>0.398144809886074</v>
      </c>
      <c r="X218" s="17" t="n">
        <v>0.194744704896573</v>
      </c>
      <c r="Y218" s="27" t="n">
        <v>1.5840928226256</v>
      </c>
      <c r="Z218" s="29"/>
    </row>
    <row r="219" customFormat="false" ht="12.75" hidden="false" customHeight="false" outlineLevel="0" collapsed="false">
      <c r="A219" s="14" t="n">
        <v>7316</v>
      </c>
      <c r="B219" s="14" t="s">
        <v>227</v>
      </c>
      <c r="C219" s="14" t="n">
        <v>4</v>
      </c>
      <c r="D219" s="16" t="n">
        <v>0.331594081126676</v>
      </c>
      <c r="E219" s="27" t="n">
        <v>0.355897581117529</v>
      </c>
      <c r="F219" s="16" t="n">
        <v>0.706076891277387</v>
      </c>
      <c r="G219" s="28" t="n">
        <v>0.518023811619089</v>
      </c>
      <c r="H219" s="16" t="n">
        <v>-0.102012016159262</v>
      </c>
      <c r="I219" s="28" t="n">
        <v>-0.126415734427535</v>
      </c>
      <c r="J219" s="16" t="n">
        <v>0.109483776693969</v>
      </c>
      <c r="K219" s="27" t="n">
        <v>1.11114327685179</v>
      </c>
      <c r="L219" s="17" t="n">
        <v>0.602456742959828</v>
      </c>
      <c r="M219" s="17" t="n">
        <v>0.00249270055444675</v>
      </c>
      <c r="N219" s="18" t="n">
        <v>-0.249270055444675</v>
      </c>
      <c r="O219" s="17" t="n">
        <v>0.00925025913146547</v>
      </c>
      <c r="P219" s="18" t="n">
        <v>-0.925025913146547</v>
      </c>
      <c r="Q219" s="17" t="e">
        <f aca="false"/>
        <v>#REF!</v>
      </c>
      <c r="R219" s="18" t="e">
        <f aca="false"/>
        <v>#REF!</v>
      </c>
      <c r="S219" s="17" t="n">
        <v>0</v>
      </c>
      <c r="T219" s="18" t="n">
        <v>0</v>
      </c>
      <c r="U219" s="28" t="n">
        <v>0.511694592535551</v>
      </c>
      <c r="V219" s="17" t="n">
        <v>0.498135479699318</v>
      </c>
      <c r="W219" s="27" t="n">
        <v>0.374586934231249</v>
      </c>
      <c r="X219" s="17" t="n">
        <v>0.103588030000821</v>
      </c>
      <c r="Y219" s="27" t="n">
        <v>0.0241518241467332</v>
      </c>
      <c r="Z219" s="29"/>
    </row>
    <row r="220" customFormat="false" ht="12.75" hidden="false" customHeight="false" outlineLevel="0" collapsed="false">
      <c r="A220" s="14" t="n">
        <v>7317</v>
      </c>
      <c r="B220" s="14" t="s">
        <v>228</v>
      </c>
      <c r="C220" s="14" t="n">
        <v>4</v>
      </c>
      <c r="D220" s="16" t="n">
        <v>0.265951189752683</v>
      </c>
      <c r="E220" s="27" t="n">
        <v>0.178653339391186</v>
      </c>
      <c r="F220" s="16" t="n">
        <v>0.846520273936356</v>
      </c>
      <c r="G220" s="28" t="n">
        <v>0.569208959127287</v>
      </c>
      <c r="H220" s="16" t="n">
        <v>-0.255998053617785</v>
      </c>
      <c r="I220" s="28" t="n">
        <v>0.214102983492352</v>
      </c>
      <c r="J220" s="16" t="n">
        <v>0.231824923662469</v>
      </c>
      <c r="K220" s="27" t="n">
        <v>0.326240628431509</v>
      </c>
      <c r="L220" s="17" t="n">
        <v>0.21457891650503</v>
      </c>
      <c r="M220" s="17" t="n">
        <v>0.00650107285464596</v>
      </c>
      <c r="N220" s="18" t="n">
        <v>-0.650107285464596</v>
      </c>
      <c r="O220" s="17" t="n">
        <v>0.00513800696787544</v>
      </c>
      <c r="P220" s="18" t="n">
        <v>-0.513800696787544</v>
      </c>
      <c r="Q220" s="17" t="e">
        <f aca="false"/>
        <v>#REF!</v>
      </c>
      <c r="R220" s="18" t="e">
        <f aca="false"/>
        <v>#REF!</v>
      </c>
      <c r="S220" s="17" t="n">
        <v>0</v>
      </c>
      <c r="T220" s="18" t="n">
        <v>0</v>
      </c>
      <c r="U220" s="28" t="n">
        <v>0.0964486646303752</v>
      </c>
      <c r="V220" s="17" t="n">
        <v>0.546500267439599</v>
      </c>
      <c r="W220" s="27" t="n">
        <v>0.420105532851192</v>
      </c>
      <c r="X220" s="17" t="n">
        <v>0.133035872846741</v>
      </c>
      <c r="Y220" s="27" t="n">
        <v>0.154276967901424</v>
      </c>
      <c r="Z220" s="29"/>
    </row>
    <row r="221" customFormat="false" ht="12.75" hidden="false" customHeight="false" outlineLevel="0" collapsed="false">
      <c r="A221" s="14" t="n">
        <v>7318</v>
      </c>
      <c r="B221" s="14" t="s">
        <v>229</v>
      </c>
      <c r="C221" s="14" t="n">
        <v>3</v>
      </c>
      <c r="D221" s="16" t="n">
        <v>0.457647449437049</v>
      </c>
      <c r="E221" s="27" t="n">
        <v>0.459113368613356</v>
      </c>
      <c r="F221" s="16" t="n">
        <v>1.10227072622122</v>
      </c>
      <c r="G221" s="28" t="n">
        <v>1.01852485406098</v>
      </c>
      <c r="H221" s="16" t="n">
        <v>0.0242298923941325</v>
      </c>
      <c r="I221" s="28" t="n">
        <v>-0.0183395063952297</v>
      </c>
      <c r="J221" s="16" t="n">
        <v>0.0596863017166593</v>
      </c>
      <c r="K221" s="27" t="n">
        <v>0.144713228629246</v>
      </c>
      <c r="L221" s="17" t="n">
        <v>0</v>
      </c>
      <c r="M221" s="17" t="n">
        <v>0.297834868023012</v>
      </c>
      <c r="N221" s="18" t="n">
        <v>-29.7834868023012</v>
      </c>
      <c r="O221" s="17" t="n">
        <v>0.351435836247617</v>
      </c>
      <c r="P221" s="18" t="n">
        <v>-35.1435836247617</v>
      </c>
      <c r="Q221" s="17" t="e">
        <f aca="false"/>
        <v>#REF!</v>
      </c>
      <c r="R221" s="18" t="e">
        <f aca="false"/>
        <v>#REF!</v>
      </c>
      <c r="S221" s="17" t="n">
        <v>0</v>
      </c>
      <c r="T221" s="18" t="n">
        <v>0</v>
      </c>
      <c r="U221" s="28" t="n">
        <v>0</v>
      </c>
      <c r="V221" s="17" t="n">
        <v>0.544301362480495</v>
      </c>
      <c r="W221" s="27" t="n">
        <v>0.470513222325416</v>
      </c>
      <c r="X221" s="17" t="n">
        <v>0.0641571127974518</v>
      </c>
      <c r="Y221" s="27" t="n">
        <v>0.0316528793337608</v>
      </c>
      <c r="Z221" s="29"/>
    </row>
    <row r="222" customFormat="false" ht="12.75" hidden="false" customHeight="false" outlineLevel="0" collapsed="false">
      <c r="A222" s="14" t="n">
        <v>7319</v>
      </c>
      <c r="B222" s="14" t="s">
        <v>230</v>
      </c>
      <c r="C222" s="14" t="n">
        <v>3</v>
      </c>
      <c r="D222" s="16" t="n">
        <v>0.22678897430909</v>
      </c>
      <c r="E222" s="27" t="n">
        <v>0.265153047671793</v>
      </c>
      <c r="F222" s="16" t="n">
        <v>0.644906627807609</v>
      </c>
      <c r="G222" s="28" t="n">
        <v>0.626583403443495</v>
      </c>
      <c r="H222" s="16" t="n">
        <v>0.0628492506524047</v>
      </c>
      <c r="I222" s="28" t="n">
        <v>0.0129531972865598</v>
      </c>
      <c r="J222" s="16" t="n">
        <v>0</v>
      </c>
      <c r="K222" s="27" t="n">
        <v>0</v>
      </c>
      <c r="L222" s="17" t="n">
        <v>0.0132619741722524</v>
      </c>
      <c r="M222" s="17" t="n">
        <v>0.0113649576930645</v>
      </c>
      <c r="N222" s="18" t="n">
        <v>-1.13649576930645</v>
      </c>
      <c r="O222" s="17" t="n">
        <v>0.0117828740103635</v>
      </c>
      <c r="P222" s="18" t="n">
        <v>-1.17828740103635</v>
      </c>
      <c r="Q222" s="17" t="e">
        <f aca="false"/>
        <v>#REF!</v>
      </c>
      <c r="R222" s="18" t="e">
        <f aca="false"/>
        <v>#REF!</v>
      </c>
      <c r="S222" s="17" t="n">
        <v>0</v>
      </c>
      <c r="T222" s="18" t="n">
        <v>0</v>
      </c>
      <c r="U222" s="28" t="n">
        <v>0</v>
      </c>
      <c r="V222" s="17" t="n">
        <v>0.501735801802994</v>
      </c>
      <c r="W222" s="27" t="n">
        <v>0.41298630108466</v>
      </c>
      <c r="X222" s="17" t="n">
        <v>0.114604194917064</v>
      </c>
      <c r="Y222" s="27" t="n">
        <v>0.0246698820555331</v>
      </c>
      <c r="Z222" s="29"/>
    </row>
    <row r="223" customFormat="false" ht="12.75" hidden="false" customHeight="false" outlineLevel="0" collapsed="false">
      <c r="A223" s="14" t="n">
        <v>7320</v>
      </c>
      <c r="B223" s="14" t="s">
        <v>231</v>
      </c>
      <c r="C223" s="14" t="n">
        <v>4</v>
      </c>
      <c r="D223" s="16" t="n">
        <v>0.263195131333114</v>
      </c>
      <c r="E223" s="27" t="n">
        <v>0.283521720578234</v>
      </c>
      <c r="F223" s="16" t="n">
        <v>0.663516452368861</v>
      </c>
      <c r="G223" s="28" t="n">
        <v>0.361115124746667</v>
      </c>
      <c r="H223" s="16" t="n">
        <v>-0.0525666085755107</v>
      </c>
      <c r="I223" s="28" t="n">
        <v>-0.23567385126559</v>
      </c>
      <c r="J223" s="16" t="n">
        <v>0.0246172500927754</v>
      </c>
      <c r="K223" s="27" t="n">
        <v>0.745190311418685</v>
      </c>
      <c r="L223" s="17" t="n">
        <v>0</v>
      </c>
      <c r="M223" s="17" t="n">
        <v>0.365061450126941</v>
      </c>
      <c r="N223" s="18" t="n">
        <v>-36.5061450126941</v>
      </c>
      <c r="O223" s="17" t="n">
        <v>0.428990364474235</v>
      </c>
      <c r="P223" s="18" t="n">
        <v>-42.8990364474235</v>
      </c>
      <c r="Q223" s="17" t="e">
        <f aca="false"/>
        <v>#REF!</v>
      </c>
      <c r="R223" s="18" t="e">
        <f aca="false"/>
        <v>#REF!</v>
      </c>
      <c r="S223" s="17" t="n">
        <v>0</v>
      </c>
      <c r="T223" s="18" t="n">
        <v>0</v>
      </c>
      <c r="U223" s="28" t="n">
        <v>0</v>
      </c>
      <c r="V223" s="17" t="n">
        <v>0.536872423456498</v>
      </c>
      <c r="W223" s="27" t="n">
        <v>0.359463027588032</v>
      </c>
      <c r="X223" s="17" t="n">
        <v>0.0726510686537554</v>
      </c>
      <c r="Y223" s="27" t="n">
        <v>1.38774329763659</v>
      </c>
      <c r="Z223" s="29"/>
    </row>
    <row r="224" customFormat="false" ht="12.75" hidden="false" customHeight="false" outlineLevel="0" collapsed="false">
      <c r="A224" s="14" t="n">
        <v>7321</v>
      </c>
      <c r="B224" s="14" t="s">
        <v>232</v>
      </c>
      <c r="C224" s="14" t="n">
        <v>5</v>
      </c>
      <c r="D224" s="16" t="n">
        <v>0.946316017718742</v>
      </c>
      <c r="E224" s="27" t="n">
        <v>0.665831285796959</v>
      </c>
      <c r="F224" s="16" t="n">
        <v>1.74766883254876</v>
      </c>
      <c r="G224" s="28" t="n">
        <v>1.15994717662503</v>
      </c>
      <c r="H224" s="16" t="n">
        <v>0.00389520856096946</v>
      </c>
      <c r="I224" s="28" t="n">
        <v>0.245242715016767</v>
      </c>
      <c r="J224" s="16" t="n">
        <v>0</v>
      </c>
      <c r="K224" s="27" t="n">
        <v>0</v>
      </c>
      <c r="L224" s="17" t="n">
        <v>0</v>
      </c>
      <c r="M224" s="17" t="n">
        <v>0.00169070868872536</v>
      </c>
      <c r="N224" s="18" t="n">
        <v>-0.169070868872536</v>
      </c>
      <c r="O224" s="17" t="n">
        <v>0.000967230154822474</v>
      </c>
      <c r="P224" s="18" t="n">
        <v>-0.0967230154822474</v>
      </c>
      <c r="Q224" s="17" t="e">
        <f aca="false"/>
        <v>#REF!</v>
      </c>
      <c r="R224" s="18" t="e">
        <f aca="false"/>
        <v>#REF!</v>
      </c>
      <c r="S224" s="17" t="n">
        <v>0</v>
      </c>
      <c r="T224" s="18" t="n">
        <v>0</v>
      </c>
      <c r="U224" s="28" t="n">
        <v>0</v>
      </c>
      <c r="V224" s="17" t="n">
        <v>0.294232597349977</v>
      </c>
      <c r="W224" s="27" t="n">
        <v>0.237132368253515</v>
      </c>
      <c r="X224" s="17" t="n">
        <v>0.373995712435606</v>
      </c>
      <c r="Y224" s="27" t="n">
        <v>24.5655470868116</v>
      </c>
      <c r="Z224" s="29"/>
    </row>
    <row r="225" customFormat="false" ht="12.75" hidden="false" customHeight="false" outlineLevel="0" collapsed="false">
      <c r="A225" s="14" t="n">
        <v>7322</v>
      </c>
      <c r="B225" s="14" t="s">
        <v>233</v>
      </c>
      <c r="C225" s="14" t="n">
        <v>5</v>
      </c>
      <c r="D225" s="16" t="n">
        <v>0.871114751395846</v>
      </c>
      <c r="E225" s="27" t="n">
        <v>0.848633123449281</v>
      </c>
      <c r="F225" s="16" t="n">
        <v>3.28372588994635</v>
      </c>
      <c r="G225" s="28" t="n">
        <v>2.58133158453563</v>
      </c>
      <c r="H225" s="16" t="n">
        <v>0.299169790529363</v>
      </c>
      <c r="I225" s="28" t="n">
        <v>0.456901951817552</v>
      </c>
      <c r="J225" s="16" t="n">
        <v>0</v>
      </c>
      <c r="K225" s="27" t="n">
        <v>0</v>
      </c>
      <c r="L225" s="17" t="n">
        <v>0</v>
      </c>
      <c r="M225" s="18" t="n">
        <v>-9425.86714262722</v>
      </c>
      <c r="N225" s="18" t="n">
        <v>942686.714262722</v>
      </c>
      <c r="O225" s="18" t="n">
        <v>-94268571.4262722</v>
      </c>
      <c r="P225" s="18" t="n">
        <v>9426857242.62722</v>
      </c>
      <c r="Q225" s="18" t="n">
        <v>-942685724162.722</v>
      </c>
      <c r="R225" s="18" t="n">
        <v>94268572416372.2</v>
      </c>
      <c r="S225" s="18" t="n">
        <v>-9426857241637120</v>
      </c>
      <c r="T225" s="18" t="n">
        <v>9.42685724163712E+017</v>
      </c>
      <c r="U225" s="28" t="n">
        <v>0</v>
      </c>
      <c r="V225" s="17" t="n">
        <v>0.222446724459821</v>
      </c>
      <c r="W225" s="27" t="n">
        <v>0.244861132565442</v>
      </c>
      <c r="X225" s="17" t="n">
        <v>0.398986301412684</v>
      </c>
      <c r="Y225" s="27" t="n">
        <v>0.211149686898791</v>
      </c>
      <c r="Z225" s="29"/>
    </row>
    <row r="226" customFormat="false" ht="12.75" hidden="false" customHeight="false" outlineLevel="0" collapsed="false">
      <c r="A226" s="14" t="n">
        <v>7401</v>
      </c>
      <c r="B226" s="14" t="s">
        <v>234</v>
      </c>
      <c r="C226" s="14" t="n">
        <v>4</v>
      </c>
      <c r="D226" s="16" t="n">
        <v>0.238477539187667</v>
      </c>
      <c r="E226" s="27" t="n">
        <v>0.21026347115332</v>
      </c>
      <c r="F226" s="16" t="n">
        <v>0.664342422095128</v>
      </c>
      <c r="G226" s="28" t="n">
        <v>0.505752398150491</v>
      </c>
      <c r="H226" s="16" t="n">
        <v>-7.55819812556687E-005</v>
      </c>
      <c r="I226" s="28" t="n">
        <v>0.0078703328737773</v>
      </c>
      <c r="J226" s="16" t="n">
        <v>0.117827033263461</v>
      </c>
      <c r="K226" s="27" t="n">
        <v>0.0881682049293086</v>
      </c>
      <c r="L226" s="17" t="n">
        <v>0</v>
      </c>
      <c r="M226" s="17" t="n">
        <v>0.030877002270963</v>
      </c>
      <c r="N226" s="18" t="n">
        <v>-3.0877002270963</v>
      </c>
      <c r="O226" s="17" t="n">
        <v>0.0191050196745371</v>
      </c>
      <c r="P226" s="18" t="n">
        <v>-1.91050196745371</v>
      </c>
      <c r="Q226" s="17" t="e">
        <f aca="false"/>
        <v>#REF!</v>
      </c>
      <c r="R226" s="18" t="e">
        <f aca="false"/>
        <v>#REF!</v>
      </c>
      <c r="S226" s="17" t="n">
        <v>0</v>
      </c>
      <c r="T226" s="18" t="n">
        <v>0</v>
      </c>
      <c r="U226" s="28" t="n">
        <v>0</v>
      </c>
      <c r="V226" s="17" t="n">
        <v>0.584987960382382</v>
      </c>
      <c r="W226" s="27" t="n">
        <v>0.534106625809473</v>
      </c>
      <c r="X226" s="17" t="n">
        <v>0.103413772735555</v>
      </c>
      <c r="Y226" s="27" t="n">
        <v>0.125051682014659</v>
      </c>
      <c r="Z226" s="29"/>
    </row>
    <row r="227" customFormat="false" ht="12.75" hidden="false" customHeight="false" outlineLevel="0" collapsed="false">
      <c r="A227" s="14" t="n">
        <v>7402</v>
      </c>
      <c r="B227" s="14" t="s">
        <v>235</v>
      </c>
      <c r="C227" s="14" t="n">
        <v>5</v>
      </c>
      <c r="D227" s="16" t="n">
        <v>0.243021403352594</v>
      </c>
      <c r="E227" s="27" t="n">
        <v>0.182204443930909</v>
      </c>
      <c r="F227" s="16" t="n">
        <v>0.683761733076397</v>
      </c>
      <c r="G227" s="28" t="n">
        <v>0.595186522601289</v>
      </c>
      <c r="H227" s="16" t="n">
        <v>-0.0839610804191649</v>
      </c>
      <c r="I227" s="28" t="n">
        <v>0.279035436677843</v>
      </c>
      <c r="J227" s="16" t="n">
        <v>0.551139332035154</v>
      </c>
      <c r="K227" s="27" t="n">
        <v>0.102240297762569</v>
      </c>
      <c r="L227" s="17" t="n">
        <v>0</v>
      </c>
      <c r="M227" s="17" t="n">
        <v>0.00578176776566141</v>
      </c>
      <c r="N227" s="18" t="n">
        <v>-0.578176776566141</v>
      </c>
      <c r="O227" s="17" t="n">
        <v>0.0105112775636305</v>
      </c>
      <c r="P227" s="18" t="n">
        <v>-1.05112775636305</v>
      </c>
      <c r="Q227" s="17" t="e">
        <f aca="false"/>
        <v>#REF!</v>
      </c>
      <c r="R227" s="18" t="e">
        <f aca="false"/>
        <v>#REF!</v>
      </c>
      <c r="S227" s="17" t="n">
        <v>0</v>
      </c>
      <c r="T227" s="18" t="n">
        <v>0</v>
      </c>
      <c r="U227" s="28" t="n">
        <v>0</v>
      </c>
      <c r="V227" s="17" t="n">
        <v>0.637927709213662</v>
      </c>
      <c r="W227" s="27" t="n">
        <v>0.556600536724619</v>
      </c>
      <c r="X227" s="17" t="n">
        <v>0.0368599992642121</v>
      </c>
      <c r="Y227" s="27" t="n">
        <v>0.189635732912922</v>
      </c>
      <c r="Z227" s="29"/>
    </row>
    <row r="228" customFormat="false" ht="12.75" hidden="false" customHeight="false" outlineLevel="0" collapsed="false">
      <c r="A228" s="14" t="n">
        <v>7403</v>
      </c>
      <c r="B228" s="14" t="s">
        <v>236</v>
      </c>
      <c r="C228" s="14" t="n">
        <v>4</v>
      </c>
      <c r="D228" s="16" t="n">
        <v>0.606190211893477</v>
      </c>
      <c r="E228" s="27" t="n">
        <v>0.453569769251831</v>
      </c>
      <c r="F228" s="16" t="n">
        <v>1.26426752049635</v>
      </c>
      <c r="G228" s="28" t="n">
        <v>0.825347996884837</v>
      </c>
      <c r="H228" s="16" t="n">
        <v>0.115963781675209</v>
      </c>
      <c r="I228" s="28" t="n">
        <v>-0.0112692168302645</v>
      </c>
      <c r="J228" s="16" t="n">
        <v>0.881409158387576</v>
      </c>
      <c r="K228" s="27" t="n">
        <v>0.833183584008752</v>
      </c>
      <c r="L228" s="17" t="n">
        <v>0</v>
      </c>
      <c r="M228" s="17" t="n">
        <v>0.145831013027513</v>
      </c>
      <c r="N228" s="18" t="n">
        <v>-14.5831013027513</v>
      </c>
      <c r="O228" s="17" t="n">
        <v>0.151770239666831</v>
      </c>
      <c r="P228" s="18" t="n">
        <v>-15.1770239666831</v>
      </c>
      <c r="Q228" s="17" t="e">
        <f aca="false"/>
        <v>#REF!</v>
      </c>
      <c r="R228" s="18" t="e">
        <f aca="false"/>
        <v>#REF!</v>
      </c>
      <c r="S228" s="17" t="n">
        <v>0</v>
      </c>
      <c r="T228" s="18" t="n">
        <v>0</v>
      </c>
      <c r="U228" s="28" t="n">
        <v>0</v>
      </c>
      <c r="V228" s="17" t="n">
        <v>0.438365532817148</v>
      </c>
      <c r="W228" s="27" t="n">
        <v>0.458964875938013</v>
      </c>
      <c r="X228" s="17" t="n">
        <v>0.0550092582120553</v>
      </c>
      <c r="Y228" s="27" t="n">
        <v>0.182462138111466</v>
      </c>
      <c r="Z228" s="29"/>
    </row>
    <row r="229" customFormat="false" ht="12.75" hidden="false" customHeight="false" outlineLevel="0" collapsed="false">
      <c r="A229" s="14" t="n">
        <v>7404</v>
      </c>
      <c r="B229" s="14" t="s">
        <v>237</v>
      </c>
      <c r="C229" s="14" t="n">
        <v>2</v>
      </c>
      <c r="D229" s="16" t="n">
        <v>0.312760116839065</v>
      </c>
      <c r="E229" s="27" t="n">
        <v>0.302123079018769</v>
      </c>
      <c r="F229" s="16" t="n">
        <v>0.859614029987189</v>
      </c>
      <c r="G229" s="28" t="n">
        <v>0.741183699741939</v>
      </c>
      <c r="H229" s="16" t="n">
        <v>0.0262173246788924</v>
      </c>
      <c r="I229" s="28" t="n">
        <v>-0.0367619312807072</v>
      </c>
      <c r="J229" s="16" t="n">
        <v>0.0299503608362454</v>
      </c>
      <c r="K229" s="27" t="n">
        <v>0.211473880693304</v>
      </c>
      <c r="L229" s="17" t="n">
        <v>0.148304636220257</v>
      </c>
      <c r="M229" s="17" t="n">
        <v>0.0197481066938607</v>
      </c>
      <c r="N229" s="18" t="n">
        <v>-1.97481066938607</v>
      </c>
      <c r="O229" s="17" t="n">
        <v>0.0206351524670146</v>
      </c>
      <c r="P229" s="18" t="n">
        <v>-2.06351524670146</v>
      </c>
      <c r="Q229" s="17" t="e">
        <f aca="false"/>
        <v>#REF!</v>
      </c>
      <c r="R229" s="18" t="e">
        <f aca="false"/>
        <v>#REF!</v>
      </c>
      <c r="S229" s="17" t="n">
        <v>0</v>
      </c>
      <c r="T229" s="18" t="n">
        <v>0</v>
      </c>
      <c r="U229" s="28" t="n">
        <v>0.153935607070664</v>
      </c>
      <c r="V229" s="17" t="n">
        <v>0.62592815692545</v>
      </c>
      <c r="W229" s="27" t="n">
        <v>0.526838311633014</v>
      </c>
      <c r="X229" s="17" t="n">
        <v>0.0621841301974649</v>
      </c>
      <c r="Y229" s="27" t="n">
        <v>0.0071419332989955</v>
      </c>
      <c r="Z229" s="29"/>
    </row>
    <row r="230" customFormat="false" ht="12.75" hidden="false" customHeight="false" outlineLevel="0" collapsed="false">
      <c r="A230" s="14" t="n">
        <v>7405</v>
      </c>
      <c r="B230" s="14" t="s">
        <v>238</v>
      </c>
      <c r="C230" s="14" t="n">
        <v>4</v>
      </c>
      <c r="D230" s="16" t="n">
        <v>0.178687960188921</v>
      </c>
      <c r="E230" s="27" t="n">
        <v>0.242256837507476</v>
      </c>
      <c r="F230" s="16" t="n">
        <v>0.39701862572525</v>
      </c>
      <c r="G230" s="28" t="n">
        <v>0.633588720441473</v>
      </c>
      <c r="H230" s="16" t="n">
        <v>-0.0606854540628</v>
      </c>
      <c r="I230" s="28" t="n">
        <v>-0.010592684596155</v>
      </c>
      <c r="J230" s="16" t="n">
        <v>0.0387369753837589</v>
      </c>
      <c r="K230" s="27" t="n">
        <v>0</v>
      </c>
      <c r="L230" s="17" t="n">
        <v>0</v>
      </c>
      <c r="M230" s="17" t="n">
        <v>0.0607138771114201</v>
      </c>
      <c r="N230" s="18" t="n">
        <v>-6.07138771114201</v>
      </c>
      <c r="O230" s="17" t="n">
        <v>0.0675340993828937</v>
      </c>
      <c r="P230" s="18" t="n">
        <v>-6.75340993828937</v>
      </c>
      <c r="Q230" s="17" t="e">
        <f aca="false"/>
        <v>#REF!</v>
      </c>
      <c r="R230" s="18" t="e">
        <f aca="false"/>
        <v>#REF!</v>
      </c>
      <c r="S230" s="17" t="n">
        <v>0</v>
      </c>
      <c r="T230" s="18" t="n">
        <v>0</v>
      </c>
      <c r="U230" s="28" t="n">
        <v>0.0119344087981802</v>
      </c>
      <c r="V230" s="17" t="n">
        <v>0.603131488423291</v>
      </c>
      <c r="W230" s="27" t="n">
        <v>0.549784638257866</v>
      </c>
      <c r="X230" s="17" t="n">
        <v>0.101547185146142</v>
      </c>
      <c r="Y230" s="27" t="n">
        <v>0.171971634927229</v>
      </c>
      <c r="Z230" s="29"/>
    </row>
    <row r="231" customFormat="false" ht="12.75" hidden="false" customHeight="false" outlineLevel="0" collapsed="false">
      <c r="A231" s="14" t="n">
        <v>7406</v>
      </c>
      <c r="B231" s="14" t="s">
        <v>239</v>
      </c>
      <c r="C231" s="14" t="n">
        <v>5</v>
      </c>
      <c r="D231" s="16" t="n">
        <v>0.0868452254216283</v>
      </c>
      <c r="E231" s="27" t="n">
        <v>0.0987058818349106</v>
      </c>
      <c r="F231" s="16" t="n">
        <v>0.42615385565813</v>
      </c>
      <c r="G231" s="28" t="n">
        <v>0.505045705261994</v>
      </c>
      <c r="H231" s="16" t="n">
        <v>0.0372810510033396</v>
      </c>
      <c r="I231" s="28" t="n">
        <v>0.140872301852291</v>
      </c>
      <c r="J231" s="16" t="n">
        <v>0</v>
      </c>
      <c r="K231" s="27" t="n">
        <v>0</v>
      </c>
      <c r="L231" s="17" t="n">
        <v>0</v>
      </c>
      <c r="M231" s="17" t="n">
        <v>0.00826570150214831</v>
      </c>
      <c r="N231" s="18" t="n">
        <v>-0.826570150214831</v>
      </c>
      <c r="O231" s="17" t="n">
        <v>0.00210091318011745</v>
      </c>
      <c r="P231" s="18" t="n">
        <v>-0.210091318011745</v>
      </c>
      <c r="Q231" s="17" t="e">
        <f aca="false"/>
        <v>#REF!</v>
      </c>
      <c r="R231" s="18" t="e">
        <f aca="false"/>
        <v>#REF!</v>
      </c>
      <c r="S231" s="17" t="n">
        <v>0</v>
      </c>
      <c r="T231" s="18" t="n">
        <v>0</v>
      </c>
      <c r="U231" s="28" t="n">
        <v>0.277638376383764</v>
      </c>
      <c r="V231" s="17" t="n">
        <v>0.712899484646584</v>
      </c>
      <c r="W231" s="27" t="n">
        <v>0.619606169430618</v>
      </c>
      <c r="X231" s="17" t="n">
        <v>0.0367275058095165</v>
      </c>
      <c r="Y231" s="27" t="n">
        <v>0.0375730680443584</v>
      </c>
      <c r="Z231" s="29"/>
    </row>
    <row r="232" customFormat="false" ht="12.75" hidden="false" customHeight="false" outlineLevel="0" collapsed="false">
      <c r="A232" s="14" t="n">
        <v>7407</v>
      </c>
      <c r="B232" s="14" t="s">
        <v>240</v>
      </c>
      <c r="C232" s="14" t="n">
        <v>5</v>
      </c>
      <c r="D232" s="16" t="n">
        <v>0.29343854295668</v>
      </c>
      <c r="E232" s="27" t="n">
        <v>0.301218458280456</v>
      </c>
      <c r="F232" s="16" t="n">
        <v>0.704578900895598</v>
      </c>
      <c r="G232" s="28" t="n">
        <v>0.729715762273902</v>
      </c>
      <c r="H232" s="16" t="n">
        <v>-0.0430484630252112</v>
      </c>
      <c r="I232" s="28" t="n">
        <v>0.100766889077475</v>
      </c>
      <c r="J232" s="16" t="n">
        <v>0.0773247567725966</v>
      </c>
      <c r="K232" s="27" t="n">
        <v>0</v>
      </c>
      <c r="L232" s="17" t="n">
        <v>0.0695712640378932</v>
      </c>
      <c r="M232" s="17" t="n">
        <v>0.17992144930686</v>
      </c>
      <c r="N232" s="18" t="n">
        <v>-17.992144930686</v>
      </c>
      <c r="O232" s="17" t="n">
        <v>0.200348409740102</v>
      </c>
      <c r="P232" s="18" t="n">
        <v>-20.0348409740102</v>
      </c>
      <c r="Q232" s="17" t="e">
        <f aca="false"/>
        <v>#REF!</v>
      </c>
      <c r="R232" s="18" t="e">
        <f aca="false"/>
        <v>#REF!</v>
      </c>
      <c r="S232" s="17" t="n">
        <v>0</v>
      </c>
      <c r="T232" s="18" t="n">
        <v>0</v>
      </c>
      <c r="U232" s="28" t="n">
        <v>0.143626262068497</v>
      </c>
      <c r="V232" s="17" t="n">
        <v>0.566585451547349</v>
      </c>
      <c r="W232" s="27" t="n">
        <v>0.508859397173956</v>
      </c>
      <c r="X232" s="17" t="n">
        <v>0.0636111417536472</v>
      </c>
      <c r="Y232" s="27" t="n">
        <v>0.47008871279868</v>
      </c>
      <c r="Z232" s="29"/>
    </row>
    <row r="233" customFormat="false" ht="12.75" hidden="false" customHeight="false" outlineLevel="0" collapsed="false">
      <c r="A233" s="14" t="n">
        <v>7408</v>
      </c>
      <c r="B233" s="14" t="s">
        <v>241</v>
      </c>
      <c r="C233" s="14" t="n">
        <v>4</v>
      </c>
      <c r="D233" s="16" t="n">
        <v>0.200074000061692</v>
      </c>
      <c r="E233" s="27" t="n">
        <v>0.198136319348441</v>
      </c>
      <c r="F233" s="16" t="n">
        <v>0.558896659436813</v>
      </c>
      <c r="G233" s="28" t="n">
        <v>0.678959663125109</v>
      </c>
      <c r="H233" s="16" t="n">
        <v>-0.0734897425088168</v>
      </c>
      <c r="I233" s="28" t="n">
        <v>0.098494472231846</v>
      </c>
      <c r="J233" s="16" t="n">
        <v>0.155570484855431</v>
      </c>
      <c r="K233" s="27" t="n">
        <v>0.0562313368854655</v>
      </c>
      <c r="L233" s="17" t="n">
        <v>0</v>
      </c>
      <c r="M233" s="17" t="n">
        <v>0.0144047890038891</v>
      </c>
      <c r="N233" s="18" t="n">
        <v>-1.44047890038891</v>
      </c>
      <c r="O233" s="17" t="n">
        <v>0</v>
      </c>
      <c r="P233" s="18" t="n">
        <v>100</v>
      </c>
      <c r="Q233" s="17" t="e">
        <f aca="false"/>
        <v>#REF!</v>
      </c>
      <c r="R233" s="18" t="e">
        <f aca="false"/>
        <v>#REF!</v>
      </c>
      <c r="S233" s="17" t="n">
        <v>0</v>
      </c>
      <c r="T233" s="18" t="n">
        <v>0</v>
      </c>
      <c r="U233" s="28" t="n">
        <v>0</v>
      </c>
      <c r="V233" s="17" t="n">
        <v>0.634471450446107</v>
      </c>
      <c r="W233" s="27" t="n">
        <v>0.614630358307635</v>
      </c>
      <c r="X233" s="17" t="n">
        <v>0.0787525038618737</v>
      </c>
      <c r="Y233" s="27" t="n">
        <v>0.063721047216551</v>
      </c>
      <c r="Z233" s="29"/>
    </row>
    <row r="234" customFormat="false" ht="12.75" hidden="false" customHeight="false" outlineLevel="0" collapsed="false">
      <c r="A234" s="14" t="n">
        <v>7409</v>
      </c>
      <c r="B234" s="14" t="s">
        <v>242</v>
      </c>
      <c r="C234" s="14" t="n">
        <v>3</v>
      </c>
      <c r="D234" s="16" t="n">
        <v>0.584741541419166</v>
      </c>
      <c r="E234" s="27" t="n">
        <v>0.451573723823906</v>
      </c>
      <c r="F234" s="16" t="n">
        <v>1.21479485939174</v>
      </c>
      <c r="G234" s="28" t="n">
        <v>1.10484834473471</v>
      </c>
      <c r="H234" s="16" t="n">
        <v>0.0946999037215734</v>
      </c>
      <c r="I234" s="28" t="n">
        <v>0.0121364373989305</v>
      </c>
      <c r="J234" s="16" t="n">
        <v>0.102254129096342</v>
      </c>
      <c r="K234" s="27" t="n">
        <v>0.0964862592494806</v>
      </c>
      <c r="L234" s="17" t="n">
        <v>0</v>
      </c>
      <c r="M234" s="17" t="n">
        <v>0.0903806382684957</v>
      </c>
      <c r="N234" s="18" t="n">
        <v>-9.03806382684957</v>
      </c>
      <c r="O234" s="17" t="n">
        <v>0.100840833436713</v>
      </c>
      <c r="P234" s="18" t="n">
        <v>-10.0840833436713</v>
      </c>
      <c r="Q234" s="17" t="e">
        <f aca="false"/>
        <v>#REF!</v>
      </c>
      <c r="R234" s="18" t="e">
        <f aca="false"/>
        <v>#REF!</v>
      </c>
      <c r="S234" s="17" t="n">
        <v>0</v>
      </c>
      <c r="T234" s="18" t="n">
        <v>0</v>
      </c>
      <c r="U234" s="28" t="n">
        <v>0</v>
      </c>
      <c r="V234" s="17" t="n">
        <v>0.383901000822893</v>
      </c>
      <c r="W234" s="27" t="n">
        <v>0.50841652850913</v>
      </c>
      <c r="X234" s="17" t="n">
        <v>0.0755699493270995</v>
      </c>
      <c r="Y234" s="27" t="n">
        <v>0.0169672917400405</v>
      </c>
      <c r="Z234" s="29"/>
    </row>
    <row r="235" customFormat="false" ht="12.75" hidden="false" customHeight="false" outlineLevel="0" collapsed="false">
      <c r="A235" s="14" t="n">
        <v>7410</v>
      </c>
      <c r="B235" s="14" t="s">
        <v>243</v>
      </c>
      <c r="C235" s="14" t="n">
        <v>2</v>
      </c>
      <c r="D235" s="16" t="n">
        <v>0.422526136870948</v>
      </c>
      <c r="E235" s="27" t="n">
        <v>0.408226447368483</v>
      </c>
      <c r="F235" s="16" t="n">
        <v>1.22696773853905</v>
      </c>
      <c r="G235" s="28" t="n">
        <v>0.969112089407141</v>
      </c>
      <c r="H235" s="16" t="n">
        <v>0.079450633248668</v>
      </c>
      <c r="I235" s="28" t="n">
        <v>0.0360063352716106</v>
      </c>
      <c r="J235" s="16" t="n">
        <v>0.146180207064737</v>
      </c>
      <c r="K235" s="27" t="n">
        <v>0.147804831211856</v>
      </c>
      <c r="L235" s="17" t="n">
        <v>0</v>
      </c>
      <c r="M235" s="17" t="n">
        <v>0.0121210932459422</v>
      </c>
      <c r="N235" s="18" t="n">
        <v>-1.21210932459422</v>
      </c>
      <c r="O235" s="17" t="n">
        <v>0.010990627264098</v>
      </c>
      <c r="P235" s="18" t="n">
        <v>-1.0990627264098</v>
      </c>
      <c r="Q235" s="17" t="e">
        <f aca="false"/>
        <v>#REF!</v>
      </c>
      <c r="R235" s="18" t="e">
        <f aca="false"/>
        <v>#REF!</v>
      </c>
      <c r="S235" s="17" t="n">
        <v>0</v>
      </c>
      <c r="T235" s="18" t="n">
        <v>0</v>
      </c>
      <c r="U235" s="28" t="n">
        <v>0</v>
      </c>
      <c r="V235" s="17" t="n">
        <v>0.545627277274376</v>
      </c>
      <c r="W235" s="27" t="n">
        <v>0.451986938803724</v>
      </c>
      <c r="X235" s="17" t="n">
        <v>0.0556071655535112</v>
      </c>
      <c r="Y235" s="27" t="n">
        <v>0.0104510150155057</v>
      </c>
      <c r="Z235" s="29"/>
    </row>
    <row r="236" customFormat="false" ht="12.75" hidden="false" customHeight="false" outlineLevel="0" collapsed="false">
      <c r="A236" s="14" t="n">
        <v>7411</v>
      </c>
      <c r="B236" s="14" t="s">
        <v>244</v>
      </c>
      <c r="C236" s="14" t="n">
        <v>3</v>
      </c>
      <c r="D236" s="16" t="n">
        <v>0.258388752459154</v>
      </c>
      <c r="E236" s="27" t="n">
        <v>0.20829940131393</v>
      </c>
      <c r="F236" s="16" t="n">
        <v>0.687924724096985</v>
      </c>
      <c r="G236" s="28" t="n">
        <v>0.696601388815874</v>
      </c>
      <c r="H236" s="16" t="n">
        <v>-0.0102983575356582</v>
      </c>
      <c r="I236" s="28" t="n">
        <v>0.122322693376725</v>
      </c>
      <c r="J236" s="16" t="n">
        <v>0</v>
      </c>
      <c r="K236" s="27" t="n">
        <v>0.0784128164396526</v>
      </c>
      <c r="L236" s="17" t="n">
        <v>0</v>
      </c>
      <c r="M236" s="17" t="n">
        <v>0.0524634020933353</v>
      </c>
      <c r="N236" s="18" t="n">
        <v>-5.24634020933353</v>
      </c>
      <c r="O236" s="17" t="n">
        <v>0.0519446954662728</v>
      </c>
      <c r="P236" s="18" t="n">
        <v>-5.19446954662728</v>
      </c>
      <c r="Q236" s="17" t="e">
        <f aca="false"/>
        <v>#REF!</v>
      </c>
      <c r="R236" s="18" t="e">
        <f aca="false"/>
        <v>#REF!</v>
      </c>
      <c r="S236" s="17" t="n">
        <v>0</v>
      </c>
      <c r="T236" s="18" t="n">
        <v>0</v>
      </c>
      <c r="U236" s="28" t="n">
        <v>0</v>
      </c>
      <c r="V236" s="17" t="n">
        <v>0.617949440125134</v>
      </c>
      <c r="W236" s="27" t="n">
        <v>0.58165704945731</v>
      </c>
      <c r="X236" s="17" t="n">
        <v>0.0550747566165098</v>
      </c>
      <c r="Y236" s="27" t="n">
        <v>0.0740275109731685</v>
      </c>
      <c r="Z236" s="29"/>
    </row>
    <row r="237" customFormat="false" ht="12.75" hidden="false" customHeight="false" outlineLevel="0" collapsed="false">
      <c r="A237" s="14" t="n">
        <v>7501</v>
      </c>
      <c r="B237" s="14" t="s">
        <v>245</v>
      </c>
      <c r="C237" s="14" t="n">
        <v>4</v>
      </c>
      <c r="D237" s="16" t="n">
        <v>0.202863500584057</v>
      </c>
      <c r="E237" s="27" t="n">
        <v>0.147907286262884</v>
      </c>
      <c r="F237" s="16" t="n">
        <v>0.490738154613466</v>
      </c>
      <c r="G237" s="28" t="n">
        <v>0.328958027398602</v>
      </c>
      <c r="H237" s="16" t="n">
        <v>-0.0920288288148606</v>
      </c>
      <c r="I237" s="28" t="n">
        <v>0.0873817583633471</v>
      </c>
      <c r="J237" s="16" t="n">
        <v>0</v>
      </c>
      <c r="K237" s="27" t="n">
        <v>0</v>
      </c>
      <c r="L237" s="17" t="n">
        <v>0.00489864404005129</v>
      </c>
      <c r="M237" s="17" t="n">
        <v>0.0707399302527652</v>
      </c>
      <c r="N237" s="18" t="n">
        <v>-7.07399302527652</v>
      </c>
      <c r="O237" s="17" t="n">
        <v>0.147711529075373</v>
      </c>
      <c r="P237" s="18" t="n">
        <v>-14.7711529075373</v>
      </c>
      <c r="Q237" s="17" t="e">
        <f aca="false"/>
        <v>#REF!</v>
      </c>
      <c r="R237" s="18" t="e">
        <f aca="false"/>
        <v>#REF!</v>
      </c>
      <c r="S237" s="17" t="n">
        <v>0</v>
      </c>
      <c r="T237" s="18" t="n">
        <v>0</v>
      </c>
      <c r="U237" s="28" t="n">
        <v>0</v>
      </c>
      <c r="V237" s="17" t="n">
        <v>0.54407378137936</v>
      </c>
      <c r="W237" s="27" t="n">
        <v>0.509150422167819</v>
      </c>
      <c r="X237" s="17" t="n">
        <v>0.115637850379026</v>
      </c>
      <c r="Y237" s="27" t="n">
        <v>0.069733500747298</v>
      </c>
      <c r="Z237" s="29"/>
    </row>
    <row r="238" customFormat="false" ht="12.75" hidden="false" customHeight="false" outlineLevel="0" collapsed="false">
      <c r="A238" s="14" t="n">
        <v>7502</v>
      </c>
      <c r="B238" s="14" t="s">
        <v>246</v>
      </c>
      <c r="C238" s="14" t="n">
        <v>3</v>
      </c>
      <c r="D238" s="16" t="n">
        <v>0.168691864993587</v>
      </c>
      <c r="E238" s="27" t="n">
        <v>0.16703193276515</v>
      </c>
      <c r="F238" s="16" t="n">
        <v>0.574280657184721</v>
      </c>
      <c r="G238" s="28" t="n">
        <v>0.502548205392336</v>
      </c>
      <c r="H238" s="16" t="n">
        <v>0.000616353174746073</v>
      </c>
      <c r="I238" s="28" t="n">
        <v>0.0432700628994851</v>
      </c>
      <c r="J238" s="16" t="n">
        <v>0.105841300973389</v>
      </c>
      <c r="K238" s="27" t="n">
        <v>0.0883827381512715</v>
      </c>
      <c r="L238" s="17" t="n">
        <v>0.11038325352436</v>
      </c>
      <c r="M238" s="17" t="n">
        <v>0.0162393841008111</v>
      </c>
      <c r="N238" s="18" t="n">
        <v>-1.62393841008111</v>
      </c>
      <c r="O238" s="17" t="n">
        <v>0.0156022697525647</v>
      </c>
      <c r="P238" s="18" t="n">
        <v>-1.56022697525647</v>
      </c>
      <c r="Q238" s="17" t="e">
        <f aca="false"/>
        <v>#REF!</v>
      </c>
      <c r="R238" s="18" t="e">
        <f aca="false"/>
        <v>#REF!</v>
      </c>
      <c r="S238" s="17" t="n">
        <v>0</v>
      </c>
      <c r="T238" s="18" t="n">
        <v>0</v>
      </c>
      <c r="U238" s="28" t="n">
        <v>0</v>
      </c>
      <c r="V238" s="17" t="n">
        <v>0.658649863703533</v>
      </c>
      <c r="W238" s="27" t="n">
        <v>0.571375699595947</v>
      </c>
      <c r="X238" s="17" t="n">
        <v>0.0788704941690036</v>
      </c>
      <c r="Y238" s="27" t="n">
        <v>0.15797976143422</v>
      </c>
      <c r="Z238" s="29"/>
    </row>
    <row r="239" customFormat="false" ht="12.75" hidden="false" customHeight="false" outlineLevel="0" collapsed="false">
      <c r="A239" s="14" t="n">
        <v>7503</v>
      </c>
      <c r="B239" s="14" t="s">
        <v>247</v>
      </c>
      <c r="C239" s="14" t="n">
        <v>4</v>
      </c>
      <c r="D239" s="16" t="n">
        <v>0.204094631944988</v>
      </c>
      <c r="E239" s="27" t="n">
        <v>0.128368535979473</v>
      </c>
      <c r="F239" s="16" t="n">
        <v>0.46799834204015</v>
      </c>
      <c r="G239" s="28" t="n">
        <v>0.398067892190671</v>
      </c>
      <c r="H239" s="16" t="n">
        <v>-0.152900675465996</v>
      </c>
      <c r="I239" s="28" t="n">
        <v>0.255217481382811</v>
      </c>
      <c r="J239" s="16" t="n">
        <v>0.522041948611177</v>
      </c>
      <c r="K239" s="27" t="n">
        <v>0.0919249144283033</v>
      </c>
      <c r="L239" s="17" t="n">
        <v>0.144806108929163</v>
      </c>
      <c r="M239" s="17" t="n">
        <v>0.028674093144133</v>
      </c>
      <c r="N239" s="18" t="n">
        <v>-2.8674093144133</v>
      </c>
      <c r="O239" s="17" t="n">
        <v>0.0400052652301441</v>
      </c>
      <c r="P239" s="18" t="n">
        <v>-4.00052652301441</v>
      </c>
      <c r="Q239" s="17" t="e">
        <f aca="false"/>
        <v>#REF!</v>
      </c>
      <c r="R239" s="18" t="e">
        <f aca="false"/>
        <v>#REF!</v>
      </c>
      <c r="S239" s="17" t="n">
        <v>0</v>
      </c>
      <c r="T239" s="18" t="n">
        <v>0</v>
      </c>
      <c r="U239" s="28" t="n">
        <v>0.125147335406566</v>
      </c>
      <c r="V239" s="17" t="n">
        <v>0.673669686228834</v>
      </c>
      <c r="W239" s="27" t="n">
        <v>0.56058693541085</v>
      </c>
      <c r="X239" s="17" t="n">
        <v>0.0376761865470581</v>
      </c>
      <c r="Y239" s="27" t="n">
        <v>0.416235393514662</v>
      </c>
      <c r="Z239" s="29"/>
    </row>
    <row r="240" customFormat="false" ht="12.75" hidden="false" customHeight="false" outlineLevel="0" collapsed="false">
      <c r="A240" s="14" t="n">
        <v>7504</v>
      </c>
      <c r="B240" s="14" t="s">
        <v>248</v>
      </c>
      <c r="C240" s="14" t="n">
        <v>3</v>
      </c>
      <c r="D240" s="16" t="n">
        <v>0.323208262880714</v>
      </c>
      <c r="E240" s="27" t="n">
        <v>0.4773401054146</v>
      </c>
      <c r="F240" s="16" t="n">
        <v>0.671320739887765</v>
      </c>
      <c r="G240" s="28" t="n">
        <v>0.86736011732431</v>
      </c>
      <c r="H240" s="16" t="n">
        <v>-0.0136658431836788</v>
      </c>
      <c r="I240" s="28" t="n">
        <v>0.118439268369995</v>
      </c>
      <c r="J240" s="16" t="n">
        <v>0.360405132706842</v>
      </c>
      <c r="K240" s="27" t="n">
        <v>0.0727151872673009</v>
      </c>
      <c r="L240" s="17" t="n">
        <v>0.452699942882797</v>
      </c>
      <c r="M240" s="17" t="n">
        <v>0.0527017140299206</v>
      </c>
      <c r="N240" s="18" t="n">
        <v>-5.27017140299207</v>
      </c>
      <c r="O240" s="17" t="n">
        <v>0.0542832602075836</v>
      </c>
      <c r="P240" s="18" t="n">
        <v>-5.42832602075836</v>
      </c>
      <c r="Q240" s="17" t="e">
        <f aca="false"/>
        <v>#REF!</v>
      </c>
      <c r="R240" s="18" t="e">
        <f aca="false"/>
        <v>#REF!</v>
      </c>
      <c r="S240" s="17" t="n">
        <v>0</v>
      </c>
      <c r="T240" s="18" t="n">
        <v>0</v>
      </c>
      <c r="U240" s="28" t="n">
        <v>0</v>
      </c>
      <c r="V240" s="17" t="n">
        <v>0.53068323407021</v>
      </c>
      <c r="W240" s="27" t="n">
        <v>0.367940175083679</v>
      </c>
      <c r="X240" s="17" t="n">
        <v>0.140798843162975</v>
      </c>
      <c r="Y240" s="27" t="n">
        <v>0.0217366679015948</v>
      </c>
      <c r="Z240" s="29"/>
    </row>
    <row r="241" customFormat="false" ht="12.75" hidden="false" customHeight="false" outlineLevel="0" collapsed="false">
      <c r="A241" s="14" t="n">
        <v>7505</v>
      </c>
      <c r="B241" s="14" t="s">
        <v>249</v>
      </c>
      <c r="C241" s="14" t="n">
        <v>2</v>
      </c>
      <c r="D241" s="16" t="n">
        <v>0.289634815639612</v>
      </c>
      <c r="E241" s="27" t="n">
        <v>0.30791287791177</v>
      </c>
      <c r="F241" s="16" t="n">
        <v>0.997912053157634</v>
      </c>
      <c r="G241" s="28" t="n">
        <v>1.00109275500918</v>
      </c>
      <c r="H241" s="16" t="n">
        <v>0.0842390722284413</v>
      </c>
      <c r="I241" s="28" t="n">
        <v>0.170910316701232</v>
      </c>
      <c r="J241" s="16" t="n">
        <v>0.0158744390345742</v>
      </c>
      <c r="K241" s="27" t="n">
        <v>0</v>
      </c>
      <c r="L241" s="17" t="n">
        <v>0.000611328328878528</v>
      </c>
      <c r="M241" s="17" t="n">
        <v>0.0418438114312705</v>
      </c>
      <c r="N241" s="18" t="n">
        <v>-4.18438114312705</v>
      </c>
      <c r="O241" s="17" t="n">
        <v>0.040107272887981</v>
      </c>
      <c r="P241" s="18" t="n">
        <v>-4.0107272887981</v>
      </c>
      <c r="Q241" s="17" t="e">
        <f aca="false"/>
        <v>#REF!</v>
      </c>
      <c r="R241" s="18" t="e">
        <f aca="false"/>
        <v>#REF!</v>
      </c>
      <c r="S241" s="17" t="n">
        <v>0</v>
      </c>
      <c r="T241" s="18" t="n">
        <v>0</v>
      </c>
      <c r="U241" s="28" t="n">
        <v>0.000318666839057756</v>
      </c>
      <c r="V241" s="17" t="n">
        <v>0.639891751964105</v>
      </c>
      <c r="W241" s="27" t="n">
        <v>0.572435707211705</v>
      </c>
      <c r="X241" s="17" t="n">
        <v>0.0553903123608263</v>
      </c>
      <c r="Y241" s="27" t="n">
        <v>0.0130711789260591</v>
      </c>
      <c r="Z241" s="29"/>
    </row>
    <row r="242" customFormat="false" ht="12.75" hidden="false" customHeight="false" outlineLevel="0" collapsed="false">
      <c r="A242" s="14" t="n">
        <v>7601</v>
      </c>
      <c r="B242" s="14" t="s">
        <v>250</v>
      </c>
      <c r="C242" s="14" t="n">
        <v>2</v>
      </c>
      <c r="D242" s="16" t="n">
        <v>0.473817800986196</v>
      </c>
      <c r="E242" s="27" t="n">
        <v>0.471430085392832</v>
      </c>
      <c r="F242" s="16" t="n">
        <v>1.1126273689569</v>
      </c>
      <c r="G242" s="28" t="n">
        <v>1.04955391031523</v>
      </c>
      <c r="H242" s="16" t="n">
        <v>0.0786717113725075</v>
      </c>
      <c r="I242" s="28" t="n">
        <v>0.104155111514222</v>
      </c>
      <c r="J242" s="16" t="n">
        <v>0.223208644775076</v>
      </c>
      <c r="K242" s="27" t="n">
        <v>0.156523063387507</v>
      </c>
      <c r="L242" s="17" t="n">
        <v>0.0435947813250004</v>
      </c>
      <c r="M242" s="17" t="n">
        <v>0.125292965293519</v>
      </c>
      <c r="N242" s="18" t="n">
        <v>-12.5292965293519</v>
      </c>
      <c r="O242" s="17" t="n">
        <v>0.170778935847512</v>
      </c>
      <c r="P242" s="18" t="n">
        <v>-17.0778935847512</v>
      </c>
      <c r="Q242" s="17" t="e">
        <f aca="false"/>
        <v>#REF!</v>
      </c>
      <c r="R242" s="18" t="e">
        <f aca="false"/>
        <v>#REF!</v>
      </c>
      <c r="S242" s="17" t="n">
        <v>0</v>
      </c>
      <c r="T242" s="18" t="n">
        <v>0</v>
      </c>
      <c r="U242" s="28" t="n">
        <v>0.0292014435081437</v>
      </c>
      <c r="V242" s="17" t="n">
        <v>0.493986445720658</v>
      </c>
      <c r="W242" s="27" t="n">
        <v>0.425654420234405</v>
      </c>
      <c r="X242" s="17" t="n">
        <v>0.0568562853520934</v>
      </c>
      <c r="Y242" s="27" t="n">
        <v>0.0165289190309786</v>
      </c>
      <c r="Z242" s="29"/>
    </row>
    <row r="243" customFormat="false" ht="12.75" hidden="false" customHeight="false" outlineLevel="0" collapsed="false">
      <c r="A243" s="14" t="n">
        <v>7602</v>
      </c>
      <c r="B243" s="14" t="s">
        <v>251</v>
      </c>
      <c r="C243" s="14" t="n">
        <v>4</v>
      </c>
      <c r="D243" s="16" t="n">
        <v>0.172896572356264</v>
      </c>
      <c r="E243" s="27" t="n">
        <v>0.194683850763403</v>
      </c>
      <c r="F243" s="16" t="n">
        <v>0.44101730415156</v>
      </c>
      <c r="G243" s="28" t="n">
        <v>0.461982049968409</v>
      </c>
      <c r="H243" s="16" t="n">
        <v>-0.444447939489753</v>
      </c>
      <c r="I243" s="28" t="n">
        <v>0.0442213508624923</v>
      </c>
      <c r="J243" s="16" t="n">
        <v>0</v>
      </c>
      <c r="K243" s="27" t="n">
        <v>0.123884701047364</v>
      </c>
      <c r="L243" s="17" t="n">
        <v>0.00579980366328436</v>
      </c>
      <c r="M243" s="17" t="n">
        <v>0.100845407699093</v>
      </c>
      <c r="N243" s="18" t="n">
        <v>-10.0845407699093</v>
      </c>
      <c r="O243" s="17" t="n">
        <v>0.0675312493912943</v>
      </c>
      <c r="P243" s="18" t="n">
        <v>-6.75312493912943</v>
      </c>
      <c r="Q243" s="17" t="e">
        <f aca="false"/>
        <v>#REF!</v>
      </c>
      <c r="R243" s="18" t="e">
        <f aca="false"/>
        <v>#REF!</v>
      </c>
      <c r="S243" s="17" t="n">
        <v>0</v>
      </c>
      <c r="T243" s="18" t="n">
        <v>0</v>
      </c>
      <c r="U243" s="28" t="n">
        <v>0.00512020855720107</v>
      </c>
      <c r="V243" s="17" t="n">
        <v>0.379506243900742</v>
      </c>
      <c r="W243" s="27" t="n">
        <v>0.470686701358838</v>
      </c>
      <c r="X243" s="17" t="n">
        <v>0.380771019790382</v>
      </c>
      <c r="Y243" s="27" t="n">
        <v>0.235165167790731</v>
      </c>
      <c r="Z243" s="29"/>
    </row>
    <row r="244" customFormat="false" ht="12.75" hidden="false" customHeight="false" outlineLevel="0" collapsed="false">
      <c r="A244" s="14" t="n">
        <v>7603</v>
      </c>
      <c r="B244" s="14" t="s">
        <v>252</v>
      </c>
      <c r="C244" s="14" t="n">
        <v>4</v>
      </c>
      <c r="D244" s="16" t="n">
        <v>0.202058745170727</v>
      </c>
      <c r="E244" s="27" t="n">
        <v>0.246315824081989</v>
      </c>
      <c r="F244" s="16" t="n">
        <v>0.553149850061193</v>
      </c>
      <c r="G244" s="28" t="n">
        <v>0.679335658575149</v>
      </c>
      <c r="H244" s="16" t="n">
        <v>-0.0375415315834648</v>
      </c>
      <c r="I244" s="28" t="n">
        <v>0.079976855817951</v>
      </c>
      <c r="J244" s="16" t="n">
        <v>0.247974988227882</v>
      </c>
      <c r="K244" s="27" t="n">
        <v>0.0880282195727817</v>
      </c>
      <c r="L244" s="17" t="n">
        <v>0.150012982766358</v>
      </c>
      <c r="M244" s="17" t="n">
        <v>0.0803360836321223</v>
      </c>
      <c r="N244" s="18" t="n">
        <v>-8.03360836321224</v>
      </c>
      <c r="O244" s="17" t="n">
        <v>0.0819390747674403</v>
      </c>
      <c r="P244" s="18" t="n">
        <v>-8.19390747674403</v>
      </c>
      <c r="Q244" s="17" t="e">
        <f aca="false"/>
        <v>#REF!</v>
      </c>
      <c r="R244" s="18" t="e">
        <f aca="false"/>
        <v>#REF!</v>
      </c>
      <c r="S244" s="17" t="n">
        <v>0</v>
      </c>
      <c r="T244" s="18" t="n">
        <v>0</v>
      </c>
      <c r="U244" s="28" t="n">
        <v>0.0639643939792791</v>
      </c>
      <c r="V244" s="17" t="n">
        <v>0.37230161477519</v>
      </c>
      <c r="W244" s="27" t="n">
        <v>0.494917360200334</v>
      </c>
      <c r="X244" s="17" t="n">
        <v>0.352557395744883</v>
      </c>
      <c r="Y244" s="27" t="n">
        <v>0.0864308148542119</v>
      </c>
      <c r="Z244" s="29"/>
    </row>
    <row r="245" customFormat="false" ht="12.75" hidden="false" customHeight="false" outlineLevel="0" collapsed="false">
      <c r="A245" s="14" t="n">
        <v>7604</v>
      </c>
      <c r="B245" s="14" t="s">
        <v>253</v>
      </c>
      <c r="C245" s="14" t="n">
        <v>5</v>
      </c>
      <c r="D245" s="16" t="n">
        <v>0.229288825132221</v>
      </c>
      <c r="E245" s="27" t="n">
        <v>0.224811704690007</v>
      </c>
      <c r="F245" s="16" t="n">
        <v>0.493411658531258</v>
      </c>
      <c r="G245" s="28" t="n">
        <v>0.558885024994566</v>
      </c>
      <c r="H245" s="16" t="n">
        <v>0.096570628950662</v>
      </c>
      <c r="I245" s="28" t="n">
        <v>0.0806791308034953</v>
      </c>
      <c r="J245" s="16" t="n">
        <v>0.360466419329147</v>
      </c>
      <c r="K245" s="27" t="n">
        <v>0.254478534833049</v>
      </c>
      <c r="L245" s="17" t="n">
        <v>0</v>
      </c>
      <c r="M245" s="17" t="n">
        <v>0</v>
      </c>
      <c r="N245" s="18" t="n">
        <v>100</v>
      </c>
      <c r="O245" s="17" t="n">
        <v>0</v>
      </c>
      <c r="P245" s="18" t="n">
        <v>100</v>
      </c>
      <c r="Q245" s="17" t="e">
        <f aca="false"/>
        <v>#REF!</v>
      </c>
      <c r="R245" s="18" t="e">
        <f aca="false"/>
        <v>#REF!</v>
      </c>
      <c r="S245" s="17" t="n">
        <v>0</v>
      </c>
      <c r="T245" s="18" t="n">
        <v>0</v>
      </c>
      <c r="U245" s="28" t="n">
        <v>0</v>
      </c>
      <c r="V245" s="17" t="n">
        <v>0.547094103474403</v>
      </c>
      <c r="W245" s="27" t="n">
        <v>0.515454284202877</v>
      </c>
      <c r="X245" s="17" t="n">
        <v>0.169418427732348</v>
      </c>
      <c r="Y245" s="27" t="n">
        <v>0.810812690707478</v>
      </c>
      <c r="Z245" s="29"/>
    </row>
    <row r="246" customFormat="false" ht="12.75" hidden="false" customHeight="false" outlineLevel="0" collapsed="false">
      <c r="A246" s="14" t="n">
        <v>7605</v>
      </c>
      <c r="B246" s="14" t="s">
        <v>254</v>
      </c>
      <c r="C246" s="14" t="n">
        <v>5</v>
      </c>
      <c r="D246" s="16" t="n">
        <v>0.445982217993249</v>
      </c>
      <c r="E246" s="27" t="n">
        <v>0.47463844984574</v>
      </c>
      <c r="F246" s="16" t="n">
        <v>0.826910738139732</v>
      </c>
      <c r="G246" s="28" t="n">
        <v>0.770098418666372</v>
      </c>
      <c r="H246" s="16" t="n">
        <v>0.000861667967605949</v>
      </c>
      <c r="I246" s="28" t="n">
        <v>0.0125026082780542</v>
      </c>
      <c r="J246" s="16" t="n">
        <v>0.0669537265945197</v>
      </c>
      <c r="K246" s="27" t="n">
        <v>0.0651116903416411</v>
      </c>
      <c r="L246" s="17" t="n">
        <v>0.163583774019439</v>
      </c>
      <c r="M246" s="17" t="n">
        <v>0.00445442507351375</v>
      </c>
      <c r="N246" s="18" t="n">
        <v>-0.445442507351375</v>
      </c>
      <c r="O246" s="17" t="n">
        <v>0.0120306041195283</v>
      </c>
      <c r="P246" s="18" t="n">
        <v>-1.20306041195283</v>
      </c>
      <c r="Q246" s="17" t="e">
        <f aca="false"/>
        <v>#REF!</v>
      </c>
      <c r="R246" s="18" t="e">
        <f aca="false"/>
        <v>#REF!</v>
      </c>
      <c r="S246" s="17" t="n">
        <v>0</v>
      </c>
      <c r="T246" s="18" t="n">
        <v>0</v>
      </c>
      <c r="U246" s="28" t="n">
        <v>0.0263075628231333</v>
      </c>
      <c r="V246" s="17" t="n">
        <v>0.502662915418041</v>
      </c>
      <c r="W246" s="27" t="n">
        <v>0.413139589909376</v>
      </c>
      <c r="X246" s="17" t="n">
        <v>0.181766788403641</v>
      </c>
      <c r="Y246" s="27" t="n">
        <v>0.0441163749603529</v>
      </c>
      <c r="Z246" s="29"/>
    </row>
    <row r="247" customFormat="false" ht="12.75" hidden="false" customHeight="false" outlineLevel="0" collapsed="false">
      <c r="A247" s="14" t="n">
        <v>7606</v>
      </c>
      <c r="B247" s="14" t="s">
        <v>255</v>
      </c>
      <c r="C247" s="14" t="n">
        <v>3</v>
      </c>
      <c r="D247" s="16" t="n">
        <v>0.335502204808725</v>
      </c>
      <c r="E247" s="27" t="n">
        <v>0.377267000188896</v>
      </c>
      <c r="F247" s="16" t="n">
        <v>0.595032534446507</v>
      </c>
      <c r="G247" s="28" t="n">
        <v>1.03690977017031</v>
      </c>
      <c r="H247" s="16" t="n">
        <v>-0.134141117984475</v>
      </c>
      <c r="I247" s="28" t="n">
        <v>0.181083671830669</v>
      </c>
      <c r="J247" s="16" t="n">
        <v>0.842545000835309</v>
      </c>
      <c r="K247" s="27" t="n">
        <v>0.562904664470684</v>
      </c>
      <c r="L247" s="17" t="n">
        <v>0</v>
      </c>
      <c r="M247" s="17" t="n">
        <v>0.11049387065921</v>
      </c>
      <c r="N247" s="18" t="n">
        <v>-11.049387065921</v>
      </c>
      <c r="O247" s="17" t="n">
        <v>0.139842714630439</v>
      </c>
      <c r="P247" s="18" t="n">
        <v>-13.9842714630439</v>
      </c>
      <c r="Q247" s="17" t="e">
        <f aca="false"/>
        <v>#REF!</v>
      </c>
      <c r="R247" s="18" t="e">
        <f aca="false"/>
        <v>#REF!</v>
      </c>
      <c r="S247" s="17" t="n">
        <v>0</v>
      </c>
      <c r="T247" s="18" t="n">
        <v>0</v>
      </c>
      <c r="U247" s="28" t="n">
        <v>0</v>
      </c>
      <c r="V247" s="17" t="n">
        <v>0.430079118887896</v>
      </c>
      <c r="W247" s="27" t="n">
        <v>0.488621759608097</v>
      </c>
      <c r="X247" s="17" t="n">
        <v>0.217593501172441</v>
      </c>
      <c r="Y247" s="27" t="n">
        <v>0.315401516313371</v>
      </c>
      <c r="Z247" s="29"/>
    </row>
    <row r="248" customFormat="false" ht="12.75" hidden="false" customHeight="false" outlineLevel="0" collapsed="false">
      <c r="A248" s="14" t="n">
        <v>7607</v>
      </c>
      <c r="B248" s="14" t="s">
        <v>256</v>
      </c>
      <c r="C248" s="14" t="n">
        <v>4</v>
      </c>
      <c r="D248" s="16" t="n">
        <v>0.284733124239926</v>
      </c>
      <c r="E248" s="27" t="n">
        <v>0.246395597016385</v>
      </c>
      <c r="F248" s="16" t="n">
        <v>0.662492196186018</v>
      </c>
      <c r="G248" s="28" t="n">
        <v>0.708383122102254</v>
      </c>
      <c r="H248" s="16" t="n">
        <v>-0.0507344820927247</v>
      </c>
      <c r="I248" s="28" t="n">
        <v>0.0792672564450953</v>
      </c>
      <c r="J248" s="16" t="n">
        <v>0.144343548531427</v>
      </c>
      <c r="K248" s="27" t="n">
        <v>0.142042665160702</v>
      </c>
      <c r="L248" s="17" t="n">
        <v>0.122677608413849</v>
      </c>
      <c r="M248" s="17" t="n">
        <v>0.0297939590981178</v>
      </c>
      <c r="N248" s="18" t="n">
        <v>-2.97939590981178</v>
      </c>
      <c r="O248" s="17" t="n">
        <v>0.031115245048922</v>
      </c>
      <c r="P248" s="18" t="n">
        <v>-3.1115245048922</v>
      </c>
      <c r="Q248" s="17" t="e">
        <f aca="false"/>
        <v>#REF!</v>
      </c>
      <c r="R248" s="18" t="e">
        <f aca="false"/>
        <v>#REF!</v>
      </c>
      <c r="S248" s="17" t="n">
        <v>0</v>
      </c>
      <c r="T248" s="18" t="n">
        <v>0</v>
      </c>
      <c r="U248" s="28" t="n">
        <v>0.140936691839922</v>
      </c>
      <c r="V248" s="17" t="n">
        <v>0.550529986534544</v>
      </c>
      <c r="W248" s="27" t="n">
        <v>0.535348314407311</v>
      </c>
      <c r="X248" s="17" t="n">
        <v>0.17957758485178</v>
      </c>
      <c r="Y248" s="27" t="n">
        <v>0.699788201141896</v>
      </c>
      <c r="Z248" s="29"/>
    </row>
    <row r="249" customFormat="false" ht="12.75" hidden="false" customHeight="false" outlineLevel="0" collapsed="false">
      <c r="A249" s="14" t="n">
        <v>7608</v>
      </c>
      <c r="B249" s="14" t="s">
        <v>257</v>
      </c>
      <c r="C249" s="14" t="n">
        <v>5</v>
      </c>
      <c r="D249" s="16" t="n">
        <v>0.289981712672045</v>
      </c>
      <c r="E249" s="27" t="n">
        <v>0.329233174880346</v>
      </c>
      <c r="F249" s="16" t="n">
        <v>0.742025471454052</v>
      </c>
      <c r="G249" s="28" t="n">
        <v>0.655878675186429</v>
      </c>
      <c r="H249" s="16" t="n">
        <v>-0.0371270520283921</v>
      </c>
      <c r="I249" s="28" t="n">
        <v>0.0417273656978938</v>
      </c>
      <c r="J249" s="16" t="n">
        <v>0.229104986098869</v>
      </c>
      <c r="K249" s="27" t="n">
        <v>0.0875629598792075</v>
      </c>
      <c r="L249" s="17" t="n">
        <v>0.733528999854666</v>
      </c>
      <c r="M249" s="17" t="n">
        <v>0.140906563147221</v>
      </c>
      <c r="N249" s="18" t="n">
        <v>-14.0906563147221</v>
      </c>
      <c r="O249" s="17" t="n">
        <v>0.218271950178107</v>
      </c>
      <c r="P249" s="18" t="n">
        <v>-21.8271950178107</v>
      </c>
      <c r="Q249" s="17" t="e">
        <f aca="false"/>
        <v>#REF!</v>
      </c>
      <c r="R249" s="18" t="e">
        <f aca="false"/>
        <v>#REF!</v>
      </c>
      <c r="S249" s="17" t="n">
        <v>0</v>
      </c>
      <c r="T249" s="18" t="n">
        <v>0</v>
      </c>
      <c r="U249" s="28" t="n">
        <v>0.514820832122898</v>
      </c>
      <c r="V249" s="17" t="n">
        <v>0.503504123599231</v>
      </c>
      <c r="W249" s="27" t="n">
        <v>0.501070049814012</v>
      </c>
      <c r="X249" s="17" t="n">
        <v>0.128128911173573</v>
      </c>
      <c r="Y249" s="27" t="n">
        <v>0.0249742009237561</v>
      </c>
      <c r="Z249" s="29"/>
    </row>
    <row r="250" customFormat="false" ht="12.75" hidden="false" customHeight="false" outlineLevel="0" collapsed="false">
      <c r="A250" s="14" t="n">
        <v>7609</v>
      </c>
      <c r="B250" s="14" t="s">
        <v>258</v>
      </c>
      <c r="C250" s="14" t="n">
        <v>4</v>
      </c>
      <c r="D250" s="16" t="n">
        <v>0.216805045962326</v>
      </c>
      <c r="E250" s="27" t="n">
        <v>0.211700178985349</v>
      </c>
      <c r="F250" s="16" t="n">
        <v>0.520242650919642</v>
      </c>
      <c r="G250" s="28" t="n">
        <v>0.525021383179219</v>
      </c>
      <c r="H250" s="16" t="n">
        <v>-0.0033704998756247</v>
      </c>
      <c r="I250" s="28" t="n">
        <v>0.0766397635243037</v>
      </c>
      <c r="J250" s="16" t="n">
        <v>0</v>
      </c>
      <c r="K250" s="27" t="n">
        <v>0</v>
      </c>
      <c r="L250" s="17" t="n">
        <v>0</v>
      </c>
      <c r="M250" s="17" t="n">
        <v>0.341797736970229</v>
      </c>
      <c r="N250" s="18" t="n">
        <v>-34.1797736970229</v>
      </c>
      <c r="O250" s="17" t="n">
        <v>0.0438562452390615</v>
      </c>
      <c r="P250" s="18" t="n">
        <v>-4.38562452390615</v>
      </c>
      <c r="Q250" s="17" t="e">
        <f aca="false"/>
        <v>#REF!</v>
      </c>
      <c r="R250" s="18" t="e">
        <f aca="false"/>
        <v>#REF!</v>
      </c>
      <c r="S250" s="17" t="n">
        <v>0</v>
      </c>
      <c r="T250" s="18" t="n">
        <v>0</v>
      </c>
      <c r="U250" s="28" t="n">
        <v>0</v>
      </c>
      <c r="V250" s="17" t="n">
        <v>0.620468904451659</v>
      </c>
      <c r="W250" s="27" t="n">
        <v>0.516647341322971</v>
      </c>
      <c r="X250" s="17" t="n">
        <v>0.0886669392323016</v>
      </c>
      <c r="Y250" s="27" t="n">
        <v>0.379190752947593</v>
      </c>
      <c r="Z250" s="29"/>
    </row>
    <row r="251" customFormat="false" ht="12.75" hidden="false" customHeight="false" outlineLevel="0" collapsed="false">
      <c r="A251" s="14" t="n">
        <v>7610</v>
      </c>
      <c r="B251" s="14" t="s">
        <v>259</v>
      </c>
      <c r="C251" s="14" t="n">
        <v>3</v>
      </c>
      <c r="D251" s="16" t="n">
        <v>0.357653630494944</v>
      </c>
      <c r="E251" s="27" t="n">
        <v>0.34887064391636</v>
      </c>
      <c r="F251" s="16" t="n">
        <v>0.818487685980194</v>
      </c>
      <c r="G251" s="28" t="n">
        <v>0.527212233753505</v>
      </c>
      <c r="H251" s="16" t="n">
        <v>-0.00153739523861092</v>
      </c>
      <c r="I251" s="28" t="n">
        <v>-0.167597213978755</v>
      </c>
      <c r="J251" s="16" t="n">
        <v>0.0551357302017524</v>
      </c>
      <c r="K251" s="27" t="n">
        <v>0.174961684481724</v>
      </c>
      <c r="L251" s="17" t="n">
        <v>0.176678569786699</v>
      </c>
      <c r="M251" s="17" t="n">
        <v>0.154438399270323</v>
      </c>
      <c r="N251" s="18" t="n">
        <v>-15.4438399270323</v>
      </c>
      <c r="O251" s="17" t="n">
        <v>0.185926010185389</v>
      </c>
      <c r="P251" s="18" t="n">
        <v>-18.5926010185389</v>
      </c>
      <c r="Q251" s="17" t="e">
        <f aca="false"/>
        <v>#REF!</v>
      </c>
      <c r="R251" s="18" t="e">
        <f aca="false"/>
        <v>#REF!</v>
      </c>
      <c r="S251" s="17" t="n">
        <v>0</v>
      </c>
      <c r="T251" s="18" t="n">
        <v>0</v>
      </c>
      <c r="U251" s="28" t="n">
        <v>0.221420730849927</v>
      </c>
      <c r="V251" s="17" t="n">
        <v>0.460263094501175</v>
      </c>
      <c r="W251" s="27" t="n">
        <v>0.409094997560798</v>
      </c>
      <c r="X251" s="17" t="n">
        <v>0.185083409491419</v>
      </c>
      <c r="Y251" s="27" t="n">
        <v>0.00713904330878711</v>
      </c>
      <c r="Z251" s="29"/>
    </row>
    <row r="252" customFormat="false" ht="12.75" hidden="false" customHeight="false" outlineLevel="0" collapsed="false">
      <c r="A252" s="14" t="n">
        <v>7611</v>
      </c>
      <c r="B252" s="14" t="s">
        <v>260</v>
      </c>
      <c r="C252" s="14" t="n">
        <v>2</v>
      </c>
      <c r="D252" s="16" t="n">
        <v>0.415750967462778</v>
      </c>
      <c r="E252" s="27" t="n">
        <v>0.435432520993073</v>
      </c>
      <c r="F252" s="16" t="n">
        <v>0.825148156878941</v>
      </c>
      <c r="G252" s="28" t="n">
        <v>1.06390418581771</v>
      </c>
      <c r="H252" s="16" t="n">
        <v>0.035125717270523</v>
      </c>
      <c r="I252" s="28" t="n">
        <v>0.0537898291181862</v>
      </c>
      <c r="J252" s="16" t="n">
        <v>0.48806571156423</v>
      </c>
      <c r="K252" s="27" t="n">
        <v>0.579326378824685</v>
      </c>
      <c r="L252" s="17" t="n">
        <v>0.0278537035013287</v>
      </c>
      <c r="M252" s="17" t="n">
        <v>0.17351013070295</v>
      </c>
      <c r="N252" s="18" t="n">
        <v>-17.351013070295</v>
      </c>
      <c r="O252" s="17" t="n">
        <v>0.229829562056497</v>
      </c>
      <c r="P252" s="18" t="n">
        <v>-22.9829562056497</v>
      </c>
      <c r="Q252" s="17" t="e">
        <f aca="false"/>
        <v>#REF!</v>
      </c>
      <c r="R252" s="18" t="e">
        <f aca="false"/>
        <v>#REF!</v>
      </c>
      <c r="S252" s="17" t="n">
        <v>0</v>
      </c>
      <c r="T252" s="18" t="n">
        <v>0</v>
      </c>
      <c r="U252" s="28" t="n">
        <v>0.0027136471446965</v>
      </c>
      <c r="V252" s="17" t="n">
        <v>0.515011196394729</v>
      </c>
      <c r="W252" s="27" t="n">
        <v>0.497241928115815</v>
      </c>
      <c r="X252" s="17" t="n">
        <v>0.0858516499218237</v>
      </c>
      <c r="Y252" s="27" t="n">
        <v>0.0550390288753635</v>
      </c>
      <c r="Z252" s="29"/>
    </row>
    <row r="253" customFormat="false" ht="12.75" hidden="false" customHeight="false" outlineLevel="0" collapsed="false">
      <c r="A253" s="14" t="n">
        <v>7701</v>
      </c>
      <c r="B253" s="14" t="s">
        <v>261</v>
      </c>
      <c r="C253" s="14" t="n">
        <v>4</v>
      </c>
      <c r="D253" s="16" t="n">
        <v>0.230907699432992</v>
      </c>
      <c r="E253" s="27" t="n">
        <v>0.261993512245668</v>
      </c>
      <c r="F253" s="16" t="n">
        <v>0.612710344076158</v>
      </c>
      <c r="G253" s="28" t="n">
        <v>0.741641538622508</v>
      </c>
      <c r="H253" s="16" t="n">
        <v>-0.01895505084025</v>
      </c>
      <c r="I253" s="28" t="n">
        <v>0.0769958281075044</v>
      </c>
      <c r="J253" s="16" t="n">
        <v>0.157609174072874</v>
      </c>
      <c r="K253" s="27" t="n">
        <v>0.189706284083896</v>
      </c>
      <c r="L253" s="17" t="n">
        <v>0.0977707432499049</v>
      </c>
      <c r="M253" s="17" t="n">
        <v>0.0420270397006777</v>
      </c>
      <c r="N253" s="18" t="n">
        <v>-4.20270397006777</v>
      </c>
      <c r="O253" s="17" t="n">
        <v>0.0332761431451724</v>
      </c>
      <c r="P253" s="18" t="n">
        <v>-3.32761431451724</v>
      </c>
      <c r="Q253" s="17" t="e">
        <f aca="false"/>
        <v>#REF!</v>
      </c>
      <c r="R253" s="18" t="e">
        <f aca="false"/>
        <v>#REF!</v>
      </c>
      <c r="S253" s="17" t="n">
        <v>0</v>
      </c>
      <c r="T253" s="18" t="n">
        <v>0</v>
      </c>
      <c r="U253" s="28" t="n">
        <v>0.0704577570477992</v>
      </c>
      <c r="V253" s="17" t="n">
        <v>0.558239918141756</v>
      </c>
      <c r="W253" s="27" t="n">
        <v>0.52408270035715</v>
      </c>
      <c r="X253" s="17" t="n">
        <v>0.0758578769281514</v>
      </c>
      <c r="Y253" s="27" t="n">
        <v>0.0101827409945277</v>
      </c>
      <c r="Z253" s="29"/>
    </row>
    <row r="254" customFormat="false" ht="12.75" hidden="false" customHeight="false" outlineLevel="0" collapsed="false">
      <c r="A254" s="14" t="n">
        <v>7702</v>
      </c>
      <c r="B254" s="14" t="s">
        <v>262</v>
      </c>
      <c r="C254" s="14" t="n">
        <v>4</v>
      </c>
      <c r="D254" s="16" t="n">
        <v>0.160920992947945</v>
      </c>
      <c r="E254" s="27" t="n">
        <v>0.194130254291286</v>
      </c>
      <c r="F254" s="16" t="n">
        <v>0.386331599124883</v>
      </c>
      <c r="G254" s="28" t="n">
        <v>0.622235742400612</v>
      </c>
      <c r="H254" s="16" t="n">
        <v>-0.0432086656147384</v>
      </c>
      <c r="I254" s="28" t="n">
        <v>0.107864894851051</v>
      </c>
      <c r="J254" s="16" t="n">
        <v>0</v>
      </c>
      <c r="K254" s="27" t="n">
        <v>0</v>
      </c>
      <c r="L254" s="17" t="n">
        <v>0.0231790483572602</v>
      </c>
      <c r="M254" s="17" t="n">
        <v>0.0186200933614431</v>
      </c>
      <c r="N254" s="18" t="n">
        <v>-1.86200933614431</v>
      </c>
      <c r="O254" s="17" t="n">
        <v>0.0158323310218936</v>
      </c>
      <c r="P254" s="18" t="n">
        <v>-1.58323310218936</v>
      </c>
      <c r="Q254" s="17" t="e">
        <f aca="false"/>
        <v>#REF!</v>
      </c>
      <c r="R254" s="18" t="e">
        <f aca="false"/>
        <v>#REF!</v>
      </c>
      <c r="S254" s="17" t="n">
        <v>0</v>
      </c>
      <c r="T254" s="18" t="n">
        <v>0</v>
      </c>
      <c r="U254" s="28" t="n">
        <v>0.0105664958563103</v>
      </c>
      <c r="V254" s="17" t="n">
        <v>0.649001811824453</v>
      </c>
      <c r="W254" s="27" t="n">
        <v>0.564871664461</v>
      </c>
      <c r="X254" s="17" t="n">
        <v>0.0804845967668608</v>
      </c>
      <c r="Y254" s="27" t="n">
        <v>0.34134928613023</v>
      </c>
      <c r="Z254" s="29"/>
    </row>
    <row r="255" customFormat="false" ht="12.75" hidden="false" customHeight="false" outlineLevel="0" collapsed="false">
      <c r="A255" s="14" t="n">
        <v>7703</v>
      </c>
      <c r="B255" s="14" t="s">
        <v>263</v>
      </c>
      <c r="C255" s="14" t="n">
        <v>4</v>
      </c>
      <c r="D255" s="16" t="n">
        <v>0.134906324092049</v>
      </c>
      <c r="E255" s="27" t="n">
        <v>0.126612887141513</v>
      </c>
      <c r="F255" s="16" t="n">
        <v>0.76954523438877</v>
      </c>
      <c r="G255" s="28" t="n">
        <v>0.430529706268157</v>
      </c>
      <c r="H255" s="16" t="n">
        <v>0.0517335692832781</v>
      </c>
      <c r="I255" s="28" t="n">
        <v>-0.0246112900648248</v>
      </c>
      <c r="J255" s="16" t="n">
        <v>0</v>
      </c>
      <c r="K255" s="27" t="n">
        <v>0</v>
      </c>
      <c r="L255" s="17" t="n">
        <v>0</v>
      </c>
      <c r="M255" s="17" t="n">
        <v>0.014013781415992</v>
      </c>
      <c r="N255" s="18" t="n">
        <v>-1.4013781415992</v>
      </c>
      <c r="O255" s="17" t="n">
        <v>0.0104462700397041</v>
      </c>
      <c r="P255" s="18" t="n">
        <v>-1.04462700397041</v>
      </c>
      <c r="Q255" s="17" t="e">
        <f aca="false"/>
        <v>#REF!</v>
      </c>
      <c r="R255" s="18" t="e">
        <f aca="false"/>
        <v>#REF!</v>
      </c>
      <c r="S255" s="17" t="n">
        <v>0</v>
      </c>
      <c r="T255" s="18" t="n">
        <v>0</v>
      </c>
      <c r="U255" s="28" t="n">
        <v>0.000810171725394426</v>
      </c>
      <c r="V255" s="17" t="n">
        <v>0.755052801778586</v>
      </c>
      <c r="W255" s="27" t="n">
        <v>0.621938220879361</v>
      </c>
      <c r="X255" s="17" t="n">
        <v>0.0612159567480168</v>
      </c>
      <c r="Y255" s="27" t="n">
        <v>0.318549834328722</v>
      </c>
      <c r="Z255" s="29"/>
    </row>
    <row r="256" customFormat="false" ht="12.75" hidden="false" customHeight="false" outlineLevel="0" collapsed="false">
      <c r="A256" s="14" t="n">
        <v>7704</v>
      </c>
      <c r="B256" s="14" t="s">
        <v>264</v>
      </c>
      <c r="C256" s="14" t="n">
        <v>4</v>
      </c>
      <c r="D256" s="16" t="n">
        <v>0.228846512581886</v>
      </c>
      <c r="E256" s="27" t="n">
        <v>0.213161439352332</v>
      </c>
      <c r="F256" s="16" t="n">
        <v>0.779549549102775</v>
      </c>
      <c r="G256" s="28" t="n">
        <v>0.797755879539775</v>
      </c>
      <c r="H256" s="16" t="n">
        <v>0.0660992181340082</v>
      </c>
      <c r="I256" s="28" t="n">
        <v>-0.0182865380380013</v>
      </c>
      <c r="J256" s="16" t="n">
        <v>0.00700200348473617</v>
      </c>
      <c r="K256" s="27" t="n">
        <v>0.230854833279468</v>
      </c>
      <c r="L256" s="17" t="n">
        <v>0</v>
      </c>
      <c r="M256" s="17" t="n">
        <v>0.0192189126179387</v>
      </c>
      <c r="N256" s="18" t="n">
        <v>-1.92189126179387</v>
      </c>
      <c r="O256" s="17" t="n">
        <v>0.0189167752769304</v>
      </c>
      <c r="P256" s="18" t="n">
        <v>-1.89167752769304</v>
      </c>
      <c r="Q256" s="17" t="e">
        <f aca="false"/>
        <v>#REF!</v>
      </c>
      <c r="R256" s="18" t="e">
        <f aca="false"/>
        <v>#REF!</v>
      </c>
      <c r="S256" s="17" t="n">
        <v>0</v>
      </c>
      <c r="T256" s="18" t="n">
        <v>0</v>
      </c>
      <c r="U256" s="28" t="n">
        <v>0</v>
      </c>
      <c r="V256" s="17" t="n">
        <v>0.644586250431139</v>
      </c>
      <c r="W256" s="27" t="n">
        <v>0.576102529145275</v>
      </c>
      <c r="X256" s="17" t="n">
        <v>0.0728713040341607</v>
      </c>
      <c r="Y256" s="27" t="n">
        <v>0.0883977260056435</v>
      </c>
      <c r="Z256" s="29"/>
    </row>
    <row r="257" customFormat="false" ht="12.75" hidden="false" customHeight="false" outlineLevel="0" collapsed="false">
      <c r="A257" s="14" t="n">
        <v>7705</v>
      </c>
      <c r="B257" s="14" t="s">
        <v>265</v>
      </c>
      <c r="C257" s="14" t="n">
        <v>4</v>
      </c>
      <c r="D257" s="16" t="n">
        <v>0.219596124626521</v>
      </c>
      <c r="E257" s="27" t="n">
        <v>0.257273451826398</v>
      </c>
      <c r="F257" s="16" t="n">
        <v>0.846679084165119</v>
      </c>
      <c r="G257" s="28" t="n">
        <v>0.875943167206432</v>
      </c>
      <c r="H257" s="16" t="n">
        <v>0.123331805668692</v>
      </c>
      <c r="I257" s="28" t="n">
        <v>-0.0451405484537931</v>
      </c>
      <c r="J257" s="16" t="n">
        <v>0.169383284745599</v>
      </c>
      <c r="K257" s="27" t="n">
        <v>0.46171324782027</v>
      </c>
      <c r="L257" s="17" t="n">
        <v>0</v>
      </c>
      <c r="M257" s="17" t="n">
        <v>0.00734338145375934</v>
      </c>
      <c r="N257" s="18" t="n">
        <v>-0.734338145375934</v>
      </c>
      <c r="O257" s="17" t="n">
        <v>0.00526742964281894</v>
      </c>
      <c r="P257" s="18" t="n">
        <v>-0.526742964281894</v>
      </c>
      <c r="Q257" s="17" t="e">
        <f aca="false"/>
        <v>#REF!</v>
      </c>
      <c r="R257" s="18" t="e">
        <f aca="false"/>
        <v>#REF!</v>
      </c>
      <c r="S257" s="17" t="n">
        <v>0</v>
      </c>
      <c r="T257" s="18" t="n">
        <v>0</v>
      </c>
      <c r="U257" s="28" t="n">
        <v>0</v>
      </c>
      <c r="V257" s="17" t="n">
        <v>0.585311679790749</v>
      </c>
      <c r="W257" s="27" t="n">
        <v>0.586458080010961</v>
      </c>
      <c r="X257" s="17" t="n">
        <v>0.101696525249524</v>
      </c>
      <c r="Y257" s="27" t="n">
        <v>0.111747675170289</v>
      </c>
      <c r="Z257" s="29"/>
    </row>
    <row r="258" customFormat="false" ht="12.75" hidden="false" customHeight="false" outlineLevel="0" collapsed="false">
      <c r="A258" s="14" t="n">
        <v>7706</v>
      </c>
      <c r="B258" s="14" t="s">
        <v>266</v>
      </c>
      <c r="C258" s="14" t="n">
        <v>4</v>
      </c>
      <c r="D258" s="16" t="n">
        <v>0.225710364162019</v>
      </c>
      <c r="E258" s="27" t="n">
        <v>0.219196980387372</v>
      </c>
      <c r="F258" s="16" t="n">
        <v>0.856297386094937</v>
      </c>
      <c r="G258" s="28" t="n">
        <v>0.758584572508622</v>
      </c>
      <c r="H258" s="16" t="n">
        <v>0.0526563417665249</v>
      </c>
      <c r="I258" s="28" t="n">
        <v>0.0595238221547896</v>
      </c>
      <c r="J258" s="16" t="n">
        <v>0.659788254443967</v>
      </c>
      <c r="K258" s="27" t="n">
        <v>0.608495089202747</v>
      </c>
      <c r="L258" s="17" t="n">
        <v>0</v>
      </c>
      <c r="M258" s="17" t="n">
        <v>0.0163568530817675</v>
      </c>
      <c r="N258" s="18" t="n">
        <v>-1.63568530817675</v>
      </c>
      <c r="O258" s="17" t="n">
        <v>0.00523186398805509</v>
      </c>
      <c r="P258" s="18" t="n">
        <v>-0.523186398805509</v>
      </c>
      <c r="Q258" s="17" t="e">
        <f aca="false"/>
        <v>#REF!</v>
      </c>
      <c r="R258" s="18" t="e">
        <f aca="false"/>
        <v>#REF!</v>
      </c>
      <c r="S258" s="17" t="n">
        <v>0</v>
      </c>
      <c r="T258" s="18" t="n">
        <v>0</v>
      </c>
      <c r="U258" s="28" t="n">
        <v>0</v>
      </c>
      <c r="V258" s="17" t="n">
        <v>0.585600571117373</v>
      </c>
      <c r="W258" s="27" t="n">
        <v>0.514678804319198</v>
      </c>
      <c r="X258" s="17" t="n">
        <v>0.095105330347265</v>
      </c>
      <c r="Y258" s="27" t="n">
        <v>0.221421716820217</v>
      </c>
      <c r="Z258" s="29"/>
    </row>
    <row r="259" customFormat="false" ht="12.75" hidden="false" customHeight="false" outlineLevel="0" collapsed="false">
      <c r="A259" s="14" t="n">
        <v>7707</v>
      </c>
      <c r="B259" s="14" t="s">
        <v>267</v>
      </c>
      <c r="C259" s="14" t="n">
        <v>4</v>
      </c>
      <c r="D259" s="16" t="n">
        <v>0.403039355257016</v>
      </c>
      <c r="E259" s="27" t="n">
        <v>0.218939967909057</v>
      </c>
      <c r="F259" s="16" t="n">
        <v>0.764721539710875</v>
      </c>
      <c r="G259" s="28" t="n">
        <v>0.546044373507596</v>
      </c>
      <c r="H259" s="16" t="n">
        <v>-0.412554168509742</v>
      </c>
      <c r="I259" s="28" t="n">
        <v>0.302661194626967</v>
      </c>
      <c r="J259" s="16" t="n">
        <v>0.588795816834196</v>
      </c>
      <c r="K259" s="27" t="n">
        <v>0.39000065409924</v>
      </c>
      <c r="L259" s="17" t="n">
        <v>0.174570007107321</v>
      </c>
      <c r="M259" s="17" t="n">
        <v>0.366540338037986</v>
      </c>
      <c r="N259" s="18" t="n">
        <v>-36.6540338037986</v>
      </c>
      <c r="O259" s="17" t="n">
        <v>0.25171762975861</v>
      </c>
      <c r="P259" s="18" t="n">
        <v>-25.171762975861</v>
      </c>
      <c r="Q259" s="17" t="e">
        <f aca="false"/>
        <v>#REF!</v>
      </c>
      <c r="R259" s="18" t="e">
        <f aca="false"/>
        <v>#REF!</v>
      </c>
      <c r="S259" s="17" t="n">
        <v>0</v>
      </c>
      <c r="T259" s="18" t="n">
        <v>0</v>
      </c>
      <c r="U259" s="28" t="n">
        <v>0</v>
      </c>
      <c r="V259" s="17" t="n">
        <v>0.628724195270279</v>
      </c>
      <c r="W259" s="27" t="n">
        <v>0.497945279165849</v>
      </c>
      <c r="X259" s="17" t="n">
        <v>0.0518814978524533</v>
      </c>
      <c r="Y259" s="27" t="n">
        <v>0.0189547966317723</v>
      </c>
      <c r="Z259" s="29"/>
    </row>
    <row r="260" customFormat="false" ht="12.75" hidden="false" customHeight="false" outlineLevel="0" collapsed="false">
      <c r="A260" s="14" t="n">
        <v>7708</v>
      </c>
      <c r="B260" s="14" t="s">
        <v>268</v>
      </c>
      <c r="C260" s="14" t="n">
        <v>4</v>
      </c>
      <c r="D260" s="16" t="n">
        <v>0.160372090687195</v>
      </c>
      <c r="E260" s="27" t="n">
        <v>0.181776200054983</v>
      </c>
      <c r="F260" s="16" t="n">
        <v>0.525065641717358</v>
      </c>
      <c r="G260" s="28" t="n">
        <v>0.534463917680597</v>
      </c>
      <c r="H260" s="16" t="n">
        <v>-0.0219181731384263</v>
      </c>
      <c r="I260" s="28" t="n">
        <v>-0.0992463085342752</v>
      </c>
      <c r="J260" s="16" t="n">
        <v>0.0105794489469992</v>
      </c>
      <c r="K260" s="27" t="n">
        <v>0.0350089436220565</v>
      </c>
      <c r="L260" s="17" t="n">
        <v>0.554228421319721</v>
      </c>
      <c r="M260" s="17" t="n">
        <v>0.0218732612894617</v>
      </c>
      <c r="N260" s="18" t="n">
        <v>-2.18732612894617</v>
      </c>
      <c r="O260" s="17" t="n">
        <v>0.0177177750681886</v>
      </c>
      <c r="P260" s="18" t="n">
        <v>-1.77177750681886</v>
      </c>
      <c r="Q260" s="17" t="e">
        <f aca="false"/>
        <v>#REF!</v>
      </c>
      <c r="R260" s="18" t="e">
        <f aca="false"/>
        <v>#REF!</v>
      </c>
      <c r="S260" s="17" t="n">
        <v>0</v>
      </c>
      <c r="T260" s="18" t="n">
        <v>0</v>
      </c>
      <c r="U260" s="28" t="n">
        <v>0</v>
      </c>
      <c r="V260" s="17" t="n">
        <v>0.599086472404928</v>
      </c>
      <c r="W260" s="27" t="n">
        <v>0.52214716983998</v>
      </c>
      <c r="X260" s="17" t="n">
        <v>0.152270821252105</v>
      </c>
      <c r="Y260" s="27" t="n">
        <v>0.13764519142408</v>
      </c>
      <c r="Z260" s="29"/>
    </row>
    <row r="261" customFormat="false" ht="12.75" hidden="false" customHeight="false" outlineLevel="0" collapsed="false">
      <c r="A261" s="14" t="n">
        <v>7709</v>
      </c>
      <c r="B261" s="14" t="s">
        <v>269</v>
      </c>
      <c r="C261" s="14" t="n">
        <v>4</v>
      </c>
      <c r="D261" s="16" t="n">
        <v>0.506515317172706</v>
      </c>
      <c r="E261" s="27" t="n">
        <v>0.455899603463005</v>
      </c>
      <c r="F261" s="16" t="n">
        <v>0.293839745426292</v>
      </c>
      <c r="G261" s="28" t="n">
        <v>0.626875193003078</v>
      </c>
      <c r="H261" s="16" t="n">
        <v>-1.57372855846999</v>
      </c>
      <c r="I261" s="28" t="n">
        <v>-0.206420630587712</v>
      </c>
      <c r="J261" s="16" t="n">
        <v>0.816096947295204</v>
      </c>
      <c r="K261" s="27" t="n">
        <v>0.769450339426884</v>
      </c>
      <c r="L261" s="17" t="n">
        <v>0</v>
      </c>
      <c r="M261" s="17" t="n">
        <v>0.029311252705075</v>
      </c>
      <c r="N261" s="18" t="n">
        <v>-2.9311252705075</v>
      </c>
      <c r="O261" s="17" t="n">
        <v>0.0373993128265599</v>
      </c>
      <c r="P261" s="18" t="n">
        <v>-3.73993128265599</v>
      </c>
      <c r="Q261" s="17" t="e">
        <f aca="false"/>
        <v>#REF!</v>
      </c>
      <c r="R261" s="18" t="e">
        <f aca="false"/>
        <v>#REF!</v>
      </c>
      <c r="S261" s="17" t="n">
        <v>0</v>
      </c>
      <c r="T261" s="18" t="n">
        <v>0</v>
      </c>
      <c r="U261" s="28" t="n">
        <v>0</v>
      </c>
      <c r="V261" s="17" t="n">
        <v>0.300128188160797</v>
      </c>
      <c r="W261" s="27" t="n">
        <v>0.301428156066539</v>
      </c>
      <c r="X261" s="17" t="n">
        <v>0.503914674100882</v>
      </c>
      <c r="Y261" s="27" t="n">
        <v>0.0787526059548775</v>
      </c>
      <c r="Z261" s="29"/>
    </row>
    <row r="262" customFormat="false" ht="12.75" hidden="false" customHeight="false" outlineLevel="0" collapsed="false">
      <c r="A262" s="14" t="n">
        <v>7710</v>
      </c>
      <c r="B262" s="14" t="s">
        <v>270</v>
      </c>
      <c r="C262" s="14" t="n">
        <v>2</v>
      </c>
      <c r="D262" s="16" t="n">
        <v>0.343926968579904</v>
      </c>
      <c r="E262" s="27" t="n">
        <v>0.368480706913428</v>
      </c>
      <c r="F262" s="16" t="n">
        <v>0.836945416163697</v>
      </c>
      <c r="G262" s="28" t="n">
        <v>0.894088488559838</v>
      </c>
      <c r="H262" s="16" t="n">
        <v>-0.0389181196329011</v>
      </c>
      <c r="I262" s="28" t="n">
        <v>0.00603013279696211</v>
      </c>
      <c r="J262" s="16" t="n">
        <v>0.585313830313078</v>
      </c>
      <c r="K262" s="27" t="n">
        <v>0.524591449424907</v>
      </c>
      <c r="L262" s="17" t="n">
        <v>0.0525363042797102</v>
      </c>
      <c r="M262" s="17" t="n">
        <v>0.0187133622196626</v>
      </c>
      <c r="N262" s="18" t="n">
        <v>-1.87133622196626</v>
      </c>
      <c r="O262" s="17" t="n">
        <v>0.0230959535766418</v>
      </c>
      <c r="P262" s="18" t="n">
        <v>-2.30959535766419</v>
      </c>
      <c r="Q262" s="17" t="e">
        <f aca="false"/>
        <v>#REF!</v>
      </c>
      <c r="R262" s="18" t="e">
        <f aca="false"/>
        <v>#REF!</v>
      </c>
      <c r="S262" s="17" t="n">
        <v>0</v>
      </c>
      <c r="T262" s="18" t="n">
        <v>0</v>
      </c>
      <c r="U262" s="28" t="n">
        <v>0.0205335596312754</v>
      </c>
      <c r="V262" s="17" t="n">
        <v>0.511607457983412</v>
      </c>
      <c r="W262" s="27" t="n">
        <v>0.471311838040277</v>
      </c>
      <c r="X262" s="17" t="n">
        <v>0.141268730733704</v>
      </c>
      <c r="Y262" s="27" t="n">
        <v>0.0116664956287351</v>
      </c>
      <c r="Z262" s="29"/>
    </row>
    <row r="263" customFormat="false" ht="12.75" hidden="false" customHeight="false" outlineLevel="0" collapsed="false">
      <c r="A263" s="14" t="n">
        <v>7801</v>
      </c>
      <c r="B263" s="14" t="s">
        <v>271</v>
      </c>
      <c r="C263" s="14" t="n">
        <v>5</v>
      </c>
      <c r="D263" s="16" t="n">
        <v>0.398759950015774</v>
      </c>
      <c r="E263" s="27" t="n">
        <v>0.503257403425186</v>
      </c>
      <c r="F263" s="16" t="n">
        <v>0.66414689657217</v>
      </c>
      <c r="G263" s="28" t="n">
        <v>2.15105452092176</v>
      </c>
      <c r="H263" s="16" t="n">
        <v>-0.0520487437745771</v>
      </c>
      <c r="I263" s="28" t="n">
        <v>0.196858409081057</v>
      </c>
      <c r="J263" s="16" t="n">
        <v>0.0404795855602942</v>
      </c>
      <c r="K263" s="27" t="n">
        <v>0.0232826888347765</v>
      </c>
      <c r="L263" s="17" t="n">
        <v>0.00693485136224602</v>
      </c>
      <c r="M263" s="17" t="n">
        <v>0.0561308235294118</v>
      </c>
      <c r="N263" s="18" t="n">
        <v>-5.61308235294118</v>
      </c>
      <c r="O263" s="17" t="n">
        <v>0.0619274121225976</v>
      </c>
      <c r="P263" s="18" t="n">
        <v>-6.19274121225976</v>
      </c>
      <c r="Q263" s="17" t="e">
        <f aca="false"/>
        <v>#REF!</v>
      </c>
      <c r="R263" s="18" t="e">
        <f aca="false"/>
        <v>#REF!</v>
      </c>
      <c r="S263" s="17" t="n">
        <v>0</v>
      </c>
      <c r="T263" s="18" t="n">
        <v>0</v>
      </c>
      <c r="U263" s="28" t="n">
        <v>0</v>
      </c>
      <c r="V263" s="17" t="n">
        <v>0.420513821745534</v>
      </c>
      <c r="W263" s="27" t="n">
        <v>0.50195530819461</v>
      </c>
      <c r="X263" s="17" t="n">
        <v>0.218711880377069</v>
      </c>
      <c r="Y263" s="27" t="n">
        <v>1.73454589135026</v>
      </c>
      <c r="Z263" s="29"/>
    </row>
    <row r="264" customFormat="false" ht="12.75" hidden="false" customHeight="false" outlineLevel="0" collapsed="false">
      <c r="A264" s="14" t="n">
        <v>7802</v>
      </c>
      <c r="B264" s="14" t="s">
        <v>272</v>
      </c>
      <c r="C264" s="14" t="n">
        <v>4</v>
      </c>
      <c r="D264" s="16" t="n">
        <v>0.234158266366132</v>
      </c>
      <c r="E264" s="27" t="n">
        <v>0.239496856848336</v>
      </c>
      <c r="F264" s="16" t="n">
        <v>0.763650989815291</v>
      </c>
      <c r="G264" s="28" t="n">
        <v>0.824101629232411</v>
      </c>
      <c r="H264" s="16" t="n">
        <v>0.113210391292066</v>
      </c>
      <c r="I264" s="28" t="n">
        <v>0.128881083898945</v>
      </c>
      <c r="J264" s="16" t="n">
        <v>0</v>
      </c>
      <c r="K264" s="27" t="n">
        <v>0</v>
      </c>
      <c r="L264" s="17" t="n">
        <v>0</v>
      </c>
      <c r="M264" s="17" t="n">
        <v>0.203153442075787</v>
      </c>
      <c r="N264" s="18" t="n">
        <v>-20.3153442075787</v>
      </c>
      <c r="O264" s="17" t="n">
        <v>0.227116860040559</v>
      </c>
      <c r="P264" s="18" t="n">
        <v>-22.7116860040559</v>
      </c>
      <c r="Q264" s="17" t="e">
        <f aca="false"/>
        <v>#REF!</v>
      </c>
      <c r="R264" s="18" t="e">
        <f aca="false"/>
        <v>#REF!</v>
      </c>
      <c r="S264" s="17" t="n">
        <v>0</v>
      </c>
      <c r="T264" s="18" t="n">
        <v>0</v>
      </c>
      <c r="U264" s="28" t="n">
        <v>0</v>
      </c>
      <c r="V264" s="17" t="n">
        <v>0.552664376806061</v>
      </c>
      <c r="W264" s="27" t="n">
        <v>0.552122254830262</v>
      </c>
      <c r="X264" s="17" t="n">
        <v>0.147048221255462</v>
      </c>
      <c r="Y264" s="27" t="n">
        <v>0.0244286770124037</v>
      </c>
      <c r="Z264" s="29"/>
    </row>
    <row r="265" customFormat="false" ht="12.75" hidden="false" customHeight="false" outlineLevel="0" collapsed="false">
      <c r="A265" s="14" t="n">
        <v>7803</v>
      </c>
      <c r="B265" s="14" t="s">
        <v>273</v>
      </c>
      <c r="C265" s="14" t="n">
        <v>4</v>
      </c>
      <c r="D265" s="16" t="n">
        <v>0.251413525558274</v>
      </c>
      <c r="E265" s="27" t="n">
        <v>0.225526026457822</v>
      </c>
      <c r="F265" s="16" t="n">
        <v>0.673102264004354</v>
      </c>
      <c r="G265" s="28" t="n">
        <v>0.739774005419707</v>
      </c>
      <c r="H265" s="16" t="n">
        <v>-0.00870315591486545</v>
      </c>
      <c r="I265" s="28" t="n">
        <v>0.117248103400517</v>
      </c>
      <c r="J265" s="16" t="n">
        <v>0.133971294972741</v>
      </c>
      <c r="K265" s="27" t="n">
        <v>0.132049405054818</v>
      </c>
      <c r="L265" s="17" t="n">
        <v>0.00382471811330788</v>
      </c>
      <c r="M265" s="17" t="n">
        <v>0.0253210071020206</v>
      </c>
      <c r="N265" s="18" t="n">
        <v>-2.53210071020206</v>
      </c>
      <c r="O265" s="17" t="n">
        <v>0.0229192004956743</v>
      </c>
      <c r="P265" s="18" t="n">
        <v>-2.29192004956743</v>
      </c>
      <c r="Q265" s="17" t="e">
        <f aca="false"/>
        <v>#REF!</v>
      </c>
      <c r="R265" s="18" t="e">
        <f aca="false"/>
        <v>#REF!</v>
      </c>
      <c r="S265" s="17" t="n">
        <v>0</v>
      </c>
      <c r="T265" s="18" t="n">
        <v>0</v>
      </c>
      <c r="U265" s="28" t="n">
        <v>0</v>
      </c>
      <c r="V265" s="17" t="n">
        <v>0.523121266312403</v>
      </c>
      <c r="W265" s="27" t="n">
        <v>0.544351475034242</v>
      </c>
      <c r="X265" s="17" t="n">
        <v>0.126840394924865</v>
      </c>
      <c r="Y265" s="27" t="n">
        <v>0.0151118488618088</v>
      </c>
      <c r="Z265" s="29"/>
    </row>
    <row r="266" customFormat="false" ht="12.75" hidden="false" customHeight="false" outlineLevel="0" collapsed="false">
      <c r="A266" s="14" t="n">
        <v>7804</v>
      </c>
      <c r="B266" s="14" t="s">
        <v>274</v>
      </c>
      <c r="C266" s="14" t="n">
        <v>3</v>
      </c>
      <c r="D266" s="16" t="n">
        <v>0.289979405306834</v>
      </c>
      <c r="E266" s="27" t="n">
        <v>0.295953279219061</v>
      </c>
      <c r="F266" s="16" t="n">
        <v>0.720724109231622</v>
      </c>
      <c r="G266" s="28" t="n">
        <v>0.816844091485732</v>
      </c>
      <c r="H266" s="16" t="n">
        <v>-0.000349649418436759</v>
      </c>
      <c r="I266" s="28" t="n">
        <v>0.16304748331659</v>
      </c>
      <c r="J266" s="16" t="n">
        <v>0.153853755570715</v>
      </c>
      <c r="K266" s="27" t="n">
        <v>0.0558601878123892</v>
      </c>
      <c r="L266" s="17" t="n">
        <v>0</v>
      </c>
      <c r="M266" s="17" t="n">
        <v>0.0639454069205238</v>
      </c>
      <c r="N266" s="18" t="n">
        <v>-6.39454069205238</v>
      </c>
      <c r="O266" s="17" t="n">
        <v>0.0828306319885149</v>
      </c>
      <c r="P266" s="18" t="n">
        <v>-8.28306319885149</v>
      </c>
      <c r="Q266" s="17" t="e">
        <f aca="false"/>
        <v>#REF!</v>
      </c>
      <c r="R266" s="18" t="e">
        <f aca="false"/>
        <v>#REF!</v>
      </c>
      <c r="S266" s="17" t="n">
        <v>0</v>
      </c>
      <c r="T266" s="18" t="n">
        <v>0</v>
      </c>
      <c r="U266" s="28" t="n">
        <v>0</v>
      </c>
      <c r="V266" s="17" t="n">
        <v>0.461324516485275</v>
      </c>
      <c r="W266" s="27" t="n">
        <v>0.484944813507716</v>
      </c>
      <c r="X266" s="17" t="n">
        <v>0.108402852030286</v>
      </c>
      <c r="Y266" s="27" t="n">
        <v>0.123058633485572</v>
      </c>
      <c r="Z266" s="29"/>
    </row>
    <row r="267" customFormat="false" ht="12.75" hidden="false" customHeight="false" outlineLevel="0" collapsed="false">
      <c r="A267" s="14" t="n">
        <v>7805</v>
      </c>
      <c r="B267" s="14" t="s">
        <v>275</v>
      </c>
      <c r="C267" s="14" t="n">
        <v>2</v>
      </c>
      <c r="D267" s="16" t="n">
        <v>0.318938716241237</v>
      </c>
      <c r="E267" s="27" t="n">
        <v>0.338464102910314</v>
      </c>
      <c r="F267" s="16" t="n">
        <v>1.04581598340285</v>
      </c>
      <c r="G267" s="28" t="n">
        <v>1.22197392946396</v>
      </c>
      <c r="H267" s="16" t="n">
        <v>0.0399993202884376</v>
      </c>
      <c r="I267" s="28" t="n">
        <v>0.168693635623428</v>
      </c>
      <c r="J267" s="16" t="n">
        <v>0.240135823196163</v>
      </c>
      <c r="K267" s="27" t="n">
        <v>0.21067633569615</v>
      </c>
      <c r="L267" s="17" t="n">
        <v>0</v>
      </c>
      <c r="M267" s="17" t="n">
        <v>0.041057561340678</v>
      </c>
      <c r="N267" s="18" t="n">
        <v>-4.1057561340678</v>
      </c>
      <c r="O267" s="17" t="n">
        <v>0.0437131827387386</v>
      </c>
      <c r="P267" s="18" t="n">
        <v>-4.37131827387386</v>
      </c>
      <c r="Q267" s="17" t="e">
        <f aca="false"/>
        <v>#REF!</v>
      </c>
      <c r="R267" s="18" t="e">
        <f aca="false"/>
        <v>#REF!</v>
      </c>
      <c r="S267" s="17" t="n">
        <v>0</v>
      </c>
      <c r="T267" s="18" t="n">
        <v>0</v>
      </c>
      <c r="U267" s="28" t="n">
        <v>0</v>
      </c>
      <c r="V267" s="17" t="n">
        <v>0.600074941231603</v>
      </c>
      <c r="W267" s="27" t="n">
        <v>0.559300849127448</v>
      </c>
      <c r="X267" s="17" t="n">
        <v>0.067503381759836</v>
      </c>
      <c r="Y267" s="27" t="n">
        <v>0.0446573227866948</v>
      </c>
      <c r="Z267" s="29"/>
    </row>
    <row r="268" customFormat="false" ht="12.75" hidden="false" customHeight="false" outlineLevel="0" collapsed="false">
      <c r="F268" s="21"/>
      <c r="O268" s="22"/>
      <c r="P268" s="22"/>
      <c r="Q268" s="22"/>
      <c r="R268" s="22"/>
      <c r="S268" s="22"/>
      <c r="T268" s="22"/>
      <c r="U268" s="22"/>
    </row>
    <row r="269" customFormat="false" ht="12.75" hidden="false" customHeight="false" outlineLevel="0" collapsed="false">
      <c r="E269" s="22"/>
      <c r="F269" s="21"/>
      <c r="G269" s="24"/>
      <c r="H269" s="22"/>
      <c r="I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3"/>
      <c r="Y269" s="22"/>
    </row>
    <row r="270" customFormat="false" ht="12.75" hidden="false" customHeight="false" outlineLevel="0" collapsed="false">
      <c r="E270" s="22"/>
      <c r="F270" s="21"/>
      <c r="G270" s="25"/>
      <c r="H270" s="26"/>
      <c r="I270" s="26"/>
      <c r="K270" s="22"/>
      <c r="L270" s="22"/>
      <c r="M270" s="26"/>
      <c r="N270" s="26"/>
      <c r="O270" s="22"/>
      <c r="P270" s="22"/>
      <c r="Q270" s="22"/>
      <c r="R270" s="22"/>
      <c r="S270" s="22"/>
      <c r="T270" s="22"/>
      <c r="U270" s="22"/>
      <c r="V270" s="22"/>
      <c r="W270" s="22"/>
      <c r="X270" s="23"/>
      <c r="Y270" s="22"/>
    </row>
    <row r="271" customFormat="false" ht="12.75" hidden="false" customHeight="false" outlineLevel="0" collapsed="false">
      <c r="F271" s="21"/>
      <c r="K271" s="22"/>
      <c r="L271" s="22"/>
      <c r="O271" s="22"/>
      <c r="P271" s="22"/>
      <c r="Q271" s="22"/>
      <c r="R271" s="22"/>
      <c r="S271" s="22"/>
      <c r="T271" s="22"/>
      <c r="U271" s="22"/>
      <c r="V271" s="22"/>
      <c r="W271" s="22"/>
      <c r="X271" s="23"/>
      <c r="Y271" s="22"/>
    </row>
    <row r="272" customFormat="false" ht="12.75" hidden="false" customHeight="false" outlineLevel="0" collapsed="false">
      <c r="F272" s="21"/>
    </row>
    <row r="273" customFormat="false" ht="12.75" hidden="false" customHeight="false" outlineLevel="0" collapsed="false">
      <c r="F273" s="21"/>
    </row>
  </sheetData>
  <autoFilter ref="A3:AA267"/>
  <mergeCells count="7">
    <mergeCell ref="D1:E1"/>
    <mergeCell ref="F1:G1"/>
    <mergeCell ref="H1:I1"/>
    <mergeCell ref="J1:K1"/>
    <mergeCell ref="L1:U1"/>
    <mergeCell ref="V1:W1"/>
    <mergeCell ref="X1:Y1"/>
  </mergeCells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41"/>
    <col collapsed="false" customWidth="true" hidden="false" outlineLevel="0" max="3" min="3" style="30" width="13.41"/>
    <col collapsed="false" customWidth="true" hidden="false" outlineLevel="0" max="4" min="4" style="31" width="13.85"/>
    <col collapsed="false" customWidth="true" hidden="false" outlineLevel="0" max="5" min="5" style="32" width="13.85"/>
    <col collapsed="false" customWidth="true" hidden="false" outlineLevel="0" max="6" min="6" style="33" width="13.85"/>
    <col collapsed="false" customWidth="true" hidden="false" outlineLevel="0" max="7" min="7" style="34" width="13.85"/>
    <col collapsed="false" customWidth="true" hidden="false" outlineLevel="0" max="10" min="8" style="35" width="13.28"/>
    <col collapsed="false" customWidth="true" hidden="false" outlineLevel="0" max="11" min="11" style="36" width="13.99"/>
    <col collapsed="false" customWidth="true" hidden="false" outlineLevel="0" max="13" min="12" style="37" width="13.99"/>
    <col collapsed="false" customWidth="true" hidden="false" outlineLevel="0" max="14" min="14" style="37" width="12.85"/>
    <col collapsed="false" customWidth="true" hidden="false" outlineLevel="0" max="15" min="15" style="36" width="10.85"/>
    <col collapsed="false" customWidth="true" hidden="false" outlineLevel="0" max="16" min="16" style="36" width="12.99"/>
  </cols>
  <sheetData>
    <row r="1" customFormat="false" ht="12.75" hidden="false" customHeight="false" outlineLevel="0" collapsed="false">
      <c r="A1" s="30"/>
      <c r="B1" s="38" t="n">
        <v>2009</v>
      </c>
      <c r="C1" s="38" t="n">
        <v>2010</v>
      </c>
      <c r="D1" s="38" t="n">
        <v>2011</v>
      </c>
      <c r="E1" s="38" t="n">
        <v>2012</v>
      </c>
      <c r="F1" s="39" t="n">
        <v>2013</v>
      </c>
      <c r="G1" s="32"/>
      <c r="H1" s="40"/>
      <c r="I1" s="40"/>
      <c r="J1" s="40"/>
      <c r="K1" s="41"/>
      <c r="L1" s="42"/>
      <c r="M1" s="42"/>
      <c r="N1" s="42"/>
      <c r="O1" s="43"/>
      <c r="P1" s="44"/>
    </row>
    <row r="2" s="50" customFormat="true" ht="162.75" hidden="false" customHeight="true" outlineLevel="0" collapsed="false">
      <c r="A2" s="14" t="s">
        <v>0</v>
      </c>
      <c r="B2" s="6" t="s">
        <v>279</v>
      </c>
      <c r="C2" s="6" t="s">
        <v>279</v>
      </c>
      <c r="D2" s="6" t="s">
        <v>279</v>
      </c>
      <c r="E2" s="6" t="s">
        <v>279</v>
      </c>
      <c r="F2" s="45" t="s">
        <v>280</v>
      </c>
      <c r="G2" s="46" t="s">
        <v>281</v>
      </c>
      <c r="H2" s="47" t="s">
        <v>282</v>
      </c>
      <c r="I2" s="47" t="s">
        <v>283</v>
      </c>
      <c r="J2" s="47" t="s">
        <v>284</v>
      </c>
      <c r="K2" s="48" t="s">
        <v>285</v>
      </c>
      <c r="L2" s="49" t="s">
        <v>286</v>
      </c>
      <c r="M2" s="49" t="s">
        <v>287</v>
      </c>
      <c r="N2" s="49" t="s">
        <v>288</v>
      </c>
      <c r="O2" s="48" t="s">
        <v>289</v>
      </c>
      <c r="P2" s="48" t="s">
        <v>290</v>
      </c>
    </row>
    <row r="3" s="50" customFormat="true" ht="12.75" hidden="false" customHeight="false" outlineLevel="0" collapsed="false">
      <c r="A3" s="51"/>
      <c r="B3" s="1"/>
      <c r="C3" s="52"/>
      <c r="D3" s="53"/>
      <c r="E3" s="53"/>
      <c r="F3" s="54"/>
      <c r="G3" s="55"/>
      <c r="H3" s="40"/>
      <c r="I3" s="35"/>
      <c r="J3" s="35"/>
      <c r="K3" s="56"/>
      <c r="L3" s="57"/>
      <c r="M3" s="57"/>
      <c r="O3" s="58"/>
      <c r="P3" s="58"/>
    </row>
    <row r="4" customFormat="false" ht="12.75" hidden="false" customHeight="false" outlineLevel="0" collapsed="false">
      <c r="A4" s="42" t="s">
        <v>291</v>
      </c>
      <c r="B4" s="59" t="n">
        <v>21417640</v>
      </c>
      <c r="C4" s="59" t="n">
        <v>16947614</v>
      </c>
      <c r="D4" s="32" t="n">
        <v>17011640</v>
      </c>
      <c r="E4" s="32" t="n">
        <v>15427641</v>
      </c>
      <c r="F4" s="60" t="n">
        <v>20442713</v>
      </c>
      <c r="G4" s="32" t="n">
        <f aca="false">(B4+C4+D4+E4)/4</f>
        <v>17701133.75</v>
      </c>
      <c r="H4" s="40" t="n">
        <v>37408.23</v>
      </c>
      <c r="I4" s="40" t="n">
        <v>30766.42</v>
      </c>
      <c r="J4" s="40" t="n">
        <f aca="false">H4+I4</f>
        <v>68174.65</v>
      </c>
      <c r="K4" s="61" t="n">
        <f aca="false">J4/G4</f>
        <v>0.00385142844310749</v>
      </c>
      <c r="L4" s="32" t="n">
        <v>1346852</v>
      </c>
      <c r="M4" s="32" t="n">
        <v>1993923.8</v>
      </c>
      <c r="N4" s="32" t="n">
        <f aca="false">M4-L4</f>
        <v>647071.8</v>
      </c>
      <c r="O4" s="61" t="n">
        <f aca="false">N4/G4</f>
        <v>0.0365553873067594</v>
      </c>
      <c r="P4" s="61" t="n">
        <f aca="false">M4/G4</f>
        <v>0.112643846894835</v>
      </c>
    </row>
    <row r="5" customFormat="false" ht="12.75" hidden="false" customHeight="false" outlineLevel="0" collapsed="false">
      <c r="A5" s="42" t="s">
        <v>292</v>
      </c>
      <c r="B5" s="59" t="n">
        <v>5143571</v>
      </c>
      <c r="C5" s="59" t="n">
        <v>6496145</v>
      </c>
      <c r="D5" s="32" t="n">
        <v>5895075</v>
      </c>
      <c r="E5" s="32" t="n">
        <v>6639799</v>
      </c>
      <c r="F5" s="60" t="n">
        <v>8002828</v>
      </c>
      <c r="G5" s="32" t="n">
        <f aca="false">(B5+C5+D5+E5)/4</f>
        <v>6043647.5</v>
      </c>
      <c r="H5" s="40" t="n">
        <v>0</v>
      </c>
      <c r="I5" s="40" t="n">
        <v>24552.53</v>
      </c>
      <c r="J5" s="40" t="n">
        <f aca="false">H5+I5</f>
        <v>24552.53</v>
      </c>
      <c r="K5" s="61" t="n">
        <f aca="false">J5/G5</f>
        <v>0.00406253508332509</v>
      </c>
      <c r="L5" s="32" t="n">
        <v>5152804.61</v>
      </c>
      <c r="M5" s="32" t="n">
        <v>3507916.71</v>
      </c>
      <c r="N5" s="32" t="n">
        <f aca="false">M5-L5</f>
        <v>-1644887.9</v>
      </c>
      <c r="O5" s="61" t="n">
        <f aca="false">N5/G5</f>
        <v>-0.272168073998359</v>
      </c>
      <c r="P5" s="61" t="n">
        <f aca="false">M5/G5</f>
        <v>0.580430395717156</v>
      </c>
    </row>
    <row r="6" customFormat="false" ht="12.75" hidden="false" customHeight="false" outlineLevel="0" collapsed="false">
      <c r="A6" s="42" t="s">
        <v>293</v>
      </c>
      <c r="B6" s="59" t="n">
        <v>45939600</v>
      </c>
      <c r="C6" s="59" t="n">
        <v>46665370</v>
      </c>
      <c r="D6" s="32" t="n">
        <v>35755385</v>
      </c>
      <c r="E6" s="32" t="n">
        <v>37014097</v>
      </c>
      <c r="F6" s="60" t="n">
        <v>46938630</v>
      </c>
      <c r="G6" s="32" t="n">
        <f aca="false">(B6+C6+D6+E6)/4</f>
        <v>41343613</v>
      </c>
      <c r="H6" s="40" t="n">
        <v>17072.55</v>
      </c>
      <c r="I6" s="40" t="n">
        <v>121394.17</v>
      </c>
      <c r="J6" s="40" t="n">
        <f aca="false">H6+I6</f>
        <v>138466.72</v>
      </c>
      <c r="K6" s="61" t="n">
        <f aca="false">J6/G6</f>
        <v>0.00334916834675286</v>
      </c>
      <c r="L6" s="32" t="n">
        <v>10824849.68</v>
      </c>
      <c r="M6" s="32" t="n">
        <v>11493577.74</v>
      </c>
      <c r="N6" s="32" t="n">
        <f aca="false">M6-L6</f>
        <v>668728.060000001</v>
      </c>
      <c r="O6" s="61" t="n">
        <f aca="false">N6/G6</f>
        <v>0.0161748819581878</v>
      </c>
      <c r="P6" s="61" t="n">
        <f aca="false">M6/G6</f>
        <v>0.27800128982438</v>
      </c>
    </row>
    <row r="7" customFormat="false" ht="12.75" hidden="false" customHeight="false" outlineLevel="0" collapsed="false">
      <c r="A7" s="42" t="s">
        <v>294</v>
      </c>
      <c r="B7" s="59" t="n">
        <v>17234552</v>
      </c>
      <c r="C7" s="59" t="n">
        <v>19221223</v>
      </c>
      <c r="D7" s="32" t="n">
        <v>17171871</v>
      </c>
      <c r="E7" s="32" t="n">
        <v>17517085</v>
      </c>
      <c r="F7" s="60" t="n">
        <v>20333059</v>
      </c>
      <c r="G7" s="32" t="n">
        <f aca="false">(B7+C7+D7+E7)/4</f>
        <v>17786182.75</v>
      </c>
      <c r="H7" s="40" t="n">
        <v>2545768.98</v>
      </c>
      <c r="I7" s="40" t="n">
        <v>266495.27</v>
      </c>
      <c r="J7" s="40" t="n">
        <f aca="false">H7+I7</f>
        <v>2812264.25</v>
      </c>
      <c r="K7" s="61" t="n">
        <f aca="false">J7/G7</f>
        <v>0.158115110449992</v>
      </c>
      <c r="L7" s="32" t="n">
        <v>1726512.27</v>
      </c>
      <c r="M7" s="32" t="n">
        <v>2222827.27</v>
      </c>
      <c r="N7" s="32" t="n">
        <f aca="false">M7-L7</f>
        <v>496315</v>
      </c>
      <c r="O7" s="61" t="n">
        <f aca="false">N7/G7</f>
        <v>0.027904526056891</v>
      </c>
      <c r="P7" s="61" t="n">
        <f aca="false">M7/G7</f>
        <v>0.124974948320488</v>
      </c>
    </row>
    <row r="8" customFormat="false" ht="12.75" hidden="false" customHeight="false" outlineLevel="0" collapsed="false">
      <c r="A8" s="42" t="s">
        <v>295</v>
      </c>
      <c r="B8" s="59" t="n">
        <v>12946043</v>
      </c>
      <c r="C8" s="59" t="n">
        <v>7279440</v>
      </c>
      <c r="D8" s="32" t="n">
        <v>7270789</v>
      </c>
      <c r="E8" s="32" t="n">
        <v>7542780</v>
      </c>
      <c r="F8" s="60" t="n">
        <v>11048335</v>
      </c>
      <c r="G8" s="32" t="n">
        <f aca="false">(B8+C8+D8+E8)/4</f>
        <v>8759763</v>
      </c>
      <c r="H8" s="40" t="n">
        <v>1145954.72</v>
      </c>
      <c r="I8" s="40" t="n">
        <v>86431.02</v>
      </c>
      <c r="J8" s="40" t="n">
        <f aca="false">H8+I8</f>
        <v>1232385.74</v>
      </c>
      <c r="K8" s="61" t="n">
        <f aca="false">J8/G8</f>
        <v>0.140687109913818</v>
      </c>
      <c r="L8" s="32" t="n">
        <v>3002039.74</v>
      </c>
      <c r="M8" s="32" t="n">
        <v>2984135.99</v>
      </c>
      <c r="N8" s="32" t="n">
        <f aca="false">M8-L8</f>
        <v>-17903.75</v>
      </c>
      <c r="O8" s="61" t="n">
        <f aca="false">N8/G8</f>
        <v>-0.00204386237390213</v>
      </c>
      <c r="P8" s="61" t="n">
        <f aca="false">M8/G8</f>
        <v>0.340664009973786</v>
      </c>
    </row>
    <row r="9" customFormat="false" ht="12.75" hidden="false" customHeight="false" outlineLevel="0" collapsed="false">
      <c r="A9" s="42" t="s">
        <v>296</v>
      </c>
      <c r="B9" s="59" t="n">
        <v>5049336</v>
      </c>
      <c r="C9" s="59" t="n">
        <v>3430259</v>
      </c>
      <c r="D9" s="32" t="n">
        <v>3973596</v>
      </c>
      <c r="E9" s="32" t="n">
        <v>3053948</v>
      </c>
      <c r="F9" s="60" t="n">
        <v>3656839</v>
      </c>
      <c r="G9" s="32" t="n">
        <f aca="false">(B9+C9+D9+E9)/4</f>
        <v>3876784.75</v>
      </c>
      <c r="H9" s="40" t="n">
        <v>1091019.16</v>
      </c>
      <c r="I9" s="40" t="n">
        <v>20833.8</v>
      </c>
      <c r="J9" s="40" t="n">
        <f aca="false">H9+I9</f>
        <v>1111852.96</v>
      </c>
      <c r="K9" s="61" t="n">
        <f aca="false">J9/G9</f>
        <v>0.286797702658111</v>
      </c>
      <c r="L9" s="32" t="n">
        <v>1164559.28</v>
      </c>
      <c r="M9" s="32" t="n">
        <v>917353.54</v>
      </c>
      <c r="N9" s="32" t="n">
        <f aca="false">M9-L9</f>
        <v>-247205.74</v>
      </c>
      <c r="O9" s="61" t="n">
        <f aca="false">N9/G9</f>
        <v>-0.0637656604483909</v>
      </c>
      <c r="P9" s="61" t="n">
        <f aca="false">M9/G9</f>
        <v>0.236627411413543</v>
      </c>
    </row>
    <row r="10" customFormat="false" ht="12.75" hidden="false" customHeight="false" outlineLevel="0" collapsed="false">
      <c r="A10" s="42" t="s">
        <v>297</v>
      </c>
      <c r="B10" s="59" t="n">
        <v>23576217</v>
      </c>
      <c r="C10" s="59" t="n">
        <v>23076664</v>
      </c>
      <c r="D10" s="32" t="n">
        <v>23746341</v>
      </c>
      <c r="E10" s="32" t="n">
        <v>22127790</v>
      </c>
      <c r="F10" s="60" t="n">
        <v>26351695</v>
      </c>
      <c r="G10" s="32" t="n">
        <f aca="false">(B10+C10+D10+E10)/4</f>
        <v>23131753</v>
      </c>
      <c r="H10" s="40" t="n">
        <v>71804.3</v>
      </c>
      <c r="I10" s="40" t="n">
        <v>208965.93</v>
      </c>
      <c r="J10" s="40" t="n">
        <f aca="false">H10+I10</f>
        <v>280770.23</v>
      </c>
      <c r="K10" s="61" t="n">
        <f aca="false">J10/G10</f>
        <v>0.0121378708306284</v>
      </c>
      <c r="L10" s="32" t="n">
        <v>2044618.16</v>
      </c>
      <c r="M10" s="32" t="n">
        <v>1321897.1</v>
      </c>
      <c r="N10" s="32" t="n">
        <f aca="false">M10-L10</f>
        <v>-722721.06</v>
      </c>
      <c r="O10" s="61" t="n">
        <f aca="false">N10/G10</f>
        <v>-0.0312436787648563</v>
      </c>
      <c r="P10" s="61" t="n">
        <f aca="false">M10/G10</f>
        <v>0.0571464298447247</v>
      </c>
    </row>
    <row r="11" customFormat="false" ht="12.75" hidden="false" customHeight="false" outlineLevel="0" collapsed="false">
      <c r="A11" s="42" t="s">
        <v>298</v>
      </c>
      <c r="B11" s="59" t="n">
        <v>14904028</v>
      </c>
      <c r="C11" s="59" t="n">
        <v>12859712</v>
      </c>
      <c r="D11" s="32" t="n">
        <v>15508304</v>
      </c>
      <c r="E11" s="32" t="n">
        <v>13131574</v>
      </c>
      <c r="F11" s="60" t="n">
        <v>13580579</v>
      </c>
      <c r="G11" s="32" t="n">
        <f aca="false">(B11+C11+D11+E11)/4</f>
        <v>14100904.5</v>
      </c>
      <c r="H11" s="40" t="n">
        <v>30912.33</v>
      </c>
      <c r="I11" s="40" t="n">
        <v>25109.49</v>
      </c>
      <c r="J11" s="40" t="n">
        <f aca="false">H11+I11</f>
        <v>56021.82</v>
      </c>
      <c r="K11" s="61" t="n">
        <f aca="false">J11/G11</f>
        <v>0.00397292386456486</v>
      </c>
      <c r="L11" s="32" t="n">
        <v>465303.1</v>
      </c>
      <c r="M11" s="32" t="n">
        <v>509835.1</v>
      </c>
      <c r="N11" s="32" t="n">
        <f aca="false">M11-L11</f>
        <v>44532</v>
      </c>
      <c r="O11" s="61" t="n">
        <f aca="false">N11/G11</f>
        <v>0.00315809528388764</v>
      </c>
      <c r="P11" s="61" t="n">
        <f aca="false">M11/G11</f>
        <v>0.0361561983488364</v>
      </c>
    </row>
    <row r="12" customFormat="false" ht="12.75" hidden="false" customHeight="false" outlineLevel="0" collapsed="false">
      <c r="A12" s="42" t="s">
        <v>299</v>
      </c>
      <c r="B12" s="59" t="n">
        <v>26909025</v>
      </c>
      <c r="C12" s="59" t="n">
        <v>20911741</v>
      </c>
      <c r="D12" s="32" t="n">
        <v>23192710</v>
      </c>
      <c r="E12" s="32" t="n">
        <v>20541588</v>
      </c>
      <c r="F12" s="60" t="n">
        <v>23739022</v>
      </c>
      <c r="G12" s="32" t="n">
        <f aca="false">(B12+C12+D12+E12)/4</f>
        <v>22888766</v>
      </c>
      <c r="H12" s="40" t="n">
        <v>1746226.18</v>
      </c>
      <c r="I12" s="40" t="n">
        <v>109549.51</v>
      </c>
      <c r="J12" s="40" t="n">
        <f aca="false">H12+I12</f>
        <v>1855775.69</v>
      </c>
      <c r="K12" s="61" t="n">
        <f aca="false">J12/G12</f>
        <v>0.0810780139916674</v>
      </c>
      <c r="L12" s="32" t="n">
        <v>15740424.03</v>
      </c>
      <c r="M12" s="32" t="n">
        <v>14867927.1</v>
      </c>
      <c r="N12" s="32" t="n">
        <f aca="false">M12-L12</f>
        <v>-872496.93</v>
      </c>
      <c r="O12" s="61" t="n">
        <f aca="false">N12/G12</f>
        <v>-0.0381190025709555</v>
      </c>
      <c r="P12" s="61" t="n">
        <f aca="false">M12/G12</f>
        <v>0.64957311809645</v>
      </c>
    </row>
    <row r="13" customFormat="false" ht="12.75" hidden="false" customHeight="false" outlineLevel="0" collapsed="false">
      <c r="A13" s="42" t="s">
        <v>300</v>
      </c>
      <c r="B13" s="59" t="n">
        <v>9411235</v>
      </c>
      <c r="C13" s="59" t="n">
        <v>8091396</v>
      </c>
      <c r="D13" s="32" t="n">
        <v>8853190</v>
      </c>
      <c r="E13" s="32" t="n">
        <v>8166161</v>
      </c>
      <c r="F13" s="60" t="n">
        <v>8855978</v>
      </c>
      <c r="G13" s="32" t="n">
        <f aca="false">(B13+C13+D13+E13)/4</f>
        <v>8630495.5</v>
      </c>
      <c r="H13" s="40" t="n">
        <v>167396.54</v>
      </c>
      <c r="I13" s="40" t="n">
        <v>135969.39</v>
      </c>
      <c r="J13" s="40" t="n">
        <f aca="false">H13+I13</f>
        <v>303365.93</v>
      </c>
      <c r="K13" s="61" t="n">
        <f aca="false">J13/G13</f>
        <v>0.0351504649993735</v>
      </c>
      <c r="L13" s="32" t="n">
        <v>2913243</v>
      </c>
      <c r="M13" s="32" t="n">
        <v>3026124</v>
      </c>
      <c r="N13" s="32" t="n">
        <f aca="false">M13-L13</f>
        <v>112881</v>
      </c>
      <c r="O13" s="61" t="n">
        <f aca="false">N13/G13</f>
        <v>0.0130793185628797</v>
      </c>
      <c r="P13" s="61" t="n">
        <f aca="false">M13/G13</f>
        <v>0.350631548327671</v>
      </c>
    </row>
    <row r="14" customFormat="false" ht="12.75" hidden="false" customHeight="false" outlineLevel="0" collapsed="false">
      <c r="A14" s="42" t="s">
        <v>301</v>
      </c>
      <c r="B14" s="59" t="n">
        <v>11849040</v>
      </c>
      <c r="C14" s="59" t="n">
        <v>9127811</v>
      </c>
      <c r="D14" s="32" t="n">
        <v>6970716</v>
      </c>
      <c r="E14" s="32" t="n">
        <v>7122591</v>
      </c>
      <c r="F14" s="60" t="n">
        <v>7221852</v>
      </c>
      <c r="G14" s="32" t="n">
        <f aca="false">(B14+C14+D14+E14)/4</f>
        <v>8767539.5</v>
      </c>
      <c r="H14" s="40" t="n">
        <v>3520228.31</v>
      </c>
      <c r="I14" s="40" t="n">
        <v>552631.09</v>
      </c>
      <c r="J14" s="40" t="n">
        <f aca="false">H14+I14</f>
        <v>4072859.4</v>
      </c>
      <c r="K14" s="61" t="n">
        <f aca="false">J14/G14</f>
        <v>0.464538471711476</v>
      </c>
      <c r="L14" s="32"/>
      <c r="M14" s="32" t="n">
        <v>0</v>
      </c>
      <c r="N14" s="32" t="n">
        <f aca="false">M14-L14</f>
        <v>0</v>
      </c>
      <c r="O14" s="61" t="n">
        <f aca="false">N14/G14</f>
        <v>0</v>
      </c>
      <c r="P14" s="61" t="n">
        <f aca="false">M14/G14</f>
        <v>0</v>
      </c>
    </row>
    <row r="15" customFormat="false" ht="12.75" hidden="false" customHeight="false" outlineLevel="0" collapsed="false">
      <c r="A15" s="42" t="s">
        <v>302</v>
      </c>
      <c r="B15" s="59" t="n">
        <v>6802586</v>
      </c>
      <c r="C15" s="59" t="n">
        <v>4178496</v>
      </c>
      <c r="D15" s="32" t="n">
        <v>3659668</v>
      </c>
      <c r="E15" s="32" t="n">
        <v>4270855</v>
      </c>
      <c r="F15" s="60" t="n">
        <v>4787181</v>
      </c>
      <c r="G15" s="32" t="n">
        <f aca="false">(B15+C15+D15+E15)/4</f>
        <v>4727901.25</v>
      </c>
      <c r="H15" s="40" t="n">
        <v>1321651.82</v>
      </c>
      <c r="I15" s="40" t="n">
        <v>274723.86</v>
      </c>
      <c r="J15" s="40" t="n">
        <f aca="false">H15+I15</f>
        <v>1596375.68</v>
      </c>
      <c r="K15" s="61" t="n">
        <f aca="false">J15/G15</f>
        <v>0.337649962549451</v>
      </c>
      <c r="L15" s="32" t="n">
        <v>316213.57</v>
      </c>
      <c r="M15" s="32" t="n">
        <v>90758.23</v>
      </c>
      <c r="N15" s="32" t="n">
        <f aca="false">M15-L15</f>
        <v>-225455.34</v>
      </c>
      <c r="O15" s="61" t="n">
        <f aca="false">N15/G15</f>
        <v>-0.0476861355765415</v>
      </c>
      <c r="P15" s="61" t="n">
        <f aca="false">M15/G15</f>
        <v>0.0191963040683221</v>
      </c>
    </row>
    <row r="16" customFormat="false" ht="12.75" hidden="false" customHeight="false" outlineLevel="0" collapsed="false">
      <c r="A16" s="42" t="s">
        <v>303</v>
      </c>
      <c r="B16" s="59" t="n">
        <v>9993474</v>
      </c>
      <c r="C16" s="59" t="n">
        <v>6452787</v>
      </c>
      <c r="D16" s="32" t="n">
        <v>6493005</v>
      </c>
      <c r="E16" s="32" t="n">
        <v>5279652</v>
      </c>
      <c r="F16" s="60" t="n">
        <v>6020948</v>
      </c>
      <c r="G16" s="32" t="n">
        <f aca="false">(B16+C16+D16+E16)/4</f>
        <v>7054729.5</v>
      </c>
      <c r="H16" s="40" t="n">
        <v>17761.25</v>
      </c>
      <c r="I16" s="40" t="n">
        <v>9398.26</v>
      </c>
      <c r="J16" s="40" t="n">
        <f aca="false">H16+I16</f>
        <v>27159.51</v>
      </c>
      <c r="K16" s="61" t="n">
        <f aca="false">J16/G16</f>
        <v>0.00384983010333706</v>
      </c>
      <c r="L16" s="32"/>
      <c r="M16" s="32" t="n">
        <v>50000</v>
      </c>
      <c r="N16" s="32" t="n">
        <f aca="false">M16-L16</f>
        <v>50000</v>
      </c>
      <c r="O16" s="61" t="n">
        <f aca="false">N16/G16</f>
        <v>0.00708744396223838</v>
      </c>
      <c r="P16" s="61" t="n">
        <f aca="false">M16/G16</f>
        <v>0.00708744396223838</v>
      </c>
    </row>
    <row r="17" customFormat="false" ht="12.75" hidden="false" customHeight="false" outlineLevel="0" collapsed="false">
      <c r="A17" s="42" t="s">
        <v>304</v>
      </c>
      <c r="B17" s="59" t="n">
        <v>6115299</v>
      </c>
      <c r="C17" s="59" t="n">
        <v>5162448</v>
      </c>
      <c r="D17" s="32" t="n">
        <v>5472767</v>
      </c>
      <c r="E17" s="32" t="n">
        <v>5526039</v>
      </c>
      <c r="F17" s="60" t="n">
        <v>5223397</v>
      </c>
      <c r="G17" s="32" t="n">
        <f aca="false">(B17+C17+D17+E17)/4</f>
        <v>5569138.25</v>
      </c>
      <c r="H17" s="40" t="n">
        <v>8076.81</v>
      </c>
      <c r="I17" s="40" t="n">
        <v>47612.27</v>
      </c>
      <c r="J17" s="40" t="n">
        <f aca="false">H17+I17</f>
        <v>55689.08</v>
      </c>
      <c r="K17" s="61" t="n">
        <f aca="false">J17/G17</f>
        <v>0.00999958656081127</v>
      </c>
      <c r="L17" s="32" t="n">
        <v>444680.78</v>
      </c>
      <c r="M17" s="32" t="n">
        <v>264255.19</v>
      </c>
      <c r="N17" s="32" t="n">
        <f aca="false">M17-L17</f>
        <v>-180425.59</v>
      </c>
      <c r="O17" s="61" t="n">
        <f aca="false">N17/G17</f>
        <v>-0.0323973982868894</v>
      </c>
      <c r="P17" s="61" t="n">
        <f aca="false">M17/G17</f>
        <v>0.0474499245911161</v>
      </c>
    </row>
    <row r="18" customFormat="false" ht="12.75" hidden="false" customHeight="false" outlineLevel="0" collapsed="false">
      <c r="A18" s="42" t="s">
        <v>305</v>
      </c>
      <c r="B18" s="59" t="n">
        <v>11563662</v>
      </c>
      <c r="C18" s="59" t="n">
        <v>12540829</v>
      </c>
      <c r="D18" s="32" t="n">
        <v>12632819</v>
      </c>
      <c r="E18" s="32" t="n">
        <v>12413786</v>
      </c>
      <c r="F18" s="60" t="n">
        <v>14074222</v>
      </c>
      <c r="G18" s="32" t="n">
        <f aca="false">(B18+C18+D18+E18)/4</f>
        <v>12287774</v>
      </c>
      <c r="H18" s="40" t="n">
        <v>87242.4</v>
      </c>
      <c r="I18" s="40" t="n">
        <v>339227.51</v>
      </c>
      <c r="J18" s="40" t="n">
        <f aca="false">H18+I18</f>
        <v>426469.91</v>
      </c>
      <c r="K18" s="61" t="n">
        <f aca="false">J18/G18</f>
        <v>0.0347068484495239</v>
      </c>
      <c r="L18" s="32" t="n">
        <v>2216614.83</v>
      </c>
      <c r="M18" s="32" t="n">
        <v>2281721.35</v>
      </c>
      <c r="N18" s="32" t="n">
        <f aca="false">M18-L18</f>
        <v>65106.52</v>
      </c>
      <c r="O18" s="61" t="n">
        <f aca="false">N18/G18</f>
        <v>0.00529847961070899</v>
      </c>
      <c r="P18" s="61" t="n">
        <f aca="false">M18/G18</f>
        <v>0.185690374025434</v>
      </c>
    </row>
    <row r="19" customFormat="false" ht="12.75" hidden="false" customHeight="false" outlineLevel="0" collapsed="false">
      <c r="A19" s="42" t="s">
        <v>306</v>
      </c>
      <c r="B19" s="59" t="n">
        <v>137369174</v>
      </c>
      <c r="C19" s="59" t="n">
        <v>135133126</v>
      </c>
      <c r="D19" s="32" t="n">
        <v>138692678</v>
      </c>
      <c r="E19" s="32" t="n">
        <v>128185145</v>
      </c>
      <c r="F19" s="60" t="n">
        <v>170320615</v>
      </c>
      <c r="G19" s="32" t="n">
        <f aca="false">(B19+C19+D19+E19)/4</f>
        <v>134845030.75</v>
      </c>
      <c r="H19" s="40" t="n">
        <v>10314920.92</v>
      </c>
      <c r="I19" s="40" t="n">
        <v>3819929.21</v>
      </c>
      <c r="J19" s="40" t="n">
        <f aca="false">H19+I19</f>
        <v>14134850.13</v>
      </c>
      <c r="K19" s="61" t="n">
        <f aca="false">J19/G19</f>
        <v>0.104822921922913</v>
      </c>
      <c r="L19" s="32" t="n">
        <v>116682320.8</v>
      </c>
      <c r="M19" s="32" t="n">
        <v>138281503.05</v>
      </c>
      <c r="N19" s="32" t="n">
        <f aca="false">M19-L19</f>
        <v>21599182.25</v>
      </c>
      <c r="O19" s="61" t="n">
        <f aca="false">N19/G19</f>
        <v>0.160177813968128</v>
      </c>
      <c r="P19" s="61" t="n">
        <f aca="false">M19/G19</f>
        <v>1.0254846046672</v>
      </c>
    </row>
    <row r="20" customFormat="false" ht="12.75" hidden="false" customHeight="false" outlineLevel="0" collapsed="false">
      <c r="A20" s="42" t="s">
        <v>307</v>
      </c>
      <c r="B20" s="59" t="n">
        <v>8112231</v>
      </c>
      <c r="C20" s="59" t="n">
        <v>6898373</v>
      </c>
      <c r="D20" s="32" t="n">
        <v>7294154</v>
      </c>
      <c r="E20" s="32" t="n">
        <v>6866093</v>
      </c>
      <c r="F20" s="60" t="n">
        <v>8365065</v>
      </c>
      <c r="G20" s="32" t="n">
        <f aca="false">(B20+C20+D20+E20)/4</f>
        <v>7292712.75</v>
      </c>
      <c r="H20" s="40" t="n">
        <v>89404.45</v>
      </c>
      <c r="I20" s="40" t="n">
        <v>166130.07</v>
      </c>
      <c r="J20" s="40" t="n">
        <f aca="false">H20+I20</f>
        <v>255534.52</v>
      </c>
      <c r="K20" s="61" t="n">
        <f aca="false">J20/G20</f>
        <v>0.0350397072749095</v>
      </c>
      <c r="L20" s="32" t="n">
        <v>140116.54</v>
      </c>
      <c r="M20" s="32" t="n">
        <v>1357077.24</v>
      </c>
      <c r="N20" s="32" t="n">
        <f aca="false">M20-L20</f>
        <v>1216960.7</v>
      </c>
      <c r="O20" s="61" t="n">
        <f aca="false">N20/G20</f>
        <v>0.166873527275567</v>
      </c>
      <c r="P20" s="61" t="n">
        <f aca="false">M20/G20</f>
        <v>0.186086753519806</v>
      </c>
    </row>
    <row r="21" customFormat="false" ht="12.75" hidden="false" customHeight="false" outlineLevel="0" collapsed="false">
      <c r="A21" s="42" t="s">
        <v>308</v>
      </c>
      <c r="B21" s="59" t="n">
        <v>14751666</v>
      </c>
      <c r="C21" s="59" t="n">
        <v>14912226</v>
      </c>
      <c r="D21" s="32" t="n">
        <v>13098819</v>
      </c>
      <c r="E21" s="32" t="n">
        <v>13300427</v>
      </c>
      <c r="F21" s="60" t="n">
        <v>14655694</v>
      </c>
      <c r="G21" s="32" t="n">
        <f aca="false">(B21+C21+D21+E21)/4</f>
        <v>14015784.5</v>
      </c>
      <c r="H21" s="40" t="n">
        <v>14632.87</v>
      </c>
      <c r="I21" s="40" t="n">
        <v>59895.19</v>
      </c>
      <c r="J21" s="40" t="n">
        <f aca="false">H21+I21</f>
        <v>74528.06</v>
      </c>
      <c r="K21" s="61" t="n">
        <f aca="false">J21/G21</f>
        <v>0.00531743763611662</v>
      </c>
      <c r="L21" s="32" t="n">
        <v>132396.81</v>
      </c>
      <c r="M21" s="32" t="n">
        <v>14633.4399999999</v>
      </c>
      <c r="N21" s="32" t="n">
        <f aca="false">M21-L21</f>
        <v>-117763.37</v>
      </c>
      <c r="O21" s="61" t="n">
        <f aca="false">N21/G21</f>
        <v>-0.00840219610967906</v>
      </c>
      <c r="P21" s="61" t="n">
        <f aca="false">M21/G21</f>
        <v>0.00104406856426766</v>
      </c>
    </row>
    <row r="22" customFormat="false" ht="12.75" hidden="false" customHeight="false" outlineLevel="0" collapsed="false">
      <c r="A22" s="42" t="s">
        <v>309</v>
      </c>
      <c r="B22" s="59" t="n">
        <v>4908056</v>
      </c>
      <c r="C22" s="59" t="n">
        <v>3883289</v>
      </c>
      <c r="D22" s="32" t="n">
        <v>4386326</v>
      </c>
      <c r="E22" s="32" t="n">
        <v>4270488</v>
      </c>
      <c r="F22" s="60" t="n">
        <v>4342306</v>
      </c>
      <c r="G22" s="32" t="n">
        <f aca="false">(B22+C22+D22+E22)/4</f>
        <v>4362039.75</v>
      </c>
      <c r="H22" s="40" t="n">
        <v>220000</v>
      </c>
      <c r="I22" s="40" t="n">
        <v>112581.86</v>
      </c>
      <c r="J22" s="40" t="n">
        <f aca="false">H22+I22</f>
        <v>332581.86</v>
      </c>
      <c r="K22" s="61" t="n">
        <f aca="false">J22/G22</f>
        <v>0.0762445734246232</v>
      </c>
      <c r="L22" s="32" t="n">
        <v>412211.84</v>
      </c>
      <c r="M22" s="32" t="n">
        <v>664265.61</v>
      </c>
      <c r="N22" s="32" t="n">
        <f aca="false">M22-L22</f>
        <v>252053.77</v>
      </c>
      <c r="O22" s="61" t="n">
        <f aca="false">N22/G22</f>
        <v>0.0577834647196876</v>
      </c>
      <c r="P22" s="61" t="n">
        <f aca="false">M22/G22</f>
        <v>0.152283254640217</v>
      </c>
    </row>
    <row r="23" customFormat="false" ht="12.75" hidden="false" customHeight="false" outlineLevel="0" collapsed="false">
      <c r="A23" s="42" t="s">
        <v>310</v>
      </c>
      <c r="B23" s="59" t="n">
        <v>55282741</v>
      </c>
      <c r="C23" s="59" t="n">
        <v>53424568</v>
      </c>
      <c r="D23" s="32" t="n">
        <v>47971940</v>
      </c>
      <c r="E23" s="32" t="n">
        <v>42106612</v>
      </c>
      <c r="F23" s="60" t="n">
        <v>62424614</v>
      </c>
      <c r="G23" s="32" t="n">
        <f aca="false">(B23+C23+D23+E23)/4</f>
        <v>49696465.25</v>
      </c>
      <c r="H23" s="40" t="n">
        <v>101265.81</v>
      </c>
      <c r="I23" s="40" t="n">
        <v>470845.54</v>
      </c>
      <c r="J23" s="40" t="n">
        <f aca="false">H23+I23</f>
        <v>572111.35</v>
      </c>
      <c r="K23" s="61" t="n">
        <f aca="false">J23/G23</f>
        <v>0.0115121135300463</v>
      </c>
      <c r="L23" s="32" t="n">
        <v>16575159.18</v>
      </c>
      <c r="M23" s="32" t="n">
        <v>14052098.3</v>
      </c>
      <c r="N23" s="32" t="n">
        <f aca="false">M23-L23</f>
        <v>-2523060.88</v>
      </c>
      <c r="O23" s="61" t="n">
        <f aca="false">N23/G23</f>
        <v>-0.0507694232840836</v>
      </c>
      <c r="P23" s="61" t="n">
        <f aca="false">M23/G23</f>
        <v>0.282758506652543</v>
      </c>
    </row>
    <row r="24" customFormat="false" ht="12.75" hidden="false" customHeight="false" outlineLevel="0" collapsed="false">
      <c r="A24" s="42" t="s">
        <v>311</v>
      </c>
      <c r="B24" s="59" t="n">
        <v>21551503</v>
      </c>
      <c r="C24" s="59" t="n">
        <v>16829330</v>
      </c>
      <c r="D24" s="32" t="n">
        <v>17628598</v>
      </c>
      <c r="E24" s="32" t="n">
        <v>22860059</v>
      </c>
      <c r="F24" s="60" t="n">
        <v>24109251</v>
      </c>
      <c r="G24" s="32" t="n">
        <f aca="false">(B24+C24+D24+E24)/4</f>
        <v>19717372.5</v>
      </c>
      <c r="H24" s="40" t="n">
        <v>3259720.11</v>
      </c>
      <c r="I24" s="40" t="n">
        <v>639997.66</v>
      </c>
      <c r="J24" s="40" t="n">
        <f aca="false">H24+I24</f>
        <v>3899717.77</v>
      </c>
      <c r="K24" s="61" t="n">
        <f aca="false">J24/G24</f>
        <v>0.197780803197789</v>
      </c>
      <c r="L24" s="32" t="n">
        <v>8901140.33</v>
      </c>
      <c r="M24" s="32" t="n">
        <v>9160034.94</v>
      </c>
      <c r="N24" s="32" t="n">
        <f aca="false">M24-L24</f>
        <v>258894.609999999</v>
      </c>
      <c r="O24" s="61" t="n">
        <f aca="false">N24/G24</f>
        <v>0.0131302794020856</v>
      </c>
      <c r="P24" s="61" t="n">
        <f aca="false">M24/G24</f>
        <v>0.46456671344014</v>
      </c>
    </row>
    <row r="25" customFormat="false" ht="12.75" hidden="false" customHeight="false" outlineLevel="0" collapsed="false">
      <c r="A25" s="42" t="s">
        <v>312</v>
      </c>
      <c r="B25" s="59" t="n">
        <v>14291218</v>
      </c>
      <c r="C25" s="59" t="n">
        <v>11267884</v>
      </c>
      <c r="D25" s="32" t="n">
        <v>10146525</v>
      </c>
      <c r="E25" s="32" t="n">
        <v>10980166</v>
      </c>
      <c r="F25" s="60" t="n">
        <v>16148128</v>
      </c>
      <c r="G25" s="32" t="n">
        <f aca="false">(B25+C25+D25+E25)/4</f>
        <v>11671448.25</v>
      </c>
      <c r="H25" s="40" t="n">
        <v>752918.11</v>
      </c>
      <c r="I25" s="40" t="n">
        <v>138116.33</v>
      </c>
      <c r="J25" s="40" t="n">
        <f aca="false">H25+I25</f>
        <v>891034.44</v>
      </c>
      <c r="K25" s="61" t="n">
        <f aca="false">J25/G25</f>
        <v>0.0763430913554365</v>
      </c>
      <c r="L25" s="32" t="n">
        <v>1851034.74</v>
      </c>
      <c r="M25" s="32" t="n">
        <v>3620933.71</v>
      </c>
      <c r="N25" s="32" t="n">
        <f aca="false">M25-L25</f>
        <v>1769898.97</v>
      </c>
      <c r="O25" s="61" t="n">
        <f aca="false">N25/G25</f>
        <v>0.151643474921803</v>
      </c>
      <c r="P25" s="61" t="n">
        <f aca="false">M25/G25</f>
        <v>0.310238595283152</v>
      </c>
    </row>
    <row r="26" customFormat="false" ht="12.75" hidden="false" customHeight="false" outlineLevel="0" collapsed="false">
      <c r="A26" s="42" t="s">
        <v>313</v>
      </c>
      <c r="B26" s="59" t="n">
        <v>13904361</v>
      </c>
      <c r="C26" s="59" t="n">
        <v>11177635</v>
      </c>
      <c r="D26" s="32" t="n">
        <v>12191710</v>
      </c>
      <c r="E26" s="32" t="n">
        <v>10891542</v>
      </c>
      <c r="F26" s="60" t="n">
        <v>13963994</v>
      </c>
      <c r="G26" s="32" t="n">
        <f aca="false">(B26+C26+D26+E26)/4</f>
        <v>12041312</v>
      </c>
      <c r="H26" s="40" t="n">
        <v>82293.89</v>
      </c>
      <c r="I26" s="40" t="n">
        <v>271149.88</v>
      </c>
      <c r="J26" s="40" t="n">
        <f aca="false">H26+I26</f>
        <v>353443.77</v>
      </c>
      <c r="K26" s="61" t="n">
        <f aca="false">J26/G26</f>
        <v>0.0293525962951546</v>
      </c>
      <c r="L26" s="32" t="n">
        <v>953044.61</v>
      </c>
      <c r="M26" s="32" t="n">
        <v>1208418.74</v>
      </c>
      <c r="N26" s="32" t="n">
        <f aca="false">M26-L26</f>
        <v>255374.13</v>
      </c>
      <c r="O26" s="61" t="n">
        <f aca="false">N26/G26</f>
        <v>0.0212081648577829</v>
      </c>
      <c r="P26" s="61" t="n">
        <f aca="false">M26/G26</f>
        <v>0.100356069172529</v>
      </c>
    </row>
    <row r="27" customFormat="false" ht="12.75" hidden="false" customHeight="false" outlineLevel="0" collapsed="false">
      <c r="A27" s="42" t="s">
        <v>314</v>
      </c>
      <c r="B27" s="59" t="n">
        <v>24909231</v>
      </c>
      <c r="C27" s="59" t="n">
        <v>18312303</v>
      </c>
      <c r="D27" s="32" t="n">
        <v>17894134</v>
      </c>
      <c r="E27" s="32" t="n">
        <v>16744572</v>
      </c>
      <c r="F27" s="60" t="n">
        <v>25866559</v>
      </c>
      <c r="G27" s="32" t="n">
        <f aca="false">(B27+C27+D27+E27)/4</f>
        <v>19465060</v>
      </c>
      <c r="H27" s="40" t="n">
        <v>549506.76</v>
      </c>
      <c r="I27" s="40" t="n">
        <v>113207.18</v>
      </c>
      <c r="J27" s="40" t="n">
        <f aca="false">H27+I27</f>
        <v>662713.94</v>
      </c>
      <c r="K27" s="61" t="n">
        <f aca="false">J27/G27</f>
        <v>0.0340463343036189</v>
      </c>
      <c r="L27" s="32" t="n">
        <v>5907412.83</v>
      </c>
      <c r="M27" s="32" t="n">
        <v>6923056.86</v>
      </c>
      <c r="N27" s="32" t="n">
        <f aca="false">M27-L27</f>
        <v>1015644.03</v>
      </c>
      <c r="O27" s="61" t="n">
        <f aca="false">N27/G27</f>
        <v>0.0521778011472865</v>
      </c>
      <c r="P27" s="61" t="n">
        <f aca="false">M27/G27</f>
        <v>0.355665837146148</v>
      </c>
    </row>
    <row r="28" customFormat="false" ht="12.75" hidden="false" customHeight="false" outlineLevel="0" collapsed="false">
      <c r="A28" s="42" t="s">
        <v>315</v>
      </c>
      <c r="B28" s="59" t="n">
        <v>9448376</v>
      </c>
      <c r="C28" s="59" t="n">
        <v>8432035</v>
      </c>
      <c r="D28" s="32" t="n">
        <v>9250557</v>
      </c>
      <c r="E28" s="32" t="n">
        <v>10142129</v>
      </c>
      <c r="F28" s="60" t="n">
        <v>14212017</v>
      </c>
      <c r="G28" s="32" t="n">
        <f aca="false">(B28+C28+D28+E28)/4</f>
        <v>9318274.25</v>
      </c>
      <c r="H28" s="40" t="n">
        <v>305709.1</v>
      </c>
      <c r="I28" s="40" t="n">
        <v>471909.04</v>
      </c>
      <c r="J28" s="40" t="n">
        <f aca="false">H28+I28</f>
        <v>777618.14</v>
      </c>
      <c r="K28" s="61" t="n">
        <f aca="false">J28/G28</f>
        <v>0.0834508750372957</v>
      </c>
      <c r="L28" s="32" t="n">
        <v>1144118.47</v>
      </c>
      <c r="M28" s="32" t="n">
        <v>1232171.43</v>
      </c>
      <c r="N28" s="32" t="n">
        <f aca="false">M28-L28</f>
        <v>88052.9599999997</v>
      </c>
      <c r="O28" s="61" t="n">
        <f aca="false">N28/G28</f>
        <v>0.0094494922168662</v>
      </c>
      <c r="P28" s="61" t="n">
        <f aca="false">M28/G28</f>
        <v>0.132231719838038</v>
      </c>
    </row>
    <row r="29" customFormat="false" ht="12.75" hidden="false" customHeight="false" outlineLevel="0" collapsed="false">
      <c r="A29" s="42" t="s">
        <v>316</v>
      </c>
      <c r="B29" s="59" t="n">
        <v>11004011</v>
      </c>
      <c r="C29" s="59" t="n">
        <v>9393041</v>
      </c>
      <c r="D29" s="32" t="n">
        <v>7486148</v>
      </c>
      <c r="E29" s="32" t="n">
        <v>9552061</v>
      </c>
      <c r="F29" s="60" t="n">
        <v>9935871</v>
      </c>
      <c r="G29" s="32" t="n">
        <f aca="false">(B29+C29+D29+E29)/4</f>
        <v>9358815.25</v>
      </c>
      <c r="H29" s="40" t="n">
        <v>733764.88</v>
      </c>
      <c r="I29" s="40" t="n">
        <v>151945.25</v>
      </c>
      <c r="J29" s="40" t="n">
        <f aca="false">H29+I29</f>
        <v>885710.13</v>
      </c>
      <c r="K29" s="61" t="n">
        <f aca="false">J29/G29</f>
        <v>0.0946391296697517</v>
      </c>
      <c r="L29" s="32" t="n">
        <v>2172579.03</v>
      </c>
      <c r="M29" s="32" t="n">
        <v>2295385.01</v>
      </c>
      <c r="N29" s="32" t="n">
        <f aca="false">M29-L29</f>
        <v>122805.98</v>
      </c>
      <c r="O29" s="61" t="n">
        <f aca="false">N29/G29</f>
        <v>0.0131219579315875</v>
      </c>
      <c r="P29" s="61" t="n">
        <f aca="false">M29/G29</f>
        <v>0.245264485801234</v>
      </c>
    </row>
    <row r="30" customFormat="false" ht="12.75" hidden="false" customHeight="false" outlineLevel="0" collapsed="false">
      <c r="A30" s="42" t="s">
        <v>317</v>
      </c>
      <c r="B30" s="59" t="n">
        <v>16822496</v>
      </c>
      <c r="C30" s="59" t="n">
        <v>11593000</v>
      </c>
      <c r="D30" s="32" t="n">
        <v>11653857</v>
      </c>
      <c r="E30" s="32" t="n">
        <v>10040766</v>
      </c>
      <c r="F30" s="60" t="n">
        <v>14286566</v>
      </c>
      <c r="G30" s="32" t="n">
        <f aca="false">(B30+C30+D30+E30)/4</f>
        <v>12527529.75</v>
      </c>
      <c r="H30" s="40" t="n">
        <v>351808.5</v>
      </c>
      <c r="I30" s="40" t="n">
        <v>23980.26</v>
      </c>
      <c r="J30" s="40" t="n">
        <f aca="false">H30+I30</f>
        <v>375788.76</v>
      </c>
      <c r="K30" s="61" t="n">
        <f aca="false">J30/G30</f>
        <v>0.0299970359280129</v>
      </c>
      <c r="L30" s="32" t="n">
        <v>737882</v>
      </c>
      <c r="M30" s="32" t="n">
        <v>439498.95</v>
      </c>
      <c r="N30" s="32" t="n">
        <f aca="false">M30-L30</f>
        <v>-298383.05</v>
      </c>
      <c r="O30" s="61" t="n">
        <f aca="false">N30/G30</f>
        <v>-0.0238181873006528</v>
      </c>
      <c r="P30" s="61" t="n">
        <f aca="false">M30/G30</f>
        <v>0.0350826506718134</v>
      </c>
    </row>
    <row r="31" customFormat="false" ht="12.75" hidden="false" customHeight="false" outlineLevel="0" collapsed="false">
      <c r="A31" s="42" t="s">
        <v>318</v>
      </c>
      <c r="B31" s="59" t="n">
        <v>7517410</v>
      </c>
      <c r="C31" s="59" t="n">
        <v>5589689</v>
      </c>
      <c r="D31" s="32" t="n">
        <v>5435022</v>
      </c>
      <c r="E31" s="32" t="n">
        <v>5690568</v>
      </c>
      <c r="F31" s="60" t="n">
        <v>10059921</v>
      </c>
      <c r="G31" s="32" t="n">
        <f aca="false">(B31+C31+D31+E31)/4</f>
        <v>6058172.25</v>
      </c>
      <c r="H31" s="40" t="n">
        <v>85755.57</v>
      </c>
      <c r="I31" s="40" t="n">
        <v>23591.49</v>
      </c>
      <c r="J31" s="40" t="n">
        <f aca="false">H31+I31</f>
        <v>109347.06</v>
      </c>
      <c r="K31" s="61" t="n">
        <f aca="false">J31/G31</f>
        <v>0.0180495132009493</v>
      </c>
      <c r="L31" s="32" t="n">
        <v>631027.45</v>
      </c>
      <c r="M31" s="32" t="n">
        <v>3631520.4</v>
      </c>
      <c r="N31" s="32" t="n">
        <f aca="false">M31-L31</f>
        <v>3000492.95</v>
      </c>
      <c r="O31" s="61" t="n">
        <f aca="false">N31/G31</f>
        <v>0.495280230765971</v>
      </c>
      <c r="P31" s="61" t="n">
        <f aca="false">M31/G31</f>
        <v>0.59944158900401</v>
      </c>
    </row>
    <row r="32" customFormat="false" ht="12.75" hidden="false" customHeight="false" outlineLevel="0" collapsed="false">
      <c r="A32" s="42" t="s">
        <v>319</v>
      </c>
      <c r="B32" s="59" t="n">
        <v>11927052</v>
      </c>
      <c r="C32" s="59" t="n">
        <v>9458485</v>
      </c>
      <c r="D32" s="32" t="n">
        <v>11384650</v>
      </c>
      <c r="E32" s="32" t="n">
        <v>12823802</v>
      </c>
      <c r="F32" s="60" t="n">
        <v>11852072</v>
      </c>
      <c r="G32" s="32" t="n">
        <f aca="false">(B32+C32+D32+E32)/4</f>
        <v>11398497.25</v>
      </c>
      <c r="H32" s="40" t="n">
        <v>7810.14</v>
      </c>
      <c r="I32" s="40" t="n">
        <v>8468.53</v>
      </c>
      <c r="J32" s="40" t="n">
        <f aca="false">H32+I32</f>
        <v>16278.67</v>
      </c>
      <c r="K32" s="61" t="n">
        <f aca="false">J32/G32</f>
        <v>0.00142814176667016</v>
      </c>
      <c r="L32" s="32" t="n">
        <v>3185597.78</v>
      </c>
      <c r="M32" s="32" t="n">
        <v>6837361.06</v>
      </c>
      <c r="N32" s="32" t="n">
        <f aca="false">M32-L32</f>
        <v>3651763.28</v>
      </c>
      <c r="O32" s="61" t="n">
        <f aca="false">N32/G32</f>
        <v>0.32037234381927</v>
      </c>
      <c r="P32" s="61" t="n">
        <f aca="false">M32/G32</f>
        <v>0.599847586049117</v>
      </c>
    </row>
    <row r="33" customFormat="false" ht="12.75" hidden="false" customHeight="false" outlineLevel="0" collapsed="false">
      <c r="A33" s="42" t="s">
        <v>320</v>
      </c>
      <c r="B33" s="59" t="n">
        <v>10388217</v>
      </c>
      <c r="C33" s="59" t="n">
        <v>10143343</v>
      </c>
      <c r="D33" s="32" t="n">
        <v>10793806</v>
      </c>
      <c r="E33" s="32" t="n">
        <v>7262262</v>
      </c>
      <c r="F33" s="60" t="n">
        <v>7819181</v>
      </c>
      <c r="G33" s="32" t="n">
        <f aca="false">(B33+C33+D33+E33)/4</f>
        <v>9646907</v>
      </c>
      <c r="H33" s="40" t="n">
        <v>29414.75</v>
      </c>
      <c r="I33" s="40" t="n">
        <v>16893.87</v>
      </c>
      <c r="J33" s="40" t="n">
        <f aca="false">H33+I33</f>
        <v>46308.62</v>
      </c>
      <c r="K33" s="61" t="n">
        <f aca="false">J33/G33</f>
        <v>0.00480035932760625</v>
      </c>
      <c r="L33" s="32" t="n">
        <v>4567601.63</v>
      </c>
      <c r="M33" s="32" t="n">
        <v>1936083.4</v>
      </c>
      <c r="N33" s="32" t="n">
        <f aca="false">M33-L33</f>
        <v>-2631518.23</v>
      </c>
      <c r="O33" s="61" t="n">
        <f aca="false">N33/G33</f>
        <v>-0.272783621734925</v>
      </c>
      <c r="P33" s="61" t="n">
        <f aca="false">M33/G33</f>
        <v>0.200694730445727</v>
      </c>
    </row>
    <row r="34" customFormat="false" ht="12.75" hidden="false" customHeight="false" outlineLevel="0" collapsed="false">
      <c r="A34" s="42" t="s">
        <v>321</v>
      </c>
      <c r="B34" s="59" t="n">
        <v>6845439</v>
      </c>
      <c r="C34" s="59" t="n">
        <v>5339666</v>
      </c>
      <c r="D34" s="32" t="n">
        <v>4783981</v>
      </c>
      <c r="E34" s="32" t="n">
        <v>5706680</v>
      </c>
      <c r="F34" s="60" t="n">
        <v>7388849</v>
      </c>
      <c r="G34" s="32" t="n">
        <f aca="false">(B34+C34+D34+E34)/4</f>
        <v>5668941.5</v>
      </c>
      <c r="H34" s="40" t="n">
        <v>66950.81</v>
      </c>
      <c r="I34" s="40" t="n">
        <v>508037.31</v>
      </c>
      <c r="J34" s="40" t="n">
        <f aca="false">H34+I34</f>
        <v>574988.12</v>
      </c>
      <c r="K34" s="61" t="n">
        <f aca="false">J34/G34</f>
        <v>0.101427774479592</v>
      </c>
      <c r="L34" s="32" t="n">
        <v>1771765.7</v>
      </c>
      <c r="M34" s="32" t="n">
        <v>2703533</v>
      </c>
      <c r="N34" s="32" t="n">
        <f aca="false">M34-L34</f>
        <v>931767.3</v>
      </c>
      <c r="O34" s="61" t="n">
        <f aca="false">N34/G34</f>
        <v>0.164363541236049</v>
      </c>
      <c r="P34" s="61" t="n">
        <f aca="false">M34/G34</f>
        <v>0.476902610478517</v>
      </c>
    </row>
    <row r="35" customFormat="false" ht="12.75" hidden="false" customHeight="false" outlineLevel="0" collapsed="false">
      <c r="A35" s="42" t="s">
        <v>322</v>
      </c>
      <c r="B35" s="59" t="n">
        <v>203615480</v>
      </c>
      <c r="C35" s="59" t="n">
        <v>199962982</v>
      </c>
      <c r="D35" s="32" t="n">
        <v>208690297</v>
      </c>
      <c r="E35" s="32" t="n">
        <v>183871863</v>
      </c>
      <c r="F35" s="60" t="n">
        <v>228101453</v>
      </c>
      <c r="G35" s="32" t="n">
        <f aca="false">(B35+C35+D35+E35)/4</f>
        <v>199035155.5</v>
      </c>
      <c r="H35" s="40" t="n">
        <v>2777163.51</v>
      </c>
      <c r="I35" s="40" t="n">
        <v>2193035.01</v>
      </c>
      <c r="J35" s="40" t="n">
        <f aca="false">H35+I35</f>
        <v>4970198.52</v>
      </c>
      <c r="K35" s="61" t="n">
        <f aca="false">J35/G35</f>
        <v>0.0249714604815128</v>
      </c>
      <c r="L35" s="32" t="n">
        <v>357678164.64</v>
      </c>
      <c r="M35" s="32" t="n">
        <v>436848074.48</v>
      </c>
      <c r="N35" s="32" t="n">
        <f aca="false">M35-L35</f>
        <v>79169909.84</v>
      </c>
      <c r="O35" s="61" t="n">
        <f aca="false">N35/G35</f>
        <v>0.397768472816351</v>
      </c>
      <c r="P35" s="61" t="n">
        <f aca="false">M35/G35</f>
        <v>2.19482871446798</v>
      </c>
    </row>
    <row r="36" customFormat="false" ht="12.75" hidden="false" customHeight="false" outlineLevel="0" collapsed="false">
      <c r="A36" s="42" t="s">
        <v>323</v>
      </c>
      <c r="B36" s="59" t="n">
        <v>4822332</v>
      </c>
      <c r="C36" s="59" t="n">
        <v>2567963</v>
      </c>
      <c r="D36" s="32" t="n">
        <v>3024092</v>
      </c>
      <c r="E36" s="32" t="n">
        <v>2673445</v>
      </c>
      <c r="F36" s="60" t="n">
        <v>3183109</v>
      </c>
      <c r="G36" s="32" t="n">
        <f aca="false">(B36+C36+D36+E36)/4</f>
        <v>3271958</v>
      </c>
      <c r="H36" s="40" t="n">
        <v>47383.1</v>
      </c>
      <c r="I36" s="40" t="n">
        <v>2946.63</v>
      </c>
      <c r="J36" s="40" t="n">
        <f aca="false">H36+I36</f>
        <v>50329.73</v>
      </c>
      <c r="K36" s="61" t="n">
        <f aca="false">J36/G36</f>
        <v>0.015382144269578</v>
      </c>
      <c r="L36" s="32" t="n">
        <v>623982.27</v>
      </c>
      <c r="M36" s="32" t="n">
        <v>766402.97</v>
      </c>
      <c r="N36" s="32" t="n">
        <f aca="false">M36-L36</f>
        <v>142420.7</v>
      </c>
      <c r="O36" s="61" t="n">
        <f aca="false">N36/G36</f>
        <v>0.0435276675311847</v>
      </c>
      <c r="P36" s="61" t="n">
        <f aca="false">M36/G36</f>
        <v>0.23423374322042</v>
      </c>
    </row>
    <row r="37" customFormat="false" ht="12.75" hidden="false" customHeight="false" outlineLevel="0" collapsed="false">
      <c r="A37" s="42" t="s">
        <v>324</v>
      </c>
      <c r="B37" s="59" t="n">
        <v>6857584</v>
      </c>
      <c r="C37" s="59" t="n">
        <v>6446715</v>
      </c>
      <c r="D37" s="32" t="n">
        <v>6840587</v>
      </c>
      <c r="E37" s="32" t="n">
        <v>5991413</v>
      </c>
      <c r="F37" s="60" t="n">
        <v>6508994</v>
      </c>
      <c r="G37" s="32" t="n">
        <f aca="false">(B37+C37+D37+E37)/4</f>
        <v>6534074.75</v>
      </c>
      <c r="H37" s="40" t="n">
        <v>581216.44</v>
      </c>
      <c r="I37" s="40" t="n">
        <v>80033.12</v>
      </c>
      <c r="J37" s="40" t="n">
        <f aca="false">H37+I37</f>
        <v>661249.56</v>
      </c>
      <c r="K37" s="61" t="n">
        <f aca="false">J37/G37</f>
        <v>0.101200182933322</v>
      </c>
      <c r="L37" s="32" t="n">
        <v>3485661.42</v>
      </c>
      <c r="M37" s="32" t="n">
        <v>4231583.97</v>
      </c>
      <c r="N37" s="32" t="n">
        <f aca="false">M37-L37</f>
        <v>745922.55</v>
      </c>
      <c r="O37" s="61" t="n">
        <f aca="false">N37/G37</f>
        <v>0.114158863885051</v>
      </c>
      <c r="P37" s="61" t="n">
        <f aca="false">M37/G37</f>
        <v>0.64761793090904</v>
      </c>
    </row>
    <row r="38" customFormat="false" ht="12.75" hidden="false" customHeight="false" outlineLevel="0" collapsed="false">
      <c r="A38" s="42" t="s">
        <v>325</v>
      </c>
      <c r="B38" s="59" t="n">
        <v>7834674</v>
      </c>
      <c r="C38" s="59" t="n">
        <v>6153184</v>
      </c>
      <c r="D38" s="32" t="n">
        <v>5878101</v>
      </c>
      <c r="E38" s="32" t="n">
        <v>6194529</v>
      </c>
      <c r="F38" s="60" t="n">
        <v>6226778</v>
      </c>
      <c r="G38" s="32" t="n">
        <f aca="false">(B38+C38+D38+E38)/4</f>
        <v>6515122</v>
      </c>
      <c r="H38" s="40" t="n">
        <v>1205232.78</v>
      </c>
      <c r="I38" s="40" t="n">
        <v>161567</v>
      </c>
      <c r="J38" s="40" t="n">
        <f aca="false">H38+I38</f>
        <v>1366799.78</v>
      </c>
      <c r="K38" s="61" t="n">
        <f aca="false">J38/G38</f>
        <v>0.209788823601461</v>
      </c>
      <c r="L38" s="32" t="n">
        <v>1051807.34</v>
      </c>
      <c r="M38" s="32" t="n">
        <v>975302.21</v>
      </c>
      <c r="N38" s="32" t="n">
        <f aca="false">M38-L38</f>
        <v>-76505.1299999999</v>
      </c>
      <c r="O38" s="61" t="n">
        <f aca="false">N38/G38</f>
        <v>-0.0117427010576318</v>
      </c>
      <c r="P38" s="61" t="n">
        <f aca="false">M38/G38</f>
        <v>0.149698226679408</v>
      </c>
    </row>
    <row r="39" customFormat="false" ht="12.75" hidden="false" customHeight="false" outlineLevel="0" collapsed="false">
      <c r="A39" s="42" t="s">
        <v>326</v>
      </c>
      <c r="B39" s="59" t="n">
        <v>11433983</v>
      </c>
      <c r="C39" s="59" t="n">
        <v>9221635</v>
      </c>
      <c r="D39" s="32" t="n">
        <v>9658979</v>
      </c>
      <c r="E39" s="32" t="n">
        <v>9150341</v>
      </c>
      <c r="F39" s="60" t="n">
        <v>11049864</v>
      </c>
      <c r="G39" s="32" t="n">
        <f aca="false">(B39+C39+D39+E39)/4</f>
        <v>9866234.5</v>
      </c>
      <c r="H39" s="40" t="n">
        <v>648665.18</v>
      </c>
      <c r="I39" s="40" t="n">
        <v>71807.17</v>
      </c>
      <c r="J39" s="40" t="n">
        <f aca="false">H39+I39</f>
        <v>720472.35</v>
      </c>
      <c r="K39" s="61" t="n">
        <f aca="false">J39/G39</f>
        <v>0.073024044786286</v>
      </c>
      <c r="L39" s="32" t="n">
        <v>5004779.6</v>
      </c>
      <c r="M39" s="32" t="n">
        <v>4849718.05</v>
      </c>
      <c r="N39" s="32" t="n">
        <f aca="false">M39-L39</f>
        <v>-155061.550000001</v>
      </c>
      <c r="O39" s="61" t="n">
        <f aca="false">N39/G39</f>
        <v>-0.0157163860234622</v>
      </c>
      <c r="P39" s="61" t="n">
        <f aca="false">M39/G39</f>
        <v>0.491547008131623</v>
      </c>
    </row>
    <row r="40" customFormat="false" ht="12.75" hidden="false" customHeight="false" outlineLevel="0" collapsed="false">
      <c r="A40" s="42" t="s">
        <v>327</v>
      </c>
      <c r="B40" s="59" t="n">
        <v>9529124</v>
      </c>
      <c r="C40" s="59" t="n">
        <v>6131403</v>
      </c>
      <c r="D40" s="32" t="n">
        <v>6617368</v>
      </c>
      <c r="E40" s="32" t="n">
        <v>6537259</v>
      </c>
      <c r="F40" s="60" t="n">
        <v>6969164</v>
      </c>
      <c r="G40" s="32" t="n">
        <f aca="false">(B40+C40+D40+E40)/4</f>
        <v>7203788.5</v>
      </c>
      <c r="H40" s="40" t="n">
        <v>673247.91</v>
      </c>
      <c r="I40" s="40" t="n">
        <v>195439.32</v>
      </c>
      <c r="J40" s="40" t="n">
        <f aca="false">H40+I40</f>
        <v>868687.23</v>
      </c>
      <c r="K40" s="61" t="n">
        <f aca="false">J40/G40</f>
        <v>0.120587553340857</v>
      </c>
      <c r="L40" s="32" t="n">
        <v>453685.08</v>
      </c>
      <c r="M40" s="32" t="n">
        <v>1077975.29</v>
      </c>
      <c r="N40" s="32" t="n">
        <f aca="false">M40-L40</f>
        <v>624290.21</v>
      </c>
      <c r="O40" s="61" t="n">
        <f aca="false">N40/G40</f>
        <v>0.0866613740811519</v>
      </c>
      <c r="P40" s="61" t="n">
        <f aca="false">M40/G40</f>
        <v>0.149640052591772</v>
      </c>
    </row>
    <row r="41" customFormat="false" ht="12.75" hidden="false" customHeight="false" outlineLevel="0" collapsed="false">
      <c r="A41" s="42" t="s">
        <v>328</v>
      </c>
      <c r="B41" s="59" t="n">
        <v>11966148</v>
      </c>
      <c r="C41" s="59" t="n">
        <v>11930524</v>
      </c>
      <c r="D41" s="32" t="n">
        <v>11638085</v>
      </c>
      <c r="E41" s="32" t="n">
        <v>11126442</v>
      </c>
      <c r="F41" s="60" t="n">
        <v>12574730</v>
      </c>
      <c r="G41" s="32" t="n">
        <f aca="false">(B41+C41+D41+E41)/4</f>
        <v>11665299.75</v>
      </c>
      <c r="H41" s="40" t="n">
        <v>79349.28</v>
      </c>
      <c r="I41" s="40" t="n">
        <v>117207.59</v>
      </c>
      <c r="J41" s="40" t="n">
        <f aca="false">H41+I41</f>
        <v>196556.87</v>
      </c>
      <c r="K41" s="61" t="n">
        <f aca="false">J41/G41</f>
        <v>0.0168497058980418</v>
      </c>
      <c r="L41" s="32" t="n">
        <v>177177.78</v>
      </c>
      <c r="M41" s="32" t="n">
        <v>900147.16</v>
      </c>
      <c r="N41" s="32" t="n">
        <f aca="false">M41-L41</f>
        <v>722969.38</v>
      </c>
      <c r="O41" s="61" t="n">
        <f aca="false">N41/G41</f>
        <v>0.0619760653814318</v>
      </c>
      <c r="P41" s="61" t="n">
        <f aca="false">M41/G41</f>
        <v>0.0771645117820483</v>
      </c>
    </row>
    <row r="42" customFormat="false" ht="12.75" hidden="false" customHeight="false" outlineLevel="0" collapsed="false">
      <c r="A42" s="42" t="s">
        <v>329</v>
      </c>
      <c r="B42" s="59" t="n">
        <v>7604919</v>
      </c>
      <c r="C42" s="59" t="n">
        <v>5244258</v>
      </c>
      <c r="D42" s="32" t="n">
        <v>4683547</v>
      </c>
      <c r="E42" s="32" t="n">
        <v>4448438</v>
      </c>
      <c r="F42" s="60" t="n">
        <v>5238832</v>
      </c>
      <c r="G42" s="32" t="n">
        <f aca="false">(B42+C42+D42+E42)/4</f>
        <v>5495290.5</v>
      </c>
      <c r="H42" s="40" t="n">
        <v>3830.82</v>
      </c>
      <c r="I42" s="40" t="n">
        <v>18988.5</v>
      </c>
      <c r="J42" s="40" t="n">
        <f aca="false">H42+I42</f>
        <v>22819.32</v>
      </c>
      <c r="K42" s="61" t="n">
        <f aca="false">J42/G42</f>
        <v>0.00415252296489148</v>
      </c>
      <c r="L42" s="32" t="n">
        <v>1047370.12</v>
      </c>
      <c r="M42" s="32" t="n">
        <v>1005528.99</v>
      </c>
      <c r="N42" s="32" t="n">
        <f aca="false">M42-L42</f>
        <v>-41841.13</v>
      </c>
      <c r="O42" s="61" t="n">
        <f aca="false">N42/G42</f>
        <v>-0.00761399784051453</v>
      </c>
      <c r="P42" s="61" t="n">
        <f aca="false">M42/G42</f>
        <v>0.182980133625329</v>
      </c>
    </row>
    <row r="43" customFormat="false" ht="12.75" hidden="false" customHeight="false" outlineLevel="0" collapsed="false">
      <c r="A43" s="42" t="s">
        <v>330</v>
      </c>
      <c r="B43" s="59" t="n">
        <v>52232868</v>
      </c>
      <c r="C43" s="59" t="n">
        <v>56402663</v>
      </c>
      <c r="D43" s="32" t="n">
        <v>49208014</v>
      </c>
      <c r="E43" s="32" t="n">
        <v>49611224</v>
      </c>
      <c r="F43" s="60" t="n">
        <v>60301409</v>
      </c>
      <c r="G43" s="32" t="n">
        <f aca="false">(B43+C43+D43+E43)/4</f>
        <v>51863692.25</v>
      </c>
      <c r="H43" s="40" t="n">
        <v>3968778.03</v>
      </c>
      <c r="I43" s="40" t="n">
        <v>901736.53</v>
      </c>
      <c r="J43" s="40" t="n">
        <f aca="false">H43+I43</f>
        <v>4870514.56</v>
      </c>
      <c r="K43" s="61" t="n">
        <f aca="false">J43/G43</f>
        <v>0.0939099078508048</v>
      </c>
      <c r="L43" s="32" t="n">
        <v>20437610.37</v>
      </c>
      <c r="M43" s="32" t="n">
        <v>22288888.75</v>
      </c>
      <c r="N43" s="32" t="n">
        <f aca="false">M43-L43</f>
        <v>1851278.38</v>
      </c>
      <c r="O43" s="61" t="n">
        <f aca="false">N43/G43</f>
        <v>0.0356950749105218</v>
      </c>
      <c r="P43" s="61" t="n">
        <f aca="false">M43/G43</f>
        <v>0.42975900447967</v>
      </c>
    </row>
    <row r="44" customFormat="false" ht="12.75" hidden="false" customHeight="false" outlineLevel="0" collapsed="false">
      <c r="A44" s="42" t="s">
        <v>331</v>
      </c>
      <c r="B44" s="59" t="n">
        <v>18565781</v>
      </c>
      <c r="C44" s="59" t="n">
        <v>18706586</v>
      </c>
      <c r="D44" s="32" t="n">
        <v>19263159</v>
      </c>
      <c r="E44" s="32" t="n">
        <v>20157446</v>
      </c>
      <c r="F44" s="60" t="n">
        <v>23287271</v>
      </c>
      <c r="G44" s="32" t="n">
        <f aca="false">(B44+C44+D44+E44)/4</f>
        <v>19173243</v>
      </c>
      <c r="H44" s="40" t="n">
        <v>295891.54</v>
      </c>
      <c r="I44" s="40" t="n">
        <v>120425.2</v>
      </c>
      <c r="J44" s="40" t="n">
        <f aca="false">H44+I44</f>
        <v>416316.74</v>
      </c>
      <c r="K44" s="61" t="n">
        <f aca="false">J44/G44</f>
        <v>0.0217134232325747</v>
      </c>
      <c r="L44" s="32" t="n">
        <v>11409172.18</v>
      </c>
      <c r="M44" s="32" t="n">
        <v>9961373.3</v>
      </c>
      <c r="N44" s="32" t="n">
        <f aca="false">M44-L44</f>
        <v>-1447798.88</v>
      </c>
      <c r="O44" s="61" t="n">
        <f aca="false">N44/G44</f>
        <v>-0.0755114239150883</v>
      </c>
      <c r="P44" s="61" t="n">
        <f aca="false">M44/G44</f>
        <v>0.519545561488998</v>
      </c>
    </row>
    <row r="45" customFormat="false" ht="12.75" hidden="false" customHeight="false" outlineLevel="0" collapsed="false">
      <c r="A45" s="42" t="s">
        <v>332</v>
      </c>
      <c r="B45" s="59" t="n">
        <v>8691545</v>
      </c>
      <c r="C45" s="59" t="n">
        <v>6694284</v>
      </c>
      <c r="D45" s="32" t="n">
        <v>6741680</v>
      </c>
      <c r="E45" s="32" t="n">
        <v>7029280</v>
      </c>
      <c r="F45" s="60" t="n">
        <v>8364030</v>
      </c>
      <c r="G45" s="32" t="n">
        <f aca="false">(B45+C45+D45+E45)/4</f>
        <v>7289197.25</v>
      </c>
      <c r="H45" s="40" t="n">
        <v>149390.07</v>
      </c>
      <c r="I45" s="40" t="n">
        <v>35960.9</v>
      </c>
      <c r="J45" s="40" t="n">
        <f aca="false">H45+I45</f>
        <v>185350.97</v>
      </c>
      <c r="K45" s="61" t="n">
        <f aca="false">J45/G45</f>
        <v>0.0254281731777803</v>
      </c>
      <c r="L45" s="32" t="n">
        <v>136980.42</v>
      </c>
      <c r="M45" s="32" t="n">
        <v>64221.6399999999</v>
      </c>
      <c r="N45" s="32" t="n">
        <f aca="false">M45-L45</f>
        <v>-72758.7800000001</v>
      </c>
      <c r="O45" s="61" t="n">
        <f aca="false">N45/G45</f>
        <v>-0.00998172741175307</v>
      </c>
      <c r="P45" s="61" t="n">
        <f aca="false">M45/G45</f>
        <v>0.00881052299689104</v>
      </c>
    </row>
    <row r="46" customFormat="false" ht="12.75" hidden="false" customHeight="false" outlineLevel="0" collapsed="false">
      <c r="A46" s="42" t="s">
        <v>333</v>
      </c>
      <c r="B46" s="59" t="n">
        <v>2933805</v>
      </c>
      <c r="C46" s="59" t="n">
        <v>2794907</v>
      </c>
      <c r="D46" s="32" t="n">
        <v>2858930</v>
      </c>
      <c r="E46" s="32" t="n">
        <v>3581821</v>
      </c>
      <c r="F46" s="60" t="n">
        <v>3306851</v>
      </c>
      <c r="G46" s="32" t="n">
        <f aca="false">(B46+C46+D46+E46)/4</f>
        <v>3042365.75</v>
      </c>
      <c r="H46" s="40" t="n">
        <v>42015.45</v>
      </c>
      <c r="I46" s="40" t="n">
        <v>117733.93</v>
      </c>
      <c r="J46" s="40" t="n">
        <f aca="false">H46+I46</f>
        <v>159749.38</v>
      </c>
      <c r="K46" s="61" t="n">
        <f aca="false">J46/G46</f>
        <v>0.0525082758376438</v>
      </c>
      <c r="L46" s="32" t="n">
        <v>507700</v>
      </c>
      <c r="M46" s="32" t="n">
        <v>1834410</v>
      </c>
      <c r="N46" s="32" t="n">
        <f aca="false">M46-L46</f>
        <v>1326710</v>
      </c>
      <c r="O46" s="61" t="n">
        <f aca="false">N46/G46</f>
        <v>0.436078403788236</v>
      </c>
      <c r="P46" s="61" t="n">
        <f aca="false">M46/G46</f>
        <v>0.602955118068891</v>
      </c>
    </row>
    <row r="47" customFormat="false" ht="12.75" hidden="false" customHeight="false" outlineLevel="0" collapsed="false">
      <c r="A47" s="42" t="s">
        <v>334</v>
      </c>
      <c r="B47" s="59" t="n">
        <v>6272299</v>
      </c>
      <c r="C47" s="59" t="n">
        <v>5403009</v>
      </c>
      <c r="D47" s="32" t="n">
        <v>5694493</v>
      </c>
      <c r="E47" s="32" t="n">
        <v>5647504</v>
      </c>
      <c r="F47" s="60" t="n">
        <v>6951101</v>
      </c>
      <c r="G47" s="32" t="n">
        <f aca="false">(B47+C47+D47+E47)/4</f>
        <v>5754326.25</v>
      </c>
      <c r="H47" s="40" t="n">
        <v>530359.55</v>
      </c>
      <c r="I47" s="40" t="n">
        <v>27981.54</v>
      </c>
      <c r="J47" s="40" t="n">
        <f aca="false">H47+I47</f>
        <v>558341.09</v>
      </c>
      <c r="K47" s="61" t="n">
        <f aca="false">J47/G47</f>
        <v>0.0970297938876858</v>
      </c>
      <c r="L47" s="32" t="n">
        <v>11304.2</v>
      </c>
      <c r="M47" s="32" t="n">
        <v>800942.2</v>
      </c>
      <c r="N47" s="32" t="n">
        <f aca="false">M47-L47</f>
        <v>789638</v>
      </c>
      <c r="O47" s="61" t="n">
        <f aca="false">N47/G47</f>
        <v>0.137225100853467</v>
      </c>
      <c r="P47" s="61" t="n">
        <f aca="false">M47/G47</f>
        <v>0.139189570629576</v>
      </c>
    </row>
    <row r="48" customFormat="false" ht="12.75" hidden="false" customHeight="false" outlineLevel="0" collapsed="false">
      <c r="A48" s="42" t="s">
        <v>335</v>
      </c>
      <c r="B48" s="59" t="n">
        <v>11591323</v>
      </c>
      <c r="C48" s="59" t="n">
        <v>10220894</v>
      </c>
      <c r="D48" s="32" t="n">
        <v>10569120</v>
      </c>
      <c r="E48" s="32" t="n">
        <v>11558372</v>
      </c>
      <c r="F48" s="60" t="n">
        <v>12482333</v>
      </c>
      <c r="G48" s="32" t="n">
        <f aca="false">(B48+C48+D48+E48)/4</f>
        <v>10984927.25</v>
      </c>
      <c r="H48" s="40" t="n">
        <v>21318.15</v>
      </c>
      <c r="I48" s="40" t="n">
        <v>27923.42</v>
      </c>
      <c r="J48" s="40" t="n">
        <f aca="false">H48+I48</f>
        <v>49241.57</v>
      </c>
      <c r="K48" s="61" t="n">
        <f aca="false">J48/G48</f>
        <v>0.0044826487130354</v>
      </c>
      <c r="L48" s="32" t="n">
        <v>1088998.45</v>
      </c>
      <c r="M48" s="32" t="n">
        <v>2265634.55</v>
      </c>
      <c r="N48" s="32" t="n">
        <f aca="false">M48-L48</f>
        <v>1176636.1</v>
      </c>
      <c r="O48" s="61" t="n">
        <f aca="false">N48/G48</f>
        <v>0.107113690716522</v>
      </c>
      <c r="P48" s="61" t="n">
        <f aca="false">M48/G48</f>
        <v>0.20624939050006</v>
      </c>
    </row>
    <row r="49" customFormat="false" ht="12.75" hidden="false" customHeight="false" outlineLevel="0" collapsed="false">
      <c r="A49" s="42" t="s">
        <v>336</v>
      </c>
      <c r="B49" s="59" t="n">
        <v>10228217</v>
      </c>
      <c r="C49" s="59" t="n">
        <v>6454670</v>
      </c>
      <c r="D49" s="32" t="n">
        <v>6830237</v>
      </c>
      <c r="E49" s="32" t="n">
        <v>6872849</v>
      </c>
      <c r="F49" s="60" t="n">
        <v>8623229</v>
      </c>
      <c r="G49" s="32" t="n">
        <f aca="false">(B49+C49+D49+E49)/4</f>
        <v>7596493.25</v>
      </c>
      <c r="H49" s="40" t="n">
        <v>8549.4</v>
      </c>
      <c r="I49" s="40" t="n">
        <v>46854.9</v>
      </c>
      <c r="J49" s="40" t="n">
        <f aca="false">H49+I49</f>
        <v>55404.3</v>
      </c>
      <c r="K49" s="61" t="n">
        <f aca="false">J49/G49</f>
        <v>0.00729340475620116</v>
      </c>
      <c r="L49" s="32" t="n">
        <v>879507.23</v>
      </c>
      <c r="M49" s="32" t="n">
        <v>983436.52</v>
      </c>
      <c r="N49" s="32" t="n">
        <f aca="false">M49-L49</f>
        <v>103929.29</v>
      </c>
      <c r="O49" s="61" t="n">
        <f aca="false">N49/G49</f>
        <v>0.0136812192915461</v>
      </c>
      <c r="P49" s="61" t="n">
        <f aca="false">M49/G49</f>
        <v>0.129459276489188</v>
      </c>
    </row>
    <row r="50" customFormat="false" ht="12.75" hidden="false" customHeight="false" outlineLevel="0" collapsed="false">
      <c r="A50" s="42" t="s">
        <v>337</v>
      </c>
      <c r="B50" s="59" t="n">
        <v>16136443</v>
      </c>
      <c r="C50" s="59" t="n">
        <v>18364104</v>
      </c>
      <c r="D50" s="32" t="n">
        <v>17783867</v>
      </c>
      <c r="E50" s="32" t="n">
        <v>20804454</v>
      </c>
      <c r="F50" s="60" t="n">
        <v>17443317</v>
      </c>
      <c r="G50" s="32" t="n">
        <f aca="false">(B50+C50+D50+E50)/4</f>
        <v>18272217</v>
      </c>
      <c r="H50" s="40" t="n">
        <v>82797.82</v>
      </c>
      <c r="I50" s="40" t="n">
        <v>82118.87</v>
      </c>
      <c r="J50" s="40" t="n">
        <f aca="false">H50+I50</f>
        <v>164916.69</v>
      </c>
      <c r="K50" s="61" t="n">
        <f aca="false">J50/G50</f>
        <v>0.00902554353420825</v>
      </c>
      <c r="L50" s="32" t="n">
        <v>3141363.7</v>
      </c>
      <c r="M50" s="32" t="n">
        <v>3197424.64</v>
      </c>
      <c r="N50" s="32" t="n">
        <f aca="false">M50-L50</f>
        <v>56060.9400000004</v>
      </c>
      <c r="O50" s="61" t="n">
        <f aca="false">N50/G50</f>
        <v>0.00306809731955353</v>
      </c>
      <c r="P50" s="61" t="n">
        <f aca="false">M50/G50</f>
        <v>0.17498832462421</v>
      </c>
    </row>
    <row r="51" customFormat="false" ht="12.75" hidden="false" customHeight="false" outlineLevel="0" collapsed="false">
      <c r="A51" s="42" t="s">
        <v>338</v>
      </c>
      <c r="B51" s="59" t="n">
        <v>12229530</v>
      </c>
      <c r="C51" s="59" t="n">
        <v>9139857</v>
      </c>
      <c r="D51" s="32" t="n">
        <v>10046782</v>
      </c>
      <c r="E51" s="32" t="n">
        <v>10761441</v>
      </c>
      <c r="F51" s="60" t="n">
        <v>10600326</v>
      </c>
      <c r="G51" s="32" t="n">
        <f aca="false">(B51+C51+D51+E51)/4</f>
        <v>10544402.5</v>
      </c>
      <c r="H51" s="40" t="n">
        <v>219544.33</v>
      </c>
      <c r="I51" s="40" t="n">
        <v>137486.74</v>
      </c>
      <c r="J51" s="40" t="n">
        <f aca="false">H51+I51</f>
        <v>357031.07</v>
      </c>
      <c r="K51" s="61" t="n">
        <f aca="false">J51/G51</f>
        <v>0.0338597725191162</v>
      </c>
      <c r="L51" s="32" t="n">
        <v>5608924.86</v>
      </c>
      <c r="M51" s="32" t="n">
        <v>6717873.19</v>
      </c>
      <c r="N51" s="32" t="n">
        <f aca="false">M51-L51</f>
        <v>1108948.33</v>
      </c>
      <c r="O51" s="61" t="n">
        <f aca="false">N51/G51</f>
        <v>0.105169385368208</v>
      </c>
      <c r="P51" s="61" t="n">
        <f aca="false">M51/G51</f>
        <v>0.637103258340148</v>
      </c>
    </row>
    <row r="52" customFormat="false" ht="12.75" hidden="false" customHeight="false" outlineLevel="0" collapsed="false">
      <c r="A52" s="42" t="s">
        <v>339</v>
      </c>
      <c r="B52" s="59" t="n">
        <v>2968158</v>
      </c>
      <c r="C52" s="59" t="n">
        <v>2187240</v>
      </c>
      <c r="D52" s="32" t="n">
        <v>2253966</v>
      </c>
      <c r="E52" s="32" t="n">
        <v>2198636</v>
      </c>
      <c r="F52" s="60" t="n">
        <v>2541120</v>
      </c>
      <c r="G52" s="32" t="n">
        <f aca="false">(B52+C52+D52+E52)/4</f>
        <v>2402000</v>
      </c>
      <c r="H52" s="40" t="n">
        <v>63745.87</v>
      </c>
      <c r="I52" s="40" t="n">
        <v>6377.85</v>
      </c>
      <c r="J52" s="40" t="n">
        <f aca="false">H52+I52</f>
        <v>70123.72</v>
      </c>
      <c r="K52" s="61" t="n">
        <f aca="false">J52/G52</f>
        <v>0.0291938884263114</v>
      </c>
      <c r="L52" s="32" t="n">
        <v>62570.13</v>
      </c>
      <c r="M52" s="32" t="n">
        <v>92758.74</v>
      </c>
      <c r="N52" s="32" t="n">
        <f aca="false">M52-L52</f>
        <v>30188.61</v>
      </c>
      <c r="O52" s="61" t="n">
        <f aca="false">N52/G52</f>
        <v>0.012568114071607</v>
      </c>
      <c r="P52" s="61" t="n">
        <f aca="false">M52/G52</f>
        <v>0.0386172939217319</v>
      </c>
    </row>
    <row r="53" customFormat="false" ht="12.75" hidden="false" customHeight="false" outlineLevel="0" collapsed="false">
      <c r="A53" s="42" t="s">
        <v>340</v>
      </c>
      <c r="B53" s="59" t="n">
        <v>8076615</v>
      </c>
      <c r="C53" s="59" t="n">
        <v>5416981</v>
      </c>
      <c r="D53" s="32" t="n">
        <v>4813150</v>
      </c>
      <c r="E53" s="32" t="n">
        <v>5551584</v>
      </c>
      <c r="F53" s="60" t="n">
        <v>10307456</v>
      </c>
      <c r="G53" s="32" t="n">
        <f aca="false">(B53+C53+D53+E53)/4</f>
        <v>5964582.5</v>
      </c>
      <c r="H53" s="40" t="n">
        <v>4447145.94</v>
      </c>
      <c r="I53" s="40" t="n">
        <v>61757.44</v>
      </c>
      <c r="J53" s="40" t="n">
        <f aca="false">H53+I53</f>
        <v>4508903.38</v>
      </c>
      <c r="K53" s="61" t="n">
        <f aca="false">J53/G53</f>
        <v>0.755946183995276</v>
      </c>
      <c r="L53" s="32" t="n">
        <v>2076267.09</v>
      </c>
      <c r="M53" s="32" t="n">
        <v>1858956.63</v>
      </c>
      <c r="N53" s="32" t="n">
        <f aca="false">M53-L53</f>
        <v>-217310.46</v>
      </c>
      <c r="O53" s="61" t="n">
        <f aca="false">N53/G53</f>
        <v>-0.0364334737594794</v>
      </c>
      <c r="P53" s="61" t="n">
        <f aca="false">M53/G53</f>
        <v>0.311665842496101</v>
      </c>
    </row>
    <row r="54" customFormat="false" ht="12.75" hidden="false" customHeight="false" outlineLevel="0" collapsed="false">
      <c r="A54" s="42" t="s">
        <v>341</v>
      </c>
      <c r="B54" s="59" t="n">
        <v>2087843</v>
      </c>
      <c r="C54" s="59" t="n">
        <v>1792836</v>
      </c>
      <c r="D54" s="32" t="n">
        <v>1730560</v>
      </c>
      <c r="E54" s="32" t="n">
        <v>1690495</v>
      </c>
      <c r="F54" s="60" t="n">
        <v>1871983</v>
      </c>
      <c r="G54" s="32" t="n">
        <f aca="false">(B54+C54+D54+E54)/4</f>
        <v>1825433.5</v>
      </c>
      <c r="H54" s="40" t="n">
        <v>9001.21</v>
      </c>
      <c r="I54" s="40" t="n">
        <v>1229.58</v>
      </c>
      <c r="J54" s="40" t="n">
        <f aca="false">H54+I54</f>
        <v>10230.79</v>
      </c>
      <c r="K54" s="61" t="n">
        <f aca="false">J54/G54</f>
        <v>0.00560458104883032</v>
      </c>
      <c r="L54" s="32" t="n">
        <v>34418.5</v>
      </c>
      <c r="M54" s="32" t="n">
        <v>28599.67</v>
      </c>
      <c r="N54" s="32" t="n">
        <f aca="false">M54-L54</f>
        <v>-5818.83000000001</v>
      </c>
      <c r="O54" s="61" t="n">
        <f aca="false">N54/G54</f>
        <v>-0.00318764282566306</v>
      </c>
      <c r="P54" s="61" t="n">
        <f aca="false">M54/G54</f>
        <v>0.0156673305272419</v>
      </c>
    </row>
    <row r="55" customFormat="false" ht="12.75" hidden="false" customHeight="false" outlineLevel="0" collapsed="false">
      <c r="A55" s="42" t="s">
        <v>342</v>
      </c>
      <c r="B55" s="59" t="n">
        <v>5322648</v>
      </c>
      <c r="C55" s="59" t="n">
        <v>4721397</v>
      </c>
      <c r="D55" s="32" t="n">
        <v>5744259</v>
      </c>
      <c r="E55" s="32" t="n">
        <v>4806381</v>
      </c>
      <c r="F55" s="60" t="n">
        <v>4593168</v>
      </c>
      <c r="G55" s="32" t="n">
        <f aca="false">(B55+C55+D55+E55)/4</f>
        <v>5148671.25</v>
      </c>
      <c r="H55" s="40" t="n">
        <v>780175.29</v>
      </c>
      <c r="I55" s="40" t="n">
        <v>64019.66</v>
      </c>
      <c r="J55" s="40" t="n">
        <f aca="false">H55+I55</f>
        <v>844194.95</v>
      </c>
      <c r="K55" s="61" t="n">
        <f aca="false">J55/G55</f>
        <v>0.163963653729105</v>
      </c>
      <c r="L55" s="32" t="n">
        <v>2388210.16</v>
      </c>
      <c r="M55" s="32" t="n">
        <v>2354221.1</v>
      </c>
      <c r="N55" s="32" t="n">
        <f aca="false">M55-L55</f>
        <v>-33989.0600000001</v>
      </c>
      <c r="O55" s="61" t="n">
        <f aca="false">N55/G55</f>
        <v>-0.0066015207321695</v>
      </c>
      <c r="P55" s="61" t="n">
        <f aca="false">M55/G55</f>
        <v>0.457248285176491</v>
      </c>
    </row>
    <row r="56" customFormat="false" ht="12.75" hidden="false" customHeight="false" outlineLevel="0" collapsed="false">
      <c r="A56" s="42" t="s">
        <v>343</v>
      </c>
      <c r="B56" s="59" t="n">
        <v>28438805</v>
      </c>
      <c r="C56" s="59" t="n">
        <v>29828903</v>
      </c>
      <c r="D56" s="32" t="n">
        <v>34618405</v>
      </c>
      <c r="E56" s="32" t="n">
        <v>30164328</v>
      </c>
      <c r="F56" s="60" t="n">
        <v>38004124</v>
      </c>
      <c r="G56" s="32" t="n">
        <f aca="false">(B56+C56+D56+E56)/4</f>
        <v>30762610.25</v>
      </c>
      <c r="H56" s="40" t="n">
        <v>4006900.24</v>
      </c>
      <c r="I56" s="40" t="n">
        <v>3335275.7</v>
      </c>
      <c r="J56" s="40" t="n">
        <f aca="false">H56+I56</f>
        <v>7342175.94</v>
      </c>
      <c r="K56" s="61" t="n">
        <f aca="false">J56/G56</f>
        <v>0.238672072373962</v>
      </c>
      <c r="L56" s="32" t="n">
        <v>33293064.6</v>
      </c>
      <c r="M56" s="32" t="n">
        <v>31323883.35</v>
      </c>
      <c r="N56" s="32" t="n">
        <f aca="false">M56-L56</f>
        <v>-1969181.25</v>
      </c>
      <c r="O56" s="61" t="n">
        <f aca="false">N56/G56</f>
        <v>-0.0640121639222731</v>
      </c>
      <c r="P56" s="61" t="n">
        <f aca="false">M56/G56</f>
        <v>1.01824530153451</v>
      </c>
    </row>
    <row r="57" customFormat="false" ht="12.75" hidden="false" customHeight="false" outlineLevel="0" collapsed="false">
      <c r="A57" s="42" t="s">
        <v>344</v>
      </c>
      <c r="B57" s="59" t="n">
        <v>1683278</v>
      </c>
      <c r="C57" s="59" t="n">
        <v>1272055</v>
      </c>
      <c r="D57" s="32" t="n">
        <v>1309315</v>
      </c>
      <c r="E57" s="32" t="n">
        <v>1329827</v>
      </c>
      <c r="F57" s="60" t="n">
        <v>1536270</v>
      </c>
      <c r="G57" s="32" t="n">
        <f aca="false">(B57+C57+D57+E57)/4</f>
        <v>1398618.75</v>
      </c>
      <c r="H57" s="40" t="n">
        <v>2874.2</v>
      </c>
      <c r="I57" s="40" t="n">
        <v>6880.67</v>
      </c>
      <c r="J57" s="40" t="n">
        <f aca="false">H57+I57</f>
        <v>9754.87</v>
      </c>
      <c r="K57" s="61" t="n">
        <f aca="false">J57/G57</f>
        <v>0.00697464552080401</v>
      </c>
      <c r="L57" s="32" t="n">
        <v>1418.94</v>
      </c>
      <c r="M57" s="32" t="n">
        <v>4573.10000000001</v>
      </c>
      <c r="N57" s="32" t="n">
        <f aca="false">M57-L57</f>
        <v>3154.16000000001</v>
      </c>
      <c r="O57" s="61" t="n">
        <f aca="false">N57/G57</f>
        <v>0.0022551964214694</v>
      </c>
      <c r="P57" s="61" t="n">
        <f aca="false">M57/G57</f>
        <v>0.00326972593496262</v>
      </c>
    </row>
    <row r="58" customFormat="false" ht="12.75" hidden="false" customHeight="false" outlineLevel="0" collapsed="false">
      <c r="A58" s="42" t="s">
        <v>345</v>
      </c>
      <c r="B58" s="59" t="n">
        <v>6943358</v>
      </c>
      <c r="C58" s="59" t="n">
        <v>4197140</v>
      </c>
      <c r="D58" s="32" t="n">
        <v>4463651</v>
      </c>
      <c r="E58" s="32" t="n">
        <v>4785777</v>
      </c>
      <c r="F58" s="60" t="n">
        <v>5341311</v>
      </c>
      <c r="G58" s="32" t="n">
        <f aca="false">(B58+C58+D58+E58)/4</f>
        <v>5097481.5</v>
      </c>
      <c r="H58" s="40" t="n">
        <v>1530114.37</v>
      </c>
      <c r="I58" s="40" t="n">
        <v>82650.68</v>
      </c>
      <c r="J58" s="40" t="n">
        <f aca="false">H58+I58</f>
        <v>1612765.05</v>
      </c>
      <c r="K58" s="61" t="n">
        <f aca="false">J58/G58</f>
        <v>0.316384679375492</v>
      </c>
      <c r="L58" s="32" t="n">
        <v>6164950.84</v>
      </c>
      <c r="M58" s="32" t="n">
        <v>7710736.07</v>
      </c>
      <c r="N58" s="32" t="n">
        <f aca="false">M58-L58</f>
        <v>1545785.23</v>
      </c>
      <c r="O58" s="61" t="n">
        <f aca="false">N58/G58</f>
        <v>0.303244892600395</v>
      </c>
      <c r="P58" s="61" t="n">
        <f aca="false">M58/G58</f>
        <v>1.51265601846716</v>
      </c>
    </row>
    <row r="59" customFormat="false" ht="12.75" hidden="false" customHeight="false" outlineLevel="0" collapsed="false">
      <c r="A59" s="42" t="s">
        <v>346</v>
      </c>
      <c r="B59" s="59" t="n">
        <v>4383870</v>
      </c>
      <c r="C59" s="59" t="n">
        <v>3451391</v>
      </c>
      <c r="D59" s="32" t="n">
        <v>3383678</v>
      </c>
      <c r="E59" s="32" t="n">
        <v>3159508</v>
      </c>
      <c r="F59" s="60" t="n">
        <v>4083158</v>
      </c>
      <c r="G59" s="32" t="n">
        <f aca="false">(B59+C59+D59+E59)/4</f>
        <v>3594611.75</v>
      </c>
      <c r="H59" s="40" t="n">
        <v>15146.54</v>
      </c>
      <c r="I59" s="40" t="n">
        <v>24141.93</v>
      </c>
      <c r="J59" s="40" t="n">
        <f aca="false">H59+I59</f>
        <v>39288.47</v>
      </c>
      <c r="K59" s="61" t="n">
        <f aca="false">J59/G59</f>
        <v>0.0109298229495856</v>
      </c>
      <c r="L59" s="32" t="n">
        <v>5359.48</v>
      </c>
      <c r="M59" s="32" t="n">
        <v>5359.48000000001</v>
      </c>
      <c r="N59" s="32" t="n">
        <f aca="false">M59-L59</f>
        <v>0</v>
      </c>
      <c r="O59" s="61" t="n">
        <f aca="false">N59/G59</f>
        <v>0</v>
      </c>
      <c r="P59" s="61" t="n">
        <f aca="false">M59/G59</f>
        <v>0.0014909760421275</v>
      </c>
    </row>
    <row r="60" customFormat="false" ht="12.75" hidden="false" customHeight="false" outlineLevel="0" collapsed="false">
      <c r="A60" s="42" t="s">
        <v>347</v>
      </c>
      <c r="B60" s="59" t="n">
        <v>2189060</v>
      </c>
      <c r="C60" s="59" t="n">
        <v>1333197</v>
      </c>
      <c r="D60" s="32" t="n">
        <v>1265794</v>
      </c>
      <c r="E60" s="32" t="n">
        <v>1206218</v>
      </c>
      <c r="F60" s="60" t="n">
        <v>1409241</v>
      </c>
      <c r="G60" s="32" t="n">
        <f aca="false">(B60+C60+D60+E60)/4</f>
        <v>1498567.25</v>
      </c>
      <c r="H60" s="40" t="n">
        <v>1199.8</v>
      </c>
      <c r="I60" s="40" t="n">
        <v>63574.43</v>
      </c>
      <c r="J60" s="40" t="n">
        <f aca="false">H60+I60</f>
        <v>64774.23</v>
      </c>
      <c r="K60" s="61" t="n">
        <f aca="false">J60/G60</f>
        <v>0.043224106225463</v>
      </c>
      <c r="L60" s="32" t="n">
        <v>2311986.17</v>
      </c>
      <c r="M60" s="32" t="n">
        <v>39838.2599999998</v>
      </c>
      <c r="N60" s="32" t="n">
        <f aca="false">M60-L60</f>
        <v>-2272147.91</v>
      </c>
      <c r="O60" s="61" t="n">
        <f aca="false">N60/G60</f>
        <v>-1.51621350993758</v>
      </c>
      <c r="P60" s="61" t="n">
        <f aca="false">M60/G60</f>
        <v>0.0265842323726211</v>
      </c>
    </row>
    <row r="61" customFormat="false" ht="12.75" hidden="false" customHeight="false" outlineLevel="0" collapsed="false">
      <c r="A61" s="42" t="s">
        <v>348</v>
      </c>
      <c r="B61" s="59" t="n">
        <v>3249866</v>
      </c>
      <c r="C61" s="59" t="n">
        <v>3523054</v>
      </c>
      <c r="D61" s="32" t="n">
        <v>2858832</v>
      </c>
      <c r="E61" s="32" t="n">
        <v>2007786</v>
      </c>
      <c r="F61" s="60" t="n">
        <v>2395215</v>
      </c>
      <c r="G61" s="32" t="n">
        <f aca="false">(B61+C61+D61+E61)/4</f>
        <v>2909884.5</v>
      </c>
      <c r="H61" s="40" t="n">
        <v>0</v>
      </c>
      <c r="I61" s="40" t="n">
        <v>31205.01</v>
      </c>
      <c r="J61" s="40" t="n">
        <f aca="false">H61+I61</f>
        <v>31205.01</v>
      </c>
      <c r="K61" s="61" t="n">
        <f aca="false">J61/G61</f>
        <v>0.0107237967692532</v>
      </c>
      <c r="L61" s="32" t="n">
        <v>3865702.45</v>
      </c>
      <c r="M61" s="32" t="n">
        <v>3546503.53</v>
      </c>
      <c r="N61" s="32" t="n">
        <f aca="false">M61-L61</f>
        <v>-319198.92</v>
      </c>
      <c r="O61" s="61" t="n">
        <f aca="false">N61/G61</f>
        <v>-0.109694704377442</v>
      </c>
      <c r="P61" s="61" t="n">
        <f aca="false">M61/G61</f>
        <v>1.21877810957789</v>
      </c>
    </row>
    <row r="62" customFormat="false" ht="12.75" hidden="false" customHeight="false" outlineLevel="0" collapsed="false">
      <c r="A62" s="42" t="s">
        <v>349</v>
      </c>
      <c r="B62" s="59" t="n">
        <v>3561763</v>
      </c>
      <c r="C62" s="59" t="n">
        <v>2989815</v>
      </c>
      <c r="D62" s="32" t="n">
        <v>3354656</v>
      </c>
      <c r="E62" s="32" t="n">
        <v>3020620</v>
      </c>
      <c r="F62" s="60" t="n">
        <v>3347411</v>
      </c>
      <c r="G62" s="32" t="n">
        <f aca="false">(B62+C62+D62+E62)/4</f>
        <v>3231713.5</v>
      </c>
      <c r="H62" s="40" t="n">
        <v>0</v>
      </c>
      <c r="I62" s="40" t="n">
        <v>44894.9</v>
      </c>
      <c r="J62" s="40" t="n">
        <f aca="false">H62+I62</f>
        <v>44894.9</v>
      </c>
      <c r="K62" s="61" t="n">
        <f aca="false">J62/G62</f>
        <v>0.0138919802142114</v>
      </c>
      <c r="L62" s="32" t="n">
        <v>271540.53</v>
      </c>
      <c r="M62" s="32" t="n">
        <v>477528.82</v>
      </c>
      <c r="N62" s="32" t="n">
        <f aca="false">M62-L62</f>
        <v>205988.29</v>
      </c>
      <c r="O62" s="61" t="n">
        <f aca="false">N62/G62</f>
        <v>0.063739650807536</v>
      </c>
      <c r="P62" s="61" t="n">
        <f aca="false">M62/G62</f>
        <v>0.147763352165964</v>
      </c>
    </row>
    <row r="63" customFormat="false" ht="12.75" hidden="false" customHeight="false" outlineLevel="0" collapsed="false">
      <c r="A63" s="42" t="s">
        <v>350</v>
      </c>
      <c r="B63" s="59" t="n">
        <v>2105151</v>
      </c>
      <c r="C63" s="59" t="n">
        <v>1817566</v>
      </c>
      <c r="D63" s="32" t="n">
        <v>2086389</v>
      </c>
      <c r="E63" s="32" t="n">
        <v>2624495</v>
      </c>
      <c r="F63" s="60" t="n">
        <v>2742645</v>
      </c>
      <c r="G63" s="32" t="n">
        <f aca="false">(B63+C63+D63+E63)/4</f>
        <v>2158400.25</v>
      </c>
      <c r="H63" s="40" t="n">
        <v>4564.72</v>
      </c>
      <c r="I63" s="40" t="n">
        <v>27529.03</v>
      </c>
      <c r="J63" s="40" t="n">
        <f aca="false">H63+I63</f>
        <v>32093.75</v>
      </c>
      <c r="K63" s="61" t="n">
        <f aca="false">J63/G63</f>
        <v>0.0148692301161474</v>
      </c>
      <c r="L63" s="32" t="n">
        <v>8433.11</v>
      </c>
      <c r="M63" s="32" t="n">
        <v>18342.3</v>
      </c>
      <c r="N63" s="32" t="n">
        <f aca="false">M63-L63</f>
        <v>9909.19</v>
      </c>
      <c r="O63" s="61" t="n">
        <f aca="false">N63/G63</f>
        <v>0.00459098816357161</v>
      </c>
      <c r="P63" s="61" t="n">
        <f aca="false">M63/G63</f>
        <v>0.00849809946046847</v>
      </c>
    </row>
    <row r="64" customFormat="false" ht="12.75" hidden="false" customHeight="false" outlineLevel="0" collapsed="false">
      <c r="A64" s="42" t="s">
        <v>351</v>
      </c>
      <c r="B64" s="59" t="n">
        <v>4932272</v>
      </c>
      <c r="C64" s="59" t="n">
        <v>4846481</v>
      </c>
      <c r="D64" s="32" t="n">
        <v>3961267</v>
      </c>
      <c r="E64" s="32" t="n">
        <v>3634250</v>
      </c>
      <c r="F64" s="60" t="n">
        <v>5063613</v>
      </c>
      <c r="G64" s="32" t="n">
        <f aca="false">(B64+C64+D64+E64)/4</f>
        <v>4343567.5</v>
      </c>
      <c r="H64" s="40" t="n">
        <v>293434.21</v>
      </c>
      <c r="I64" s="40" t="n">
        <v>115196.81</v>
      </c>
      <c r="J64" s="40" t="n">
        <f aca="false">H64+I64</f>
        <v>408631.02</v>
      </c>
      <c r="K64" s="61" t="n">
        <f aca="false">J64/G64</f>
        <v>0.0940772809447534</v>
      </c>
      <c r="L64" s="32" t="n">
        <v>3556335</v>
      </c>
      <c r="M64" s="32" t="n">
        <v>4104545.23</v>
      </c>
      <c r="N64" s="32" t="n">
        <f aca="false">M64-L64</f>
        <v>548210.23</v>
      </c>
      <c r="O64" s="61" t="n">
        <f aca="false">N64/G64</f>
        <v>0.1262119743736</v>
      </c>
      <c r="P64" s="61" t="n">
        <f aca="false">M64/G64</f>
        <v>0.944970978349018</v>
      </c>
    </row>
    <row r="65" customFormat="false" ht="12.75" hidden="false" customHeight="false" outlineLevel="0" collapsed="false">
      <c r="A65" s="42" t="s">
        <v>352</v>
      </c>
      <c r="B65" s="59" t="n">
        <v>17337303</v>
      </c>
      <c r="C65" s="59" t="n">
        <v>13604480</v>
      </c>
      <c r="D65" s="32" t="n">
        <v>11696042</v>
      </c>
      <c r="E65" s="32" t="n">
        <v>11627131</v>
      </c>
      <c r="F65" s="60" t="n">
        <v>13161283</v>
      </c>
      <c r="G65" s="32" t="n">
        <f aca="false">(B65+C65+D65+E65)/4</f>
        <v>13566239</v>
      </c>
      <c r="H65" s="40" t="n">
        <v>543049.99</v>
      </c>
      <c r="I65" s="40" t="n">
        <v>39917.79</v>
      </c>
      <c r="J65" s="40" t="n">
        <f aca="false">H65+I65</f>
        <v>582967.78</v>
      </c>
      <c r="K65" s="61" t="n">
        <f aca="false">J65/G65</f>
        <v>0.0429719526539375</v>
      </c>
      <c r="L65" s="32" t="n">
        <v>2827751.13</v>
      </c>
      <c r="M65" s="32" t="n">
        <v>233455.43</v>
      </c>
      <c r="N65" s="32" t="n">
        <f aca="false">M65-L65</f>
        <v>-2594295.7</v>
      </c>
      <c r="O65" s="61" t="n">
        <f aca="false">N65/G65</f>
        <v>-0.191231755536667</v>
      </c>
      <c r="P65" s="61" t="n">
        <f aca="false">M65/G65</f>
        <v>0.0172085594246128</v>
      </c>
    </row>
    <row r="66" customFormat="false" ht="12.75" hidden="false" customHeight="false" outlineLevel="0" collapsed="false">
      <c r="A66" s="42" t="s">
        <v>353</v>
      </c>
      <c r="B66" s="59" t="n">
        <v>45883588</v>
      </c>
      <c r="C66" s="59" t="n">
        <v>46836501</v>
      </c>
      <c r="D66" s="32" t="n">
        <v>48306316</v>
      </c>
      <c r="E66" s="32" t="n">
        <v>38980020</v>
      </c>
      <c r="F66" s="60" t="n">
        <v>45294986</v>
      </c>
      <c r="G66" s="32" t="n">
        <f aca="false">(B66+C66+D66+E66)/4</f>
        <v>45001606.25</v>
      </c>
      <c r="H66" s="40" t="n">
        <v>493495.04</v>
      </c>
      <c r="I66" s="40" t="n">
        <v>461574.06</v>
      </c>
      <c r="J66" s="40" t="n">
        <f aca="false">H66+I66</f>
        <v>955069.1</v>
      </c>
      <c r="K66" s="61" t="n">
        <f aca="false">J66/G66</f>
        <v>0.021223000234575</v>
      </c>
      <c r="L66" s="32" t="n">
        <v>6074070.57</v>
      </c>
      <c r="M66" s="32" t="n">
        <v>3905009.74</v>
      </c>
      <c r="N66" s="32" t="n">
        <f aca="false">M66-L66</f>
        <v>-2169060.83</v>
      </c>
      <c r="O66" s="61" t="n">
        <f aca="false">N66/G66</f>
        <v>-0.0481996313187154</v>
      </c>
      <c r="P66" s="61" t="n">
        <f aca="false">M66/G66</f>
        <v>0.0867748968404878</v>
      </c>
    </row>
    <row r="67" customFormat="false" ht="12.75" hidden="false" customHeight="false" outlineLevel="0" collapsed="false">
      <c r="A67" s="42" t="s">
        <v>354</v>
      </c>
      <c r="B67" s="59" t="n">
        <v>15710351</v>
      </c>
      <c r="C67" s="59" t="n">
        <v>16454387</v>
      </c>
      <c r="D67" s="32" t="n">
        <v>13046605</v>
      </c>
      <c r="E67" s="32" t="n">
        <v>12453389</v>
      </c>
      <c r="F67" s="60" t="n">
        <v>15053699</v>
      </c>
      <c r="G67" s="32" t="n">
        <f aca="false">(B67+C67+D67+E67)/4</f>
        <v>14416183</v>
      </c>
      <c r="H67" s="40" t="n">
        <v>136012.34</v>
      </c>
      <c r="I67" s="40" t="n">
        <v>11772.17</v>
      </c>
      <c r="J67" s="40" t="n">
        <f aca="false">H67+I67</f>
        <v>147784.51</v>
      </c>
      <c r="K67" s="61" t="n">
        <f aca="false">J67/G67</f>
        <v>0.0102512925924983</v>
      </c>
      <c r="L67" s="32"/>
      <c r="M67" s="32" t="n">
        <v>781212</v>
      </c>
      <c r="N67" s="32" t="n">
        <f aca="false">M67-L67</f>
        <v>781212</v>
      </c>
      <c r="O67" s="61" t="n">
        <f aca="false">N67/G67</f>
        <v>0.0541899336322243</v>
      </c>
      <c r="P67" s="61" t="n">
        <f aca="false">M67/G67</f>
        <v>0.0541899336322243</v>
      </c>
    </row>
    <row r="68" customFormat="false" ht="12.75" hidden="false" customHeight="false" outlineLevel="0" collapsed="false">
      <c r="A68" s="42" t="s">
        <v>355</v>
      </c>
      <c r="B68" s="59" t="n">
        <v>8095643</v>
      </c>
      <c r="C68" s="59" t="n">
        <v>5493240</v>
      </c>
      <c r="D68" s="32" t="n">
        <v>4397538</v>
      </c>
      <c r="E68" s="32" t="n">
        <v>4255389</v>
      </c>
      <c r="F68" s="60" t="n">
        <v>5090659</v>
      </c>
      <c r="G68" s="32" t="n">
        <f aca="false">(B68+C68+D68+E68)/4</f>
        <v>5560452.5</v>
      </c>
      <c r="H68" s="40" t="n">
        <v>169275.73</v>
      </c>
      <c r="I68" s="40" t="n">
        <v>255393.65</v>
      </c>
      <c r="J68" s="40" t="n">
        <f aca="false">H68+I68</f>
        <v>424669.38</v>
      </c>
      <c r="K68" s="61" t="n">
        <f aca="false">J68/G68</f>
        <v>0.076373169269947</v>
      </c>
      <c r="L68" s="32" t="n">
        <v>299996.25</v>
      </c>
      <c r="M68" s="32" t="n">
        <v>334978.13</v>
      </c>
      <c r="N68" s="32" t="n">
        <f aca="false">M68-L68</f>
        <v>34981.88</v>
      </c>
      <c r="O68" s="61" t="n">
        <f aca="false">N68/G68</f>
        <v>0.00629119302790555</v>
      </c>
      <c r="P68" s="61" t="n">
        <f aca="false">M68/G68</f>
        <v>0.0602429622409327</v>
      </c>
    </row>
    <row r="69" customFormat="false" ht="12.75" hidden="false" customHeight="false" outlineLevel="0" collapsed="false">
      <c r="A69" s="42" t="s">
        <v>356</v>
      </c>
      <c r="B69" s="59" t="n">
        <v>11945069</v>
      </c>
      <c r="C69" s="59" t="n">
        <v>10141476</v>
      </c>
      <c r="D69" s="32" t="n">
        <v>10378897</v>
      </c>
      <c r="E69" s="32" t="n">
        <v>10628819</v>
      </c>
      <c r="F69" s="60" t="n">
        <v>12162702</v>
      </c>
      <c r="G69" s="32" t="n">
        <f aca="false">(B69+C69+D69+E69)/4</f>
        <v>10773565.25</v>
      </c>
      <c r="H69" s="40" t="n">
        <v>803227.25</v>
      </c>
      <c r="I69" s="40" t="n">
        <v>242894.97</v>
      </c>
      <c r="J69" s="40" t="n">
        <f aca="false">H69+I69</f>
        <v>1046122.22</v>
      </c>
      <c r="K69" s="61" t="n">
        <f aca="false">J69/G69</f>
        <v>0.0971008385548136</v>
      </c>
      <c r="L69" s="32" t="n">
        <v>64394.24</v>
      </c>
      <c r="M69" s="32" t="n">
        <v>253306.42</v>
      </c>
      <c r="N69" s="32" t="n">
        <f aca="false">M69-L69</f>
        <v>188912.18</v>
      </c>
      <c r="O69" s="61" t="n">
        <f aca="false">N69/G69</f>
        <v>0.0175347877528286</v>
      </c>
      <c r="P69" s="61" t="n">
        <f aca="false">M69/G69</f>
        <v>0.0235118472039699</v>
      </c>
    </row>
    <row r="70" customFormat="false" ht="12.75" hidden="false" customHeight="false" outlineLevel="0" collapsed="false">
      <c r="A70" s="42" t="s">
        <v>357</v>
      </c>
      <c r="B70" s="59" t="n">
        <v>6225365</v>
      </c>
      <c r="C70" s="59" t="n">
        <v>3593519</v>
      </c>
      <c r="D70" s="32" t="n">
        <v>4516185</v>
      </c>
      <c r="E70" s="32" t="n">
        <v>5539123</v>
      </c>
      <c r="F70" s="60" t="n">
        <v>3954593</v>
      </c>
      <c r="G70" s="32" t="n">
        <f aca="false">(B70+C70+D70+E70)/4</f>
        <v>4968548</v>
      </c>
      <c r="H70" s="40" t="n">
        <v>376556.87</v>
      </c>
      <c r="I70" s="40" t="n">
        <v>32030.93</v>
      </c>
      <c r="J70" s="40" t="n">
        <f aca="false">H70+I70</f>
        <v>408587.8</v>
      </c>
      <c r="K70" s="61" t="n">
        <f aca="false">J70/G70</f>
        <v>0.0822348501010758</v>
      </c>
      <c r="L70" s="32" t="n">
        <v>1832.69</v>
      </c>
      <c r="M70" s="32" t="n">
        <v>4315.01000000001</v>
      </c>
      <c r="N70" s="32" t="n">
        <f aca="false">M70-L70</f>
        <v>2482.32000000001</v>
      </c>
      <c r="O70" s="61" t="n">
        <f aca="false">N70/G70</f>
        <v>0.000499606726150177</v>
      </c>
      <c r="P70" s="61" t="n">
        <f aca="false">M70/G70</f>
        <v>0.000868464992186854</v>
      </c>
    </row>
    <row r="71" customFormat="false" ht="12.75" hidden="false" customHeight="false" outlineLevel="0" collapsed="false">
      <c r="A71" s="42" t="s">
        <v>358</v>
      </c>
      <c r="B71" s="59" t="n">
        <v>6664356</v>
      </c>
      <c r="C71" s="59" t="n">
        <v>5500674</v>
      </c>
      <c r="D71" s="32" t="n">
        <v>5495624</v>
      </c>
      <c r="E71" s="32" t="n">
        <v>5283816</v>
      </c>
      <c r="F71" s="60" t="n">
        <v>6648492</v>
      </c>
      <c r="G71" s="32" t="n">
        <f aca="false">(B71+C71+D71+E71)/4</f>
        <v>5736117.5</v>
      </c>
      <c r="H71" s="40" t="n">
        <v>167106.11</v>
      </c>
      <c r="I71" s="40" t="n">
        <v>150676.35</v>
      </c>
      <c r="J71" s="40" t="n">
        <f aca="false">H71+I71</f>
        <v>317782.46</v>
      </c>
      <c r="K71" s="61" t="n">
        <f aca="false">J71/G71</f>
        <v>0.0554002703047837</v>
      </c>
      <c r="L71" s="32" t="n">
        <v>877579.48</v>
      </c>
      <c r="M71" s="32" t="n">
        <v>2467812.6</v>
      </c>
      <c r="N71" s="32" t="n">
        <f aca="false">M71-L71</f>
        <v>1590233.12</v>
      </c>
      <c r="O71" s="61" t="n">
        <f aca="false">N71/G71</f>
        <v>0.277231615286821</v>
      </c>
      <c r="P71" s="61" t="n">
        <f aca="false">M71/G71</f>
        <v>0.430223509194154</v>
      </c>
    </row>
    <row r="72" customFormat="false" ht="12.75" hidden="false" customHeight="false" outlineLevel="0" collapsed="false">
      <c r="A72" s="42" t="s">
        <v>359</v>
      </c>
      <c r="B72" s="59" t="n">
        <v>7536027</v>
      </c>
      <c r="C72" s="59" t="n">
        <v>4748972</v>
      </c>
      <c r="D72" s="32" t="n">
        <v>4307245</v>
      </c>
      <c r="E72" s="32" t="n">
        <v>3935694</v>
      </c>
      <c r="F72" s="60" t="n">
        <v>4602038</v>
      </c>
      <c r="G72" s="32" t="n">
        <f aca="false">(B72+C72+D72+E72)/4</f>
        <v>5131984.5</v>
      </c>
      <c r="H72" s="40" t="n">
        <v>28269.17</v>
      </c>
      <c r="I72" s="40" t="n">
        <v>70047.03</v>
      </c>
      <c r="J72" s="40" t="n">
        <f aca="false">H72+I72</f>
        <v>98316.2</v>
      </c>
      <c r="K72" s="61" t="n">
        <f aca="false">J72/G72</f>
        <v>0.019157540323826</v>
      </c>
      <c r="L72" s="32" t="n">
        <v>332213.74</v>
      </c>
      <c r="M72" s="32" t="n">
        <v>420681.48</v>
      </c>
      <c r="N72" s="32" t="n">
        <f aca="false">M72-L72</f>
        <v>88467.7400000001</v>
      </c>
      <c r="O72" s="61" t="n">
        <f aca="false">N72/G72</f>
        <v>0.0172385049097479</v>
      </c>
      <c r="P72" s="61" t="n">
        <f aca="false">M72/G72</f>
        <v>0.0819724767290315</v>
      </c>
    </row>
    <row r="73" customFormat="false" ht="12.75" hidden="false" customHeight="false" outlineLevel="0" collapsed="false">
      <c r="A73" s="42" t="s">
        <v>360</v>
      </c>
      <c r="B73" s="59" t="n">
        <v>4037765</v>
      </c>
      <c r="C73" s="59" t="n">
        <v>3151071</v>
      </c>
      <c r="D73" s="32" t="n">
        <v>2817937</v>
      </c>
      <c r="E73" s="32" t="n">
        <v>3495600</v>
      </c>
      <c r="F73" s="60" t="n">
        <v>3503388</v>
      </c>
      <c r="G73" s="32" t="n">
        <f aca="false">(B73+C73+D73+E73)/4</f>
        <v>3375593.25</v>
      </c>
      <c r="H73" s="40" t="n">
        <v>3802.24</v>
      </c>
      <c r="I73" s="40" t="n">
        <v>23710.98</v>
      </c>
      <c r="J73" s="40" t="n">
        <f aca="false">H73+I73</f>
        <v>27513.22</v>
      </c>
      <c r="K73" s="61" t="n">
        <f aca="false">J73/G73</f>
        <v>0.00815063248511947</v>
      </c>
      <c r="L73" s="32" t="n">
        <v>374595</v>
      </c>
      <c r="M73" s="32" t="n">
        <v>3203230</v>
      </c>
      <c r="N73" s="32" t="n">
        <f aca="false">M73-L73</f>
        <v>2828635</v>
      </c>
      <c r="O73" s="61" t="n">
        <f aca="false">N73/G73</f>
        <v>0.837966778135962</v>
      </c>
      <c r="P73" s="61" t="n">
        <f aca="false">M73/G73</f>
        <v>0.94893838290499</v>
      </c>
    </row>
    <row r="74" customFormat="false" ht="12.75" hidden="false" customHeight="false" outlineLevel="0" collapsed="false">
      <c r="A74" s="42" t="s">
        <v>361</v>
      </c>
      <c r="B74" s="59" t="n">
        <v>29645750</v>
      </c>
      <c r="C74" s="59" t="n">
        <v>28683910</v>
      </c>
      <c r="D74" s="32" t="n">
        <v>28075961</v>
      </c>
      <c r="E74" s="32" t="n">
        <v>28959829</v>
      </c>
      <c r="F74" s="60" t="n">
        <v>33262133</v>
      </c>
      <c r="G74" s="32" t="n">
        <f aca="false">(B74+C74+D74+E74)/4</f>
        <v>28841362.5</v>
      </c>
      <c r="H74" s="40" t="n">
        <v>356746.97</v>
      </c>
      <c r="I74" s="40" t="n">
        <v>840700.77</v>
      </c>
      <c r="J74" s="40" t="n">
        <f aca="false">H74+I74</f>
        <v>1197447.74</v>
      </c>
      <c r="K74" s="61" t="n">
        <f aca="false">J74/G74</f>
        <v>0.0415184178625403</v>
      </c>
      <c r="L74" s="32" t="n">
        <v>12770810.46</v>
      </c>
      <c r="M74" s="32" t="n">
        <v>12510783.72</v>
      </c>
      <c r="N74" s="32" t="n">
        <f aca="false">M74-L74</f>
        <v>-260026.74</v>
      </c>
      <c r="O74" s="61" t="n">
        <f aca="false">N74/G74</f>
        <v>-0.0090157578373768</v>
      </c>
      <c r="P74" s="61" t="n">
        <f aca="false">M74/G74</f>
        <v>0.43377921968839</v>
      </c>
    </row>
    <row r="75" customFormat="false" ht="12.75" hidden="false" customHeight="false" outlineLevel="0" collapsed="false">
      <c r="A75" s="42" t="s">
        <v>362</v>
      </c>
      <c r="B75" s="59" t="n">
        <v>7926246</v>
      </c>
      <c r="C75" s="59" t="n">
        <v>7375086</v>
      </c>
      <c r="D75" s="32" t="n">
        <v>7010121</v>
      </c>
      <c r="E75" s="32" t="n">
        <v>6420736</v>
      </c>
      <c r="F75" s="60" t="n">
        <v>7383750</v>
      </c>
      <c r="G75" s="32" t="n">
        <f aca="false">(B75+C75+D75+E75)/4</f>
        <v>7183047.25</v>
      </c>
      <c r="H75" s="40" t="n">
        <v>518854.69</v>
      </c>
      <c r="I75" s="40" t="n">
        <v>61226.61</v>
      </c>
      <c r="J75" s="40" t="n">
        <f aca="false">H75+I75</f>
        <v>580081.3</v>
      </c>
      <c r="K75" s="61" t="n">
        <f aca="false">J75/G75</f>
        <v>0.0807569934890795</v>
      </c>
      <c r="L75" s="32" t="n">
        <v>751534.13</v>
      </c>
      <c r="M75" s="32" t="n">
        <v>971188.14</v>
      </c>
      <c r="N75" s="32" t="n">
        <f aca="false">M75-L75</f>
        <v>219654.01</v>
      </c>
      <c r="O75" s="61" t="n">
        <f aca="false">N75/G75</f>
        <v>0.0305795023135898</v>
      </c>
      <c r="P75" s="61" t="n">
        <f aca="false">M75/G75</f>
        <v>0.135205589800346</v>
      </c>
    </row>
    <row r="76" customFormat="false" ht="12.75" hidden="false" customHeight="false" outlineLevel="0" collapsed="false">
      <c r="A76" s="42" t="s">
        <v>363</v>
      </c>
      <c r="B76" s="59" t="n">
        <v>20195685</v>
      </c>
      <c r="C76" s="59" t="n">
        <v>17373641</v>
      </c>
      <c r="D76" s="32" t="n">
        <v>18791953</v>
      </c>
      <c r="E76" s="32" t="n">
        <v>18964735</v>
      </c>
      <c r="F76" s="60" t="n">
        <v>20053219</v>
      </c>
      <c r="G76" s="32" t="n">
        <f aca="false">(B76+C76+D76+E76)/4</f>
        <v>18831503.5</v>
      </c>
      <c r="H76" s="40" t="n">
        <v>300847.09</v>
      </c>
      <c r="I76" s="40" t="n">
        <v>52353.24</v>
      </c>
      <c r="J76" s="40" t="n">
        <f aca="false">H76+I76</f>
        <v>353200.33</v>
      </c>
      <c r="K76" s="61" t="n">
        <f aca="false">J76/G76</f>
        <v>0.0187558221254081</v>
      </c>
      <c r="L76" s="32" t="n">
        <v>11887177.44</v>
      </c>
      <c r="M76" s="32" t="n">
        <v>11640303.93</v>
      </c>
      <c r="N76" s="32" t="n">
        <f aca="false">M76-L76</f>
        <v>-246873.51</v>
      </c>
      <c r="O76" s="61" t="n">
        <f aca="false">N76/G76</f>
        <v>-0.0131096016842203</v>
      </c>
      <c r="P76" s="61" t="n">
        <f aca="false">M76/G76</f>
        <v>0.618129292225658</v>
      </c>
    </row>
    <row r="77" customFormat="false" ht="12.75" hidden="false" customHeight="false" outlineLevel="0" collapsed="false">
      <c r="A77" s="42" t="s">
        <v>364</v>
      </c>
      <c r="B77" s="59" t="n">
        <v>7043710</v>
      </c>
      <c r="C77" s="59" t="n">
        <v>5961217</v>
      </c>
      <c r="D77" s="32" t="n">
        <v>5838243</v>
      </c>
      <c r="E77" s="32" t="n">
        <v>5715207</v>
      </c>
      <c r="F77" s="60" t="n">
        <v>6992305</v>
      </c>
      <c r="G77" s="32" t="n">
        <f aca="false">(B77+C77+D77+E77)/4</f>
        <v>6139594.25</v>
      </c>
      <c r="H77" s="40" t="n">
        <v>34422.71</v>
      </c>
      <c r="I77" s="40" t="n">
        <v>193086.65</v>
      </c>
      <c r="J77" s="40" t="n">
        <f aca="false">H77+I77</f>
        <v>227509.36</v>
      </c>
      <c r="K77" s="61" t="n">
        <f aca="false">J77/G77</f>
        <v>0.0370560904737312</v>
      </c>
      <c r="L77" s="32" t="n">
        <v>859369.35</v>
      </c>
      <c r="M77" s="32" t="n">
        <v>932955.96</v>
      </c>
      <c r="N77" s="32" t="n">
        <f aca="false">M77-L77</f>
        <v>73586.6099999999</v>
      </c>
      <c r="O77" s="61" t="n">
        <f aca="false">N77/G77</f>
        <v>0.0119855819462336</v>
      </c>
      <c r="P77" s="61" t="n">
        <f aca="false">M77/G77</f>
        <v>0.151957266557151</v>
      </c>
    </row>
    <row r="78" customFormat="false" ht="12.75" hidden="false" customHeight="false" outlineLevel="0" collapsed="false">
      <c r="A78" s="42" t="s">
        <v>365</v>
      </c>
      <c r="B78" s="59" t="n">
        <v>19416049</v>
      </c>
      <c r="C78" s="59" t="n">
        <v>19605554</v>
      </c>
      <c r="D78" s="32" t="n">
        <v>24608176</v>
      </c>
      <c r="E78" s="32" t="n">
        <v>21488171</v>
      </c>
      <c r="F78" s="60" t="n">
        <v>22497219</v>
      </c>
      <c r="G78" s="32" t="n">
        <f aca="false">(B78+C78+D78+E78)/4</f>
        <v>21279487.5</v>
      </c>
      <c r="H78" s="40" t="n">
        <v>1592416.57</v>
      </c>
      <c r="I78" s="40" t="n">
        <v>41537.88</v>
      </c>
      <c r="J78" s="40" t="n">
        <f aca="false">H78+I78</f>
        <v>1633954.45</v>
      </c>
      <c r="K78" s="61" t="n">
        <f aca="false">J78/G78</f>
        <v>0.0767854230511896</v>
      </c>
      <c r="L78" s="32" t="n">
        <v>2311829.68</v>
      </c>
      <c r="M78" s="32" t="n">
        <v>2084728.18</v>
      </c>
      <c r="N78" s="32" t="n">
        <f aca="false">M78-L78</f>
        <v>-227101.5</v>
      </c>
      <c r="O78" s="61" t="n">
        <f aca="false">N78/G78</f>
        <v>-0.0106723199983082</v>
      </c>
      <c r="P78" s="61" t="n">
        <f aca="false">M78/G78</f>
        <v>0.0979689092606201</v>
      </c>
    </row>
    <row r="79" customFormat="false" ht="12.75" hidden="false" customHeight="false" outlineLevel="0" collapsed="false">
      <c r="A79" s="42" t="s">
        <v>366</v>
      </c>
      <c r="B79" s="59" t="n">
        <v>10235858</v>
      </c>
      <c r="C79" s="59" t="n">
        <v>8760239</v>
      </c>
      <c r="D79" s="32" t="n">
        <v>12910997</v>
      </c>
      <c r="E79" s="32" t="n">
        <v>9960096</v>
      </c>
      <c r="F79" s="60" t="n">
        <v>10330941</v>
      </c>
      <c r="G79" s="32" t="n">
        <f aca="false">(B79+C79+D79+E79)/4</f>
        <v>10466797.5</v>
      </c>
      <c r="H79" s="40" t="n">
        <v>49463.82</v>
      </c>
      <c r="I79" s="40" t="n">
        <v>2785.39</v>
      </c>
      <c r="J79" s="40" t="n">
        <f aca="false">H79+I79</f>
        <v>52249.21</v>
      </c>
      <c r="K79" s="61" t="n">
        <f aca="false">J79/G79</f>
        <v>0.00499190034009925</v>
      </c>
      <c r="L79" s="32" t="n">
        <v>1142344.17</v>
      </c>
      <c r="M79" s="32" t="n">
        <v>2402879.18</v>
      </c>
      <c r="N79" s="32" t="n">
        <f aca="false">M79-L79</f>
        <v>1260535.01</v>
      </c>
      <c r="O79" s="61" t="n">
        <f aca="false">N79/G79</f>
        <v>0.120431775812993</v>
      </c>
      <c r="P79" s="61" t="n">
        <f aca="false">M79/G79</f>
        <v>0.229571574304366</v>
      </c>
    </row>
    <row r="80" customFormat="false" ht="12.75" hidden="false" customHeight="false" outlineLevel="0" collapsed="false">
      <c r="A80" s="42" t="s">
        <v>367</v>
      </c>
      <c r="B80" s="59" t="n">
        <v>40994708</v>
      </c>
      <c r="C80" s="59" t="n">
        <v>45712984</v>
      </c>
      <c r="D80" s="32" t="n">
        <v>51570315</v>
      </c>
      <c r="E80" s="32" t="n">
        <v>45423490</v>
      </c>
      <c r="F80" s="60" t="n">
        <v>53928400</v>
      </c>
      <c r="G80" s="32" t="n">
        <f aca="false">(B80+C80+D80+E80)/4</f>
        <v>45925374.25</v>
      </c>
      <c r="H80" s="40" t="n">
        <v>115048.61</v>
      </c>
      <c r="I80" s="40" t="n">
        <v>99058.98</v>
      </c>
      <c r="J80" s="40" t="n">
        <f aca="false">H80+I80</f>
        <v>214107.59</v>
      </c>
      <c r="K80" s="61" t="n">
        <f aca="false">J80/G80</f>
        <v>0.00466207610708801</v>
      </c>
      <c r="L80" s="32" t="n">
        <v>3402971.13</v>
      </c>
      <c r="M80" s="32" t="n">
        <v>7542391.8</v>
      </c>
      <c r="N80" s="32" t="n">
        <f aca="false">M80-L80</f>
        <v>4139420.67</v>
      </c>
      <c r="O80" s="61" t="n">
        <f aca="false">N80/G80</f>
        <v>0.0901336295588271</v>
      </c>
      <c r="P80" s="61" t="n">
        <f aca="false">M80/G80</f>
        <v>0.16423147166841</v>
      </c>
    </row>
    <row r="81" customFormat="false" ht="12.75" hidden="false" customHeight="false" outlineLevel="0" collapsed="false">
      <c r="A81" s="42" t="s">
        <v>368</v>
      </c>
      <c r="B81" s="59" t="n">
        <v>11641873</v>
      </c>
      <c r="C81" s="59" t="n">
        <v>10537111</v>
      </c>
      <c r="D81" s="32" t="n">
        <v>12696079</v>
      </c>
      <c r="E81" s="32" t="n">
        <v>10779396</v>
      </c>
      <c r="F81" s="60" t="n">
        <v>17968848</v>
      </c>
      <c r="G81" s="32" t="n">
        <f aca="false">(B81+C81+D81+E81)/4</f>
        <v>11413614.75</v>
      </c>
      <c r="H81" s="40" t="n">
        <v>471229.55</v>
      </c>
      <c r="I81" s="40" t="n">
        <v>503992.56</v>
      </c>
      <c r="J81" s="40" t="n">
        <f aca="false">H81+I81</f>
        <v>975222.11</v>
      </c>
      <c r="K81" s="61" t="n">
        <f aca="false">J81/G81</f>
        <v>0.0854437556690793</v>
      </c>
      <c r="L81" s="32" t="n">
        <v>332895.77</v>
      </c>
      <c r="M81" s="32" t="n">
        <v>157423.21</v>
      </c>
      <c r="N81" s="32" t="n">
        <f aca="false">M81-L81</f>
        <v>-175472.56</v>
      </c>
      <c r="O81" s="61" t="n">
        <f aca="false">N81/G81</f>
        <v>-0.0153739690574364</v>
      </c>
      <c r="P81" s="61" t="n">
        <f aca="false">M81/G81</f>
        <v>0.0137925813555254</v>
      </c>
    </row>
    <row r="82" customFormat="false" ht="12.75" hidden="false" customHeight="false" outlineLevel="0" collapsed="false">
      <c r="A82" s="42" t="s">
        <v>369</v>
      </c>
      <c r="B82" s="59" t="n">
        <v>18817767</v>
      </c>
      <c r="C82" s="59" t="n">
        <v>14694801</v>
      </c>
      <c r="D82" s="32" t="n">
        <v>11818636</v>
      </c>
      <c r="E82" s="32" t="n">
        <v>11564846</v>
      </c>
      <c r="F82" s="60" t="n">
        <v>13129440</v>
      </c>
      <c r="G82" s="32" t="n">
        <f aca="false">(B82+C82+D82+E82)/4</f>
        <v>14224012.5</v>
      </c>
      <c r="H82" s="40" t="n">
        <v>137483.64</v>
      </c>
      <c r="I82" s="40" t="n">
        <v>0</v>
      </c>
      <c r="J82" s="40" t="n">
        <f aca="false">H82+I82</f>
        <v>137483.64</v>
      </c>
      <c r="K82" s="61" t="n">
        <f aca="false">J82/G82</f>
        <v>0.00966560174212446</v>
      </c>
      <c r="L82" s="32" t="n">
        <v>1189112.23</v>
      </c>
      <c r="M82" s="32" t="n">
        <v>1629383.6</v>
      </c>
      <c r="N82" s="32" t="n">
        <f aca="false">M82-L82</f>
        <v>440271.37</v>
      </c>
      <c r="O82" s="61" t="n">
        <f aca="false">N82/G82</f>
        <v>0.0309526844130656</v>
      </c>
      <c r="P82" s="61" t="n">
        <f aca="false">M82/G82</f>
        <v>0.114551614743027</v>
      </c>
    </row>
    <row r="83" customFormat="false" ht="12.75" hidden="false" customHeight="false" outlineLevel="0" collapsed="false">
      <c r="A83" s="42" t="s">
        <v>370</v>
      </c>
      <c r="B83" s="59" t="n">
        <v>6301505</v>
      </c>
      <c r="C83" s="59" t="n">
        <v>4807151</v>
      </c>
      <c r="D83" s="32" t="n">
        <v>4307848</v>
      </c>
      <c r="E83" s="32" t="n">
        <v>4544001</v>
      </c>
      <c r="F83" s="60" t="n">
        <v>4860385</v>
      </c>
      <c r="G83" s="32" t="n">
        <f aca="false">(B83+C83+D83+E83)/4</f>
        <v>4990126.25</v>
      </c>
      <c r="H83" s="40" t="n">
        <v>0</v>
      </c>
      <c r="I83" s="40" t="n">
        <v>36851.42</v>
      </c>
      <c r="J83" s="40" t="n">
        <f aca="false">H83+I83</f>
        <v>36851.42</v>
      </c>
      <c r="K83" s="61" t="n">
        <f aca="false">J83/G83</f>
        <v>0.00738486726663479</v>
      </c>
      <c r="L83" s="32" t="n">
        <v>1668219.46</v>
      </c>
      <c r="M83" s="32" t="n">
        <v>1668219.46</v>
      </c>
      <c r="N83" s="32" t="n">
        <f aca="false">M83-L83</f>
        <v>0</v>
      </c>
      <c r="O83" s="61" t="n">
        <f aca="false">N83/G83</f>
        <v>0</v>
      </c>
      <c r="P83" s="61" t="n">
        <f aca="false">M83/G83</f>
        <v>0.334304058940393</v>
      </c>
    </row>
    <row r="84" customFormat="false" ht="12.75" hidden="false" customHeight="false" outlineLevel="0" collapsed="false">
      <c r="A84" s="42" t="s">
        <v>371</v>
      </c>
      <c r="B84" s="59" t="n">
        <v>8442687</v>
      </c>
      <c r="C84" s="59" t="n">
        <v>8272574</v>
      </c>
      <c r="D84" s="32" t="n">
        <v>9237481</v>
      </c>
      <c r="E84" s="32" t="n">
        <v>8845174</v>
      </c>
      <c r="F84" s="60" t="n">
        <v>9386269</v>
      </c>
      <c r="G84" s="32" t="n">
        <f aca="false">(B84+C84+D84+E84)/4</f>
        <v>8699479</v>
      </c>
      <c r="H84" s="40" t="n">
        <v>73826.39</v>
      </c>
      <c r="I84" s="40" t="n">
        <v>43385.89</v>
      </c>
      <c r="J84" s="40" t="n">
        <f aca="false">H84+I84</f>
        <v>117212.28</v>
      </c>
      <c r="K84" s="61" t="n">
        <f aca="false">J84/G84</f>
        <v>0.0134734827223561</v>
      </c>
      <c r="L84" s="32" t="n">
        <v>836399.67</v>
      </c>
      <c r="M84" s="32" t="n">
        <v>760796.99</v>
      </c>
      <c r="N84" s="32" t="n">
        <f aca="false">M84-L84</f>
        <v>-75602.6799999999</v>
      </c>
      <c r="O84" s="61" t="n">
        <f aca="false">N84/G84</f>
        <v>-0.00869048364850354</v>
      </c>
      <c r="P84" s="61" t="n">
        <f aca="false">M84/G84</f>
        <v>0.0874531670229907</v>
      </c>
    </row>
    <row r="85" customFormat="false" ht="12.75" hidden="false" customHeight="false" outlineLevel="0" collapsed="false">
      <c r="A85" s="42" t="s">
        <v>372</v>
      </c>
      <c r="B85" s="59" t="n">
        <v>5477987</v>
      </c>
      <c r="C85" s="59" t="n">
        <v>5666610</v>
      </c>
      <c r="D85" s="32" t="n">
        <v>4766042</v>
      </c>
      <c r="E85" s="32" t="n">
        <v>5086870</v>
      </c>
      <c r="F85" s="60" t="n">
        <v>5547942</v>
      </c>
      <c r="G85" s="32" t="n">
        <f aca="false">(B85+C85+D85+E85)/4</f>
        <v>5249377.25</v>
      </c>
      <c r="H85" s="40" t="n">
        <v>502.5</v>
      </c>
      <c r="I85" s="40" t="n">
        <v>21914.57</v>
      </c>
      <c r="J85" s="40" t="n">
        <f aca="false">H85+I85</f>
        <v>22417.07</v>
      </c>
      <c r="K85" s="61" t="n">
        <f aca="false">J85/G85</f>
        <v>0.00427042464894288</v>
      </c>
      <c r="L85" s="32" t="n">
        <v>337271.58</v>
      </c>
      <c r="M85" s="32" t="n">
        <v>837320.05</v>
      </c>
      <c r="N85" s="32" t="n">
        <f aca="false">M85-L85</f>
        <v>500048.47</v>
      </c>
      <c r="O85" s="61" t="n">
        <f aca="false">N85/G85</f>
        <v>0.0952586271066725</v>
      </c>
      <c r="P85" s="61" t="n">
        <f aca="false">M85/G85</f>
        <v>0.159508454074243</v>
      </c>
    </row>
    <row r="86" customFormat="false" ht="12.75" hidden="false" customHeight="false" outlineLevel="0" collapsed="false">
      <c r="A86" s="42" t="s">
        <v>373</v>
      </c>
      <c r="B86" s="59" t="n">
        <v>11069644</v>
      </c>
      <c r="C86" s="59" t="n">
        <v>7154731</v>
      </c>
      <c r="D86" s="32" t="n">
        <v>6761571</v>
      </c>
      <c r="E86" s="32" t="n">
        <v>6868039</v>
      </c>
      <c r="F86" s="60" t="n">
        <v>6715406</v>
      </c>
      <c r="G86" s="32" t="n">
        <f aca="false">(B86+C86+D86+E86)/4</f>
        <v>7963496.25</v>
      </c>
      <c r="H86" s="40" t="n">
        <v>558004.02</v>
      </c>
      <c r="I86" s="40" t="n">
        <v>43014.86</v>
      </c>
      <c r="J86" s="40" t="n">
        <f aca="false">H86+I86</f>
        <v>601018.88</v>
      </c>
      <c r="K86" s="61" t="n">
        <f aca="false">J86/G86</f>
        <v>0.0754717351690848</v>
      </c>
      <c r="L86" s="32" t="n">
        <v>266138.24</v>
      </c>
      <c r="M86" s="32" t="n">
        <v>382518.04</v>
      </c>
      <c r="N86" s="32" t="n">
        <f aca="false">M86-L86</f>
        <v>116379.8</v>
      </c>
      <c r="O86" s="61" t="n">
        <f aca="false">N86/G86</f>
        <v>0.0146141589505992</v>
      </c>
      <c r="P86" s="61" t="n">
        <f aca="false">M86/G86</f>
        <v>0.0480339323321714</v>
      </c>
    </row>
    <row r="87" customFormat="false" ht="12.75" hidden="false" customHeight="false" outlineLevel="0" collapsed="false">
      <c r="A87" s="42" t="s">
        <v>374</v>
      </c>
      <c r="B87" s="59" t="n">
        <v>6917981</v>
      </c>
      <c r="C87" s="59" t="n">
        <v>5664946</v>
      </c>
      <c r="D87" s="32" t="n">
        <v>4941010</v>
      </c>
      <c r="E87" s="32" t="n">
        <v>4798847</v>
      </c>
      <c r="F87" s="60" t="n">
        <v>5044767</v>
      </c>
      <c r="G87" s="32" t="n">
        <f aca="false">(B87+C87+D87+E87)/4</f>
        <v>5580696</v>
      </c>
      <c r="H87" s="40" t="n">
        <v>9848.62</v>
      </c>
      <c r="I87" s="40" t="n">
        <v>325022.55</v>
      </c>
      <c r="J87" s="40" t="n">
        <f aca="false">H87+I87</f>
        <v>334871.17</v>
      </c>
      <c r="K87" s="61" t="n">
        <f aca="false">J87/G87</f>
        <v>0.0600052699519916</v>
      </c>
      <c r="L87" s="32" t="n">
        <v>673960.45</v>
      </c>
      <c r="M87" s="32" t="n">
        <v>659084.92</v>
      </c>
      <c r="N87" s="32" t="n">
        <f aca="false">M87-L87</f>
        <v>-14875.53</v>
      </c>
      <c r="O87" s="61" t="n">
        <f aca="false">N87/G87</f>
        <v>-0.00266553311629948</v>
      </c>
      <c r="P87" s="61" t="n">
        <f aca="false">M87/G87</f>
        <v>0.118100846202696</v>
      </c>
    </row>
    <row r="88" customFormat="false" ht="12.75" hidden="false" customHeight="false" outlineLevel="0" collapsed="false">
      <c r="A88" s="42" t="s">
        <v>375</v>
      </c>
      <c r="B88" s="59" t="n">
        <v>15368355</v>
      </c>
      <c r="C88" s="59" t="n">
        <v>10295408</v>
      </c>
      <c r="D88" s="32" t="n">
        <v>11390628</v>
      </c>
      <c r="E88" s="32" t="n">
        <v>10961890</v>
      </c>
      <c r="F88" s="60" t="n">
        <v>11620426</v>
      </c>
      <c r="G88" s="32" t="n">
        <f aca="false">(B88+C88+D88+E88)/4</f>
        <v>12004070.25</v>
      </c>
      <c r="H88" s="40" t="n">
        <v>464756.52</v>
      </c>
      <c r="I88" s="40" t="n">
        <v>367277.52</v>
      </c>
      <c r="J88" s="40" t="n">
        <f aca="false">H88+I88</f>
        <v>832034.04</v>
      </c>
      <c r="K88" s="61" t="n">
        <f aca="false">J88/G88</f>
        <v>0.0693126600121321</v>
      </c>
      <c r="L88" s="32" t="n">
        <v>1143319.73</v>
      </c>
      <c r="M88" s="32" t="n">
        <v>1849046.59</v>
      </c>
      <c r="N88" s="32" t="n">
        <f aca="false">M88-L88</f>
        <v>705726.86</v>
      </c>
      <c r="O88" s="61" t="n">
        <f aca="false">N88/G88</f>
        <v>0.0587906306196434</v>
      </c>
      <c r="P88" s="61" t="n">
        <f aca="false">M88/G88</f>
        <v>0.154034969097253</v>
      </c>
    </row>
    <row r="89" customFormat="false" ht="12.75" hidden="false" customHeight="false" outlineLevel="0" collapsed="false">
      <c r="A89" s="42" t="s">
        <v>376</v>
      </c>
      <c r="B89" s="59" t="n">
        <v>11937995</v>
      </c>
      <c r="C89" s="59" t="n">
        <v>10875704</v>
      </c>
      <c r="D89" s="32" t="n">
        <v>11082849</v>
      </c>
      <c r="E89" s="32" t="n">
        <v>10489852</v>
      </c>
      <c r="F89" s="60" t="n">
        <v>13308564</v>
      </c>
      <c r="G89" s="32" t="n">
        <f aca="false">(B89+C89+D89+E89)/4</f>
        <v>11096600</v>
      </c>
      <c r="H89" s="40" t="n">
        <v>115117.9</v>
      </c>
      <c r="I89" s="40" t="n">
        <v>1009.68</v>
      </c>
      <c r="J89" s="40" t="n">
        <f aca="false">H89+I89</f>
        <v>116127.58</v>
      </c>
      <c r="K89" s="61" t="n">
        <f aca="false">J89/G89</f>
        <v>0.0104651496854892</v>
      </c>
      <c r="L89" s="32" t="n">
        <v>1302506.34</v>
      </c>
      <c r="M89" s="32" t="n">
        <v>1895155.27</v>
      </c>
      <c r="N89" s="32" t="n">
        <f aca="false">M89-L89</f>
        <v>592648.93</v>
      </c>
      <c r="O89" s="61" t="n">
        <f aca="false">N89/G89</f>
        <v>0.0534081547501036</v>
      </c>
      <c r="P89" s="61" t="n">
        <f aca="false">M89/G89</f>
        <v>0.170787022150929</v>
      </c>
    </row>
    <row r="90" customFormat="false" ht="12.75" hidden="false" customHeight="false" outlineLevel="0" collapsed="false">
      <c r="A90" s="42" t="s">
        <v>377</v>
      </c>
      <c r="B90" s="59" t="n">
        <v>45017686</v>
      </c>
      <c r="C90" s="59" t="n">
        <v>42290927</v>
      </c>
      <c r="D90" s="32" t="n">
        <v>36967975</v>
      </c>
      <c r="E90" s="32" t="n">
        <v>34795120</v>
      </c>
      <c r="F90" s="60" t="n">
        <v>41278442</v>
      </c>
      <c r="G90" s="32" t="n">
        <f aca="false">(B90+C90+D90+E90)/4</f>
        <v>39767927</v>
      </c>
      <c r="H90" s="40" t="n">
        <v>13050421.35</v>
      </c>
      <c r="I90" s="40" t="n">
        <v>547792.92</v>
      </c>
      <c r="J90" s="40" t="n">
        <f aca="false">H90+I90</f>
        <v>13598214.27</v>
      </c>
      <c r="K90" s="61" t="n">
        <f aca="false">J90/G90</f>
        <v>0.341939228313309</v>
      </c>
      <c r="L90" s="32" t="n">
        <v>8055553</v>
      </c>
      <c r="M90" s="32" t="n">
        <v>6922162.71</v>
      </c>
      <c r="N90" s="32" t="n">
        <f aca="false">M90-L90</f>
        <v>-1133390.29</v>
      </c>
      <c r="O90" s="61" t="n">
        <f aca="false">N90/G90</f>
        <v>-0.0285001099001213</v>
      </c>
      <c r="P90" s="61" t="n">
        <f aca="false">M90/G90</f>
        <v>0.174063956363629</v>
      </c>
    </row>
    <row r="91" customFormat="false" ht="12.75" hidden="false" customHeight="false" outlineLevel="0" collapsed="false">
      <c r="A91" s="42" t="s">
        <v>378</v>
      </c>
      <c r="B91" s="59" t="n">
        <v>13696646</v>
      </c>
      <c r="C91" s="59" t="n">
        <v>8332898</v>
      </c>
      <c r="D91" s="32" t="n">
        <v>9170096</v>
      </c>
      <c r="E91" s="32" t="n">
        <v>9223028</v>
      </c>
      <c r="F91" s="60" t="n">
        <v>9349765</v>
      </c>
      <c r="G91" s="32" t="n">
        <f aca="false">(B91+C91+D91+E91)/4</f>
        <v>10105667</v>
      </c>
      <c r="H91" s="40" t="n">
        <v>1348280.66</v>
      </c>
      <c r="I91" s="40" t="n">
        <v>113044.57</v>
      </c>
      <c r="J91" s="40" t="n">
        <f aca="false">H91+I91</f>
        <v>1461325.23</v>
      </c>
      <c r="K91" s="61" t="n">
        <f aca="false">J91/G91</f>
        <v>0.144604530309578</v>
      </c>
      <c r="L91" s="32" t="n">
        <v>5215157.26</v>
      </c>
      <c r="M91" s="32" t="n">
        <v>4345877.3</v>
      </c>
      <c r="N91" s="32" t="n">
        <f aca="false">M91-L91</f>
        <v>-869279.96</v>
      </c>
      <c r="O91" s="61" t="n">
        <f aca="false">N91/G91</f>
        <v>-0.0860190584154416</v>
      </c>
      <c r="P91" s="61" t="n">
        <f aca="false">M91/G91</f>
        <v>0.430043588414303</v>
      </c>
    </row>
    <row r="92" customFormat="false" ht="12.75" hidden="false" customHeight="false" outlineLevel="0" collapsed="false">
      <c r="A92" s="42" t="s">
        <v>379</v>
      </c>
      <c r="B92" s="59" t="n">
        <v>7900832</v>
      </c>
      <c r="C92" s="59" t="n">
        <v>5012054</v>
      </c>
      <c r="D92" s="32" t="n">
        <v>5227818</v>
      </c>
      <c r="E92" s="32" t="n">
        <v>5177747</v>
      </c>
      <c r="F92" s="60" t="n">
        <v>5526466</v>
      </c>
      <c r="G92" s="32" t="n">
        <f aca="false">(B92+C92+D92+E92)/4</f>
        <v>5829612.75</v>
      </c>
      <c r="H92" s="40" t="n">
        <v>188068.31</v>
      </c>
      <c r="I92" s="40" t="n">
        <v>47085.26</v>
      </c>
      <c r="J92" s="40" t="n">
        <f aca="false">H92+I92</f>
        <v>235153.57</v>
      </c>
      <c r="K92" s="61" t="n">
        <f aca="false">J92/G92</f>
        <v>0.0403377685764805</v>
      </c>
      <c r="L92" s="32" t="n">
        <v>622210.2</v>
      </c>
      <c r="M92" s="32" t="n">
        <v>749042.15</v>
      </c>
      <c r="N92" s="32" t="n">
        <f aca="false">M92-L92</f>
        <v>126831.95</v>
      </c>
      <c r="O92" s="61" t="n">
        <f aca="false">N92/G92</f>
        <v>0.0217564966043413</v>
      </c>
      <c r="P92" s="61" t="n">
        <f aca="false">M92/G92</f>
        <v>0.12848917794754</v>
      </c>
    </row>
    <row r="93" customFormat="false" ht="12.75" hidden="false" customHeight="false" outlineLevel="0" collapsed="false">
      <c r="A93" s="42" t="s">
        <v>380</v>
      </c>
      <c r="B93" s="59" t="n">
        <v>7347418</v>
      </c>
      <c r="C93" s="59" t="n">
        <v>4861486</v>
      </c>
      <c r="D93" s="32" t="n">
        <v>4435176</v>
      </c>
      <c r="E93" s="32" t="n">
        <v>4906986</v>
      </c>
      <c r="F93" s="60" t="n">
        <v>5464643</v>
      </c>
      <c r="G93" s="32" t="n">
        <f aca="false">(B93+C93+D93+E93)/4</f>
        <v>5387766.5</v>
      </c>
      <c r="H93" s="40" t="n">
        <v>673522.18</v>
      </c>
      <c r="I93" s="40" t="n">
        <v>739469.71</v>
      </c>
      <c r="J93" s="40" t="n">
        <f aca="false">H93+I93</f>
        <v>1412991.89</v>
      </c>
      <c r="K93" s="61" t="n">
        <f aca="false">J93/G93</f>
        <v>0.262259303553708</v>
      </c>
      <c r="L93" s="32" t="n">
        <v>729267.97</v>
      </c>
      <c r="M93" s="32" t="n">
        <v>854148.78</v>
      </c>
      <c r="N93" s="32" t="n">
        <f aca="false">M93-L93</f>
        <v>124880.81</v>
      </c>
      <c r="O93" s="61" t="n">
        <f aca="false">N93/G93</f>
        <v>0.0231785861543926</v>
      </c>
      <c r="P93" s="61" t="n">
        <f aca="false">M93/G93</f>
        <v>0.158534854841983</v>
      </c>
    </row>
    <row r="94" customFormat="false" ht="12.75" hidden="false" customHeight="false" outlineLevel="0" collapsed="false">
      <c r="A94" s="42" t="s">
        <v>381</v>
      </c>
      <c r="B94" s="59" t="n">
        <v>4834752</v>
      </c>
      <c r="C94" s="59" t="n">
        <v>1309145</v>
      </c>
      <c r="D94" s="32" t="n">
        <v>1471251</v>
      </c>
      <c r="E94" s="32" t="n">
        <v>1734926</v>
      </c>
      <c r="F94" s="60" t="n">
        <v>1454926</v>
      </c>
      <c r="G94" s="32" t="n">
        <f aca="false">(B94+C94+D94+E94)/4</f>
        <v>2337518.5</v>
      </c>
      <c r="H94" s="40" t="n">
        <v>42136.4</v>
      </c>
      <c r="I94" s="40" t="n">
        <v>80974.38</v>
      </c>
      <c r="J94" s="40" t="n">
        <f aca="false">H94+I94</f>
        <v>123110.78</v>
      </c>
      <c r="K94" s="61" t="n">
        <f aca="false">J94/G94</f>
        <v>0.0526672965369044</v>
      </c>
      <c r="L94" s="32" t="n">
        <v>16104</v>
      </c>
      <c r="M94" s="32" t="n">
        <v>16104</v>
      </c>
      <c r="N94" s="32" t="n">
        <f aca="false">M94-L94</f>
        <v>0</v>
      </c>
      <c r="O94" s="61" t="n">
        <f aca="false">N94/G94</f>
        <v>0</v>
      </c>
      <c r="P94" s="61" t="n">
        <f aca="false">M94/G94</f>
        <v>0.00688935723931169</v>
      </c>
    </row>
    <row r="95" customFormat="false" ht="12.75" hidden="false" customHeight="false" outlineLevel="0" collapsed="false">
      <c r="A95" s="42" t="s">
        <v>382</v>
      </c>
      <c r="B95" s="59" t="n">
        <v>24527592</v>
      </c>
      <c r="C95" s="59" t="n">
        <v>18537991</v>
      </c>
      <c r="D95" s="32" t="n">
        <v>19772470</v>
      </c>
      <c r="E95" s="32" t="n">
        <v>24458069</v>
      </c>
      <c r="F95" s="60" t="n">
        <v>22905635</v>
      </c>
      <c r="G95" s="32" t="n">
        <f aca="false">(B95+C95+D95+E95)/4</f>
        <v>21824030.5</v>
      </c>
      <c r="H95" s="40" t="n">
        <v>3366451.23</v>
      </c>
      <c r="I95" s="40" t="n">
        <v>539832.05</v>
      </c>
      <c r="J95" s="40" t="n">
        <f aca="false">H95+I95</f>
        <v>3906283.28</v>
      </c>
      <c r="K95" s="61" t="n">
        <f aca="false">J95/G95</f>
        <v>0.178990002786149</v>
      </c>
      <c r="L95" s="32" t="n">
        <v>4523953.6</v>
      </c>
      <c r="M95" s="32" t="n">
        <v>4733796.71</v>
      </c>
      <c r="N95" s="32" t="n">
        <f aca="false">M95-L95</f>
        <v>209843.11</v>
      </c>
      <c r="O95" s="61" t="n">
        <f aca="false">N95/G95</f>
        <v>0.00961523170525263</v>
      </c>
      <c r="P95" s="61" t="n">
        <f aca="false">M95/G95</f>
        <v>0.216907537313055</v>
      </c>
    </row>
    <row r="96" customFormat="false" ht="12.75" hidden="false" customHeight="false" outlineLevel="0" collapsed="false">
      <c r="A96" s="42" t="s">
        <v>383</v>
      </c>
      <c r="B96" s="59" t="n">
        <v>3056909</v>
      </c>
      <c r="C96" s="59" t="n">
        <v>3094600</v>
      </c>
      <c r="D96" s="32" t="n">
        <v>3197297</v>
      </c>
      <c r="E96" s="32" t="n">
        <v>2646650</v>
      </c>
      <c r="F96" s="60" t="n">
        <v>3076879</v>
      </c>
      <c r="G96" s="32" t="n">
        <f aca="false">(B96+C96+D96+E96)/4</f>
        <v>2998864</v>
      </c>
      <c r="H96" s="40" t="n">
        <v>190356.15</v>
      </c>
      <c r="I96" s="40" t="n">
        <v>127465.35</v>
      </c>
      <c r="J96" s="40" t="n">
        <f aca="false">H96+I96</f>
        <v>317821.5</v>
      </c>
      <c r="K96" s="61" t="n">
        <f aca="false">J96/G96</f>
        <v>0.105980631332398</v>
      </c>
      <c r="L96" s="32" t="n">
        <v>448445.24</v>
      </c>
      <c r="M96" s="32" t="n">
        <v>369985.33</v>
      </c>
      <c r="N96" s="32" t="n">
        <f aca="false">M96-L96</f>
        <v>-78459.91</v>
      </c>
      <c r="O96" s="61" t="n">
        <f aca="false">N96/G96</f>
        <v>-0.026163210469031</v>
      </c>
      <c r="P96" s="61" t="n">
        <f aca="false">M96/G96</f>
        <v>0.123375161394448</v>
      </c>
    </row>
    <row r="97" customFormat="false" ht="12.75" hidden="false" customHeight="false" outlineLevel="0" collapsed="false">
      <c r="A97" s="42" t="s">
        <v>384</v>
      </c>
      <c r="B97" s="59" t="n">
        <v>31985337</v>
      </c>
      <c r="C97" s="59" t="n">
        <v>32734409</v>
      </c>
      <c r="D97" s="32" t="n">
        <v>29102262</v>
      </c>
      <c r="E97" s="32" t="n">
        <v>32334264</v>
      </c>
      <c r="F97" s="60" t="n">
        <v>34626670</v>
      </c>
      <c r="G97" s="32" t="n">
        <f aca="false">(B97+C97+D97+E97)/4</f>
        <v>31539068</v>
      </c>
      <c r="H97" s="40" t="n">
        <v>1039921.04</v>
      </c>
      <c r="I97" s="40" t="n">
        <v>261633.58</v>
      </c>
      <c r="J97" s="40" t="n">
        <f aca="false">H97+I97</f>
        <v>1301554.62</v>
      </c>
      <c r="K97" s="61" t="n">
        <f aca="false">J97/G97</f>
        <v>0.0412680114707258</v>
      </c>
      <c r="L97" s="32" t="n">
        <v>4274549.26</v>
      </c>
      <c r="M97" s="32" t="n">
        <v>4928467.63</v>
      </c>
      <c r="N97" s="32" t="n">
        <f aca="false">M97-L97</f>
        <v>653918.37</v>
      </c>
      <c r="O97" s="61" t="n">
        <f aca="false">N97/G97</f>
        <v>0.0207335984056346</v>
      </c>
      <c r="P97" s="61" t="n">
        <f aca="false">M97/G97</f>
        <v>0.15626548095841</v>
      </c>
    </row>
    <row r="98" customFormat="false" ht="12.75" hidden="false" customHeight="false" outlineLevel="0" collapsed="false">
      <c r="A98" s="42" t="s">
        <v>385</v>
      </c>
      <c r="B98" s="59" t="n">
        <v>2261414</v>
      </c>
      <c r="C98" s="59" t="n">
        <v>1737641</v>
      </c>
      <c r="D98" s="32" t="n">
        <v>1865316</v>
      </c>
      <c r="E98" s="32" t="n">
        <v>2220058</v>
      </c>
      <c r="F98" s="60" t="n">
        <v>2060789</v>
      </c>
      <c r="G98" s="32" t="n">
        <f aca="false">(B98+C98+D98+E98)/4</f>
        <v>2021107.25</v>
      </c>
      <c r="H98" s="40" t="n">
        <v>693.16</v>
      </c>
      <c r="I98" s="40" t="n">
        <v>67154.03</v>
      </c>
      <c r="J98" s="40" t="n">
        <f aca="false">H98+I98</f>
        <v>67847.19</v>
      </c>
      <c r="K98" s="61" t="n">
        <f aca="false">J98/G98</f>
        <v>0.0335693170166996</v>
      </c>
      <c r="L98" s="32" t="n">
        <v>265701.18</v>
      </c>
      <c r="M98" s="32" t="n">
        <v>102570</v>
      </c>
      <c r="N98" s="32" t="n">
        <f aca="false">M98-L98</f>
        <v>-163131.18</v>
      </c>
      <c r="O98" s="61" t="n">
        <f aca="false">N98/G98</f>
        <v>-0.0807137671689615</v>
      </c>
      <c r="P98" s="61" t="n">
        <f aca="false">M98/G98</f>
        <v>0.0507494097604172</v>
      </c>
    </row>
    <row r="99" customFormat="false" ht="12.75" hidden="false" customHeight="false" outlineLevel="0" collapsed="false">
      <c r="A99" s="42" t="s">
        <v>386</v>
      </c>
      <c r="B99" s="59" t="n">
        <v>3680873</v>
      </c>
      <c r="C99" s="59" t="n">
        <v>2818475</v>
      </c>
      <c r="D99" s="32" t="n">
        <v>2437947</v>
      </c>
      <c r="E99" s="32" t="n">
        <v>2462009</v>
      </c>
      <c r="F99" s="60" t="n">
        <v>2342401</v>
      </c>
      <c r="G99" s="32" t="n">
        <f aca="false">(B99+C99+D99+E99)/4</f>
        <v>2849826</v>
      </c>
      <c r="H99" s="40" t="n">
        <v>278166.09</v>
      </c>
      <c r="I99" s="40" t="n">
        <v>10648.17</v>
      </c>
      <c r="J99" s="40" t="n">
        <f aca="false">H99+I99</f>
        <v>288814.26</v>
      </c>
      <c r="K99" s="61" t="n">
        <f aca="false">J99/G99</f>
        <v>0.101344524192003</v>
      </c>
      <c r="L99" s="32" t="n">
        <v>157814.81</v>
      </c>
      <c r="M99" s="32" t="n">
        <v>482656.55</v>
      </c>
      <c r="N99" s="32" t="n">
        <f aca="false">M99-L99</f>
        <v>324841.74</v>
      </c>
      <c r="O99" s="61" t="n">
        <f aca="false">N99/G99</f>
        <v>0.113986517071569</v>
      </c>
      <c r="P99" s="61" t="n">
        <f aca="false">M99/G99</f>
        <v>0.169363515526913</v>
      </c>
    </row>
    <row r="100" customFormat="false" ht="12.75" hidden="false" customHeight="false" outlineLevel="0" collapsed="false">
      <c r="A100" s="42" t="s">
        <v>387</v>
      </c>
      <c r="B100" s="59" t="n">
        <v>7246243</v>
      </c>
      <c r="C100" s="59" t="n">
        <v>3784252</v>
      </c>
      <c r="D100" s="32" t="n">
        <v>3453235</v>
      </c>
      <c r="E100" s="32" t="n">
        <v>3399502</v>
      </c>
      <c r="F100" s="60" t="n">
        <v>4163050</v>
      </c>
      <c r="G100" s="32" t="n">
        <f aca="false">(B100+C100+D100+E100)/4</f>
        <v>4470808</v>
      </c>
      <c r="H100" s="40" t="n">
        <v>1734294.5</v>
      </c>
      <c r="I100" s="40" t="n">
        <v>132916.89</v>
      </c>
      <c r="J100" s="40" t="n">
        <f aca="false">H100+I100</f>
        <v>1867211.39</v>
      </c>
      <c r="K100" s="61" t="n">
        <f aca="false">J100/G100</f>
        <v>0.41764517510034</v>
      </c>
      <c r="L100" s="32" t="n">
        <v>60268</v>
      </c>
      <c r="M100" s="32" t="n">
        <v>110883.08</v>
      </c>
      <c r="N100" s="32" t="n">
        <f aca="false">M100-L100</f>
        <v>50615.08</v>
      </c>
      <c r="O100" s="61" t="n">
        <f aca="false">N100/G100</f>
        <v>0.011321237682316</v>
      </c>
      <c r="P100" s="61" t="n">
        <f aca="false">M100/G100</f>
        <v>0.0248015750173123</v>
      </c>
    </row>
    <row r="101" customFormat="false" ht="12.75" hidden="false" customHeight="false" outlineLevel="0" collapsed="false">
      <c r="A101" s="42" t="s">
        <v>388</v>
      </c>
      <c r="B101" s="59" t="n">
        <v>1377884</v>
      </c>
      <c r="C101" s="59" t="n">
        <v>1025538</v>
      </c>
      <c r="D101" s="32" t="n">
        <v>1128680</v>
      </c>
      <c r="E101" s="32" t="n">
        <v>1133764</v>
      </c>
      <c r="F101" s="60" t="n">
        <v>1296032</v>
      </c>
      <c r="G101" s="32" t="n">
        <f aca="false">(B101+C101+D101+E101)/4</f>
        <v>1166466.5</v>
      </c>
      <c r="H101" s="40" t="n">
        <v>0</v>
      </c>
      <c r="I101" s="40" t="n">
        <v>15708.28</v>
      </c>
      <c r="J101" s="40" t="n">
        <f aca="false">H101+I101</f>
        <v>15708.28</v>
      </c>
      <c r="K101" s="61" t="n">
        <f aca="false">J101/G101</f>
        <v>0.013466550475303</v>
      </c>
      <c r="L101" s="32"/>
      <c r="M101" s="32" t="n">
        <v>0</v>
      </c>
      <c r="N101" s="32" t="n">
        <f aca="false">M101-L101</f>
        <v>0</v>
      </c>
      <c r="O101" s="61" t="n">
        <f aca="false">N101/G101</f>
        <v>0</v>
      </c>
      <c r="P101" s="61" t="n">
        <f aca="false">M101/G101</f>
        <v>0</v>
      </c>
    </row>
    <row r="102" customFormat="false" ht="12.75" hidden="false" customHeight="false" outlineLevel="0" collapsed="false">
      <c r="A102" s="42" t="s">
        <v>389</v>
      </c>
      <c r="B102" s="59" t="n">
        <v>3269476</v>
      </c>
      <c r="C102" s="59" t="n">
        <v>2251833</v>
      </c>
      <c r="D102" s="32" t="n">
        <v>2529700</v>
      </c>
      <c r="E102" s="32" t="n">
        <v>2077593</v>
      </c>
      <c r="F102" s="60" t="n">
        <v>3079259</v>
      </c>
      <c r="G102" s="32" t="n">
        <f aca="false">(B102+C102+D102+E102)/4</f>
        <v>2532150.5</v>
      </c>
      <c r="H102" s="40" t="n">
        <v>26235.42</v>
      </c>
      <c r="I102" s="40" t="n">
        <v>1688.26</v>
      </c>
      <c r="J102" s="40" t="n">
        <f aca="false">H102+I102</f>
        <v>27923.68</v>
      </c>
      <c r="K102" s="61" t="n">
        <f aca="false">J102/G102</f>
        <v>0.0110276541619465</v>
      </c>
      <c r="L102" s="32" t="n">
        <v>88617.47</v>
      </c>
      <c r="M102" s="32" t="n">
        <v>241840.8</v>
      </c>
      <c r="N102" s="32" t="n">
        <f aca="false">M102-L102</f>
        <v>153223.33</v>
      </c>
      <c r="O102" s="61" t="n">
        <f aca="false">N102/G102</f>
        <v>0.0605111465530979</v>
      </c>
      <c r="P102" s="61" t="n">
        <f aca="false">M102/G102</f>
        <v>0.0955080671547761</v>
      </c>
    </row>
    <row r="103" customFormat="false" ht="12.75" hidden="false" customHeight="false" outlineLevel="0" collapsed="false">
      <c r="A103" s="42" t="s">
        <v>390</v>
      </c>
      <c r="B103" s="59" t="n">
        <v>4246795</v>
      </c>
      <c r="C103" s="59" t="n">
        <v>2721907</v>
      </c>
      <c r="D103" s="32" t="n">
        <v>2968006</v>
      </c>
      <c r="E103" s="32" t="n">
        <v>3143719</v>
      </c>
      <c r="F103" s="60" t="n">
        <v>3542709</v>
      </c>
      <c r="G103" s="32" t="n">
        <f aca="false">(B103+C103+D103+E103)/4</f>
        <v>3270106.75</v>
      </c>
      <c r="H103" s="40" t="n">
        <v>13575.37</v>
      </c>
      <c r="I103" s="40" t="n">
        <v>19246.89</v>
      </c>
      <c r="J103" s="40" t="n">
        <f aca="false">H103+I103</f>
        <v>32822.26</v>
      </c>
      <c r="K103" s="61" t="n">
        <f aca="false">J103/G103</f>
        <v>0.0100370607167488</v>
      </c>
      <c r="L103" s="32" t="n">
        <v>34495.67</v>
      </c>
      <c r="M103" s="32" t="n">
        <v>125666.84</v>
      </c>
      <c r="N103" s="32" t="n">
        <f aca="false">M103-L103</f>
        <v>91171.1700000001</v>
      </c>
      <c r="O103" s="61" t="n">
        <f aca="false">N103/G103</f>
        <v>0.0278801815873442</v>
      </c>
      <c r="P103" s="61" t="n">
        <f aca="false">M103/G103</f>
        <v>0.0384289717759214</v>
      </c>
    </row>
    <row r="104" customFormat="false" ht="12.75" hidden="false" customHeight="false" outlineLevel="0" collapsed="false">
      <c r="A104" s="42" t="s">
        <v>391</v>
      </c>
      <c r="B104" s="59" t="n">
        <v>29976686</v>
      </c>
      <c r="C104" s="59" t="n">
        <v>27416165</v>
      </c>
      <c r="D104" s="32" t="n">
        <v>26961882</v>
      </c>
      <c r="E104" s="32" t="n">
        <v>26354393</v>
      </c>
      <c r="F104" s="60" t="n">
        <v>31668117</v>
      </c>
      <c r="G104" s="32" t="n">
        <f aca="false">(B104+C104+D104+E104)/4</f>
        <v>27677281.5</v>
      </c>
      <c r="H104" s="40" t="n">
        <v>13936.97</v>
      </c>
      <c r="I104" s="40" t="n">
        <v>34615.82</v>
      </c>
      <c r="J104" s="40" t="n">
        <f aca="false">H104+I104</f>
        <v>48552.79</v>
      </c>
      <c r="K104" s="61" t="n">
        <f aca="false">J104/G104</f>
        <v>0.00175424707083317</v>
      </c>
      <c r="L104" s="32" t="n">
        <v>9080478.65</v>
      </c>
      <c r="M104" s="32" t="n">
        <v>9545611.1</v>
      </c>
      <c r="N104" s="32" t="n">
        <f aca="false">M104-L104</f>
        <v>465132.450000001</v>
      </c>
      <c r="O104" s="61" t="n">
        <f aca="false">N104/G104</f>
        <v>0.0168055684948683</v>
      </c>
      <c r="P104" s="61" t="n">
        <f aca="false">M104/G104</f>
        <v>0.344889764552924</v>
      </c>
    </row>
    <row r="105" customFormat="false" ht="12.75" hidden="false" customHeight="false" outlineLevel="0" collapsed="false">
      <c r="A105" s="42" t="s">
        <v>392</v>
      </c>
      <c r="B105" s="59" t="n">
        <v>9274608</v>
      </c>
      <c r="C105" s="59" t="n">
        <v>8261447</v>
      </c>
      <c r="D105" s="32" t="n">
        <v>8375663</v>
      </c>
      <c r="E105" s="32" t="n">
        <v>8054458</v>
      </c>
      <c r="F105" s="60" t="n">
        <v>10761381</v>
      </c>
      <c r="G105" s="32" t="n">
        <f aca="false">(B105+C105+D105+E105)/4</f>
        <v>8491544</v>
      </c>
      <c r="H105" s="40" t="n">
        <v>0</v>
      </c>
      <c r="I105" s="40" t="n">
        <v>86838.7</v>
      </c>
      <c r="J105" s="40" t="n">
        <f aca="false">H105+I105</f>
        <v>86838.7</v>
      </c>
      <c r="K105" s="61" t="n">
        <f aca="false">J105/G105</f>
        <v>0.010226491201129</v>
      </c>
      <c r="L105" s="32" t="n">
        <v>813276.59</v>
      </c>
      <c r="M105" s="32" t="n">
        <v>925495.36</v>
      </c>
      <c r="N105" s="32" t="n">
        <f aca="false">M105-L105</f>
        <v>112218.77</v>
      </c>
      <c r="O105" s="61" t="n">
        <f aca="false">N105/G105</f>
        <v>0.0132153551815783</v>
      </c>
      <c r="P105" s="61" t="n">
        <f aca="false">M105/G105</f>
        <v>0.108990233107195</v>
      </c>
    </row>
    <row r="106" customFormat="false" ht="12.75" hidden="false" customHeight="false" outlineLevel="0" collapsed="false">
      <c r="A106" s="42" t="s">
        <v>393</v>
      </c>
      <c r="B106" s="59" t="n">
        <v>13353747</v>
      </c>
      <c r="C106" s="59" t="n">
        <v>9793185</v>
      </c>
      <c r="D106" s="32" t="n">
        <v>10582420</v>
      </c>
      <c r="E106" s="32" t="n">
        <v>11889766</v>
      </c>
      <c r="F106" s="60" t="n">
        <v>13451426</v>
      </c>
      <c r="G106" s="32" t="n">
        <f aca="false">(B106+C106+D106+E106)/4</f>
        <v>11404779.5</v>
      </c>
      <c r="H106" s="40" t="n">
        <v>770793.01</v>
      </c>
      <c r="I106" s="40" t="n">
        <v>27632.39</v>
      </c>
      <c r="J106" s="40" t="n">
        <f aca="false">H106+I106</f>
        <v>798425.4</v>
      </c>
      <c r="K106" s="61" t="n">
        <f aca="false">J106/G106</f>
        <v>0.0700079646432445</v>
      </c>
      <c r="L106" s="32" t="n">
        <v>2442469.9</v>
      </c>
      <c r="M106" s="32" t="n">
        <v>2314642.83</v>
      </c>
      <c r="N106" s="32" t="n">
        <f aca="false">M106-L106</f>
        <v>-127827.07</v>
      </c>
      <c r="O106" s="61" t="n">
        <f aca="false">N106/G106</f>
        <v>-0.011208201789434</v>
      </c>
      <c r="P106" s="61" t="n">
        <f aca="false">M106/G106</f>
        <v>0.202953755484707</v>
      </c>
    </row>
    <row r="107" customFormat="false" ht="12.75" hidden="false" customHeight="false" outlineLevel="0" collapsed="false">
      <c r="A107" s="42" t="s">
        <v>394</v>
      </c>
      <c r="B107" s="59" t="n">
        <v>15483845</v>
      </c>
      <c r="C107" s="59" t="n">
        <v>15008717</v>
      </c>
      <c r="D107" s="32" t="n">
        <v>15644518</v>
      </c>
      <c r="E107" s="32" t="n">
        <v>15736068</v>
      </c>
      <c r="F107" s="60" t="n">
        <v>18977945</v>
      </c>
      <c r="G107" s="32" t="n">
        <f aca="false">(B107+C107+D107+E107)/4</f>
        <v>15468287</v>
      </c>
      <c r="H107" s="40" t="n">
        <v>890020.9</v>
      </c>
      <c r="I107" s="40" t="n">
        <v>57449.28</v>
      </c>
      <c r="J107" s="40" t="n">
        <f aca="false">H107+I107</f>
        <v>947470.18</v>
      </c>
      <c r="K107" s="61" t="n">
        <f aca="false">J107/G107</f>
        <v>0.0612524308606376</v>
      </c>
      <c r="L107" s="32" t="n">
        <v>1807085.41</v>
      </c>
      <c r="M107" s="32" t="n">
        <v>2145694.4</v>
      </c>
      <c r="N107" s="32" t="n">
        <f aca="false">M107-L107</f>
        <v>338608.99</v>
      </c>
      <c r="O107" s="61" t="n">
        <f aca="false">N107/G107</f>
        <v>0.0218905293132976</v>
      </c>
      <c r="P107" s="61" t="n">
        <f aca="false">M107/G107</f>
        <v>0.138715709115043</v>
      </c>
    </row>
    <row r="108" customFormat="false" ht="12.75" hidden="false" customHeight="false" outlineLevel="0" collapsed="false">
      <c r="A108" s="42" t="s">
        <v>395</v>
      </c>
      <c r="B108" s="59" t="n">
        <v>4948513</v>
      </c>
      <c r="C108" s="59" t="n">
        <v>3994218</v>
      </c>
      <c r="D108" s="32" t="n">
        <v>4464384</v>
      </c>
      <c r="E108" s="32" t="n">
        <v>4190301</v>
      </c>
      <c r="F108" s="60" t="n">
        <v>5795482</v>
      </c>
      <c r="G108" s="32" t="n">
        <f aca="false">(B108+C108+D108+E108)/4</f>
        <v>4399354</v>
      </c>
      <c r="H108" s="40" t="n">
        <v>5791.69</v>
      </c>
      <c r="I108" s="40" t="n">
        <v>39590.6</v>
      </c>
      <c r="J108" s="40" t="n">
        <f aca="false">H108+I108</f>
        <v>45382.29</v>
      </c>
      <c r="K108" s="61" t="n">
        <f aca="false">J108/G108</f>
        <v>0.0103156713462931</v>
      </c>
      <c r="L108" s="32" t="n">
        <v>207842.35</v>
      </c>
      <c r="M108" s="32" t="n">
        <v>1711779.19</v>
      </c>
      <c r="N108" s="32" t="n">
        <f aca="false">M108-L108</f>
        <v>1503936.84</v>
      </c>
      <c r="O108" s="61" t="n">
        <f aca="false">N108/G108</f>
        <v>0.341854017658047</v>
      </c>
      <c r="P108" s="61" t="n">
        <f aca="false">M108/G108</f>
        <v>0.389097851639127</v>
      </c>
    </row>
    <row r="109" customFormat="false" ht="12.75" hidden="false" customHeight="false" outlineLevel="0" collapsed="false">
      <c r="A109" s="42" t="s">
        <v>396</v>
      </c>
      <c r="B109" s="59" t="n">
        <v>4439504</v>
      </c>
      <c r="C109" s="59" t="n">
        <v>4422487</v>
      </c>
      <c r="D109" s="32" t="n">
        <v>4299344</v>
      </c>
      <c r="E109" s="32" t="n">
        <v>3839602</v>
      </c>
      <c r="F109" s="60" t="n">
        <v>4352903</v>
      </c>
      <c r="G109" s="32" t="n">
        <f aca="false">(B109+C109+D109+E109)/4</f>
        <v>4250234.25</v>
      </c>
      <c r="H109" s="40" t="n">
        <v>5470.86</v>
      </c>
      <c r="I109" s="40" t="n">
        <v>2143.28</v>
      </c>
      <c r="J109" s="40" t="n">
        <f aca="false">H109+I109</f>
        <v>7614.14</v>
      </c>
      <c r="K109" s="61" t="n">
        <f aca="false">J109/G109</f>
        <v>0.00179146361168211</v>
      </c>
      <c r="L109" s="32" t="n">
        <v>21231.46</v>
      </c>
      <c r="M109" s="32" t="n">
        <v>239254.66</v>
      </c>
      <c r="N109" s="32" t="n">
        <f aca="false">M109-L109</f>
        <v>218023.2</v>
      </c>
      <c r="O109" s="61" t="n">
        <f aca="false">N109/G109</f>
        <v>0.0512967491144753</v>
      </c>
      <c r="P109" s="61" t="n">
        <f aca="false">M109/G109</f>
        <v>0.0562921114289171</v>
      </c>
    </row>
    <row r="110" customFormat="false" ht="12.75" hidden="false" customHeight="false" outlineLevel="0" collapsed="false">
      <c r="A110" s="42" t="s">
        <v>397</v>
      </c>
      <c r="B110" s="59" t="n">
        <v>14724240</v>
      </c>
      <c r="C110" s="59" t="n">
        <v>11944948</v>
      </c>
      <c r="D110" s="32" t="n">
        <v>10148336</v>
      </c>
      <c r="E110" s="32" t="n">
        <v>9804978</v>
      </c>
      <c r="F110" s="60" t="n">
        <v>11340876</v>
      </c>
      <c r="G110" s="32" t="n">
        <f aca="false">(B110+C110+D110+E110)/4</f>
        <v>11655625.5</v>
      </c>
      <c r="H110" s="40" t="n">
        <v>603274.01</v>
      </c>
      <c r="I110" s="40" t="n">
        <v>41842.83</v>
      </c>
      <c r="J110" s="40" t="n">
        <f aca="false">H110+I110</f>
        <v>645116.84</v>
      </c>
      <c r="K110" s="61" t="n">
        <f aca="false">J110/G110</f>
        <v>0.0553481098032877</v>
      </c>
      <c r="L110" s="32" t="n">
        <v>873754.61</v>
      </c>
      <c r="M110" s="32" t="n">
        <v>715719.11</v>
      </c>
      <c r="N110" s="32" t="n">
        <f aca="false">M110-L110</f>
        <v>-158035.5</v>
      </c>
      <c r="O110" s="61" t="n">
        <f aca="false">N110/G110</f>
        <v>-0.01355873179007</v>
      </c>
      <c r="P110" s="61" t="n">
        <f aca="false">M110/G110</f>
        <v>0.0614054655410814</v>
      </c>
    </row>
    <row r="111" customFormat="false" ht="12.75" hidden="false" customHeight="false" outlineLevel="0" collapsed="false">
      <c r="A111" s="42" t="s">
        <v>398</v>
      </c>
      <c r="B111" s="59" t="n">
        <v>5344886</v>
      </c>
      <c r="C111" s="59" t="n">
        <v>4423219</v>
      </c>
      <c r="D111" s="32" t="n">
        <v>4533736</v>
      </c>
      <c r="E111" s="32" t="n">
        <v>4467869</v>
      </c>
      <c r="F111" s="60" t="n">
        <v>5248623</v>
      </c>
      <c r="G111" s="32" t="n">
        <f aca="false">(B111+C111+D111+E111)/4</f>
        <v>4692427.5</v>
      </c>
      <c r="H111" s="40" t="n">
        <v>25354.57</v>
      </c>
      <c r="I111" s="40" t="n">
        <v>24232.73</v>
      </c>
      <c r="J111" s="40" t="n">
        <f aca="false">H111+I111</f>
        <v>49587.3</v>
      </c>
      <c r="K111" s="61" t="n">
        <f aca="false">J111/G111</f>
        <v>0.0105675154277823</v>
      </c>
      <c r="L111" s="32" t="n">
        <v>21354.08</v>
      </c>
      <c r="M111" s="32" t="n">
        <v>127277.05</v>
      </c>
      <c r="N111" s="32" t="n">
        <f aca="false">M111-L111</f>
        <v>105922.97</v>
      </c>
      <c r="O111" s="61" t="n">
        <f aca="false">N111/G111</f>
        <v>0.0225731713489446</v>
      </c>
      <c r="P111" s="61" t="n">
        <f aca="false">M111/G111</f>
        <v>0.0271239246637268</v>
      </c>
    </row>
    <row r="112" customFormat="false" ht="12.75" hidden="false" customHeight="false" outlineLevel="0" collapsed="false">
      <c r="A112" s="42" t="s">
        <v>399</v>
      </c>
      <c r="B112" s="59" t="n">
        <v>2764192</v>
      </c>
      <c r="C112" s="59" t="n">
        <v>2579963</v>
      </c>
      <c r="D112" s="32" t="n">
        <v>2676068</v>
      </c>
      <c r="E112" s="32" t="n">
        <v>2498165</v>
      </c>
      <c r="F112" s="60" t="n">
        <v>2856913</v>
      </c>
      <c r="G112" s="32" t="n">
        <f aca="false">(B112+C112+D112+E112)/4</f>
        <v>2629597</v>
      </c>
      <c r="H112" s="40" t="n">
        <v>5248.47</v>
      </c>
      <c r="I112" s="40" t="n">
        <v>3594.54</v>
      </c>
      <c r="J112" s="40" t="n">
        <f aca="false">H112+I112</f>
        <v>8843.01</v>
      </c>
      <c r="K112" s="61" t="n">
        <f aca="false">J112/G112</f>
        <v>0.00336287651681988</v>
      </c>
      <c r="L112" s="32" t="n">
        <v>22391</v>
      </c>
      <c r="M112" s="32" t="n">
        <v>69575</v>
      </c>
      <c r="N112" s="32" t="n">
        <f aca="false">M112-L112</f>
        <v>47184</v>
      </c>
      <c r="O112" s="61" t="n">
        <f aca="false">N112/G112</f>
        <v>0.0179434339178209</v>
      </c>
      <c r="P112" s="61" t="n">
        <f aca="false">M112/G112</f>
        <v>0.0264584268996352</v>
      </c>
    </row>
    <row r="113" customFormat="false" ht="12.75" hidden="false" customHeight="false" outlineLevel="0" collapsed="false">
      <c r="A113" s="42" t="s">
        <v>400</v>
      </c>
      <c r="B113" s="59" t="n">
        <v>8353491</v>
      </c>
      <c r="C113" s="59" t="n">
        <v>5599928</v>
      </c>
      <c r="D113" s="32" t="n">
        <v>5429381</v>
      </c>
      <c r="E113" s="32" t="n">
        <v>5500143</v>
      </c>
      <c r="F113" s="60" t="n">
        <v>7059590</v>
      </c>
      <c r="G113" s="32" t="n">
        <f aca="false">(B113+C113+D113+E113)/4</f>
        <v>6220735.75</v>
      </c>
      <c r="H113" s="40" t="n">
        <v>31575.48</v>
      </c>
      <c r="I113" s="40" t="n">
        <v>83280.37</v>
      </c>
      <c r="J113" s="40" t="n">
        <f aca="false">H113+I113</f>
        <v>114855.85</v>
      </c>
      <c r="K113" s="61" t="n">
        <f aca="false">J113/G113</f>
        <v>0.0184633867464954</v>
      </c>
      <c r="L113" s="32" t="n">
        <v>79672.94</v>
      </c>
      <c r="M113" s="32" t="n">
        <v>620384.12</v>
      </c>
      <c r="N113" s="32" t="n">
        <f aca="false">M113-L113</f>
        <v>540711.18</v>
      </c>
      <c r="O113" s="61" t="n">
        <f aca="false">N113/G113</f>
        <v>0.0869207762120422</v>
      </c>
      <c r="P113" s="61" t="n">
        <f aca="false">M113/G113</f>
        <v>0.0997284155656347</v>
      </c>
    </row>
    <row r="114" customFormat="false" ht="12.75" hidden="false" customHeight="false" outlineLevel="0" collapsed="false">
      <c r="A114" s="42" t="s">
        <v>401</v>
      </c>
      <c r="B114" s="59" t="n">
        <v>5055196</v>
      </c>
      <c r="C114" s="59" t="n">
        <v>4865024</v>
      </c>
      <c r="D114" s="32" t="n">
        <v>4402280</v>
      </c>
      <c r="E114" s="32" t="n">
        <v>4805867</v>
      </c>
      <c r="F114" s="60" t="n">
        <v>4938059</v>
      </c>
      <c r="G114" s="32" t="n">
        <f aca="false">(B114+C114+D114+E114)/4</f>
        <v>4782091.75</v>
      </c>
      <c r="H114" s="40" t="n">
        <v>93840.32</v>
      </c>
      <c r="I114" s="40" t="n">
        <v>25711.49</v>
      </c>
      <c r="J114" s="40" t="n">
        <f aca="false">H114+I114</f>
        <v>119551.81</v>
      </c>
      <c r="K114" s="61" t="n">
        <f aca="false">J114/G114</f>
        <v>0.0249998988413386</v>
      </c>
      <c r="L114" s="32" t="n">
        <v>237380</v>
      </c>
      <c r="M114" s="32" t="n">
        <v>506038</v>
      </c>
      <c r="N114" s="32" t="n">
        <f aca="false">M114-L114</f>
        <v>268658</v>
      </c>
      <c r="O114" s="61" t="n">
        <f aca="false">N114/G114</f>
        <v>0.0561800178760686</v>
      </c>
      <c r="P114" s="61" t="n">
        <f aca="false">M114/G114</f>
        <v>0.10581938332739</v>
      </c>
    </row>
    <row r="115" customFormat="false" ht="12.75" hidden="false" customHeight="false" outlineLevel="0" collapsed="false">
      <c r="A115" s="42" t="s">
        <v>402</v>
      </c>
      <c r="B115" s="59" t="n">
        <v>3563261</v>
      </c>
      <c r="C115" s="59" t="n">
        <v>3012780</v>
      </c>
      <c r="D115" s="32" t="n">
        <v>2557598</v>
      </c>
      <c r="E115" s="32" t="n">
        <v>2498589</v>
      </c>
      <c r="F115" s="60" t="n">
        <v>3071303</v>
      </c>
      <c r="G115" s="32" t="n">
        <f aca="false">(B115+C115+D115+E115)/4</f>
        <v>2908057</v>
      </c>
      <c r="H115" s="40" t="n">
        <v>300074.17</v>
      </c>
      <c r="I115" s="40" t="n">
        <v>4642.04</v>
      </c>
      <c r="J115" s="40" t="n">
        <f aca="false">H115+I115</f>
        <v>304716.21</v>
      </c>
      <c r="K115" s="61" t="n">
        <f aca="false">J115/G115</f>
        <v>0.104783437876218</v>
      </c>
      <c r="L115" s="32" t="n">
        <v>655447.87</v>
      </c>
      <c r="M115" s="32" t="n">
        <v>629111.37</v>
      </c>
      <c r="N115" s="32" t="n">
        <f aca="false">M115-L115</f>
        <v>-26336.5</v>
      </c>
      <c r="O115" s="61" t="n">
        <f aca="false">N115/G115</f>
        <v>-0.00905639057281202</v>
      </c>
      <c r="P115" s="61" t="n">
        <f aca="false">M115/G115</f>
        <v>0.216333919864707</v>
      </c>
    </row>
    <row r="116" customFormat="false" ht="12.75" hidden="false" customHeight="false" outlineLevel="0" collapsed="false">
      <c r="A116" s="42" t="s">
        <v>403</v>
      </c>
      <c r="B116" s="59" t="n">
        <v>13808482</v>
      </c>
      <c r="C116" s="59" t="n">
        <v>12895470</v>
      </c>
      <c r="D116" s="32" t="n">
        <v>17266998</v>
      </c>
      <c r="E116" s="32" t="n">
        <v>13248577</v>
      </c>
      <c r="F116" s="60" t="n">
        <v>16482523</v>
      </c>
      <c r="G116" s="32" t="n">
        <f aca="false">(B116+C116+D116+E116)/4</f>
        <v>14304881.75</v>
      </c>
      <c r="H116" s="40" t="n">
        <v>38870.16</v>
      </c>
      <c r="I116" s="40" t="n">
        <v>255658.65</v>
      </c>
      <c r="J116" s="40" t="n">
        <f aca="false">H116+I116</f>
        <v>294528.81</v>
      </c>
      <c r="K116" s="61" t="n">
        <f aca="false">J116/G116</f>
        <v>0.0205893914502299</v>
      </c>
      <c r="L116" s="32" t="n">
        <v>395251</v>
      </c>
      <c r="M116" s="32" t="n">
        <v>870140.56</v>
      </c>
      <c r="N116" s="32" t="n">
        <f aca="false">M116-L116</f>
        <v>474889.56</v>
      </c>
      <c r="O116" s="61" t="n">
        <f aca="false">N116/G116</f>
        <v>0.0331977270626512</v>
      </c>
      <c r="P116" s="61" t="n">
        <f aca="false">M116/G116</f>
        <v>0.0608282246024159</v>
      </c>
    </row>
    <row r="117" customFormat="false" ht="12.75" hidden="false" customHeight="false" outlineLevel="0" collapsed="false">
      <c r="A117" s="42" t="s">
        <v>404</v>
      </c>
      <c r="B117" s="59" t="n">
        <v>4593791</v>
      </c>
      <c r="C117" s="59" t="n">
        <v>2484176</v>
      </c>
      <c r="D117" s="32" t="n">
        <v>2464916</v>
      </c>
      <c r="E117" s="32" t="n">
        <v>2740811</v>
      </c>
      <c r="F117" s="60" t="n">
        <v>2860376</v>
      </c>
      <c r="G117" s="32" t="n">
        <f aca="false">(B117+C117+D117+E117)/4</f>
        <v>3070923.5</v>
      </c>
      <c r="H117" s="40" t="n">
        <v>32863.23</v>
      </c>
      <c r="I117" s="40" t="n">
        <v>27691.64</v>
      </c>
      <c r="J117" s="40" t="n">
        <f aca="false">H117+I117</f>
        <v>60554.87</v>
      </c>
      <c r="K117" s="61" t="n">
        <f aca="false">J117/G117</f>
        <v>0.0197187816629102</v>
      </c>
      <c r="L117" s="32" t="n">
        <v>17603.06</v>
      </c>
      <c r="M117" s="32" t="n">
        <v>19288.3200000001</v>
      </c>
      <c r="N117" s="32" t="n">
        <f aca="false">M117-L117</f>
        <v>1685.26000000006</v>
      </c>
      <c r="O117" s="61" t="n">
        <f aca="false">N117/G117</f>
        <v>0.000548779544654911</v>
      </c>
      <c r="P117" s="61" t="n">
        <f aca="false">M117/G117</f>
        <v>0.00628095099080132</v>
      </c>
    </row>
    <row r="118" customFormat="false" ht="12.75" hidden="false" customHeight="false" outlineLevel="0" collapsed="false">
      <c r="A118" s="42" t="s">
        <v>405</v>
      </c>
      <c r="B118" s="59" t="n">
        <v>26231729</v>
      </c>
      <c r="C118" s="59" t="n">
        <v>25743870</v>
      </c>
      <c r="D118" s="32" t="n">
        <v>27689124</v>
      </c>
      <c r="E118" s="32" t="n">
        <v>29252071</v>
      </c>
      <c r="F118" s="60" t="n">
        <v>30663234</v>
      </c>
      <c r="G118" s="32" t="n">
        <f aca="false">(B118+C118+D118+E118)/4</f>
        <v>27229198.5</v>
      </c>
      <c r="H118" s="40" t="n">
        <v>480830.09</v>
      </c>
      <c r="I118" s="40" t="n">
        <v>581579.9</v>
      </c>
      <c r="J118" s="40" t="n">
        <f aca="false">H118+I118</f>
        <v>1062409.99</v>
      </c>
      <c r="K118" s="61" t="n">
        <f aca="false">J118/G118</f>
        <v>0.0390173067341663</v>
      </c>
      <c r="L118" s="32" t="n">
        <v>1404614.02</v>
      </c>
      <c r="M118" s="32" t="n">
        <v>1556798.42</v>
      </c>
      <c r="N118" s="32" t="n">
        <f aca="false">M118-L118</f>
        <v>152184.400000001</v>
      </c>
      <c r="O118" s="61" t="n">
        <f aca="false">N118/G118</f>
        <v>0.00558901504206967</v>
      </c>
      <c r="P118" s="61" t="n">
        <f aca="false">M118/G118</f>
        <v>0.0571738613606273</v>
      </c>
    </row>
    <row r="119" customFormat="false" ht="12.75" hidden="false" customHeight="false" outlineLevel="0" collapsed="false">
      <c r="A119" s="42" t="s">
        <v>406</v>
      </c>
      <c r="B119" s="59" t="n">
        <v>3064069</v>
      </c>
      <c r="C119" s="59" t="n">
        <v>1807236</v>
      </c>
      <c r="D119" s="32" t="n">
        <v>2061115</v>
      </c>
      <c r="E119" s="32" t="n">
        <v>1841028</v>
      </c>
      <c r="F119" s="60" t="n">
        <v>2213130</v>
      </c>
      <c r="G119" s="32" t="n">
        <f aca="false">(B119+C119+D119+E119)/4</f>
        <v>2193362</v>
      </c>
      <c r="H119" s="40" t="n">
        <v>48536.54</v>
      </c>
      <c r="I119" s="40" t="n">
        <v>47090.11</v>
      </c>
      <c r="J119" s="40" t="n">
        <f aca="false">H119+I119</f>
        <v>95626.65</v>
      </c>
      <c r="K119" s="61" t="n">
        <f aca="false">J119/G119</f>
        <v>0.0435982067711577</v>
      </c>
      <c r="L119" s="32" t="n">
        <v>638552.17</v>
      </c>
      <c r="M119" s="32" t="n">
        <v>706788.06</v>
      </c>
      <c r="N119" s="32" t="n">
        <f aca="false">M119-L119</f>
        <v>68235.89</v>
      </c>
      <c r="O119" s="61" t="n">
        <f aca="false">N119/G119</f>
        <v>0.0311101815386608</v>
      </c>
      <c r="P119" s="61" t="n">
        <f aca="false">M119/G119</f>
        <v>0.322239584710595</v>
      </c>
    </row>
    <row r="120" customFormat="false" ht="12.75" hidden="false" customHeight="false" outlineLevel="0" collapsed="false">
      <c r="A120" s="42" t="s">
        <v>407</v>
      </c>
      <c r="B120" s="59" t="n">
        <v>3374541</v>
      </c>
      <c r="C120" s="59" t="n">
        <v>1993268</v>
      </c>
      <c r="D120" s="32" t="n">
        <v>2249073</v>
      </c>
      <c r="E120" s="32" t="n">
        <v>2142367</v>
      </c>
      <c r="F120" s="60" t="n">
        <v>2438366</v>
      </c>
      <c r="G120" s="32" t="n">
        <f aca="false">(B120+C120+D120+E120)/4</f>
        <v>2439812.25</v>
      </c>
      <c r="H120" s="40" t="n">
        <v>6394.9</v>
      </c>
      <c r="I120" s="40" t="n">
        <v>101687.76</v>
      </c>
      <c r="J120" s="40" t="n">
        <f aca="false">H120+I120</f>
        <v>108082.66</v>
      </c>
      <c r="K120" s="61" t="n">
        <f aca="false">J120/G120</f>
        <v>0.0442995808386485</v>
      </c>
      <c r="L120" s="32" t="n">
        <v>9767.22</v>
      </c>
      <c r="M120" s="32" t="n">
        <v>28630.37</v>
      </c>
      <c r="N120" s="32" t="n">
        <f aca="false">M120-L120</f>
        <v>18863.15</v>
      </c>
      <c r="O120" s="61" t="n">
        <f aca="false">N120/G120</f>
        <v>0.00773139408575393</v>
      </c>
      <c r="P120" s="61" t="n">
        <f aca="false">M120/G120</f>
        <v>0.0117346611404218</v>
      </c>
    </row>
    <row r="121" customFormat="false" ht="12.75" hidden="false" customHeight="false" outlineLevel="0" collapsed="false">
      <c r="A121" s="42" t="s">
        <v>408</v>
      </c>
      <c r="B121" s="59" t="n">
        <v>5031248</v>
      </c>
      <c r="C121" s="59" t="n">
        <v>4117613</v>
      </c>
      <c r="D121" s="32" t="n">
        <v>4182234</v>
      </c>
      <c r="E121" s="32" t="n">
        <v>4475110</v>
      </c>
      <c r="F121" s="60" t="n">
        <v>5904536</v>
      </c>
      <c r="G121" s="32" t="n">
        <f aca="false">(B121+C121+D121+E121)/4</f>
        <v>4451551.25</v>
      </c>
      <c r="H121" s="40" t="n">
        <v>1422171.4</v>
      </c>
      <c r="I121" s="40" t="n">
        <v>83797.53</v>
      </c>
      <c r="J121" s="40" t="n">
        <f aca="false">H121+I121</f>
        <v>1505968.93</v>
      </c>
      <c r="K121" s="61" t="n">
        <f aca="false">J121/G121</f>
        <v>0.338302053694204</v>
      </c>
      <c r="L121" s="32" t="n">
        <v>1139685.84</v>
      </c>
      <c r="M121" s="32" t="n">
        <v>1982581.33</v>
      </c>
      <c r="N121" s="32" t="n">
        <f aca="false">M121-L121</f>
        <v>842895.49</v>
      </c>
      <c r="O121" s="61" t="n">
        <f aca="false">N121/G121</f>
        <v>0.189348710744373</v>
      </c>
      <c r="P121" s="61" t="n">
        <f aca="false">M121/G121</f>
        <v>0.44536864087547</v>
      </c>
    </row>
    <row r="122" customFormat="false" ht="12.75" hidden="false" customHeight="false" outlineLevel="0" collapsed="false">
      <c r="A122" s="42" t="s">
        <v>409</v>
      </c>
      <c r="B122" s="59" t="n">
        <v>7258299</v>
      </c>
      <c r="C122" s="59" t="n">
        <v>4235679</v>
      </c>
      <c r="D122" s="32" t="n">
        <v>4506152</v>
      </c>
      <c r="E122" s="32" t="n">
        <v>5366909</v>
      </c>
      <c r="F122" s="60" t="n">
        <v>5449573</v>
      </c>
      <c r="G122" s="32" t="n">
        <f aca="false">(B122+C122+D122+E122)/4</f>
        <v>5341759.75</v>
      </c>
      <c r="H122" s="40" t="n">
        <v>2080403.56</v>
      </c>
      <c r="I122" s="40" t="n">
        <v>213850.66</v>
      </c>
      <c r="J122" s="40" t="n">
        <f aca="false">H122+I122</f>
        <v>2294254.22</v>
      </c>
      <c r="K122" s="61" t="n">
        <f aca="false">J122/G122</f>
        <v>0.429494085727087</v>
      </c>
      <c r="L122" s="32" t="n">
        <v>1318888.8</v>
      </c>
      <c r="M122" s="32" t="n">
        <v>1255493.05</v>
      </c>
      <c r="N122" s="32" t="n">
        <f aca="false">M122-L122</f>
        <v>-63395.75</v>
      </c>
      <c r="O122" s="61" t="n">
        <f aca="false">N122/G122</f>
        <v>-0.01186795231665</v>
      </c>
      <c r="P122" s="61" t="n">
        <f aca="false">M122/G122</f>
        <v>0.235033604796622</v>
      </c>
    </row>
    <row r="123" customFormat="false" ht="12.75" hidden="false" customHeight="false" outlineLevel="0" collapsed="false">
      <c r="A123" s="42" t="s">
        <v>410</v>
      </c>
      <c r="B123" s="59" t="n">
        <v>8522926</v>
      </c>
      <c r="C123" s="59" t="n">
        <v>4850186</v>
      </c>
      <c r="D123" s="32" t="n">
        <v>5392064</v>
      </c>
      <c r="E123" s="32" t="n">
        <v>5369184</v>
      </c>
      <c r="F123" s="60" t="n">
        <v>5426327</v>
      </c>
      <c r="G123" s="32" t="n">
        <f aca="false">(B123+C123+D123+E123)/4</f>
        <v>6033590</v>
      </c>
      <c r="H123" s="40" t="n">
        <v>136824.29</v>
      </c>
      <c r="I123" s="40" t="n">
        <v>13210.18</v>
      </c>
      <c r="J123" s="40" t="n">
        <f aca="false">H123+I123</f>
        <v>150034.47</v>
      </c>
      <c r="K123" s="61" t="n">
        <f aca="false">J123/G123</f>
        <v>0.0248665338546371</v>
      </c>
      <c r="L123" s="32" t="n">
        <v>478579.3</v>
      </c>
      <c r="M123" s="32" t="n">
        <v>535164.9</v>
      </c>
      <c r="N123" s="32" t="n">
        <f aca="false">M123-L123</f>
        <v>56585.5999999999</v>
      </c>
      <c r="O123" s="61" t="n">
        <f aca="false">N123/G123</f>
        <v>0.0093784297574081</v>
      </c>
      <c r="P123" s="61" t="n">
        <f aca="false">M123/G123</f>
        <v>0.0886975913179384</v>
      </c>
    </row>
    <row r="124" customFormat="false" ht="12.75" hidden="false" customHeight="false" outlineLevel="0" collapsed="false">
      <c r="A124" s="42" t="s">
        <v>411</v>
      </c>
      <c r="B124" s="59" t="n">
        <v>26234426</v>
      </c>
      <c r="C124" s="59" t="n">
        <v>19713461</v>
      </c>
      <c r="D124" s="32" t="n">
        <v>19290723</v>
      </c>
      <c r="E124" s="32" t="n">
        <v>20501603</v>
      </c>
      <c r="F124" s="60" t="n">
        <v>23655668</v>
      </c>
      <c r="G124" s="32" t="n">
        <f aca="false">(B124+C124+D124+E124)/4</f>
        <v>21435053.25</v>
      </c>
      <c r="H124" s="40" t="n">
        <v>4764805.41</v>
      </c>
      <c r="I124" s="40" t="n">
        <v>379901.7</v>
      </c>
      <c r="J124" s="40" t="n">
        <f aca="false">H124+I124</f>
        <v>5144707.11</v>
      </c>
      <c r="K124" s="61" t="n">
        <f aca="false">J124/G124</f>
        <v>0.240013731246504</v>
      </c>
      <c r="L124" s="32" t="n">
        <v>12627381.48</v>
      </c>
      <c r="M124" s="32" t="n">
        <v>11375940.1</v>
      </c>
      <c r="N124" s="32" t="n">
        <f aca="false">M124-L124</f>
        <v>-1251441.38</v>
      </c>
      <c r="O124" s="61" t="n">
        <f aca="false">N124/G124</f>
        <v>-0.0583829377704018</v>
      </c>
      <c r="P124" s="61" t="n">
        <f aca="false">M124/G124</f>
        <v>0.530716670834489</v>
      </c>
    </row>
    <row r="125" customFormat="false" ht="12.75" hidden="false" customHeight="false" outlineLevel="0" collapsed="false">
      <c r="A125" s="42" t="s">
        <v>412</v>
      </c>
      <c r="B125" s="59" t="n">
        <v>3963382</v>
      </c>
      <c r="C125" s="59" t="n">
        <v>2989014</v>
      </c>
      <c r="D125" s="32" t="n">
        <v>2993316</v>
      </c>
      <c r="E125" s="32" t="n">
        <v>3184855</v>
      </c>
      <c r="F125" s="60" t="n">
        <v>4737235</v>
      </c>
      <c r="G125" s="32" t="n">
        <f aca="false">(B125+C125+D125+E125)/4</f>
        <v>3282641.75</v>
      </c>
      <c r="H125" s="40" t="n">
        <v>87657.55</v>
      </c>
      <c r="I125" s="40" t="n">
        <v>12403.11</v>
      </c>
      <c r="J125" s="40" t="n">
        <f aca="false">H125+I125</f>
        <v>100060.66</v>
      </c>
      <c r="K125" s="61" t="n">
        <f aca="false">J125/G125</f>
        <v>0.0304817484271624</v>
      </c>
      <c r="L125" s="32" t="n">
        <v>189859</v>
      </c>
      <c r="M125" s="32" t="n">
        <v>205250</v>
      </c>
      <c r="N125" s="32" t="n">
        <f aca="false">M125-L125</f>
        <v>15391</v>
      </c>
      <c r="O125" s="61" t="n">
        <f aca="false">N125/G125</f>
        <v>0.00468860179457597</v>
      </c>
      <c r="P125" s="61" t="n">
        <f aca="false">M125/G125</f>
        <v>0.0625258604597958</v>
      </c>
    </row>
    <row r="126" customFormat="false" ht="12.75" hidden="false" customHeight="false" outlineLevel="0" collapsed="false">
      <c r="A126" s="42" t="s">
        <v>413</v>
      </c>
      <c r="B126" s="59" t="n">
        <v>56971108</v>
      </c>
      <c r="C126" s="59" t="n">
        <v>55759326</v>
      </c>
      <c r="D126" s="32" t="n">
        <v>55524539</v>
      </c>
      <c r="E126" s="32" t="n">
        <v>52578735</v>
      </c>
      <c r="F126" s="60" t="n">
        <v>57498075</v>
      </c>
      <c r="G126" s="32" t="n">
        <f aca="false">(B126+C126+D126+E126)/4</f>
        <v>55208427</v>
      </c>
      <c r="H126" s="40" t="n">
        <v>3627601.84</v>
      </c>
      <c r="I126" s="40" t="n">
        <v>149558.73</v>
      </c>
      <c r="J126" s="40" t="n">
        <f aca="false">H126+I126</f>
        <v>3777160.57</v>
      </c>
      <c r="K126" s="61" t="n">
        <f aca="false">J126/G126</f>
        <v>0.0684163772679124</v>
      </c>
      <c r="L126" s="32" t="n">
        <v>3279993.81</v>
      </c>
      <c r="M126" s="32" t="n">
        <v>3788059.98</v>
      </c>
      <c r="N126" s="32" t="n">
        <f aca="false">M126-L126</f>
        <v>508066.169999999</v>
      </c>
      <c r="O126" s="61" t="n">
        <f aca="false">N126/G126</f>
        <v>0.00920269237158303</v>
      </c>
      <c r="P126" s="61" t="n">
        <f aca="false">M126/G126</f>
        <v>0.0686138002084356</v>
      </c>
    </row>
    <row r="127" s="36" customFormat="true" ht="12.75" hidden="false" customHeight="false" outlineLevel="0" collapsed="false">
      <c r="A127" s="42" t="s">
        <v>414</v>
      </c>
      <c r="B127" s="59" t="n">
        <v>14951531</v>
      </c>
      <c r="C127" s="59" t="n">
        <v>12854363</v>
      </c>
      <c r="D127" s="32" t="n">
        <v>13229710</v>
      </c>
      <c r="E127" s="32" t="n">
        <v>12650355</v>
      </c>
      <c r="F127" s="60" t="n">
        <v>14937282</v>
      </c>
      <c r="G127" s="32" t="n">
        <f aca="false">(B127+C127+D127+E127)/4</f>
        <v>13421489.75</v>
      </c>
      <c r="H127" s="40" t="n">
        <v>318809.03</v>
      </c>
      <c r="I127" s="40" t="n">
        <v>89725.96</v>
      </c>
      <c r="J127" s="40" t="n">
        <f aca="false">H127+I127</f>
        <v>408534.99</v>
      </c>
      <c r="K127" s="61" t="n">
        <f aca="false">J127/G127</f>
        <v>0.0304388706179208</v>
      </c>
      <c r="L127" s="32" t="n">
        <v>446277</v>
      </c>
      <c r="M127" s="32" t="n">
        <v>741148</v>
      </c>
      <c r="N127" s="32" t="n">
        <f aca="false">M127-L127</f>
        <v>294871</v>
      </c>
      <c r="O127" s="61" t="n">
        <f aca="false">N127/G127</f>
        <v>0.0219700648357609</v>
      </c>
      <c r="P127" s="61" t="n">
        <f aca="false">M127/G127</f>
        <v>0.0552209936307555</v>
      </c>
    </row>
    <row r="128" customFormat="false" ht="12.75" hidden="false" customHeight="false" outlineLevel="0" collapsed="false">
      <c r="A128" s="42" t="s">
        <v>415</v>
      </c>
      <c r="B128" s="59" t="n">
        <v>9012862</v>
      </c>
      <c r="C128" s="59" t="n">
        <v>10996279</v>
      </c>
      <c r="D128" s="32" t="n">
        <v>8810284</v>
      </c>
      <c r="E128" s="32" t="n">
        <v>7712475</v>
      </c>
      <c r="F128" s="60" t="n">
        <v>9654532</v>
      </c>
      <c r="G128" s="32" t="n">
        <f aca="false">(B128+C128+D128+E128)/4</f>
        <v>9132975</v>
      </c>
      <c r="H128" s="40" t="n">
        <v>830341.84</v>
      </c>
      <c r="I128" s="40" t="n">
        <v>10599.41</v>
      </c>
      <c r="J128" s="40" t="n">
        <f aca="false">H128+I128</f>
        <v>840941.25</v>
      </c>
      <c r="K128" s="61" t="n">
        <f aca="false">J128/G128</f>
        <v>0.0920774720176065</v>
      </c>
      <c r="L128" s="32" t="n">
        <v>358985.65</v>
      </c>
      <c r="M128" s="32" t="n">
        <v>636361.59</v>
      </c>
      <c r="N128" s="32" t="n">
        <f aca="false">M128-L128</f>
        <v>277375.94</v>
      </c>
      <c r="O128" s="61" t="n">
        <f aca="false">N128/G128</f>
        <v>0.0303708200230483</v>
      </c>
      <c r="P128" s="61" t="n">
        <f aca="false">M128/G128</f>
        <v>0.0696773603343927</v>
      </c>
    </row>
    <row r="129" customFormat="false" ht="12.75" hidden="false" customHeight="false" outlineLevel="0" collapsed="false">
      <c r="A129" s="42" t="s">
        <v>416</v>
      </c>
      <c r="B129" s="59" t="n">
        <v>7312155</v>
      </c>
      <c r="C129" s="59" t="n">
        <v>6520118</v>
      </c>
      <c r="D129" s="32" t="n">
        <v>6872913</v>
      </c>
      <c r="E129" s="32" t="n">
        <v>7023442</v>
      </c>
      <c r="F129" s="60" t="n">
        <v>8576718</v>
      </c>
      <c r="G129" s="32" t="n">
        <f aca="false">(B129+C129+D129+E129)/4</f>
        <v>6932157</v>
      </c>
      <c r="H129" s="40" t="n">
        <v>276411.69</v>
      </c>
      <c r="I129" s="40" t="n">
        <v>61543.44</v>
      </c>
      <c r="J129" s="40" t="n">
        <f aca="false">H129+I129</f>
        <v>337955.13</v>
      </c>
      <c r="K129" s="61" t="n">
        <f aca="false">J129/G129</f>
        <v>0.0487517997644889</v>
      </c>
      <c r="L129" s="32" t="n">
        <v>1051682</v>
      </c>
      <c r="M129" s="32" t="n">
        <v>1899843</v>
      </c>
      <c r="N129" s="32" t="n">
        <f aca="false">M129-L129</f>
        <v>848161</v>
      </c>
      <c r="O129" s="61" t="n">
        <f aca="false">N129/G129</f>
        <v>0.122351672069747</v>
      </c>
      <c r="P129" s="61" t="n">
        <f aca="false">M129/G129</f>
        <v>0.274062315668846</v>
      </c>
    </row>
    <row r="130" customFormat="false" ht="12.75" hidden="false" customHeight="false" outlineLevel="0" collapsed="false">
      <c r="A130" s="42" t="s">
        <v>417</v>
      </c>
      <c r="B130" s="59" t="n">
        <v>12169917</v>
      </c>
      <c r="C130" s="59" t="n">
        <v>10224673</v>
      </c>
      <c r="D130" s="32" t="n">
        <v>10110866</v>
      </c>
      <c r="E130" s="32" t="n">
        <v>10756142</v>
      </c>
      <c r="F130" s="60" t="n">
        <v>12101494</v>
      </c>
      <c r="G130" s="32" t="n">
        <f aca="false">(B130+C130+D130+E130)/4</f>
        <v>10815399.5</v>
      </c>
      <c r="H130" s="40" t="n">
        <v>1492359.23</v>
      </c>
      <c r="I130" s="40" t="n">
        <v>371562.71</v>
      </c>
      <c r="J130" s="40" t="n">
        <f aca="false">H130+I130</f>
        <v>1863921.94</v>
      </c>
      <c r="K130" s="61" t="n">
        <f aca="false">J130/G130</f>
        <v>0.172339629248092</v>
      </c>
      <c r="L130" s="32" t="n">
        <v>2694554.01</v>
      </c>
      <c r="M130" s="32" t="n">
        <v>2614485.11</v>
      </c>
      <c r="N130" s="32" t="n">
        <f aca="false">M130-L130</f>
        <v>-80068.8999999999</v>
      </c>
      <c r="O130" s="61" t="n">
        <f aca="false">N130/G130</f>
        <v>-0.00740323092087351</v>
      </c>
      <c r="P130" s="61" t="n">
        <f aca="false">M130/G130</f>
        <v>0.241737266385768</v>
      </c>
    </row>
    <row r="131" customFormat="false" ht="12.75" hidden="false" customHeight="false" outlineLevel="0" collapsed="false">
      <c r="A131" s="42" t="s">
        <v>418</v>
      </c>
      <c r="B131" s="59" t="n">
        <v>2804502</v>
      </c>
      <c r="C131" s="59" t="n">
        <v>2375032</v>
      </c>
      <c r="D131" s="32" t="n">
        <v>2834191</v>
      </c>
      <c r="E131" s="32" t="n">
        <v>3013971</v>
      </c>
      <c r="F131" s="60" t="n">
        <v>3567643</v>
      </c>
      <c r="G131" s="32" t="n">
        <f aca="false">(B131+C131+D131+E131)/4</f>
        <v>2756924</v>
      </c>
      <c r="H131" s="40" t="n">
        <v>360234.11</v>
      </c>
      <c r="I131" s="40" t="n">
        <v>12595.18</v>
      </c>
      <c r="J131" s="40" t="n">
        <f aca="false">H131+I131</f>
        <v>372829.29</v>
      </c>
      <c r="K131" s="61" t="n">
        <f aca="false">J131/G131</f>
        <v>0.135233793169489</v>
      </c>
      <c r="L131" s="32" t="n">
        <v>1471692.7</v>
      </c>
      <c r="M131" s="32" t="n">
        <v>1178420.76</v>
      </c>
      <c r="N131" s="32" t="n">
        <f aca="false">M131-L131</f>
        <v>-293271.94</v>
      </c>
      <c r="O131" s="61" t="n">
        <f aca="false">N131/G131</f>
        <v>-0.106376505119474</v>
      </c>
      <c r="P131" s="61" t="n">
        <f aca="false">M131/G131</f>
        <v>0.427440422732001</v>
      </c>
    </row>
    <row r="132" customFormat="false" ht="12.75" hidden="false" customHeight="false" outlineLevel="0" collapsed="false">
      <c r="A132" s="42" t="s">
        <v>419</v>
      </c>
      <c r="B132" s="59" t="n">
        <v>4327117</v>
      </c>
      <c r="C132" s="59" t="n">
        <v>3266292</v>
      </c>
      <c r="D132" s="32" t="n">
        <v>3111928</v>
      </c>
      <c r="E132" s="32" t="n">
        <v>3516905</v>
      </c>
      <c r="F132" s="60" t="n">
        <v>4198512</v>
      </c>
      <c r="G132" s="32" t="n">
        <f aca="false">(B132+C132+D132+E132)/4</f>
        <v>3555560.5</v>
      </c>
      <c r="H132" s="40" t="n">
        <v>41692.82</v>
      </c>
      <c r="I132" s="40" t="n">
        <v>31244.22</v>
      </c>
      <c r="J132" s="40" t="n">
        <f aca="false">H132+I132</f>
        <v>72937.04</v>
      </c>
      <c r="K132" s="61" t="n">
        <f aca="false">J132/G132</f>
        <v>0.0205135139733946</v>
      </c>
      <c r="L132" s="32" t="n">
        <v>44539</v>
      </c>
      <c r="M132" s="32" t="n">
        <v>44539</v>
      </c>
      <c r="N132" s="32" t="n">
        <f aca="false">M132-L132</f>
        <v>0</v>
      </c>
      <c r="O132" s="61" t="n">
        <f aca="false">N132/G132</f>
        <v>0</v>
      </c>
      <c r="P132" s="61" t="n">
        <f aca="false">M132/G132</f>
        <v>0.0125265763302298</v>
      </c>
    </row>
    <row r="133" customFormat="false" ht="12.75" hidden="false" customHeight="false" outlineLevel="0" collapsed="false">
      <c r="A133" s="42" t="s">
        <v>420</v>
      </c>
      <c r="B133" s="59" t="n">
        <v>2600226</v>
      </c>
      <c r="C133" s="59" t="n">
        <v>1559247</v>
      </c>
      <c r="D133" s="32" t="n">
        <v>1619736</v>
      </c>
      <c r="E133" s="32" t="n">
        <v>2986348</v>
      </c>
      <c r="F133" s="60" t="n">
        <v>1935599</v>
      </c>
      <c r="G133" s="32" t="n">
        <f aca="false">(B133+C133+D133+E133)/4</f>
        <v>2191389.25</v>
      </c>
      <c r="H133" s="40" t="n">
        <v>125338.07</v>
      </c>
      <c r="I133" s="40" t="n">
        <v>41101.99</v>
      </c>
      <c r="J133" s="40" t="n">
        <f aca="false">H133+I133</f>
        <v>166440.06</v>
      </c>
      <c r="K133" s="61" t="n">
        <f aca="false">J133/G133</f>
        <v>0.0759518465284066</v>
      </c>
      <c r="L133" s="32" t="n">
        <v>122146.53</v>
      </c>
      <c r="M133" s="32" t="n">
        <v>148600.43</v>
      </c>
      <c r="N133" s="32" t="n">
        <f aca="false">M133-L133</f>
        <v>26453.9</v>
      </c>
      <c r="O133" s="61" t="n">
        <f aca="false">N133/G133</f>
        <v>0.0120717485494647</v>
      </c>
      <c r="P133" s="61" t="n">
        <f aca="false">M133/G133</f>
        <v>0.0678110609514033</v>
      </c>
    </row>
    <row r="134" customFormat="false" ht="12.75" hidden="false" customHeight="false" outlineLevel="0" collapsed="false">
      <c r="A134" s="42" t="s">
        <v>421</v>
      </c>
      <c r="B134" s="59" t="n">
        <v>2100969</v>
      </c>
      <c r="C134" s="59" t="n">
        <v>1430279</v>
      </c>
      <c r="D134" s="32" t="n">
        <v>1473386</v>
      </c>
      <c r="E134" s="32" t="n">
        <v>1528249</v>
      </c>
      <c r="F134" s="60" t="n">
        <v>1816809</v>
      </c>
      <c r="G134" s="32" t="n">
        <f aca="false">(B134+C134+D134+E134)/4</f>
        <v>1633220.75</v>
      </c>
      <c r="H134" s="40" t="n">
        <v>0</v>
      </c>
      <c r="I134" s="40" t="n">
        <v>19197.97</v>
      </c>
      <c r="J134" s="40" t="n">
        <f aca="false">H134+I134</f>
        <v>19197.97</v>
      </c>
      <c r="K134" s="61" t="n">
        <f aca="false">J134/G134</f>
        <v>0.0117546694162439</v>
      </c>
      <c r="L134" s="32"/>
      <c r="M134" s="32" t="n">
        <v>0</v>
      </c>
      <c r="N134" s="32" t="n">
        <f aca="false">M134-L134</f>
        <v>0</v>
      </c>
      <c r="O134" s="61" t="n">
        <f aca="false">N134/G134</f>
        <v>0</v>
      </c>
      <c r="P134" s="61" t="n">
        <f aca="false">M134/G134</f>
        <v>0</v>
      </c>
    </row>
    <row r="135" customFormat="false" ht="12.75" hidden="false" customHeight="false" outlineLevel="0" collapsed="false">
      <c r="A135" s="42" t="s">
        <v>422</v>
      </c>
      <c r="B135" s="59" t="n">
        <v>48079350</v>
      </c>
      <c r="C135" s="59" t="n">
        <v>44792543</v>
      </c>
      <c r="D135" s="32" t="n">
        <v>45995315</v>
      </c>
      <c r="E135" s="32" t="n">
        <v>49614880</v>
      </c>
      <c r="F135" s="60" t="n">
        <v>63721329</v>
      </c>
      <c r="G135" s="32" t="n">
        <f aca="false">(B135+C135+D135+E135)/4</f>
        <v>47120522</v>
      </c>
      <c r="H135" s="40" t="n">
        <v>16219253.87</v>
      </c>
      <c r="I135" s="40" t="n">
        <v>486695.46</v>
      </c>
      <c r="J135" s="40" t="n">
        <f aca="false">H135+I135</f>
        <v>16705949.33</v>
      </c>
      <c r="K135" s="61" t="n">
        <f aca="false">J135/G135</f>
        <v>0.354536592994449</v>
      </c>
      <c r="L135" s="32" t="n">
        <v>5102492.78</v>
      </c>
      <c r="M135" s="32" t="n">
        <v>5165232.7</v>
      </c>
      <c r="N135" s="32" t="n">
        <f aca="false">M135-L135</f>
        <v>62739.9199999999</v>
      </c>
      <c r="O135" s="61" t="n">
        <f aca="false">N135/G135</f>
        <v>0.00133147760969201</v>
      </c>
      <c r="P135" s="61" t="n">
        <f aca="false">M135/G135</f>
        <v>0.109617476224054</v>
      </c>
    </row>
    <row r="136" customFormat="false" ht="12.75" hidden="false" customHeight="false" outlineLevel="0" collapsed="false">
      <c r="A136" s="42" t="s">
        <v>423</v>
      </c>
      <c r="B136" s="59" t="n">
        <v>10148363</v>
      </c>
      <c r="C136" s="59" t="n">
        <v>9135676</v>
      </c>
      <c r="D136" s="32" t="n">
        <v>9518649</v>
      </c>
      <c r="E136" s="32" t="n">
        <v>10198237</v>
      </c>
      <c r="F136" s="60" t="n">
        <v>11403837</v>
      </c>
      <c r="G136" s="32" t="n">
        <f aca="false">(B136+C136+D136+E136)/4</f>
        <v>9750231.25</v>
      </c>
      <c r="H136" s="40" t="n">
        <v>1227171.83</v>
      </c>
      <c r="I136" s="40" t="n">
        <v>327381.36</v>
      </c>
      <c r="J136" s="40" t="n">
        <f aca="false">H136+I136</f>
        <v>1554553.19</v>
      </c>
      <c r="K136" s="61" t="n">
        <f aca="false">J136/G136</f>
        <v>0.159437571288373</v>
      </c>
      <c r="L136" s="32" t="n">
        <v>84529717.8</v>
      </c>
      <c r="M136" s="32" t="n">
        <v>80222081.97</v>
      </c>
      <c r="N136" s="32" t="n">
        <f aca="false">M136-L136</f>
        <v>-4307635.83000001</v>
      </c>
      <c r="O136" s="61" t="n">
        <f aca="false">N136/G136</f>
        <v>-0.44179832452692</v>
      </c>
      <c r="P136" s="61" t="n">
        <f aca="false">M136/G136</f>
        <v>8.22771069865651</v>
      </c>
    </row>
    <row r="137" customFormat="false" ht="12.75" hidden="false" customHeight="false" outlineLevel="0" collapsed="false">
      <c r="A137" s="42" t="s">
        <v>424</v>
      </c>
      <c r="B137" s="59" t="n">
        <v>6591666</v>
      </c>
      <c r="C137" s="59" t="n">
        <v>4394665</v>
      </c>
      <c r="D137" s="32" t="n">
        <v>4275801</v>
      </c>
      <c r="E137" s="32" t="n">
        <v>5186820</v>
      </c>
      <c r="F137" s="60" t="n">
        <v>5650649</v>
      </c>
      <c r="G137" s="32" t="n">
        <f aca="false">(B137+C137+D137+E137)/4</f>
        <v>5112238</v>
      </c>
      <c r="H137" s="40" t="n">
        <v>40009.06</v>
      </c>
      <c r="I137" s="40" t="n">
        <v>11394.76</v>
      </c>
      <c r="J137" s="40" t="n">
        <f aca="false">H137+I137</f>
        <v>51403.82</v>
      </c>
      <c r="K137" s="61" t="n">
        <f aca="false">J137/G137</f>
        <v>0.0100550522100106</v>
      </c>
      <c r="L137" s="32" t="n">
        <v>925320.95</v>
      </c>
      <c r="M137" s="32" t="n">
        <v>1870158.57</v>
      </c>
      <c r="N137" s="32" t="n">
        <f aca="false">M137-L137</f>
        <v>944837.62</v>
      </c>
      <c r="O137" s="61" t="n">
        <f aca="false">N137/G137</f>
        <v>0.184818785823352</v>
      </c>
      <c r="P137" s="61" t="n">
        <f aca="false">M137/G137</f>
        <v>0.365819934439672</v>
      </c>
    </row>
    <row r="138" customFormat="false" ht="12.75" hidden="false" customHeight="false" outlineLevel="0" collapsed="false">
      <c r="A138" s="42" t="s">
        <v>425</v>
      </c>
      <c r="B138" s="59" t="n">
        <v>5948984</v>
      </c>
      <c r="C138" s="59" t="n">
        <v>6751472</v>
      </c>
      <c r="D138" s="32" t="n">
        <v>5081624</v>
      </c>
      <c r="E138" s="32" t="n">
        <v>4888062</v>
      </c>
      <c r="F138" s="60" t="n">
        <v>5308747</v>
      </c>
      <c r="G138" s="32" t="n">
        <f aca="false">(B138+C138+D138+E138)/4</f>
        <v>5667535.5</v>
      </c>
      <c r="H138" s="40" t="n">
        <v>250512.86</v>
      </c>
      <c r="I138" s="40" t="n">
        <v>22127.13</v>
      </c>
      <c r="J138" s="40" t="n">
        <f aca="false">H138+I138</f>
        <v>272639.99</v>
      </c>
      <c r="K138" s="61" t="n">
        <f aca="false">J138/G138</f>
        <v>0.0481055636969543</v>
      </c>
      <c r="L138" s="32" t="n">
        <v>1655261.82</v>
      </c>
      <c r="M138" s="32" t="n">
        <v>861951.18</v>
      </c>
      <c r="N138" s="32" t="n">
        <f aca="false">M138-L138</f>
        <v>-793310.64</v>
      </c>
      <c r="O138" s="61" t="n">
        <f aca="false">N138/G138</f>
        <v>-0.139974533904552</v>
      </c>
      <c r="P138" s="61" t="n">
        <f aca="false">M138/G138</f>
        <v>0.152085713446347</v>
      </c>
    </row>
    <row r="139" customFormat="false" ht="12.75" hidden="false" customHeight="false" outlineLevel="0" collapsed="false">
      <c r="A139" s="42" t="s">
        <v>426</v>
      </c>
      <c r="B139" s="59" t="n">
        <v>7978659</v>
      </c>
      <c r="C139" s="59" t="n">
        <v>5325234</v>
      </c>
      <c r="D139" s="32" t="n">
        <v>5499951</v>
      </c>
      <c r="E139" s="32" t="n">
        <v>6054536</v>
      </c>
      <c r="F139" s="60" t="n">
        <v>6054528</v>
      </c>
      <c r="G139" s="32" t="n">
        <f aca="false">(B139+C139+D139+E139)/4</f>
        <v>6214595</v>
      </c>
      <c r="H139" s="40" t="n">
        <v>8665.71</v>
      </c>
      <c r="I139" s="40" t="n">
        <v>38221.62</v>
      </c>
      <c r="J139" s="40" t="n">
        <f aca="false">H139+I139</f>
        <v>46887.33</v>
      </c>
      <c r="K139" s="61" t="n">
        <f aca="false">J139/G139</f>
        <v>0.00754471208501922</v>
      </c>
      <c r="L139" s="32"/>
      <c r="M139" s="32" t="n">
        <v>446376</v>
      </c>
      <c r="N139" s="32" t="n">
        <f aca="false">M139-L139</f>
        <v>446376</v>
      </c>
      <c r="O139" s="61" t="n">
        <f aca="false">N139/G139</f>
        <v>0.0718270458493273</v>
      </c>
      <c r="P139" s="61" t="n">
        <f aca="false">M139/G139</f>
        <v>0.0718270458493273</v>
      </c>
    </row>
    <row r="140" customFormat="false" ht="12.75" hidden="false" customHeight="false" outlineLevel="0" collapsed="false">
      <c r="A140" s="42" t="s">
        <v>427</v>
      </c>
      <c r="B140" s="59" t="n">
        <v>9574159</v>
      </c>
      <c r="C140" s="59" t="n">
        <v>7663602</v>
      </c>
      <c r="D140" s="32" t="n">
        <v>8426866</v>
      </c>
      <c r="E140" s="32" t="n">
        <v>10372560</v>
      </c>
      <c r="F140" s="60" t="n">
        <v>14627491</v>
      </c>
      <c r="G140" s="32" t="n">
        <f aca="false">(B140+C140+D140+E140)/4</f>
        <v>9009296.75</v>
      </c>
      <c r="H140" s="40" t="n">
        <v>49754.34</v>
      </c>
      <c r="I140" s="40" t="n">
        <v>618466.11</v>
      </c>
      <c r="J140" s="40" t="n">
        <f aca="false">H140+I140</f>
        <v>668220.45</v>
      </c>
      <c r="K140" s="61" t="n">
        <f aca="false">J140/G140</f>
        <v>0.0741701010126012</v>
      </c>
      <c r="L140" s="32" t="n">
        <v>2042356.02</v>
      </c>
      <c r="M140" s="32" t="n">
        <v>4390887.03</v>
      </c>
      <c r="N140" s="32" t="n">
        <f aca="false">M140-L140</f>
        <v>2348531.01</v>
      </c>
      <c r="O140" s="61" t="n">
        <f aca="false">N140/G140</f>
        <v>0.260678616230507</v>
      </c>
      <c r="P140" s="61" t="n">
        <f aca="false">M140/G140</f>
        <v>0.487372894005295</v>
      </c>
    </row>
    <row r="141" customFormat="false" ht="12.75" hidden="false" customHeight="false" outlineLevel="0" collapsed="false">
      <c r="A141" s="42" t="s">
        <v>428</v>
      </c>
      <c r="B141" s="59" t="n">
        <v>5427044</v>
      </c>
      <c r="C141" s="59" t="n">
        <v>4972347</v>
      </c>
      <c r="D141" s="32" t="n">
        <v>5516519</v>
      </c>
      <c r="E141" s="32" t="n">
        <v>5518627</v>
      </c>
      <c r="F141" s="60" t="n">
        <v>6596739</v>
      </c>
      <c r="G141" s="32" t="n">
        <f aca="false">(B141+C141+D141+E141)/4</f>
        <v>5358634.25</v>
      </c>
      <c r="H141" s="40" t="n">
        <v>108373.58</v>
      </c>
      <c r="I141" s="40" t="n">
        <v>112184.58</v>
      </c>
      <c r="J141" s="40" t="n">
        <f aca="false">H141+I141</f>
        <v>220558.16</v>
      </c>
      <c r="K141" s="61" t="n">
        <f aca="false">J141/G141</f>
        <v>0.0411593980313174</v>
      </c>
      <c r="L141" s="32" t="n">
        <v>102190.68</v>
      </c>
      <c r="M141" s="32" t="n">
        <v>130242.49</v>
      </c>
      <c r="N141" s="32" t="n">
        <f aca="false">M141-L141</f>
        <v>28051.81</v>
      </c>
      <c r="O141" s="61" t="n">
        <f aca="false">N141/G141</f>
        <v>0.00523488051083165</v>
      </c>
      <c r="P141" s="61" t="n">
        <f aca="false">M141/G141</f>
        <v>0.0243051650707454</v>
      </c>
    </row>
    <row r="142" customFormat="false" ht="12.75" hidden="false" customHeight="false" outlineLevel="0" collapsed="false">
      <c r="A142" s="42" t="s">
        <v>429</v>
      </c>
      <c r="B142" s="59" t="n">
        <v>4902725</v>
      </c>
      <c r="C142" s="59" t="n">
        <v>3501502</v>
      </c>
      <c r="D142" s="32" t="n">
        <v>3294314</v>
      </c>
      <c r="E142" s="32" t="n">
        <v>3926089</v>
      </c>
      <c r="F142" s="60" t="n">
        <v>3908016</v>
      </c>
      <c r="G142" s="32" t="n">
        <f aca="false">(B142+C142+D142+E142)/4</f>
        <v>3906157.5</v>
      </c>
      <c r="H142" s="40" t="n">
        <v>7636.4</v>
      </c>
      <c r="I142" s="40" t="n">
        <v>0</v>
      </c>
      <c r="J142" s="40" t="n">
        <f aca="false">H142+I142</f>
        <v>7636.4</v>
      </c>
      <c r="K142" s="61" t="n">
        <f aca="false">J142/G142</f>
        <v>0.00195496469356394</v>
      </c>
      <c r="L142" s="32" t="n">
        <v>143816.25</v>
      </c>
      <c r="M142" s="32" t="n">
        <v>430065.86</v>
      </c>
      <c r="N142" s="32" t="n">
        <f aca="false">M142-L142</f>
        <v>286249.61</v>
      </c>
      <c r="O142" s="61" t="n">
        <f aca="false">N142/G142</f>
        <v>0.0732816354691279</v>
      </c>
      <c r="P142" s="61" t="n">
        <f aca="false">M142/G142</f>
        <v>0.110099467315386</v>
      </c>
    </row>
    <row r="143" customFormat="false" ht="12.75" hidden="false" customHeight="false" outlineLevel="0" collapsed="false">
      <c r="A143" s="42" t="s">
        <v>430</v>
      </c>
      <c r="B143" s="59" t="n">
        <v>7917770</v>
      </c>
      <c r="C143" s="59" t="n">
        <v>7510266</v>
      </c>
      <c r="D143" s="32" t="n">
        <v>8612270</v>
      </c>
      <c r="E143" s="32" t="n">
        <v>7648935</v>
      </c>
      <c r="F143" s="60" t="n">
        <v>9277823</v>
      </c>
      <c r="G143" s="32" t="n">
        <f aca="false">(B143+C143+D143+E143)/4</f>
        <v>7922310.25</v>
      </c>
      <c r="H143" s="40" t="n">
        <v>22982.28</v>
      </c>
      <c r="I143" s="40" t="n">
        <v>58456.8</v>
      </c>
      <c r="J143" s="40" t="n">
        <f aca="false">H143+I143</f>
        <v>81439.08</v>
      </c>
      <c r="K143" s="61" t="n">
        <f aca="false">J143/G143</f>
        <v>0.0102797135469417</v>
      </c>
      <c r="L143" s="32" t="n">
        <v>692326.35</v>
      </c>
      <c r="M143" s="32" t="n">
        <v>1065042.64</v>
      </c>
      <c r="N143" s="32" t="n">
        <f aca="false">M143-L143</f>
        <v>372716.29</v>
      </c>
      <c r="O143" s="61" t="n">
        <f aca="false">N143/G143</f>
        <v>0.0470464142703828</v>
      </c>
      <c r="P143" s="61" t="n">
        <f aca="false">M143/G143</f>
        <v>0.134435866103578</v>
      </c>
    </row>
    <row r="144" customFormat="false" ht="12.75" hidden="false" customHeight="false" outlineLevel="0" collapsed="false">
      <c r="A144" s="42" t="s">
        <v>431</v>
      </c>
      <c r="B144" s="59" t="n">
        <v>8850215</v>
      </c>
      <c r="C144" s="59" t="n">
        <v>4649352</v>
      </c>
      <c r="D144" s="32" t="n">
        <v>5261658</v>
      </c>
      <c r="E144" s="32" t="n">
        <v>4783453</v>
      </c>
      <c r="F144" s="60" t="n">
        <v>7006447</v>
      </c>
      <c r="G144" s="32" t="n">
        <f aca="false">(B144+C144+D144+E144)/4</f>
        <v>5886169.5</v>
      </c>
      <c r="H144" s="40" t="n">
        <v>13236.4</v>
      </c>
      <c r="I144" s="40" t="n">
        <v>304018.55</v>
      </c>
      <c r="J144" s="40" t="n">
        <f aca="false">H144+I144</f>
        <v>317254.95</v>
      </c>
      <c r="K144" s="61" t="n">
        <f aca="false">J144/G144</f>
        <v>0.0538983714281419</v>
      </c>
      <c r="L144" s="32" t="n">
        <v>121363.47</v>
      </c>
      <c r="M144" s="32" t="n">
        <v>4373166.77</v>
      </c>
      <c r="N144" s="32" t="n">
        <f aca="false">M144-L144</f>
        <v>4251803.3</v>
      </c>
      <c r="O144" s="61" t="n">
        <f aca="false">N144/G144</f>
        <v>0.722337897337139</v>
      </c>
      <c r="P144" s="61" t="n">
        <f aca="false">M144/G144</f>
        <v>0.742956309701921</v>
      </c>
    </row>
    <row r="145" customFormat="false" ht="12.75" hidden="false" customHeight="false" outlineLevel="0" collapsed="false">
      <c r="A145" s="42" t="s">
        <v>432</v>
      </c>
      <c r="B145" s="59" t="n">
        <v>62097704</v>
      </c>
      <c r="C145" s="59" t="n">
        <v>59822087</v>
      </c>
      <c r="D145" s="32" t="n">
        <v>66307460</v>
      </c>
      <c r="E145" s="32" t="n">
        <v>64387248</v>
      </c>
      <c r="F145" s="60" t="n">
        <v>71389373</v>
      </c>
      <c r="G145" s="32" t="n">
        <f aca="false">(B145+C145+D145+E145)/4</f>
        <v>63153624.75</v>
      </c>
      <c r="H145" s="40" t="n">
        <v>1981120.24</v>
      </c>
      <c r="I145" s="40" t="n">
        <v>706456.98</v>
      </c>
      <c r="J145" s="40" t="n">
        <f aca="false">H145+I145</f>
        <v>2687577.22</v>
      </c>
      <c r="K145" s="61" t="n">
        <f aca="false">J145/G145</f>
        <v>0.0425561831270817</v>
      </c>
      <c r="L145" s="32" t="n">
        <v>14589098.76</v>
      </c>
      <c r="M145" s="32" t="n">
        <v>8025005.95</v>
      </c>
      <c r="N145" s="32" t="n">
        <f aca="false">M145-L145</f>
        <v>-6564092.81</v>
      </c>
      <c r="O145" s="61" t="n">
        <f aca="false">N145/G145</f>
        <v>-0.103938496578536</v>
      </c>
      <c r="P145" s="61" t="n">
        <f aca="false">M145/G145</f>
        <v>0.12707118525291</v>
      </c>
    </row>
    <row r="146" customFormat="false" ht="12.75" hidden="false" customHeight="false" outlineLevel="0" collapsed="false">
      <c r="A146" s="42" t="s">
        <v>433</v>
      </c>
      <c r="B146" s="59" t="n">
        <v>4356237</v>
      </c>
      <c r="C146" s="59" t="n">
        <v>3879616</v>
      </c>
      <c r="D146" s="32" t="n">
        <v>4164328</v>
      </c>
      <c r="E146" s="32" t="n">
        <v>3972201</v>
      </c>
      <c r="F146" s="60" t="n">
        <v>4726417</v>
      </c>
      <c r="G146" s="32" t="n">
        <f aca="false">(B146+C146+D146+E146)/4</f>
        <v>4093095.5</v>
      </c>
      <c r="H146" s="40" t="n">
        <v>23592.47</v>
      </c>
      <c r="I146" s="40" t="n">
        <v>73424.67</v>
      </c>
      <c r="J146" s="40" t="n">
        <f aca="false">H146+I146</f>
        <v>97017.14</v>
      </c>
      <c r="K146" s="61" t="n">
        <f aca="false">J146/G146</f>
        <v>0.0237026328850622</v>
      </c>
      <c r="L146" s="32" t="n">
        <v>209715.72</v>
      </c>
      <c r="M146" s="32" t="n">
        <v>386505.08</v>
      </c>
      <c r="N146" s="32" t="n">
        <f aca="false">M146-L146</f>
        <v>176789.36</v>
      </c>
      <c r="O146" s="61" t="n">
        <f aca="false">N146/G146</f>
        <v>0.043192092635024</v>
      </c>
      <c r="P146" s="61" t="n">
        <f aca="false">M146/G146</f>
        <v>0.094428551691501</v>
      </c>
    </row>
    <row r="147" customFormat="false" ht="12.75" hidden="false" customHeight="false" outlineLevel="0" collapsed="false">
      <c r="A147" s="42" t="s">
        <v>434</v>
      </c>
      <c r="B147" s="59" t="n">
        <v>11642857</v>
      </c>
      <c r="C147" s="59" t="n">
        <v>10824162</v>
      </c>
      <c r="D147" s="32" t="n">
        <v>11851090</v>
      </c>
      <c r="E147" s="32" t="n">
        <v>10704668</v>
      </c>
      <c r="F147" s="60" t="n">
        <v>12541933</v>
      </c>
      <c r="G147" s="32" t="n">
        <f aca="false">(B147+C147+D147+E147)/4</f>
        <v>11255694.25</v>
      </c>
      <c r="H147" s="40" t="n">
        <v>704333.82</v>
      </c>
      <c r="I147" s="40" t="n">
        <v>297321.05</v>
      </c>
      <c r="J147" s="40" t="n">
        <f aca="false">H147+I147</f>
        <v>1001654.87</v>
      </c>
      <c r="K147" s="61" t="n">
        <f aca="false">J147/G147</f>
        <v>0.0889909451831459</v>
      </c>
      <c r="L147" s="32" t="n">
        <v>774191.61</v>
      </c>
      <c r="M147" s="32" t="n">
        <v>703393.33</v>
      </c>
      <c r="N147" s="32" t="n">
        <f aca="false">M147-L147</f>
        <v>-70798.2799999998</v>
      </c>
      <c r="O147" s="61" t="n">
        <f aca="false">N147/G147</f>
        <v>-0.0062899967276563</v>
      </c>
      <c r="P147" s="61" t="n">
        <f aca="false">M147/G147</f>
        <v>0.0624922207708334</v>
      </c>
    </row>
    <row r="148" customFormat="false" ht="12.75" hidden="false" customHeight="false" outlineLevel="0" collapsed="false">
      <c r="A148" s="42" t="s">
        <v>435</v>
      </c>
      <c r="B148" s="59" t="n">
        <v>7922755</v>
      </c>
      <c r="C148" s="59" t="n">
        <v>5931576</v>
      </c>
      <c r="D148" s="32" t="n">
        <v>6848681</v>
      </c>
      <c r="E148" s="32" t="n">
        <v>6659261</v>
      </c>
      <c r="F148" s="60" t="n">
        <v>7558513</v>
      </c>
      <c r="G148" s="32" t="n">
        <f aca="false">(B148+C148+D148+E148)/4</f>
        <v>6840568.25</v>
      </c>
      <c r="H148" s="40" t="n">
        <v>31195.81</v>
      </c>
      <c r="I148" s="40" t="n">
        <v>77392.79</v>
      </c>
      <c r="J148" s="40" t="n">
        <f aca="false">H148+I148</f>
        <v>108588.6</v>
      </c>
      <c r="K148" s="61" t="n">
        <f aca="false">J148/G148</f>
        <v>0.0158742075265458</v>
      </c>
      <c r="L148" s="32" t="n">
        <v>112519.84</v>
      </c>
      <c r="M148" s="32" t="n">
        <v>300805.04</v>
      </c>
      <c r="N148" s="32" t="n">
        <f aca="false">M148-L148</f>
        <v>188285.2</v>
      </c>
      <c r="O148" s="61" t="n">
        <f aca="false">N148/G148</f>
        <v>0.0275247893331084</v>
      </c>
      <c r="P148" s="61" t="n">
        <f aca="false">M148/G148</f>
        <v>0.0439736918055017</v>
      </c>
    </row>
    <row r="149" customFormat="false" ht="12.75" hidden="false" customHeight="false" outlineLevel="0" collapsed="false">
      <c r="A149" s="42" t="s">
        <v>436</v>
      </c>
      <c r="B149" s="59" t="n">
        <v>27441445</v>
      </c>
      <c r="C149" s="59" t="n">
        <v>25850999</v>
      </c>
      <c r="D149" s="32" t="n">
        <v>28434070</v>
      </c>
      <c r="E149" s="32" t="n">
        <v>28428708</v>
      </c>
      <c r="F149" s="60" t="n">
        <v>36430514</v>
      </c>
      <c r="G149" s="32" t="n">
        <f aca="false">(B149+C149+D149+E149)/4</f>
        <v>27538805.5</v>
      </c>
      <c r="H149" s="40" t="n">
        <v>267328.51</v>
      </c>
      <c r="I149" s="40" t="n">
        <v>578125.07</v>
      </c>
      <c r="J149" s="40" t="n">
        <f aca="false">H149+I149</f>
        <v>845453.58</v>
      </c>
      <c r="K149" s="61" t="n">
        <f aca="false">J149/G149</f>
        <v>0.0307004448686055</v>
      </c>
      <c r="L149" s="32" t="n">
        <v>3286103.66</v>
      </c>
      <c r="M149" s="32" t="n">
        <v>4468868.27</v>
      </c>
      <c r="N149" s="32" t="n">
        <f aca="false">M149-L149</f>
        <v>1182764.61</v>
      </c>
      <c r="O149" s="61" t="n">
        <f aca="false">N149/G149</f>
        <v>0.0429490164342822</v>
      </c>
      <c r="P149" s="61" t="n">
        <f aca="false">M149/G149</f>
        <v>0.162275312558491</v>
      </c>
    </row>
    <row r="150" customFormat="false" ht="12.75" hidden="false" customHeight="false" outlineLevel="0" collapsed="false">
      <c r="A150" s="42" t="s">
        <v>437</v>
      </c>
      <c r="B150" s="59" t="n">
        <v>4880057</v>
      </c>
      <c r="C150" s="59" t="n">
        <v>3382563</v>
      </c>
      <c r="D150" s="32" t="n">
        <v>3843121</v>
      </c>
      <c r="E150" s="32" t="n">
        <v>4256164</v>
      </c>
      <c r="F150" s="60" t="n">
        <v>4540740</v>
      </c>
      <c r="G150" s="32" t="n">
        <f aca="false">(B150+C150+D150+E150)/4</f>
        <v>4090476.25</v>
      </c>
      <c r="H150" s="40" t="n">
        <v>47186.67</v>
      </c>
      <c r="I150" s="40" t="n">
        <v>33231.37</v>
      </c>
      <c r="J150" s="40" t="n">
        <f aca="false">H150+I150</f>
        <v>80418.04</v>
      </c>
      <c r="K150" s="61" t="n">
        <f aca="false">J150/G150</f>
        <v>0.01965982322963</v>
      </c>
      <c r="L150" s="32" t="n">
        <v>116342</v>
      </c>
      <c r="M150" s="32" t="n">
        <v>435454.99</v>
      </c>
      <c r="N150" s="32" t="n">
        <f aca="false">M150-L150</f>
        <v>319112.99</v>
      </c>
      <c r="O150" s="61" t="n">
        <f aca="false">N150/G150</f>
        <v>0.0780136518333287</v>
      </c>
      <c r="P150" s="61" t="n">
        <f aca="false">M150/G150</f>
        <v>0.106455816727942</v>
      </c>
    </row>
    <row r="151" customFormat="false" ht="12.75" hidden="false" customHeight="false" outlineLevel="0" collapsed="false">
      <c r="A151" s="42" t="s">
        <v>438</v>
      </c>
      <c r="B151" s="59" t="n">
        <v>6259089</v>
      </c>
      <c r="C151" s="59" t="n">
        <v>6517064</v>
      </c>
      <c r="D151" s="32" t="n">
        <v>5332966</v>
      </c>
      <c r="E151" s="32" t="n">
        <v>5134646</v>
      </c>
      <c r="F151" s="60" t="n">
        <v>6019792</v>
      </c>
      <c r="G151" s="32" t="n">
        <f aca="false">(B151+C151+D151+E151)/4</f>
        <v>5810941.25</v>
      </c>
      <c r="H151" s="40" t="n">
        <v>75416.97</v>
      </c>
      <c r="I151" s="40" t="n">
        <v>58713.97</v>
      </c>
      <c r="J151" s="40" t="n">
        <f aca="false">H151+I151</f>
        <v>134130.94</v>
      </c>
      <c r="K151" s="61" t="n">
        <f aca="false">J151/G151</f>
        <v>0.0230824808287298</v>
      </c>
      <c r="L151" s="32" t="n">
        <v>2556407.32</v>
      </c>
      <c r="M151" s="32" t="n">
        <v>2554953.94</v>
      </c>
      <c r="N151" s="32" t="n">
        <f aca="false">M151-L151</f>
        <v>-1453.37999999989</v>
      </c>
      <c r="O151" s="61" t="n">
        <f aca="false">N151/G151</f>
        <v>-0.000250110943730482</v>
      </c>
      <c r="P151" s="61" t="n">
        <f aca="false">M151/G151</f>
        <v>0.439679878023203</v>
      </c>
    </row>
    <row r="152" customFormat="false" ht="12.75" hidden="false" customHeight="false" outlineLevel="0" collapsed="false">
      <c r="A152" s="42" t="s">
        <v>439</v>
      </c>
      <c r="B152" s="59" t="n">
        <v>23629365</v>
      </c>
      <c r="C152" s="59" t="n">
        <v>24368855</v>
      </c>
      <c r="D152" s="32" t="n">
        <v>21562213</v>
      </c>
      <c r="E152" s="32" t="n">
        <v>21773388</v>
      </c>
      <c r="F152" s="60" t="n">
        <v>27124335</v>
      </c>
      <c r="G152" s="32" t="n">
        <f aca="false">(B152+C152+D152+E152)/4</f>
        <v>22833455.25</v>
      </c>
      <c r="H152" s="40" t="n">
        <v>4863363.09</v>
      </c>
      <c r="I152" s="40" t="n">
        <v>607550.89</v>
      </c>
      <c r="J152" s="40" t="n">
        <f aca="false">H152+I152</f>
        <v>5470913.98</v>
      </c>
      <c r="K152" s="61" t="n">
        <f aca="false">J152/G152</f>
        <v>0.239600792788468</v>
      </c>
      <c r="L152" s="32" t="n">
        <v>16123271.95</v>
      </c>
      <c r="M152" s="32" t="n">
        <v>17420812.29</v>
      </c>
      <c r="N152" s="32" t="n">
        <f aca="false">M152-L152</f>
        <v>1297540.34</v>
      </c>
      <c r="O152" s="61" t="n">
        <f aca="false">N152/G152</f>
        <v>0.0568262808144203</v>
      </c>
      <c r="P152" s="61" t="n">
        <f aca="false">M152/G152</f>
        <v>0.762951209059785</v>
      </c>
    </row>
    <row r="153" customFormat="false" ht="12.75" hidden="false" customHeight="false" outlineLevel="0" collapsed="false">
      <c r="A153" s="42" t="s">
        <v>440</v>
      </c>
      <c r="B153" s="59" t="n">
        <v>3615036</v>
      </c>
      <c r="C153" s="59" t="n">
        <v>3637978</v>
      </c>
      <c r="D153" s="32" t="n">
        <v>4164996</v>
      </c>
      <c r="E153" s="32" t="n">
        <v>3742569</v>
      </c>
      <c r="F153" s="60" t="n">
        <v>4521954</v>
      </c>
      <c r="G153" s="32" t="n">
        <f aca="false">(B153+C153+D153+E153)/4</f>
        <v>3790144.75</v>
      </c>
      <c r="H153" s="40" t="n">
        <v>132825.57</v>
      </c>
      <c r="I153" s="40" t="n">
        <v>40102.09</v>
      </c>
      <c r="J153" s="40" t="n">
        <f aca="false">H153+I153</f>
        <v>172927.66</v>
      </c>
      <c r="K153" s="61" t="n">
        <f aca="false">J153/G153</f>
        <v>0.0456256083623191</v>
      </c>
      <c r="L153" s="32" t="n">
        <v>287005.48</v>
      </c>
      <c r="M153" s="32" t="n">
        <v>447112.43</v>
      </c>
      <c r="N153" s="32" t="n">
        <f aca="false">M153-L153</f>
        <v>160106.95</v>
      </c>
      <c r="O153" s="61" t="n">
        <f aca="false">N153/G153</f>
        <v>0.0422429644672542</v>
      </c>
      <c r="P153" s="61" t="n">
        <f aca="false">M153/G153</f>
        <v>0.117967111942097</v>
      </c>
    </row>
    <row r="154" customFormat="false" ht="12.75" hidden="false" customHeight="false" outlineLevel="0" collapsed="false">
      <c r="A154" s="42" t="s">
        <v>441</v>
      </c>
      <c r="B154" s="59" t="n">
        <v>3818659</v>
      </c>
      <c r="C154" s="59" t="n">
        <v>2195074</v>
      </c>
      <c r="D154" s="32" t="n">
        <v>2339984</v>
      </c>
      <c r="E154" s="32" t="n">
        <v>3154638</v>
      </c>
      <c r="F154" s="60" t="n">
        <v>2418580</v>
      </c>
      <c r="G154" s="32" t="n">
        <f aca="false">(B154+C154+D154+E154)/4</f>
        <v>2877088.75</v>
      </c>
      <c r="H154" s="40" t="n">
        <v>320949.45</v>
      </c>
      <c r="I154" s="40" t="n">
        <v>0.24</v>
      </c>
      <c r="J154" s="40" t="n">
        <f aca="false">H154+I154</f>
        <v>320949.69</v>
      </c>
      <c r="K154" s="61" t="n">
        <f aca="false">J154/G154</f>
        <v>0.111553628646318</v>
      </c>
      <c r="L154" s="32" t="n">
        <v>594147.55</v>
      </c>
      <c r="M154" s="32" t="n">
        <v>605061.75</v>
      </c>
      <c r="N154" s="32" t="n">
        <f aca="false">M154-L154</f>
        <v>10914.2</v>
      </c>
      <c r="O154" s="61" t="n">
        <f aca="false">N154/G154</f>
        <v>0.00379348742717789</v>
      </c>
      <c r="P154" s="61" t="n">
        <f aca="false">M154/G154</f>
        <v>0.210303470826195</v>
      </c>
    </row>
    <row r="155" customFormat="false" ht="12.75" hidden="false" customHeight="false" outlineLevel="0" collapsed="false">
      <c r="A155" s="42" t="s">
        <v>442</v>
      </c>
      <c r="B155" s="59" t="n">
        <v>21997164</v>
      </c>
      <c r="C155" s="59" t="n">
        <v>16389320</v>
      </c>
      <c r="D155" s="32" t="n">
        <v>12797212</v>
      </c>
      <c r="E155" s="32" t="n">
        <v>12439164</v>
      </c>
      <c r="F155" s="60" t="n">
        <v>18342672</v>
      </c>
      <c r="G155" s="32" t="n">
        <f aca="false">(B155+C155+D155+E155)/4</f>
        <v>15905715</v>
      </c>
      <c r="H155" s="40" t="n">
        <v>175974.44</v>
      </c>
      <c r="I155" s="40" t="n">
        <v>69113.04</v>
      </c>
      <c r="J155" s="40" t="n">
        <f aca="false">H155+I155</f>
        <v>245087.48</v>
      </c>
      <c r="K155" s="61" t="n">
        <f aca="false">J155/G155</f>
        <v>0.0154087684835293</v>
      </c>
      <c r="L155" s="32" t="n">
        <v>22339792.08</v>
      </c>
      <c r="M155" s="32" t="n">
        <v>13574952.66</v>
      </c>
      <c r="N155" s="32" t="n">
        <f aca="false">M155-L155</f>
        <v>-8764839.42</v>
      </c>
      <c r="O155" s="61" t="n">
        <f aca="false">N155/G155</f>
        <v>-0.55104969628841</v>
      </c>
      <c r="P155" s="61" t="n">
        <f aca="false">M155/G155</f>
        <v>0.853463843656195</v>
      </c>
    </row>
    <row r="156" customFormat="false" ht="12.75" hidden="false" customHeight="false" outlineLevel="0" collapsed="false">
      <c r="A156" s="42" t="s">
        <v>443</v>
      </c>
      <c r="B156" s="59" t="n">
        <v>5463622</v>
      </c>
      <c r="C156" s="59" t="n">
        <v>2659578</v>
      </c>
      <c r="D156" s="32" t="n">
        <v>2007554</v>
      </c>
      <c r="E156" s="32" t="n">
        <v>2184433</v>
      </c>
      <c r="F156" s="60" t="n">
        <v>2770882</v>
      </c>
      <c r="G156" s="32" t="n">
        <f aca="false">(B156+C156+D156+E156)/4</f>
        <v>3078796.75</v>
      </c>
      <c r="H156" s="40" t="n">
        <v>66006.68</v>
      </c>
      <c r="I156" s="40" t="n">
        <v>43742.81</v>
      </c>
      <c r="J156" s="40" t="n">
        <f aca="false">H156+I156</f>
        <v>109749.49</v>
      </c>
      <c r="K156" s="61" t="n">
        <f aca="false">J156/G156</f>
        <v>0.035646877306857</v>
      </c>
      <c r="L156" s="32" t="n">
        <v>454022.25</v>
      </c>
      <c r="M156" s="32" t="n">
        <v>650309.97</v>
      </c>
      <c r="N156" s="32" t="n">
        <f aca="false">M156-L156</f>
        <v>196287.72</v>
      </c>
      <c r="O156" s="61" t="n">
        <f aca="false">N156/G156</f>
        <v>0.0637546859824378</v>
      </c>
      <c r="P156" s="61" t="n">
        <f aca="false">M156/G156</f>
        <v>0.211222117861467</v>
      </c>
    </row>
    <row r="157" customFormat="false" ht="12.75" hidden="false" customHeight="false" outlineLevel="0" collapsed="false">
      <c r="A157" s="42" t="s">
        <v>444</v>
      </c>
      <c r="B157" s="59" t="n">
        <v>214941750</v>
      </c>
      <c r="C157" s="59" t="n">
        <v>212194674</v>
      </c>
      <c r="D157" s="32" t="n">
        <v>187235640</v>
      </c>
      <c r="E157" s="32" t="n">
        <v>194411989</v>
      </c>
      <c r="F157" s="60" t="n">
        <v>245636268</v>
      </c>
      <c r="G157" s="32" t="n">
        <f aca="false">(B157+C157+D157+E157)/4</f>
        <v>202196013.25</v>
      </c>
      <c r="H157" s="40" t="n">
        <v>28299732.39</v>
      </c>
      <c r="I157" s="40" t="n">
        <v>453378.68</v>
      </c>
      <c r="J157" s="40" t="n">
        <f aca="false">H157+I157</f>
        <v>28753111.07</v>
      </c>
      <c r="K157" s="61" t="n">
        <f aca="false">J157/G157</f>
        <v>0.142204144423209</v>
      </c>
      <c r="L157" s="32" t="n">
        <v>109615473.98</v>
      </c>
      <c r="M157" s="32" t="n">
        <v>116704583.13</v>
      </c>
      <c r="N157" s="32" t="n">
        <f aca="false">M157-L157</f>
        <v>7089109.14999999</v>
      </c>
      <c r="O157" s="61" t="n">
        <f aca="false">N157/G157</f>
        <v>0.035060578277747</v>
      </c>
      <c r="P157" s="61" t="n">
        <f aca="false">M157/G157</f>
        <v>0.577185381918009</v>
      </c>
    </row>
    <row r="158" customFormat="false" ht="12.75" hidden="false" customHeight="false" outlineLevel="0" collapsed="false">
      <c r="A158" s="42" t="s">
        <v>445</v>
      </c>
      <c r="B158" s="59" t="n">
        <v>12717095</v>
      </c>
      <c r="C158" s="59" t="n">
        <v>10748660</v>
      </c>
      <c r="D158" s="32" t="n">
        <v>11469907</v>
      </c>
      <c r="E158" s="32" t="n">
        <v>10796575</v>
      </c>
      <c r="F158" s="60" t="n">
        <v>11699050</v>
      </c>
      <c r="G158" s="32" t="n">
        <f aca="false">(B158+C158+D158+E158)/4</f>
        <v>11433059.25</v>
      </c>
      <c r="H158" s="40" t="n">
        <v>594976.05</v>
      </c>
      <c r="I158" s="40" t="n">
        <v>112713.23</v>
      </c>
      <c r="J158" s="40" t="n">
        <f aca="false">H158+I158</f>
        <v>707689.28</v>
      </c>
      <c r="K158" s="61" t="n">
        <f aca="false">J158/G158</f>
        <v>0.0618985054240841</v>
      </c>
      <c r="L158" s="32" t="n">
        <v>2233811.1</v>
      </c>
      <c r="M158" s="32" t="n">
        <v>1907200.38</v>
      </c>
      <c r="N158" s="32" t="n">
        <f aca="false">M158-L158</f>
        <v>-326610.72</v>
      </c>
      <c r="O158" s="61" t="n">
        <f aca="false">N158/G158</f>
        <v>-0.0285672200990299</v>
      </c>
      <c r="P158" s="61" t="n">
        <f aca="false">M158/G158</f>
        <v>0.166814527791413</v>
      </c>
    </row>
    <row r="159" customFormat="false" ht="12.75" hidden="false" customHeight="false" outlineLevel="0" collapsed="false">
      <c r="A159" s="42" t="s">
        <v>446</v>
      </c>
      <c r="B159" s="59" t="n">
        <v>14727837</v>
      </c>
      <c r="C159" s="59" t="n">
        <v>12944075</v>
      </c>
      <c r="D159" s="32" t="n">
        <v>10734226</v>
      </c>
      <c r="E159" s="32" t="n">
        <v>10839874</v>
      </c>
      <c r="F159" s="60" t="n">
        <v>11617903</v>
      </c>
      <c r="G159" s="32" t="n">
        <f aca="false">(B159+C159+D159+E159)/4</f>
        <v>12311503</v>
      </c>
      <c r="H159" s="40" t="n">
        <v>259030.57</v>
      </c>
      <c r="I159" s="40" t="n">
        <v>42549.12</v>
      </c>
      <c r="J159" s="40" t="n">
        <f aca="false">H159+I159</f>
        <v>301579.69</v>
      </c>
      <c r="K159" s="61" t="n">
        <f aca="false">J159/G159</f>
        <v>0.0244957654642167</v>
      </c>
      <c r="L159" s="32" t="n">
        <v>4219145.2</v>
      </c>
      <c r="M159" s="32" t="n">
        <v>4615655.45</v>
      </c>
      <c r="N159" s="32" t="n">
        <f aca="false">M159-L159</f>
        <v>396510.25</v>
      </c>
      <c r="O159" s="61" t="n">
        <f aca="false">N159/G159</f>
        <v>0.0322064860805379</v>
      </c>
      <c r="P159" s="61" t="n">
        <f aca="false">M159/G159</f>
        <v>0.374905927407888</v>
      </c>
    </row>
    <row r="160" customFormat="false" ht="12.75" hidden="false" customHeight="false" outlineLevel="0" collapsed="false">
      <c r="A160" s="42" t="s">
        <v>447</v>
      </c>
      <c r="B160" s="59" t="n">
        <v>14866940</v>
      </c>
      <c r="C160" s="59" t="n">
        <v>11629932</v>
      </c>
      <c r="D160" s="32" t="n">
        <v>11997559</v>
      </c>
      <c r="E160" s="32" t="n">
        <v>13532185</v>
      </c>
      <c r="F160" s="60" t="n">
        <v>14745590</v>
      </c>
      <c r="G160" s="32" t="n">
        <f aca="false">(B160+C160+D160+E160)/4</f>
        <v>13006654</v>
      </c>
      <c r="H160" s="40" t="n">
        <v>9259214.49</v>
      </c>
      <c r="I160" s="40" t="n">
        <v>66634.3</v>
      </c>
      <c r="J160" s="40" t="n">
        <f aca="false">H160+I160</f>
        <v>9325848.79</v>
      </c>
      <c r="K160" s="61" t="n">
        <f aca="false">J160/G160</f>
        <v>0.717005987089378</v>
      </c>
      <c r="L160" s="32" t="n">
        <v>80949716.53</v>
      </c>
      <c r="M160" s="32" t="n">
        <v>80464772.16</v>
      </c>
      <c r="N160" s="32" t="n">
        <f aca="false">M160-L160</f>
        <v>-484944.370000005</v>
      </c>
      <c r="O160" s="61" t="n">
        <f aca="false">N160/G160</f>
        <v>-0.0372843292364051</v>
      </c>
      <c r="P160" s="61" t="n">
        <f aca="false">M160/G160</f>
        <v>6.18643135736524</v>
      </c>
    </row>
    <row r="161" customFormat="false" ht="12.75" hidden="false" customHeight="false" outlineLevel="0" collapsed="false">
      <c r="A161" s="42" t="s">
        <v>448</v>
      </c>
      <c r="B161" s="59" t="n">
        <v>9523005</v>
      </c>
      <c r="C161" s="59" t="n">
        <v>6704008</v>
      </c>
      <c r="D161" s="32" t="n">
        <v>6615849</v>
      </c>
      <c r="E161" s="32" t="n">
        <v>6534683</v>
      </c>
      <c r="F161" s="60" t="n">
        <v>8383983</v>
      </c>
      <c r="G161" s="32" t="n">
        <f aca="false">(B161+C161+D161+E161)/4</f>
        <v>7344386.25</v>
      </c>
      <c r="H161" s="40" t="n">
        <v>274981.58</v>
      </c>
      <c r="I161" s="40" t="n">
        <v>20901.4</v>
      </c>
      <c r="J161" s="40" t="n">
        <f aca="false">H161+I161</f>
        <v>295882.98</v>
      </c>
      <c r="K161" s="61" t="n">
        <f aca="false">J161/G161</f>
        <v>0.0402869579469626</v>
      </c>
      <c r="L161" s="32" t="n">
        <v>868969.97</v>
      </c>
      <c r="M161" s="32" t="n">
        <v>287592.42</v>
      </c>
      <c r="N161" s="32" t="n">
        <f aca="false">M161-L161</f>
        <v>-581377.55</v>
      </c>
      <c r="O161" s="61" t="n">
        <f aca="false">N161/G161</f>
        <v>-0.0791594464411509</v>
      </c>
      <c r="P161" s="61" t="n">
        <f aca="false">M161/G161</f>
        <v>0.0391581284276817</v>
      </c>
    </row>
    <row r="162" customFormat="false" ht="12.75" hidden="false" customHeight="false" outlineLevel="0" collapsed="false">
      <c r="A162" s="42" t="s">
        <v>449</v>
      </c>
      <c r="B162" s="59" t="n">
        <v>9337874</v>
      </c>
      <c r="C162" s="59" t="n">
        <v>8343433</v>
      </c>
      <c r="D162" s="32" t="n">
        <v>7305073</v>
      </c>
      <c r="E162" s="32" t="n">
        <v>8533420</v>
      </c>
      <c r="F162" s="60" t="n">
        <v>9300949</v>
      </c>
      <c r="G162" s="32" t="n">
        <f aca="false">(B162+C162+D162+E162)/4</f>
        <v>8379950</v>
      </c>
      <c r="H162" s="40" t="n">
        <v>1892789.93</v>
      </c>
      <c r="I162" s="40" t="n">
        <v>348968.94</v>
      </c>
      <c r="J162" s="40" t="n">
        <f aca="false">H162+I162</f>
        <v>2241758.87</v>
      </c>
      <c r="K162" s="61" t="n">
        <f aca="false">J162/G162</f>
        <v>0.26751458779587</v>
      </c>
      <c r="L162" s="32" t="n">
        <v>840068.21</v>
      </c>
      <c r="M162" s="32" t="n">
        <v>722746.21</v>
      </c>
      <c r="N162" s="32" t="n">
        <f aca="false">M162-L162</f>
        <v>-117322</v>
      </c>
      <c r="O162" s="61" t="n">
        <f aca="false">N162/G162</f>
        <v>-0.0140003221976265</v>
      </c>
      <c r="P162" s="61" t="n">
        <f aca="false">M162/G162</f>
        <v>0.0862470790398511</v>
      </c>
    </row>
    <row r="163" customFormat="false" ht="12.75" hidden="false" customHeight="false" outlineLevel="0" collapsed="false">
      <c r="A163" s="42" t="s">
        <v>450</v>
      </c>
      <c r="B163" s="59" t="n">
        <v>3999540</v>
      </c>
      <c r="C163" s="59" t="n">
        <v>6258547</v>
      </c>
      <c r="D163" s="32" t="n">
        <v>4116172</v>
      </c>
      <c r="E163" s="32" t="n">
        <v>5257760</v>
      </c>
      <c r="F163" s="60" t="n">
        <v>5322618</v>
      </c>
      <c r="G163" s="32" t="n">
        <f aca="false">(B163+C163+D163+E163)/4</f>
        <v>4908004.75</v>
      </c>
      <c r="H163" s="40" t="n">
        <v>72672.99</v>
      </c>
      <c r="I163" s="40" t="n">
        <v>4124.47</v>
      </c>
      <c r="J163" s="40" t="n">
        <f aca="false">H163+I163</f>
        <v>76797.46</v>
      </c>
      <c r="K163" s="61" t="n">
        <f aca="false">J163/G163</f>
        <v>0.0156473890943158</v>
      </c>
      <c r="L163" s="32" t="n">
        <v>1385487.9</v>
      </c>
      <c r="M163" s="32" t="n">
        <v>1275649.32</v>
      </c>
      <c r="N163" s="32" t="n">
        <f aca="false">M163-L163</f>
        <v>-109838.58</v>
      </c>
      <c r="O163" s="61" t="n">
        <f aca="false">N163/G163</f>
        <v>-0.0223794771184767</v>
      </c>
      <c r="P163" s="61" t="n">
        <f aca="false">M163/G163</f>
        <v>0.25991199784393</v>
      </c>
    </row>
    <row r="164" customFormat="false" ht="12.75" hidden="false" customHeight="false" outlineLevel="0" collapsed="false">
      <c r="A164" s="42" t="s">
        <v>451</v>
      </c>
      <c r="B164" s="59" t="n">
        <v>14219064</v>
      </c>
      <c r="C164" s="59" t="n">
        <v>8154324</v>
      </c>
      <c r="D164" s="32" t="n">
        <v>9205017</v>
      </c>
      <c r="E164" s="32" t="n">
        <v>6638635</v>
      </c>
      <c r="F164" s="60" t="n">
        <v>8270909</v>
      </c>
      <c r="G164" s="32" t="n">
        <f aca="false">(B164+C164+D164+E164)/4</f>
        <v>9554260</v>
      </c>
      <c r="H164" s="40" t="n">
        <v>28055.22</v>
      </c>
      <c r="I164" s="40" t="n">
        <v>112483.91</v>
      </c>
      <c r="J164" s="40" t="n">
        <f aca="false">H164+I164</f>
        <v>140539.13</v>
      </c>
      <c r="K164" s="61" t="n">
        <f aca="false">J164/G164</f>
        <v>0.0147095777171649</v>
      </c>
      <c r="L164" s="32" t="n">
        <v>359265.43</v>
      </c>
      <c r="M164" s="32" t="n">
        <v>1826930.6</v>
      </c>
      <c r="N164" s="32" t="n">
        <f aca="false">M164-L164</f>
        <v>1467665.17</v>
      </c>
      <c r="O164" s="61" t="n">
        <f aca="false">N164/G164</f>
        <v>0.153613693786855</v>
      </c>
      <c r="P164" s="61" t="n">
        <f aca="false">M164/G164</f>
        <v>0.191216337005692</v>
      </c>
    </row>
    <row r="165" customFormat="false" ht="12.75" hidden="false" customHeight="false" outlineLevel="0" collapsed="false">
      <c r="A165" s="42" t="s">
        <v>452</v>
      </c>
      <c r="B165" s="59" t="n">
        <v>5703660</v>
      </c>
      <c r="C165" s="59" t="n">
        <v>5439730</v>
      </c>
      <c r="D165" s="32" t="n">
        <v>4889820</v>
      </c>
      <c r="E165" s="32" t="n">
        <v>3259510</v>
      </c>
      <c r="F165" s="60" t="n">
        <v>5206145</v>
      </c>
      <c r="G165" s="32" t="n">
        <f aca="false">(B165+C165+D165+E165)/4</f>
        <v>4823180</v>
      </c>
      <c r="H165" s="40" t="n">
        <v>19530.23</v>
      </c>
      <c r="I165" s="40" t="n">
        <v>18893.79</v>
      </c>
      <c r="J165" s="40" t="n">
        <f aca="false">H165+I165</f>
        <v>38424.02</v>
      </c>
      <c r="K165" s="61" t="n">
        <f aca="false">J165/G165</f>
        <v>0.00796653245369238</v>
      </c>
      <c r="L165" s="32" t="n">
        <v>407733.35</v>
      </c>
      <c r="M165" s="32" t="n">
        <v>578540.21</v>
      </c>
      <c r="N165" s="32" t="n">
        <f aca="false">M165-L165</f>
        <v>170806.86</v>
      </c>
      <c r="O165" s="61" t="n">
        <f aca="false">N165/G165</f>
        <v>0.0354137436297215</v>
      </c>
      <c r="P165" s="61" t="n">
        <f aca="false">M165/G165</f>
        <v>0.119949952106287</v>
      </c>
    </row>
    <row r="166" customFormat="false" ht="12.75" hidden="false" customHeight="false" outlineLevel="0" collapsed="false">
      <c r="A166" s="42" t="s">
        <v>453</v>
      </c>
      <c r="B166" s="59" t="n">
        <v>4772915</v>
      </c>
      <c r="C166" s="59" t="n">
        <v>4923942</v>
      </c>
      <c r="D166" s="32" t="n">
        <v>4805745</v>
      </c>
      <c r="E166" s="32" t="n">
        <v>4784173</v>
      </c>
      <c r="F166" s="60" t="n">
        <v>5467421</v>
      </c>
      <c r="G166" s="32" t="n">
        <f aca="false">(B166+C166+D166+E166)/4</f>
        <v>4821693.75</v>
      </c>
      <c r="H166" s="40" t="n">
        <v>467058.23</v>
      </c>
      <c r="I166" s="40" t="n">
        <v>33913.96</v>
      </c>
      <c r="J166" s="40" t="n">
        <f aca="false">H166+I166</f>
        <v>500972.19</v>
      </c>
      <c r="K166" s="61" t="n">
        <f aca="false">J166/G166</f>
        <v>0.103899628631536</v>
      </c>
      <c r="L166" s="32" t="n">
        <v>113463.27</v>
      </c>
      <c r="M166" s="32" t="n">
        <v>188319.16</v>
      </c>
      <c r="N166" s="32" t="n">
        <f aca="false">M166-L166</f>
        <v>74855.8900000001</v>
      </c>
      <c r="O166" s="61" t="n">
        <f aca="false">N166/G166</f>
        <v>0.0155248122094026</v>
      </c>
      <c r="P166" s="61" t="n">
        <f aca="false">M166/G166</f>
        <v>0.0390566406255064</v>
      </c>
    </row>
    <row r="167" customFormat="false" ht="12.75" hidden="false" customHeight="false" outlineLevel="0" collapsed="false">
      <c r="A167" s="42" t="s">
        <v>454</v>
      </c>
      <c r="B167" s="59" t="n">
        <v>6977311</v>
      </c>
      <c r="C167" s="59" t="n">
        <v>4757331</v>
      </c>
      <c r="D167" s="32" t="n">
        <v>5044477</v>
      </c>
      <c r="E167" s="32" t="n">
        <v>5597408</v>
      </c>
      <c r="F167" s="60" t="n">
        <v>6793592</v>
      </c>
      <c r="G167" s="32" t="n">
        <f aca="false">(B167+C167+D167+E167)/4</f>
        <v>5594131.75</v>
      </c>
      <c r="H167" s="40" t="n">
        <v>54597.55</v>
      </c>
      <c r="I167" s="40" t="n">
        <v>29046.38</v>
      </c>
      <c r="J167" s="40" t="n">
        <f aca="false">H167+I167</f>
        <v>83643.93</v>
      </c>
      <c r="K167" s="61" t="n">
        <f aca="false">J167/G167</f>
        <v>0.0149520843873582</v>
      </c>
      <c r="L167" s="32" t="n">
        <v>52942.6</v>
      </c>
      <c r="M167" s="32" t="n">
        <v>314379.27</v>
      </c>
      <c r="N167" s="32" t="n">
        <f aca="false">M167-L167</f>
        <v>261436.67</v>
      </c>
      <c r="O167" s="61" t="n">
        <f aca="false">N167/G167</f>
        <v>0.0467340923817177</v>
      </c>
      <c r="P167" s="61" t="n">
        <f aca="false">M167/G167</f>
        <v>0.0561980453892599</v>
      </c>
    </row>
    <row r="168" customFormat="false" ht="12.75" hidden="false" customHeight="false" outlineLevel="0" collapsed="false">
      <c r="A168" s="42" t="s">
        <v>455</v>
      </c>
      <c r="B168" s="59" t="n">
        <v>12993819</v>
      </c>
      <c r="C168" s="59" t="n">
        <v>11884166</v>
      </c>
      <c r="D168" s="32" t="n">
        <v>12299499</v>
      </c>
      <c r="E168" s="32" t="n">
        <v>12066258</v>
      </c>
      <c r="F168" s="60" t="n">
        <v>15770007</v>
      </c>
      <c r="G168" s="32" t="n">
        <f aca="false">(B168+C168+D168+E168)/4</f>
        <v>12310935.5</v>
      </c>
      <c r="H168" s="40" t="n">
        <v>163980.21</v>
      </c>
      <c r="I168" s="40" t="n">
        <v>178171.09</v>
      </c>
      <c r="J168" s="40" t="n">
        <f aca="false">H168+I168</f>
        <v>342151.3</v>
      </c>
      <c r="K168" s="61" t="n">
        <f aca="false">J168/G168</f>
        <v>0.0277924695487195</v>
      </c>
      <c r="L168" s="32" t="n">
        <v>972001.33</v>
      </c>
      <c r="M168" s="32" t="n">
        <v>552691.1</v>
      </c>
      <c r="N168" s="32" t="n">
        <f aca="false">M168-L168</f>
        <v>-419310.23</v>
      </c>
      <c r="O168" s="61" t="n">
        <f aca="false">N168/G168</f>
        <v>-0.0340599810631775</v>
      </c>
      <c r="P168" s="61" t="n">
        <f aca="false">M168/G168</f>
        <v>0.0448943218003214</v>
      </c>
    </row>
    <row r="169" customFormat="false" ht="12.75" hidden="false" customHeight="false" outlineLevel="0" collapsed="false">
      <c r="A169" s="42" t="s">
        <v>456</v>
      </c>
      <c r="B169" s="59" t="n">
        <v>12858372</v>
      </c>
      <c r="C169" s="59" t="n">
        <v>9584107</v>
      </c>
      <c r="D169" s="32" t="n">
        <v>10804884</v>
      </c>
      <c r="E169" s="32" t="n">
        <v>9466279</v>
      </c>
      <c r="F169" s="60" t="n">
        <v>10786065</v>
      </c>
      <c r="G169" s="32" t="n">
        <f aca="false">(B169+C169+D169+E169)/4</f>
        <v>10678410.5</v>
      </c>
      <c r="H169" s="40" t="n">
        <v>328261.82</v>
      </c>
      <c r="I169" s="40" t="n">
        <v>204269.69</v>
      </c>
      <c r="J169" s="40" t="n">
        <f aca="false">H169+I169</f>
        <v>532531.51</v>
      </c>
      <c r="K169" s="61" t="n">
        <f aca="false">J169/G169</f>
        <v>0.0498699230564324</v>
      </c>
      <c r="L169" s="32" t="n">
        <v>5931320.85</v>
      </c>
      <c r="M169" s="32" t="n">
        <v>5839136.12</v>
      </c>
      <c r="N169" s="32" t="n">
        <f aca="false">M169-L169</f>
        <v>-92184.7300000005</v>
      </c>
      <c r="O169" s="61" t="n">
        <f aca="false">N169/G169</f>
        <v>-0.00863281384434514</v>
      </c>
      <c r="P169" s="61" t="n">
        <f aca="false">M169/G169</f>
        <v>0.546816974305305</v>
      </c>
    </row>
    <row r="170" customFormat="false" ht="12.75" hidden="false" customHeight="false" outlineLevel="0" collapsed="false">
      <c r="A170" s="42" t="s">
        <v>457</v>
      </c>
      <c r="B170" s="59" t="n">
        <v>6879416</v>
      </c>
      <c r="C170" s="59" t="n">
        <v>4611688</v>
      </c>
      <c r="D170" s="32" t="n">
        <v>4641682</v>
      </c>
      <c r="E170" s="32" t="n">
        <v>4781938</v>
      </c>
      <c r="F170" s="60" t="n">
        <v>5695322</v>
      </c>
      <c r="G170" s="32" t="n">
        <f aca="false">(B170+C170+D170+E170)/4</f>
        <v>5228681</v>
      </c>
      <c r="H170" s="40" t="n">
        <v>116355.08</v>
      </c>
      <c r="I170" s="40" t="n">
        <v>82825.12</v>
      </c>
      <c r="J170" s="40" t="n">
        <f aca="false">H170+I170</f>
        <v>199180.2</v>
      </c>
      <c r="K170" s="61" t="n">
        <f aca="false">J170/G170</f>
        <v>0.0380937754665087</v>
      </c>
      <c r="L170" s="32" t="n">
        <v>300339.68</v>
      </c>
      <c r="M170" s="32" t="n">
        <v>1961536.95</v>
      </c>
      <c r="N170" s="32" t="n">
        <f aca="false">M170-L170</f>
        <v>1661197.27</v>
      </c>
      <c r="O170" s="61" t="n">
        <f aca="false">N170/G170</f>
        <v>0.317708666870287</v>
      </c>
      <c r="P170" s="61" t="n">
        <f aca="false">M170/G170</f>
        <v>0.375149478424865</v>
      </c>
    </row>
    <row r="171" customFormat="false" ht="12.75" hidden="false" customHeight="false" outlineLevel="0" collapsed="false">
      <c r="A171" s="42" t="s">
        <v>458</v>
      </c>
      <c r="B171" s="59" t="n">
        <v>31249917</v>
      </c>
      <c r="C171" s="59" t="n">
        <v>28015455</v>
      </c>
      <c r="D171" s="32" t="n">
        <v>29369540</v>
      </c>
      <c r="E171" s="32" t="n">
        <v>31629817</v>
      </c>
      <c r="F171" s="60" t="n">
        <v>33229391</v>
      </c>
      <c r="G171" s="32" t="n">
        <f aca="false">(B171+C171+D171+E171)/4</f>
        <v>30066182.25</v>
      </c>
      <c r="H171" s="40" t="n">
        <v>590669.97</v>
      </c>
      <c r="I171" s="40" t="n">
        <v>907266.38</v>
      </c>
      <c r="J171" s="40" t="n">
        <f aca="false">H171+I171</f>
        <v>1497936.35</v>
      </c>
      <c r="K171" s="61" t="n">
        <f aca="false">J171/G171</f>
        <v>0.0498213021375536</v>
      </c>
      <c r="L171" s="32" t="n">
        <v>9523553.01</v>
      </c>
      <c r="M171" s="32" t="n">
        <v>8032116.52</v>
      </c>
      <c r="N171" s="32" t="n">
        <f aca="false">M171-L171</f>
        <v>-1491436.49</v>
      </c>
      <c r="O171" s="61" t="n">
        <f aca="false">N171/G171</f>
        <v>-0.0496051170580528</v>
      </c>
      <c r="P171" s="61" t="n">
        <f aca="false">M171/G171</f>
        <v>0.267147869098013</v>
      </c>
    </row>
    <row r="172" customFormat="false" ht="12.75" hidden="false" customHeight="false" outlineLevel="0" collapsed="false">
      <c r="A172" s="42" t="s">
        <v>459</v>
      </c>
      <c r="B172" s="59" t="n">
        <v>5574854</v>
      </c>
      <c r="C172" s="59" t="n">
        <v>4537015</v>
      </c>
      <c r="D172" s="32" t="n">
        <v>4952510</v>
      </c>
      <c r="E172" s="32" t="n">
        <v>4430320</v>
      </c>
      <c r="F172" s="60" t="n">
        <v>6181580</v>
      </c>
      <c r="G172" s="32" t="n">
        <f aca="false">(B172+C172+D172+E172)/4</f>
        <v>4873674.75</v>
      </c>
      <c r="H172" s="40" t="n">
        <v>32056.44</v>
      </c>
      <c r="I172" s="40" t="n">
        <v>175592</v>
      </c>
      <c r="J172" s="40" t="n">
        <f aca="false">H172+I172</f>
        <v>207648.44</v>
      </c>
      <c r="K172" s="61" t="n">
        <f aca="false">J172/G172</f>
        <v>0.0426061341085595</v>
      </c>
      <c r="L172" s="32" t="n">
        <v>1080959.26</v>
      </c>
      <c r="M172" s="32" t="n">
        <v>986603.91</v>
      </c>
      <c r="N172" s="32" t="n">
        <f aca="false">M172-L172</f>
        <v>-94355.35</v>
      </c>
      <c r="O172" s="61" t="n">
        <f aca="false">N172/G172</f>
        <v>-0.019360206587442</v>
      </c>
      <c r="P172" s="61" t="n">
        <f aca="false">M172/G172</f>
        <v>0.202435320494048</v>
      </c>
    </row>
    <row r="173" customFormat="false" ht="12.75" hidden="false" customHeight="false" outlineLevel="0" collapsed="false">
      <c r="A173" s="42" t="s">
        <v>460</v>
      </c>
      <c r="B173" s="59" t="n">
        <v>5091021</v>
      </c>
      <c r="C173" s="59" t="n">
        <v>2508615</v>
      </c>
      <c r="D173" s="32" t="n">
        <v>2782397</v>
      </c>
      <c r="E173" s="32" t="n">
        <v>2726254</v>
      </c>
      <c r="F173" s="60" t="n">
        <v>2710711</v>
      </c>
      <c r="G173" s="32" t="n">
        <f aca="false">(B173+C173+D173+E173)/4</f>
        <v>3277071.75</v>
      </c>
      <c r="H173" s="40" t="n">
        <v>134292.8</v>
      </c>
      <c r="I173" s="40" t="n">
        <v>18750.05</v>
      </c>
      <c r="J173" s="40" t="n">
        <f aca="false">H173+I173</f>
        <v>153042.85</v>
      </c>
      <c r="K173" s="61" t="n">
        <f aca="false">J173/G173</f>
        <v>0.0467010983204747</v>
      </c>
      <c r="L173" s="32" t="n">
        <v>318465.45</v>
      </c>
      <c r="M173" s="32" t="n">
        <v>165945.31</v>
      </c>
      <c r="N173" s="32" t="n">
        <f aca="false">M173-L173</f>
        <v>-152520.14</v>
      </c>
      <c r="O173" s="61" t="n">
        <f aca="false">N173/G173</f>
        <v>-0.0465415931158663</v>
      </c>
      <c r="P173" s="61" t="n">
        <f aca="false">M173/G173</f>
        <v>0.0506382901137273</v>
      </c>
    </row>
    <row r="174" customFormat="false" ht="12.75" hidden="false" customHeight="false" outlineLevel="0" collapsed="false">
      <c r="A174" s="42" t="s">
        <v>461</v>
      </c>
      <c r="B174" s="59" t="n">
        <v>4380624</v>
      </c>
      <c r="C174" s="59" t="n">
        <v>3436750</v>
      </c>
      <c r="D174" s="32" t="n">
        <v>4079444</v>
      </c>
      <c r="E174" s="32" t="n">
        <v>4250468</v>
      </c>
      <c r="F174" s="60" t="n">
        <v>4374380</v>
      </c>
      <c r="G174" s="32" t="n">
        <f aca="false">(B174+C174+D174+E174)/4</f>
        <v>4036821.5</v>
      </c>
      <c r="H174" s="40" t="n">
        <v>37097.96</v>
      </c>
      <c r="I174" s="40" t="n">
        <v>35113.5</v>
      </c>
      <c r="J174" s="40" t="n">
        <f aca="false">H174+I174</f>
        <v>72211.46</v>
      </c>
      <c r="K174" s="61" t="n">
        <f aca="false">J174/G174</f>
        <v>0.017888197434541</v>
      </c>
      <c r="L174" s="32" t="n">
        <v>1256141.15</v>
      </c>
      <c r="M174" s="32" t="n">
        <v>1686032.93</v>
      </c>
      <c r="N174" s="32" t="n">
        <f aca="false">M174-L174</f>
        <v>429891.78</v>
      </c>
      <c r="O174" s="61" t="n">
        <f aca="false">N174/G174</f>
        <v>0.106492640311195</v>
      </c>
      <c r="P174" s="61" t="n">
        <f aca="false">M174/G174</f>
        <v>0.41766348351048</v>
      </c>
    </row>
    <row r="175" customFormat="false" ht="12.75" hidden="false" customHeight="false" outlineLevel="0" collapsed="false">
      <c r="A175" s="42" t="s">
        <v>462</v>
      </c>
      <c r="B175" s="59" t="n">
        <v>8568571</v>
      </c>
      <c r="C175" s="59" t="n">
        <v>6352395</v>
      </c>
      <c r="D175" s="32" t="n">
        <v>7204920</v>
      </c>
      <c r="E175" s="32" t="n">
        <v>7293938</v>
      </c>
      <c r="F175" s="60" t="n">
        <v>7524109</v>
      </c>
      <c r="G175" s="32" t="n">
        <f aca="false">(B175+C175+D175+E175)/4</f>
        <v>7354956</v>
      </c>
      <c r="H175" s="40" t="n">
        <v>4382.44</v>
      </c>
      <c r="I175" s="40" t="n">
        <v>3550</v>
      </c>
      <c r="J175" s="40" t="n">
        <f aca="false">H175+I175</f>
        <v>7932.44</v>
      </c>
      <c r="K175" s="61" t="n">
        <f aca="false">J175/G175</f>
        <v>0.001078516309275</v>
      </c>
      <c r="L175" s="32" t="n">
        <v>0</v>
      </c>
      <c r="M175" s="32" t="n">
        <v>0</v>
      </c>
      <c r="N175" s="32" t="n">
        <f aca="false">M175-L175</f>
        <v>0</v>
      </c>
      <c r="O175" s="61" t="n">
        <f aca="false">N175/G175</f>
        <v>0</v>
      </c>
      <c r="P175" s="61" t="n">
        <f aca="false">M175/G175</f>
        <v>0</v>
      </c>
    </row>
    <row r="176" customFormat="false" ht="12.75" hidden="false" customHeight="false" outlineLevel="0" collapsed="false">
      <c r="A176" s="42" t="s">
        <v>463</v>
      </c>
      <c r="B176" s="59" t="n">
        <v>7558778</v>
      </c>
      <c r="C176" s="59" t="n">
        <v>6065579</v>
      </c>
      <c r="D176" s="32" t="n">
        <v>6002551</v>
      </c>
      <c r="E176" s="32" t="n">
        <v>6393640</v>
      </c>
      <c r="F176" s="60" t="n">
        <v>8352307</v>
      </c>
      <c r="G176" s="32" t="n">
        <f aca="false">(B176+C176+D176+E176)/4</f>
        <v>6505137</v>
      </c>
      <c r="H176" s="40" t="n">
        <v>122180.5</v>
      </c>
      <c r="I176" s="40" t="n">
        <v>1277761.94</v>
      </c>
      <c r="J176" s="40" t="n">
        <f aca="false">H176+I176</f>
        <v>1399942.44</v>
      </c>
      <c r="K176" s="61" t="n">
        <f aca="false">J176/G176</f>
        <v>0.215205681294645</v>
      </c>
      <c r="L176" s="32" t="n">
        <v>2012596.23</v>
      </c>
      <c r="M176" s="32" t="n">
        <v>1804950.21</v>
      </c>
      <c r="N176" s="32" t="n">
        <f aca="false">M176-L176</f>
        <v>-207646.02</v>
      </c>
      <c r="O176" s="61" t="n">
        <f aca="false">N176/G176</f>
        <v>-0.0319203146682384</v>
      </c>
      <c r="P176" s="61" t="n">
        <f aca="false">M176/G176</f>
        <v>0.277465364680252</v>
      </c>
    </row>
    <row r="177" customFormat="false" ht="12.75" hidden="false" customHeight="false" outlineLevel="0" collapsed="false">
      <c r="A177" s="42" t="s">
        <v>464</v>
      </c>
      <c r="B177" s="59" t="n">
        <v>6025148</v>
      </c>
      <c r="C177" s="59" t="n">
        <v>5186044</v>
      </c>
      <c r="D177" s="32" t="n">
        <v>5358165</v>
      </c>
      <c r="E177" s="32" t="n">
        <v>4635956</v>
      </c>
      <c r="F177" s="60" t="n">
        <v>5317682</v>
      </c>
      <c r="G177" s="32" t="n">
        <f aca="false">(B177+C177+D177+E177)/4</f>
        <v>5301328.25</v>
      </c>
      <c r="H177" s="40" t="n">
        <v>383858.3</v>
      </c>
      <c r="I177" s="40" t="n">
        <v>40663.27</v>
      </c>
      <c r="J177" s="40" t="n">
        <f aca="false">H177+I177</f>
        <v>424521.57</v>
      </c>
      <c r="K177" s="61" t="n">
        <f aca="false">J177/G177</f>
        <v>0.0800783407441333</v>
      </c>
      <c r="L177" s="32" t="n">
        <v>1509155.93</v>
      </c>
      <c r="M177" s="32" t="n">
        <v>1113725.96</v>
      </c>
      <c r="N177" s="32" t="n">
        <f aca="false">M177-L177</f>
        <v>-395429.97</v>
      </c>
      <c r="O177" s="61" t="n">
        <f aca="false">N177/G177</f>
        <v>-0.0745907348785655</v>
      </c>
      <c r="P177" s="61" t="n">
        <f aca="false">M177/G177</f>
        <v>0.210084323678693</v>
      </c>
    </row>
    <row r="178" customFormat="false" ht="12.75" hidden="false" customHeight="false" outlineLevel="0" collapsed="false">
      <c r="A178" s="42" t="s">
        <v>465</v>
      </c>
      <c r="B178" s="59" t="n">
        <v>4784440</v>
      </c>
      <c r="C178" s="59" t="n">
        <v>3675128</v>
      </c>
      <c r="D178" s="32" t="n">
        <v>4376568</v>
      </c>
      <c r="E178" s="32" t="n">
        <v>4004225</v>
      </c>
      <c r="F178" s="60" t="n">
        <v>5828001</v>
      </c>
      <c r="G178" s="32" t="n">
        <f aca="false">(B178+C178+D178+E178)/4</f>
        <v>4210090.25</v>
      </c>
      <c r="H178" s="40" t="n">
        <v>111</v>
      </c>
      <c r="I178" s="40" t="n">
        <v>28675.68</v>
      </c>
      <c r="J178" s="40" t="n">
        <f aca="false">H178+I178</f>
        <v>28786.68</v>
      </c>
      <c r="K178" s="61" t="n">
        <f aca="false">J178/G178</f>
        <v>0.00683754463458355</v>
      </c>
      <c r="L178" s="32" t="n">
        <v>455914.99</v>
      </c>
      <c r="M178" s="32" t="n">
        <v>532137.43</v>
      </c>
      <c r="N178" s="32" t="n">
        <f aca="false">M178-L178</f>
        <v>76222.4399999999</v>
      </c>
      <c r="O178" s="61" t="n">
        <f aca="false">N178/G178</f>
        <v>0.0181047045250396</v>
      </c>
      <c r="P178" s="61" t="n">
        <f aca="false">M178/G178</f>
        <v>0.126395729877762</v>
      </c>
    </row>
    <row r="179" customFormat="false" ht="12.75" hidden="false" customHeight="false" outlineLevel="0" collapsed="false">
      <c r="A179" s="42" t="s">
        <v>466</v>
      </c>
      <c r="B179" s="59" t="n">
        <v>95664572</v>
      </c>
      <c r="C179" s="59" t="n">
        <v>80286833</v>
      </c>
      <c r="D179" s="32" t="n">
        <v>72362599</v>
      </c>
      <c r="E179" s="32" t="n">
        <v>69823611</v>
      </c>
      <c r="F179" s="60" t="n">
        <v>91243447</v>
      </c>
      <c r="G179" s="32" t="n">
        <f aca="false">(B179+C179+D179+E179)/4</f>
        <v>79534403.75</v>
      </c>
      <c r="H179" s="40" t="n">
        <v>231142.36</v>
      </c>
      <c r="I179" s="40" t="n">
        <v>202505.3</v>
      </c>
      <c r="J179" s="40" t="n">
        <f aca="false">H179+I179</f>
        <v>433647.66</v>
      </c>
      <c r="K179" s="61" t="n">
        <f aca="false">J179/G179</f>
        <v>0.00545232804363608</v>
      </c>
      <c r="L179" s="32" t="n">
        <v>8754191.89</v>
      </c>
      <c r="M179" s="32" t="n">
        <v>10903535.26</v>
      </c>
      <c r="N179" s="32" t="n">
        <f aca="false">M179-L179</f>
        <v>2149343.37</v>
      </c>
      <c r="O179" s="61" t="n">
        <f aca="false">N179/G179</f>
        <v>0.0270240709511826</v>
      </c>
      <c r="P179" s="61" t="n">
        <f aca="false">M179/G179</f>
        <v>0.137092060113671</v>
      </c>
    </row>
    <row r="180" customFormat="false" ht="12.75" hidden="false" customHeight="false" outlineLevel="0" collapsed="false">
      <c r="A180" s="42" t="s">
        <v>467</v>
      </c>
      <c r="B180" s="59" t="n">
        <v>5767070</v>
      </c>
      <c r="C180" s="59" t="n">
        <v>5574512</v>
      </c>
      <c r="D180" s="32" t="n">
        <v>5254714</v>
      </c>
      <c r="E180" s="32" t="n">
        <v>4955433</v>
      </c>
      <c r="F180" s="60" t="n">
        <v>6163418</v>
      </c>
      <c r="G180" s="32" t="n">
        <f aca="false">(B180+C180+D180+E180)/4</f>
        <v>5387932.25</v>
      </c>
      <c r="H180" s="40" t="n">
        <v>0</v>
      </c>
      <c r="I180" s="40" t="n">
        <v>45784.32</v>
      </c>
      <c r="J180" s="40" t="n">
        <f aca="false">H180+I180</f>
        <v>45784.32</v>
      </c>
      <c r="K180" s="61" t="n">
        <f aca="false">J180/G180</f>
        <v>0.00849756787494869</v>
      </c>
      <c r="L180" s="32" t="n">
        <v>570987.16</v>
      </c>
      <c r="M180" s="32" t="n">
        <v>863453.2</v>
      </c>
      <c r="N180" s="32" t="n">
        <f aca="false">M180-L180</f>
        <v>292466.04</v>
      </c>
      <c r="O180" s="61" t="n">
        <f aca="false">N180/G180</f>
        <v>0.0542816847780519</v>
      </c>
      <c r="P180" s="61" t="n">
        <f aca="false">M180/G180</f>
        <v>0.160256877766048</v>
      </c>
    </row>
    <row r="181" customFormat="false" ht="12.75" hidden="false" customHeight="false" outlineLevel="0" collapsed="false">
      <c r="A181" s="42" t="s">
        <v>468</v>
      </c>
      <c r="B181" s="59" t="n">
        <v>3170668</v>
      </c>
      <c r="C181" s="59" t="n">
        <v>2715523</v>
      </c>
      <c r="D181" s="32" t="n">
        <v>2871391</v>
      </c>
      <c r="E181" s="32" t="n">
        <v>2897740</v>
      </c>
      <c r="F181" s="60" t="n">
        <v>3116737</v>
      </c>
      <c r="G181" s="32" t="n">
        <f aca="false">(B181+C181+D181+E181)/4</f>
        <v>2913830.5</v>
      </c>
      <c r="H181" s="40" t="n">
        <v>24711.4</v>
      </c>
      <c r="I181" s="40" t="n">
        <v>9746.92</v>
      </c>
      <c r="J181" s="40" t="n">
        <f aca="false">H181+I181</f>
        <v>34458.32</v>
      </c>
      <c r="K181" s="61" t="n">
        <f aca="false">J181/G181</f>
        <v>0.0118257805318463</v>
      </c>
      <c r="L181" s="32" t="n">
        <v>277410.25</v>
      </c>
      <c r="M181" s="32" t="n">
        <v>467437.82</v>
      </c>
      <c r="N181" s="32" t="n">
        <f aca="false">M181-L181</f>
        <v>190027.57</v>
      </c>
      <c r="O181" s="61" t="n">
        <f aca="false">N181/G181</f>
        <v>0.065215725485748</v>
      </c>
      <c r="P181" s="61" t="n">
        <f aca="false">M181/G181</f>
        <v>0.160420388214071</v>
      </c>
    </row>
    <row r="182" customFormat="false" ht="12.75" hidden="false" customHeight="false" outlineLevel="0" collapsed="false">
      <c r="A182" s="42" t="s">
        <v>469</v>
      </c>
      <c r="B182" s="59" t="n">
        <v>4301716</v>
      </c>
      <c r="C182" s="59" t="n">
        <v>2218229</v>
      </c>
      <c r="D182" s="32" t="n">
        <v>2027613</v>
      </c>
      <c r="E182" s="32" t="n">
        <v>1894098</v>
      </c>
      <c r="F182" s="60" t="n">
        <v>2274654</v>
      </c>
      <c r="G182" s="32" t="n">
        <f aca="false">(B182+C182+D182+E182)/4</f>
        <v>2610414</v>
      </c>
      <c r="H182" s="40" t="n">
        <v>10168.54</v>
      </c>
      <c r="I182" s="40" t="n">
        <v>22492.92</v>
      </c>
      <c r="J182" s="40" t="n">
        <f aca="false">H182+I182</f>
        <v>32661.46</v>
      </c>
      <c r="K182" s="61" t="n">
        <f aca="false">J182/G182</f>
        <v>0.0125119846890187</v>
      </c>
      <c r="L182" s="32" t="n">
        <v>2181795</v>
      </c>
      <c r="M182" s="32" t="n">
        <v>414783.5</v>
      </c>
      <c r="N182" s="32" t="n">
        <f aca="false">M182-L182</f>
        <v>-1767011.5</v>
      </c>
      <c r="O182" s="61" t="n">
        <f aca="false">N182/G182</f>
        <v>-0.676908528685488</v>
      </c>
      <c r="P182" s="61" t="n">
        <f aca="false">M182/G182</f>
        <v>0.158895677084171</v>
      </c>
    </row>
    <row r="183" customFormat="false" ht="12.75" hidden="false" customHeight="false" outlineLevel="0" collapsed="false">
      <c r="A183" s="42" t="s">
        <v>470</v>
      </c>
      <c r="B183" s="59" t="n">
        <v>8010111</v>
      </c>
      <c r="C183" s="59" t="n">
        <v>7156653</v>
      </c>
      <c r="D183" s="32" t="n">
        <v>7122417</v>
      </c>
      <c r="E183" s="32" t="n">
        <v>6603679</v>
      </c>
      <c r="F183" s="60" t="n">
        <v>7775745</v>
      </c>
      <c r="G183" s="32" t="n">
        <f aca="false">(B183+C183+D183+E183)/4</f>
        <v>7223215</v>
      </c>
      <c r="H183" s="40" t="n">
        <v>127915.1</v>
      </c>
      <c r="I183" s="40" t="n">
        <v>58771.06</v>
      </c>
      <c r="J183" s="40" t="n">
        <f aca="false">H183+I183</f>
        <v>186686.16</v>
      </c>
      <c r="K183" s="61" t="n">
        <f aca="false">J183/G183</f>
        <v>0.025845300188351</v>
      </c>
      <c r="L183" s="32" t="n">
        <v>229196.35</v>
      </c>
      <c r="M183" s="32" t="n">
        <v>642093.17</v>
      </c>
      <c r="N183" s="32" t="n">
        <f aca="false">M183-L183</f>
        <v>412896.82</v>
      </c>
      <c r="O183" s="61" t="n">
        <f aca="false">N183/G183</f>
        <v>0.0571624712818323</v>
      </c>
      <c r="P183" s="61" t="n">
        <f aca="false">M183/G183</f>
        <v>0.0888929887868491</v>
      </c>
    </row>
    <row r="184" customFormat="false" ht="12.75" hidden="false" customHeight="false" outlineLevel="0" collapsed="false">
      <c r="A184" s="42" t="s">
        <v>471</v>
      </c>
      <c r="B184" s="59" t="n">
        <v>13792714</v>
      </c>
      <c r="C184" s="59" t="n">
        <v>11542232</v>
      </c>
      <c r="D184" s="32" t="n">
        <v>12882486</v>
      </c>
      <c r="E184" s="32" t="n">
        <v>13493802</v>
      </c>
      <c r="F184" s="60" t="n">
        <v>13938889</v>
      </c>
      <c r="G184" s="32" t="n">
        <f aca="false">(B184+C184+D184+E184)/4</f>
        <v>12927808.5</v>
      </c>
      <c r="H184" s="40" t="n">
        <v>1133718.07</v>
      </c>
      <c r="I184" s="40" t="n">
        <v>349878.13</v>
      </c>
      <c r="J184" s="40" t="n">
        <f aca="false">H184+I184</f>
        <v>1483596.2</v>
      </c>
      <c r="K184" s="61" t="n">
        <f aca="false">J184/G184</f>
        <v>0.114760069349728</v>
      </c>
      <c r="L184" s="32" t="n">
        <v>1775376.14</v>
      </c>
      <c r="M184" s="32" t="n">
        <v>2569259.6</v>
      </c>
      <c r="N184" s="32" t="n">
        <f aca="false">M184-L184</f>
        <v>793883.46</v>
      </c>
      <c r="O184" s="61" t="n">
        <f aca="false">N184/G184</f>
        <v>0.0614089743052738</v>
      </c>
      <c r="P184" s="61" t="n">
        <f aca="false">M184/G184</f>
        <v>0.198738989674855</v>
      </c>
    </row>
    <row r="185" customFormat="false" ht="12.75" hidden="false" customHeight="false" outlineLevel="0" collapsed="false">
      <c r="A185" s="42" t="s">
        <v>472</v>
      </c>
      <c r="B185" s="59" t="n">
        <v>5346623</v>
      </c>
      <c r="C185" s="59" t="n">
        <v>3250528</v>
      </c>
      <c r="D185" s="32" t="n">
        <v>3921624</v>
      </c>
      <c r="E185" s="32" t="n">
        <v>6378099</v>
      </c>
      <c r="F185" s="60" t="n">
        <v>5503343</v>
      </c>
      <c r="G185" s="32" t="n">
        <f aca="false">(B185+C185+D185+E185)/4</f>
        <v>4724218.5</v>
      </c>
      <c r="H185" s="40" t="n">
        <v>16336.71</v>
      </c>
      <c r="I185" s="40" t="n">
        <v>115443.82</v>
      </c>
      <c r="J185" s="40" t="n">
        <f aca="false">H185+I185</f>
        <v>131780.53</v>
      </c>
      <c r="K185" s="61" t="n">
        <f aca="false">J185/G185</f>
        <v>0.0278946729496106</v>
      </c>
      <c r="L185" s="32" t="n">
        <v>527561.85</v>
      </c>
      <c r="M185" s="32" t="n">
        <v>603683.85</v>
      </c>
      <c r="N185" s="32" t="n">
        <f aca="false">M185-L185</f>
        <v>76122</v>
      </c>
      <c r="O185" s="61" t="n">
        <f aca="false">N185/G185</f>
        <v>0.0161131412528866</v>
      </c>
      <c r="P185" s="61" t="n">
        <f aca="false">M185/G185</f>
        <v>0.127784912996721</v>
      </c>
    </row>
    <row r="186" customFormat="false" ht="12.75" hidden="false" customHeight="false" outlineLevel="0" collapsed="false">
      <c r="A186" s="42" t="s">
        <v>473</v>
      </c>
      <c r="B186" s="59" t="n">
        <v>44041261</v>
      </c>
      <c r="C186" s="59" t="n">
        <v>25173807</v>
      </c>
      <c r="D186" s="32" t="n">
        <v>29956335</v>
      </c>
      <c r="E186" s="32" t="n">
        <v>30397165</v>
      </c>
      <c r="F186" s="60" t="n">
        <v>31761293</v>
      </c>
      <c r="G186" s="32" t="n">
        <f aca="false">(B186+C186+D186+E186)/4</f>
        <v>32392142</v>
      </c>
      <c r="H186" s="40" t="n">
        <v>3590856.84</v>
      </c>
      <c r="I186" s="40" t="n">
        <v>1293776.25</v>
      </c>
      <c r="J186" s="40" t="n">
        <f aca="false">H186+I186</f>
        <v>4884633.09</v>
      </c>
      <c r="K186" s="61" t="n">
        <f aca="false">J186/G186</f>
        <v>0.15079685344674</v>
      </c>
      <c r="L186" s="32" t="n">
        <v>5375399.14</v>
      </c>
      <c r="M186" s="32" t="n">
        <v>11831915.52</v>
      </c>
      <c r="N186" s="32" t="n">
        <f aca="false">M186-L186</f>
        <v>6456516.38</v>
      </c>
      <c r="O186" s="61" t="n">
        <f aca="false">N186/G186</f>
        <v>0.199323539023755</v>
      </c>
      <c r="P186" s="61" t="n">
        <f aca="false">M186/G186</f>
        <v>0.365271167309652</v>
      </c>
    </row>
    <row r="187" customFormat="false" ht="12.75" hidden="false" customHeight="false" outlineLevel="0" collapsed="false">
      <c r="A187" s="42" t="s">
        <v>474</v>
      </c>
      <c r="B187" s="59" t="n">
        <v>4601352</v>
      </c>
      <c r="C187" s="59" t="n">
        <v>3265634</v>
      </c>
      <c r="D187" s="32" t="n">
        <v>2786437</v>
      </c>
      <c r="E187" s="32" t="n">
        <v>3004956</v>
      </c>
      <c r="F187" s="60" t="n">
        <v>4141123</v>
      </c>
      <c r="G187" s="32" t="n">
        <f aca="false">(B187+C187+D187+E187)/4</f>
        <v>3414594.75</v>
      </c>
      <c r="H187" s="40" t="n">
        <v>239276.73</v>
      </c>
      <c r="I187" s="40" t="n">
        <v>18339.96</v>
      </c>
      <c r="J187" s="40" t="n">
        <f aca="false">H187+I187</f>
        <v>257616.69</v>
      </c>
      <c r="K187" s="61" t="n">
        <f aca="false">J187/G187</f>
        <v>0.07544575824115</v>
      </c>
      <c r="L187" s="32" t="n">
        <v>630512.23</v>
      </c>
      <c r="M187" s="32" t="n">
        <v>607023.59</v>
      </c>
      <c r="N187" s="32" t="n">
        <f aca="false">M187-L187</f>
        <v>-23488.64</v>
      </c>
      <c r="O187" s="61" t="n">
        <f aca="false">N187/G187</f>
        <v>-0.00687889536525528</v>
      </c>
      <c r="P187" s="61" t="n">
        <f aca="false">M187/G187</f>
        <v>0.177773245273103</v>
      </c>
    </row>
    <row r="188" customFormat="false" ht="12.75" hidden="false" customHeight="false" outlineLevel="0" collapsed="false">
      <c r="A188" s="42" t="s">
        <v>475</v>
      </c>
      <c r="B188" s="59" t="n">
        <v>8514497</v>
      </c>
      <c r="C188" s="59" t="n">
        <v>7435688</v>
      </c>
      <c r="D188" s="32" t="n">
        <v>7546792</v>
      </c>
      <c r="E188" s="32" t="n">
        <v>8607586</v>
      </c>
      <c r="F188" s="60" t="n">
        <v>8863352</v>
      </c>
      <c r="G188" s="32" t="n">
        <f aca="false">(B188+C188+D188+E188)/4</f>
        <v>8026140.75</v>
      </c>
      <c r="H188" s="40" t="n">
        <v>166889.76</v>
      </c>
      <c r="I188" s="40" t="n">
        <v>76622.49</v>
      </c>
      <c r="J188" s="40" t="n">
        <f aca="false">H188+I188</f>
        <v>243512.25</v>
      </c>
      <c r="K188" s="61" t="n">
        <f aca="false">J188/G188</f>
        <v>0.0303398928058918</v>
      </c>
      <c r="L188" s="32" t="n">
        <v>814298.04</v>
      </c>
      <c r="M188" s="32" t="n">
        <v>944916.12</v>
      </c>
      <c r="N188" s="32" t="n">
        <f aca="false">M188-L188</f>
        <v>130618.08</v>
      </c>
      <c r="O188" s="61" t="n">
        <f aca="false">N188/G188</f>
        <v>0.0162740829084015</v>
      </c>
      <c r="P188" s="61" t="n">
        <f aca="false">M188/G188</f>
        <v>0.117729821770195</v>
      </c>
    </row>
    <row r="189" customFormat="false" ht="12.75" hidden="false" customHeight="false" outlineLevel="0" collapsed="false">
      <c r="A189" s="42" t="s">
        <v>476</v>
      </c>
      <c r="B189" s="59" t="n">
        <v>10300385</v>
      </c>
      <c r="C189" s="59" t="n">
        <v>9837881</v>
      </c>
      <c r="D189" s="32" t="n">
        <v>8733654</v>
      </c>
      <c r="E189" s="32" t="n">
        <v>8765242</v>
      </c>
      <c r="F189" s="60" t="n">
        <v>11213738</v>
      </c>
      <c r="G189" s="32" t="n">
        <f aca="false">(B189+C189+D189+E189)/4</f>
        <v>9409290.5</v>
      </c>
      <c r="H189" s="40" t="n">
        <v>92441.88</v>
      </c>
      <c r="I189" s="40" t="n">
        <v>22660.1</v>
      </c>
      <c r="J189" s="40" t="n">
        <f aca="false">H189+I189</f>
        <v>115101.98</v>
      </c>
      <c r="K189" s="61" t="n">
        <f aca="false">J189/G189</f>
        <v>0.0122328011872946</v>
      </c>
      <c r="L189" s="32" t="n">
        <v>688671.18</v>
      </c>
      <c r="M189" s="32" t="n">
        <v>2340801.4</v>
      </c>
      <c r="N189" s="32" t="n">
        <f aca="false">M189-L189</f>
        <v>1652130.22</v>
      </c>
      <c r="O189" s="61" t="n">
        <f aca="false">N189/G189</f>
        <v>0.175584994426519</v>
      </c>
      <c r="P189" s="61" t="n">
        <f aca="false">M189/G189</f>
        <v>0.248775547954439</v>
      </c>
    </row>
    <row r="190" customFormat="false" ht="12.75" hidden="false" customHeight="false" outlineLevel="0" collapsed="false">
      <c r="A190" s="42" t="s">
        <v>477</v>
      </c>
      <c r="B190" s="59" t="n">
        <v>22265728</v>
      </c>
      <c r="C190" s="59" t="n">
        <v>20241432</v>
      </c>
      <c r="D190" s="32" t="n">
        <v>18668213</v>
      </c>
      <c r="E190" s="32" t="n">
        <v>18538413</v>
      </c>
      <c r="F190" s="60" t="n">
        <v>27645375</v>
      </c>
      <c r="G190" s="32" t="n">
        <f aca="false">(B190+C190+D190+E190)/4</f>
        <v>19928446.5</v>
      </c>
      <c r="H190" s="40" t="n">
        <v>353506.45</v>
      </c>
      <c r="I190" s="40" t="n">
        <v>368454.6</v>
      </c>
      <c r="J190" s="40" t="n">
        <f aca="false">H190+I190</f>
        <v>721961.05</v>
      </c>
      <c r="K190" s="61" t="n">
        <f aca="false">J190/G190</f>
        <v>0.0362276633053159</v>
      </c>
      <c r="L190" s="32" t="n">
        <v>13556457.55</v>
      </c>
      <c r="M190" s="32" t="n">
        <v>21056291.93</v>
      </c>
      <c r="N190" s="32" t="n">
        <f aca="false">M190-L190</f>
        <v>7499834.38</v>
      </c>
      <c r="O190" s="61" t="n">
        <f aca="false">N190/G190</f>
        <v>0.376338134535474</v>
      </c>
      <c r="P190" s="61" t="n">
        <f aca="false">M190/G190</f>
        <v>1.05659474911905</v>
      </c>
    </row>
    <row r="191" customFormat="false" ht="12.75" hidden="false" customHeight="false" outlineLevel="0" collapsed="false">
      <c r="A191" s="42" t="s">
        <v>478</v>
      </c>
      <c r="B191" s="59" t="n">
        <v>71272221</v>
      </c>
      <c r="C191" s="59" t="n">
        <v>55914237</v>
      </c>
      <c r="D191" s="32" t="n">
        <v>66773465</v>
      </c>
      <c r="E191" s="32" t="n">
        <v>58557170</v>
      </c>
      <c r="F191" s="60" t="n">
        <v>98407547</v>
      </c>
      <c r="G191" s="32" t="n">
        <f aca="false">(B191+C191+D191+E191)/4</f>
        <v>63129273.25</v>
      </c>
      <c r="H191" s="40" t="n">
        <v>18968049.49</v>
      </c>
      <c r="I191" s="40" t="n">
        <v>1521134.06</v>
      </c>
      <c r="J191" s="40" t="n">
        <f aca="false">H191+I191</f>
        <v>20489183.55</v>
      </c>
      <c r="K191" s="61" t="n">
        <f aca="false">J191/G191</f>
        <v>0.324559154496524</v>
      </c>
      <c r="L191" s="32" t="n">
        <v>102021366.84</v>
      </c>
      <c r="M191" s="32" t="n">
        <v>99796784.62</v>
      </c>
      <c r="N191" s="32" t="n">
        <f aca="false">M191-L191</f>
        <v>-2224582.22</v>
      </c>
      <c r="O191" s="61" t="n">
        <f aca="false">N191/G191</f>
        <v>-0.0352385209820232</v>
      </c>
      <c r="P191" s="61" t="n">
        <f aca="false">M191/G191</f>
        <v>1.58083214778653</v>
      </c>
    </row>
    <row r="192" customFormat="false" ht="12.75" hidden="false" customHeight="false" outlineLevel="0" collapsed="false">
      <c r="A192" s="42" t="s">
        <v>479</v>
      </c>
      <c r="B192" s="59" t="n">
        <v>9912733</v>
      </c>
      <c r="C192" s="59" t="n">
        <v>8457387</v>
      </c>
      <c r="D192" s="32" t="n">
        <v>9052699</v>
      </c>
      <c r="E192" s="32" t="n">
        <v>8344399</v>
      </c>
      <c r="F192" s="60" t="n">
        <v>10374724</v>
      </c>
      <c r="G192" s="32" t="n">
        <f aca="false">(B192+C192+D192+E192)/4</f>
        <v>8941804.5</v>
      </c>
      <c r="H192" s="40" t="n">
        <v>1696.54</v>
      </c>
      <c r="I192" s="40" t="n">
        <v>117415.05</v>
      </c>
      <c r="J192" s="40" t="n">
        <f aca="false">H192+I192</f>
        <v>119111.59</v>
      </c>
      <c r="K192" s="61" t="n">
        <f aca="false">J192/G192</f>
        <v>0.0133207553352346</v>
      </c>
      <c r="L192" s="32" t="n">
        <v>817227.84</v>
      </c>
      <c r="M192" s="32" t="n">
        <v>1496595.48</v>
      </c>
      <c r="N192" s="32" t="n">
        <f aca="false">M192-L192</f>
        <v>679367.64</v>
      </c>
      <c r="O192" s="61" t="n">
        <f aca="false">N192/G192</f>
        <v>0.0759765705009543</v>
      </c>
      <c r="P192" s="61" t="n">
        <f aca="false">M192/G192</f>
        <v>0.167370633075237</v>
      </c>
    </row>
    <row r="193" customFormat="false" ht="12.75" hidden="false" customHeight="false" outlineLevel="0" collapsed="false">
      <c r="A193" s="42" t="s">
        <v>480</v>
      </c>
      <c r="B193" s="59" t="n">
        <v>3466138</v>
      </c>
      <c r="C193" s="59" t="n">
        <v>3573680</v>
      </c>
      <c r="D193" s="32" t="n">
        <v>2715435</v>
      </c>
      <c r="E193" s="32" t="n">
        <v>2876404</v>
      </c>
      <c r="F193" s="60" t="n">
        <v>5476089</v>
      </c>
      <c r="G193" s="32" t="n">
        <f aca="false">(B193+C193+D193+E193)/4</f>
        <v>3157914.25</v>
      </c>
      <c r="H193" s="40" t="n">
        <v>1432678.79</v>
      </c>
      <c r="I193" s="40" t="n">
        <v>80219.07</v>
      </c>
      <c r="J193" s="40" t="n">
        <f aca="false">H193+I193</f>
        <v>1512897.86</v>
      </c>
      <c r="K193" s="61" t="n">
        <f aca="false">J193/G193</f>
        <v>0.479081362009751</v>
      </c>
      <c r="L193" s="32" t="n">
        <v>1852263.36</v>
      </c>
      <c r="M193" s="32" t="n">
        <v>2174675.72</v>
      </c>
      <c r="N193" s="32" t="n">
        <f aca="false">M193-L193</f>
        <v>322412.36</v>
      </c>
      <c r="O193" s="61" t="n">
        <f aca="false">N193/G193</f>
        <v>0.102096616461324</v>
      </c>
      <c r="P193" s="61" t="n">
        <f aca="false">M193/G193</f>
        <v>0.688643056093116</v>
      </c>
    </row>
    <row r="194" customFormat="false" ht="12.75" hidden="false" customHeight="false" outlineLevel="0" collapsed="false">
      <c r="A194" s="42" t="s">
        <v>481</v>
      </c>
      <c r="B194" s="59" t="n">
        <v>5385111</v>
      </c>
      <c r="C194" s="59" t="n">
        <v>3407172</v>
      </c>
      <c r="D194" s="32" t="n">
        <v>2675842</v>
      </c>
      <c r="E194" s="32" t="n">
        <v>4131367</v>
      </c>
      <c r="F194" s="60" t="n">
        <v>2958458</v>
      </c>
      <c r="G194" s="32" t="n">
        <f aca="false">(B194+C194+D194+E194)/4</f>
        <v>3899873</v>
      </c>
      <c r="H194" s="40" t="n">
        <v>397504.24</v>
      </c>
      <c r="I194" s="40" t="n">
        <v>46069.98</v>
      </c>
      <c r="J194" s="40" t="n">
        <f aca="false">H194+I194</f>
        <v>443574.22</v>
      </c>
      <c r="K194" s="61" t="n">
        <f aca="false">J194/G194</f>
        <v>0.113740683350458</v>
      </c>
      <c r="L194" s="32" t="n">
        <v>500411.42</v>
      </c>
      <c r="M194" s="32" t="n">
        <v>1591308.6</v>
      </c>
      <c r="N194" s="32" t="n">
        <f aca="false">M194-L194</f>
        <v>1090897.18</v>
      </c>
      <c r="O194" s="61" t="n">
        <f aca="false">N194/G194</f>
        <v>0.279726334678078</v>
      </c>
      <c r="P194" s="61" t="n">
        <f aca="false">M194/G194</f>
        <v>0.408041133647173</v>
      </c>
    </row>
    <row r="195" customFormat="false" ht="12.75" hidden="false" customHeight="false" outlineLevel="0" collapsed="false">
      <c r="A195" s="42" t="s">
        <v>482</v>
      </c>
      <c r="B195" s="59" t="n">
        <v>21357777</v>
      </c>
      <c r="C195" s="59" t="n">
        <v>6835491</v>
      </c>
      <c r="D195" s="32" t="n">
        <v>8814342</v>
      </c>
      <c r="E195" s="32" t="n">
        <v>6721957</v>
      </c>
      <c r="F195" s="60" t="n">
        <v>7340596</v>
      </c>
      <c r="G195" s="32" t="n">
        <f aca="false">(B195+C195+D195+E195)/4</f>
        <v>10932391.75</v>
      </c>
      <c r="H195" s="40" t="n">
        <v>7113318.25</v>
      </c>
      <c r="I195" s="40" t="n">
        <v>102510.89</v>
      </c>
      <c r="J195" s="40" t="n">
        <f aca="false">H195+I195</f>
        <v>7215829.14</v>
      </c>
      <c r="K195" s="61" t="n">
        <f aca="false">J195/G195</f>
        <v>0.660041215592187</v>
      </c>
      <c r="L195" s="32" t="n">
        <v>4966984.07</v>
      </c>
      <c r="M195" s="32" t="n">
        <v>5147704.43</v>
      </c>
      <c r="N195" s="32" t="n">
        <f aca="false">M195-L195</f>
        <v>180720.359999999</v>
      </c>
      <c r="O195" s="61" t="n">
        <f aca="false">N195/G195</f>
        <v>0.0165307248525922</v>
      </c>
      <c r="P195" s="61" t="n">
        <f aca="false">M195/G195</f>
        <v>0.470867175977297</v>
      </c>
    </row>
    <row r="196" customFormat="false" ht="12.75" hidden="false" customHeight="false" outlineLevel="0" collapsed="false">
      <c r="A196" s="42" t="s">
        <v>483</v>
      </c>
      <c r="B196" s="59" t="n">
        <v>8759886</v>
      </c>
      <c r="C196" s="59" t="n">
        <v>5980301</v>
      </c>
      <c r="D196" s="32" t="n">
        <v>7965177</v>
      </c>
      <c r="E196" s="32" t="n">
        <v>6360814</v>
      </c>
      <c r="F196" s="60" t="n">
        <v>6727269</v>
      </c>
      <c r="G196" s="32" t="n">
        <f aca="false">(B196+C196+D196+E196)/4</f>
        <v>7266544.5</v>
      </c>
      <c r="H196" s="40" t="n">
        <v>577573.64</v>
      </c>
      <c r="I196" s="40" t="n">
        <v>43298.36</v>
      </c>
      <c r="J196" s="40" t="n">
        <f aca="false">H196+I196</f>
        <v>620872</v>
      </c>
      <c r="K196" s="61" t="n">
        <f aca="false">J196/G196</f>
        <v>0.0854425373710985</v>
      </c>
      <c r="L196" s="32" t="n">
        <v>2615250.28</v>
      </c>
      <c r="M196" s="32" t="n">
        <v>8600043.84</v>
      </c>
      <c r="N196" s="32" t="n">
        <f aca="false">M196-L196</f>
        <v>5984793.56</v>
      </c>
      <c r="O196" s="61" t="n">
        <f aca="false">N196/G196</f>
        <v>0.823609290495641</v>
      </c>
      <c r="P196" s="61" t="n">
        <f aca="false">M196/G196</f>
        <v>1.18351216867935</v>
      </c>
    </row>
    <row r="197" customFormat="false" ht="12.75" hidden="false" customHeight="false" outlineLevel="0" collapsed="false">
      <c r="A197" s="42" t="s">
        <v>484</v>
      </c>
      <c r="B197" s="59" t="n">
        <v>8598461</v>
      </c>
      <c r="C197" s="59" t="n">
        <v>7071327</v>
      </c>
      <c r="D197" s="32" t="n">
        <v>7672572</v>
      </c>
      <c r="E197" s="32" t="n">
        <v>9634300</v>
      </c>
      <c r="F197" s="60" t="n">
        <v>9827258</v>
      </c>
      <c r="G197" s="32" t="n">
        <f aca="false">(B197+C197+D197+E197)/4</f>
        <v>8244165</v>
      </c>
      <c r="H197" s="40" t="n">
        <v>1547509.65</v>
      </c>
      <c r="I197" s="40" t="n">
        <v>40828.78</v>
      </c>
      <c r="J197" s="40" t="n">
        <f aca="false">H197+I197</f>
        <v>1588338.43</v>
      </c>
      <c r="K197" s="61" t="n">
        <f aca="false">J197/G197</f>
        <v>0.192662134976677</v>
      </c>
      <c r="L197" s="32" t="n">
        <v>1181413.62</v>
      </c>
      <c r="M197" s="32" t="n">
        <v>2024560.16</v>
      </c>
      <c r="N197" s="32" t="n">
        <f aca="false">M197-L197</f>
        <v>843146.54</v>
      </c>
      <c r="O197" s="61" t="n">
        <f aca="false">N197/G197</f>
        <v>0.102271914742124</v>
      </c>
      <c r="P197" s="61" t="n">
        <f aca="false">M197/G197</f>
        <v>0.24557491995854</v>
      </c>
    </row>
    <row r="198" customFormat="false" ht="12.75" hidden="false" customHeight="false" outlineLevel="0" collapsed="false">
      <c r="A198" s="42" t="s">
        <v>485</v>
      </c>
      <c r="B198" s="59" t="n">
        <v>6954071</v>
      </c>
      <c r="C198" s="59" t="n">
        <v>5409205</v>
      </c>
      <c r="D198" s="32" t="n">
        <v>5899578</v>
      </c>
      <c r="E198" s="32" t="n">
        <v>5313597</v>
      </c>
      <c r="F198" s="60" t="n">
        <v>6285814</v>
      </c>
      <c r="G198" s="32" t="n">
        <f aca="false">(B198+C198+D198+E198)/4</f>
        <v>5894112.75</v>
      </c>
      <c r="H198" s="40" t="n">
        <v>794740.06</v>
      </c>
      <c r="I198" s="40" t="n">
        <v>72349.51</v>
      </c>
      <c r="J198" s="40" t="n">
        <f aca="false">H198+I198</f>
        <v>867089.57</v>
      </c>
      <c r="K198" s="61" t="n">
        <f aca="false">J198/G198</f>
        <v>0.147111127115782</v>
      </c>
      <c r="L198" s="32" t="n">
        <v>13459719.08</v>
      </c>
      <c r="M198" s="32" t="n">
        <v>12593499.16</v>
      </c>
      <c r="N198" s="32" t="n">
        <f aca="false">M198-L198</f>
        <v>-866219.92</v>
      </c>
      <c r="O198" s="61" t="n">
        <f aca="false">N198/G198</f>
        <v>-0.146963581584014</v>
      </c>
      <c r="P198" s="61" t="n">
        <f aca="false">M198/G198</f>
        <v>2.13662338916065</v>
      </c>
    </row>
    <row r="199" customFormat="false" ht="12.75" hidden="false" customHeight="false" outlineLevel="0" collapsed="false">
      <c r="A199" s="42" t="s">
        <v>486</v>
      </c>
      <c r="B199" s="59" t="n">
        <v>6176194</v>
      </c>
      <c r="C199" s="59" t="n">
        <v>4787572</v>
      </c>
      <c r="D199" s="32" t="n">
        <v>5092229</v>
      </c>
      <c r="E199" s="32" t="n">
        <v>4518569</v>
      </c>
      <c r="F199" s="60" t="n">
        <v>6839056</v>
      </c>
      <c r="G199" s="32" t="n">
        <f aca="false">(B199+C199+D199+E199)/4</f>
        <v>5143641</v>
      </c>
      <c r="H199" s="40" t="n">
        <v>1598570.09</v>
      </c>
      <c r="I199" s="40" t="n">
        <v>718181.47</v>
      </c>
      <c r="J199" s="40" t="n">
        <f aca="false">H199+I199</f>
        <v>2316751.56</v>
      </c>
      <c r="K199" s="61" t="n">
        <f aca="false">J199/G199</f>
        <v>0.450410819884203</v>
      </c>
      <c r="L199" s="32" t="n">
        <v>3191651.48</v>
      </c>
      <c r="M199" s="32" t="n">
        <v>4035794.03</v>
      </c>
      <c r="N199" s="32" t="n">
        <f aca="false">M199-L199</f>
        <v>844142.55</v>
      </c>
      <c r="O199" s="61" t="n">
        <f aca="false">N199/G199</f>
        <v>0.164113815485956</v>
      </c>
      <c r="P199" s="61" t="n">
        <f aca="false">M199/G199</f>
        <v>0.784618139174176</v>
      </c>
    </row>
    <row r="200" customFormat="false" ht="12.75" hidden="false" customHeight="false" outlineLevel="0" collapsed="false">
      <c r="A200" s="42" t="s">
        <v>487</v>
      </c>
      <c r="B200" s="59" t="n">
        <v>6387998</v>
      </c>
      <c r="C200" s="59" t="n">
        <v>5349648</v>
      </c>
      <c r="D200" s="32" t="n">
        <v>7421606</v>
      </c>
      <c r="E200" s="32" t="n">
        <v>7291805</v>
      </c>
      <c r="F200" s="60" t="n">
        <v>5975546</v>
      </c>
      <c r="G200" s="32" t="n">
        <f aca="false">(B200+C200+D200+E200)/4</f>
        <v>6612764.25</v>
      </c>
      <c r="H200" s="40" t="n">
        <v>1195360.35</v>
      </c>
      <c r="I200" s="40" t="n">
        <v>222140.92</v>
      </c>
      <c r="J200" s="40" t="n">
        <f aca="false">H200+I200</f>
        <v>1417501.27</v>
      </c>
      <c r="K200" s="61" t="n">
        <f aca="false">J200/G200</f>
        <v>0.214358355509196</v>
      </c>
      <c r="L200" s="32" t="n">
        <v>11228333.73</v>
      </c>
      <c r="M200" s="32" t="n">
        <v>11029887.45</v>
      </c>
      <c r="N200" s="32" t="n">
        <f aca="false">M200-L200</f>
        <v>-198446.279999999</v>
      </c>
      <c r="O200" s="61" t="n">
        <f aca="false">N200/G200</f>
        <v>-0.0300095803354852</v>
      </c>
      <c r="P200" s="61" t="n">
        <f aca="false">M200/G200</f>
        <v>1.66796925355384</v>
      </c>
    </row>
    <row r="201" customFormat="false" ht="12.75" hidden="false" customHeight="false" outlineLevel="0" collapsed="false">
      <c r="A201" s="42" t="s">
        <v>488</v>
      </c>
      <c r="B201" s="59" t="n">
        <v>40521359</v>
      </c>
      <c r="C201" s="59" t="n">
        <v>29983209</v>
      </c>
      <c r="D201" s="32" t="n">
        <v>30286944</v>
      </c>
      <c r="E201" s="32" t="n">
        <v>34044847</v>
      </c>
      <c r="F201" s="60" t="n">
        <v>33714168</v>
      </c>
      <c r="G201" s="32" t="n">
        <f aca="false">(B201+C201+D201+E201)/4</f>
        <v>33709089.75</v>
      </c>
      <c r="H201" s="40" t="n">
        <v>6631333.72</v>
      </c>
      <c r="I201" s="40" t="n">
        <v>341608.77</v>
      </c>
      <c r="J201" s="40" t="n">
        <f aca="false">H201+I201</f>
        <v>6972942.49</v>
      </c>
      <c r="K201" s="61" t="n">
        <f aca="false">J201/G201</f>
        <v>0.20685644559714</v>
      </c>
      <c r="L201" s="32" t="n">
        <v>74348313.8</v>
      </c>
      <c r="M201" s="32" t="n">
        <v>77143590.05</v>
      </c>
      <c r="N201" s="32" t="n">
        <f aca="false">M201-L201</f>
        <v>2795276.25</v>
      </c>
      <c r="O201" s="61" t="n">
        <f aca="false">N201/G201</f>
        <v>0.0829235162008491</v>
      </c>
      <c r="P201" s="61" t="n">
        <f aca="false">M201/G201</f>
        <v>2.28851003163027</v>
      </c>
    </row>
    <row r="202" customFormat="false" ht="12.75" hidden="false" customHeight="false" outlineLevel="0" collapsed="false">
      <c r="A202" s="42" t="s">
        <v>489</v>
      </c>
      <c r="B202" s="59" t="n">
        <v>9549984</v>
      </c>
      <c r="C202" s="59" t="n">
        <v>5784524</v>
      </c>
      <c r="D202" s="32" t="n">
        <v>6078226</v>
      </c>
      <c r="E202" s="32" t="n">
        <v>7166780</v>
      </c>
      <c r="F202" s="60" t="n">
        <v>7510926</v>
      </c>
      <c r="G202" s="32" t="n">
        <f aca="false">(B202+C202+D202+E202)/4</f>
        <v>7144878.5</v>
      </c>
      <c r="H202" s="40" t="n">
        <v>2034004.75</v>
      </c>
      <c r="I202" s="40" t="n">
        <v>122913.09</v>
      </c>
      <c r="J202" s="40" t="n">
        <f aca="false">H202+I202</f>
        <v>2156917.84</v>
      </c>
      <c r="K202" s="61" t="n">
        <f aca="false">J202/G202</f>
        <v>0.301883067710669</v>
      </c>
      <c r="L202" s="32" t="n">
        <v>2406937.9</v>
      </c>
      <c r="M202" s="32" t="n">
        <v>7231896.23</v>
      </c>
      <c r="N202" s="32" t="n">
        <f aca="false">M202-L202</f>
        <v>4824958.33</v>
      </c>
      <c r="O202" s="61" t="n">
        <f aca="false">N202/G202</f>
        <v>0.675303062186432</v>
      </c>
      <c r="P202" s="61" t="n">
        <f aca="false">M202/G202</f>
        <v>1.0121790356547</v>
      </c>
    </row>
    <row r="203" s="66" customFormat="true" ht="12.75" hidden="false" customHeight="false" outlineLevel="0" collapsed="false">
      <c r="A203" s="62" t="s">
        <v>490</v>
      </c>
      <c r="B203" s="63" t="n">
        <v>916339721</v>
      </c>
      <c r="C203" s="63" t="n">
        <v>933568208</v>
      </c>
      <c r="D203" s="63" t="n">
        <v>837087964</v>
      </c>
      <c r="E203" s="63" t="n">
        <v>804448222</v>
      </c>
      <c r="F203" s="64" t="n">
        <v>958860357</v>
      </c>
      <c r="G203" s="63" t="n">
        <f aca="false">SUM(G103:G202)</f>
        <v>1311281548.75</v>
      </c>
      <c r="H203" s="40" t="n">
        <v>34520894.25</v>
      </c>
      <c r="I203" s="40" t="n">
        <v>3097824.29</v>
      </c>
      <c r="J203" s="40" t="n">
        <f aca="false">H203+I203</f>
        <v>37618718.54</v>
      </c>
      <c r="K203" s="61" t="n">
        <f aca="false">J203/G203</f>
        <v>0.0286885135963826</v>
      </c>
      <c r="L203" s="65" t="n">
        <v>89409273.45</v>
      </c>
      <c r="M203" s="65" t="n">
        <v>114672351.32</v>
      </c>
      <c r="N203" s="65" t="n">
        <f aca="false">M203-L203</f>
        <v>25263077.87</v>
      </c>
      <c r="O203" s="61" t="n">
        <f aca="false">N203/G203</f>
        <v>0.0192659447500672</v>
      </c>
      <c r="P203" s="61" t="n">
        <f aca="false">M203/G203</f>
        <v>0.0874505947477971</v>
      </c>
    </row>
    <row r="204" customFormat="false" ht="12.75" hidden="false" customHeight="false" outlineLevel="0" collapsed="false">
      <c r="A204" s="42" t="s">
        <v>491</v>
      </c>
      <c r="B204" s="59" t="n">
        <v>1406830</v>
      </c>
      <c r="C204" s="59" t="n">
        <v>934569</v>
      </c>
      <c r="D204" s="32" t="n">
        <v>1081738</v>
      </c>
      <c r="E204" s="32" t="n">
        <v>1087976</v>
      </c>
      <c r="F204" s="60" t="n">
        <v>1044092</v>
      </c>
      <c r="G204" s="32" t="n">
        <f aca="false">(B204+C204+D204+E204)/4</f>
        <v>1127778.25</v>
      </c>
      <c r="H204" s="40" t="n">
        <v>359949.33</v>
      </c>
      <c r="I204" s="40" t="n">
        <v>116.66</v>
      </c>
      <c r="J204" s="40" t="n">
        <f aca="false">H204+I204</f>
        <v>360065.99</v>
      </c>
      <c r="K204" s="61" t="n">
        <f aca="false">J204/G204</f>
        <v>0.319270202276024</v>
      </c>
      <c r="L204" s="32" t="n">
        <v>60538.86</v>
      </c>
      <c r="M204" s="32" t="n">
        <v>21600</v>
      </c>
      <c r="N204" s="32" t="n">
        <f aca="false">M204-L204</f>
        <v>-38938.86</v>
      </c>
      <c r="O204" s="61" t="n">
        <f aca="false">N204/G204</f>
        <v>-0.0345270535231549</v>
      </c>
      <c r="P204" s="61" t="n">
        <f aca="false">M204/G204</f>
        <v>0.0191527013400019</v>
      </c>
    </row>
    <row r="205" customFormat="false" ht="12.75" hidden="false" customHeight="false" outlineLevel="0" collapsed="false">
      <c r="A205" s="42" t="s">
        <v>492</v>
      </c>
      <c r="B205" s="59" t="n">
        <v>7076191</v>
      </c>
      <c r="C205" s="59" t="n">
        <v>5368948</v>
      </c>
      <c r="D205" s="32" t="n">
        <v>4610408</v>
      </c>
      <c r="E205" s="32" t="n">
        <v>4066471</v>
      </c>
      <c r="F205" s="60" t="n">
        <v>6673137</v>
      </c>
      <c r="G205" s="32" t="n">
        <f aca="false">(B205+C205+D205+E205)/4</f>
        <v>5280504.5</v>
      </c>
      <c r="H205" s="40" t="n">
        <v>7095.75</v>
      </c>
      <c r="I205" s="40" t="n">
        <v>30110.63</v>
      </c>
      <c r="J205" s="40" t="n">
        <f aca="false">H205+I205</f>
        <v>37206.38</v>
      </c>
      <c r="K205" s="61" t="n">
        <f aca="false">J205/G205</f>
        <v>0.00704598963981567</v>
      </c>
      <c r="L205" s="32" t="n">
        <v>196144.7</v>
      </c>
      <c r="M205" s="32" t="n">
        <v>1715163.34</v>
      </c>
      <c r="N205" s="32" t="n">
        <f aca="false">M205-L205</f>
        <v>1519018.64</v>
      </c>
      <c r="O205" s="61" t="n">
        <f aca="false">N205/G205</f>
        <v>0.287665438027749</v>
      </c>
      <c r="P205" s="61" t="n">
        <f aca="false">M205/G205</f>
        <v>0.324810506268861</v>
      </c>
    </row>
    <row r="206" customFormat="false" ht="12.75" hidden="false" customHeight="false" outlineLevel="0" collapsed="false">
      <c r="A206" s="42" t="s">
        <v>493</v>
      </c>
      <c r="B206" s="59" t="n">
        <v>19337451</v>
      </c>
      <c r="C206" s="59" t="n">
        <v>16834471</v>
      </c>
      <c r="D206" s="32" t="n">
        <v>21392487</v>
      </c>
      <c r="E206" s="32" t="n">
        <v>17011549</v>
      </c>
      <c r="F206" s="60" t="n">
        <v>21916722</v>
      </c>
      <c r="G206" s="32" t="n">
        <f aca="false">(B206+C206+D206+E206)/4</f>
        <v>18643989.5</v>
      </c>
      <c r="H206" s="40" t="n">
        <v>9682.03</v>
      </c>
      <c r="I206" s="40" t="n">
        <v>52979.37</v>
      </c>
      <c r="J206" s="40" t="n">
        <f aca="false">H206+I206</f>
        <v>62661.4</v>
      </c>
      <c r="K206" s="61" t="n">
        <f aca="false">J206/G206</f>
        <v>0.00336094375079969</v>
      </c>
      <c r="L206" s="32" t="n">
        <v>729794.01</v>
      </c>
      <c r="M206" s="32" t="n">
        <v>711332.229999999</v>
      </c>
      <c r="N206" s="32" t="n">
        <f aca="false">M206-L206</f>
        <v>-18461.7800000014</v>
      </c>
      <c r="O206" s="61" t="n">
        <f aca="false">N206/G206</f>
        <v>-0.000990226903957515</v>
      </c>
      <c r="P206" s="61" t="n">
        <f aca="false">M206/G206</f>
        <v>0.0381534343816273</v>
      </c>
    </row>
    <row r="207" customFormat="false" ht="12.75" hidden="false" customHeight="false" outlineLevel="0" collapsed="false">
      <c r="A207" s="42" t="s">
        <v>494</v>
      </c>
      <c r="B207" s="59" t="n">
        <v>3920370</v>
      </c>
      <c r="C207" s="59" t="n">
        <v>2900698</v>
      </c>
      <c r="D207" s="32" t="n">
        <v>2958194</v>
      </c>
      <c r="E207" s="32" t="n">
        <v>3006076</v>
      </c>
      <c r="F207" s="60" t="n">
        <v>3709766</v>
      </c>
      <c r="G207" s="32" t="n">
        <f aca="false">(B207+C207+D207+E207)/4</f>
        <v>3196334.5</v>
      </c>
      <c r="H207" s="40" t="n">
        <v>0.08</v>
      </c>
      <c r="I207" s="40" t="n">
        <v>120049.45</v>
      </c>
      <c r="J207" s="40" t="n">
        <f aca="false">H207+I207</f>
        <v>120049.53</v>
      </c>
      <c r="K207" s="61" t="n">
        <f aca="false">J207/G207</f>
        <v>0.0375585002132912</v>
      </c>
      <c r="L207" s="32" t="n">
        <v>286421</v>
      </c>
      <c r="M207" s="32" t="n">
        <v>286421</v>
      </c>
      <c r="N207" s="32" t="n">
        <f aca="false">M207-L207</f>
        <v>0</v>
      </c>
      <c r="O207" s="61" t="n">
        <f aca="false">N207/G207</f>
        <v>0</v>
      </c>
      <c r="P207" s="61" t="n">
        <f aca="false">M207/G207</f>
        <v>0.0896092070463839</v>
      </c>
    </row>
    <row r="208" customFormat="false" ht="12.75" hidden="false" customHeight="false" outlineLevel="0" collapsed="false">
      <c r="A208" s="42" t="s">
        <v>495</v>
      </c>
      <c r="B208" s="59" t="n">
        <v>5643570</v>
      </c>
      <c r="C208" s="59" t="n">
        <v>4146652</v>
      </c>
      <c r="D208" s="32" t="n">
        <v>3538098</v>
      </c>
      <c r="E208" s="32" t="n">
        <v>3510135</v>
      </c>
      <c r="F208" s="60" t="n">
        <v>4125726</v>
      </c>
      <c r="G208" s="32" t="n">
        <f aca="false">(B208+C208+D208+E208)/4</f>
        <v>4209613.75</v>
      </c>
      <c r="H208" s="40" t="n">
        <v>456464.67</v>
      </c>
      <c r="I208" s="40" t="n">
        <v>41097.62</v>
      </c>
      <c r="J208" s="40" t="n">
        <f aca="false">H208+I208</f>
        <v>497562.29</v>
      </c>
      <c r="K208" s="61" t="n">
        <f aca="false">J208/G208</f>
        <v>0.118196661154482</v>
      </c>
      <c r="L208" s="32" t="n">
        <v>676189.54</v>
      </c>
      <c r="M208" s="32" t="n">
        <v>743294.7</v>
      </c>
      <c r="N208" s="32" t="n">
        <f aca="false">M208-L208</f>
        <v>67105.16</v>
      </c>
      <c r="O208" s="61" t="n">
        <f aca="false">N208/G208</f>
        <v>0.0159409304475975</v>
      </c>
      <c r="P208" s="61" t="n">
        <f aca="false">M208/G208</f>
        <v>0.176570760203356</v>
      </c>
    </row>
    <row r="209" customFormat="false" ht="12.75" hidden="false" customHeight="false" outlineLevel="0" collapsed="false">
      <c r="A209" s="42" t="s">
        <v>496</v>
      </c>
      <c r="B209" s="59" t="n">
        <v>2974042</v>
      </c>
      <c r="C209" s="59" t="n">
        <v>2845693</v>
      </c>
      <c r="D209" s="32" t="n">
        <v>4551558</v>
      </c>
      <c r="E209" s="32" t="n">
        <v>3109192</v>
      </c>
      <c r="F209" s="60" t="n">
        <v>3785210</v>
      </c>
      <c r="G209" s="32" t="n">
        <f aca="false">(B209+C209+D209+E209)/4</f>
        <v>3370121.25</v>
      </c>
      <c r="H209" s="40" t="n">
        <v>100.97</v>
      </c>
      <c r="I209" s="40" t="n">
        <v>785.26</v>
      </c>
      <c r="J209" s="40" t="n">
        <f aca="false">H209+I209</f>
        <v>886.23</v>
      </c>
      <c r="K209" s="61" t="n">
        <f aca="false">J209/G209</f>
        <v>0.000262966799785023</v>
      </c>
      <c r="L209" s="32" t="n">
        <v>303280</v>
      </c>
      <c r="M209" s="32" t="n">
        <v>376774</v>
      </c>
      <c r="N209" s="32" t="n">
        <f aca="false">M209-L209</f>
        <v>73494</v>
      </c>
      <c r="O209" s="61" t="n">
        <f aca="false">N209/G209</f>
        <v>0.021807523987453</v>
      </c>
      <c r="P209" s="61" t="n">
        <f aca="false">M209/G209</f>
        <v>0.111798351468808</v>
      </c>
    </row>
    <row r="210" customFormat="false" ht="12.75" hidden="false" customHeight="false" outlineLevel="0" collapsed="false">
      <c r="A210" s="42" t="s">
        <v>497</v>
      </c>
      <c r="B210" s="59" t="n">
        <v>5176467</v>
      </c>
      <c r="C210" s="59" t="n">
        <v>2738251</v>
      </c>
      <c r="D210" s="32" t="n">
        <v>2909111</v>
      </c>
      <c r="E210" s="32" t="n">
        <v>3357641</v>
      </c>
      <c r="F210" s="60" t="n">
        <v>3933152</v>
      </c>
      <c r="G210" s="32" t="n">
        <f aca="false">(B210+C210+D210+E210)/4</f>
        <v>3545367.5</v>
      </c>
      <c r="H210" s="40" t="n">
        <v>152532.89</v>
      </c>
      <c r="I210" s="40" t="n">
        <v>92691.03</v>
      </c>
      <c r="J210" s="40" t="n">
        <f aca="false">H210+I210</f>
        <v>245223.92</v>
      </c>
      <c r="K210" s="61" t="n">
        <f aca="false">J210/G210</f>
        <v>0.0691674191744579</v>
      </c>
      <c r="L210" s="32" t="n">
        <v>150600</v>
      </c>
      <c r="M210" s="32" t="n">
        <v>8821.00000000001</v>
      </c>
      <c r="N210" s="32" t="n">
        <f aca="false">M210-L210</f>
        <v>-141779</v>
      </c>
      <c r="O210" s="61" t="n">
        <f aca="false">N210/G210</f>
        <v>-0.0399899305220122</v>
      </c>
      <c r="P210" s="61" t="n">
        <f aca="false">M210/G210</f>
        <v>0.00248803544343429</v>
      </c>
    </row>
    <row r="211" customFormat="false" ht="12.75" hidden="false" customHeight="false" outlineLevel="0" collapsed="false">
      <c r="A211" s="42" t="s">
        <v>498</v>
      </c>
      <c r="B211" s="59" t="n">
        <v>14864268</v>
      </c>
      <c r="C211" s="59" t="n">
        <v>12131158</v>
      </c>
      <c r="D211" s="32" t="n">
        <v>13939720</v>
      </c>
      <c r="E211" s="32" t="n">
        <v>12245100</v>
      </c>
      <c r="F211" s="60" t="n">
        <v>16467723</v>
      </c>
      <c r="G211" s="32" t="n">
        <f aca="false">(B211+C211+D211+E211)/4</f>
        <v>13295061.5</v>
      </c>
      <c r="H211" s="40" t="n">
        <v>57635.3</v>
      </c>
      <c r="I211" s="40" t="n">
        <v>194026.08</v>
      </c>
      <c r="J211" s="40" t="n">
        <f aca="false">H211+I211</f>
        <v>251661.38</v>
      </c>
      <c r="K211" s="61" t="n">
        <f aca="false">J211/G211</f>
        <v>0.0189289368838196</v>
      </c>
      <c r="L211" s="32" t="n">
        <v>3666563.05</v>
      </c>
      <c r="M211" s="32" t="n">
        <v>3995143.7</v>
      </c>
      <c r="N211" s="32" t="n">
        <f aca="false">M211-L211</f>
        <v>328580.65</v>
      </c>
      <c r="O211" s="61" t="n">
        <f aca="false">N211/G211</f>
        <v>0.0247144889100363</v>
      </c>
      <c r="P211" s="61" t="n">
        <f aca="false">M211/G211</f>
        <v>0.300498324133363</v>
      </c>
    </row>
    <row r="212" customFormat="false" ht="12.75" hidden="false" customHeight="false" outlineLevel="0" collapsed="false">
      <c r="A212" s="42" t="s">
        <v>499</v>
      </c>
      <c r="B212" s="59" t="n">
        <v>8468137</v>
      </c>
      <c r="C212" s="59" t="n">
        <v>8833520</v>
      </c>
      <c r="D212" s="32" t="n">
        <v>10594574</v>
      </c>
      <c r="E212" s="32" t="n">
        <v>12545947</v>
      </c>
      <c r="F212" s="60" t="n">
        <v>10899249</v>
      </c>
      <c r="G212" s="32" t="n">
        <f aca="false">(B212+C212+D212+E212)/4</f>
        <v>10110544.5</v>
      </c>
      <c r="H212" s="40" t="n">
        <v>230447.66</v>
      </c>
      <c r="I212" s="40" t="n">
        <v>8533.92</v>
      </c>
      <c r="J212" s="40" t="n">
        <f aca="false">H212+I212</f>
        <v>238981.58</v>
      </c>
      <c r="K212" s="61" t="n">
        <f aca="false">J212/G212</f>
        <v>0.0236368654526964</v>
      </c>
      <c r="L212" s="32" t="n">
        <v>1305269.05</v>
      </c>
      <c r="M212" s="32" t="n">
        <v>1164887.27</v>
      </c>
      <c r="N212" s="32" t="n">
        <f aca="false">M212-L212</f>
        <v>-140381.78</v>
      </c>
      <c r="O212" s="61" t="n">
        <f aca="false">N212/G212</f>
        <v>-0.0138846903843804</v>
      </c>
      <c r="P212" s="61" t="n">
        <f aca="false">M212/G212</f>
        <v>0.115215087575155</v>
      </c>
    </row>
    <row r="213" customFormat="false" ht="12.75" hidden="false" customHeight="false" outlineLevel="0" collapsed="false">
      <c r="A213" s="42" t="s">
        <v>500</v>
      </c>
      <c r="B213" s="59" t="n">
        <v>3271574</v>
      </c>
      <c r="C213" s="59" t="n">
        <v>3083340</v>
      </c>
      <c r="D213" s="32" t="n">
        <v>3947978</v>
      </c>
      <c r="E213" s="32" t="n">
        <v>4057617</v>
      </c>
      <c r="F213" s="60" t="n">
        <v>5421911</v>
      </c>
      <c r="G213" s="32" t="n">
        <f aca="false">(B213+C213+D213+E213)/4</f>
        <v>3590127.25</v>
      </c>
      <c r="H213" s="40" t="n">
        <v>10591.44</v>
      </c>
      <c r="I213" s="40" t="n">
        <v>8456.31</v>
      </c>
      <c r="J213" s="40" t="n">
        <f aca="false">H213+I213</f>
        <v>19047.75</v>
      </c>
      <c r="K213" s="61" t="n">
        <f aca="false">J213/G213</f>
        <v>0.00530559188396456</v>
      </c>
      <c r="L213" s="32" t="n">
        <v>95438.94</v>
      </c>
      <c r="M213" s="32" t="n">
        <v>322832.26</v>
      </c>
      <c r="N213" s="32" t="n">
        <f aca="false">M213-L213</f>
        <v>227393.32</v>
      </c>
      <c r="O213" s="61" t="n">
        <f aca="false">N213/G213</f>
        <v>0.0633385125833632</v>
      </c>
      <c r="P213" s="61" t="n">
        <f aca="false">M213/G213</f>
        <v>0.089922233257888</v>
      </c>
    </row>
    <row r="214" customFormat="false" ht="12.75" hidden="false" customHeight="false" outlineLevel="0" collapsed="false">
      <c r="A214" s="42" t="s">
        <v>501</v>
      </c>
      <c r="B214" s="59" t="n">
        <v>12605691</v>
      </c>
      <c r="C214" s="59" t="n">
        <v>10249987</v>
      </c>
      <c r="D214" s="32" t="n">
        <v>9487320</v>
      </c>
      <c r="E214" s="32" t="n">
        <v>9440886</v>
      </c>
      <c r="F214" s="60" t="n">
        <v>11582599</v>
      </c>
      <c r="G214" s="32" t="n">
        <f aca="false">(B214+C214+D214+E214)/4</f>
        <v>10445971</v>
      </c>
      <c r="H214" s="40" t="n">
        <v>0</v>
      </c>
      <c r="I214" s="40" t="n">
        <v>185869.14</v>
      </c>
      <c r="J214" s="40" t="n">
        <f aca="false">H214+I214</f>
        <v>185869.14</v>
      </c>
      <c r="K214" s="61" t="n">
        <f aca="false">J214/G214</f>
        <v>0.0177933808163932</v>
      </c>
      <c r="L214" s="32" t="n">
        <v>723695.4</v>
      </c>
      <c r="M214" s="32" t="n">
        <v>1629054.22</v>
      </c>
      <c r="N214" s="32" t="n">
        <f aca="false">M214-L214</f>
        <v>905358.819999999</v>
      </c>
      <c r="O214" s="61" t="n">
        <f aca="false">N214/G214</f>
        <v>0.0866706235351409</v>
      </c>
      <c r="P214" s="61" t="n">
        <f aca="false">M214/G214</f>
        <v>0.155950482726785</v>
      </c>
    </row>
    <row r="215" customFormat="false" ht="12.75" hidden="false" customHeight="false" outlineLevel="0" collapsed="false">
      <c r="A215" s="42" t="s">
        <v>502</v>
      </c>
      <c r="B215" s="59" t="n">
        <v>3805470</v>
      </c>
      <c r="C215" s="59" t="n">
        <v>3237988</v>
      </c>
      <c r="D215" s="32" t="n">
        <v>2737410</v>
      </c>
      <c r="E215" s="32" t="n">
        <v>2804869</v>
      </c>
      <c r="F215" s="60" t="n">
        <v>0</v>
      </c>
      <c r="G215" s="32" t="n">
        <f aca="false">(B215+C215+D215+E215)/4</f>
        <v>3146434.25</v>
      </c>
      <c r="H215" s="40" t="n">
        <v>141482.31</v>
      </c>
      <c r="I215" s="40" t="n">
        <v>25216.21</v>
      </c>
      <c r="J215" s="40" t="n">
        <f aca="false">H215+I215</f>
        <v>166698.52</v>
      </c>
      <c r="K215" s="61" t="n">
        <f aca="false">J215/G215</f>
        <v>0.0529801377543484</v>
      </c>
      <c r="L215" s="32" t="n">
        <v>388657.94</v>
      </c>
      <c r="M215" s="32" t="n">
        <v>250576.38</v>
      </c>
      <c r="N215" s="32" t="n">
        <f aca="false">M215-L215</f>
        <v>-138081.56</v>
      </c>
      <c r="O215" s="61" t="n">
        <f aca="false">N215/G215</f>
        <v>-0.0438850931018184</v>
      </c>
      <c r="P215" s="61" t="n">
        <f aca="false">M215/G215</f>
        <v>0.0796382063283223</v>
      </c>
    </row>
    <row r="216" customFormat="false" ht="12.75" hidden="false" customHeight="false" outlineLevel="0" collapsed="false">
      <c r="A216" s="42" t="s">
        <v>503</v>
      </c>
      <c r="B216" s="59" t="n">
        <v>6192241</v>
      </c>
      <c r="C216" s="59" t="n">
        <v>6352563</v>
      </c>
      <c r="D216" s="32" t="n">
        <v>6681659</v>
      </c>
      <c r="E216" s="32" t="n">
        <v>7274466</v>
      </c>
      <c r="F216" s="60" t="n">
        <v>7982704</v>
      </c>
      <c r="G216" s="32" t="n">
        <f aca="false">(B216+C216+D216+E216)/4</f>
        <v>6625232.25</v>
      </c>
      <c r="H216" s="40" t="n">
        <v>916280.26</v>
      </c>
      <c r="I216" s="40" t="n">
        <v>85683.26</v>
      </c>
      <c r="J216" s="40" t="n">
        <f aca="false">H216+I216</f>
        <v>1001963.52</v>
      </c>
      <c r="K216" s="61" t="n">
        <f aca="false">J216/G216</f>
        <v>0.151234474836712</v>
      </c>
      <c r="L216" s="32"/>
      <c r="M216" s="32" t="n">
        <v>0</v>
      </c>
      <c r="N216" s="32" t="n">
        <f aca="false">M216-L216</f>
        <v>0</v>
      </c>
      <c r="O216" s="61" t="n">
        <f aca="false">N216/G216</f>
        <v>0</v>
      </c>
      <c r="P216" s="61" t="n">
        <f aca="false">M216/G216</f>
        <v>0</v>
      </c>
    </row>
    <row r="217" customFormat="false" ht="12.75" hidden="false" customHeight="false" outlineLevel="0" collapsed="false">
      <c r="A217" s="42" t="s">
        <v>504</v>
      </c>
      <c r="B217" s="59" t="n">
        <v>14126317</v>
      </c>
      <c r="C217" s="59" t="n">
        <v>7817672</v>
      </c>
      <c r="D217" s="32" t="n">
        <v>7427516</v>
      </c>
      <c r="E217" s="32" t="n">
        <v>8255185</v>
      </c>
      <c r="F217" s="60" t="n">
        <v>11254361</v>
      </c>
      <c r="G217" s="32" t="n">
        <f aca="false">(B217+C217+D217+E217)/4</f>
        <v>9406672.5</v>
      </c>
      <c r="H217" s="40" t="n">
        <v>151801.44</v>
      </c>
      <c r="I217" s="40" t="n">
        <v>2661.4</v>
      </c>
      <c r="J217" s="40" t="n">
        <f aca="false">H217+I217</f>
        <v>154462.84</v>
      </c>
      <c r="K217" s="61" t="n">
        <f aca="false">J217/G217</f>
        <v>0.0164205610432382</v>
      </c>
      <c r="L217" s="32" t="n">
        <v>1235225.68</v>
      </c>
      <c r="M217" s="32" t="n">
        <v>2059580.74</v>
      </c>
      <c r="N217" s="32" t="n">
        <f aca="false">M217-L217</f>
        <v>824355.06</v>
      </c>
      <c r="O217" s="61" t="n">
        <f aca="false">N217/G217</f>
        <v>0.0876351398435525</v>
      </c>
      <c r="P217" s="61" t="n">
        <f aca="false">M217/G217</f>
        <v>0.218948915251381</v>
      </c>
    </row>
    <row r="218" customFormat="false" ht="12.75" hidden="false" customHeight="false" outlineLevel="0" collapsed="false">
      <c r="A218" s="42" t="s">
        <v>505</v>
      </c>
      <c r="B218" s="59" t="n">
        <v>1962934</v>
      </c>
      <c r="C218" s="59" t="n">
        <v>1913304</v>
      </c>
      <c r="D218" s="32" t="n">
        <v>2123504</v>
      </c>
      <c r="E218" s="32" t="n">
        <v>2682856</v>
      </c>
      <c r="F218" s="60" t="n">
        <v>2693323</v>
      </c>
      <c r="G218" s="32" t="n">
        <f aca="false">(B218+C218+D218+E218)/4</f>
        <v>2170649.5</v>
      </c>
      <c r="H218" s="40" t="n">
        <v>19099.38</v>
      </c>
      <c r="I218" s="40" t="n">
        <v>6793.64</v>
      </c>
      <c r="J218" s="40" t="n">
        <f aca="false">H218+I218</f>
        <v>25893.02</v>
      </c>
      <c r="K218" s="61" t="n">
        <f aca="false">J218/G218</f>
        <v>0.0119286969176737</v>
      </c>
      <c r="L218" s="32" t="n">
        <v>172791.3</v>
      </c>
      <c r="M218" s="32" t="n">
        <v>143738.18</v>
      </c>
      <c r="N218" s="32" t="n">
        <f aca="false">M218-L218</f>
        <v>-29053.12</v>
      </c>
      <c r="O218" s="61" t="n">
        <f aca="false">N218/G218</f>
        <v>-0.0133845284556535</v>
      </c>
      <c r="P218" s="61" t="n">
        <f aca="false">M218/G218</f>
        <v>0.066218972708399</v>
      </c>
    </row>
    <row r="219" customFormat="false" ht="12.75" hidden="false" customHeight="false" outlineLevel="0" collapsed="false">
      <c r="A219" s="42" t="s">
        <v>506</v>
      </c>
      <c r="B219" s="59" t="n">
        <v>5950611</v>
      </c>
      <c r="C219" s="59" t="n">
        <v>6423444</v>
      </c>
      <c r="D219" s="32" t="n">
        <v>5151780</v>
      </c>
      <c r="E219" s="32" t="n">
        <v>5697444</v>
      </c>
      <c r="F219" s="60" t="n">
        <v>7689573</v>
      </c>
      <c r="G219" s="32" t="n">
        <f aca="false">(B219+C219+D219+E219)/4</f>
        <v>5805819.75</v>
      </c>
      <c r="H219" s="40" t="n">
        <v>893091.95</v>
      </c>
      <c r="I219" s="40" t="n">
        <v>800393.11</v>
      </c>
      <c r="J219" s="40" t="n">
        <f aca="false">H219+I219</f>
        <v>1693485.06</v>
      </c>
      <c r="K219" s="61" t="n">
        <f aca="false">J219/G219</f>
        <v>0.291687502010375</v>
      </c>
      <c r="L219" s="32" t="n">
        <v>1963980</v>
      </c>
      <c r="M219" s="32" t="n">
        <v>2221353</v>
      </c>
      <c r="N219" s="32" t="n">
        <f aca="false">M219-L219</f>
        <v>257373</v>
      </c>
      <c r="O219" s="61" t="n">
        <f aca="false">N219/G219</f>
        <v>0.0443301740464816</v>
      </c>
      <c r="P219" s="61" t="n">
        <f aca="false">M219/G219</f>
        <v>0.382607985719846</v>
      </c>
    </row>
    <row r="220" customFormat="false" ht="12.75" hidden="false" customHeight="false" outlineLevel="0" collapsed="false">
      <c r="A220" s="42" t="s">
        <v>507</v>
      </c>
      <c r="B220" s="59" t="n">
        <v>9987262</v>
      </c>
      <c r="C220" s="59" t="n">
        <v>10800956</v>
      </c>
      <c r="D220" s="32" t="n">
        <v>7917946</v>
      </c>
      <c r="E220" s="32" t="n">
        <v>7568148</v>
      </c>
      <c r="F220" s="60" t="n">
        <v>10058936</v>
      </c>
      <c r="G220" s="32" t="n">
        <f aca="false">(B220+C220+D220+E220)/4</f>
        <v>9068578</v>
      </c>
      <c r="H220" s="40" t="n">
        <v>129790.09</v>
      </c>
      <c r="I220" s="40" t="n">
        <v>28904.76</v>
      </c>
      <c r="J220" s="40" t="n">
        <f aca="false">H220+I220</f>
        <v>158694.85</v>
      </c>
      <c r="K220" s="61" t="n">
        <f aca="false">J220/G220</f>
        <v>0.0174994194238612</v>
      </c>
      <c r="L220" s="32" t="n">
        <v>1656904.12</v>
      </c>
      <c r="M220" s="32" t="n">
        <v>911118.99</v>
      </c>
      <c r="N220" s="32" t="n">
        <f aca="false">M220-L220</f>
        <v>-745785.13</v>
      </c>
      <c r="O220" s="61" t="n">
        <f aca="false">N220/G220</f>
        <v>-0.0822383762922919</v>
      </c>
      <c r="P220" s="61" t="n">
        <f aca="false">M220/G220</f>
        <v>0.100469885135244</v>
      </c>
    </row>
    <row r="221" customFormat="false" ht="12.75" hidden="false" customHeight="false" outlineLevel="0" collapsed="false">
      <c r="A221" s="42" t="s">
        <v>508</v>
      </c>
      <c r="B221" s="59" t="n">
        <v>38150183</v>
      </c>
      <c r="C221" s="59" t="n">
        <v>20749972</v>
      </c>
      <c r="D221" s="32" t="n">
        <v>22208166</v>
      </c>
      <c r="E221" s="32" t="n">
        <v>19702227</v>
      </c>
      <c r="F221" s="60" t="n">
        <v>26648255</v>
      </c>
      <c r="G221" s="32" t="n">
        <f aca="false">(B221+C221+D221+E221)/4</f>
        <v>25202637</v>
      </c>
      <c r="H221" s="40" t="n">
        <v>212846.8</v>
      </c>
      <c r="I221" s="40" t="n">
        <v>131784.62</v>
      </c>
      <c r="J221" s="40" t="n">
        <f aca="false">H221+I221</f>
        <v>344631.42</v>
      </c>
      <c r="K221" s="61" t="n">
        <f aca="false">J221/G221</f>
        <v>0.0136744190697188</v>
      </c>
      <c r="L221" s="32" t="n">
        <v>1811278.49</v>
      </c>
      <c r="M221" s="32" t="n">
        <v>2108522.22</v>
      </c>
      <c r="N221" s="32" t="n">
        <f aca="false">M221-L221</f>
        <v>297243.730000001</v>
      </c>
      <c r="O221" s="61" t="n">
        <f aca="false">N221/G221</f>
        <v>0.0117941519373548</v>
      </c>
      <c r="P221" s="61" t="n">
        <f aca="false">M221/G221</f>
        <v>0.0836627619562191</v>
      </c>
    </row>
    <row r="222" customFormat="false" ht="12.75" hidden="false" customHeight="false" outlineLevel="0" collapsed="false">
      <c r="A222" s="42" t="s">
        <v>509</v>
      </c>
      <c r="B222" s="59" t="n">
        <v>10188290</v>
      </c>
      <c r="C222" s="59" t="n">
        <v>8953501</v>
      </c>
      <c r="D222" s="32" t="n">
        <v>9376750</v>
      </c>
      <c r="E222" s="32" t="n">
        <v>9031612</v>
      </c>
      <c r="F222" s="60" t="n">
        <v>10488013</v>
      </c>
      <c r="G222" s="32" t="n">
        <f aca="false">(B222+C222+D222+E222)/4</f>
        <v>9387538.25</v>
      </c>
      <c r="H222" s="40" t="n">
        <v>418075.58</v>
      </c>
      <c r="I222" s="40" t="n">
        <v>7400.15</v>
      </c>
      <c r="J222" s="40" t="n">
        <f aca="false">H222+I222</f>
        <v>425475.73</v>
      </c>
      <c r="K222" s="61" t="n">
        <f aca="false">J222/G222</f>
        <v>0.0453234616647234</v>
      </c>
      <c r="L222" s="32" t="n">
        <v>1035596.93</v>
      </c>
      <c r="M222" s="32" t="n">
        <v>1327989.73</v>
      </c>
      <c r="N222" s="32" t="n">
        <f aca="false">M222-L222</f>
        <v>292392.8</v>
      </c>
      <c r="O222" s="61" t="n">
        <f aca="false">N222/G222</f>
        <v>0.0311469090418886</v>
      </c>
      <c r="P222" s="61" t="n">
        <f aca="false">M222/G222</f>
        <v>0.141463043306375</v>
      </c>
    </row>
    <row r="223" customFormat="false" ht="12.75" hidden="false" customHeight="false" outlineLevel="0" collapsed="false">
      <c r="A223" s="42" t="s">
        <v>510</v>
      </c>
      <c r="B223" s="59" t="n">
        <v>4177748</v>
      </c>
      <c r="C223" s="59" t="n">
        <v>3396409</v>
      </c>
      <c r="D223" s="32" t="n">
        <v>3638636</v>
      </c>
      <c r="E223" s="32" t="n">
        <v>4290632</v>
      </c>
      <c r="F223" s="60" t="n">
        <v>5800118</v>
      </c>
      <c r="G223" s="32" t="n">
        <f aca="false">(B223+C223+D223+E223)/4</f>
        <v>3875856.25</v>
      </c>
      <c r="H223" s="40" t="n">
        <v>61607.04</v>
      </c>
      <c r="I223" s="40" t="n">
        <v>10323.74</v>
      </c>
      <c r="J223" s="40" t="n">
        <f aca="false">H223+I223</f>
        <v>71930.78</v>
      </c>
      <c r="K223" s="61" t="n">
        <f aca="false">J223/G223</f>
        <v>0.0185586810656355</v>
      </c>
      <c r="L223" s="32" t="n">
        <v>1340959.4</v>
      </c>
      <c r="M223" s="32" t="n">
        <v>1680978.55</v>
      </c>
      <c r="N223" s="32" t="n">
        <f aca="false">M223-L223</f>
        <v>340019.15</v>
      </c>
      <c r="O223" s="61" t="n">
        <f aca="false">N223/G223</f>
        <v>0.0877274924734374</v>
      </c>
      <c r="P223" s="61" t="n">
        <f aca="false">M223/G223</f>
        <v>0.433705081296552</v>
      </c>
    </row>
    <row r="224" customFormat="false" ht="12.75" hidden="false" customHeight="false" outlineLevel="0" collapsed="false">
      <c r="A224" s="42" t="s">
        <v>511</v>
      </c>
      <c r="B224" s="59" t="n">
        <v>2983686</v>
      </c>
      <c r="C224" s="59" t="n">
        <v>1953347</v>
      </c>
      <c r="D224" s="32" t="n">
        <v>2584889</v>
      </c>
      <c r="E224" s="32" t="n">
        <v>2816051</v>
      </c>
      <c r="F224" s="60" t="n">
        <v>3608207</v>
      </c>
      <c r="G224" s="32" t="n">
        <f aca="false">(B224+C224+D224+E224)/4</f>
        <v>2584493.25</v>
      </c>
      <c r="H224" s="40" t="n">
        <v>0</v>
      </c>
      <c r="I224" s="40" t="n">
        <v>5368.62</v>
      </c>
      <c r="J224" s="40" t="n">
        <f aca="false">H224+I224</f>
        <v>5368.62</v>
      </c>
      <c r="K224" s="61" t="n">
        <f aca="false">J224/G224</f>
        <v>0.00207724280185294</v>
      </c>
      <c r="L224" s="32" t="n">
        <v>319687</v>
      </c>
      <c r="M224" s="32" t="n">
        <v>1138825.86</v>
      </c>
      <c r="N224" s="32" t="n">
        <f aca="false">M224-L224</f>
        <v>819138.86</v>
      </c>
      <c r="O224" s="61" t="n">
        <f aca="false">N224/G224</f>
        <v>0.316943702600113</v>
      </c>
      <c r="P224" s="61" t="n">
        <f aca="false">M224/G224</f>
        <v>0.440637970325517</v>
      </c>
    </row>
    <row r="225" customFormat="false" ht="12.75" hidden="false" customHeight="false" outlineLevel="0" collapsed="false">
      <c r="A225" s="42" t="s">
        <v>512</v>
      </c>
      <c r="B225" s="59" t="n">
        <v>3080523</v>
      </c>
      <c r="C225" s="59" t="n">
        <v>2927262</v>
      </c>
      <c r="D225" s="32" t="n">
        <v>4710771</v>
      </c>
      <c r="E225" s="32" t="n">
        <v>5308138</v>
      </c>
      <c r="F225" s="60" t="n">
        <v>10651026</v>
      </c>
      <c r="G225" s="32" t="n">
        <f aca="false">(B225+C225+D225+E225)/4</f>
        <v>4006673.5</v>
      </c>
      <c r="H225" s="40" t="n">
        <v>1082654.34</v>
      </c>
      <c r="I225" s="40" t="n">
        <v>25490.36</v>
      </c>
      <c r="J225" s="40" t="n">
        <f aca="false">H225+I225</f>
        <v>1108144.7</v>
      </c>
      <c r="K225" s="61" t="n">
        <f aca="false">J225/G225</f>
        <v>0.276574744610461</v>
      </c>
      <c r="L225" s="32" t="n">
        <v>1695153.67</v>
      </c>
      <c r="M225" s="32" t="n">
        <v>1032937.91</v>
      </c>
      <c r="N225" s="32" t="n">
        <f aca="false">M225-L225</f>
        <v>-662215.76</v>
      </c>
      <c r="O225" s="61" t="n">
        <f aca="false">N225/G225</f>
        <v>-0.165278193993097</v>
      </c>
      <c r="P225" s="61" t="n">
        <f aca="false">M225/G225</f>
        <v>0.257804363145637</v>
      </c>
    </row>
    <row r="226" customFormat="false" ht="12.75" hidden="false" customHeight="false" outlineLevel="0" collapsed="false">
      <c r="A226" s="42" t="s">
        <v>513</v>
      </c>
      <c r="B226" s="59" t="n">
        <v>4647687</v>
      </c>
      <c r="C226" s="59" t="n">
        <v>4420358</v>
      </c>
      <c r="D226" s="32" t="n">
        <v>3955023</v>
      </c>
      <c r="E226" s="32" t="n">
        <v>4377102</v>
      </c>
      <c r="F226" s="60" t="n">
        <v>4693150</v>
      </c>
      <c r="G226" s="32" t="n">
        <f aca="false">(B226+C226+D226+E226)/4</f>
        <v>4350042.5</v>
      </c>
      <c r="H226" s="40" t="n">
        <v>16192.82</v>
      </c>
      <c r="I226" s="40" t="n">
        <v>3985.04</v>
      </c>
      <c r="J226" s="40" t="n">
        <f aca="false">H226+I226</f>
        <v>20177.86</v>
      </c>
      <c r="K226" s="61" t="n">
        <f aca="false">J226/G226</f>
        <v>0.00463854318664703</v>
      </c>
      <c r="L226" s="32" t="n">
        <v>202038.11</v>
      </c>
      <c r="M226" s="32" t="n">
        <v>142551.94</v>
      </c>
      <c r="N226" s="32" t="n">
        <f aca="false">M226-L226</f>
        <v>-59486.17</v>
      </c>
      <c r="O226" s="61" t="n">
        <f aca="false">N226/G226</f>
        <v>-0.0136748480043586</v>
      </c>
      <c r="P226" s="61" t="n">
        <f aca="false">M226/G226</f>
        <v>0.0327702407505214</v>
      </c>
    </row>
    <row r="227" customFormat="false" ht="12.75" hidden="false" customHeight="false" outlineLevel="0" collapsed="false">
      <c r="A227" s="42" t="s">
        <v>514</v>
      </c>
      <c r="B227" s="59" t="n">
        <v>3699293</v>
      </c>
      <c r="C227" s="59" t="n">
        <v>3342783</v>
      </c>
      <c r="D227" s="32" t="n">
        <v>2879816</v>
      </c>
      <c r="E227" s="32" t="n">
        <v>2690993</v>
      </c>
      <c r="F227" s="60" t="n">
        <v>3551686</v>
      </c>
      <c r="G227" s="32" t="n">
        <f aca="false">(B227+C227+D227+E227)/4</f>
        <v>3153221.25</v>
      </c>
      <c r="H227" s="40" t="n">
        <v>27076.61</v>
      </c>
      <c r="I227" s="40" t="n">
        <v>22826.77</v>
      </c>
      <c r="J227" s="40" t="n">
        <f aca="false">H227+I227</f>
        <v>49903.38</v>
      </c>
      <c r="K227" s="61" t="n">
        <f aca="false">J227/G227</f>
        <v>0.0158261587257792</v>
      </c>
      <c r="L227" s="32" t="n">
        <v>19251.05</v>
      </c>
      <c r="M227" s="32" t="n">
        <v>319076.19</v>
      </c>
      <c r="N227" s="32" t="n">
        <f aca="false">M227-L227</f>
        <v>299825.14</v>
      </c>
      <c r="O227" s="61" t="n">
        <f aca="false">N227/G227</f>
        <v>0.0950853480389301</v>
      </c>
      <c r="P227" s="61" t="n">
        <f aca="false">M227/G227</f>
        <v>0.10119054918839</v>
      </c>
    </row>
    <row r="228" customFormat="false" ht="12.75" hidden="false" customHeight="false" outlineLevel="0" collapsed="false">
      <c r="A228" s="42" t="s">
        <v>515</v>
      </c>
      <c r="B228" s="59" t="n">
        <v>17687338</v>
      </c>
      <c r="C228" s="59" t="n">
        <v>10815719</v>
      </c>
      <c r="D228" s="32" t="n">
        <v>10671483</v>
      </c>
      <c r="E228" s="32" t="n">
        <v>10362693</v>
      </c>
      <c r="F228" s="60" t="n">
        <v>11432474</v>
      </c>
      <c r="G228" s="32" t="n">
        <f aca="false">(B228+C228+D228+E228)/4</f>
        <v>12384308.25</v>
      </c>
      <c r="H228" s="40" t="n">
        <v>382140.79</v>
      </c>
      <c r="I228" s="40" t="n">
        <v>26952.04</v>
      </c>
      <c r="J228" s="40" t="n">
        <f aca="false">H228+I228</f>
        <v>409092.83</v>
      </c>
      <c r="K228" s="61" t="n">
        <f aca="false">J228/G228</f>
        <v>0.0330331595226564</v>
      </c>
      <c r="L228" s="32" t="n">
        <v>793805.83</v>
      </c>
      <c r="M228" s="32" t="n">
        <v>1109580.35</v>
      </c>
      <c r="N228" s="32" t="n">
        <f aca="false">M228-L228</f>
        <v>315774.52</v>
      </c>
      <c r="O228" s="61" t="n">
        <f aca="false">N228/G228</f>
        <v>0.0254979538320197</v>
      </c>
      <c r="P228" s="61" t="n">
        <f aca="false">M228/G228</f>
        <v>0.0895956663546388</v>
      </c>
    </row>
    <row r="229" customFormat="false" ht="12.75" hidden="false" customHeight="false" outlineLevel="0" collapsed="false">
      <c r="A229" s="42" t="s">
        <v>516</v>
      </c>
      <c r="B229" s="59" t="n">
        <v>30661889</v>
      </c>
      <c r="C229" s="59" t="n">
        <v>29762723</v>
      </c>
      <c r="D229" s="32" t="n">
        <v>32564474</v>
      </c>
      <c r="E229" s="32" t="n">
        <v>32730854</v>
      </c>
      <c r="F229" s="60" t="n">
        <v>38067066</v>
      </c>
      <c r="G229" s="32" t="n">
        <f aca="false">(B229+C229+D229+E229)/4</f>
        <v>31429985</v>
      </c>
      <c r="H229" s="40" t="n">
        <v>3571987.89</v>
      </c>
      <c r="I229" s="40" t="n">
        <v>215311.78</v>
      </c>
      <c r="J229" s="40" t="n">
        <f aca="false">H229+I229</f>
        <v>3787299.67</v>
      </c>
      <c r="K229" s="61" t="n">
        <f aca="false">J229/G229</f>
        <v>0.120499569757987</v>
      </c>
      <c r="L229" s="32" t="n">
        <v>3874355.89</v>
      </c>
      <c r="M229" s="32" t="n">
        <v>6055581.99</v>
      </c>
      <c r="N229" s="32" t="n">
        <f aca="false">M229-L229</f>
        <v>2181226.1</v>
      </c>
      <c r="O229" s="61" t="n">
        <f aca="false">N229/G229</f>
        <v>0.0693995272349001</v>
      </c>
      <c r="P229" s="61" t="n">
        <f aca="false">M229/G229</f>
        <v>0.19266894304913</v>
      </c>
    </row>
    <row r="230" customFormat="false" ht="12.75" hidden="false" customHeight="false" outlineLevel="0" collapsed="false">
      <c r="A230" s="42" t="s">
        <v>517</v>
      </c>
      <c r="B230" s="59" t="n">
        <v>4765283</v>
      </c>
      <c r="C230" s="59" t="n">
        <v>4612283</v>
      </c>
      <c r="D230" s="32" t="n">
        <v>4866326</v>
      </c>
      <c r="E230" s="32" t="n">
        <v>5086414</v>
      </c>
      <c r="F230" s="60" t="n">
        <v>6332621</v>
      </c>
      <c r="G230" s="32" t="n">
        <f aca="false">(B230+C230+D230+E230)/4</f>
        <v>4832576.5</v>
      </c>
      <c r="H230" s="40" t="n">
        <v>26578.08</v>
      </c>
      <c r="I230" s="40" t="n">
        <v>26771.98</v>
      </c>
      <c r="J230" s="40" t="n">
        <f aca="false">H230+I230</f>
        <v>53350.06</v>
      </c>
      <c r="K230" s="61" t="n">
        <f aca="false">J230/G230</f>
        <v>0.0110396721086567</v>
      </c>
      <c r="L230" s="32" t="n">
        <v>1124118.74</v>
      </c>
      <c r="M230" s="32" t="n">
        <v>1395039.2</v>
      </c>
      <c r="N230" s="32" t="n">
        <f aca="false">M230-L230</f>
        <v>270920.46</v>
      </c>
      <c r="O230" s="61" t="n">
        <f aca="false">N230/G230</f>
        <v>0.0560612873898634</v>
      </c>
      <c r="P230" s="61" t="n">
        <f aca="false">M230/G230</f>
        <v>0.28867400236706</v>
      </c>
    </row>
    <row r="231" customFormat="false" ht="12.75" hidden="false" customHeight="false" outlineLevel="0" collapsed="false">
      <c r="A231" s="42" t="s">
        <v>518</v>
      </c>
      <c r="B231" s="59" t="n">
        <v>3961374</v>
      </c>
      <c r="C231" s="59" t="n">
        <v>2599266</v>
      </c>
      <c r="D231" s="32" t="n">
        <v>2812700</v>
      </c>
      <c r="E231" s="32" t="n">
        <v>2798856</v>
      </c>
      <c r="F231" s="60" t="n">
        <v>3399154</v>
      </c>
      <c r="G231" s="32" t="n">
        <f aca="false">(B231+C231+D231+E231)/4</f>
        <v>3043049</v>
      </c>
      <c r="H231" s="40" t="n">
        <v>0</v>
      </c>
      <c r="I231" s="40" t="n">
        <v>15676.44</v>
      </c>
      <c r="J231" s="40" t="n">
        <f aca="false">H231+I231</f>
        <v>15676.44</v>
      </c>
      <c r="K231" s="61" t="n">
        <f aca="false">J231/G231</f>
        <v>0.00515155687601481</v>
      </c>
      <c r="L231" s="32" t="n">
        <v>117743.36</v>
      </c>
      <c r="M231" s="32" t="n">
        <v>148911.09</v>
      </c>
      <c r="N231" s="32" t="n">
        <f aca="false">M231-L231</f>
        <v>31167.73</v>
      </c>
      <c r="O231" s="61" t="n">
        <f aca="false">N231/G231</f>
        <v>0.010242270170477</v>
      </c>
      <c r="P231" s="61" t="n">
        <f aca="false">M231/G231</f>
        <v>0.0489348314798743</v>
      </c>
    </row>
    <row r="232" customFormat="false" ht="12.75" hidden="false" customHeight="false" outlineLevel="0" collapsed="false">
      <c r="A232" s="42" t="s">
        <v>519</v>
      </c>
      <c r="B232" s="59" t="n">
        <v>1901960</v>
      </c>
      <c r="C232" s="59" t="n">
        <v>1660801</v>
      </c>
      <c r="D232" s="32" t="n">
        <v>1702319</v>
      </c>
      <c r="E232" s="32" t="n">
        <v>1568263</v>
      </c>
      <c r="F232" s="60" t="n">
        <v>2082179</v>
      </c>
      <c r="G232" s="32" t="n">
        <f aca="false">(B232+C232+D232+E232)/4</f>
        <v>1708335.75</v>
      </c>
      <c r="H232" s="40" t="n">
        <v>161754.57</v>
      </c>
      <c r="I232" s="40" t="n">
        <v>10026.44</v>
      </c>
      <c r="J232" s="40" t="n">
        <f aca="false">H232+I232</f>
        <v>171781.01</v>
      </c>
      <c r="K232" s="61" t="n">
        <f aca="false">J232/G232</f>
        <v>0.100554595313012</v>
      </c>
      <c r="L232" s="32" t="n">
        <v>230037.02</v>
      </c>
      <c r="M232" s="32" t="n">
        <v>693333.69</v>
      </c>
      <c r="N232" s="32" t="n">
        <f aca="false">M232-L232</f>
        <v>463296.67</v>
      </c>
      <c r="O232" s="61" t="n">
        <f aca="false">N232/G232</f>
        <v>0.271197667086227</v>
      </c>
      <c r="P232" s="61" t="n">
        <f aca="false">M232/G232</f>
        <v>0.405853293183146</v>
      </c>
    </row>
    <row r="233" customFormat="false" ht="12.75" hidden="false" customHeight="false" outlineLevel="0" collapsed="false">
      <c r="A233" s="42" t="s">
        <v>520</v>
      </c>
      <c r="B233" s="59" t="n">
        <v>7870595</v>
      </c>
      <c r="C233" s="59" t="n">
        <v>6787242</v>
      </c>
      <c r="D233" s="32" t="n">
        <v>7482204</v>
      </c>
      <c r="E233" s="32" t="n">
        <v>7084923</v>
      </c>
      <c r="F233" s="60" t="n">
        <v>7628231</v>
      </c>
      <c r="G233" s="32" t="n">
        <f aca="false">(B233+C233+D233+E233)/4</f>
        <v>7306241</v>
      </c>
      <c r="H233" s="40" t="n">
        <v>106107.96</v>
      </c>
      <c r="I233" s="40" t="n">
        <v>30465.23</v>
      </c>
      <c r="J233" s="40" t="n">
        <f aca="false">H233+I233</f>
        <v>136573.19</v>
      </c>
      <c r="K233" s="61" t="n">
        <f aca="false">J233/G233</f>
        <v>0.0186926752074015</v>
      </c>
      <c r="L233" s="32" t="n">
        <v>891469.41</v>
      </c>
      <c r="M233" s="32" t="n">
        <v>1106493.22</v>
      </c>
      <c r="N233" s="32" t="n">
        <f aca="false">M233-L233</f>
        <v>215023.81</v>
      </c>
      <c r="O233" s="61" t="n">
        <f aca="false">N233/G233</f>
        <v>0.0294301556710216</v>
      </c>
      <c r="P233" s="61" t="n">
        <f aca="false">M233/G233</f>
        <v>0.151444938649026</v>
      </c>
    </row>
    <row r="234" customFormat="false" ht="12.75" hidden="false" customHeight="false" outlineLevel="0" collapsed="false">
      <c r="A234" s="42" t="s">
        <v>521</v>
      </c>
      <c r="B234" s="59" t="n">
        <v>13060957</v>
      </c>
      <c r="C234" s="59" t="n">
        <v>12176035</v>
      </c>
      <c r="D234" s="32" t="n">
        <v>13291414</v>
      </c>
      <c r="E234" s="32" t="n">
        <v>13969003</v>
      </c>
      <c r="F234" s="60" t="n">
        <v>15793451</v>
      </c>
      <c r="G234" s="32" t="n">
        <f aca="false">(B234+C234+D234+E234)/4</f>
        <v>13124352.25</v>
      </c>
      <c r="H234" s="40" t="n">
        <v>147174.26</v>
      </c>
      <c r="I234" s="40" t="n">
        <v>85358.61</v>
      </c>
      <c r="J234" s="40" t="n">
        <f aca="false">H234+I234</f>
        <v>232532.87</v>
      </c>
      <c r="K234" s="61" t="n">
        <f aca="false">J234/G234</f>
        <v>0.0177176645041663</v>
      </c>
      <c r="L234" s="32" t="n">
        <v>13355783.21</v>
      </c>
      <c r="M234" s="32" t="n">
        <v>14072829.43</v>
      </c>
      <c r="N234" s="32" t="n">
        <f aca="false">M234-L234</f>
        <v>717046.220000001</v>
      </c>
      <c r="O234" s="61" t="n">
        <f aca="false">N234/G234</f>
        <v>0.0546347893093163</v>
      </c>
      <c r="P234" s="61" t="n">
        <f aca="false">M234/G234</f>
        <v>1.07226849462228</v>
      </c>
    </row>
    <row r="235" customFormat="false" ht="12.75" hidden="false" customHeight="false" outlineLevel="0" collapsed="false">
      <c r="A235" s="42" t="s">
        <v>522</v>
      </c>
      <c r="B235" s="59" t="n">
        <v>88424010</v>
      </c>
      <c r="C235" s="59" t="n">
        <v>76166279</v>
      </c>
      <c r="D235" s="32" t="n">
        <v>76558591</v>
      </c>
      <c r="E235" s="32" t="n">
        <v>75760337</v>
      </c>
      <c r="F235" s="60" t="n">
        <v>99341326</v>
      </c>
      <c r="G235" s="32" t="n">
        <f aca="false">(B235+C235+D235+E235)/4</f>
        <v>79227304.25</v>
      </c>
      <c r="H235" s="40" t="n">
        <v>1058073.51</v>
      </c>
      <c r="I235" s="40" t="n">
        <v>456804.42</v>
      </c>
      <c r="J235" s="40" t="n">
        <f aca="false">H235+I235</f>
        <v>1514877.93</v>
      </c>
      <c r="K235" s="61" t="n">
        <f aca="false">J235/G235</f>
        <v>0.0191206547331187</v>
      </c>
      <c r="L235" s="32" t="n">
        <v>15045486.69</v>
      </c>
      <c r="M235" s="32" t="n">
        <v>38011186.5</v>
      </c>
      <c r="N235" s="32" t="n">
        <f aca="false">M235-L235</f>
        <v>22965699.81</v>
      </c>
      <c r="O235" s="61" t="n">
        <f aca="false">N235/G235</f>
        <v>0.289871023978454</v>
      </c>
      <c r="P235" s="61" t="n">
        <f aca="false">M235/G235</f>
        <v>0.479773821157117</v>
      </c>
    </row>
    <row r="236" customFormat="false" ht="12.75" hidden="false" customHeight="false" outlineLevel="0" collapsed="false">
      <c r="A236" s="42" t="s">
        <v>523</v>
      </c>
      <c r="B236" s="59" t="n">
        <v>9356004</v>
      </c>
      <c r="C236" s="59" t="n">
        <v>8834108</v>
      </c>
      <c r="D236" s="32" t="n">
        <v>8959523</v>
      </c>
      <c r="E236" s="32" t="n">
        <v>8940214</v>
      </c>
      <c r="F236" s="60" t="n">
        <v>10812137</v>
      </c>
      <c r="G236" s="32" t="n">
        <f aca="false">(B236+C236+D236+E236)/4</f>
        <v>9022462.25</v>
      </c>
      <c r="H236" s="40" t="n">
        <v>491714.12</v>
      </c>
      <c r="I236" s="40" t="n">
        <v>122415.94</v>
      </c>
      <c r="J236" s="40" t="n">
        <f aca="false">H236+I236</f>
        <v>614130.06</v>
      </c>
      <c r="K236" s="61" t="n">
        <f aca="false">J236/G236</f>
        <v>0.0680667918560701</v>
      </c>
      <c r="L236" s="32" t="n">
        <v>4505978.31</v>
      </c>
      <c r="M236" s="32" t="n">
        <v>17046144.47</v>
      </c>
      <c r="N236" s="32" t="n">
        <f aca="false">M236-L236</f>
        <v>12540166.16</v>
      </c>
      <c r="O236" s="61" t="n">
        <f aca="false">N236/G236</f>
        <v>1.38988291804712</v>
      </c>
      <c r="P236" s="61" t="n">
        <f aca="false">M236/G236</f>
        <v>1.88930072497671</v>
      </c>
    </row>
    <row r="237" customFormat="false" ht="12.75" hidden="false" customHeight="false" outlineLevel="0" collapsed="false">
      <c r="A237" s="42" t="s">
        <v>524</v>
      </c>
      <c r="B237" s="59" t="n">
        <v>5943677</v>
      </c>
      <c r="C237" s="59" t="n">
        <v>4764456</v>
      </c>
      <c r="D237" s="32" t="n">
        <v>4595107</v>
      </c>
      <c r="E237" s="32" t="n">
        <v>3948727</v>
      </c>
      <c r="F237" s="60" t="n">
        <v>4849806</v>
      </c>
      <c r="G237" s="32" t="n">
        <f aca="false">(B237+C237+D237+E237)/4</f>
        <v>4812991.75</v>
      </c>
      <c r="H237" s="40" t="n">
        <v>67595.31</v>
      </c>
      <c r="I237" s="40" t="n">
        <v>23874.93</v>
      </c>
      <c r="J237" s="40" t="n">
        <f aca="false">H237+I237</f>
        <v>91470.24</v>
      </c>
      <c r="K237" s="61" t="n">
        <f aca="false">J237/G237</f>
        <v>0.0190048611656149</v>
      </c>
      <c r="L237" s="32" t="n">
        <v>1287957.57</v>
      </c>
      <c r="M237" s="32" t="n">
        <v>1441355.91</v>
      </c>
      <c r="N237" s="32" t="n">
        <f aca="false">M237-L237</f>
        <v>153398.34</v>
      </c>
      <c r="O237" s="61" t="n">
        <f aca="false">N237/G237</f>
        <v>0.031871723029652</v>
      </c>
      <c r="P237" s="61" t="n">
        <f aca="false">M237/G237</f>
        <v>0.299471926167337</v>
      </c>
    </row>
    <row r="238" customFormat="false" ht="12.75" hidden="false" customHeight="false" outlineLevel="0" collapsed="false">
      <c r="A238" s="42" t="s">
        <v>525</v>
      </c>
      <c r="B238" s="59" t="n">
        <v>13182012</v>
      </c>
      <c r="C238" s="59" t="n">
        <v>11715814</v>
      </c>
      <c r="D238" s="32" t="n">
        <v>11175847</v>
      </c>
      <c r="E238" s="32" t="n">
        <v>10046949</v>
      </c>
      <c r="F238" s="60" t="n">
        <v>11163844</v>
      </c>
      <c r="G238" s="32" t="n">
        <f aca="false">(B238+C238+D238+E238)/4</f>
        <v>11530155.5</v>
      </c>
      <c r="H238" s="40" t="n">
        <v>3482.58</v>
      </c>
      <c r="I238" s="40" t="n">
        <v>136396.94</v>
      </c>
      <c r="J238" s="40" t="n">
        <f aca="false">H238+I238</f>
        <v>139879.52</v>
      </c>
      <c r="K238" s="61" t="n">
        <f aca="false">J238/G238</f>
        <v>0.0121316247642974</v>
      </c>
      <c r="L238" s="32" t="n">
        <v>2114114.29</v>
      </c>
      <c r="M238" s="32" t="n">
        <v>1964007.72</v>
      </c>
      <c r="N238" s="32" t="n">
        <f aca="false">M238-L238</f>
        <v>-150106.57</v>
      </c>
      <c r="O238" s="61" t="n">
        <f aca="false">N238/G238</f>
        <v>-0.0130186075981369</v>
      </c>
      <c r="P238" s="61" t="n">
        <f aca="false">M238/G238</f>
        <v>0.170336620351738</v>
      </c>
    </row>
    <row r="239" customFormat="false" ht="12.75" hidden="false" customHeight="false" outlineLevel="0" collapsed="false">
      <c r="A239" s="42" t="s">
        <v>526</v>
      </c>
      <c r="B239" s="59" t="n">
        <v>4830849</v>
      </c>
      <c r="C239" s="59" t="n">
        <v>4524005</v>
      </c>
      <c r="D239" s="32" t="n">
        <v>3157600</v>
      </c>
      <c r="E239" s="32" t="n">
        <v>3180151</v>
      </c>
      <c r="F239" s="60" t="n">
        <v>3661448</v>
      </c>
      <c r="G239" s="32" t="n">
        <f aca="false">(B239+C239+D239+E239)/4</f>
        <v>3923151.25</v>
      </c>
      <c r="H239" s="40" t="n">
        <v>188096.41</v>
      </c>
      <c r="I239" s="40" t="n">
        <v>131107.46</v>
      </c>
      <c r="J239" s="40" t="n">
        <f aca="false">H239+I239</f>
        <v>319203.87</v>
      </c>
      <c r="K239" s="61" t="n">
        <f aca="false">J239/G239</f>
        <v>0.0813641508213582</v>
      </c>
      <c r="L239" s="32" t="n">
        <v>808016.13</v>
      </c>
      <c r="M239" s="32" t="n">
        <v>493190.21</v>
      </c>
      <c r="N239" s="32" t="n">
        <f aca="false">M239-L239</f>
        <v>-314825.92</v>
      </c>
      <c r="O239" s="61" t="n">
        <f aca="false">N239/G239</f>
        <v>-0.080248223924581</v>
      </c>
      <c r="P239" s="61" t="n">
        <f aca="false">M239/G239</f>
        <v>0.125712769804631</v>
      </c>
    </row>
    <row r="240" customFormat="false" ht="12.75" hidden="false" customHeight="false" outlineLevel="0" collapsed="false">
      <c r="A240" s="42" t="s">
        <v>527</v>
      </c>
      <c r="B240" s="59" t="n">
        <v>15641316</v>
      </c>
      <c r="C240" s="59" t="n">
        <v>14308798</v>
      </c>
      <c r="D240" s="32" t="n">
        <v>13262747</v>
      </c>
      <c r="E240" s="32" t="n">
        <v>14475330</v>
      </c>
      <c r="F240" s="60" t="n">
        <v>19752262</v>
      </c>
      <c r="G240" s="32" t="n">
        <f aca="false">(B240+C240+D240+E240)/4</f>
        <v>14422047.75</v>
      </c>
      <c r="H240" s="40" t="n">
        <v>92717.88</v>
      </c>
      <c r="I240" s="40" t="n">
        <v>144519.02</v>
      </c>
      <c r="J240" s="40" t="n">
        <f aca="false">H240+I240</f>
        <v>237236.9</v>
      </c>
      <c r="K240" s="61" t="n">
        <f aca="false">J240/G240</f>
        <v>0.0164495988442418</v>
      </c>
      <c r="L240" s="32" t="n">
        <v>2755172.27</v>
      </c>
      <c r="M240" s="32" t="n">
        <v>2232793.1</v>
      </c>
      <c r="N240" s="32" t="n">
        <f aca="false">M240-L240</f>
        <v>-522379.17</v>
      </c>
      <c r="O240" s="61" t="n">
        <f aca="false">N240/G240</f>
        <v>-0.0362208736966635</v>
      </c>
      <c r="P240" s="61" t="n">
        <f aca="false">M240/G240</f>
        <v>0.154818035462405</v>
      </c>
    </row>
    <row r="241" customFormat="false" ht="12.75" hidden="false" customHeight="false" outlineLevel="0" collapsed="false">
      <c r="A241" s="42" t="s">
        <v>528</v>
      </c>
      <c r="B241" s="59" t="n">
        <v>30443019</v>
      </c>
      <c r="C241" s="59" t="n">
        <v>27633984</v>
      </c>
      <c r="D241" s="32" t="n">
        <v>28690852</v>
      </c>
      <c r="E241" s="32" t="n">
        <v>28033765</v>
      </c>
      <c r="F241" s="60" t="n">
        <v>31921901</v>
      </c>
      <c r="G241" s="32" t="n">
        <f aca="false">(B241+C241+D241+E241)/4</f>
        <v>28700405</v>
      </c>
      <c r="H241" s="40" t="n">
        <v>166261.08</v>
      </c>
      <c r="I241" s="40" t="n">
        <v>261663.06</v>
      </c>
      <c r="J241" s="40" t="n">
        <f aca="false">H241+I241</f>
        <v>427924.14</v>
      </c>
      <c r="K241" s="61" t="n">
        <f aca="false">J241/G241</f>
        <v>0.0149100383775072</v>
      </c>
      <c r="L241" s="32" t="n">
        <v>2725673.88</v>
      </c>
      <c r="M241" s="32" t="n">
        <v>3736780.72</v>
      </c>
      <c r="N241" s="32" t="n">
        <f aca="false">M241-L241</f>
        <v>1011106.84</v>
      </c>
      <c r="O241" s="61" t="n">
        <f aca="false">N241/G241</f>
        <v>0.0352297063403809</v>
      </c>
      <c r="P241" s="61" t="n">
        <f aca="false">M241/G241</f>
        <v>0.130199581504163</v>
      </c>
    </row>
    <row r="242" customFormat="false" ht="12.75" hidden="false" customHeight="false" outlineLevel="0" collapsed="false">
      <c r="A242" s="42" t="s">
        <v>529</v>
      </c>
      <c r="B242" s="59" t="n">
        <v>30895066</v>
      </c>
      <c r="C242" s="59" t="n">
        <v>31584310</v>
      </c>
      <c r="D242" s="32" t="n">
        <v>29005538</v>
      </c>
      <c r="E242" s="32" t="n">
        <v>26231912</v>
      </c>
      <c r="F242" s="60" t="n">
        <v>32572908</v>
      </c>
      <c r="G242" s="32" t="n">
        <f aca="false">(B242+C242+D242+E242)/4</f>
        <v>29429206.5</v>
      </c>
      <c r="H242" s="40" t="n">
        <v>1083967.91</v>
      </c>
      <c r="I242" s="40" t="n">
        <v>100713.22</v>
      </c>
      <c r="J242" s="40" t="n">
        <f aca="false">H242+I242</f>
        <v>1184681.13</v>
      </c>
      <c r="K242" s="61" t="n">
        <f aca="false">J242/G242</f>
        <v>0.0402552861899284</v>
      </c>
      <c r="L242" s="32" t="n">
        <v>8697449.58</v>
      </c>
      <c r="M242" s="32" t="n">
        <v>10608359.14</v>
      </c>
      <c r="N242" s="32" t="n">
        <f aca="false">M242-L242</f>
        <v>1910909.56</v>
      </c>
      <c r="O242" s="61" t="n">
        <f aca="false">N242/G242</f>
        <v>0.0649324187520992</v>
      </c>
      <c r="P242" s="61" t="n">
        <f aca="false">M242/G242</f>
        <v>0.3604704442167</v>
      </c>
    </row>
    <row r="243" customFormat="false" ht="12.75" hidden="false" customHeight="false" outlineLevel="0" collapsed="false">
      <c r="A243" s="42" t="s">
        <v>530</v>
      </c>
      <c r="B243" s="59" t="n">
        <v>5119993</v>
      </c>
      <c r="C243" s="59" t="n">
        <v>4854269</v>
      </c>
      <c r="D243" s="32" t="n">
        <v>5102768</v>
      </c>
      <c r="E243" s="32" t="n">
        <v>6390669</v>
      </c>
      <c r="F243" s="60" t="n">
        <v>5506926</v>
      </c>
      <c r="G243" s="32" t="n">
        <f aca="false">(B243+C243+D243+E243)/4</f>
        <v>5366924.75</v>
      </c>
      <c r="H243" s="40" t="n">
        <v>144843.43</v>
      </c>
      <c r="I243" s="40" t="n">
        <v>98699.78</v>
      </c>
      <c r="J243" s="40" t="n">
        <f aca="false">H243+I243</f>
        <v>243543.21</v>
      </c>
      <c r="K243" s="61" t="n">
        <f aca="false">J243/G243</f>
        <v>0.0453785401034363</v>
      </c>
      <c r="L243" s="32" t="n">
        <v>3819109.54</v>
      </c>
      <c r="M243" s="32" t="n">
        <v>3957923.5</v>
      </c>
      <c r="N243" s="32" t="n">
        <f aca="false">M243-L243</f>
        <v>138813.96</v>
      </c>
      <c r="O243" s="61" t="n">
        <f aca="false">N243/G243</f>
        <v>0.0258647114439233</v>
      </c>
      <c r="P243" s="61" t="n">
        <f aca="false">M243/G243</f>
        <v>0.737465808515389</v>
      </c>
    </row>
    <row r="244" customFormat="false" ht="12.75" hidden="false" customHeight="false" outlineLevel="0" collapsed="false">
      <c r="A244" s="42" t="s">
        <v>531</v>
      </c>
      <c r="B244" s="59" t="n">
        <v>6745845</v>
      </c>
      <c r="C244" s="59" t="n">
        <v>4958899</v>
      </c>
      <c r="D244" s="32" t="n">
        <v>6023585</v>
      </c>
      <c r="E244" s="32" t="n">
        <v>7701122</v>
      </c>
      <c r="F244" s="60" t="n">
        <v>5980294</v>
      </c>
      <c r="G244" s="32" t="n">
        <f aca="false">(B244+C244+D244+E244)/4</f>
        <v>6357362.75</v>
      </c>
      <c r="H244" s="40" t="n">
        <v>295068.49</v>
      </c>
      <c r="I244" s="40" t="n">
        <v>80483.34</v>
      </c>
      <c r="J244" s="40" t="n">
        <f aca="false">H244+I244</f>
        <v>375551.83</v>
      </c>
      <c r="K244" s="61" t="n">
        <f aca="false">J244/G244</f>
        <v>0.0590735254174382</v>
      </c>
      <c r="L244" s="32" t="n">
        <v>878547.7</v>
      </c>
      <c r="M244" s="32" t="n">
        <v>1017042.95</v>
      </c>
      <c r="N244" s="32" t="n">
        <f aca="false">M244-L244</f>
        <v>138495.25</v>
      </c>
      <c r="O244" s="61" t="n">
        <f aca="false">N244/G244</f>
        <v>0.0217850161216615</v>
      </c>
      <c r="P244" s="61" t="n">
        <f aca="false">M244/G244</f>
        <v>0.159978750622654</v>
      </c>
    </row>
    <row r="245" customFormat="false" ht="12.75" hidden="false" customHeight="false" outlineLevel="0" collapsed="false">
      <c r="A245" s="42" t="s">
        <v>532</v>
      </c>
      <c r="B245" s="59" t="n">
        <v>1876352</v>
      </c>
      <c r="C245" s="59" t="n">
        <v>1412734</v>
      </c>
      <c r="D245" s="32" t="n">
        <v>1575606</v>
      </c>
      <c r="E245" s="32" t="n">
        <v>1628654</v>
      </c>
      <c r="F245" s="60" t="n">
        <v>1653372</v>
      </c>
      <c r="G245" s="32" t="n">
        <f aca="false">(B245+C245+D245+E245)/4</f>
        <v>1623336.5</v>
      </c>
      <c r="H245" s="40" t="n">
        <v>58397.79</v>
      </c>
      <c r="I245" s="40" t="n">
        <v>4047.83</v>
      </c>
      <c r="J245" s="40" t="n">
        <f aca="false">H245+I245</f>
        <v>62445.62</v>
      </c>
      <c r="K245" s="61" t="n">
        <f aca="false">J245/G245</f>
        <v>0.0384674526815605</v>
      </c>
      <c r="L245" s="32" t="n">
        <v>1842600</v>
      </c>
      <c r="M245" s="32" t="n">
        <v>1842600</v>
      </c>
      <c r="N245" s="32" t="n">
        <f aca="false">M245-L245</f>
        <v>0</v>
      </c>
      <c r="O245" s="61" t="n">
        <f aca="false">N245/G245</f>
        <v>0</v>
      </c>
      <c r="P245" s="61" t="n">
        <f aca="false">M245/G245</f>
        <v>1.13506965438158</v>
      </c>
    </row>
    <row r="246" customFormat="false" ht="12.75" hidden="false" customHeight="false" outlineLevel="0" collapsed="false">
      <c r="A246" s="42" t="s">
        <v>533</v>
      </c>
      <c r="B246" s="59" t="n">
        <v>5409430</v>
      </c>
      <c r="C246" s="59" t="n">
        <v>4852733</v>
      </c>
      <c r="D246" s="32" t="n">
        <v>3436624</v>
      </c>
      <c r="E246" s="32" t="n">
        <v>3863246</v>
      </c>
      <c r="F246" s="60" t="n">
        <v>6705281</v>
      </c>
      <c r="G246" s="32" t="n">
        <f aca="false">(B246+C246+D246+E246)/4</f>
        <v>4390508.25</v>
      </c>
      <c r="H246" s="40" t="n">
        <v>187942.19</v>
      </c>
      <c r="I246" s="40" t="n">
        <v>65769.84</v>
      </c>
      <c r="J246" s="40" t="n">
        <f aca="false">H246+I246</f>
        <v>253712.03</v>
      </c>
      <c r="K246" s="61" t="n">
        <f aca="false">J246/G246</f>
        <v>0.0577864829202861</v>
      </c>
      <c r="L246" s="32" t="n">
        <v>1277472.33</v>
      </c>
      <c r="M246" s="32" t="n">
        <v>2641381.76</v>
      </c>
      <c r="N246" s="32" t="n">
        <f aca="false">M246-L246</f>
        <v>1363909.43</v>
      </c>
      <c r="O246" s="61" t="n">
        <f aca="false">N246/G246</f>
        <v>0.310649554069281</v>
      </c>
      <c r="P246" s="61" t="n">
        <f aca="false">M246/G246</f>
        <v>0.601611843002459</v>
      </c>
    </row>
    <row r="247" customFormat="false" ht="12.75" hidden="false" customHeight="false" outlineLevel="0" collapsed="false">
      <c r="A247" s="42" t="s">
        <v>534</v>
      </c>
      <c r="B247" s="59" t="n">
        <v>17830908</v>
      </c>
      <c r="C247" s="59" t="n">
        <v>15490074</v>
      </c>
      <c r="D247" s="32" t="n">
        <v>14559230</v>
      </c>
      <c r="E247" s="32" t="n">
        <v>15851877</v>
      </c>
      <c r="F247" s="60" t="n">
        <v>15099934</v>
      </c>
      <c r="G247" s="32" t="n">
        <f aca="false">(B247+C247+D247+E247)/4</f>
        <v>15933022.25</v>
      </c>
      <c r="H247" s="40" t="n">
        <v>449846.91</v>
      </c>
      <c r="I247" s="40" t="n">
        <v>68426.7</v>
      </c>
      <c r="J247" s="40" t="n">
        <f aca="false">H247+I247</f>
        <v>518273.61</v>
      </c>
      <c r="K247" s="61" t="n">
        <f aca="false">J247/G247</f>
        <v>0.0325282675105785</v>
      </c>
      <c r="L247" s="32" t="n">
        <v>6876033.54</v>
      </c>
      <c r="M247" s="32" t="n">
        <v>9068637.32</v>
      </c>
      <c r="N247" s="32" t="n">
        <f aca="false">M247-L247</f>
        <v>2192603.78</v>
      </c>
      <c r="O247" s="61" t="n">
        <f aca="false">N247/G247</f>
        <v>0.137613802679526</v>
      </c>
      <c r="P247" s="61" t="n">
        <f aca="false">M247/G247</f>
        <v>0.569172450631581</v>
      </c>
    </row>
    <row r="248" customFormat="false" ht="12.75" hidden="false" customHeight="false" outlineLevel="0" collapsed="false">
      <c r="A248" s="42" t="s">
        <v>535</v>
      </c>
      <c r="B248" s="59" t="n">
        <v>4308860</v>
      </c>
      <c r="C248" s="59" t="n">
        <v>4041342</v>
      </c>
      <c r="D248" s="32" t="n">
        <v>3906468</v>
      </c>
      <c r="E248" s="32" t="n">
        <v>4663043</v>
      </c>
      <c r="F248" s="60" t="n">
        <v>5750344</v>
      </c>
      <c r="G248" s="32" t="n">
        <f aca="false">(B248+C248+D248+E248)/4</f>
        <v>4229928.25</v>
      </c>
      <c r="H248" s="40" t="n">
        <v>375851.7</v>
      </c>
      <c r="I248" s="40" t="n">
        <v>69613.12</v>
      </c>
      <c r="J248" s="40" t="n">
        <f aca="false">H248+I248</f>
        <v>445464.82</v>
      </c>
      <c r="K248" s="61" t="n">
        <f aca="false">J248/G248</f>
        <v>0.105312618482358</v>
      </c>
      <c r="L248" s="32" t="n">
        <v>1329615.95</v>
      </c>
      <c r="M248" s="32" t="n">
        <v>1201293.64</v>
      </c>
      <c r="N248" s="32" t="n">
        <f aca="false">M248-L248</f>
        <v>-128322.31</v>
      </c>
      <c r="O248" s="61" t="n">
        <f aca="false">N248/G248</f>
        <v>-0.0303367580762156</v>
      </c>
      <c r="P248" s="61" t="n">
        <f aca="false">M248/G248</f>
        <v>0.283998585555204</v>
      </c>
    </row>
    <row r="249" customFormat="false" ht="12.75" hidden="false" customHeight="false" outlineLevel="0" collapsed="false">
      <c r="A249" s="42" t="s">
        <v>536</v>
      </c>
      <c r="B249" s="59" t="n">
        <v>7146813</v>
      </c>
      <c r="C249" s="59" t="n">
        <v>6998345</v>
      </c>
      <c r="D249" s="32" t="n">
        <v>4502243</v>
      </c>
      <c r="E249" s="32" t="n">
        <v>4515109</v>
      </c>
      <c r="F249" s="60" t="n">
        <v>6279388</v>
      </c>
      <c r="G249" s="32" t="n">
        <f aca="false">(B249+C249+D249+E249)/4</f>
        <v>5790627.5</v>
      </c>
      <c r="H249" s="40" t="n">
        <v>2006203.34</v>
      </c>
      <c r="I249" s="40" t="n">
        <v>73657.78</v>
      </c>
      <c r="J249" s="40" t="n">
        <f aca="false">H249+I249</f>
        <v>2079861.12</v>
      </c>
      <c r="K249" s="61" t="n">
        <f aca="false">J249/G249</f>
        <v>0.359177156534417</v>
      </c>
      <c r="L249" s="32" t="n">
        <v>2539205.71</v>
      </c>
      <c r="M249" s="32" t="n">
        <v>2573883.64</v>
      </c>
      <c r="N249" s="32" t="n">
        <f aca="false">M249-L249</f>
        <v>34677.9300000002</v>
      </c>
      <c r="O249" s="61" t="n">
        <f aca="false">N249/G249</f>
        <v>0.00598863076583672</v>
      </c>
      <c r="P249" s="61" t="n">
        <f aca="false">M249/G249</f>
        <v>0.444491316355611</v>
      </c>
    </row>
    <row r="250" customFormat="false" ht="12.75" hidden="false" customHeight="false" outlineLevel="0" collapsed="false">
      <c r="A250" s="42" t="s">
        <v>537</v>
      </c>
      <c r="B250" s="59" t="n">
        <v>5951832</v>
      </c>
      <c r="C250" s="59" t="n">
        <v>5590390</v>
      </c>
      <c r="D250" s="32" t="n">
        <v>5702025</v>
      </c>
      <c r="E250" s="32" t="n">
        <v>6040060</v>
      </c>
      <c r="F250" s="60" t="n">
        <v>6868246</v>
      </c>
      <c r="G250" s="32" t="n">
        <f aca="false">(B250+C250+D250+E250)/4</f>
        <v>5821076.75</v>
      </c>
      <c r="H250" s="40" t="n">
        <v>1634.75</v>
      </c>
      <c r="I250" s="40" t="n">
        <v>168560.78</v>
      </c>
      <c r="J250" s="40" t="n">
        <f aca="false">H250+I250</f>
        <v>170195.53</v>
      </c>
      <c r="K250" s="61" t="n">
        <f aca="false">J250/G250</f>
        <v>0.0292378089672156</v>
      </c>
      <c r="L250" s="32" t="n">
        <v>911581.19</v>
      </c>
      <c r="M250" s="32" t="n">
        <v>750750.07</v>
      </c>
      <c r="N250" s="32" t="n">
        <f aca="false">M250-L250</f>
        <v>-160831.12</v>
      </c>
      <c r="O250" s="61" t="n">
        <f aca="false">N250/G250</f>
        <v>-0.02762910143729</v>
      </c>
      <c r="P250" s="61" t="n">
        <f aca="false">M250/G250</f>
        <v>0.128970996645938</v>
      </c>
    </row>
    <row r="251" customFormat="false" ht="12.75" hidden="false" customHeight="false" outlineLevel="0" collapsed="false">
      <c r="A251" s="42" t="s">
        <v>538</v>
      </c>
      <c r="B251" s="59" t="n">
        <v>16347240</v>
      </c>
      <c r="C251" s="59" t="n">
        <v>14789202</v>
      </c>
      <c r="D251" s="32" t="n">
        <v>11672423</v>
      </c>
      <c r="E251" s="32" t="n">
        <v>14873667</v>
      </c>
      <c r="F251" s="60" t="n">
        <v>18334268</v>
      </c>
      <c r="G251" s="32" t="n">
        <f aca="false">(B251+C251+D251+E251)/4</f>
        <v>14420633</v>
      </c>
      <c r="H251" s="40" t="n">
        <v>1878709.13</v>
      </c>
      <c r="I251" s="40" t="n">
        <v>77918.45</v>
      </c>
      <c r="J251" s="40" t="n">
        <f aca="false">H251+I251</f>
        <v>1956627.58</v>
      </c>
      <c r="K251" s="61" t="n">
        <f aca="false">J251/G251</f>
        <v>0.135682502980278</v>
      </c>
      <c r="L251" s="32" t="n">
        <v>7751567.37</v>
      </c>
      <c r="M251" s="32" t="n">
        <v>5938962.65</v>
      </c>
      <c r="N251" s="32" t="n">
        <f aca="false">M251-L251</f>
        <v>-1812604.72</v>
      </c>
      <c r="O251" s="61" t="n">
        <f aca="false">N251/G251</f>
        <v>-0.125695225722754</v>
      </c>
      <c r="P251" s="61" t="n">
        <f aca="false">M251/G251</f>
        <v>0.411837861070315</v>
      </c>
    </row>
    <row r="252" customFormat="false" ht="12.75" hidden="false" customHeight="false" outlineLevel="0" collapsed="false">
      <c r="A252" s="42" t="s">
        <v>539</v>
      </c>
      <c r="B252" s="59" t="n">
        <v>55032465</v>
      </c>
      <c r="C252" s="59" t="n">
        <v>50543068</v>
      </c>
      <c r="D252" s="32" t="n">
        <v>43544459</v>
      </c>
      <c r="E252" s="32" t="n">
        <v>51835705</v>
      </c>
      <c r="F252" s="60" t="n">
        <v>52045640</v>
      </c>
      <c r="G252" s="32" t="n">
        <f aca="false">(B252+C252+D252+E252)/4</f>
        <v>50238924.25</v>
      </c>
      <c r="H252" s="40" t="n">
        <v>1994008.88</v>
      </c>
      <c r="I252" s="40" t="n">
        <v>262934.48</v>
      </c>
      <c r="J252" s="40" t="n">
        <f aca="false">H252+I252</f>
        <v>2256943.36</v>
      </c>
      <c r="K252" s="61" t="n">
        <f aca="false">J252/G252</f>
        <v>0.0449241975956521</v>
      </c>
      <c r="L252" s="32" t="n">
        <v>25323826.23</v>
      </c>
      <c r="M252" s="32" t="n">
        <v>21551269.92</v>
      </c>
      <c r="N252" s="32" t="n">
        <f aca="false">M252-L252</f>
        <v>-3772556.31</v>
      </c>
      <c r="O252" s="61" t="n">
        <f aca="false">N252/G252</f>
        <v>-0.0750922987766801</v>
      </c>
      <c r="P252" s="61" t="n">
        <f aca="false">M252/G252</f>
        <v>0.428975545191934</v>
      </c>
    </row>
    <row r="253" customFormat="false" ht="12.75" hidden="false" customHeight="false" outlineLevel="0" collapsed="false">
      <c r="A253" s="42" t="s">
        <v>540</v>
      </c>
      <c r="B253" s="59" t="n">
        <v>7030095</v>
      </c>
      <c r="C253" s="59" t="n">
        <v>7064674</v>
      </c>
      <c r="D253" s="32" t="n">
        <v>6608124</v>
      </c>
      <c r="E253" s="32" t="n">
        <v>6172622</v>
      </c>
      <c r="F253" s="60" t="n">
        <v>6648231</v>
      </c>
      <c r="G253" s="32" t="n">
        <f aca="false">(B253+C253+D253+E253)/4</f>
        <v>6718878.75</v>
      </c>
      <c r="H253" s="40" t="n">
        <v>170862.61</v>
      </c>
      <c r="I253" s="40" t="n">
        <v>34314.72</v>
      </c>
      <c r="J253" s="40" t="n">
        <f aca="false">H253+I253</f>
        <v>205177.33</v>
      </c>
      <c r="K253" s="61" t="n">
        <f aca="false">J253/G253</f>
        <v>0.0305374360268073</v>
      </c>
      <c r="L253" s="32" t="n">
        <v>633655.77</v>
      </c>
      <c r="M253" s="32" t="n">
        <v>1361001.35</v>
      </c>
      <c r="N253" s="32" t="n">
        <f aca="false">M253-L253</f>
        <v>727345.58</v>
      </c>
      <c r="O253" s="61" t="n">
        <f aca="false">N253/G253</f>
        <v>0.10825401187661</v>
      </c>
      <c r="P253" s="61" t="n">
        <f aca="false">M253/G253</f>
        <v>0.202563761103741</v>
      </c>
    </row>
    <row r="254" customFormat="false" ht="12.75" hidden="false" customHeight="false" outlineLevel="0" collapsed="false">
      <c r="A254" s="42" t="s">
        <v>541</v>
      </c>
      <c r="B254" s="59" t="n">
        <v>4943271</v>
      </c>
      <c r="C254" s="59" t="n">
        <v>3678971</v>
      </c>
      <c r="D254" s="32" t="n">
        <v>4050419</v>
      </c>
      <c r="E254" s="32" t="n">
        <v>4087362</v>
      </c>
      <c r="F254" s="60" t="n">
        <v>4652092</v>
      </c>
      <c r="G254" s="32" t="n">
        <f aca="false">(B254+C254+D254+E254)/4</f>
        <v>4190005.75</v>
      </c>
      <c r="H254" s="40" t="n">
        <v>6105.31</v>
      </c>
      <c r="I254" s="40" t="n">
        <v>20791.14</v>
      </c>
      <c r="J254" s="40" t="n">
        <f aca="false">H254+I254</f>
        <v>26896.45</v>
      </c>
      <c r="K254" s="61" t="n">
        <f aca="false">J254/G254</f>
        <v>0.00641919166817373</v>
      </c>
      <c r="L254" s="32" t="n">
        <v>344551.57</v>
      </c>
      <c r="M254" s="32" t="n">
        <v>607760.32</v>
      </c>
      <c r="N254" s="32" t="n">
        <f aca="false">M254-L254</f>
        <v>263208.75</v>
      </c>
      <c r="O254" s="61" t="n">
        <f aca="false">N254/G254</f>
        <v>0.0628182312160312</v>
      </c>
      <c r="P254" s="61" t="n">
        <f aca="false">M254/G254</f>
        <v>0.145049996649766</v>
      </c>
    </row>
    <row r="255" customFormat="false" ht="12.75" hidden="false" customHeight="false" outlineLevel="0" collapsed="false">
      <c r="A255" s="42" t="s">
        <v>542</v>
      </c>
      <c r="B255" s="59" t="n">
        <v>6523476</v>
      </c>
      <c r="C255" s="59" t="n">
        <v>4849043</v>
      </c>
      <c r="D255" s="32" t="n">
        <v>5118823</v>
      </c>
      <c r="E255" s="32" t="n">
        <v>4707761</v>
      </c>
      <c r="F255" s="60" t="n">
        <v>5351810</v>
      </c>
      <c r="G255" s="32" t="n">
        <f aca="false">(B255+C255+D255+E255)/4</f>
        <v>5299775.75</v>
      </c>
      <c r="H255" s="40" t="n">
        <v>32527.67</v>
      </c>
      <c r="I255" s="40" t="n">
        <v>73850.37</v>
      </c>
      <c r="J255" s="40" t="n">
        <f aca="false">H255+I255</f>
        <v>106378.04</v>
      </c>
      <c r="K255" s="61" t="n">
        <f aca="false">J255/G255</f>
        <v>0.0200721775822307</v>
      </c>
      <c r="L255" s="32" t="n">
        <v>584984.38</v>
      </c>
      <c r="M255" s="32" t="n">
        <v>800863.54</v>
      </c>
      <c r="N255" s="32" t="n">
        <f aca="false">M255-L255</f>
        <v>215879.16</v>
      </c>
      <c r="O255" s="61" t="n">
        <f aca="false">N255/G255</f>
        <v>0.0407336404752597</v>
      </c>
      <c r="P255" s="61" t="n">
        <f aca="false">M255/G255</f>
        <v>0.151112722080741</v>
      </c>
    </row>
    <row r="256" customFormat="false" ht="12.75" hidden="false" customHeight="false" outlineLevel="0" collapsed="false">
      <c r="A256" s="42" t="s">
        <v>543</v>
      </c>
      <c r="B256" s="59" t="n">
        <v>9458457</v>
      </c>
      <c r="C256" s="59" t="n">
        <v>6195474</v>
      </c>
      <c r="D256" s="32" t="n">
        <v>6493454</v>
      </c>
      <c r="E256" s="32" t="n">
        <v>6137807</v>
      </c>
      <c r="F256" s="60" t="n">
        <v>7931960</v>
      </c>
      <c r="G256" s="32" t="n">
        <f aca="false">(B256+C256+D256+E256)/4</f>
        <v>7071298</v>
      </c>
      <c r="H256" s="40" t="n">
        <v>36746.13</v>
      </c>
      <c r="I256" s="40" t="n">
        <v>87799.82</v>
      </c>
      <c r="J256" s="40" t="n">
        <f aca="false">H256+I256</f>
        <v>124545.95</v>
      </c>
      <c r="K256" s="61" t="n">
        <f aca="false">J256/G256</f>
        <v>0.0176128838015312</v>
      </c>
      <c r="L256" s="32" t="n">
        <v>465687.05</v>
      </c>
      <c r="M256" s="32" t="n">
        <v>1852105.28</v>
      </c>
      <c r="N256" s="32" t="n">
        <f aca="false">M256-L256</f>
        <v>1386418.23</v>
      </c>
      <c r="O256" s="61" t="n">
        <f aca="false">N256/G256</f>
        <v>0.196062763865983</v>
      </c>
      <c r="P256" s="61" t="n">
        <f aca="false">M256/G256</f>
        <v>0.261918714216258</v>
      </c>
    </row>
    <row r="257" customFormat="false" ht="12.75" hidden="false" customHeight="false" outlineLevel="0" collapsed="false">
      <c r="A257" s="42" t="s">
        <v>544</v>
      </c>
      <c r="B257" s="59" t="n">
        <v>5034133</v>
      </c>
      <c r="C257" s="59" t="n">
        <v>4537514</v>
      </c>
      <c r="D257" s="32" t="n">
        <v>4908634</v>
      </c>
      <c r="E257" s="32" t="n">
        <v>4537333</v>
      </c>
      <c r="F257" s="60" t="n">
        <v>4828469</v>
      </c>
      <c r="G257" s="32" t="n">
        <f aca="false">(B257+C257+D257+E257)/4</f>
        <v>4754403.5</v>
      </c>
      <c r="H257" s="40" t="n">
        <v>18775.28</v>
      </c>
      <c r="I257" s="40" t="n">
        <v>24263.77</v>
      </c>
      <c r="J257" s="40" t="n">
        <f aca="false">H257+I257</f>
        <v>43039.05</v>
      </c>
      <c r="K257" s="61" t="n">
        <f aca="false">J257/G257</f>
        <v>0.0090524605242277</v>
      </c>
      <c r="L257" s="32" t="n">
        <v>667292.03</v>
      </c>
      <c r="M257" s="32" t="n">
        <v>872794.94</v>
      </c>
      <c r="N257" s="32" t="n">
        <f aca="false">M257-L257</f>
        <v>205502.91</v>
      </c>
      <c r="O257" s="61" t="n">
        <f aca="false">N257/G257</f>
        <v>0.043223699881594</v>
      </c>
      <c r="P257" s="61" t="n">
        <f aca="false">M257/G257</f>
        <v>0.183576118434205</v>
      </c>
    </row>
    <row r="258" customFormat="false" ht="12.75" hidden="false" customHeight="false" outlineLevel="0" collapsed="false">
      <c r="A258" s="42" t="s">
        <v>545</v>
      </c>
      <c r="B258" s="59" t="n">
        <v>4987067</v>
      </c>
      <c r="C258" s="59" t="n">
        <v>3936086</v>
      </c>
      <c r="D258" s="32" t="n">
        <v>5078767</v>
      </c>
      <c r="E258" s="32" t="n">
        <v>4087426</v>
      </c>
      <c r="F258" s="60" t="n">
        <v>5179343</v>
      </c>
      <c r="G258" s="32" t="n">
        <f aca="false">(B258+C258+D258+E258)/4</f>
        <v>4522336.5</v>
      </c>
      <c r="H258" s="40" t="n">
        <v>1993.36</v>
      </c>
      <c r="I258" s="40" t="n">
        <v>0</v>
      </c>
      <c r="J258" s="40" t="n">
        <f aca="false">H258+I258</f>
        <v>1993.36</v>
      </c>
      <c r="K258" s="61" t="n">
        <f aca="false">J258/G258</f>
        <v>0.000440780998937164</v>
      </c>
      <c r="L258" s="32" t="n">
        <v>551112.11</v>
      </c>
      <c r="M258" s="32" t="n">
        <v>558879.29</v>
      </c>
      <c r="N258" s="32" t="n">
        <f aca="false">M258-L258</f>
        <v>7767.17999999982</v>
      </c>
      <c r="O258" s="61" t="n">
        <f aca="false">N258/G258</f>
        <v>0.00171751482889427</v>
      </c>
      <c r="P258" s="61" t="n">
        <f aca="false">M258/G258</f>
        <v>0.123581978032816</v>
      </c>
    </row>
    <row r="259" customFormat="false" ht="12.75" hidden="false" customHeight="false" outlineLevel="0" collapsed="false">
      <c r="A259" s="42" t="s">
        <v>546</v>
      </c>
      <c r="B259" s="59" t="n">
        <v>9184229</v>
      </c>
      <c r="C259" s="59" t="n">
        <v>8698341</v>
      </c>
      <c r="D259" s="32" t="n">
        <v>9165030</v>
      </c>
      <c r="E259" s="32" t="n">
        <v>9476219</v>
      </c>
      <c r="F259" s="60" t="n">
        <v>12680383</v>
      </c>
      <c r="G259" s="32" t="n">
        <f aca="false">(B259+C259+D259+E259)/4</f>
        <v>9130954.75</v>
      </c>
      <c r="H259" s="40" t="n">
        <v>7336</v>
      </c>
      <c r="I259" s="40" t="n">
        <v>1432.62</v>
      </c>
      <c r="J259" s="40" t="n">
        <f aca="false">H259+I259</f>
        <v>8768.62</v>
      </c>
      <c r="K259" s="61" t="n">
        <f aca="false">J259/G259</f>
        <v>0.000960317977701072</v>
      </c>
      <c r="L259" s="32" t="n">
        <v>1149536.83</v>
      </c>
      <c r="M259" s="32" t="n">
        <v>807531.55</v>
      </c>
      <c r="N259" s="32" t="n">
        <f aca="false">M259-L259</f>
        <v>-342005.28</v>
      </c>
      <c r="O259" s="61" t="n">
        <f aca="false">N259/G259</f>
        <v>-0.0374555880917053</v>
      </c>
      <c r="P259" s="61" t="n">
        <f aca="false">M259/G259</f>
        <v>0.0884388951768708</v>
      </c>
    </row>
    <row r="260" customFormat="false" ht="12.75" hidden="false" customHeight="false" outlineLevel="0" collapsed="false">
      <c r="A260" s="42" t="s">
        <v>547</v>
      </c>
      <c r="B260" s="59" t="n">
        <v>6410118</v>
      </c>
      <c r="C260" s="59" t="n">
        <v>3989009</v>
      </c>
      <c r="D260" s="32" t="n">
        <v>4059806</v>
      </c>
      <c r="E260" s="32" t="n">
        <v>4150723</v>
      </c>
      <c r="F260" s="60" t="n">
        <v>4728488</v>
      </c>
      <c r="G260" s="32" t="n">
        <f aca="false">(B260+C260+D260+E260)/4</f>
        <v>4652414</v>
      </c>
      <c r="H260" s="40" t="n">
        <v>13715.54</v>
      </c>
      <c r="I260" s="40" t="n">
        <v>4243.55</v>
      </c>
      <c r="J260" s="40" t="n">
        <f aca="false">H260+I260</f>
        <v>17959.09</v>
      </c>
      <c r="K260" s="61" t="n">
        <f aca="false">J260/G260</f>
        <v>0.00386016592676404</v>
      </c>
      <c r="L260" s="32" t="n">
        <v>110002.73</v>
      </c>
      <c r="M260" s="32" t="n">
        <v>179014.47</v>
      </c>
      <c r="N260" s="32" t="n">
        <f aca="false">M260-L260</f>
        <v>69011.74</v>
      </c>
      <c r="O260" s="61" t="n">
        <f aca="false">N260/G260</f>
        <v>0.014833533731091</v>
      </c>
      <c r="P260" s="61" t="n">
        <f aca="false">M260/G260</f>
        <v>0.0384777601477427</v>
      </c>
    </row>
    <row r="261" customFormat="false" ht="12.75" hidden="false" customHeight="false" outlineLevel="0" collapsed="false">
      <c r="A261" s="42" t="s">
        <v>548</v>
      </c>
      <c r="B261" s="59" t="n">
        <v>5729795</v>
      </c>
      <c r="C261" s="59" t="n">
        <v>4399722</v>
      </c>
      <c r="D261" s="32" t="n">
        <v>3447769</v>
      </c>
      <c r="E261" s="32" t="n">
        <v>6301674</v>
      </c>
      <c r="F261" s="60" t="n">
        <v>7825805</v>
      </c>
      <c r="G261" s="32" t="n">
        <f aca="false">(B261+C261+D261+E261)/4</f>
        <v>4969740</v>
      </c>
      <c r="H261" s="40" t="n">
        <v>43744.79</v>
      </c>
      <c r="I261" s="40" t="n">
        <v>51977.89</v>
      </c>
      <c r="J261" s="40" t="n">
        <f aca="false">H261+I261</f>
        <v>95722.68</v>
      </c>
      <c r="K261" s="61" t="n">
        <f aca="false">J261/G261</f>
        <v>0.0192611042026343</v>
      </c>
      <c r="L261" s="32" t="n">
        <v>1602092.8</v>
      </c>
      <c r="M261" s="32" t="n">
        <v>1073057.8</v>
      </c>
      <c r="N261" s="32" t="n">
        <f aca="false">M261-L261</f>
        <v>-529035</v>
      </c>
      <c r="O261" s="61" t="n">
        <f aca="false">N261/G261</f>
        <v>-0.106451242922165</v>
      </c>
      <c r="P261" s="61" t="n">
        <f aca="false">M261/G261</f>
        <v>0.215918297536692</v>
      </c>
    </row>
    <row r="262" customFormat="false" ht="12.75" hidden="false" customHeight="false" outlineLevel="0" collapsed="false">
      <c r="A262" s="42" t="s">
        <v>549</v>
      </c>
      <c r="B262" s="59" t="n">
        <v>56201988</v>
      </c>
      <c r="C262" s="59" t="n">
        <v>56593826</v>
      </c>
      <c r="D262" s="32" t="n">
        <v>60766729</v>
      </c>
      <c r="E262" s="32" t="n">
        <v>52839840</v>
      </c>
      <c r="F262" s="60" t="n">
        <v>54716235</v>
      </c>
      <c r="G262" s="32" t="n">
        <f aca="false">(B262+C262+D262+E262)/4</f>
        <v>56600595.75</v>
      </c>
      <c r="H262" s="40" t="n">
        <v>689495.43</v>
      </c>
      <c r="I262" s="40" t="n">
        <v>65494.7</v>
      </c>
      <c r="J262" s="40" t="n">
        <f aca="false">H262+I262</f>
        <v>754990.13</v>
      </c>
      <c r="K262" s="61" t="n">
        <f aca="false">J262/G262</f>
        <v>0.0133389078329622</v>
      </c>
      <c r="L262" s="32" t="n">
        <v>1817191.42</v>
      </c>
      <c r="M262" s="32" t="n">
        <v>4529143.33</v>
      </c>
      <c r="N262" s="32" t="n">
        <f aca="false">M262-L262</f>
        <v>2711951.91</v>
      </c>
      <c r="O262" s="61" t="n">
        <f aca="false">N262/G262</f>
        <v>0.047913840376848</v>
      </c>
      <c r="P262" s="61" t="n">
        <f aca="false">M262/G262</f>
        <v>0.0800193579234544</v>
      </c>
    </row>
    <row r="263" customFormat="false" ht="12.75" hidden="false" customHeight="false" outlineLevel="0" collapsed="false">
      <c r="A263" s="42" t="s">
        <v>550</v>
      </c>
      <c r="B263" s="59" t="n">
        <v>4510923</v>
      </c>
      <c r="C263" s="59" t="n">
        <v>3781728</v>
      </c>
      <c r="D263" s="32" t="n">
        <v>3995451</v>
      </c>
      <c r="E263" s="32" t="n">
        <v>4712140</v>
      </c>
      <c r="F263" s="60" t="n">
        <v>5326410</v>
      </c>
      <c r="G263" s="32" t="n">
        <f aca="false">(B263+C263+D263+E263)/4</f>
        <v>4250060.5</v>
      </c>
      <c r="H263" s="40" t="n">
        <v>54239.54</v>
      </c>
      <c r="I263" s="40" t="n">
        <v>11215.11</v>
      </c>
      <c r="J263" s="40" t="n">
        <f aca="false">H263+I263</f>
        <v>65454.65</v>
      </c>
      <c r="K263" s="61" t="n">
        <f aca="false">J263/G263</f>
        <v>0.0154008748816634</v>
      </c>
      <c r="L263" s="32" t="n">
        <v>203353.16</v>
      </c>
      <c r="M263" s="32" t="n">
        <v>408913.21</v>
      </c>
      <c r="N263" s="32" t="n">
        <f aca="false">M263-L263</f>
        <v>205560.05</v>
      </c>
      <c r="O263" s="61" t="n">
        <f aca="false">N263/G263</f>
        <v>0.048366382078561</v>
      </c>
      <c r="P263" s="61" t="n">
        <f aca="false">M263/G263</f>
        <v>0.0962135033136587</v>
      </c>
    </row>
    <row r="264" customFormat="false" ht="12.75" hidden="false" customHeight="false" outlineLevel="0" collapsed="false">
      <c r="A264" s="42" t="s">
        <v>551</v>
      </c>
      <c r="B264" s="59" t="n">
        <v>10532220</v>
      </c>
      <c r="C264" s="59" t="n">
        <v>7565692</v>
      </c>
      <c r="D264" s="32" t="n">
        <v>7394636</v>
      </c>
      <c r="E264" s="32" t="n">
        <v>7653741</v>
      </c>
      <c r="F264" s="60" t="n">
        <v>9686935</v>
      </c>
      <c r="G264" s="32" t="n">
        <f aca="false">(B264+C264+D264+E264)/4</f>
        <v>8286572.25</v>
      </c>
      <c r="H264" s="40" t="n">
        <v>0</v>
      </c>
      <c r="I264" s="40" t="n">
        <v>82606.66</v>
      </c>
      <c r="J264" s="40" t="n">
        <f aca="false">H264+I264</f>
        <v>82606.66</v>
      </c>
      <c r="K264" s="61" t="n">
        <f aca="false">J264/G264</f>
        <v>0.00996873707340209</v>
      </c>
      <c r="L264" s="32" t="n">
        <v>883589.57</v>
      </c>
      <c r="M264" s="32" t="n">
        <v>3137309.82</v>
      </c>
      <c r="N264" s="32" t="n">
        <f aca="false">M264-L264</f>
        <v>2253720.25</v>
      </c>
      <c r="O264" s="61" t="n">
        <f aca="false">N264/G264</f>
        <v>0.271972557772606</v>
      </c>
      <c r="P264" s="61" t="n">
        <f aca="false">M264/G264</f>
        <v>0.378601637124446</v>
      </c>
    </row>
    <row r="265" customFormat="false" ht="12.75" hidden="false" customHeight="false" outlineLevel="0" collapsed="false">
      <c r="A265" s="42" t="s">
        <v>552</v>
      </c>
      <c r="B265" s="59" t="n">
        <v>7698913</v>
      </c>
      <c r="C265" s="59" t="n">
        <v>7129823</v>
      </c>
      <c r="D265" s="32" t="n">
        <v>7429780</v>
      </c>
      <c r="E265" s="32" t="n">
        <v>7904302</v>
      </c>
      <c r="F265" s="60" t="n">
        <v>8636565</v>
      </c>
      <c r="G265" s="32" t="n">
        <f aca="false">(B265+C265+D265+E265)/4</f>
        <v>7540704.5</v>
      </c>
      <c r="H265" s="35" t="n">
        <v>48066.75</v>
      </c>
      <c r="I265" s="35" t="n">
        <v>41255.86</v>
      </c>
      <c r="J265" s="40" t="n">
        <f aca="false">H265+I265</f>
        <v>89322.61</v>
      </c>
      <c r="K265" s="61" t="n">
        <f aca="false">J265/G265</f>
        <v>0.0118453932255269</v>
      </c>
      <c r="L265" s="32" t="n">
        <v>1149875.63</v>
      </c>
      <c r="M265" s="32" t="n">
        <v>1722782.86</v>
      </c>
      <c r="N265" s="32" t="n">
        <f aca="false">M265-L265</f>
        <v>572907.23</v>
      </c>
      <c r="O265" s="61" t="n">
        <f aca="false">N265/G265</f>
        <v>0.0759752924942225</v>
      </c>
      <c r="P265" s="61" t="n">
        <f aca="false">M265/G265</f>
        <v>0.228464443872585</v>
      </c>
    </row>
    <row r="266" customFormat="false" ht="12.75" hidden="false" customHeight="false" outlineLevel="0" collapsed="false">
      <c r="A266" s="67" t="s">
        <v>553</v>
      </c>
      <c r="B266" s="68" t="n">
        <v>11253706</v>
      </c>
      <c r="C266" s="68" t="n">
        <v>10922631</v>
      </c>
      <c r="D266" s="69" t="n">
        <v>10947487</v>
      </c>
      <c r="E266" s="69" t="n">
        <v>10510151</v>
      </c>
      <c r="F266" s="70" t="n">
        <v>11752996</v>
      </c>
      <c r="G266" s="69" t="n">
        <f aca="false">(B266+C266+D266+E266)/4</f>
        <v>10908493.75</v>
      </c>
      <c r="H266" s="35" t="n">
        <v>192606.21</v>
      </c>
      <c r="I266" s="35" t="n">
        <v>55239.78</v>
      </c>
      <c r="J266" s="71" t="n">
        <f aca="false">H266+I266</f>
        <v>247845.99</v>
      </c>
      <c r="K266" s="72" t="n">
        <f aca="false">J266/G266</f>
        <v>0.0227204594584839</v>
      </c>
      <c r="L266" s="69" t="n">
        <v>1556095.47</v>
      </c>
      <c r="M266" s="69" t="n">
        <v>2635494.92</v>
      </c>
      <c r="N266" s="69" t="n">
        <f aca="false">M266-L266</f>
        <v>1079399.45</v>
      </c>
      <c r="O266" s="72" t="n">
        <f aca="false">N266/G266</f>
        <v>0.0989503660851435</v>
      </c>
      <c r="P266" s="72" t="n">
        <f aca="false">M266/G266</f>
        <v>0.241600259430868</v>
      </c>
    </row>
    <row r="267" s="38" customFormat="true" ht="12.75" hidden="false" customHeight="false" outlineLevel="0" collapsed="false">
      <c r="A267" s="42" t="s">
        <v>554</v>
      </c>
      <c r="B267" s="59" t="n">
        <v>33119452</v>
      </c>
      <c r="C267" s="59" t="n">
        <v>37051909</v>
      </c>
      <c r="D267" s="32" t="n">
        <v>32888333</v>
      </c>
      <c r="E267" s="32" t="n">
        <v>32644247</v>
      </c>
      <c r="F267" s="60" t="n">
        <v>41601046</v>
      </c>
      <c r="G267" s="32" t="n">
        <f aca="false">(B267+C267+D267+E267)/4</f>
        <v>33925985.25</v>
      </c>
      <c r="H267" s="40" t="n">
        <v>1510561.13</v>
      </c>
      <c r="I267" s="40" t="n">
        <v>18053.12</v>
      </c>
      <c r="J267" s="40" t="n">
        <f aca="false">H267+I267</f>
        <v>1528614.25</v>
      </c>
      <c r="K267" s="61" t="n">
        <f aca="false">J267/G267</f>
        <v>0.0450573281434767</v>
      </c>
      <c r="L267" s="32" t="n">
        <v>17296892.38</v>
      </c>
      <c r="M267" s="32" t="n">
        <v>20405248.98</v>
      </c>
      <c r="N267" s="32" t="n">
        <f aca="false">M267-L267</f>
        <v>3108356.6</v>
      </c>
      <c r="O267" s="61" t="n">
        <f aca="false">N267/G267</f>
        <v>0.0916217046342081</v>
      </c>
      <c r="P267" s="61" t="n">
        <f aca="false">M267/G267</f>
        <v>0.601463710770198</v>
      </c>
    </row>
    <row r="268" s="73" customFormat="true" ht="12.75" hidden="false" customHeight="false" outlineLevel="0" collapsed="false">
      <c r="A268" s="73" t="s">
        <v>555</v>
      </c>
      <c r="B268" s="74" t="n">
        <f aca="false">SUM(B4:B267)</f>
        <v>4760774798</v>
      </c>
      <c r="C268" s="74" t="n">
        <f aca="false">SUM(C4:C267)</f>
        <v>4303224638</v>
      </c>
      <c r="D268" s="74" t="n">
        <f aca="false">SUM(D4:D267)</f>
        <v>4207507538</v>
      </c>
      <c r="E268" s="74" t="n">
        <f aca="false">SUM(E4:E267)</f>
        <v>4116817566</v>
      </c>
      <c r="F268" s="74" t="n">
        <f aca="false">SUM(F4:F267)</f>
        <v>4929141381</v>
      </c>
      <c r="G268" s="74" t="n">
        <f aca="false">SUM(G4:G267)</f>
        <v>4785501655</v>
      </c>
      <c r="H268" s="75" t="n">
        <f aca="false">SUM(H4:H267)</f>
        <v>275346855.32</v>
      </c>
      <c r="I268" s="75" t="n">
        <f aca="false">SUM(I4:I267)</f>
        <v>50109385.23</v>
      </c>
      <c r="J268" s="74" t="n">
        <f aca="false">SUM(J185:J267)</f>
        <v>118038022.97</v>
      </c>
      <c r="K268" s="61" t="n">
        <f aca="false">J268/G268</f>
        <v>0.0246657574230846</v>
      </c>
      <c r="L268" s="75" t="n">
        <f aca="false">SUM(L4:L267)</f>
        <v>1684554525.78</v>
      </c>
      <c r="M268" s="75" t="n">
        <f aca="false">SUM(M4:M267)</f>
        <v>1919671488.32</v>
      </c>
      <c r="N268" s="75" t="n">
        <f aca="false">SUM(N185:N267)</f>
        <v>111326991.02</v>
      </c>
      <c r="O268" s="76" t="n">
        <f aca="false">N268/G268</f>
        <v>0.0232633899318963</v>
      </c>
      <c r="P268" s="76" t="n">
        <f aca="false">M268/G268</f>
        <v>0.401143208531604</v>
      </c>
    </row>
    <row r="269" customFormat="false" ht="12.75" hidden="false" customHeight="false" outlineLevel="0" collapsed="false">
      <c r="C269" s="77"/>
      <c r="D269" s="78"/>
      <c r="E269" s="79"/>
    </row>
    <row r="270" customFormat="false" ht="12.75" hidden="false" customHeight="false" outlineLevel="0" collapsed="false">
      <c r="B270" s="80"/>
      <c r="C270" s="80"/>
      <c r="D270" s="80"/>
      <c r="E270" s="80"/>
      <c r="F270" s="81"/>
    </row>
    <row r="271" customFormat="false" ht="12.75" hidden="false" customHeight="false" outlineLevel="0" collapsed="false">
      <c r="B271" s="80"/>
      <c r="C271" s="80"/>
      <c r="D271" s="80"/>
      <c r="E271" s="80"/>
      <c r="F271" s="81"/>
    </row>
  </sheetData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6:17:53Z</dcterms:created>
  <dc:creator>Жени Бумбарова-Начева</dc:creator>
  <dc:description/>
  <dc:language>en-US</dc:language>
  <cp:lastModifiedBy>Жени Бумбарова-Начева</cp:lastModifiedBy>
  <cp:lastPrinted>2013-11-14T11:05:11Z</cp:lastPrinted>
  <dcterms:modified xsi:type="dcterms:W3CDTF">2013-11-14T11:05:17Z</dcterms:modified>
  <cp:revision>0</cp:revision>
  <dc:subject/>
  <dc:title/>
</cp:coreProperties>
</file>