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7" firstSheet="0" activeTab="14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6" name="_xlnm.Print_Area" vbProcedure="false">P!$B$1:$J$78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78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78</definedName>
    <definedName function="false" hidden="false" localSheetId="11" name="_xlnm.Print_Area" vbProcedure="false">'P (10)'!$B$1:$J$78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78</definedName>
    <definedName function="false" hidden="false" localSheetId="3" name="_xlnm.Print_Area" vbProcedure="false">'P (2)'!$B$1:$J$78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78</definedName>
    <definedName function="false" hidden="false" localSheetId="4" name="_xlnm.Print_Area" vbProcedure="false">'P (3)'!$B$1:$J$78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78</definedName>
    <definedName function="false" hidden="false" localSheetId="5" name="_xlnm.Print_Area" vbProcedure="false">'P (4)'!$B$1:$J$78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78</definedName>
    <definedName function="false" hidden="false" localSheetId="6" name="_xlnm.Print_Area" vbProcedure="false">'P (5)'!$B$1:$J$78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78</definedName>
    <definedName function="false" hidden="false" localSheetId="7" name="_xlnm.Print_Area" vbProcedure="false">'P (6)'!$B$1:$J$78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78</definedName>
    <definedName function="false" hidden="false" localSheetId="8" name="_xlnm.Print_Area" vbProcedure="false">'P (7)'!$B$1:$J$78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78</definedName>
    <definedName function="false" hidden="false" localSheetId="9" name="_xlnm.Print_Area" vbProcedure="false">'P (8)'!$B$1:$J$78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78</definedName>
    <definedName function="false" hidden="false" localSheetId="10" name="_xlnm.Print_Area" vbProcedure="false">'P (9)'!$B$1:$J$78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78</definedName>
    <definedName function="false" hidden="false" localSheetId="0" name="_xlnm.Print_Area" vbProcedure="false">P_Total!$B$1:$J$78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78</definedName>
    <definedName function="false" hidden="false" localSheetId="14" name="_xlnm.Print_Area" vbProcedure="false">PomoshtenSheet!$B$1:$J$61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1</definedName>
    <definedName function="false" hidden="false" localSheetId="13" name="_xlnm.Print_Area" vbProcedure="false">Progr!$B$1:$J$47</definedName>
    <definedName function="false" hidden="false" localSheetId="13" name="_xlnm.Print_Titles" vbProcedure="false">Progr!$B:$C,Progr!$6:$13</definedName>
    <definedName function="false" hidden="true" localSheetId="13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7">
  <si>
    <t xml:space="preserve">Разшифровка на ведомствените и администрираните разходи по програми</t>
  </si>
  <si>
    <t xml:space="preserve">за 2013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Програма "Бюджет и финансово управление"</t>
  </si>
  <si>
    <t xml:space="preserve">към Политика за устойчиви и прозрачни публични финанси</t>
  </si>
  <si>
    <t xml:space="preserve">Програма "Защита на публичните финансови интереси"</t>
  </si>
  <si>
    <t xml:space="preserve">Програма "Администриране на държавните приходи"</t>
  </si>
  <si>
    <t xml:space="preserve">към Политика за ефективно събиране на всички държавни приходи</t>
  </si>
  <si>
    <t xml:space="preserve">Програма "Интегриране на финансовата система във финансовата система на ЕС"</t>
  </si>
  <si>
    <t xml:space="preserve">към Политика за защита на обществото и икономиката от финансови измами, контрабанда на стоки, изпиране на пари и финансиране на тероризма</t>
  </si>
  <si>
    <t xml:space="preserve">Програма "Митнически контрол и надзор (нефискален)"</t>
  </si>
  <si>
    <t xml:space="preserve">Програма "Контрол върху организацията и провеждането на хазартни игри"</t>
  </si>
  <si>
    <t xml:space="preserve">Програма "Управление на ликвидността"</t>
  </si>
  <si>
    <t xml:space="preserve">към Политика по управление на дълга</t>
  </si>
  <si>
    <t xml:space="preserve">Програма "Опертивна програма "Административен капацитет""</t>
  </si>
  <si>
    <t xml:space="preserve">Програма "Национален компенсационен жилищен фонд"</t>
  </si>
  <si>
    <t xml:space="preserve">Програма "Администрация"</t>
  </si>
  <si>
    <t xml:space="preserve">Обобщена справка за разходите по програми</t>
  </si>
  <si>
    <t xml:space="preserve">Наименование на програмите</t>
  </si>
  <si>
    <t xml:space="preserve">ОБЩО РАЗХОДИ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Средна годишна брутна заплата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F-CA/Pril-1-Razhifrovka-Po-Programi-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1-Razhifrovka-Po-Programi-&#1030;&#103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1-Razhifrovka-Po-Programi-&#1030;&#1030;&#103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1-Razhifrovka-Po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P (10)"/>
      <sheetName val="E"/>
      <sheetName val="Progr"/>
      <sheetName val="PomoshtenSheet"/>
      <sheetName val="Inf"/>
      <sheetName val="P"/>
    </sheetNames>
    <sheetDataSet>
      <sheetData sheetId="0"/>
      <sheetData sheetId="1"/>
      <sheetData sheetId="2">
        <row r="19">
          <cell r="E19">
            <v>5331300</v>
          </cell>
          <cell r="F19">
            <v>5331300</v>
          </cell>
          <cell r="G19">
            <v>1246358</v>
          </cell>
          <cell r="H19">
            <v>2547584</v>
          </cell>
        </row>
        <row r="20">
          <cell r="E20">
            <v>1473000</v>
          </cell>
          <cell r="F20">
            <v>1513000</v>
          </cell>
          <cell r="G20">
            <v>79775</v>
          </cell>
          <cell r="H20">
            <v>111337</v>
          </cell>
        </row>
        <row r="21">
          <cell r="E21">
            <v>1974800</v>
          </cell>
          <cell r="F21">
            <v>1978800</v>
          </cell>
          <cell r="G21">
            <v>340451</v>
          </cell>
          <cell r="H21">
            <v>710078</v>
          </cell>
        </row>
        <row r="24">
          <cell r="E24">
            <v>1201500</v>
          </cell>
          <cell r="F24">
            <v>578359</v>
          </cell>
          <cell r="G24">
            <v>194463</v>
          </cell>
          <cell r="H24">
            <v>460506</v>
          </cell>
        </row>
        <row r="31">
          <cell r="F31">
            <v>5000</v>
          </cell>
        </row>
        <row r="37">
          <cell r="E37">
            <v>21600</v>
          </cell>
          <cell r="F37">
            <v>21600</v>
          </cell>
          <cell r="G37">
            <v>3032</v>
          </cell>
          <cell r="H37">
            <v>8396</v>
          </cell>
        </row>
        <row r="38">
          <cell r="E38">
            <v>6000</v>
          </cell>
          <cell r="F38">
            <v>6000</v>
          </cell>
          <cell r="G38">
            <v>383</v>
          </cell>
          <cell r="H38">
            <v>1019</v>
          </cell>
        </row>
        <row r="40">
          <cell r="E40">
            <v>20000</v>
          </cell>
          <cell r="F40">
            <v>30000</v>
          </cell>
          <cell r="G40">
            <v>2305</v>
          </cell>
          <cell r="H40">
            <v>4613</v>
          </cell>
        </row>
        <row r="69">
          <cell r="E69">
            <v>7</v>
          </cell>
          <cell r="F69">
            <v>7</v>
          </cell>
          <cell r="G69">
            <v>7</v>
          </cell>
          <cell r="H69">
            <v>7</v>
          </cell>
        </row>
        <row r="70">
          <cell r="E70">
            <v>251</v>
          </cell>
          <cell r="F70">
            <v>251</v>
          </cell>
          <cell r="G70">
            <v>222</v>
          </cell>
          <cell r="H70">
            <v>218</v>
          </cell>
        </row>
        <row r="72">
          <cell r="E72">
            <v>7</v>
          </cell>
          <cell r="F72">
            <v>7</v>
          </cell>
          <cell r="G72">
            <v>7</v>
          </cell>
          <cell r="H72">
            <v>7</v>
          </cell>
        </row>
        <row r="73">
          <cell r="E73">
            <v>251</v>
          </cell>
          <cell r="F73">
            <v>251</v>
          </cell>
          <cell r="G73">
            <v>225</v>
          </cell>
          <cell r="H73">
            <v>218</v>
          </cell>
        </row>
      </sheetData>
      <sheetData sheetId="3"/>
      <sheetData sheetId="4"/>
      <sheetData sheetId="5">
        <row r="19">
          <cell r="E19">
            <v>141550</v>
          </cell>
          <cell r="F19">
            <v>141550</v>
          </cell>
          <cell r="G19">
            <v>45364</v>
          </cell>
          <cell r="H19">
            <v>98003</v>
          </cell>
        </row>
        <row r="20">
          <cell r="E20">
            <v>39500</v>
          </cell>
          <cell r="F20">
            <v>39500</v>
          </cell>
          <cell r="G20">
            <v>5859</v>
          </cell>
          <cell r="H20">
            <v>6399</v>
          </cell>
        </row>
        <row r="21">
          <cell r="E21">
            <v>51750</v>
          </cell>
          <cell r="F21">
            <v>51750</v>
          </cell>
          <cell r="G21">
            <v>13493</v>
          </cell>
          <cell r="H21">
            <v>28833</v>
          </cell>
        </row>
        <row r="24">
          <cell r="E24">
            <v>95800</v>
          </cell>
          <cell r="F24">
            <v>95800</v>
          </cell>
          <cell r="G24">
            <v>18433</v>
          </cell>
          <cell r="H24">
            <v>30768</v>
          </cell>
        </row>
        <row r="70">
          <cell r="E70">
            <v>8</v>
          </cell>
          <cell r="F70">
            <v>8</v>
          </cell>
          <cell r="G70">
            <v>10</v>
          </cell>
          <cell r="H70">
            <v>10</v>
          </cell>
        </row>
        <row r="73">
          <cell r="E73">
            <v>8</v>
          </cell>
          <cell r="F73">
            <v>8</v>
          </cell>
          <cell r="G73">
            <v>10</v>
          </cell>
          <cell r="H73">
            <v>10</v>
          </cell>
        </row>
      </sheetData>
      <sheetData sheetId="6"/>
      <sheetData sheetId="7"/>
      <sheetData sheetId="8">
        <row r="19">
          <cell r="E19">
            <v>578000</v>
          </cell>
          <cell r="F19">
            <v>578000</v>
          </cell>
          <cell r="G19">
            <v>132366</v>
          </cell>
          <cell r="H19">
            <v>290193</v>
          </cell>
        </row>
        <row r="20">
          <cell r="E20">
            <v>168800</v>
          </cell>
          <cell r="F20">
            <v>168800</v>
          </cell>
          <cell r="G20">
            <v>14361</v>
          </cell>
          <cell r="H20">
            <v>15960</v>
          </cell>
        </row>
        <row r="21">
          <cell r="E21">
            <v>215300</v>
          </cell>
          <cell r="F21">
            <v>215300</v>
          </cell>
          <cell r="G21">
            <v>37484</v>
          </cell>
          <cell r="H21">
            <v>82740</v>
          </cell>
        </row>
        <row r="24">
          <cell r="E24">
            <v>206100</v>
          </cell>
          <cell r="F24">
            <v>206100</v>
          </cell>
          <cell r="G24">
            <v>38634</v>
          </cell>
          <cell r="H24">
            <v>83903</v>
          </cell>
        </row>
        <row r="40">
          <cell r="F40">
            <v>140820</v>
          </cell>
          <cell r="G40">
            <v>117350</v>
          </cell>
          <cell r="H40">
            <v>117350</v>
          </cell>
        </row>
        <row r="69">
          <cell r="E69">
            <v>1</v>
          </cell>
          <cell r="F69">
            <v>1</v>
          </cell>
          <cell r="G69">
            <v>1</v>
          </cell>
          <cell r="H69">
            <v>1</v>
          </cell>
        </row>
        <row r="70">
          <cell r="E70">
            <v>28</v>
          </cell>
          <cell r="F70">
            <v>28</v>
          </cell>
          <cell r="G70">
            <v>25</v>
          </cell>
          <cell r="H70">
            <v>26</v>
          </cell>
        </row>
        <row r="72">
          <cell r="E72">
            <v>1</v>
          </cell>
          <cell r="F72">
            <v>1</v>
          </cell>
          <cell r="G72">
            <v>1</v>
          </cell>
          <cell r="H72">
            <v>1</v>
          </cell>
        </row>
        <row r="73">
          <cell r="E73">
            <v>28</v>
          </cell>
          <cell r="F73">
            <v>28</v>
          </cell>
          <cell r="G73">
            <v>25</v>
          </cell>
          <cell r="H73">
            <v>26</v>
          </cell>
        </row>
      </sheetData>
      <sheetData sheetId="9">
        <row r="19">
          <cell r="E19">
            <v>808500</v>
          </cell>
          <cell r="F19">
            <v>808500</v>
          </cell>
          <cell r="G19">
            <v>269535</v>
          </cell>
          <cell r="H19">
            <v>543552</v>
          </cell>
        </row>
        <row r="20">
          <cell r="E20">
            <v>200500</v>
          </cell>
          <cell r="F20">
            <v>200500</v>
          </cell>
          <cell r="G20">
            <v>26342</v>
          </cell>
          <cell r="H20">
            <v>8978</v>
          </cell>
        </row>
        <row r="21">
          <cell r="E21">
            <v>297500</v>
          </cell>
          <cell r="F21">
            <v>297500</v>
          </cell>
          <cell r="G21">
            <v>72830</v>
          </cell>
          <cell r="H21">
            <v>149517</v>
          </cell>
        </row>
        <row r="24">
          <cell r="E24">
            <v>194000</v>
          </cell>
          <cell r="F24">
            <v>194000</v>
          </cell>
          <cell r="G24">
            <v>72331</v>
          </cell>
          <cell r="H24">
            <v>-98338</v>
          </cell>
        </row>
        <row r="70">
          <cell r="E70">
            <v>44</v>
          </cell>
          <cell r="F70">
            <v>44</v>
          </cell>
          <cell r="G70">
            <v>44</v>
          </cell>
          <cell r="H70">
            <v>44</v>
          </cell>
        </row>
        <row r="73">
          <cell r="E73">
            <v>44</v>
          </cell>
          <cell r="F73">
            <v>44</v>
          </cell>
          <cell r="G73">
            <v>44</v>
          </cell>
          <cell r="H73">
            <v>44</v>
          </cell>
        </row>
      </sheetData>
      <sheetData sheetId="10"/>
      <sheetData sheetId="11">
        <row r="19">
          <cell r="E19">
            <v>4109657</v>
          </cell>
          <cell r="F19">
            <v>4109657</v>
          </cell>
          <cell r="G19">
            <v>1010023</v>
          </cell>
          <cell r="H19">
            <v>2124780</v>
          </cell>
        </row>
        <row r="20">
          <cell r="E20">
            <v>413003</v>
          </cell>
          <cell r="F20">
            <v>421718</v>
          </cell>
          <cell r="G20">
            <v>145087</v>
          </cell>
          <cell r="H20">
            <v>270066</v>
          </cell>
        </row>
        <row r="21">
          <cell r="E21">
            <v>1739387</v>
          </cell>
          <cell r="F21">
            <v>1741621</v>
          </cell>
          <cell r="G21">
            <v>269014</v>
          </cell>
          <cell r="H21">
            <v>570584</v>
          </cell>
        </row>
        <row r="24">
          <cell r="E24">
            <v>3813475</v>
          </cell>
          <cell r="F24">
            <v>7096835</v>
          </cell>
          <cell r="G24">
            <v>2181288</v>
          </cell>
          <cell r="H24">
            <v>5242539</v>
          </cell>
        </row>
        <row r="30">
          <cell r="E30">
            <v>100000</v>
          </cell>
          <cell r="F30">
            <v>100000</v>
          </cell>
          <cell r="G30">
            <v>23692</v>
          </cell>
          <cell r="H30">
            <v>23692</v>
          </cell>
        </row>
        <row r="31">
          <cell r="E31">
            <v>599200</v>
          </cell>
          <cell r="F31">
            <v>636200</v>
          </cell>
          <cell r="G31">
            <v>52812</v>
          </cell>
          <cell r="H31">
            <v>64299</v>
          </cell>
        </row>
        <row r="32">
          <cell r="E32">
            <v>680000</v>
          </cell>
          <cell r="F32">
            <v>2855600</v>
          </cell>
          <cell r="G32">
            <v>21900</v>
          </cell>
          <cell r="H32">
            <v>379615</v>
          </cell>
        </row>
        <row r="40">
          <cell r="E40">
            <v>105000</v>
          </cell>
          <cell r="F40">
            <v>122976</v>
          </cell>
          <cell r="G40">
            <v>50331</v>
          </cell>
          <cell r="H40">
            <v>110397</v>
          </cell>
        </row>
        <row r="42">
          <cell r="H42">
            <v>20800</v>
          </cell>
        </row>
        <row r="47">
          <cell r="F47">
            <v>319224</v>
          </cell>
        </row>
        <row r="47">
          <cell r="H47">
            <v>319224</v>
          </cell>
        </row>
        <row r="69">
          <cell r="E69">
            <v>94</v>
          </cell>
          <cell r="F69">
            <v>94</v>
          </cell>
          <cell r="G69">
            <v>92</v>
          </cell>
          <cell r="H69">
            <v>93</v>
          </cell>
        </row>
        <row r="70">
          <cell r="E70">
            <v>138</v>
          </cell>
          <cell r="F70">
            <v>138</v>
          </cell>
          <cell r="G70">
            <v>133</v>
          </cell>
          <cell r="H70">
            <v>133</v>
          </cell>
        </row>
        <row r="72">
          <cell r="E72">
            <v>94</v>
          </cell>
          <cell r="F72">
            <v>94</v>
          </cell>
          <cell r="G72">
            <v>92</v>
          </cell>
          <cell r="H72">
            <v>93</v>
          </cell>
        </row>
        <row r="73">
          <cell r="E73">
            <v>138</v>
          </cell>
          <cell r="F73">
            <v>138</v>
          </cell>
          <cell r="G73">
            <v>135</v>
          </cell>
          <cell r="H73">
            <v>135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5476284</v>
          </cell>
          <cell r="F19">
            <v>5476284</v>
          </cell>
          <cell r="G19">
            <v>1322408</v>
          </cell>
          <cell r="H19">
            <v>2582007</v>
          </cell>
          <cell r="I19">
            <v>0</v>
          </cell>
          <cell r="J19">
            <v>0</v>
          </cell>
        </row>
        <row r="20">
          <cell r="E20">
            <v>385336</v>
          </cell>
          <cell r="F20">
            <v>385336</v>
          </cell>
          <cell r="G20">
            <v>114520</v>
          </cell>
          <cell r="H20">
            <v>180431</v>
          </cell>
          <cell r="I20">
            <v>0</v>
          </cell>
          <cell r="J20">
            <v>0</v>
          </cell>
        </row>
        <row r="21">
          <cell r="E21">
            <v>1485160</v>
          </cell>
          <cell r="F21">
            <v>1485160</v>
          </cell>
          <cell r="G21">
            <v>360682</v>
          </cell>
          <cell r="H21">
            <v>728019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973720</v>
          </cell>
          <cell r="F24">
            <v>959420</v>
          </cell>
          <cell r="G24">
            <v>183219</v>
          </cell>
          <cell r="H24">
            <v>514328</v>
          </cell>
          <cell r="I24">
            <v>0</v>
          </cell>
          <cell r="J24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0">
          <cell r="E30">
            <v>30000</v>
          </cell>
          <cell r="F30">
            <v>3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E31">
            <v>105000</v>
          </cell>
          <cell r="F31">
            <v>1050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5000</v>
          </cell>
          <cell r="F32">
            <v>5000</v>
          </cell>
          <cell r="G32">
            <v>0</v>
          </cell>
          <cell r="H32">
            <v>2004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4500000</v>
          </cell>
          <cell r="G40">
            <v>1786239</v>
          </cell>
          <cell r="H40">
            <v>3764289</v>
          </cell>
          <cell r="I40">
            <v>0</v>
          </cell>
          <cell r="J40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9">
          <cell r="E69">
            <v>16</v>
          </cell>
          <cell r="F69">
            <v>16</v>
          </cell>
          <cell r="G69">
            <v>15</v>
          </cell>
          <cell r="H69">
            <v>15</v>
          </cell>
          <cell r="I69">
            <v>0</v>
          </cell>
          <cell r="J69">
            <v>0</v>
          </cell>
        </row>
        <row r="70">
          <cell r="E70">
            <v>324</v>
          </cell>
          <cell r="F70">
            <v>324</v>
          </cell>
          <cell r="G70">
            <v>289</v>
          </cell>
          <cell r="H70">
            <v>284</v>
          </cell>
          <cell r="I70">
            <v>0</v>
          </cell>
          <cell r="J70">
            <v>0</v>
          </cell>
        </row>
        <row r="72">
          <cell r="E72">
            <v>16</v>
          </cell>
          <cell r="F72">
            <v>16</v>
          </cell>
          <cell r="G72">
            <v>15</v>
          </cell>
          <cell r="H72">
            <v>15</v>
          </cell>
          <cell r="I72">
            <v>0</v>
          </cell>
          <cell r="J72">
            <v>0</v>
          </cell>
        </row>
        <row r="73">
          <cell r="E73">
            <v>324</v>
          </cell>
          <cell r="F73">
            <v>324</v>
          </cell>
          <cell r="G73">
            <v>289</v>
          </cell>
          <cell r="H73">
            <v>283</v>
          </cell>
          <cell r="I73">
            <v>0</v>
          </cell>
          <cell r="J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40381212</v>
          </cell>
          <cell r="F19">
            <v>139516552</v>
          </cell>
          <cell r="G19">
            <v>31520444</v>
          </cell>
          <cell r="H19">
            <v>62238718</v>
          </cell>
          <cell r="I19">
            <v>0</v>
          </cell>
          <cell r="J19">
            <v>0</v>
          </cell>
        </row>
        <row r="20">
          <cell r="E20">
            <v>7944885</v>
          </cell>
          <cell r="F20">
            <v>9250899</v>
          </cell>
          <cell r="G20">
            <v>5062779</v>
          </cell>
          <cell r="H20">
            <v>6780480</v>
          </cell>
          <cell r="I20">
            <v>0</v>
          </cell>
          <cell r="J20">
            <v>0</v>
          </cell>
        </row>
        <row r="21">
          <cell r="E21">
            <v>41900403</v>
          </cell>
          <cell r="F21">
            <v>41552888</v>
          </cell>
          <cell r="G21">
            <v>9486122</v>
          </cell>
          <cell r="H21">
            <v>18596482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3576337</v>
          </cell>
          <cell r="F24">
            <v>27522037</v>
          </cell>
          <cell r="G24">
            <v>7487161</v>
          </cell>
          <cell r="H24">
            <v>15508284</v>
          </cell>
          <cell r="I24">
            <v>0</v>
          </cell>
          <cell r="J24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61426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80385</v>
          </cell>
          <cell r="F28">
            <v>80385</v>
          </cell>
          <cell r="G28">
            <v>34423</v>
          </cell>
          <cell r="H28">
            <v>34423</v>
          </cell>
          <cell r="I28">
            <v>0</v>
          </cell>
          <cell r="J28">
            <v>0</v>
          </cell>
        </row>
        <row r="30">
          <cell r="E30">
            <v>60000</v>
          </cell>
          <cell r="F30">
            <v>6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E31">
            <v>1210000</v>
          </cell>
          <cell r="F31">
            <v>2710000</v>
          </cell>
          <cell r="G31">
            <v>25</v>
          </cell>
          <cell r="H31">
            <v>25</v>
          </cell>
          <cell r="I31">
            <v>0</v>
          </cell>
          <cell r="J31">
            <v>0</v>
          </cell>
        </row>
        <row r="32">
          <cell r="E32">
            <v>230000</v>
          </cell>
          <cell r="F32">
            <v>722000</v>
          </cell>
          <cell r="G32">
            <v>0</v>
          </cell>
          <cell r="H32">
            <v>31920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8901300</v>
          </cell>
          <cell r="F40">
            <v>816178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232700</v>
          </cell>
          <cell r="F55">
            <v>23020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66000</v>
          </cell>
          <cell r="F56">
            <v>6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9">
          <cell r="E69">
            <v>1604</v>
          </cell>
          <cell r="F69">
            <v>1604</v>
          </cell>
          <cell r="G69">
            <v>1691</v>
          </cell>
          <cell r="H69">
            <v>1680</v>
          </cell>
          <cell r="I69">
            <v>0</v>
          </cell>
          <cell r="J69">
            <v>0</v>
          </cell>
        </row>
        <row r="70">
          <cell r="E70">
            <v>8320</v>
          </cell>
          <cell r="F70">
            <v>8320</v>
          </cell>
          <cell r="G70">
            <v>7925</v>
          </cell>
          <cell r="H70">
            <v>7935</v>
          </cell>
          <cell r="I70">
            <v>0</v>
          </cell>
          <cell r="J70">
            <v>0</v>
          </cell>
        </row>
        <row r="72">
          <cell r="E72">
            <v>1604</v>
          </cell>
          <cell r="F72">
            <v>1604</v>
          </cell>
          <cell r="G72">
            <v>1703</v>
          </cell>
          <cell r="H72">
            <v>1715</v>
          </cell>
          <cell r="I72">
            <v>0</v>
          </cell>
          <cell r="J72">
            <v>0</v>
          </cell>
        </row>
        <row r="73">
          <cell r="E73">
            <v>8320</v>
          </cell>
          <cell r="F73">
            <v>8320</v>
          </cell>
          <cell r="G73">
            <v>7909</v>
          </cell>
          <cell r="H73">
            <v>7850</v>
          </cell>
          <cell r="I73">
            <v>0</v>
          </cell>
          <cell r="J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2820023</v>
          </cell>
          <cell r="F19">
            <v>12820023</v>
          </cell>
          <cell r="G19">
            <v>3522752</v>
          </cell>
          <cell r="H19">
            <v>9361490</v>
          </cell>
          <cell r="I19">
            <v>0</v>
          </cell>
          <cell r="J19">
            <v>0</v>
          </cell>
        </row>
        <row r="20">
          <cell r="E20">
            <v>300000</v>
          </cell>
          <cell r="F20">
            <v>300000</v>
          </cell>
          <cell r="G20">
            <v>212489</v>
          </cell>
          <cell r="H20">
            <v>300595</v>
          </cell>
          <cell r="I20">
            <v>0</v>
          </cell>
          <cell r="J20">
            <v>0</v>
          </cell>
        </row>
        <row r="21">
          <cell r="E21">
            <v>3925300</v>
          </cell>
          <cell r="F21">
            <v>3925300</v>
          </cell>
          <cell r="G21">
            <v>1062663</v>
          </cell>
          <cell r="H21">
            <v>2955506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559692</v>
          </cell>
          <cell r="F24">
            <v>2329914</v>
          </cell>
          <cell r="G24">
            <v>1079460</v>
          </cell>
          <cell r="H24">
            <v>2047932</v>
          </cell>
          <cell r="I24">
            <v>0</v>
          </cell>
          <cell r="J24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120561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44740</v>
          </cell>
          <cell r="F28">
            <v>44740</v>
          </cell>
          <cell r="G28">
            <v>44740</v>
          </cell>
          <cell r="H28">
            <v>44740</v>
          </cell>
          <cell r="I28">
            <v>0</v>
          </cell>
          <cell r="J28">
            <v>0</v>
          </cell>
        </row>
        <row r="30">
          <cell r="E30">
            <v>0</v>
          </cell>
          <cell r="F30">
            <v>273428</v>
          </cell>
          <cell r="G30">
            <v>273428</v>
          </cell>
          <cell r="H30">
            <v>1539345</v>
          </cell>
          <cell r="I30">
            <v>0</v>
          </cell>
          <cell r="J30">
            <v>0</v>
          </cell>
        </row>
        <row r="31">
          <cell r="E31">
            <v>1133100</v>
          </cell>
          <cell r="F31">
            <v>2589502</v>
          </cell>
          <cell r="G31">
            <v>1461718</v>
          </cell>
          <cell r="H31">
            <v>3071399</v>
          </cell>
          <cell r="I31">
            <v>0</v>
          </cell>
          <cell r="J31">
            <v>0</v>
          </cell>
        </row>
        <row r="32">
          <cell r="E32">
            <v>100000</v>
          </cell>
          <cell r="F32">
            <v>3653080</v>
          </cell>
          <cell r="G32">
            <v>3941</v>
          </cell>
          <cell r="H32">
            <v>813941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9">
          <cell r="E69">
            <v>65</v>
          </cell>
          <cell r="F69">
            <v>65</v>
          </cell>
          <cell r="G69">
            <v>63</v>
          </cell>
          <cell r="H69">
            <v>61</v>
          </cell>
          <cell r="I69">
            <v>0</v>
          </cell>
          <cell r="J69">
            <v>0</v>
          </cell>
        </row>
        <row r="70">
          <cell r="E70">
            <v>1095</v>
          </cell>
          <cell r="F70">
            <v>1095</v>
          </cell>
          <cell r="G70">
            <v>959</v>
          </cell>
          <cell r="H70">
            <v>960</v>
          </cell>
          <cell r="I70">
            <v>0</v>
          </cell>
          <cell r="J70">
            <v>0</v>
          </cell>
        </row>
        <row r="72">
          <cell r="E72">
            <v>65</v>
          </cell>
          <cell r="F72">
            <v>65</v>
          </cell>
          <cell r="G72">
            <v>63</v>
          </cell>
          <cell r="H72">
            <v>62</v>
          </cell>
          <cell r="I72">
            <v>0</v>
          </cell>
          <cell r="J72">
            <v>0</v>
          </cell>
        </row>
        <row r="73">
          <cell r="E73">
            <v>1095</v>
          </cell>
          <cell r="F73">
            <v>1095</v>
          </cell>
          <cell r="G73">
            <v>960</v>
          </cell>
          <cell r="H73">
            <v>1022</v>
          </cell>
          <cell r="I73">
            <v>0</v>
          </cell>
          <cell r="J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">
        <v>4</v>
      </c>
      <c r="F8" s="20" t="s">
        <v>5</v>
      </c>
      <c r="G8" s="20" t="s">
        <v>6</v>
      </c>
      <c r="H8" s="20" t="s">
        <v>6</v>
      </c>
      <c r="I8" s="20" t="s">
        <v>6</v>
      </c>
      <c r="J8" s="20" t="s">
        <v>6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/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">
        <v>13</v>
      </c>
      <c r="F10" s="20" t="str">
        <f aca="false">$E$10</f>
        <v>2013 г.</v>
      </c>
      <c r="G10" s="20" t="str">
        <f aca="false">$E$10</f>
        <v>2013 г.</v>
      </c>
      <c r="H10" s="20" t="str">
        <f aca="false">$E$10</f>
        <v>2013 г.</v>
      </c>
      <c r="I10" s="20" t="str">
        <f aca="false">$E$10</f>
        <v>2013 г.</v>
      </c>
      <c r="J10" s="20" t="str">
        <f aca="false">$E$10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/>
      <c r="D11" s="25"/>
      <c r="E11" s="26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v>1</v>
      </c>
      <c r="F12" s="28" t="n">
        <f aca="false">E12+1</f>
        <v>2</v>
      </c>
      <c r="G12" s="28" t="n">
        <f aca="false">F12+1</f>
        <v>3</v>
      </c>
      <c r="H12" s="28" t="n">
        <f aca="false">G12+1</f>
        <v>4</v>
      </c>
      <c r="I12" s="28" t="n">
        <f aca="false">H12+1</f>
        <v>5</v>
      </c>
      <c r="J12" s="28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280691000</v>
      </c>
      <c r="F14" s="36" t="n">
        <f aca="false">F16</f>
        <v>311934648</v>
      </c>
      <c r="G14" s="36" t="n">
        <f aca="false">G16</f>
        <v>74699313</v>
      </c>
      <c r="H14" s="36" t="n">
        <f aca="false">H16</f>
        <v>152260519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">
        <v>17</v>
      </c>
      <c r="D16" s="43"/>
      <c r="E16" s="39" t="n">
        <f aca="false">SUBTOTAL(9,E17:E63)</f>
        <v>280691000</v>
      </c>
      <c r="F16" s="39" t="n">
        <f aca="false">SUBTOTAL(9,F17:F63)</f>
        <v>311934648</v>
      </c>
      <c r="G16" s="39" t="n">
        <f aca="false">SUBTOTAL(9,G17:G63)</f>
        <v>74699313</v>
      </c>
      <c r="H16" s="39" t="n">
        <f aca="false">SUBTOTAL(9,H17:H63)</f>
        <v>152260519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">
        <v>18</v>
      </c>
      <c r="C17" s="42" t="s">
        <v>19</v>
      </c>
      <c r="D17" s="43"/>
      <c r="E17" s="39" t="n">
        <f aca="false">SUBTOTAL(9,E18:E34)</f>
        <v>260208400</v>
      </c>
      <c r="F17" s="39" t="n">
        <f aca="false">SUBTOTAL(9,F18:F34)</f>
        <v>287206039</v>
      </c>
      <c r="G17" s="39" t="n">
        <f aca="false">SUBTOTAL(9,G18:G34)</f>
        <v>69968498</v>
      </c>
      <c r="H17" s="39" t="n">
        <f aca="false">SUBTOTAL(9,H18:H34)</f>
        <v>142332621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">
        <v>20</v>
      </c>
      <c r="D18" s="43"/>
      <c r="E18" s="39" t="n">
        <f aca="false">SUBTOTAL(9,E19:E22)</f>
        <v>233971400</v>
      </c>
      <c r="F18" s="39" t="n">
        <f aca="false">SUBTOTAL(9,F19:F22)</f>
        <v>234120188</v>
      </c>
      <c r="G18" s="39" t="n">
        <f aca="false">SUBTOTAL(9,G19:G22)</f>
        <v>56677293</v>
      </c>
      <c r="H18" s="39" t="n">
        <f aca="false">SUBTOTAL(9,H19:H22)</f>
        <v>111928233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">
        <v>21</v>
      </c>
      <c r="D19" s="49" t="s">
        <v>22</v>
      </c>
      <c r="E19" s="50" t="n">
        <f aca="false">SUM(B:E!E19:E19)</f>
        <v>170786345</v>
      </c>
      <c r="F19" s="50" t="n">
        <f aca="false">SUM(B:E!F19:F19)</f>
        <v>169921685</v>
      </c>
      <c r="G19" s="50" t="n">
        <f aca="false">SUM(B:E!G19:G19)</f>
        <v>39278986</v>
      </c>
      <c r="H19" s="50" t="n">
        <f aca="false">SUM(B:E!H19:H19)</f>
        <v>80238783</v>
      </c>
      <c r="I19" s="50" t="n">
        <f aca="false">SUM(B:E!I19:I19)</f>
        <v>0</v>
      </c>
      <c r="J19" s="50" t="n">
        <f aca="false">SUM(B:E!J19:J19)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">
        <v>23</v>
      </c>
      <c r="D20" s="53" t="s">
        <v>24</v>
      </c>
      <c r="E20" s="50" t="n">
        <f aca="false">SUM(B:E!E20:E20)</f>
        <v>11255314</v>
      </c>
      <c r="F20" s="50" t="n">
        <f aca="false">SUM(B:E!F20:F20)</f>
        <v>12610043</v>
      </c>
      <c r="G20" s="50" t="n">
        <f aca="false">SUM(B:E!G20:G20)</f>
        <v>5700403</v>
      </c>
      <c r="H20" s="50" t="n">
        <f aca="false">SUM(B:E!H20:H20)</f>
        <v>7744738</v>
      </c>
      <c r="I20" s="50" t="n">
        <f aca="false">SUM(B:E!I20:I20)</f>
        <v>0</v>
      </c>
      <c r="J20" s="50" t="n">
        <f aca="false">SUM(B:E!J20:J20)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">
        <v>25</v>
      </c>
      <c r="D21" s="53" t="s">
        <v>26</v>
      </c>
      <c r="E21" s="50" t="n">
        <f aca="false">SUM(B:E!E21:E21)</f>
        <v>51929741</v>
      </c>
      <c r="F21" s="50" t="n">
        <f aca="false">SUM(B:E!F21:F21)</f>
        <v>51588460</v>
      </c>
      <c r="G21" s="50" t="n">
        <f aca="false">SUM(B:E!G21:G21)</f>
        <v>11697904</v>
      </c>
      <c r="H21" s="50" t="n">
        <f aca="false">SUM(B:E!H21:H21)</f>
        <v>23944712</v>
      </c>
      <c r="I21" s="50" t="n">
        <f aca="false">SUM(B:E!I21:I21)</f>
        <v>0</v>
      </c>
      <c r="J21" s="50" t="n">
        <f aca="false">SUM(B:E!J21:J21)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">
        <v>27</v>
      </c>
      <c r="D22" s="53" t="s">
        <v>28</v>
      </c>
      <c r="E22" s="50" t="n">
        <f aca="false">SUM(B:E!E22:E22)</f>
        <v>0</v>
      </c>
      <c r="F22" s="50" t="n">
        <f aca="false">SUM(B:E!F22:F22)</f>
        <v>0</v>
      </c>
      <c r="G22" s="50" t="n">
        <f aca="false">SUM(B:E!G22:G22)</f>
        <v>0</v>
      </c>
      <c r="H22" s="50" t="n">
        <f aca="false">SUM(B:E!H22:H22)</f>
        <v>0</v>
      </c>
      <c r="I22" s="50" t="n">
        <f aca="false">SUM(B:E!I22:I22)</f>
        <v>0</v>
      </c>
      <c r="J22" s="50" t="n">
        <f aca="false">SUM(B:E!J22:J22)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">
        <v>29</v>
      </c>
      <c r="D23" s="43"/>
      <c r="E23" s="39" t="n">
        <f aca="false">SUBTOTAL(9,E24:E28)</f>
        <v>21964700</v>
      </c>
      <c r="F23" s="39" t="n">
        <f aca="false">SUBTOTAL(9,F24:F28)</f>
        <v>39321041</v>
      </c>
      <c r="G23" s="39" t="n">
        <f aca="false">SUBTOTAL(9,G24:G28)</f>
        <v>11452765</v>
      </c>
      <c r="H23" s="39" t="n">
        <f aca="false">SUBTOTAL(9,H24:H28)</f>
        <v>24185843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">
        <v>30</v>
      </c>
      <c r="D24" s="53" t="s">
        <v>31</v>
      </c>
      <c r="E24" s="50" t="n">
        <f aca="false">SUM(B:E!E24:E24)</f>
        <v>21839575</v>
      </c>
      <c r="F24" s="50" t="n">
        <f aca="false">SUM(B:E!F24:F24)</f>
        <v>39195916</v>
      </c>
      <c r="G24" s="50" t="n">
        <f aca="false">SUM(B:E!G24:G24)</f>
        <v>11373602</v>
      </c>
      <c r="H24" s="50" t="n">
        <f aca="false">SUM(B:E!H24:H24)</f>
        <v>23924693</v>
      </c>
      <c r="I24" s="50" t="n">
        <f aca="false">SUM(B:E!I24:I24)</f>
        <v>0</v>
      </c>
      <c r="J24" s="50" t="n">
        <f aca="false">SUM(B:E!J24:J24)</f>
        <v>0</v>
      </c>
    </row>
    <row r="25" s="44" customFormat="true" ht="12.75" hidden="false" customHeight="false" outlineLevel="0" collapsed="false">
      <c r="A25" s="45" t="n">
        <f aca="false">IF(MAX(E25:J25)=0,IF(MIN(E25:J25)=0,3,2),2)</f>
        <v>2</v>
      </c>
      <c r="B25" s="54"/>
      <c r="C25" s="55" t="s">
        <v>32</v>
      </c>
      <c r="D25" s="56"/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181987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2</v>
      </c>
      <c r="B26" s="54"/>
      <c r="C26" s="55" t="s">
        <v>33</v>
      </c>
      <c r="D26" s="56"/>
      <c r="E26" s="50" t="n">
        <f aca="false">SUM(B:E!E26:E26)</f>
        <v>0</v>
      </c>
      <c r="F26" s="50" t="n">
        <f aca="false">SUM(B:E!F26:F26)</f>
        <v>0</v>
      </c>
      <c r="G26" s="50" t="n">
        <f aca="false">SUM(B:E!G26:G26)</f>
        <v>0</v>
      </c>
      <c r="H26" s="50" t="n">
        <f aca="false">SUM(B:E!H26:H26)</f>
        <v>181987</v>
      </c>
      <c r="I26" s="50" t="n">
        <f aca="false">SUM(B:E!I26:I26)</f>
        <v>0</v>
      </c>
      <c r="J26" s="50" t="n">
        <f aca="false">SUM(B:E!J26:J26)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">
        <v>34</v>
      </c>
      <c r="D27" s="56"/>
      <c r="E27" s="50" t="n">
        <f aca="false">SUM(B:E!E27:E27)</f>
        <v>0</v>
      </c>
      <c r="F27" s="50" t="n">
        <f aca="false">SUM(B:E!F27:F27)</f>
        <v>0</v>
      </c>
      <c r="G27" s="50" t="n">
        <f aca="false">SUM(B:E!G27:G27)</f>
        <v>0</v>
      </c>
      <c r="H27" s="50" t="n">
        <f aca="false">SUM(B:E!H27:H27)</f>
        <v>0</v>
      </c>
      <c r="I27" s="50" t="n">
        <f aca="false">SUM(B:E!I27:I27)</f>
        <v>0</v>
      </c>
      <c r="J27" s="50" t="n">
        <f aca="false">SUM(B:E!J27:J27)</f>
        <v>0</v>
      </c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">
        <v>35</v>
      </c>
      <c r="D28" s="56" t="s">
        <v>36</v>
      </c>
      <c r="E28" s="50" t="n">
        <f aca="false">SUM(B:E!E28:E28)</f>
        <v>125125</v>
      </c>
      <c r="F28" s="50" t="n">
        <f aca="false">SUM(B:E!F28:F28)</f>
        <v>125125</v>
      </c>
      <c r="G28" s="50" t="n">
        <f aca="false">SUM(B:E!G28:G28)</f>
        <v>79163</v>
      </c>
      <c r="H28" s="50" t="n">
        <f aca="false">SUM(B:E!H28:H28)</f>
        <v>79163</v>
      </c>
      <c r="I28" s="50" t="n">
        <f aca="false">SUM(B:E!I28:I28)</f>
        <v>0</v>
      </c>
      <c r="J28" s="50" t="n">
        <f aca="false">SUM(B:E!J28:J28)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">
        <v>37</v>
      </c>
      <c r="D29" s="56"/>
      <c r="E29" s="39" t="n">
        <f aca="false">SUBTOTAL(9,E30:E34)</f>
        <v>4272300</v>
      </c>
      <c r="F29" s="39" t="n">
        <f aca="false">SUBTOTAL(9,F30:F34)</f>
        <v>13764810</v>
      </c>
      <c r="G29" s="39" t="n">
        <f aca="false">SUBTOTAL(9,G30:G34)</f>
        <v>1838440</v>
      </c>
      <c r="H29" s="39" t="n">
        <f aca="false">SUBTOTAL(9,H30:H34)</f>
        <v>6218545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">
        <v>38</v>
      </c>
      <c r="D30" s="56" t="s">
        <v>39</v>
      </c>
      <c r="E30" s="50" t="n">
        <f aca="false">SUM(B:E!E30:E30)</f>
        <v>190000</v>
      </c>
      <c r="F30" s="50" t="n">
        <f aca="false">SUM(B:E!F30:F30)</f>
        <v>463428</v>
      </c>
      <c r="G30" s="50" t="n">
        <f aca="false">SUM(B:E!G30:G30)</f>
        <v>297120</v>
      </c>
      <c r="H30" s="50" t="n">
        <f aca="false">SUM(B:E!H30:H30)</f>
        <v>1563037</v>
      </c>
      <c r="I30" s="50" t="n">
        <f aca="false">SUM(B:E!I30:I30)</f>
        <v>0</v>
      </c>
      <c r="J30" s="50" t="n">
        <f aca="false">SUM(B:E!J30:J30)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">
        <v>40</v>
      </c>
      <c r="D31" s="56" t="s">
        <v>41</v>
      </c>
      <c r="E31" s="50" t="n">
        <f aca="false">SUM(B:E!E31:E31)</f>
        <v>3067300</v>
      </c>
      <c r="F31" s="50" t="n">
        <f aca="false">SUM(B:E!F31:F31)</f>
        <v>6064622</v>
      </c>
      <c r="G31" s="50" t="n">
        <f aca="false">SUM(B:E!G31:G31)</f>
        <v>1515479</v>
      </c>
      <c r="H31" s="50" t="n">
        <f aca="false">SUM(B:E!H31:H31)</f>
        <v>3140748</v>
      </c>
      <c r="I31" s="50" t="n">
        <f aca="false">SUM(B:E!I31:I31)</f>
        <v>0</v>
      </c>
      <c r="J31" s="50" t="n">
        <f aca="false">SUM(B:E!J31:J31)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">
        <v>42</v>
      </c>
      <c r="D32" s="56" t="s">
        <v>43</v>
      </c>
      <c r="E32" s="50" t="n">
        <f aca="false">SUM(B:E!E32:E32)</f>
        <v>1015000</v>
      </c>
      <c r="F32" s="50" t="n">
        <f aca="false">SUM(B:E!F32:F32)</f>
        <v>7236760</v>
      </c>
      <c r="G32" s="50" t="n">
        <f aca="false">SUM(B:E!G32:G32)</f>
        <v>25841</v>
      </c>
      <c r="H32" s="50" t="n">
        <f aca="false">SUM(B:E!H32:H32)</f>
        <v>1514760</v>
      </c>
      <c r="I32" s="50" t="n">
        <f aca="false">SUM(B:E!I32:I32)</f>
        <v>0</v>
      </c>
      <c r="J32" s="50" t="n">
        <f aca="false">SUM(B:E!J32:J32)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">
        <v>44</v>
      </c>
      <c r="D33" s="56" t="s">
        <v>45</v>
      </c>
      <c r="E33" s="50" t="n">
        <f aca="false">SUM(B:E!E33:E33)</f>
        <v>0</v>
      </c>
      <c r="F33" s="50" t="n">
        <f aca="false">SUM(B:E!F33:F33)</f>
        <v>0</v>
      </c>
      <c r="G33" s="50" t="n">
        <f aca="false">SUM(B:E!G33:G33)</f>
        <v>0</v>
      </c>
      <c r="H33" s="50" t="n">
        <f aca="false">SUM(B:E!H33:H33)</f>
        <v>0</v>
      </c>
      <c r="I33" s="50" t="n">
        <f aca="false">SUM(B:E!I33:I33)</f>
        <v>0</v>
      </c>
      <c r="J33" s="50" t="n">
        <f aca="false">SUM(B:E!J33:J33)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">
        <v>46</v>
      </c>
      <c r="D34" s="56" t="s">
        <v>47</v>
      </c>
      <c r="E34" s="50" t="n">
        <f aca="false">SUM(B:E!E34:E34)</f>
        <v>0</v>
      </c>
      <c r="F34" s="50" t="n">
        <f aca="false">SUM(B:E!F34:F34)</f>
        <v>0</v>
      </c>
      <c r="G34" s="50" t="n">
        <f aca="false">SUM(B:E!G34:G34)</f>
        <v>0</v>
      </c>
      <c r="H34" s="50" t="n">
        <f aca="false">SUM(B:E!H34:H34)</f>
        <v>0</v>
      </c>
      <c r="I34" s="50" t="n">
        <f aca="false">SUM(B:E!I34:I34)</f>
        <v>0</v>
      </c>
      <c r="J34" s="50" t="n">
        <f aca="false">SUM(B:E!J34:J34)</f>
        <v>0</v>
      </c>
    </row>
    <row r="35" s="44" customFormat="true" ht="12.75" hidden="false" customHeight="false" outlineLevel="0" collapsed="false">
      <c r="A35" s="40" t="n">
        <v>1</v>
      </c>
      <c r="B35" s="41" t="s">
        <v>48</v>
      </c>
      <c r="C35" s="58" t="s">
        <v>49</v>
      </c>
      <c r="D35" s="43"/>
      <c r="E35" s="39" t="n">
        <f aca="false">SUBTOTAL(9,E36:E62)</f>
        <v>20482600</v>
      </c>
      <c r="F35" s="39" t="n">
        <f aca="false">SUBTOTAL(9,F36:F62)</f>
        <v>24728609</v>
      </c>
      <c r="G35" s="39" t="n">
        <f aca="false">SUBTOTAL(9,G36:G62)</f>
        <v>4730815</v>
      </c>
      <c r="H35" s="39" t="n">
        <f aca="false">SUBTOTAL(9,H36:H62)</f>
        <v>9927898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">
        <v>50</v>
      </c>
      <c r="D36" s="43"/>
      <c r="E36" s="39" t="n">
        <f aca="false">SUBTOTAL(9,E37:E52)</f>
        <v>20183900</v>
      </c>
      <c r="F36" s="39" t="n">
        <f aca="false">SUBTOTAL(9,F37:F52)</f>
        <v>24432409</v>
      </c>
      <c r="G36" s="39" t="n">
        <f aca="false">SUBTOTAL(9,G37:G52)</f>
        <v>4730815</v>
      </c>
      <c r="H36" s="39" t="n">
        <f aca="false">SUBTOTAL(9,H37:H52)</f>
        <v>9927898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2</v>
      </c>
      <c r="B37" s="51"/>
      <c r="C37" s="60" t="s">
        <v>51</v>
      </c>
      <c r="D37" s="53" t="s">
        <v>24</v>
      </c>
      <c r="E37" s="50" t="n">
        <f aca="false">SUM(B:E!E37:E37)</f>
        <v>21600</v>
      </c>
      <c r="F37" s="50" t="n">
        <f aca="false">SUM(B:E!F37:F37)</f>
        <v>21600</v>
      </c>
      <c r="G37" s="50" t="n">
        <f aca="false">SUM(B:E!G37:G37)</f>
        <v>3032</v>
      </c>
      <c r="H37" s="50" t="n">
        <f aca="false">SUM(B:E!H37:H37)</f>
        <v>8396</v>
      </c>
      <c r="I37" s="50" t="n">
        <f aca="false">SUM(B:E!I37:I37)</f>
        <v>0</v>
      </c>
      <c r="J37" s="50" t="n">
        <f aca="false">SUM(B:E!J37:J37)</f>
        <v>0</v>
      </c>
    </row>
    <row r="38" s="44" customFormat="true" ht="12.75" hidden="false" customHeight="false" outlineLevel="0" collapsed="false">
      <c r="A38" s="45" t="n">
        <f aca="false">IF(MAX(E38:J38)=0,IF(MIN(E38:J38)=0,3,2),2)</f>
        <v>2</v>
      </c>
      <c r="B38" s="51"/>
      <c r="C38" s="60" t="s">
        <v>52</v>
      </c>
      <c r="D38" s="53" t="s">
        <v>26</v>
      </c>
      <c r="E38" s="50" t="n">
        <f aca="false">SUM(B:E!E38:E38)</f>
        <v>6000</v>
      </c>
      <c r="F38" s="50" t="n">
        <f aca="false">SUM(B:E!F38:F38)</f>
        <v>6000</v>
      </c>
      <c r="G38" s="50" t="n">
        <f aca="false">SUM(B:E!G38:G38)</f>
        <v>383</v>
      </c>
      <c r="H38" s="50" t="n">
        <f aca="false">SUM(B:E!H38:H38)</f>
        <v>1019</v>
      </c>
      <c r="I38" s="50" t="n">
        <f aca="false">SUM(B:E!I38:I38)</f>
        <v>0</v>
      </c>
      <c r="J38" s="50" t="n">
        <f aca="false">SUM(B:E!J38:J38)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">
        <v>53</v>
      </c>
      <c r="D39" s="53" t="s">
        <v>28</v>
      </c>
      <c r="E39" s="50" t="n">
        <f aca="false">SUM(B:E!E39:E39)</f>
        <v>0</v>
      </c>
      <c r="F39" s="50" t="n">
        <f aca="false">SUM(B:E!F39:F39)</f>
        <v>0</v>
      </c>
      <c r="G39" s="50" t="n">
        <f aca="false">SUM(B:E!G39:G39)</f>
        <v>0</v>
      </c>
      <c r="H39" s="50" t="n">
        <f aca="false">SUM(B:E!H39:H39)</f>
        <v>0</v>
      </c>
      <c r="I39" s="50" t="n">
        <f aca="false">SUM(B:E!I39:I39)</f>
        <v>0</v>
      </c>
      <c r="J39" s="50" t="n">
        <f aca="false">SUM(B:E!J39:J39)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">
        <v>54</v>
      </c>
      <c r="D40" s="53" t="s">
        <v>31</v>
      </c>
      <c r="E40" s="50" t="n">
        <f aca="false">SUM(B:E!E40:E40)</f>
        <v>9026300</v>
      </c>
      <c r="F40" s="50" t="n">
        <f aca="false">SUM(B:E!F40:F40)</f>
        <v>12955585</v>
      </c>
      <c r="G40" s="50" t="n">
        <f aca="false">SUM(B:E!G40:G40)</f>
        <v>1956225</v>
      </c>
      <c r="H40" s="50" t="n">
        <f aca="false">SUM(B:E!H40:H40)</f>
        <v>3996649</v>
      </c>
      <c r="I40" s="50" t="n">
        <f aca="false">SUM(B:E!I40:I40)</f>
        <v>0</v>
      </c>
      <c r="J40" s="50" t="n">
        <f aca="false">SUM(B:E!J40:J40)</f>
        <v>0</v>
      </c>
    </row>
    <row r="41" s="44" customFormat="true" ht="12.75" hidden="false" customHeight="false" outlineLevel="0" collapsed="false">
      <c r="A41" s="45" t="n">
        <f aca="false">IF(MAX(E41:J41)=0,IF(MIN(E41:J41)=0,3,2),2)</f>
        <v>2</v>
      </c>
      <c r="B41" s="51"/>
      <c r="C41" s="61" t="s">
        <v>55</v>
      </c>
      <c r="D41" s="56"/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2080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2</v>
      </c>
      <c r="B42" s="51"/>
      <c r="C42" s="62" t="s">
        <v>56</v>
      </c>
      <c r="D42" s="56"/>
      <c r="E42" s="50" t="n">
        <f aca="false">SUM(B:E!E42:E42)</f>
        <v>0</v>
      </c>
      <c r="F42" s="50" t="n">
        <f aca="false">SUM(B:E!F42:F42)</f>
        <v>0</v>
      </c>
      <c r="G42" s="50" t="n">
        <f aca="false">SUM(B:E!G42:G42)</f>
        <v>0</v>
      </c>
      <c r="H42" s="50" t="n">
        <f aca="false">SUM(B:E!H42:H42)</f>
        <v>20800</v>
      </c>
      <c r="I42" s="50" t="n">
        <f aca="false">SUM(B:E!I42:I42)</f>
        <v>0</v>
      </c>
      <c r="J42" s="50" t="n">
        <f aca="false">SUM(B:E!J42:J42)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">
        <v>57</v>
      </c>
      <c r="D43" s="56"/>
      <c r="E43" s="50" t="n">
        <f aca="false">SUM(B:E!E43:E43)</f>
        <v>0</v>
      </c>
      <c r="F43" s="50" t="n">
        <f aca="false">SUM(B:E!F43:F43)</f>
        <v>0</v>
      </c>
      <c r="G43" s="50" t="n">
        <f aca="false">SUM(B:E!G43:G43)</f>
        <v>0</v>
      </c>
      <c r="H43" s="50" t="n">
        <f aca="false">SUM(B:E!H43:H43)</f>
        <v>0</v>
      </c>
      <c r="I43" s="50" t="n">
        <f aca="false">SUM(B:E!I43:I43)</f>
        <v>0</v>
      </c>
      <c r="J43" s="50" t="n">
        <f aca="false">SUM(B:E!J43:J43)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">
        <v>58</v>
      </c>
      <c r="D44" s="56" t="s">
        <v>59</v>
      </c>
      <c r="E44" s="50" t="n">
        <f aca="false">SUM(B:E!E44:E44)</f>
        <v>0</v>
      </c>
      <c r="F44" s="50" t="n">
        <f aca="false">SUM(B:E!F44:F44)</f>
        <v>0</v>
      </c>
      <c r="G44" s="50" t="n">
        <f aca="false">SUM(B:E!G44:G44)</f>
        <v>0</v>
      </c>
      <c r="H44" s="50" t="n">
        <f aca="false">SUM(B:E!H44:H44)</f>
        <v>0</v>
      </c>
      <c r="I44" s="50" t="n">
        <f aca="false">SUM(B:E!I44:I44)</f>
        <v>0</v>
      </c>
      <c r="J44" s="50" t="n">
        <f aca="false">SUM(B:E!J44:J44)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">
        <v>60</v>
      </c>
      <c r="D45" s="56" t="s">
        <v>61</v>
      </c>
      <c r="E45" s="50" t="n">
        <f aca="false">SUM(B:E!E45:E45)</f>
        <v>0</v>
      </c>
      <c r="F45" s="50" t="n">
        <f aca="false">SUM(B:E!F45:F45)</f>
        <v>0</v>
      </c>
      <c r="G45" s="50" t="n">
        <f aca="false">SUM(B:E!G45:G45)</f>
        <v>0</v>
      </c>
      <c r="H45" s="50" t="n">
        <f aca="false">SUM(B:E!H45:H45)</f>
        <v>0</v>
      </c>
      <c r="I45" s="50" t="n">
        <f aca="false">SUM(B:E!I45:I45)</f>
        <v>0</v>
      </c>
      <c r="J45" s="50" t="n">
        <f aca="false">SUM(B:E!J45:J45)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">
        <v>62</v>
      </c>
      <c r="D46" s="56" t="s">
        <v>63</v>
      </c>
      <c r="E46" s="50" t="n">
        <f aca="false">SUM(B:E!E46:E46)</f>
        <v>0</v>
      </c>
      <c r="F46" s="50" t="n">
        <f aca="false">SUM(B:E!F46:F46)</f>
        <v>0</v>
      </c>
      <c r="G46" s="50" t="n">
        <f aca="false">SUM(B:E!G46:G46)</f>
        <v>0</v>
      </c>
      <c r="H46" s="50" t="n">
        <f aca="false">SUM(B:E!H46:H46)</f>
        <v>0</v>
      </c>
      <c r="I46" s="50" t="n">
        <f aca="false">SUM(B:E!I46:I46)</f>
        <v>0</v>
      </c>
      <c r="J46" s="50" t="n">
        <f aca="false">SUM(B:E!J46:J46)</f>
        <v>0</v>
      </c>
    </row>
    <row r="47" s="44" customFormat="true" ht="12.75" hidden="false" customHeight="false" outlineLevel="0" collapsed="false">
      <c r="A47" s="45" t="n">
        <f aca="false">IF(MAX(E47:J47)=0,IF(MIN(E47:J47)=0,3,2),2)</f>
        <v>2</v>
      </c>
      <c r="B47" s="54"/>
      <c r="C47" s="61" t="s">
        <v>64</v>
      </c>
      <c r="D47" s="56" t="s">
        <v>65</v>
      </c>
      <c r="E47" s="50" t="n">
        <f aca="false">SUM(B:E!E47:E47)</f>
        <v>11130000</v>
      </c>
      <c r="F47" s="50" t="n">
        <f aca="false">SUM(B:E!F47:F47)</f>
        <v>11449224</v>
      </c>
      <c r="G47" s="50" t="n">
        <f aca="false">SUM(B:E!G47:G47)</f>
        <v>2771175</v>
      </c>
      <c r="H47" s="50" t="n">
        <f aca="false">SUM(B:E!H47:H47)</f>
        <v>5901034</v>
      </c>
      <c r="I47" s="50" t="n">
        <f aca="false">SUM(B:E!I47:I47)</f>
        <v>0</v>
      </c>
      <c r="J47" s="50" t="n">
        <f aca="false">SUM(B:E!J47:J47)</f>
        <v>0</v>
      </c>
    </row>
    <row r="48" s="44" customFormat="true" ht="12.75" hidden="true" customHeight="false" outlineLevel="0" collapsed="false">
      <c r="A48" s="45" t="n">
        <f aca="false">IF(MAX(E48:J48)=0,IF(MIN(E48:J48)=0,3,2),2)</f>
        <v>3</v>
      </c>
      <c r="B48" s="54"/>
      <c r="C48" s="61" t="s">
        <v>66</v>
      </c>
      <c r="D48" s="56" t="s">
        <v>67</v>
      </c>
      <c r="E48" s="50" t="n">
        <f aca="false">SUM(B:E!E48:E48)</f>
        <v>0</v>
      </c>
      <c r="F48" s="50" t="n">
        <f aca="false">SUM(B:E!F48:F48)</f>
        <v>0</v>
      </c>
      <c r="G48" s="50" t="n">
        <f aca="false">SUM(B:E!G48:G48)</f>
        <v>0</v>
      </c>
      <c r="H48" s="50" t="n">
        <f aca="false">SUM(B:E!H48:H48)</f>
        <v>0</v>
      </c>
      <c r="I48" s="50" t="n">
        <f aca="false">SUM(B:E!I48:I48)</f>
        <v>0</v>
      </c>
      <c r="J48" s="50" t="n">
        <f aca="false">SUM(B:E!J48:J48)</f>
        <v>0</v>
      </c>
    </row>
    <row r="49" s="44" customFormat="true" ht="12.75" hidden="true" customHeight="false" outlineLevel="0" collapsed="false">
      <c r="A49" s="45" t="n">
        <f aca="false">IF(MAX(E49:J49)=0,IF(MIN(E49:J49)=0,3,2),2)</f>
        <v>3</v>
      </c>
      <c r="B49" s="54"/>
      <c r="C49" s="61" t="s">
        <v>68</v>
      </c>
      <c r="D49" s="56" t="s">
        <v>69</v>
      </c>
      <c r="E49" s="50" t="n">
        <f aca="false">SUM(B:E!E49:E49)</f>
        <v>0</v>
      </c>
      <c r="F49" s="50" t="n">
        <f aca="false">SUM(B:E!F49:F49)</f>
        <v>0</v>
      </c>
      <c r="G49" s="50" t="n">
        <f aca="false">SUM(B:E!G49:G49)</f>
        <v>0</v>
      </c>
      <c r="H49" s="50" t="n">
        <f aca="false">SUM(B:E!H49:H49)</f>
        <v>0</v>
      </c>
      <c r="I49" s="50" t="n">
        <f aca="false">SUM(B:E!I49:I49)</f>
        <v>0</v>
      </c>
      <c r="J49" s="50" t="n">
        <f aca="false">SUM(B:E!J49:J49)</f>
        <v>0</v>
      </c>
    </row>
    <row r="50" s="44" customFormat="true" ht="12.75" hidden="true" customHeight="false" outlineLevel="0" collapsed="false">
      <c r="A50" s="45" t="n">
        <f aca="false">IF(MAX(E50:J50)=0,IF(MIN(E50:J50)=0,3,2),2)</f>
        <v>3</v>
      </c>
      <c r="B50" s="54"/>
      <c r="C50" s="61" t="s">
        <v>70</v>
      </c>
      <c r="D50" s="56" t="s">
        <v>71</v>
      </c>
      <c r="E50" s="50" t="n">
        <f aca="false">SUM(B:E!E50:E50)</f>
        <v>0</v>
      </c>
      <c r="F50" s="50" t="n">
        <f aca="false">SUM(B:E!F50:F50)</f>
        <v>0</v>
      </c>
      <c r="G50" s="50" t="n">
        <f aca="false">SUM(B:E!G50:G50)</f>
        <v>0</v>
      </c>
      <c r="H50" s="50" t="n">
        <f aca="false">SUM(B:E!H50:H50)</f>
        <v>0</v>
      </c>
      <c r="I50" s="50" t="n">
        <f aca="false">SUM(B:E!I50:I50)</f>
        <v>0</v>
      </c>
      <c r="J50" s="50" t="n">
        <f aca="false">SUM(B:E!J50:J50)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">
        <v>72</v>
      </c>
      <c r="D51" s="56" t="s">
        <v>36</v>
      </c>
      <c r="E51" s="50" t="n">
        <f aca="false">SUM(B:E!E51:E51)</f>
        <v>0</v>
      </c>
      <c r="F51" s="50" t="n">
        <f aca="false">SUM(B:E!F51:F51)</f>
        <v>0</v>
      </c>
      <c r="G51" s="50" t="n">
        <f aca="false">SUM(B:E!G51:G51)</f>
        <v>0</v>
      </c>
      <c r="H51" s="50" t="n">
        <f aca="false">SUM(B:E!H51:H51)</f>
        <v>0</v>
      </c>
      <c r="I51" s="50" t="n">
        <f aca="false">SUM(B:E!I51:I51)</f>
        <v>0</v>
      </c>
      <c r="J51" s="50" t="n">
        <f aca="false">SUM(B:E!J51:J51)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">
        <v>73</v>
      </c>
      <c r="D52" s="56" t="s">
        <v>74</v>
      </c>
      <c r="E52" s="50" t="n">
        <f aca="false">SUM(B:E!E52:E52)</f>
        <v>0</v>
      </c>
      <c r="F52" s="50" t="n">
        <f aca="false">SUM(B:E!F52:F52)</f>
        <v>0</v>
      </c>
      <c r="G52" s="50" t="n">
        <f aca="false">SUM(B:E!G52:G52)</f>
        <v>0</v>
      </c>
      <c r="H52" s="50" t="n">
        <f aca="false">SUM(B:E!H52:H52)</f>
        <v>0</v>
      </c>
      <c r="I52" s="50" t="n">
        <f aca="false">SUM(B:E!I52:I52)</f>
        <v>0</v>
      </c>
      <c r="J52" s="50" t="n">
        <f aca="false">SUM(B:E!J52:J52)</f>
        <v>0</v>
      </c>
    </row>
    <row r="53" customFormat="false" ht="12.75" hidden="false" customHeight="false" outlineLevel="0" collapsed="false">
      <c r="A53" s="45" t="n">
        <f aca="false">IF(MAX(E53:J53)=0,IF(MIN(E53:J53)=0,3,2),2)</f>
        <v>2</v>
      </c>
      <c r="B53" s="57"/>
      <c r="C53" s="59" t="s">
        <v>75</v>
      </c>
      <c r="D53" s="56"/>
      <c r="E53" s="39" t="n">
        <f aca="false">SUBTOTAL(9,E54:E58)</f>
        <v>298700</v>
      </c>
      <c r="F53" s="39" t="n">
        <f aca="false">SUBTOTAL(9,F54:F58)</f>
        <v>29620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">
        <v>76</v>
      </c>
      <c r="D54" s="56" t="s">
        <v>39</v>
      </c>
      <c r="E54" s="50" t="n">
        <f aca="false">SUM(B:E!E54:E54)</f>
        <v>0</v>
      </c>
      <c r="F54" s="50" t="n">
        <f aca="false">SUM(B:E!F54:F54)</f>
        <v>0</v>
      </c>
      <c r="G54" s="50" t="n">
        <f aca="false">SUM(B:E!G54:G54)</f>
        <v>0</v>
      </c>
      <c r="H54" s="50" t="n">
        <f aca="false">SUM(B:E!H54:H54)</f>
        <v>0</v>
      </c>
      <c r="I54" s="50" t="n">
        <f aca="false">SUM(B:E!I54:I54)</f>
        <v>0</v>
      </c>
      <c r="J54" s="50" t="n">
        <f aca="false">SUM(B:E!J54:J54)</f>
        <v>0</v>
      </c>
    </row>
    <row r="55" customFormat="false" ht="12.75" hidden="false" customHeight="false" outlineLevel="0" collapsed="false">
      <c r="A55" s="45" t="n">
        <f aca="false">IF(MAX(E55:J55)=0,IF(MIN(E55:J55)=0,3,2),2)</f>
        <v>2</v>
      </c>
      <c r="B55" s="54"/>
      <c r="C55" s="61" t="s">
        <v>77</v>
      </c>
      <c r="D55" s="56" t="s">
        <v>41</v>
      </c>
      <c r="E55" s="50" t="n">
        <f aca="false">SUM(B:E!E55:E55)</f>
        <v>232700</v>
      </c>
      <c r="F55" s="50" t="n">
        <f aca="false">SUM(B:E!F55:F55)</f>
        <v>230200</v>
      </c>
      <c r="G55" s="50" t="n">
        <f aca="false">SUM(B:E!G55:G55)</f>
        <v>0</v>
      </c>
      <c r="H55" s="50" t="n">
        <f aca="false">SUM(B:E!H55:H55)</f>
        <v>0</v>
      </c>
      <c r="I55" s="50" t="n">
        <f aca="false">SUM(B:E!I55:I55)</f>
        <v>0</v>
      </c>
      <c r="J55" s="50" t="n">
        <f aca="false">SUM(B:E!J55:J55)</f>
        <v>0</v>
      </c>
    </row>
    <row r="56" customFormat="false" ht="12.75" hidden="false" customHeight="false" outlineLevel="0" collapsed="false">
      <c r="A56" s="45" t="n">
        <f aca="false">IF(MAX(E56:J56)=0,IF(MIN(E56:J56)=0,3,2),2)</f>
        <v>2</v>
      </c>
      <c r="B56" s="54"/>
      <c r="C56" s="61" t="s">
        <v>78</v>
      </c>
      <c r="D56" s="56" t="s">
        <v>43</v>
      </c>
      <c r="E56" s="50" t="n">
        <f aca="false">SUM(B:E!E56:E56)</f>
        <v>66000</v>
      </c>
      <c r="F56" s="50" t="n">
        <f aca="false">SUM(B:E!F56:F56)</f>
        <v>66000</v>
      </c>
      <c r="G56" s="50" t="n">
        <f aca="false">SUM(B:E!G56:G56)</f>
        <v>0</v>
      </c>
      <c r="H56" s="50" t="n">
        <f aca="false">SUM(B:E!H56:H56)</f>
        <v>0</v>
      </c>
      <c r="I56" s="50" t="n">
        <f aca="false">SUM(B:E!I56:I56)</f>
        <v>0</v>
      </c>
      <c r="J56" s="50" t="n">
        <f aca="false">SUM(B:E!J56:J56)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">
        <v>79</v>
      </c>
      <c r="D57" s="56" t="s">
        <v>45</v>
      </c>
      <c r="E57" s="50" t="n">
        <f aca="false">SUM(B:E!E57:E57)</f>
        <v>0</v>
      </c>
      <c r="F57" s="50" t="n">
        <f aca="false">SUM(B:E!F57:F57)</f>
        <v>0</v>
      </c>
      <c r="G57" s="50" t="n">
        <f aca="false">SUM(B:E!G57:G57)</f>
        <v>0</v>
      </c>
      <c r="H57" s="50" t="n">
        <f aca="false">SUM(B:E!H57:H57)</f>
        <v>0</v>
      </c>
      <c r="I57" s="50" t="n">
        <f aca="false">SUM(B:E!I57:I57)</f>
        <v>0</v>
      </c>
      <c r="J57" s="50" t="n">
        <f aca="false">SUM(B:E!J57:J57)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">
        <v>80</v>
      </c>
      <c r="D58" s="56" t="s">
        <v>47</v>
      </c>
      <c r="E58" s="50" t="n">
        <f aca="false">SUM(B:E!E58:E58)</f>
        <v>0</v>
      </c>
      <c r="F58" s="50" t="n">
        <f aca="false">SUM(B:E!F58:F58)</f>
        <v>0</v>
      </c>
      <c r="G58" s="50" t="n">
        <f aca="false">SUM(B:E!G58:G58)</f>
        <v>0</v>
      </c>
      <c r="H58" s="50" t="n">
        <f aca="false">SUM(B:E!H58:H58)</f>
        <v>0</v>
      </c>
      <c r="I58" s="50" t="n">
        <f aca="false">SUM(B:E!I58:I58)</f>
        <v>0</v>
      </c>
      <c r="J58" s="50" t="n">
        <f aca="false">SUM(B:E!J58:J58)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">
        <v>81</v>
      </c>
      <c r="D59" s="56"/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">
        <v>82</v>
      </c>
      <c r="D60" s="56" t="s">
        <v>83</v>
      </c>
      <c r="E60" s="50" t="n">
        <f aca="false">SUM(B:E!E60:E60)</f>
        <v>0</v>
      </c>
      <c r="F60" s="50" t="n">
        <f aca="false">SUM(B:E!F60:F60)</f>
        <v>0</v>
      </c>
      <c r="G60" s="50" t="n">
        <f aca="false">SUM(B:E!G60:G60)</f>
        <v>0</v>
      </c>
      <c r="H60" s="50" t="n">
        <f aca="false">SUM(B:E!H60:H60)</f>
        <v>0</v>
      </c>
      <c r="I60" s="50" t="n">
        <f aca="false">SUM(B:E!I60:I60)</f>
        <v>0</v>
      </c>
      <c r="J60" s="50" t="n">
        <f aca="false">SUM(B:E!J60:J60)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">
        <v>84</v>
      </c>
      <c r="D61" s="56" t="s">
        <v>85</v>
      </c>
      <c r="E61" s="50" t="n">
        <f aca="false">SUM(B:E!E61:E61)</f>
        <v>0</v>
      </c>
      <c r="F61" s="50" t="n">
        <f aca="false">SUM(B:E!F61:F61)</f>
        <v>0</v>
      </c>
      <c r="G61" s="50" t="n">
        <f aca="false">SUM(B:E!G61:G61)</f>
        <v>0</v>
      </c>
      <c r="H61" s="50" t="n">
        <f aca="false">SUM(B:E!H61:H61)</f>
        <v>0</v>
      </c>
      <c r="I61" s="50" t="n">
        <f aca="false">SUM(B:E!I61:I61)</f>
        <v>0</v>
      </c>
      <c r="J61" s="50" t="n">
        <f aca="false">SUM(B:E!J61:J61)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">
        <v>86</v>
      </c>
      <c r="D62" s="56" t="s">
        <v>87</v>
      </c>
      <c r="E62" s="50" t="n">
        <f aca="false">SUM(B:E!E62:E62)</f>
        <v>0</v>
      </c>
      <c r="F62" s="50" t="n">
        <f aca="false">SUM(B:E!F62:F62)</f>
        <v>0</v>
      </c>
      <c r="G62" s="50" t="n">
        <f aca="false">SUM(B:E!G62:G62)</f>
        <v>0</v>
      </c>
      <c r="H62" s="50" t="n">
        <f aca="false">SUM(B:E!H62:H62)</f>
        <v>0</v>
      </c>
      <c r="I62" s="50" t="n">
        <f aca="false">SUM(B:E!I62:I62)</f>
        <v>0</v>
      </c>
      <c r="J62" s="50" t="n">
        <f aca="false">SUM(B:E!J62:J62)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">
        <v>88</v>
      </c>
      <c r="C63" s="63" t="s">
        <v>89</v>
      </c>
      <c r="D63" s="56" t="s">
        <v>90</v>
      </c>
      <c r="E63" s="50" t="n">
        <f aca="false">SUM(B:E!E63:E63)</f>
        <v>0</v>
      </c>
      <c r="F63" s="50" t="n">
        <f aca="false">SUM(B:E!F63:F63)</f>
        <v>0</v>
      </c>
      <c r="G63" s="50" t="n">
        <f aca="false">SUM(B:E!G63:G63)</f>
        <v>0</v>
      </c>
      <c r="H63" s="50" t="n">
        <f aca="false">SUM(B:E!H63:H63)</f>
        <v>0</v>
      </c>
      <c r="I63" s="50" t="n">
        <f aca="false">SUM(B:E!I63:I63)</f>
        <v>0</v>
      </c>
      <c r="J63" s="50" t="n">
        <f aca="false">SUM(B:E!J63:J63)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">
        <v>91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">
        <v>92</v>
      </c>
      <c r="D66" s="56"/>
      <c r="E66" s="68" t="n">
        <f aca="false">E68+E74+E76</f>
        <v>12061</v>
      </c>
      <c r="F66" s="68" t="n">
        <f aca="false">F68+F74+F76</f>
        <v>12061</v>
      </c>
      <c r="G66" s="68" t="n">
        <f aca="false">G68+G74+G76</f>
        <v>11530</v>
      </c>
      <c r="H66" s="68" t="n">
        <f aca="false">H68+H74+H76</f>
        <v>11522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">
        <v>93</v>
      </c>
      <c r="D67" s="56"/>
      <c r="E67" s="68" t="n">
        <f aca="false">E71+E75+E77</f>
        <v>12061</v>
      </c>
      <c r="F67" s="68" t="n">
        <f aca="false">F71+F75+F77</f>
        <v>12061</v>
      </c>
      <c r="G67" s="68" t="n">
        <f aca="false">G71+G75+G77</f>
        <v>11529</v>
      </c>
      <c r="H67" s="68" t="n">
        <f aca="false">H71+H75+H77</f>
        <v>11533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">
        <v>94</v>
      </c>
      <c r="D68" s="56"/>
      <c r="E68" s="68" t="n">
        <f aca="false">SUM(E69:E70)</f>
        <v>12061</v>
      </c>
      <c r="F68" s="68" t="n">
        <f aca="false">SUM(F69:F70)</f>
        <v>12061</v>
      </c>
      <c r="G68" s="68" t="n">
        <f aca="false">SUM(G69:G70)</f>
        <v>11530</v>
      </c>
      <c r="H68" s="68" t="n">
        <f aca="false">SUM(H69:H70)</f>
        <v>11522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">
        <v>95</v>
      </c>
      <c r="D69" s="56"/>
      <c r="E69" s="50" t="n">
        <f aca="false">SUM(B:E!E69:E69)</f>
        <v>1805</v>
      </c>
      <c r="F69" s="50" t="n">
        <f aca="false">SUM(B:E!F69:F69)</f>
        <v>1805</v>
      </c>
      <c r="G69" s="50" t="n">
        <f aca="false">SUM(B:E!G69:G69)</f>
        <v>1883</v>
      </c>
      <c r="H69" s="50" t="n">
        <f aca="false">SUM(B:E!H69:H69)</f>
        <v>1870</v>
      </c>
      <c r="I69" s="50" t="n">
        <f aca="false">SUM(B:E!I69:I69)</f>
        <v>0</v>
      </c>
      <c r="J69" s="50" t="n">
        <f aca="false">SUM(B:E!J69:J69)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">
        <v>96</v>
      </c>
      <c r="D70" s="56"/>
      <c r="E70" s="50" t="n">
        <f aca="false">SUM(B:E!E70:E70)</f>
        <v>10256</v>
      </c>
      <c r="F70" s="50" t="n">
        <f aca="false">SUM(B:E!F70:F70)</f>
        <v>10256</v>
      </c>
      <c r="G70" s="50" t="n">
        <f aca="false">SUM(B:E!G70:G70)</f>
        <v>9647</v>
      </c>
      <c r="H70" s="50" t="n">
        <f aca="false">SUM(B:E!H70:H70)</f>
        <v>9652</v>
      </c>
      <c r="I70" s="50" t="n">
        <f aca="false">SUM(B:E!I70:I70)</f>
        <v>0</v>
      </c>
      <c r="J70" s="50" t="n">
        <f aca="false">SUM(B:E!J70:J70)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">
        <v>97</v>
      </c>
      <c r="D71" s="56"/>
      <c r="E71" s="68" t="n">
        <f aca="false">SUM(E72:E73)</f>
        <v>12061</v>
      </c>
      <c r="F71" s="68" t="n">
        <f aca="false">SUM(F72:F73)</f>
        <v>12061</v>
      </c>
      <c r="G71" s="68" t="n">
        <f aca="false">SUM(G72:G73)</f>
        <v>11529</v>
      </c>
      <c r="H71" s="68" t="n">
        <f aca="false">SUM(H72:H73)</f>
        <v>11533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">
        <v>98</v>
      </c>
      <c r="D72" s="56"/>
      <c r="E72" s="50" t="n">
        <f aca="false">SUM(B:E!E72:E72)</f>
        <v>1805</v>
      </c>
      <c r="F72" s="50" t="n">
        <f aca="false">SUM(B:E!F72:F72)</f>
        <v>1805</v>
      </c>
      <c r="G72" s="50" t="n">
        <f aca="false">SUM(B:E!G72:G72)</f>
        <v>1895</v>
      </c>
      <c r="H72" s="50" t="n">
        <f aca="false">SUM(B:E!H72:H72)</f>
        <v>1907</v>
      </c>
      <c r="I72" s="50" t="n">
        <f aca="false">SUM(B:E!I72:I72)</f>
        <v>0</v>
      </c>
      <c r="J72" s="50" t="n">
        <f aca="false">SUM(B:E!J72:J72)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">
        <v>99</v>
      </c>
      <c r="D73" s="56"/>
      <c r="E73" s="50" t="n">
        <f aca="false">SUM(B:E!E73:E73)</f>
        <v>10256</v>
      </c>
      <c r="F73" s="50" t="n">
        <f aca="false">SUM(B:E!F73:F73)</f>
        <v>10256</v>
      </c>
      <c r="G73" s="50" t="n">
        <f aca="false">SUM(B:E!G73:G73)</f>
        <v>9634</v>
      </c>
      <c r="H73" s="50" t="n">
        <f aca="false">SUM(B:E!H73:H73)</f>
        <v>9626</v>
      </c>
      <c r="I73" s="50" t="n">
        <f aca="false">SUM(B:E!I73:I73)</f>
        <v>0</v>
      </c>
      <c r="J73" s="50" t="n">
        <f aca="false">SUM(B:E!J73:J73)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">
        <v>100</v>
      </c>
      <c r="D74" s="56"/>
      <c r="E74" s="50" t="n">
        <f aca="false">SUM(B:E!E74:E74)</f>
        <v>0</v>
      </c>
      <c r="F74" s="50" t="n">
        <f aca="false">SUM(B:E!F74:F74)</f>
        <v>0</v>
      </c>
      <c r="G74" s="50" t="n">
        <f aca="false">SUM(B:E!G74:G74)</f>
        <v>0</v>
      </c>
      <c r="H74" s="50" t="n">
        <f aca="false">SUM(B:E!H74:H74)</f>
        <v>0</v>
      </c>
      <c r="I74" s="50" t="n">
        <f aca="false">SUM(B:E!I74:I74)</f>
        <v>0</v>
      </c>
      <c r="J74" s="50" t="n">
        <f aca="false">SUM(B:E!J74:J74)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">
        <v>101</v>
      </c>
      <c r="D75" s="56"/>
      <c r="E75" s="50" t="n">
        <f aca="false">SUM(B:E!E75:E75)</f>
        <v>0</v>
      </c>
      <c r="F75" s="50" t="n">
        <f aca="false">SUM(B:E!F75:F75)</f>
        <v>0</v>
      </c>
      <c r="G75" s="50" t="n">
        <f aca="false">SUM(B:E!G75:G75)</f>
        <v>0</v>
      </c>
      <c r="H75" s="50" t="n">
        <f aca="false">SUM(B:E!H75:H75)</f>
        <v>0</v>
      </c>
      <c r="I75" s="50" t="n">
        <f aca="false">SUM(B:E!I75:I75)</f>
        <v>0</v>
      </c>
      <c r="J75" s="50" t="n">
        <f aca="false">SUM(B:E!J75:J75)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">
        <v>102</v>
      </c>
      <c r="D76" s="56"/>
      <c r="E76" s="50" t="n">
        <f aca="false">SUM(B:E!E76:E76)</f>
        <v>0</v>
      </c>
      <c r="F76" s="50" t="n">
        <f aca="false">SUM(B:E!F76:F76)</f>
        <v>0</v>
      </c>
      <c r="G76" s="50" t="n">
        <f aca="false">SUM(B:E!G76:G76)</f>
        <v>0</v>
      </c>
      <c r="H76" s="50" t="n">
        <f aca="false">SUM(B:E!H76:H76)</f>
        <v>0</v>
      </c>
      <c r="I76" s="50" t="n">
        <f aca="false">SUM(B:E!I76:I76)</f>
        <v>0</v>
      </c>
      <c r="J76" s="50" t="n">
        <f aca="false">SUM(B:E!J76:J76)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">
        <v>103</v>
      </c>
      <c r="D77" s="56"/>
      <c r="E77" s="50" t="n">
        <f aca="false">SUM(B:E!E77:E77)</f>
        <v>0</v>
      </c>
      <c r="F77" s="50" t="n">
        <f aca="false">SUM(B:E!F77:F77)</f>
        <v>0</v>
      </c>
      <c r="G77" s="50" t="n">
        <f aca="false">SUM(B:E!G77:G77)</f>
        <v>0</v>
      </c>
      <c r="H77" s="50" t="n">
        <f aca="false">SUM(B:E!H77:H77)</f>
        <v>0</v>
      </c>
      <c r="I77" s="50" t="n">
        <f aca="false">SUM(B:E!I77:I77)</f>
        <v>0</v>
      </c>
      <c r="J77" s="50" t="n">
        <f aca="false">SUM(B:E!J77:J77)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5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500500</v>
      </c>
      <c r="F14" s="36" t="n">
        <f aca="false">F16</f>
        <v>1500500</v>
      </c>
      <c r="G14" s="36" t="n">
        <f aca="false">G16</f>
        <v>441038</v>
      </c>
      <c r="H14" s="36" t="n">
        <f aca="false">H16</f>
        <v>603709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500500</v>
      </c>
      <c r="F16" s="39" t="n">
        <f aca="false">SUBTOTAL(9,F17:F63)</f>
        <v>1500500</v>
      </c>
      <c r="G16" s="39" t="n">
        <f aca="false">SUBTOTAL(9,G17:G63)</f>
        <v>441038</v>
      </c>
      <c r="H16" s="39" t="n">
        <f aca="false">SUBTOTAL(9,H17:H63)</f>
        <v>603709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500500</v>
      </c>
      <c r="F17" s="39" t="n">
        <f aca="false">SUBTOTAL(9,F18:F34)</f>
        <v>1500500</v>
      </c>
      <c r="G17" s="39" t="n">
        <f aca="false">SUBTOTAL(9,G18:G34)</f>
        <v>441038</v>
      </c>
      <c r="H17" s="39" t="n">
        <f aca="false">SUBTOTAL(9,H18:H34)</f>
        <v>603709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306500</v>
      </c>
      <c r="F18" s="39" t="n">
        <f aca="false">SUBTOTAL(9,F19:F22)</f>
        <v>1306500</v>
      </c>
      <c r="G18" s="39" t="n">
        <f aca="false">SUBTOTAL(9,G19:G22)</f>
        <v>368707</v>
      </c>
      <c r="H18" s="39" t="n">
        <f aca="false">SUBTOTAL(9,H19:H22)</f>
        <v>702047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8)'!E19</f>
        <v>808500</v>
      </c>
      <c r="F19" s="76" t="n">
        <f aca="false">'[1]P (8)'!F19</f>
        <v>808500</v>
      </c>
      <c r="G19" s="76" t="n">
        <f aca="false">'[1]P (8)'!G19</f>
        <v>269535</v>
      </c>
      <c r="H19" s="76" t="n">
        <f aca="false">'[1]P (8)'!H19</f>
        <v>543552</v>
      </c>
      <c r="I19" s="76" t="n">
        <f aca="false">'[1]P (8)'!I19</f>
        <v>0</v>
      </c>
      <c r="J19" s="76" t="n">
        <f aca="false">'[1]P (8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8)'!E20</f>
        <v>200500</v>
      </c>
      <c r="F20" s="76" t="n">
        <f aca="false">'[1]P (8)'!F20</f>
        <v>200500</v>
      </c>
      <c r="G20" s="76" t="n">
        <f aca="false">'[1]P (8)'!G20</f>
        <v>26342</v>
      </c>
      <c r="H20" s="76" t="n">
        <f aca="false">'[1]P (8)'!H20</f>
        <v>8978</v>
      </c>
      <c r="I20" s="76" t="n">
        <f aca="false">'[1]P (8)'!I20</f>
        <v>0</v>
      </c>
      <c r="J20" s="76" t="n">
        <f aca="false">'[1]P (8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8)'!E21</f>
        <v>297500</v>
      </c>
      <c r="F21" s="76" t="n">
        <f aca="false">'[1]P (8)'!F21</f>
        <v>297500</v>
      </c>
      <c r="G21" s="76" t="n">
        <f aca="false">'[1]P (8)'!G21</f>
        <v>72830</v>
      </c>
      <c r="H21" s="76" t="n">
        <f aca="false">'[1]P (8)'!H21</f>
        <v>149517</v>
      </c>
      <c r="I21" s="76" t="n">
        <f aca="false">'[1]P (8)'!I21</f>
        <v>0</v>
      </c>
      <c r="J21" s="76" t="n">
        <f aca="false">'[1]P (8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8)'!E22</f>
        <v>0</v>
      </c>
      <c r="F22" s="76" t="n">
        <f aca="false">'[1]P (8)'!F22</f>
        <v>0</v>
      </c>
      <c r="G22" s="76" t="n">
        <f aca="false">'[1]P (8)'!G22</f>
        <v>0</v>
      </c>
      <c r="H22" s="76" t="n">
        <f aca="false">'[1]P (8)'!H22</f>
        <v>0</v>
      </c>
      <c r="I22" s="76" t="n">
        <f aca="false">'[1]P (8)'!I22</f>
        <v>0</v>
      </c>
      <c r="J22" s="76" t="n">
        <f aca="false">'[1]P (8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94000</v>
      </c>
      <c r="F23" s="39" t="n">
        <f aca="false">SUBTOTAL(9,F24:F28)</f>
        <v>194000</v>
      </c>
      <c r="G23" s="39" t="n">
        <f aca="false">SUBTOTAL(9,G24:G28)</f>
        <v>72331</v>
      </c>
      <c r="H23" s="39" t="n">
        <f aca="false">SUBTOTAL(9,H24:H28)</f>
        <v>-98338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8)'!E24</f>
        <v>194000</v>
      </c>
      <c r="F24" s="76" t="n">
        <f aca="false">'[1]P (8)'!F24</f>
        <v>194000</v>
      </c>
      <c r="G24" s="76" t="n">
        <f aca="false">'[1]P (8)'!G24</f>
        <v>72331</v>
      </c>
      <c r="H24" s="76" t="n">
        <f aca="false">'[1]P (8)'!H24</f>
        <v>-98338</v>
      </c>
      <c r="I24" s="76" t="n">
        <f aca="false">'[1]P (8)'!I24</f>
        <v>0</v>
      </c>
      <c r="J24" s="76" t="n">
        <f aca="false">'[1]P (8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8)'!E26</f>
        <v>0</v>
      </c>
      <c r="F26" s="76" t="n">
        <f aca="false">'[1]P (8)'!F26</f>
        <v>0</v>
      </c>
      <c r="G26" s="76" t="n">
        <f aca="false">'[1]P (8)'!G26</f>
        <v>0</v>
      </c>
      <c r="H26" s="76" t="n">
        <f aca="false">'[1]P (8)'!H26</f>
        <v>0</v>
      </c>
      <c r="I26" s="76" t="n">
        <f aca="false">'[1]P (8)'!I26</f>
        <v>0</v>
      </c>
      <c r="J26" s="76" t="n">
        <f aca="false">'[1]P (8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8)'!E27</f>
        <v>0</v>
      </c>
      <c r="F27" s="76" t="n">
        <f aca="false">'[1]P (8)'!F27</f>
        <v>0</v>
      </c>
      <c r="G27" s="76" t="n">
        <f aca="false">'[1]P (8)'!G27</f>
        <v>0</v>
      </c>
      <c r="H27" s="76" t="n">
        <f aca="false">'[1]P (8)'!H27</f>
        <v>0</v>
      </c>
      <c r="I27" s="76" t="n">
        <f aca="false">'[1]P (8)'!I27</f>
        <v>0</v>
      </c>
      <c r="J27" s="76" t="n">
        <f aca="false">'[1]P (8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8)'!E28</f>
        <v>0</v>
      </c>
      <c r="F28" s="76" t="n">
        <f aca="false">'[1]P (8)'!F28</f>
        <v>0</v>
      </c>
      <c r="G28" s="76" t="n">
        <f aca="false">'[1]P (8)'!G28</f>
        <v>0</v>
      </c>
      <c r="H28" s="76" t="n">
        <f aca="false">'[1]P (8)'!H28</f>
        <v>0</v>
      </c>
      <c r="I28" s="76" t="n">
        <f aca="false">'[1]P (8)'!I28</f>
        <v>0</v>
      </c>
      <c r="J28" s="76" t="n">
        <f aca="false">'[1]P (8)'!J28</f>
        <v>0</v>
      </c>
    </row>
    <row r="29" s="44" customFormat="true" ht="12.75" hidden="tru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8)'!E30</f>
        <v>0</v>
      </c>
      <c r="F30" s="76" t="n">
        <f aca="false">'[1]P (8)'!F30</f>
        <v>0</v>
      </c>
      <c r="G30" s="76" t="n">
        <f aca="false">'[1]P (8)'!G30</f>
        <v>0</v>
      </c>
      <c r="H30" s="76" t="n">
        <f aca="false">'[1]P (8)'!H30</f>
        <v>0</v>
      </c>
      <c r="I30" s="76" t="n">
        <f aca="false">'[1]P (8)'!I30</f>
        <v>0</v>
      </c>
      <c r="J30" s="76" t="n">
        <f aca="false">'[1]P (8)'!J30</f>
        <v>0</v>
      </c>
    </row>
    <row r="31" s="44" customFormat="true" ht="12.75" hidden="tru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8)'!E31</f>
        <v>0</v>
      </c>
      <c r="F31" s="76" t="n">
        <f aca="false">'[1]P (8)'!F31</f>
        <v>0</v>
      </c>
      <c r="G31" s="76" t="n">
        <f aca="false">'[1]P (8)'!G31</f>
        <v>0</v>
      </c>
      <c r="H31" s="76" t="n">
        <f aca="false">'[1]P (8)'!H31</f>
        <v>0</v>
      </c>
      <c r="I31" s="76" t="n">
        <f aca="false">'[1]P (8)'!I31</f>
        <v>0</v>
      </c>
      <c r="J31" s="76" t="n">
        <f aca="false">'[1]P (8)'!J31</f>
        <v>0</v>
      </c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8)'!E32</f>
        <v>0</v>
      </c>
      <c r="F32" s="76" t="n">
        <f aca="false">'[1]P (8)'!F32</f>
        <v>0</v>
      </c>
      <c r="G32" s="76" t="n">
        <f aca="false">'[1]P (8)'!G32</f>
        <v>0</v>
      </c>
      <c r="H32" s="76" t="n">
        <f aca="false">'[1]P (8)'!H32</f>
        <v>0</v>
      </c>
      <c r="I32" s="76" t="n">
        <f aca="false">'[1]P (8)'!I32</f>
        <v>0</v>
      </c>
      <c r="J32" s="76" t="n">
        <f aca="false">'[1]P (8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8)'!E33</f>
        <v>0</v>
      </c>
      <c r="F33" s="76" t="n">
        <f aca="false">'[1]P (8)'!F33</f>
        <v>0</v>
      </c>
      <c r="G33" s="76" t="n">
        <f aca="false">'[1]P (8)'!G33</f>
        <v>0</v>
      </c>
      <c r="H33" s="76" t="n">
        <f aca="false">'[1]P (8)'!H33</f>
        <v>0</v>
      </c>
      <c r="I33" s="76" t="n">
        <f aca="false">'[1]P (8)'!I33</f>
        <v>0</v>
      </c>
      <c r="J33" s="76" t="n">
        <f aca="false">'[1]P (8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8)'!E34</f>
        <v>0</v>
      </c>
      <c r="F34" s="76" t="n">
        <f aca="false">'[1]P (8)'!F34</f>
        <v>0</v>
      </c>
      <c r="G34" s="76" t="n">
        <f aca="false">'[1]P (8)'!G34</f>
        <v>0</v>
      </c>
      <c r="H34" s="76" t="n">
        <f aca="false">'[1]P (8)'!H34</f>
        <v>0</v>
      </c>
      <c r="I34" s="76" t="n">
        <f aca="false">'[1]P (8)'!I34</f>
        <v>0</v>
      </c>
      <c r="J34" s="76" t="n">
        <f aca="false">'[1]P (8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8)'!E37</f>
        <v>0</v>
      </c>
      <c r="F37" s="76" t="n">
        <f aca="false">'[1]P (8)'!F37</f>
        <v>0</v>
      </c>
      <c r="G37" s="76" t="n">
        <f aca="false">'[1]P (8)'!G37</f>
        <v>0</v>
      </c>
      <c r="H37" s="76" t="n">
        <f aca="false">'[1]P (8)'!H37</f>
        <v>0</v>
      </c>
      <c r="I37" s="76" t="n">
        <f aca="false">'[1]P (8)'!I37</f>
        <v>0</v>
      </c>
      <c r="J37" s="76" t="n">
        <f aca="false">'[1]P (8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8)'!E38</f>
        <v>0</v>
      </c>
      <c r="F38" s="76" t="n">
        <f aca="false">'[1]P (8)'!F38</f>
        <v>0</v>
      </c>
      <c r="G38" s="76" t="n">
        <f aca="false">'[1]P (8)'!G38</f>
        <v>0</v>
      </c>
      <c r="H38" s="76" t="n">
        <f aca="false">'[1]P (8)'!H38</f>
        <v>0</v>
      </c>
      <c r="I38" s="76" t="n">
        <f aca="false">'[1]P (8)'!I38</f>
        <v>0</v>
      </c>
      <c r="J38" s="76" t="n">
        <f aca="false">'[1]P (8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8)'!E39</f>
        <v>0</v>
      </c>
      <c r="F39" s="76" t="n">
        <f aca="false">'[1]P (8)'!F39</f>
        <v>0</v>
      </c>
      <c r="G39" s="76" t="n">
        <f aca="false">'[1]P (8)'!G39</f>
        <v>0</v>
      </c>
      <c r="H39" s="76" t="n">
        <f aca="false">'[1]P (8)'!H39</f>
        <v>0</v>
      </c>
      <c r="I39" s="76" t="n">
        <f aca="false">'[1]P (8)'!I39</f>
        <v>0</v>
      </c>
      <c r="J39" s="76" t="n">
        <f aca="false">'[1]P (8)'!J39</f>
        <v>0</v>
      </c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8)'!E40</f>
        <v>0</v>
      </c>
      <c r="F40" s="76" t="n">
        <f aca="false">'[1]P (8)'!F40</f>
        <v>0</v>
      </c>
      <c r="G40" s="76" t="n">
        <f aca="false">'[1]P (8)'!G40</f>
        <v>0</v>
      </c>
      <c r="H40" s="76" t="n">
        <f aca="false">'[1]P (8)'!H40</f>
        <v>0</v>
      </c>
      <c r="I40" s="76" t="n">
        <f aca="false">'[1]P (8)'!I40</f>
        <v>0</v>
      </c>
      <c r="J40" s="76" t="n">
        <f aca="false">'[1]P (8)'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8)'!E42</f>
        <v>0</v>
      </c>
      <c r="F42" s="76" t="n">
        <f aca="false">'[1]P (8)'!F42</f>
        <v>0</v>
      </c>
      <c r="G42" s="76" t="n">
        <f aca="false">'[1]P (8)'!G42</f>
        <v>0</v>
      </c>
      <c r="H42" s="76" t="n">
        <f aca="false">'[1]P (8)'!H42</f>
        <v>0</v>
      </c>
      <c r="I42" s="76" t="n">
        <f aca="false">'[1]P (8)'!I42</f>
        <v>0</v>
      </c>
      <c r="J42" s="76" t="n">
        <f aca="false">'[1]P (8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8)'!E43</f>
        <v>0</v>
      </c>
      <c r="F43" s="76" t="n">
        <f aca="false">'[1]P (8)'!F43</f>
        <v>0</v>
      </c>
      <c r="G43" s="76" t="n">
        <f aca="false">'[1]P (8)'!G43</f>
        <v>0</v>
      </c>
      <c r="H43" s="76" t="n">
        <f aca="false">'[1]P (8)'!H43</f>
        <v>0</v>
      </c>
      <c r="I43" s="76" t="n">
        <f aca="false">'[1]P (8)'!I43</f>
        <v>0</v>
      </c>
      <c r="J43" s="76" t="n">
        <f aca="false">'[1]P (8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8)'!E44</f>
        <v>0</v>
      </c>
      <c r="F44" s="76" t="n">
        <f aca="false">'[1]P (8)'!F44</f>
        <v>0</v>
      </c>
      <c r="G44" s="76" t="n">
        <f aca="false">'[1]P (8)'!G44</f>
        <v>0</v>
      </c>
      <c r="H44" s="76" t="n">
        <f aca="false">'[1]P (8)'!H44</f>
        <v>0</v>
      </c>
      <c r="I44" s="76" t="n">
        <f aca="false">'[1]P (8)'!I44</f>
        <v>0</v>
      </c>
      <c r="J44" s="76" t="n">
        <f aca="false">'[1]P (8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8)'!E45</f>
        <v>0</v>
      </c>
      <c r="F45" s="76" t="n">
        <f aca="false">'[1]P (8)'!F45</f>
        <v>0</v>
      </c>
      <c r="G45" s="76" t="n">
        <f aca="false">'[1]P (8)'!G45</f>
        <v>0</v>
      </c>
      <c r="H45" s="76" t="n">
        <f aca="false">'[1]P (8)'!H45</f>
        <v>0</v>
      </c>
      <c r="I45" s="76" t="n">
        <f aca="false">'[1]P (8)'!I45</f>
        <v>0</v>
      </c>
      <c r="J45" s="76" t="n">
        <f aca="false">'[1]P (8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8)'!E46</f>
        <v>0</v>
      </c>
      <c r="F46" s="76" t="n">
        <f aca="false">'[1]P (8)'!F46</f>
        <v>0</v>
      </c>
      <c r="G46" s="76" t="n">
        <f aca="false">'[1]P (8)'!G46</f>
        <v>0</v>
      </c>
      <c r="H46" s="76" t="n">
        <f aca="false">'[1]P (8)'!H46</f>
        <v>0</v>
      </c>
      <c r="I46" s="76" t="n">
        <f aca="false">'[1]P (8)'!I46</f>
        <v>0</v>
      </c>
      <c r="J46" s="76" t="n">
        <f aca="false">'[1]P (8)'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8)'!E47</f>
        <v>0</v>
      </c>
      <c r="F47" s="76" t="n">
        <f aca="false">'[1]P (8)'!F47</f>
        <v>0</v>
      </c>
      <c r="G47" s="76" t="n">
        <f aca="false">'[1]P (8)'!G47</f>
        <v>0</v>
      </c>
      <c r="H47" s="76" t="n">
        <f aca="false">'[1]P (8)'!H47</f>
        <v>0</v>
      </c>
      <c r="I47" s="76" t="n">
        <f aca="false">'[1]P (8)'!I47</f>
        <v>0</v>
      </c>
      <c r="J47" s="76" t="n">
        <f aca="false">'[1]P (8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8)'!E48</f>
        <v>0</v>
      </c>
      <c r="F48" s="76" t="n">
        <f aca="false">'[1]P (8)'!F48</f>
        <v>0</v>
      </c>
      <c r="G48" s="76" t="n">
        <f aca="false">'[1]P (8)'!G48</f>
        <v>0</v>
      </c>
      <c r="H48" s="76" t="n">
        <f aca="false">'[1]P (8)'!H48</f>
        <v>0</v>
      </c>
      <c r="I48" s="76" t="n">
        <f aca="false">'[1]P (8)'!I48</f>
        <v>0</v>
      </c>
      <c r="J48" s="76" t="n">
        <f aca="false">'[1]P (8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8)'!E49</f>
        <v>0</v>
      </c>
      <c r="F49" s="76" t="n">
        <f aca="false">'[1]P (8)'!F49</f>
        <v>0</v>
      </c>
      <c r="G49" s="76" t="n">
        <f aca="false">'[1]P (8)'!G49</f>
        <v>0</v>
      </c>
      <c r="H49" s="76" t="n">
        <f aca="false">'[1]P (8)'!H49</f>
        <v>0</v>
      </c>
      <c r="I49" s="76" t="n">
        <f aca="false">'[1]P (8)'!I49</f>
        <v>0</v>
      </c>
      <c r="J49" s="76" t="n">
        <f aca="false">'[1]P (8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8)'!E50</f>
        <v>0</v>
      </c>
      <c r="F50" s="76" t="n">
        <f aca="false">'[1]P (8)'!F50</f>
        <v>0</v>
      </c>
      <c r="G50" s="76" t="n">
        <f aca="false">'[1]P (8)'!G50</f>
        <v>0</v>
      </c>
      <c r="H50" s="76" t="n">
        <f aca="false">'[1]P (8)'!H50</f>
        <v>0</v>
      </c>
      <c r="I50" s="76" t="n">
        <f aca="false">'[1]P (8)'!I50</f>
        <v>0</v>
      </c>
      <c r="J50" s="76" t="n">
        <f aca="false">'[1]P (8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8)'!E51</f>
        <v>0</v>
      </c>
      <c r="F51" s="76" t="n">
        <f aca="false">'[1]P (8)'!F51</f>
        <v>0</v>
      </c>
      <c r="G51" s="76" t="n">
        <f aca="false">'[1]P (8)'!G51</f>
        <v>0</v>
      </c>
      <c r="H51" s="76" t="n">
        <f aca="false">'[1]P (8)'!H51</f>
        <v>0</v>
      </c>
      <c r="I51" s="76" t="n">
        <f aca="false">'[1]P (8)'!I51</f>
        <v>0</v>
      </c>
      <c r="J51" s="76" t="n">
        <f aca="false">'[1]P (8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8)'!E52</f>
        <v>0</v>
      </c>
      <c r="F52" s="76" t="n">
        <f aca="false">'[1]P (8)'!F52</f>
        <v>0</v>
      </c>
      <c r="G52" s="76" t="n">
        <f aca="false">'[1]P (8)'!G52</f>
        <v>0</v>
      </c>
      <c r="H52" s="76" t="n">
        <f aca="false">'[1]P (8)'!H52</f>
        <v>0</v>
      </c>
      <c r="I52" s="76" t="n">
        <f aca="false">'[1]P (8)'!I52</f>
        <v>0</v>
      </c>
      <c r="J52" s="76" t="n">
        <f aca="false">'[1]P (8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8)'!E54</f>
        <v>0</v>
      </c>
      <c r="F54" s="76" t="n">
        <f aca="false">'[1]P (8)'!F54</f>
        <v>0</v>
      </c>
      <c r="G54" s="76" t="n">
        <f aca="false">'[1]P (8)'!G54</f>
        <v>0</v>
      </c>
      <c r="H54" s="76" t="n">
        <f aca="false">'[1]P (8)'!H54</f>
        <v>0</v>
      </c>
      <c r="I54" s="76" t="n">
        <f aca="false">'[1]P (8)'!I54</f>
        <v>0</v>
      </c>
      <c r="J54" s="76" t="n">
        <f aca="false">'[1]P (8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8)'!E55</f>
        <v>0</v>
      </c>
      <c r="F55" s="76" t="n">
        <f aca="false">'[1]P (8)'!F55</f>
        <v>0</v>
      </c>
      <c r="G55" s="76" t="n">
        <f aca="false">'[1]P (8)'!G55</f>
        <v>0</v>
      </c>
      <c r="H55" s="76" t="n">
        <f aca="false">'[1]P (8)'!H55</f>
        <v>0</v>
      </c>
      <c r="I55" s="76" t="n">
        <f aca="false">'[1]P (8)'!I55</f>
        <v>0</v>
      </c>
      <c r="J55" s="76" t="n">
        <f aca="false">'[1]P (8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8)'!E56</f>
        <v>0</v>
      </c>
      <c r="F56" s="76" t="n">
        <f aca="false">'[1]P (8)'!F56</f>
        <v>0</v>
      </c>
      <c r="G56" s="76" t="n">
        <f aca="false">'[1]P (8)'!G56</f>
        <v>0</v>
      </c>
      <c r="H56" s="76" t="n">
        <f aca="false">'[1]P (8)'!H56</f>
        <v>0</v>
      </c>
      <c r="I56" s="76" t="n">
        <f aca="false">'[1]P (8)'!I56</f>
        <v>0</v>
      </c>
      <c r="J56" s="76" t="n">
        <f aca="false">'[1]P (8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8)'!E57</f>
        <v>0</v>
      </c>
      <c r="F57" s="76" t="n">
        <f aca="false">'[1]P (8)'!F57</f>
        <v>0</v>
      </c>
      <c r="G57" s="76" t="n">
        <f aca="false">'[1]P (8)'!G57</f>
        <v>0</v>
      </c>
      <c r="H57" s="76" t="n">
        <f aca="false">'[1]P (8)'!H57</f>
        <v>0</v>
      </c>
      <c r="I57" s="76" t="n">
        <f aca="false">'[1]P (8)'!I57</f>
        <v>0</v>
      </c>
      <c r="J57" s="76" t="n">
        <f aca="false">'[1]P (8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8)'!E58</f>
        <v>0</v>
      </c>
      <c r="F58" s="76" t="n">
        <f aca="false">'[1]P (8)'!F58</f>
        <v>0</v>
      </c>
      <c r="G58" s="76" t="n">
        <f aca="false">'[1]P (8)'!G58</f>
        <v>0</v>
      </c>
      <c r="H58" s="76" t="n">
        <f aca="false">'[1]P (8)'!H58</f>
        <v>0</v>
      </c>
      <c r="I58" s="76" t="n">
        <f aca="false">'[1]P (8)'!I58</f>
        <v>0</v>
      </c>
      <c r="J58" s="76" t="n">
        <f aca="false">'[1]P (8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8)'!E60</f>
        <v>0</v>
      </c>
      <c r="F60" s="76" t="n">
        <f aca="false">'[1]P (8)'!F60</f>
        <v>0</v>
      </c>
      <c r="G60" s="76" t="n">
        <f aca="false">'[1]P (8)'!G60</f>
        <v>0</v>
      </c>
      <c r="H60" s="76" t="n">
        <f aca="false">'[1]P (8)'!H60</f>
        <v>0</v>
      </c>
      <c r="I60" s="76" t="n">
        <f aca="false">'[1]P (8)'!I60</f>
        <v>0</v>
      </c>
      <c r="J60" s="76" t="n">
        <f aca="false">'[1]P (8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8)'!E61</f>
        <v>0</v>
      </c>
      <c r="F61" s="76" t="n">
        <f aca="false">'[1]P (8)'!F61</f>
        <v>0</v>
      </c>
      <c r="G61" s="76" t="n">
        <f aca="false">'[1]P (8)'!G61</f>
        <v>0</v>
      </c>
      <c r="H61" s="76" t="n">
        <f aca="false">'[1]P (8)'!H61</f>
        <v>0</v>
      </c>
      <c r="I61" s="76" t="n">
        <f aca="false">'[1]P (8)'!I61</f>
        <v>0</v>
      </c>
      <c r="J61" s="76" t="n">
        <f aca="false">'[1]P (8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8)'!E62</f>
        <v>0</v>
      </c>
      <c r="F62" s="76" t="n">
        <f aca="false">'[1]P (8)'!F62</f>
        <v>0</v>
      </c>
      <c r="G62" s="76" t="n">
        <f aca="false">'[1]P (8)'!G62</f>
        <v>0</v>
      </c>
      <c r="H62" s="76" t="n">
        <f aca="false">'[1]P (8)'!H62</f>
        <v>0</v>
      </c>
      <c r="I62" s="76" t="n">
        <f aca="false">'[1]P (8)'!I62</f>
        <v>0</v>
      </c>
      <c r="J62" s="76" t="n">
        <f aca="false">'[1]P (8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8)'!E63</f>
        <v>0</v>
      </c>
      <c r="F63" s="76" t="n">
        <f aca="false">'[1]P (8)'!F63</f>
        <v>0</v>
      </c>
      <c r="G63" s="76" t="n">
        <f aca="false">'[1]P (8)'!G63</f>
        <v>0</v>
      </c>
      <c r="H63" s="76" t="n">
        <f aca="false">'[1]P (8)'!H63</f>
        <v>0</v>
      </c>
      <c r="I63" s="76" t="n">
        <f aca="false">'[1]P (8)'!I63</f>
        <v>0</v>
      </c>
      <c r="J63" s="76" t="n">
        <f aca="false">'[1]P (8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44</v>
      </c>
      <c r="F66" s="68" t="n">
        <f aca="false">F68+F74+F76</f>
        <v>44</v>
      </c>
      <c r="G66" s="68" t="n">
        <f aca="false">G68+G74+G76</f>
        <v>44</v>
      </c>
      <c r="H66" s="68" t="n">
        <f aca="false">H68+H74+H76</f>
        <v>44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44</v>
      </c>
      <c r="F67" s="68" t="n">
        <f aca="false">F71+F75+F77</f>
        <v>44</v>
      </c>
      <c r="G67" s="68" t="n">
        <f aca="false">G71+G75+G77</f>
        <v>44</v>
      </c>
      <c r="H67" s="68" t="n">
        <f aca="false">H71+H75+H77</f>
        <v>44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44</v>
      </c>
      <c r="F68" s="68" t="n">
        <f aca="false">SUM(F69:F70)</f>
        <v>44</v>
      </c>
      <c r="G68" s="68" t="n">
        <f aca="false">SUM(G69:G70)</f>
        <v>44</v>
      </c>
      <c r="H68" s="68" t="n">
        <f aca="false">SUM(H69:H70)</f>
        <v>44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true" customHeight="fals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8)'!E69</f>
        <v>0</v>
      </c>
      <c r="F69" s="76" t="n">
        <f aca="false">'[1]P (8)'!F69</f>
        <v>0</v>
      </c>
      <c r="G69" s="76" t="n">
        <f aca="false">'[1]P (8)'!G69</f>
        <v>0</v>
      </c>
      <c r="H69" s="76" t="n">
        <f aca="false">'[1]P (8)'!H69</f>
        <v>0</v>
      </c>
      <c r="I69" s="76" t="n">
        <f aca="false">'[1]P (8)'!I69</f>
        <v>0</v>
      </c>
      <c r="J69" s="76" t="n">
        <f aca="false">'[1]P (8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8)'!E70</f>
        <v>44</v>
      </c>
      <c r="F70" s="76" t="n">
        <f aca="false">'[1]P (8)'!F70</f>
        <v>44</v>
      </c>
      <c r="G70" s="76" t="n">
        <f aca="false">'[1]P (8)'!G70</f>
        <v>44</v>
      </c>
      <c r="H70" s="76" t="n">
        <f aca="false">'[1]P (8)'!H70</f>
        <v>44</v>
      </c>
      <c r="I70" s="76" t="n">
        <f aca="false">'[1]P (8)'!I70</f>
        <v>0</v>
      </c>
      <c r="J70" s="76" t="n">
        <f aca="false">'[1]P (8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44</v>
      </c>
      <c r="F71" s="68" t="n">
        <f aca="false">SUM(F72:F73)</f>
        <v>44</v>
      </c>
      <c r="G71" s="68" t="n">
        <f aca="false">SUM(G72:G73)</f>
        <v>44</v>
      </c>
      <c r="H71" s="68" t="n">
        <f aca="false">SUM(H72:H73)</f>
        <v>44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true" customHeight="fals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8)'!E72</f>
        <v>0</v>
      </c>
      <c r="F72" s="76" t="n">
        <f aca="false">'[1]P (8)'!F72</f>
        <v>0</v>
      </c>
      <c r="G72" s="76" t="n">
        <f aca="false">'[1]P (8)'!G72</f>
        <v>0</v>
      </c>
      <c r="H72" s="76" t="n">
        <f aca="false">'[1]P (8)'!H72</f>
        <v>0</v>
      </c>
      <c r="I72" s="76" t="n">
        <f aca="false">'[1]P (8)'!I72</f>
        <v>0</v>
      </c>
      <c r="J72" s="76" t="n">
        <f aca="false">'[1]P (8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8)'!E73</f>
        <v>44</v>
      </c>
      <c r="F73" s="76" t="n">
        <f aca="false">'[1]P (8)'!F73</f>
        <v>44</v>
      </c>
      <c r="G73" s="76" t="n">
        <f aca="false">'[1]P (8)'!G73</f>
        <v>44</v>
      </c>
      <c r="H73" s="76" t="n">
        <f aca="false">'[1]P (8)'!H73</f>
        <v>44</v>
      </c>
      <c r="I73" s="76" t="n">
        <f aca="false">'[1]P (8)'!I73</f>
        <v>0</v>
      </c>
      <c r="J73" s="76" t="n">
        <f aca="false">'[1]P (8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8)'!E74</f>
        <v>0</v>
      </c>
      <c r="F74" s="76" t="n">
        <f aca="false">'[1]P (8)'!F74</f>
        <v>0</v>
      </c>
      <c r="G74" s="76" t="n">
        <f aca="false">'[1]P (8)'!G74</f>
        <v>0</v>
      </c>
      <c r="H74" s="76" t="n">
        <f aca="false">'[1]P (8)'!H74</f>
        <v>0</v>
      </c>
      <c r="I74" s="76" t="n">
        <f aca="false">'[1]P (8)'!I74</f>
        <v>0</v>
      </c>
      <c r="J74" s="76" t="n">
        <f aca="false">'[1]P (8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8)'!E75</f>
        <v>0</v>
      </c>
      <c r="F75" s="76" t="n">
        <f aca="false">'[1]P (8)'!F75</f>
        <v>0</v>
      </c>
      <c r="G75" s="76" t="n">
        <f aca="false">'[1]P (8)'!G75</f>
        <v>0</v>
      </c>
      <c r="H75" s="76" t="n">
        <f aca="false">'[1]P (8)'!H75</f>
        <v>0</v>
      </c>
      <c r="I75" s="76" t="n">
        <f aca="false">'[1]P (8)'!I75</f>
        <v>0</v>
      </c>
      <c r="J75" s="76" t="n">
        <f aca="false">'[1]P (8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8)'!E76</f>
        <v>0</v>
      </c>
      <c r="F76" s="76" t="n">
        <f aca="false">'[1]P (8)'!F76</f>
        <v>0</v>
      </c>
      <c r="G76" s="76" t="n">
        <f aca="false">'[1]P (8)'!G76</f>
        <v>0</v>
      </c>
      <c r="H76" s="76" t="n">
        <f aca="false">'[1]P (8)'!H76</f>
        <v>0</v>
      </c>
      <c r="I76" s="76" t="n">
        <f aca="false">'[1]P (8)'!I76</f>
        <v>0</v>
      </c>
      <c r="J76" s="76" t="n">
        <f aca="false">'[1]P (8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8)'!E77</f>
        <v>0</v>
      </c>
      <c r="F77" s="76" t="n">
        <f aca="false">'[1]P (8)'!F77</f>
        <v>0</v>
      </c>
      <c r="G77" s="76" t="n">
        <f aca="false">'[1]P (8)'!G77</f>
        <v>0</v>
      </c>
      <c r="H77" s="76" t="n">
        <f aca="false">'[1]P (8)'!H77</f>
        <v>0</v>
      </c>
      <c r="I77" s="76" t="n">
        <f aca="false">'[1]P (8)'!I77</f>
        <v>0</v>
      </c>
      <c r="J77" s="76" t="n">
        <f aca="false">'[1]P (8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6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1377904</v>
      </c>
      <c r="F14" s="36" t="n">
        <f aca="false">F16</f>
        <v>11376404</v>
      </c>
      <c r="G14" s="36" t="n">
        <f aca="false">G16</f>
        <v>2811764</v>
      </c>
      <c r="H14" s="36" t="n">
        <f aca="false">H16</f>
        <v>5670779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1377904</v>
      </c>
      <c r="F16" s="39" t="n">
        <f aca="false">SUBTOTAL(9,F17:F63)</f>
        <v>11376404</v>
      </c>
      <c r="G16" s="39" t="n">
        <f aca="false">SUBTOTAL(9,G17:G63)</f>
        <v>2811764</v>
      </c>
      <c r="H16" s="39" t="n">
        <f aca="false">SUBTOTAL(9,H17:H63)</f>
        <v>5670779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247904</v>
      </c>
      <c r="F17" s="39" t="n">
        <f aca="false">SUBTOTAL(9,F18:F34)</f>
        <v>246404</v>
      </c>
      <c r="G17" s="39" t="n">
        <f aca="false">SUBTOTAL(9,G18:G34)</f>
        <v>40589</v>
      </c>
      <c r="H17" s="39" t="n">
        <f aca="false">SUBTOTAL(9,H18:H34)</f>
        <v>88969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82979</v>
      </c>
      <c r="F18" s="39" t="n">
        <f aca="false">SUBTOTAL(9,F19:F22)</f>
        <v>182979</v>
      </c>
      <c r="G18" s="39" t="n">
        <f aca="false">SUBTOTAL(9,G19:G22)</f>
        <v>32699</v>
      </c>
      <c r="H18" s="39" t="n">
        <f aca="false">SUBTOTAL(9,H19:H22)</f>
        <v>66735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v>118960</v>
      </c>
      <c r="F19" s="76" t="n">
        <v>118960</v>
      </c>
      <c r="G19" s="76" t="n">
        <v>27046</v>
      </c>
      <c r="H19" s="76" t="n">
        <v>54091</v>
      </c>
      <c r="I19" s="76"/>
      <c r="J19" s="76"/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v>40344</v>
      </c>
      <c r="F20" s="76" t="n">
        <v>40344</v>
      </c>
      <c r="G20" s="76" t="n">
        <v>723</v>
      </c>
      <c r="H20" s="76" t="n">
        <v>2674</v>
      </c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v>23675</v>
      </c>
      <c r="F21" s="76" t="n">
        <v>23675</v>
      </c>
      <c r="G21" s="76" t="n">
        <v>4930</v>
      </c>
      <c r="H21" s="76" t="n">
        <v>9970</v>
      </c>
      <c r="I21" s="76"/>
      <c r="J21" s="76"/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59925</v>
      </c>
      <c r="F23" s="39" t="n">
        <f aca="false">SUBTOTAL(9,F24:F28)</f>
        <v>58425</v>
      </c>
      <c r="G23" s="39" t="n">
        <f aca="false">SUBTOTAL(9,G24:G28)</f>
        <v>6966</v>
      </c>
      <c r="H23" s="39" t="n">
        <f aca="false">SUBTOTAL(9,H24:H28)</f>
        <v>19752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v>59925</v>
      </c>
      <c r="F24" s="76" t="n">
        <f aca="false">59925-1500</f>
        <v>58425</v>
      </c>
      <c r="G24" s="76" t="n">
        <v>6966</v>
      </c>
      <c r="H24" s="76" t="n">
        <v>19752</v>
      </c>
      <c r="I24" s="76"/>
      <c r="J24" s="76"/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5000</v>
      </c>
      <c r="F29" s="39" t="n">
        <f aca="false">SUBTOTAL(9,F30:F34)</f>
        <v>5000</v>
      </c>
      <c r="G29" s="39" t="n">
        <f aca="false">SUBTOTAL(9,G30:G34)</f>
        <v>924</v>
      </c>
      <c r="H29" s="39" t="n">
        <f aca="false">SUBTOTAL(9,H30:H34)</f>
        <v>2482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v>5000</v>
      </c>
      <c r="F31" s="76" t="n">
        <v>5000</v>
      </c>
      <c r="G31" s="76" t="n">
        <v>924</v>
      </c>
      <c r="H31" s="76" t="n">
        <v>2482</v>
      </c>
      <c r="I31" s="76"/>
      <c r="J31" s="76"/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/>
      <c r="G32" s="76"/>
      <c r="H32" s="76"/>
      <c r="I32" s="76"/>
      <c r="J32" s="76"/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11130000</v>
      </c>
      <c r="F35" s="39" t="n">
        <f aca="false">SUBTOTAL(9,F36:F62)</f>
        <v>11130000</v>
      </c>
      <c r="G35" s="39" t="n">
        <f aca="false">SUBTOTAL(9,G36:G62)</f>
        <v>2771175</v>
      </c>
      <c r="H35" s="39" t="n">
        <f aca="false">SUBTOTAL(9,H36:H62)</f>
        <v>558181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11130000</v>
      </c>
      <c r="F36" s="39" t="n">
        <f aca="false">SUBTOTAL(9,F37:F52)</f>
        <v>11130000</v>
      </c>
      <c r="G36" s="39" t="n">
        <f aca="false">SUBTOTAL(9,G37:G52)</f>
        <v>2771175</v>
      </c>
      <c r="H36" s="39" t="n">
        <f aca="false">SUBTOTAL(9,H37:H52)</f>
        <v>558181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2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v>11130000</v>
      </c>
      <c r="F47" s="76" t="n">
        <v>11130000</v>
      </c>
      <c r="G47" s="76" t="n">
        <v>2771175</v>
      </c>
      <c r="H47" s="76" t="n">
        <v>5581810</v>
      </c>
      <c r="I47" s="76"/>
      <c r="J47" s="76"/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13</v>
      </c>
      <c r="F66" s="68" t="n">
        <f aca="false">F68+F74+F76</f>
        <v>13</v>
      </c>
      <c r="G66" s="68" t="n">
        <f aca="false">G68+G74+G76</f>
        <v>9</v>
      </c>
      <c r="H66" s="68" t="n">
        <f aca="false">H68+H74+H76</f>
        <v>9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13</v>
      </c>
      <c r="F67" s="68" t="n">
        <f aca="false">F71+F75+F77</f>
        <v>13</v>
      </c>
      <c r="G67" s="68" t="n">
        <f aca="false">G71+G75+G77</f>
        <v>9</v>
      </c>
      <c r="H67" s="68" t="n">
        <f aca="false">H71+H75+H77</f>
        <v>9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13</v>
      </c>
      <c r="F68" s="68" t="n">
        <f aca="false">SUM(F69:F70)</f>
        <v>13</v>
      </c>
      <c r="G68" s="68" t="n">
        <f aca="false">SUM(G69:G70)</f>
        <v>9</v>
      </c>
      <c r="H68" s="68" t="n">
        <f aca="false">SUM(H69:H70)</f>
        <v>9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v>13</v>
      </c>
      <c r="F69" s="76" t="n">
        <v>13</v>
      </c>
      <c r="G69" s="76" t="n">
        <v>9</v>
      </c>
      <c r="H69" s="76" t="n">
        <v>9</v>
      </c>
      <c r="I69" s="76"/>
      <c r="J69" s="76"/>
    </row>
    <row r="70" customFormat="false" ht="12.75" hidden="true" customHeight="false" outlineLevel="0" collapsed="false">
      <c r="A70" s="45" t="n">
        <f aca="false">IF(MAX(E70:J70)=0,IF(MIN(E70:J70)=0,3,2),2)</f>
        <v>3</v>
      </c>
      <c r="B70" s="64"/>
      <c r="C70" s="69" t="str">
        <f aca="false">IF(ISBLANK(P_Total!C70)," ",P_Total!C70)</f>
        <v>по служебни правоотношения</v>
      </c>
      <c r="D70" s="5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13</v>
      </c>
      <c r="F71" s="68" t="n">
        <f aca="false">SUM(F72:F73)</f>
        <v>13</v>
      </c>
      <c r="G71" s="68" t="n">
        <f aca="false">SUM(G72:G73)</f>
        <v>9</v>
      </c>
      <c r="H71" s="68" t="n">
        <f aca="false">SUM(H72:H73)</f>
        <v>9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v>13</v>
      </c>
      <c r="F72" s="76" t="n">
        <v>13</v>
      </c>
      <c r="G72" s="76" t="n">
        <v>9</v>
      </c>
      <c r="H72" s="76" t="n">
        <v>9</v>
      </c>
      <c r="I72" s="76"/>
      <c r="J72" s="76"/>
    </row>
    <row r="73" customFormat="false" ht="12.75" hidden="true" customHeight="false" outlineLevel="0" collapsed="false">
      <c r="A73" s="45" t="n">
        <f aca="false">IF(MAX(E73:J73)=0,IF(MIN(E73:J73)=0,3,2),2)</f>
        <v>3</v>
      </c>
      <c r="B73" s="64"/>
      <c r="C73" s="69" t="str">
        <f aca="false">IF(ISBLANK(P_Total!C73)," ",P_Total!C73)</f>
        <v>по  служебни правоотношения</v>
      </c>
      <c r="D73" s="56"/>
      <c r="E73" s="76"/>
      <c r="F73" s="76"/>
      <c r="G73" s="76"/>
      <c r="H73" s="76"/>
      <c r="I73" s="76"/>
      <c r="J73" s="76"/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7</v>
      </c>
    </row>
    <row r="5" customFormat="false" ht="12.75" hidden="false" customHeight="false" outlineLevel="0" collapsed="false">
      <c r="A5" s="4" t="n">
        <v>1</v>
      </c>
      <c r="C5" s="74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1559722</v>
      </c>
      <c r="F14" s="36" t="n">
        <f aca="false">F16</f>
        <v>17403831</v>
      </c>
      <c r="G14" s="36" t="n">
        <f aca="false">G16</f>
        <v>3754147</v>
      </c>
      <c r="H14" s="36" t="n">
        <f aca="false">H16</f>
        <v>9125996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1559722</v>
      </c>
      <c r="F16" s="39" t="n">
        <f aca="false">SUBTOTAL(9,F17:F63)</f>
        <v>17403831</v>
      </c>
      <c r="G16" s="39" t="n">
        <f aca="false">SUBTOTAL(9,G17:G63)</f>
        <v>3754147</v>
      </c>
      <c r="H16" s="39" t="n">
        <f aca="false">SUBTOTAL(9,H17:H63)</f>
        <v>9125996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1454722</v>
      </c>
      <c r="F17" s="39" t="n">
        <f aca="false">SUBTOTAL(9,F18:F34)</f>
        <v>16961631</v>
      </c>
      <c r="G17" s="39" t="n">
        <f aca="false">SUBTOTAL(9,G18:G34)</f>
        <v>3703816</v>
      </c>
      <c r="H17" s="39" t="n">
        <f aca="false">SUBTOTAL(9,H18:H34)</f>
        <v>8675575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6262047</v>
      </c>
      <c r="F18" s="39" t="n">
        <f aca="false">SUBTOTAL(9,F19:F22)</f>
        <v>6272996</v>
      </c>
      <c r="G18" s="39" t="n">
        <f aca="false">SUBTOTAL(9,G19:G22)</f>
        <v>1424124</v>
      </c>
      <c r="H18" s="39" t="n">
        <f aca="false">SUBTOTAL(9,H19:H22)</f>
        <v>296543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10)'!E19</f>
        <v>4109657</v>
      </c>
      <c r="F19" s="76" t="n">
        <f aca="false">'[1]P (10)'!F19</f>
        <v>4109657</v>
      </c>
      <c r="G19" s="76" t="n">
        <f aca="false">'[1]P (10)'!G19</f>
        <v>1010023</v>
      </c>
      <c r="H19" s="76" t="n">
        <f aca="false">'[1]P (10)'!H19</f>
        <v>2124780</v>
      </c>
      <c r="I19" s="76" t="n">
        <f aca="false">'[1]P (10)'!I19</f>
        <v>0</v>
      </c>
      <c r="J19" s="76" t="n">
        <f aca="false">'[1]P (10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10)'!E20</f>
        <v>413003</v>
      </c>
      <c r="F20" s="76" t="n">
        <f aca="false">'[1]P (10)'!F20</f>
        <v>421718</v>
      </c>
      <c r="G20" s="76" t="n">
        <f aca="false">'[1]P (10)'!G20</f>
        <v>145087</v>
      </c>
      <c r="H20" s="76" t="n">
        <f aca="false">'[1]P (10)'!H20</f>
        <v>270066</v>
      </c>
      <c r="I20" s="76" t="n">
        <f aca="false">'[1]P (10)'!I20</f>
        <v>0</v>
      </c>
      <c r="J20" s="76" t="n">
        <f aca="false">'[1]P (10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10)'!E21</f>
        <v>1739387</v>
      </c>
      <c r="F21" s="76" t="n">
        <f aca="false">'[1]P (10)'!F21</f>
        <v>1741621</v>
      </c>
      <c r="G21" s="76" t="n">
        <f aca="false">'[1]P (10)'!G21</f>
        <v>269014</v>
      </c>
      <c r="H21" s="76" t="n">
        <f aca="false">'[1]P (10)'!H21</f>
        <v>570584</v>
      </c>
      <c r="I21" s="76" t="n">
        <f aca="false">'[1]P (10)'!I21</f>
        <v>0</v>
      </c>
      <c r="J21" s="76" t="n">
        <f aca="false">'[1]P (10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10)'!E22</f>
        <v>0</v>
      </c>
      <c r="F22" s="76" t="n">
        <f aca="false">'[1]P (10)'!F22</f>
        <v>0</v>
      </c>
      <c r="G22" s="76" t="n">
        <f aca="false">'[1]P (10)'!G22</f>
        <v>0</v>
      </c>
      <c r="H22" s="76" t="n">
        <f aca="false">'[1]P (10)'!H22</f>
        <v>0</v>
      </c>
      <c r="I22" s="76" t="n">
        <f aca="false">'[1]P (10)'!I22</f>
        <v>0</v>
      </c>
      <c r="J22" s="76" t="n">
        <f aca="false">'[1]P (10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3813475</v>
      </c>
      <c r="F23" s="39" t="n">
        <f aca="false">SUBTOTAL(9,F24:F28)</f>
        <v>7096835</v>
      </c>
      <c r="G23" s="39" t="n">
        <f aca="false">SUBTOTAL(9,G24:G28)</f>
        <v>2181288</v>
      </c>
      <c r="H23" s="39" t="n">
        <f aca="false">SUBTOTAL(9,H24:H28)</f>
        <v>5242539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10)'!E24</f>
        <v>3813475</v>
      </c>
      <c r="F24" s="76" t="n">
        <f aca="false">'[1]P (10)'!F24</f>
        <v>7096835</v>
      </c>
      <c r="G24" s="76" t="n">
        <f aca="false">'[1]P (10)'!G24</f>
        <v>2181288</v>
      </c>
      <c r="H24" s="76" t="n">
        <f aca="false">'[1]P (10)'!H24</f>
        <v>5242539</v>
      </c>
      <c r="I24" s="76" t="n">
        <f aca="false">'[1]P (10)'!I24</f>
        <v>0</v>
      </c>
      <c r="J24" s="76" t="n">
        <f aca="false">'[1]P (10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10)'!E26</f>
        <v>0</v>
      </c>
      <c r="F26" s="76" t="n">
        <f aca="false">'[1]P (10)'!F26</f>
        <v>0</v>
      </c>
      <c r="G26" s="76" t="n">
        <f aca="false">'[1]P (10)'!G26</f>
        <v>0</v>
      </c>
      <c r="H26" s="76" t="n">
        <f aca="false">'[1]P (10)'!H26</f>
        <v>0</v>
      </c>
      <c r="I26" s="76" t="n">
        <f aca="false">'[1]P (10)'!I26</f>
        <v>0</v>
      </c>
      <c r="J26" s="76" t="n">
        <f aca="false">'[1]P (10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10)'!E27</f>
        <v>0</v>
      </c>
      <c r="F27" s="76" t="n">
        <f aca="false">'[1]P (10)'!F27</f>
        <v>0</v>
      </c>
      <c r="G27" s="76" t="n">
        <f aca="false">'[1]P (10)'!G27</f>
        <v>0</v>
      </c>
      <c r="H27" s="76" t="n">
        <f aca="false">'[1]P (10)'!H27</f>
        <v>0</v>
      </c>
      <c r="I27" s="76" t="n">
        <f aca="false">'[1]P (10)'!I27</f>
        <v>0</v>
      </c>
      <c r="J27" s="76" t="n">
        <f aca="false">'[1]P (10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10)'!E28</f>
        <v>0</v>
      </c>
      <c r="F28" s="76" t="n">
        <f aca="false">'[1]P (10)'!F28</f>
        <v>0</v>
      </c>
      <c r="G28" s="76" t="n">
        <f aca="false">'[1]P (10)'!G28</f>
        <v>0</v>
      </c>
      <c r="H28" s="76" t="n">
        <f aca="false">'[1]P (10)'!H28</f>
        <v>0</v>
      </c>
      <c r="I28" s="76" t="n">
        <f aca="false">'[1]P (10)'!I28</f>
        <v>0</v>
      </c>
      <c r="J28" s="76" t="n">
        <f aca="false">'[1]P (10)'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379200</v>
      </c>
      <c r="F29" s="39" t="n">
        <f aca="false">SUBTOTAL(9,F30:F34)</f>
        <v>3591800</v>
      </c>
      <c r="G29" s="39" t="n">
        <f aca="false">SUBTOTAL(9,G30:G34)</f>
        <v>98404</v>
      </c>
      <c r="H29" s="39" t="n">
        <f aca="false">SUBTOTAL(9,H30:H34)</f>
        <v>467606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10)'!E30</f>
        <v>100000</v>
      </c>
      <c r="F30" s="76" t="n">
        <f aca="false">'[1]P (10)'!F30</f>
        <v>100000</v>
      </c>
      <c r="G30" s="76" t="n">
        <f aca="false">'[1]P (10)'!G30</f>
        <v>23692</v>
      </c>
      <c r="H30" s="76" t="n">
        <f aca="false">'[1]P (10)'!H30</f>
        <v>23692</v>
      </c>
      <c r="I30" s="76" t="n">
        <f aca="false">'[1]P (10)'!I30</f>
        <v>0</v>
      </c>
      <c r="J30" s="76" t="n">
        <f aca="false">'[1]P (10)'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10)'!E31</f>
        <v>599200</v>
      </c>
      <c r="F31" s="76" t="n">
        <f aca="false">'[1]P (10)'!F31</f>
        <v>636200</v>
      </c>
      <c r="G31" s="76" t="n">
        <f aca="false">'[1]P (10)'!G31</f>
        <v>52812</v>
      </c>
      <c r="H31" s="76" t="n">
        <f aca="false">'[1]P (10)'!H31</f>
        <v>64299</v>
      </c>
      <c r="I31" s="76" t="n">
        <f aca="false">'[1]P (10)'!I31</f>
        <v>0</v>
      </c>
      <c r="J31" s="76" t="n">
        <f aca="false">'[1]P (10)'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10)'!E32</f>
        <v>680000</v>
      </c>
      <c r="F32" s="76" t="n">
        <f aca="false">'[1]P (10)'!F32</f>
        <v>2855600</v>
      </c>
      <c r="G32" s="76" t="n">
        <f aca="false">'[1]P (10)'!G32</f>
        <v>21900</v>
      </c>
      <c r="H32" s="76" t="n">
        <f aca="false">'[1]P (10)'!H32</f>
        <v>379615</v>
      </c>
      <c r="I32" s="76" t="n">
        <f aca="false">'[1]P (10)'!I32</f>
        <v>0</v>
      </c>
      <c r="J32" s="76" t="n">
        <f aca="false">'[1]P (10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10)'!E33</f>
        <v>0</v>
      </c>
      <c r="F33" s="76" t="n">
        <f aca="false">'[1]P (10)'!F33</f>
        <v>0</v>
      </c>
      <c r="G33" s="76" t="n">
        <f aca="false">'[1]P (10)'!G33</f>
        <v>0</v>
      </c>
      <c r="H33" s="76" t="n">
        <f aca="false">'[1]P (10)'!H33</f>
        <v>0</v>
      </c>
      <c r="I33" s="76" t="n">
        <f aca="false">'[1]P (10)'!I33</f>
        <v>0</v>
      </c>
      <c r="J33" s="76" t="n">
        <f aca="false">'[1]P (10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10)'!E34</f>
        <v>0</v>
      </c>
      <c r="F34" s="76" t="n">
        <f aca="false">'[1]P (10)'!F34</f>
        <v>0</v>
      </c>
      <c r="G34" s="76" t="n">
        <f aca="false">'[1]P (10)'!G34</f>
        <v>0</v>
      </c>
      <c r="H34" s="76" t="n">
        <f aca="false">'[1]P (10)'!H34</f>
        <v>0</v>
      </c>
      <c r="I34" s="76" t="n">
        <f aca="false">'[1]P (10)'!I34</f>
        <v>0</v>
      </c>
      <c r="J34" s="76" t="n">
        <f aca="false">'[1]P (10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105000</v>
      </c>
      <c r="F35" s="39" t="n">
        <f aca="false">SUBTOTAL(9,F36:F62)</f>
        <v>442200</v>
      </c>
      <c r="G35" s="39" t="n">
        <f aca="false">SUBTOTAL(9,G36:G62)</f>
        <v>50331</v>
      </c>
      <c r="H35" s="39" t="n">
        <f aca="false">SUBTOTAL(9,H36:H62)</f>
        <v>450421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105000</v>
      </c>
      <c r="F36" s="39" t="n">
        <f aca="false">SUBTOTAL(9,F37:F52)</f>
        <v>442200</v>
      </c>
      <c r="G36" s="39" t="n">
        <f aca="false">SUBTOTAL(9,G37:G52)</f>
        <v>50331</v>
      </c>
      <c r="H36" s="39" t="n">
        <f aca="false">SUBTOTAL(9,H37:H52)</f>
        <v>450421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10)'!E37</f>
        <v>0</v>
      </c>
      <c r="F37" s="76" t="n">
        <f aca="false">'[1]P (10)'!F37</f>
        <v>0</v>
      </c>
      <c r="G37" s="76" t="n">
        <f aca="false">'[1]P (10)'!G37</f>
        <v>0</v>
      </c>
      <c r="H37" s="76" t="n">
        <f aca="false">'[1]P (10)'!H37</f>
        <v>0</v>
      </c>
      <c r="I37" s="76" t="n">
        <f aca="false">'[1]P (10)'!I37</f>
        <v>0</v>
      </c>
      <c r="J37" s="76" t="n">
        <f aca="false">'[1]P (10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10)'!E38</f>
        <v>0</v>
      </c>
      <c r="F38" s="76" t="n">
        <f aca="false">'[1]P (10)'!F38</f>
        <v>0</v>
      </c>
      <c r="G38" s="76" t="n">
        <f aca="false">'[1]P (10)'!G38</f>
        <v>0</v>
      </c>
      <c r="H38" s="76" t="n">
        <f aca="false">'[1]P (10)'!H38</f>
        <v>0</v>
      </c>
      <c r="I38" s="76" t="n">
        <f aca="false">'[1]P (10)'!I38</f>
        <v>0</v>
      </c>
      <c r="J38" s="76" t="n">
        <f aca="false">'[1]P (10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10)'!E39</f>
        <v>0</v>
      </c>
      <c r="F39" s="76" t="n">
        <f aca="false">'[1]P (10)'!F39</f>
        <v>0</v>
      </c>
      <c r="G39" s="76" t="n">
        <f aca="false">'[1]P (10)'!G39</f>
        <v>0</v>
      </c>
      <c r="H39" s="76" t="n">
        <f aca="false">'[1]P (10)'!H39</f>
        <v>0</v>
      </c>
      <c r="I39" s="76" t="n">
        <f aca="false">'[1]P (10)'!I39</f>
        <v>0</v>
      </c>
      <c r="J39" s="76" t="n">
        <f aca="false">'[1]P (10)'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10)'!E40</f>
        <v>105000</v>
      </c>
      <c r="F40" s="76" t="n">
        <f aca="false">'[1]P (10)'!F40</f>
        <v>122976</v>
      </c>
      <c r="G40" s="76" t="n">
        <f aca="false">'[1]P (10)'!G40</f>
        <v>50331</v>
      </c>
      <c r="H40" s="76" t="n">
        <f aca="false">'[1]P (10)'!H40</f>
        <v>110397</v>
      </c>
      <c r="I40" s="76" t="n">
        <f aca="false">'[1]P (10)'!I40</f>
        <v>0</v>
      </c>
      <c r="J40" s="76" t="n">
        <f aca="false">'[1]P (10)'!J40</f>
        <v>0</v>
      </c>
    </row>
    <row r="41" s="44" customFormat="true" ht="12.75" hidden="false" customHeight="false" outlineLevel="0" collapsed="false">
      <c r="A41" s="45" t="n">
        <f aca="false">IF(MAX(E41:J41)=0,IF(MIN(E41:J41)=0,3,2),2)</f>
        <v>2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2080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2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10)'!E42</f>
        <v>0</v>
      </c>
      <c r="F42" s="76" t="n">
        <f aca="false">'[1]P (10)'!F42</f>
        <v>0</v>
      </c>
      <c r="G42" s="76" t="n">
        <f aca="false">'[1]P (10)'!G42</f>
        <v>0</v>
      </c>
      <c r="H42" s="76" t="n">
        <f aca="false">'[1]P (10)'!H42</f>
        <v>20800</v>
      </c>
      <c r="I42" s="76" t="n">
        <f aca="false">'[1]P (10)'!I42</f>
        <v>0</v>
      </c>
      <c r="J42" s="76" t="n">
        <f aca="false">'[1]P (10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10)'!E43</f>
        <v>0</v>
      </c>
      <c r="F43" s="76" t="n">
        <f aca="false">'[1]P (10)'!F43</f>
        <v>0</v>
      </c>
      <c r="G43" s="76" t="n">
        <f aca="false">'[1]P (10)'!G43</f>
        <v>0</v>
      </c>
      <c r="H43" s="76" t="n">
        <f aca="false">'[1]P (10)'!H43</f>
        <v>0</v>
      </c>
      <c r="I43" s="76" t="n">
        <f aca="false">'[1]P (10)'!I43</f>
        <v>0</v>
      </c>
      <c r="J43" s="76" t="n">
        <f aca="false">'[1]P (10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10)'!E44</f>
        <v>0</v>
      </c>
      <c r="F44" s="76" t="n">
        <f aca="false">'[1]P (10)'!F44</f>
        <v>0</v>
      </c>
      <c r="G44" s="76" t="n">
        <f aca="false">'[1]P (10)'!G44</f>
        <v>0</v>
      </c>
      <c r="H44" s="76" t="n">
        <f aca="false">'[1]P (10)'!H44</f>
        <v>0</v>
      </c>
      <c r="I44" s="76" t="n">
        <f aca="false">'[1]P (10)'!I44</f>
        <v>0</v>
      </c>
      <c r="J44" s="76" t="n">
        <f aca="false">'[1]P (10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10)'!E45</f>
        <v>0</v>
      </c>
      <c r="F45" s="76" t="n">
        <f aca="false">'[1]P (10)'!F45</f>
        <v>0</v>
      </c>
      <c r="G45" s="76" t="n">
        <f aca="false">'[1]P (10)'!G45</f>
        <v>0</v>
      </c>
      <c r="H45" s="76" t="n">
        <f aca="false">'[1]P (10)'!H45</f>
        <v>0</v>
      </c>
      <c r="I45" s="76" t="n">
        <f aca="false">'[1]P (10)'!I45</f>
        <v>0</v>
      </c>
      <c r="J45" s="76" t="n">
        <f aca="false">'[1]P (10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10)'!E46</f>
        <v>0</v>
      </c>
      <c r="F46" s="76" t="n">
        <f aca="false">'[1]P (10)'!F46</f>
        <v>0</v>
      </c>
      <c r="G46" s="76" t="n">
        <f aca="false">'[1]P (10)'!G46</f>
        <v>0</v>
      </c>
      <c r="H46" s="76" t="n">
        <f aca="false">'[1]P (10)'!H46</f>
        <v>0</v>
      </c>
      <c r="I46" s="76" t="n">
        <f aca="false">'[1]P (10)'!I46</f>
        <v>0</v>
      </c>
      <c r="J46" s="76" t="n">
        <f aca="false">'[1]P (10)'!J46</f>
        <v>0</v>
      </c>
    </row>
    <row r="47" customFormat="false" ht="12.75" hidden="false" customHeight="false" outlineLevel="0" collapsed="false">
      <c r="A47" s="45" t="n">
        <f aca="false">IF(MAX(E47:J47)=0,IF(MIN(E47:J47)=0,3,2),2)</f>
        <v>2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10)'!E47</f>
        <v>0</v>
      </c>
      <c r="F47" s="76" t="n">
        <f aca="false">'[1]P (10)'!F47</f>
        <v>319224</v>
      </c>
      <c r="G47" s="76" t="n">
        <f aca="false">'[1]P (10)'!G47</f>
        <v>0</v>
      </c>
      <c r="H47" s="76" t="n">
        <f aca="false">'[1]P (10)'!H47</f>
        <v>319224</v>
      </c>
      <c r="I47" s="76" t="n">
        <f aca="false">'[1]P (10)'!I47</f>
        <v>0</v>
      </c>
      <c r="J47" s="76" t="n">
        <f aca="false">'[1]P (10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10)'!E48</f>
        <v>0</v>
      </c>
      <c r="F48" s="76" t="n">
        <f aca="false">'[1]P (10)'!F48</f>
        <v>0</v>
      </c>
      <c r="G48" s="76" t="n">
        <f aca="false">'[1]P (10)'!G48</f>
        <v>0</v>
      </c>
      <c r="H48" s="76" t="n">
        <f aca="false">'[1]P (10)'!H48</f>
        <v>0</v>
      </c>
      <c r="I48" s="76" t="n">
        <f aca="false">'[1]P (10)'!I48</f>
        <v>0</v>
      </c>
      <c r="J48" s="76" t="n">
        <f aca="false">'[1]P (10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10)'!E49</f>
        <v>0</v>
      </c>
      <c r="F49" s="76" t="n">
        <f aca="false">'[1]P (10)'!F49</f>
        <v>0</v>
      </c>
      <c r="G49" s="76" t="n">
        <f aca="false">'[1]P (10)'!G49</f>
        <v>0</v>
      </c>
      <c r="H49" s="76" t="n">
        <f aca="false">'[1]P (10)'!H49</f>
        <v>0</v>
      </c>
      <c r="I49" s="76" t="n">
        <f aca="false">'[1]P (10)'!I49</f>
        <v>0</v>
      </c>
      <c r="J49" s="76" t="n">
        <f aca="false">'[1]P (10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10)'!E50</f>
        <v>0</v>
      </c>
      <c r="F50" s="76" t="n">
        <f aca="false">'[1]P (10)'!F50</f>
        <v>0</v>
      </c>
      <c r="G50" s="76" t="n">
        <f aca="false">'[1]P (10)'!G50</f>
        <v>0</v>
      </c>
      <c r="H50" s="76" t="n">
        <f aca="false">'[1]P (10)'!H50</f>
        <v>0</v>
      </c>
      <c r="I50" s="76" t="n">
        <f aca="false">'[1]P (10)'!I50</f>
        <v>0</v>
      </c>
      <c r="J50" s="76" t="n">
        <f aca="false">'[1]P (10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10)'!E51</f>
        <v>0</v>
      </c>
      <c r="F51" s="76" t="n">
        <f aca="false">'[1]P (10)'!F51</f>
        <v>0</v>
      </c>
      <c r="G51" s="76" t="n">
        <f aca="false">'[1]P (10)'!G51</f>
        <v>0</v>
      </c>
      <c r="H51" s="76" t="n">
        <f aca="false">'[1]P (10)'!H51</f>
        <v>0</v>
      </c>
      <c r="I51" s="76" t="n">
        <f aca="false">'[1]P (10)'!I51</f>
        <v>0</v>
      </c>
      <c r="J51" s="76" t="n">
        <f aca="false">'[1]P (10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10)'!E52</f>
        <v>0</v>
      </c>
      <c r="F52" s="76" t="n">
        <f aca="false">'[1]P (10)'!F52</f>
        <v>0</v>
      </c>
      <c r="G52" s="76" t="n">
        <f aca="false">'[1]P (10)'!G52</f>
        <v>0</v>
      </c>
      <c r="H52" s="76" t="n">
        <f aca="false">'[1]P (10)'!H52</f>
        <v>0</v>
      </c>
      <c r="I52" s="76" t="n">
        <f aca="false">'[1]P (10)'!I52</f>
        <v>0</v>
      </c>
      <c r="J52" s="76" t="n">
        <f aca="false">'[1]P (10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10)'!E54</f>
        <v>0</v>
      </c>
      <c r="F54" s="76" t="n">
        <f aca="false">'[1]P (10)'!F54</f>
        <v>0</v>
      </c>
      <c r="G54" s="76" t="n">
        <f aca="false">'[1]P (10)'!G54</f>
        <v>0</v>
      </c>
      <c r="H54" s="76" t="n">
        <f aca="false">'[1]P (10)'!H54</f>
        <v>0</v>
      </c>
      <c r="I54" s="76" t="n">
        <f aca="false">'[1]P (10)'!I54</f>
        <v>0</v>
      </c>
      <c r="J54" s="76" t="n">
        <f aca="false">'[1]P (10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10)'!E55</f>
        <v>0</v>
      </c>
      <c r="F55" s="76" t="n">
        <f aca="false">'[1]P (10)'!F55</f>
        <v>0</v>
      </c>
      <c r="G55" s="76" t="n">
        <f aca="false">'[1]P (10)'!G55</f>
        <v>0</v>
      </c>
      <c r="H55" s="76" t="n">
        <f aca="false">'[1]P (10)'!H55</f>
        <v>0</v>
      </c>
      <c r="I55" s="76" t="n">
        <f aca="false">'[1]P (10)'!I55</f>
        <v>0</v>
      </c>
      <c r="J55" s="76" t="n">
        <f aca="false">'[1]P (10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10)'!E56</f>
        <v>0</v>
      </c>
      <c r="F56" s="76" t="n">
        <f aca="false">'[1]P (10)'!F56</f>
        <v>0</v>
      </c>
      <c r="G56" s="76" t="n">
        <f aca="false">'[1]P (10)'!G56</f>
        <v>0</v>
      </c>
      <c r="H56" s="76" t="n">
        <f aca="false">'[1]P (10)'!H56</f>
        <v>0</v>
      </c>
      <c r="I56" s="76" t="n">
        <f aca="false">'[1]P (10)'!I56</f>
        <v>0</v>
      </c>
      <c r="J56" s="76" t="n">
        <f aca="false">'[1]P (10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10)'!E57</f>
        <v>0</v>
      </c>
      <c r="F57" s="76" t="n">
        <f aca="false">'[1]P (10)'!F57</f>
        <v>0</v>
      </c>
      <c r="G57" s="76" t="n">
        <f aca="false">'[1]P (10)'!G57</f>
        <v>0</v>
      </c>
      <c r="H57" s="76" t="n">
        <f aca="false">'[1]P (10)'!H57</f>
        <v>0</v>
      </c>
      <c r="I57" s="76" t="n">
        <f aca="false">'[1]P (10)'!I57</f>
        <v>0</v>
      </c>
      <c r="J57" s="76" t="n">
        <f aca="false">'[1]P (10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10)'!E58</f>
        <v>0</v>
      </c>
      <c r="F58" s="76" t="n">
        <f aca="false">'[1]P (10)'!F58</f>
        <v>0</v>
      </c>
      <c r="G58" s="76" t="n">
        <f aca="false">'[1]P (10)'!G58</f>
        <v>0</v>
      </c>
      <c r="H58" s="76" t="n">
        <f aca="false">'[1]P (10)'!H58</f>
        <v>0</v>
      </c>
      <c r="I58" s="76" t="n">
        <f aca="false">'[1]P (10)'!I58</f>
        <v>0</v>
      </c>
      <c r="J58" s="76" t="n">
        <f aca="false">'[1]P (10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10)'!E60</f>
        <v>0</v>
      </c>
      <c r="F60" s="76" t="n">
        <f aca="false">'[1]P (10)'!F60</f>
        <v>0</v>
      </c>
      <c r="G60" s="76" t="n">
        <f aca="false">'[1]P (10)'!G60</f>
        <v>0</v>
      </c>
      <c r="H60" s="76" t="n">
        <f aca="false">'[1]P (10)'!H60</f>
        <v>0</v>
      </c>
      <c r="I60" s="76" t="n">
        <f aca="false">'[1]P (10)'!I60</f>
        <v>0</v>
      </c>
      <c r="J60" s="76" t="n">
        <f aca="false">'[1]P (10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10)'!E61</f>
        <v>0</v>
      </c>
      <c r="F61" s="76" t="n">
        <f aca="false">'[1]P (10)'!F61</f>
        <v>0</v>
      </c>
      <c r="G61" s="76" t="n">
        <f aca="false">'[1]P (10)'!G61</f>
        <v>0</v>
      </c>
      <c r="H61" s="76" t="n">
        <f aca="false">'[1]P (10)'!H61</f>
        <v>0</v>
      </c>
      <c r="I61" s="76" t="n">
        <f aca="false">'[1]P (10)'!I61</f>
        <v>0</v>
      </c>
      <c r="J61" s="76" t="n">
        <f aca="false">'[1]P (10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10)'!E62</f>
        <v>0</v>
      </c>
      <c r="F62" s="76" t="n">
        <f aca="false">'[1]P (10)'!F62</f>
        <v>0</v>
      </c>
      <c r="G62" s="76" t="n">
        <f aca="false">'[1]P (10)'!G62</f>
        <v>0</v>
      </c>
      <c r="H62" s="76" t="n">
        <f aca="false">'[1]P (10)'!H62</f>
        <v>0</v>
      </c>
      <c r="I62" s="76" t="n">
        <f aca="false">'[1]P (10)'!I62</f>
        <v>0</v>
      </c>
      <c r="J62" s="76" t="n">
        <f aca="false">'[1]P (10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10)'!E63</f>
        <v>0</v>
      </c>
      <c r="F63" s="76" t="n">
        <f aca="false">'[1]P (10)'!F63</f>
        <v>0</v>
      </c>
      <c r="G63" s="76" t="n">
        <f aca="false">'[1]P (10)'!G63</f>
        <v>0</v>
      </c>
      <c r="H63" s="76" t="n">
        <f aca="false">'[1]P (10)'!H63</f>
        <v>0</v>
      </c>
      <c r="I63" s="76" t="n">
        <f aca="false">'[1]P (10)'!I63</f>
        <v>0</v>
      </c>
      <c r="J63" s="76" t="n">
        <f aca="false">'[1]P (10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232</v>
      </c>
      <c r="F66" s="68" t="n">
        <f aca="false">F68+F74+F76</f>
        <v>232</v>
      </c>
      <c r="G66" s="68" t="n">
        <f aca="false">G68+G74+G76</f>
        <v>225</v>
      </c>
      <c r="H66" s="68" t="n">
        <f aca="false">H68+H74+H76</f>
        <v>226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232</v>
      </c>
      <c r="F67" s="68" t="n">
        <f aca="false">F71+F75+F77</f>
        <v>232</v>
      </c>
      <c r="G67" s="68" t="n">
        <f aca="false">G71+G75+G77</f>
        <v>227</v>
      </c>
      <c r="H67" s="68" t="n">
        <f aca="false">H71+H75+H77</f>
        <v>228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232</v>
      </c>
      <c r="F68" s="68" t="n">
        <f aca="false">SUM(F69:F70)</f>
        <v>232</v>
      </c>
      <c r="G68" s="68" t="n">
        <f aca="false">SUM(G69:G70)</f>
        <v>225</v>
      </c>
      <c r="H68" s="68" t="n">
        <f aca="false">SUM(H69:H70)</f>
        <v>226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10)'!E69</f>
        <v>94</v>
      </c>
      <c r="F69" s="76" t="n">
        <f aca="false">'[1]P (10)'!F69</f>
        <v>94</v>
      </c>
      <c r="G69" s="76" t="n">
        <f aca="false">'[1]P (10)'!G69</f>
        <v>92</v>
      </c>
      <c r="H69" s="76" t="n">
        <f aca="false">'[1]P (10)'!H69</f>
        <v>93</v>
      </c>
      <c r="I69" s="76" t="n">
        <f aca="false">'[1]P (10)'!I69</f>
        <v>0</v>
      </c>
      <c r="J69" s="76" t="n">
        <f aca="false">'[1]P (10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10)'!E70</f>
        <v>138</v>
      </c>
      <c r="F70" s="76" t="n">
        <f aca="false">'[1]P (10)'!F70</f>
        <v>138</v>
      </c>
      <c r="G70" s="76" t="n">
        <f aca="false">'[1]P (10)'!G70</f>
        <v>133</v>
      </c>
      <c r="H70" s="76" t="n">
        <f aca="false">'[1]P (10)'!H70</f>
        <v>133</v>
      </c>
      <c r="I70" s="76" t="n">
        <f aca="false">'[1]P (10)'!I70</f>
        <v>0</v>
      </c>
      <c r="J70" s="76" t="n">
        <f aca="false">'[1]P (10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232</v>
      </c>
      <c r="F71" s="68" t="n">
        <f aca="false">SUM(F72:F73)</f>
        <v>232</v>
      </c>
      <c r="G71" s="68" t="n">
        <f aca="false">SUM(G72:G73)</f>
        <v>227</v>
      </c>
      <c r="H71" s="68" t="n">
        <f aca="false">SUM(H72:H73)</f>
        <v>228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10)'!E72</f>
        <v>94</v>
      </c>
      <c r="F72" s="76" t="n">
        <f aca="false">'[1]P (10)'!F72</f>
        <v>94</v>
      </c>
      <c r="G72" s="76" t="n">
        <f aca="false">'[1]P (10)'!G72</f>
        <v>92</v>
      </c>
      <c r="H72" s="76" t="n">
        <f aca="false">'[1]P (10)'!H72</f>
        <v>93</v>
      </c>
      <c r="I72" s="76" t="n">
        <f aca="false">'[1]P (10)'!I72</f>
        <v>0</v>
      </c>
      <c r="J72" s="76" t="n">
        <f aca="false">'[1]P (10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10)'!E73</f>
        <v>138</v>
      </c>
      <c r="F73" s="76" t="n">
        <f aca="false">'[1]P (10)'!F73</f>
        <v>138</v>
      </c>
      <c r="G73" s="76" t="n">
        <f aca="false">'[1]P (10)'!G73</f>
        <v>135</v>
      </c>
      <c r="H73" s="76" t="n">
        <f aca="false">'[1]P (10)'!H73</f>
        <v>135</v>
      </c>
      <c r="I73" s="76" t="n">
        <f aca="false">'[1]P (10)'!I73</f>
        <v>0</v>
      </c>
      <c r="J73" s="76" t="n">
        <f aca="false">'[1]P (10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10)'!E74</f>
        <v>0</v>
      </c>
      <c r="F74" s="76" t="n">
        <f aca="false">'[1]P (10)'!F74</f>
        <v>0</v>
      </c>
      <c r="G74" s="76" t="n">
        <f aca="false">'[1]P (10)'!G74</f>
        <v>0</v>
      </c>
      <c r="H74" s="76" t="n">
        <f aca="false">'[1]P (10)'!H74</f>
        <v>0</v>
      </c>
      <c r="I74" s="76" t="n">
        <f aca="false">'[1]P (10)'!I74</f>
        <v>0</v>
      </c>
      <c r="J74" s="76" t="n">
        <f aca="false">'[1]P (10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10)'!E75</f>
        <v>0</v>
      </c>
      <c r="F75" s="76" t="n">
        <f aca="false">'[1]P (10)'!F75</f>
        <v>0</v>
      </c>
      <c r="G75" s="76" t="n">
        <f aca="false">'[1]P (10)'!G75</f>
        <v>0</v>
      </c>
      <c r="H75" s="76" t="n">
        <f aca="false">'[1]P (10)'!H75</f>
        <v>0</v>
      </c>
      <c r="I75" s="76" t="n">
        <f aca="false">'[1]P (10)'!I75</f>
        <v>0</v>
      </c>
      <c r="J75" s="76" t="n">
        <f aca="false">'[1]P (10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10)'!E76</f>
        <v>0</v>
      </c>
      <c r="F76" s="76" t="n">
        <f aca="false">'[1]P (10)'!F76</f>
        <v>0</v>
      </c>
      <c r="G76" s="76" t="n">
        <f aca="false">'[1]P (10)'!G76</f>
        <v>0</v>
      </c>
      <c r="H76" s="76" t="n">
        <f aca="false">'[1]P (10)'!H76</f>
        <v>0</v>
      </c>
      <c r="I76" s="76" t="n">
        <f aca="false">'[1]P (10)'!I76</f>
        <v>0</v>
      </c>
      <c r="J76" s="76" t="n">
        <f aca="false">'[1]P (10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10)'!E77</f>
        <v>0</v>
      </c>
      <c r="F77" s="76" t="n">
        <f aca="false">'[1]P (10)'!F77</f>
        <v>0</v>
      </c>
      <c r="G77" s="76" t="n">
        <f aca="false">'[1]P (10)'!G77</f>
        <v>0</v>
      </c>
      <c r="H77" s="76" t="n">
        <f aca="false">'[1]P (10)'!H77</f>
        <v>0</v>
      </c>
      <c r="I77" s="76" t="n">
        <f aca="false">'[1]P (10)'!I77</f>
        <v>0</v>
      </c>
      <c r="J77" s="76" t="n">
        <f aca="false">'[1]P (10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77" t="s">
        <v>118</v>
      </c>
      <c r="D2" s="9"/>
    </row>
    <row r="3" customFormat="false" ht="12.75" hidden="false" customHeight="false" outlineLevel="0" collapsed="false">
      <c r="A3" s="4" t="n">
        <v>1</v>
      </c>
      <c r="C3" s="11" t="str">
        <f aca="false">P_Total!C3</f>
        <v>за 2013 година</v>
      </c>
    </row>
    <row r="4" customFormat="false" ht="12.75" hidden="false" customHeight="false" outlineLevel="0" collapsed="false">
      <c r="A4" s="4" t="n">
        <v>1</v>
      </c>
      <c r="C4" s="78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79"/>
      <c r="C8" s="80" t="s">
        <v>119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81" t="str">
        <f aca="false">IF(ISBLANK(P_Total!E10)," ",P_Total!E10)</f>
        <v>2013 г.</v>
      </c>
      <c r="F10" s="81" t="str">
        <f aca="false">IF(ISBLANK(P_Total!F10)," ",P_Total!F10)</f>
        <v>2013 г.</v>
      </c>
      <c r="G10" s="81" t="str">
        <f aca="false">IF(ISBLANK(P_Total!G10)," ",P_Total!G10)</f>
        <v>2013 г.</v>
      </c>
      <c r="H10" s="81" t="str">
        <f aca="false">IF(ISBLANK(P_Total!H10)," ",P_Total!H10)</f>
        <v>2013 г.</v>
      </c>
      <c r="I10" s="81" t="str">
        <f aca="false">IF(ISBLANK(P_Total!I10)," ",P_Total!I10)</f>
        <v>2013 г.</v>
      </c>
      <c r="J10" s="81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8" t="str">
        <f aca="false">IF(ISBLANK(P_Total!E11)," ",P_Total!E11)</f>
        <v> </v>
      </c>
      <c r="F11" s="28" t="str">
        <f aca="false">IF(ISBLANK(P_Total!F11)," ",P_Total!F11)</f>
        <v> </v>
      </c>
      <c r="G11" s="28" t="str">
        <f aca="false">IF(ISBLANK(P_Total!G11)," ",P_Total!G11)</f>
        <v> </v>
      </c>
      <c r="H11" s="28" t="str">
        <f aca="false">IF(ISBLANK(P_Total!H11)," ",P_Total!H11)</f>
        <v> </v>
      </c>
      <c r="I11" s="28" t="str">
        <f aca="false">IF(ISBLANK(P_Total!I11)," ",P_Total!I11)</f>
        <v> </v>
      </c>
      <c r="J11" s="28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29"/>
      <c r="C14" s="83" t="s">
        <v>120</v>
      </c>
      <c r="D14" s="84"/>
      <c r="E14" s="39" t="n">
        <f aca="false">P_Total!E14</f>
        <v>280691000</v>
      </c>
      <c r="F14" s="39" t="n">
        <f aca="false">P_Total!F14</f>
        <v>311934648</v>
      </c>
      <c r="G14" s="39" t="n">
        <f aca="false">P_Total!G14</f>
        <v>74699313</v>
      </c>
      <c r="H14" s="39" t="n">
        <f aca="false">P_Total!H14</f>
        <v>152260519</v>
      </c>
      <c r="I14" s="39" t="n">
        <f aca="false">P_Total!I14</f>
        <v>0</v>
      </c>
      <c r="J14" s="39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9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9"/>
      <c r="C16" s="83" t="s">
        <v>121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5" t="e">
        <f aca="false">IF(MAX(E17:J17)=0,IF(MIN(E17:J17)=0,3,2),2)</f>
        <v>#REF!</v>
      </c>
      <c r="B17" s="88" t="s">
        <v>122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9" t="e">
        <f aca="true">IF($D17=0,0,CELL("contents",INDIRECT(CONCATENATE("'",$B17,"'!",CELL("address",E$14)))))</f>
        <v>#REF!</v>
      </c>
      <c r="F17" s="39" t="e">
        <f aca="true">IF($D17=0,0,CELL("contents",INDIRECT(CONCATENATE("'",$B17,"'!",CELL("address",F$14)))))</f>
        <v>#REF!</v>
      </c>
      <c r="G17" s="39" t="e">
        <f aca="true">IF($D17=0,0,CELL("contents",INDIRECT(CONCATENATE("'",$B17,"'!",CELL("address",G$14)))))</f>
        <v>#REF!</v>
      </c>
      <c r="H17" s="39" t="e">
        <f aca="true">IF($D17=0,0,CELL("contents",INDIRECT(CONCATENATE("'",$B17,"'!",CELL("address",H$14)))))</f>
        <v>#REF!</v>
      </c>
      <c r="I17" s="39" t="e">
        <f aca="true">IF($D17=0,0,CELL("contents",INDIRECT(CONCATENATE("'",$B17,"'!",CELL("address",I$14)))))</f>
        <v>#REF!</v>
      </c>
      <c r="J17" s="39" t="e">
        <f aca="true">IF($D17=0,0,CELL("contents",INDIRECT(CONCATENATE("'",$B17,"'!",CELL("address",J$14)))))</f>
        <v>#REF!</v>
      </c>
    </row>
    <row r="18" s="91" customFormat="true" ht="12.75" hidden="false" customHeight="false" outlineLevel="0" collapsed="false">
      <c r="A18" s="45" t="e">
        <f aca="false">IF(MAX(E18:J18)=0,IF(MIN(E18:J18)=0,3,2),2)</f>
        <v>#REF!</v>
      </c>
      <c r="B18" s="88" t="s">
        <v>123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9" t="e">
        <f aca="true">IF($D18=0,0,CELL("contents",INDIRECT(CONCATENATE("'",$B18,"'!",CELL("address",E$14)))))</f>
        <v>#REF!</v>
      </c>
      <c r="F18" s="39" t="e">
        <f aca="true">IF($D18=0,0,CELL("contents",INDIRECT(CONCATENATE("'",$B18,"'!",CELL("address",F$14)))))</f>
        <v>#REF!</v>
      </c>
      <c r="G18" s="39" t="e">
        <f aca="true">IF($D18=0,0,CELL("contents",INDIRECT(CONCATENATE("'",$B18,"'!",CELL("address",G$14)))))</f>
        <v>#REF!</v>
      </c>
      <c r="H18" s="39" t="e">
        <f aca="true">IF($D18=0,0,CELL("contents",INDIRECT(CONCATENATE("'",$B18,"'!",CELL("address",H$14)))))</f>
        <v>#REF!</v>
      </c>
      <c r="I18" s="39" t="e">
        <f aca="true">IF($D18=0,0,CELL("contents",INDIRECT(CONCATENATE("'",$B18,"'!",CELL("address",I$14)))))</f>
        <v>#REF!</v>
      </c>
      <c r="J18" s="39" t="e">
        <f aca="true">IF($D18=0,0,CELL("contents",INDIRECT(CONCATENATE("'",$B18,"'!",CELL("address",J$14)))))</f>
        <v>#REF!</v>
      </c>
    </row>
    <row r="19" s="91" customFormat="true" ht="12.75" hidden="false" customHeight="false" outlineLevel="0" collapsed="false">
      <c r="A19" s="45" t="e">
        <f aca="false">IF(MAX(E19:J19)=0,IF(MIN(E19:J19)=0,3,2),2)</f>
        <v>#REF!</v>
      </c>
      <c r="B19" s="88" t="s">
        <v>124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9" t="e">
        <f aca="true">IF($D19=0,0,CELL("contents",INDIRECT(CONCATENATE("'",$B19,"'!",CELL("address",E$14)))))</f>
        <v>#REF!</v>
      </c>
      <c r="F19" s="39" t="e">
        <f aca="true">IF($D19=0,0,CELL("contents",INDIRECT(CONCATENATE("'",$B19,"'!",CELL("address",F$14)))))</f>
        <v>#REF!</v>
      </c>
      <c r="G19" s="39" t="e">
        <f aca="true">IF($D19=0,0,CELL("contents",INDIRECT(CONCATENATE("'",$B19,"'!",CELL("address",G$14)))))</f>
        <v>#REF!</v>
      </c>
      <c r="H19" s="39" t="e">
        <f aca="true">IF($D19=0,0,CELL("contents",INDIRECT(CONCATENATE("'",$B19,"'!",CELL("address",H$14)))))</f>
        <v>#REF!</v>
      </c>
      <c r="I19" s="39" t="e">
        <f aca="true">IF($D19=0,0,CELL("contents",INDIRECT(CONCATENATE("'",$B19,"'!",CELL("address",I$14)))))</f>
        <v>#REF!</v>
      </c>
      <c r="J19" s="39" t="e">
        <f aca="true">IF($D19=0,0,CELL("contents",INDIRECT(CONCATENATE("'",$B19,"'!",CELL("address",J$14)))))</f>
        <v>#REF!</v>
      </c>
    </row>
    <row r="20" s="91" customFormat="true" ht="25.5" hidden="false" customHeight="false" outlineLevel="0" collapsed="false">
      <c r="A20" s="45" t="e">
        <f aca="false">IF(MAX(E20:J20)=0,IF(MIN(E20:J20)=0,3,2),2)</f>
        <v>#REF!</v>
      </c>
      <c r="B20" s="88" t="s">
        <v>125</v>
      </c>
      <c r="C20" s="89" t="e">
        <f aca="true">IF($D20=0," ",CELL("contents",INDIRECT(CONCATENATE("'",$B20,"'!",CELL("address",C$4)))))</f>
        <v>#REF!</v>
      </c>
      <c r="D20" s="90" t="n">
        <f aca="false">VLOOKUP($B20,Inf!$B$11:$C$40,2,FALSE())</f>
        <v>1</v>
      </c>
      <c r="E20" s="39" t="e">
        <f aca="true">IF($D20=0,0,CELL("contents",INDIRECT(CONCATENATE("'",$B20,"'!",CELL("address",E$14)))))</f>
        <v>#REF!</v>
      </c>
      <c r="F20" s="39" t="e">
        <f aca="true">IF($D20=0,0,CELL("contents",INDIRECT(CONCATENATE("'",$B20,"'!",CELL("address",F$14)))))</f>
        <v>#REF!</v>
      </c>
      <c r="G20" s="39" t="e">
        <f aca="true">IF($D20=0,0,CELL("contents",INDIRECT(CONCATENATE("'",$B20,"'!",CELL("address",G$14)))))</f>
        <v>#REF!</v>
      </c>
      <c r="H20" s="39" t="e">
        <f aca="true">IF($D20=0,0,CELL("contents",INDIRECT(CONCATENATE("'",$B20,"'!",CELL("address",H$14)))))</f>
        <v>#REF!</v>
      </c>
      <c r="I20" s="39" t="e">
        <f aca="true">IF($D20=0,0,CELL("contents",INDIRECT(CONCATENATE("'",$B20,"'!",CELL("address",I$14)))))</f>
        <v>#REF!</v>
      </c>
      <c r="J20" s="39" t="e">
        <f aca="true">IF($D20=0,0,CELL("contents",INDIRECT(CONCATENATE("'",$B20,"'!",CELL("address",J$14)))))</f>
        <v>#REF!</v>
      </c>
    </row>
    <row r="21" s="91" customFormat="true" ht="12.75" hidden="false" customHeight="false" outlineLevel="0" collapsed="false">
      <c r="A21" s="45" t="e">
        <f aca="false">IF(MAX(E21:J21)=0,IF(MIN(E21:J21)=0,3,2),2)</f>
        <v>#REF!</v>
      </c>
      <c r="B21" s="88" t="s">
        <v>126</v>
      </c>
      <c r="C21" s="89" t="e">
        <f aca="true">IF($D21=0," ",CELL("contents",INDIRECT(CONCATENATE("'",$B21,"'!",CELL("address",C$4)))))</f>
        <v>#REF!</v>
      </c>
      <c r="D21" s="90" t="n">
        <f aca="false">VLOOKUP($B21,Inf!$B$11:$C$40,2,FALSE())</f>
        <v>1</v>
      </c>
      <c r="E21" s="39" t="e">
        <f aca="true">IF($D21=0,0,CELL("contents",INDIRECT(CONCATENATE("'",$B21,"'!",CELL("address",E$14)))))</f>
        <v>#REF!</v>
      </c>
      <c r="F21" s="39" t="e">
        <f aca="true">IF($D21=0,0,CELL("contents",INDIRECT(CONCATENATE("'",$B21,"'!",CELL("address",F$14)))))</f>
        <v>#REF!</v>
      </c>
      <c r="G21" s="39" t="e">
        <f aca="true">IF($D21=0,0,CELL("contents",INDIRECT(CONCATENATE("'",$B21,"'!",CELL("address",G$14)))))</f>
        <v>#REF!</v>
      </c>
      <c r="H21" s="39" t="e">
        <f aca="true">IF($D21=0,0,CELL("contents",INDIRECT(CONCATENATE("'",$B21,"'!",CELL("address",H$14)))))</f>
        <v>#REF!</v>
      </c>
      <c r="I21" s="39" t="e">
        <f aca="true">IF($D21=0,0,CELL("contents",INDIRECT(CONCATENATE("'",$B21,"'!",CELL("address",I$14)))))</f>
        <v>#REF!</v>
      </c>
      <c r="J21" s="39" t="e">
        <f aca="true">IF($D21=0,0,CELL("contents",INDIRECT(CONCATENATE("'",$B21,"'!",CELL("address",J$14)))))</f>
        <v>#REF!</v>
      </c>
    </row>
    <row r="22" s="91" customFormat="true" ht="25.5" hidden="false" customHeight="false" outlineLevel="0" collapsed="false">
      <c r="A22" s="45" t="e">
        <f aca="false">IF(MAX(E22:J22)=0,IF(MIN(E22:J22)=0,3,2),2)</f>
        <v>#REF!</v>
      </c>
      <c r="B22" s="88" t="s">
        <v>127</v>
      </c>
      <c r="C22" s="89" t="e">
        <f aca="true">IF($D22=0," ",CELL("contents",INDIRECT(CONCATENATE("'",$B22,"'!",CELL("address",C$4)))))</f>
        <v>#REF!</v>
      </c>
      <c r="D22" s="90" t="n">
        <f aca="false">VLOOKUP($B22,Inf!$B$11:$C$40,2,FALSE())</f>
        <v>1</v>
      </c>
      <c r="E22" s="39" t="e">
        <f aca="true">IF($D22=0,0,CELL("contents",INDIRECT(CONCATENATE("'",$B22,"'!",CELL("address",E$14)))))</f>
        <v>#REF!</v>
      </c>
      <c r="F22" s="39" t="e">
        <f aca="true">IF($D22=0,0,CELL("contents",INDIRECT(CONCATENATE("'",$B22,"'!",CELL("address",F$14)))))</f>
        <v>#REF!</v>
      </c>
      <c r="G22" s="39" t="e">
        <f aca="true">IF($D22=0,0,CELL("contents",INDIRECT(CONCATENATE("'",$B22,"'!",CELL("address",G$14)))))</f>
        <v>#REF!</v>
      </c>
      <c r="H22" s="39" t="e">
        <f aca="true">IF($D22=0,0,CELL("contents",INDIRECT(CONCATENATE("'",$B22,"'!",CELL("address",H$14)))))</f>
        <v>#REF!</v>
      </c>
      <c r="I22" s="39" t="e">
        <f aca="true">IF($D22=0,0,CELL("contents",INDIRECT(CONCATENATE("'",$B22,"'!",CELL("address",I$14)))))</f>
        <v>#REF!</v>
      </c>
      <c r="J22" s="39" t="e">
        <f aca="true">IF($D22=0,0,CELL("contents",INDIRECT(CONCATENATE("'",$B22,"'!",CELL("address",J$14)))))</f>
        <v>#REF!</v>
      </c>
    </row>
    <row r="23" s="91" customFormat="true" ht="12.75" hidden="false" customHeight="false" outlineLevel="0" collapsed="false">
      <c r="A23" s="45" t="e">
        <f aca="false">IF(MAX(E23:J23)=0,IF(MIN(E23:J23)=0,3,2),2)</f>
        <v>#REF!</v>
      </c>
      <c r="B23" s="88" t="s">
        <v>128</v>
      </c>
      <c r="C23" s="89" t="e">
        <f aca="true">IF($D23=0," ",CELL("contents",INDIRECT(CONCATENATE("'",$B23,"'!",CELL("address",C$4)))))</f>
        <v>#REF!</v>
      </c>
      <c r="D23" s="90" t="n">
        <f aca="false">VLOOKUP($B23,Inf!$B$11:$C$40,2,FALSE())</f>
        <v>1</v>
      </c>
      <c r="E23" s="39" t="e">
        <f aca="true">IF($D23=0,0,CELL("contents",INDIRECT(CONCATENATE("'",$B23,"'!",CELL("address",E$14)))))</f>
        <v>#REF!</v>
      </c>
      <c r="F23" s="39" t="e">
        <f aca="true">IF($D23=0,0,CELL("contents",INDIRECT(CONCATENATE("'",$B23,"'!",CELL("address",F$14)))))</f>
        <v>#REF!</v>
      </c>
      <c r="G23" s="39" t="e">
        <f aca="true">IF($D23=0,0,CELL("contents",INDIRECT(CONCATENATE("'",$B23,"'!",CELL("address",G$14)))))</f>
        <v>#REF!</v>
      </c>
      <c r="H23" s="39" t="e">
        <f aca="true">IF($D23=0,0,CELL("contents",INDIRECT(CONCATENATE("'",$B23,"'!",CELL("address",H$14)))))</f>
        <v>#REF!</v>
      </c>
      <c r="I23" s="39" t="e">
        <f aca="true">IF($D23=0,0,CELL("contents",INDIRECT(CONCATENATE("'",$B23,"'!",CELL("address",I$14)))))</f>
        <v>#REF!</v>
      </c>
      <c r="J23" s="39" t="e">
        <f aca="true">IF($D23=0,0,CELL("contents",INDIRECT(CONCATENATE("'",$B23,"'!",CELL("address",J$14)))))</f>
        <v>#REF!</v>
      </c>
    </row>
    <row r="24" s="91" customFormat="true" ht="12.75" hidden="false" customHeight="false" outlineLevel="0" collapsed="false">
      <c r="A24" s="45" t="e">
        <f aca="false">IF(MAX(E24:J24)=0,IF(MIN(E24:J24)=0,3,2),2)</f>
        <v>#REF!</v>
      </c>
      <c r="B24" s="88" t="s">
        <v>129</v>
      </c>
      <c r="C24" s="89" t="e">
        <f aca="true">IF($D24=0," ",CELL("contents",INDIRECT(CONCATENATE("'",$B24,"'!",CELL("address",C$4)))))</f>
        <v>#REF!</v>
      </c>
      <c r="D24" s="90" t="n">
        <f aca="false">VLOOKUP($B24,Inf!$B$11:$C$40,2,FALSE())</f>
        <v>1</v>
      </c>
      <c r="E24" s="39" t="e">
        <f aca="true">IF($D24=0,0,CELL("contents",INDIRECT(CONCATENATE("'",$B24,"'!",CELL("address",E$14)))))</f>
        <v>#REF!</v>
      </c>
      <c r="F24" s="39" t="e">
        <f aca="true">IF($D24=0,0,CELL("contents",INDIRECT(CONCATENATE("'",$B24,"'!",CELL("address",F$14)))))</f>
        <v>#REF!</v>
      </c>
      <c r="G24" s="39" t="e">
        <f aca="true">IF($D24=0,0,CELL("contents",INDIRECT(CONCATENATE("'",$B24,"'!",CELL("address",G$14)))))</f>
        <v>#REF!</v>
      </c>
      <c r="H24" s="39" t="e">
        <f aca="true">IF($D24=0,0,CELL("contents",INDIRECT(CONCATENATE("'",$B24,"'!",CELL("address",H$14)))))</f>
        <v>#REF!</v>
      </c>
      <c r="I24" s="39" t="e">
        <f aca="true">IF($D24=0,0,CELL("contents",INDIRECT(CONCATENATE("'",$B24,"'!",CELL("address",I$14)))))</f>
        <v>#REF!</v>
      </c>
      <c r="J24" s="39" t="e">
        <f aca="true">IF($D24=0,0,CELL("contents",INDIRECT(CONCATENATE("'",$B24,"'!",CELL("address",J$14)))))</f>
        <v>#REF!</v>
      </c>
    </row>
    <row r="25" s="91" customFormat="true" ht="12.75" hidden="false" customHeight="false" outlineLevel="0" collapsed="false">
      <c r="A25" s="45" t="e">
        <f aca="false">IF(MAX(E25:J25)=0,IF(MIN(E25:J25)=0,3,2),2)</f>
        <v>#REF!</v>
      </c>
      <c r="B25" s="88" t="s">
        <v>130</v>
      </c>
      <c r="C25" s="89" t="e">
        <f aca="true">IF($D25=0," ",CELL("contents",INDIRECT(CONCATENATE("'",$B25,"'!",CELL("address",C$4)))))</f>
        <v>#REF!</v>
      </c>
      <c r="D25" s="90" t="n">
        <f aca="false">VLOOKUP($B25,Inf!$B$11:$C$40,2,FALSE())</f>
        <v>1</v>
      </c>
      <c r="E25" s="39" t="e">
        <f aca="true">IF($D25=0,0,CELL("contents",INDIRECT(CONCATENATE("'",$B25,"'!",CELL("address",E$14)))))</f>
        <v>#REF!</v>
      </c>
      <c r="F25" s="39" t="e">
        <f aca="true">IF($D25=0,0,CELL("contents",INDIRECT(CONCATENATE("'",$B25,"'!",CELL("address",F$14)))))</f>
        <v>#REF!</v>
      </c>
      <c r="G25" s="39" t="e">
        <f aca="true">IF($D25=0,0,CELL("contents",INDIRECT(CONCATENATE("'",$B25,"'!",CELL("address",G$14)))))</f>
        <v>#REF!</v>
      </c>
      <c r="H25" s="39" t="e">
        <f aca="true">IF($D25=0,0,CELL("contents",INDIRECT(CONCATENATE("'",$B25,"'!",CELL("address",H$14)))))</f>
        <v>#REF!</v>
      </c>
      <c r="I25" s="39" t="e">
        <f aca="true">IF($D25=0,0,CELL("contents",INDIRECT(CONCATENATE("'",$B25,"'!",CELL("address",I$14)))))</f>
        <v>#REF!</v>
      </c>
      <c r="J25" s="39" t="e">
        <f aca="true">IF($D25=0,0,CELL("contents",INDIRECT(CONCATENATE("'",$B25,"'!",CELL("address",J$14)))))</f>
        <v>#REF!</v>
      </c>
    </row>
    <row r="26" s="91" customFormat="true" ht="12.75" hidden="false" customHeight="false" outlineLevel="0" collapsed="false">
      <c r="A26" s="45" t="e">
        <f aca="false">IF(MAX(E26:J26)=0,IF(MIN(E26:J26)=0,3,2),2)</f>
        <v>#REF!</v>
      </c>
      <c r="B26" s="88" t="s">
        <v>131</v>
      </c>
      <c r="C26" s="89" t="e">
        <f aca="true">IF($D26=0," ",CELL("contents",INDIRECT(CONCATENATE("'",$B26,"'!",CELL("address",C$4)))))</f>
        <v>#REF!</v>
      </c>
      <c r="D26" s="90" t="n">
        <f aca="false">VLOOKUP($B26,Inf!$B$11:$C$40,2,FALSE())</f>
        <v>1</v>
      </c>
      <c r="E26" s="39" t="e">
        <f aca="true">IF($D26=0,0,CELL("contents",INDIRECT(CONCATENATE("'",$B26,"'!",CELL("address",E$14)))))</f>
        <v>#REF!</v>
      </c>
      <c r="F26" s="39" t="e">
        <f aca="true">IF($D26=0,0,CELL("contents",INDIRECT(CONCATENATE("'",$B26,"'!",CELL("address",F$14)))))</f>
        <v>#REF!</v>
      </c>
      <c r="G26" s="39" t="e">
        <f aca="true">IF($D26=0,0,CELL("contents",INDIRECT(CONCATENATE("'",$B26,"'!",CELL("address",G$14)))))</f>
        <v>#REF!</v>
      </c>
      <c r="H26" s="39" t="e">
        <f aca="true">IF($D26=0,0,CELL("contents",INDIRECT(CONCATENATE("'",$B26,"'!",CELL("address",H$14)))))</f>
        <v>#REF!</v>
      </c>
      <c r="I26" s="39" t="e">
        <f aca="true">IF($D26=0,0,CELL("contents",INDIRECT(CONCATENATE("'",$B26,"'!",CELL("address",I$14)))))</f>
        <v>#REF!</v>
      </c>
      <c r="J26" s="39" t="e">
        <f aca="true">IF($D26=0,0,CELL("contents",INDIRECT(CONCATENATE("'",$B26,"'!",CELL("address",J$14)))))</f>
        <v>#REF!</v>
      </c>
    </row>
    <row r="27" s="91" customFormat="true" ht="12.75" hidden="true" customHeight="false" outlineLevel="0" collapsed="false">
      <c r="A27" s="45" t="n">
        <f aca="false">IF(MAX(E27:J27)=0,IF(MIN(E27:J27)=0,3,2),2)</f>
        <v>3</v>
      </c>
      <c r="B27" s="88" t="s">
        <v>132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9" t="n">
        <f aca="true">IF($D27=0,0,CELL("contents",INDIRECT(CONCATENATE("'",$B27,"'!",CELL("address",E$14)))))</f>
        <v>0</v>
      </c>
      <c r="F27" s="39" t="n">
        <f aca="true">IF($D27=0,0,CELL("contents",INDIRECT(CONCATENATE("'",$B27,"'!",CELL("address",F$14)))))</f>
        <v>0</v>
      </c>
      <c r="G27" s="39" t="n">
        <f aca="true">IF($D27=0,0,CELL("contents",INDIRECT(CONCATENATE("'",$B27,"'!",CELL("address",G$14)))))</f>
        <v>0</v>
      </c>
      <c r="H27" s="39" t="n">
        <f aca="true">IF($D27=0,0,CELL("contents",INDIRECT(CONCATENATE("'",$B27,"'!",CELL("address",H$14)))))</f>
        <v>0</v>
      </c>
      <c r="I27" s="39" t="n">
        <f aca="true">IF($D27=0,0,CELL("contents",INDIRECT(CONCATENATE("'",$B27,"'!",CELL("address",I$14)))))</f>
        <v>0</v>
      </c>
      <c r="J27" s="39" t="n">
        <f aca="true">IF($D27=0,0,CELL("contents",INDIRECT(CONCATENATE("'",$B27,"'!",CELL("address",J$14)))))</f>
        <v>0</v>
      </c>
    </row>
    <row r="28" s="91" customFormat="true" ht="12.75" hidden="true" customHeight="false" outlineLevel="0" collapsed="false">
      <c r="A28" s="45" t="n">
        <f aca="false">IF(MAX(E28:J28)=0,IF(MIN(E28:J28)=0,3,2),2)</f>
        <v>3</v>
      </c>
      <c r="B28" s="88" t="s">
        <v>133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9" t="n">
        <f aca="true">IF($D28=0,0,CELL("contents",INDIRECT(CONCATENATE("'",$B28,"'!",CELL("address",E$14)))))</f>
        <v>0</v>
      </c>
      <c r="F28" s="39" t="n">
        <f aca="true">IF($D28=0,0,CELL("contents",INDIRECT(CONCATENATE("'",$B28,"'!",CELL("address",F$14)))))</f>
        <v>0</v>
      </c>
      <c r="G28" s="39" t="n">
        <f aca="true">IF($D28=0,0,CELL("contents",INDIRECT(CONCATENATE("'",$B28,"'!",CELL("address",G$14)))))</f>
        <v>0</v>
      </c>
      <c r="H28" s="39" t="n">
        <f aca="true">IF($D28=0,0,CELL("contents",INDIRECT(CONCATENATE("'",$B28,"'!",CELL("address",H$14)))))</f>
        <v>0</v>
      </c>
      <c r="I28" s="39" t="n">
        <f aca="true">IF($D28=0,0,CELL("contents",INDIRECT(CONCATENATE("'",$B28,"'!",CELL("address",I$14)))))</f>
        <v>0</v>
      </c>
      <c r="J28" s="39" t="n">
        <f aca="true">IF($D28=0,0,CELL("contents",INDIRECT(CONCATENATE("'",$B28,"'!",CELL("address",J$14)))))</f>
        <v>0</v>
      </c>
    </row>
    <row r="29" s="91" customFormat="true" ht="12.75" hidden="true" customHeight="false" outlineLevel="0" collapsed="false">
      <c r="A29" s="45" t="n">
        <f aca="false">IF(MAX(E29:J29)=0,IF(MIN(E29:J29)=0,3,2),2)</f>
        <v>3</v>
      </c>
      <c r="B29" s="88" t="s">
        <v>134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9" t="n">
        <f aca="true">IF($D29=0,0,CELL("contents",INDIRECT(CONCATENATE("'",$B29,"'!",CELL("address",E$14)))))</f>
        <v>0</v>
      </c>
      <c r="F29" s="39" t="n">
        <f aca="true">IF($D29=0,0,CELL("contents",INDIRECT(CONCATENATE("'",$B29,"'!",CELL("address",F$14)))))</f>
        <v>0</v>
      </c>
      <c r="G29" s="39" t="n">
        <f aca="true">IF($D29=0,0,CELL("contents",INDIRECT(CONCATENATE("'",$B29,"'!",CELL("address",G$14)))))</f>
        <v>0</v>
      </c>
      <c r="H29" s="39" t="n">
        <f aca="true">IF($D29=0,0,CELL("contents",INDIRECT(CONCATENATE("'",$B29,"'!",CELL("address",H$14)))))</f>
        <v>0</v>
      </c>
      <c r="I29" s="39" t="n">
        <f aca="true">IF($D29=0,0,CELL("contents",INDIRECT(CONCATENATE("'",$B29,"'!",CELL("address",I$14)))))</f>
        <v>0</v>
      </c>
      <c r="J29" s="39" t="n">
        <f aca="true">IF($D29=0,0,CELL("contents",INDIRECT(CONCATENATE("'",$B29,"'!",CELL("address",J$14)))))</f>
        <v>0</v>
      </c>
    </row>
    <row r="30" s="91" customFormat="true" ht="12.75" hidden="true" customHeight="false" outlineLevel="0" collapsed="false">
      <c r="A30" s="45" t="n">
        <f aca="false">IF(MAX(E30:J30)=0,IF(MIN(E30:J30)=0,3,2),2)</f>
        <v>3</v>
      </c>
      <c r="B30" s="88" t="s">
        <v>135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9" t="n">
        <f aca="true">IF($D30=0,0,CELL("contents",INDIRECT(CONCATENATE("'",$B30,"'!",CELL("address",E$14)))))</f>
        <v>0</v>
      </c>
      <c r="F30" s="39" t="n">
        <f aca="true">IF($D30=0,0,CELL("contents",INDIRECT(CONCATENATE("'",$B30,"'!",CELL("address",F$14)))))</f>
        <v>0</v>
      </c>
      <c r="G30" s="39" t="n">
        <f aca="true">IF($D30=0,0,CELL("contents",INDIRECT(CONCATENATE("'",$B30,"'!",CELL("address",G$14)))))</f>
        <v>0</v>
      </c>
      <c r="H30" s="39" t="n">
        <f aca="true">IF($D30=0,0,CELL("contents",INDIRECT(CONCATENATE("'",$B30,"'!",CELL("address",H$14)))))</f>
        <v>0</v>
      </c>
      <c r="I30" s="39" t="n">
        <f aca="true">IF($D30=0,0,CELL("contents",INDIRECT(CONCATENATE("'",$B30,"'!",CELL("address",I$14)))))</f>
        <v>0</v>
      </c>
      <c r="J30" s="39" t="n">
        <f aca="true">IF($D30=0,0,CELL("contents",INDIRECT(CONCATENATE("'",$B30,"'!",CELL("address",J$14)))))</f>
        <v>0</v>
      </c>
    </row>
    <row r="31" s="91" customFormat="true" ht="12.75" hidden="true" customHeight="false" outlineLevel="0" collapsed="false">
      <c r="A31" s="45" t="n">
        <f aca="false">IF(MAX(E31:J31)=0,IF(MIN(E31:J31)=0,3,2),2)</f>
        <v>3</v>
      </c>
      <c r="B31" s="88" t="s">
        <v>136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9" t="n">
        <f aca="true">IF($D31=0,0,CELL("contents",INDIRECT(CONCATENATE("'",$B31,"'!",CELL("address",E$14)))))</f>
        <v>0</v>
      </c>
      <c r="F31" s="39" t="n">
        <f aca="true">IF($D31=0,0,CELL("contents",INDIRECT(CONCATENATE("'",$B31,"'!",CELL("address",F$14)))))</f>
        <v>0</v>
      </c>
      <c r="G31" s="39" t="n">
        <f aca="true">IF($D31=0,0,CELL("contents",INDIRECT(CONCATENATE("'",$B31,"'!",CELL("address",G$14)))))</f>
        <v>0</v>
      </c>
      <c r="H31" s="39" t="n">
        <f aca="true">IF($D31=0,0,CELL("contents",INDIRECT(CONCATENATE("'",$B31,"'!",CELL("address",H$14)))))</f>
        <v>0</v>
      </c>
      <c r="I31" s="39" t="n">
        <f aca="true">IF($D31=0,0,CELL("contents",INDIRECT(CONCATENATE("'",$B31,"'!",CELL("address",I$14)))))</f>
        <v>0</v>
      </c>
      <c r="J31" s="39" t="n">
        <f aca="true">IF($D31=0,0,CELL("contents",INDIRECT(CONCATENATE("'",$B31,"'!",CELL("address",J$14)))))</f>
        <v>0</v>
      </c>
    </row>
    <row r="32" s="91" customFormat="true" ht="12.75" hidden="true" customHeight="false" outlineLevel="0" collapsed="false">
      <c r="A32" s="45" t="n">
        <f aca="false">IF(MAX(E32:J32)=0,IF(MIN(E32:J32)=0,3,2),2)</f>
        <v>3</v>
      </c>
      <c r="B32" s="88" t="s">
        <v>137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9" t="n">
        <f aca="true">IF($D32=0,0,CELL("contents",INDIRECT(CONCATENATE("'",$B32,"'!",CELL("address",E$14)))))</f>
        <v>0</v>
      </c>
      <c r="F32" s="39" t="n">
        <f aca="true">IF($D32=0,0,CELL("contents",INDIRECT(CONCATENATE("'",$B32,"'!",CELL("address",F$14)))))</f>
        <v>0</v>
      </c>
      <c r="G32" s="39" t="n">
        <f aca="true">IF($D32=0,0,CELL("contents",INDIRECT(CONCATENATE("'",$B32,"'!",CELL("address",G$14)))))</f>
        <v>0</v>
      </c>
      <c r="H32" s="39" t="n">
        <f aca="true">IF($D32=0,0,CELL("contents",INDIRECT(CONCATENATE("'",$B32,"'!",CELL("address",H$14)))))</f>
        <v>0</v>
      </c>
      <c r="I32" s="39" t="n">
        <f aca="true">IF($D32=0,0,CELL("contents",INDIRECT(CONCATENATE("'",$B32,"'!",CELL("address",I$14)))))</f>
        <v>0</v>
      </c>
      <c r="J32" s="39" t="n">
        <f aca="true">IF($D32=0,0,CELL("contents",INDIRECT(CONCATENATE("'",$B32,"'!",CELL("address",J$14)))))</f>
        <v>0</v>
      </c>
    </row>
    <row r="33" s="91" customFormat="true" ht="12.75" hidden="true" customHeight="false" outlineLevel="0" collapsed="false">
      <c r="A33" s="45" t="n">
        <f aca="false">IF(MAX(E33:J33)=0,IF(MIN(E33:J33)=0,3,2),2)</f>
        <v>3</v>
      </c>
      <c r="B33" s="88" t="s">
        <v>138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9" t="n">
        <f aca="true">IF($D33=0,0,CELL("contents",INDIRECT(CONCATENATE("'",$B33,"'!",CELL("address",E$14)))))</f>
        <v>0</v>
      </c>
      <c r="F33" s="39" t="n">
        <f aca="true">IF($D33=0,0,CELL("contents",INDIRECT(CONCATENATE("'",$B33,"'!",CELL("address",F$14)))))</f>
        <v>0</v>
      </c>
      <c r="G33" s="39" t="n">
        <f aca="true">IF($D33=0,0,CELL("contents",INDIRECT(CONCATENATE("'",$B33,"'!",CELL("address",G$14)))))</f>
        <v>0</v>
      </c>
      <c r="H33" s="39" t="n">
        <f aca="true">IF($D33=0,0,CELL("contents",INDIRECT(CONCATENATE("'",$B33,"'!",CELL("address",H$14)))))</f>
        <v>0</v>
      </c>
      <c r="I33" s="39" t="n">
        <f aca="true">IF($D33=0,0,CELL("contents",INDIRECT(CONCATENATE("'",$B33,"'!",CELL("address",I$14)))))</f>
        <v>0</v>
      </c>
      <c r="J33" s="39" t="n">
        <f aca="true">IF($D33=0,0,CELL("contents",INDIRECT(CONCATENATE("'",$B33,"'!",CELL("address",J$14)))))</f>
        <v>0</v>
      </c>
    </row>
    <row r="34" s="91" customFormat="true" ht="12.75" hidden="true" customHeight="false" outlineLevel="0" collapsed="false">
      <c r="A34" s="45" t="n">
        <f aca="false">IF(MAX(E34:J34)=0,IF(MIN(E34:J34)=0,3,2),2)</f>
        <v>3</v>
      </c>
      <c r="B34" s="88" t="s">
        <v>139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9" t="n">
        <f aca="true">IF($D34=0,0,CELL("contents",INDIRECT(CONCATENATE("'",$B34,"'!",CELL("address",E$14)))))</f>
        <v>0</v>
      </c>
      <c r="F34" s="39" t="n">
        <f aca="true">IF($D34=0,0,CELL("contents",INDIRECT(CONCATENATE("'",$B34,"'!",CELL("address",F$14)))))</f>
        <v>0</v>
      </c>
      <c r="G34" s="39" t="n">
        <f aca="true">IF($D34=0,0,CELL("contents",INDIRECT(CONCATENATE("'",$B34,"'!",CELL("address",G$14)))))</f>
        <v>0</v>
      </c>
      <c r="H34" s="39" t="n">
        <f aca="true">IF($D34=0,0,CELL("contents",INDIRECT(CONCATENATE("'",$B34,"'!",CELL("address",H$14)))))</f>
        <v>0</v>
      </c>
      <c r="I34" s="39" t="n">
        <f aca="true">IF($D34=0,0,CELL("contents",INDIRECT(CONCATENATE("'",$B34,"'!",CELL("address",I$14)))))</f>
        <v>0</v>
      </c>
      <c r="J34" s="39" t="n">
        <f aca="true">IF($D34=0,0,CELL("contents",INDIRECT(CONCATENATE("'",$B34,"'!",CELL("address",J$14)))))</f>
        <v>0</v>
      </c>
    </row>
    <row r="35" s="91" customFormat="true" ht="12.75" hidden="true" customHeight="false" outlineLevel="0" collapsed="false">
      <c r="A35" s="45" t="n">
        <f aca="false">IF(MAX(E35:J35)=0,IF(MIN(E35:J35)=0,3,2),2)</f>
        <v>3</v>
      </c>
      <c r="B35" s="88" t="s">
        <v>140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9" t="n">
        <f aca="true">IF($D35=0,0,CELL("contents",INDIRECT(CONCATENATE("'",$B35,"'!",CELL("address",E$14)))))</f>
        <v>0</v>
      </c>
      <c r="F35" s="39" t="n">
        <f aca="true">IF($D35=0,0,CELL("contents",INDIRECT(CONCATENATE("'",$B35,"'!",CELL("address",F$14)))))</f>
        <v>0</v>
      </c>
      <c r="G35" s="39" t="n">
        <f aca="true">IF($D35=0,0,CELL("contents",INDIRECT(CONCATENATE("'",$B35,"'!",CELL("address",G$14)))))</f>
        <v>0</v>
      </c>
      <c r="H35" s="39" t="n">
        <f aca="true">IF($D35=0,0,CELL("contents",INDIRECT(CONCATENATE("'",$B35,"'!",CELL("address",H$14)))))</f>
        <v>0</v>
      </c>
      <c r="I35" s="39" t="n">
        <f aca="true">IF($D35=0,0,CELL("contents",INDIRECT(CONCATENATE("'",$B35,"'!",CELL("address",I$14)))))</f>
        <v>0</v>
      </c>
      <c r="J35" s="39" t="n">
        <f aca="true">IF($D35=0,0,CELL("contents",INDIRECT(CONCATENATE("'",$B35,"'!",CELL("address",J$14)))))</f>
        <v>0</v>
      </c>
    </row>
    <row r="36" s="91" customFormat="true" ht="12.75" hidden="true" customHeight="false" outlineLevel="0" collapsed="false">
      <c r="A36" s="45" t="n">
        <f aca="false">IF(MAX(E36:J36)=0,IF(MIN(E36:J36)=0,3,2),2)</f>
        <v>3</v>
      </c>
      <c r="B36" s="88" t="s">
        <v>141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9" t="n">
        <f aca="true">IF($D36=0,0,CELL("contents",INDIRECT(CONCATENATE("'",$B36,"'!",CELL("address",E$14)))))</f>
        <v>0</v>
      </c>
      <c r="F36" s="39" t="n">
        <f aca="true">IF($D36=0,0,CELL("contents",INDIRECT(CONCATENATE("'",$B36,"'!",CELL("address",F$14)))))</f>
        <v>0</v>
      </c>
      <c r="G36" s="39" t="n">
        <f aca="true">IF($D36=0,0,CELL("contents",INDIRECT(CONCATENATE("'",$B36,"'!",CELL("address",G$14)))))</f>
        <v>0</v>
      </c>
      <c r="H36" s="39" t="n">
        <f aca="true">IF($D36=0,0,CELL("contents",INDIRECT(CONCATENATE("'",$B36,"'!",CELL("address",H$14)))))</f>
        <v>0</v>
      </c>
      <c r="I36" s="39" t="n">
        <f aca="true">IF($D36=0,0,CELL("contents",INDIRECT(CONCATENATE("'",$B36,"'!",CELL("address",I$14)))))</f>
        <v>0</v>
      </c>
      <c r="J36" s="39" t="n">
        <f aca="true">IF($D36=0,0,CELL("contents",INDIRECT(CONCATENATE("'",$B36,"'!",CELL("address",J$14)))))</f>
        <v>0</v>
      </c>
    </row>
    <row r="37" s="91" customFormat="true" ht="12.75" hidden="true" customHeight="false" outlineLevel="0" collapsed="false">
      <c r="A37" s="45" t="n">
        <f aca="false">IF(MAX(E37:J37)=0,IF(MIN(E37:J37)=0,3,2),2)</f>
        <v>3</v>
      </c>
      <c r="B37" s="88" t="s">
        <v>142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9" t="n">
        <f aca="true">IF($D37=0,0,CELL("contents",INDIRECT(CONCATENATE("'",$B37,"'!",CELL("address",E$14)))))</f>
        <v>0</v>
      </c>
      <c r="F37" s="39" t="n">
        <f aca="true">IF($D37=0,0,CELL("contents",INDIRECT(CONCATENATE("'",$B37,"'!",CELL("address",F$14)))))</f>
        <v>0</v>
      </c>
      <c r="G37" s="39" t="n">
        <f aca="true">IF($D37=0,0,CELL("contents",INDIRECT(CONCATENATE("'",$B37,"'!",CELL("address",G$14)))))</f>
        <v>0</v>
      </c>
      <c r="H37" s="39" t="n">
        <f aca="true">IF($D37=0,0,CELL("contents",INDIRECT(CONCATENATE("'",$B37,"'!",CELL("address",H$14)))))</f>
        <v>0</v>
      </c>
      <c r="I37" s="39" t="n">
        <f aca="true">IF($D37=0,0,CELL("contents",INDIRECT(CONCATENATE("'",$B37,"'!",CELL("address",I$14)))))</f>
        <v>0</v>
      </c>
      <c r="J37" s="39" t="n">
        <f aca="true">IF($D37=0,0,CELL("contents",INDIRECT(CONCATENATE("'",$B37,"'!",CELL("address",J$14)))))</f>
        <v>0</v>
      </c>
    </row>
    <row r="38" s="91" customFormat="true" ht="12.75" hidden="true" customHeight="false" outlineLevel="0" collapsed="false">
      <c r="A38" s="45" t="n">
        <f aca="false">IF(MAX(E38:J38)=0,IF(MIN(E38:J38)=0,3,2),2)</f>
        <v>3</v>
      </c>
      <c r="B38" s="88" t="s">
        <v>143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9" t="n">
        <f aca="true">IF($D38=0,0,CELL("contents",INDIRECT(CONCATENATE("'",$B38,"'!",CELL("address",E$14)))))</f>
        <v>0</v>
      </c>
      <c r="F38" s="39" t="n">
        <f aca="true">IF($D38=0,0,CELL("contents",INDIRECT(CONCATENATE("'",$B38,"'!",CELL("address",F$14)))))</f>
        <v>0</v>
      </c>
      <c r="G38" s="39" t="n">
        <f aca="true">IF($D38=0,0,CELL("contents",INDIRECT(CONCATENATE("'",$B38,"'!",CELL("address",G$14)))))</f>
        <v>0</v>
      </c>
      <c r="H38" s="39" t="n">
        <f aca="true">IF($D38=0,0,CELL("contents",INDIRECT(CONCATENATE("'",$B38,"'!",CELL("address",H$14)))))</f>
        <v>0</v>
      </c>
      <c r="I38" s="39" t="n">
        <f aca="true">IF($D38=0,0,CELL("contents",INDIRECT(CONCATENATE("'",$B38,"'!",CELL("address",I$14)))))</f>
        <v>0</v>
      </c>
      <c r="J38" s="39" t="n">
        <f aca="true">IF($D38=0,0,CELL("contents",INDIRECT(CONCATENATE("'",$B38,"'!",CELL("address",J$14)))))</f>
        <v>0</v>
      </c>
    </row>
    <row r="39" s="91" customFormat="true" ht="12.75" hidden="true" customHeight="false" outlineLevel="0" collapsed="false">
      <c r="A39" s="45" t="n">
        <f aca="false">IF(MAX(E39:J39)=0,IF(MIN(E39:J39)=0,3,2),2)</f>
        <v>3</v>
      </c>
      <c r="B39" s="88" t="s">
        <v>144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9" t="n">
        <f aca="true">IF($D39=0,0,CELL("contents",INDIRECT(CONCATENATE("'",$B39,"'!",CELL("address",E$14)))))</f>
        <v>0</v>
      </c>
      <c r="F39" s="39" t="n">
        <f aca="true">IF($D39=0,0,CELL("contents",INDIRECT(CONCATENATE("'",$B39,"'!",CELL("address",F$14)))))</f>
        <v>0</v>
      </c>
      <c r="G39" s="39" t="n">
        <f aca="true">IF($D39=0,0,CELL("contents",INDIRECT(CONCATENATE("'",$B39,"'!",CELL("address",G$14)))))</f>
        <v>0</v>
      </c>
      <c r="H39" s="39" t="n">
        <f aca="true">IF($D39=0,0,CELL("contents",INDIRECT(CONCATENATE("'",$B39,"'!",CELL("address",H$14)))))</f>
        <v>0</v>
      </c>
      <c r="I39" s="39" t="n">
        <f aca="true">IF($D39=0,0,CELL("contents",INDIRECT(CONCATENATE("'",$B39,"'!",CELL("address",I$14)))))</f>
        <v>0</v>
      </c>
      <c r="J39" s="39" t="n">
        <f aca="true">IF($D39=0,0,CELL("contents",INDIRECT(CONCATENATE("'",$B39,"'!",CELL("address",J$14)))))</f>
        <v>0</v>
      </c>
    </row>
    <row r="40" s="91" customFormat="true" ht="12.75" hidden="true" customHeight="false" outlineLevel="0" collapsed="false">
      <c r="A40" s="45" t="n">
        <f aca="false">IF(MAX(E40:J40)=0,IF(MIN(E40:J40)=0,3,2),2)</f>
        <v>3</v>
      </c>
      <c r="B40" s="88" t="s">
        <v>145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9" t="n">
        <f aca="true">IF($D40=0,0,CELL("contents",INDIRECT(CONCATENATE("'",$B40,"'!",CELL("address",E$14)))))</f>
        <v>0</v>
      </c>
      <c r="F40" s="39" t="n">
        <f aca="true">IF($D40=0,0,CELL("contents",INDIRECT(CONCATENATE("'",$B40,"'!",CELL("address",F$14)))))</f>
        <v>0</v>
      </c>
      <c r="G40" s="39" t="n">
        <f aca="true">IF($D40=0,0,CELL("contents",INDIRECT(CONCATENATE("'",$B40,"'!",CELL("address",G$14)))))</f>
        <v>0</v>
      </c>
      <c r="H40" s="39" t="n">
        <f aca="true">IF($D40=0,0,CELL("contents",INDIRECT(CONCATENATE("'",$B40,"'!",CELL("address",H$14)))))</f>
        <v>0</v>
      </c>
      <c r="I40" s="39" t="n">
        <f aca="true">IF($D40=0,0,CELL("contents",INDIRECT(CONCATENATE("'",$B40,"'!",CELL("address",I$14)))))</f>
        <v>0</v>
      </c>
      <c r="J40" s="39" t="n">
        <f aca="true">IF($D40=0,0,CELL("contents",INDIRECT(CONCATENATE("'",$B40,"'!",CELL("address",J$14)))))</f>
        <v>0</v>
      </c>
    </row>
    <row r="41" s="91" customFormat="true" ht="12.75" hidden="true" customHeight="false" outlineLevel="0" collapsed="false">
      <c r="A41" s="45" t="n">
        <f aca="false">IF(MAX(E41:J41)=0,IF(MIN(E41:J41)=0,3,2),2)</f>
        <v>3</v>
      </c>
      <c r="B41" s="88" t="s">
        <v>146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9" t="n">
        <f aca="true">IF($D41=0,0,CELL("contents",INDIRECT(CONCATENATE("'",$B41,"'!",CELL("address",E$14)))))</f>
        <v>0</v>
      </c>
      <c r="F41" s="39" t="n">
        <f aca="true">IF($D41=0,0,CELL("contents",INDIRECT(CONCATENATE("'",$B41,"'!",CELL("address",F$14)))))</f>
        <v>0</v>
      </c>
      <c r="G41" s="39" t="n">
        <f aca="true">IF($D41=0,0,CELL("contents",INDIRECT(CONCATENATE("'",$B41,"'!",CELL("address",G$14)))))</f>
        <v>0</v>
      </c>
      <c r="H41" s="39" t="n">
        <f aca="true">IF($D41=0,0,CELL("contents",INDIRECT(CONCATENATE("'",$B41,"'!",CELL("address",H$14)))))</f>
        <v>0</v>
      </c>
      <c r="I41" s="39" t="n">
        <f aca="true">IF($D41=0,0,CELL("contents",INDIRECT(CONCATENATE("'",$B41,"'!",CELL("address",I$14)))))</f>
        <v>0</v>
      </c>
      <c r="J41" s="39" t="n">
        <f aca="true">IF($D41=0,0,CELL("contents",INDIRECT(CONCATENATE("'",$B41,"'!",CELL("address",J$14)))))</f>
        <v>0</v>
      </c>
    </row>
    <row r="42" s="91" customFormat="true" ht="12.75" hidden="true" customHeight="false" outlineLevel="0" collapsed="false">
      <c r="A42" s="45" t="n">
        <f aca="false">IF(MAX(E42:J42)=0,IF(MIN(E42:J42)=0,3,2),2)</f>
        <v>3</v>
      </c>
      <c r="B42" s="88" t="s">
        <v>147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9" t="n">
        <f aca="true">IF($D42=0,0,CELL("contents",INDIRECT(CONCATENATE("'",$B42,"'!",CELL("address",E$14)))))</f>
        <v>0</v>
      </c>
      <c r="F42" s="39" t="n">
        <f aca="true">IF($D42=0,0,CELL("contents",INDIRECT(CONCATENATE("'",$B42,"'!",CELL("address",F$14)))))</f>
        <v>0</v>
      </c>
      <c r="G42" s="39" t="n">
        <f aca="true">IF($D42=0,0,CELL("contents",INDIRECT(CONCATENATE("'",$B42,"'!",CELL("address",G$14)))))</f>
        <v>0</v>
      </c>
      <c r="H42" s="39" t="n">
        <f aca="true">IF($D42=0,0,CELL("contents",INDIRECT(CONCATENATE("'",$B42,"'!",CELL("address",H$14)))))</f>
        <v>0</v>
      </c>
      <c r="I42" s="39" t="n">
        <f aca="true">IF($D42=0,0,CELL("contents",INDIRECT(CONCATENATE("'",$B42,"'!",CELL("address",I$14)))))</f>
        <v>0</v>
      </c>
      <c r="J42" s="39" t="n">
        <f aca="true">IF($D42=0,0,CELL("contents",INDIRECT(CONCATENATE("'",$B42,"'!",CELL("address",J$14)))))</f>
        <v>0</v>
      </c>
    </row>
    <row r="43" s="91" customFormat="true" ht="12.75" hidden="true" customHeight="false" outlineLevel="0" collapsed="false">
      <c r="A43" s="45" t="n">
        <f aca="false">IF(MAX(E43:J43)=0,IF(MIN(E43:J43)=0,3,2),2)</f>
        <v>3</v>
      </c>
      <c r="B43" s="88" t="s">
        <v>148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9" t="n">
        <f aca="true">IF($D43=0,0,CELL("contents",INDIRECT(CONCATENATE("'",$B43,"'!",CELL("address",E$14)))))</f>
        <v>0</v>
      </c>
      <c r="F43" s="39" t="n">
        <f aca="true">IF($D43=0,0,CELL("contents",INDIRECT(CONCATENATE("'",$B43,"'!",CELL("address",F$14)))))</f>
        <v>0</v>
      </c>
      <c r="G43" s="39" t="n">
        <f aca="true">IF($D43=0,0,CELL("contents",INDIRECT(CONCATENATE("'",$B43,"'!",CELL("address",G$14)))))</f>
        <v>0</v>
      </c>
      <c r="H43" s="39" t="n">
        <f aca="true">IF($D43=0,0,CELL("contents",INDIRECT(CONCATENATE("'",$B43,"'!",CELL("address",H$14)))))</f>
        <v>0</v>
      </c>
      <c r="I43" s="39" t="n">
        <f aca="true">IF($D43=0,0,CELL("contents",INDIRECT(CONCATENATE("'",$B43,"'!",CELL("address",I$14)))))</f>
        <v>0</v>
      </c>
      <c r="J43" s="39" t="n">
        <f aca="true">IF($D43=0,0,CELL("contents",INDIRECT(CONCATENATE("'",$B43,"'!",CELL("address",J$14)))))</f>
        <v>0</v>
      </c>
    </row>
    <row r="44" s="91" customFormat="true" ht="12.75" hidden="true" customHeight="false" outlineLevel="0" collapsed="false">
      <c r="A44" s="45" t="n">
        <f aca="false">IF(MAX(E44:J44)=0,IF(MIN(E44:J44)=0,3,2),2)</f>
        <v>3</v>
      </c>
      <c r="B44" s="88" t="s">
        <v>149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9" t="n">
        <f aca="true">IF($D44=0,0,CELL("contents",INDIRECT(CONCATENATE("'",$B44,"'!",CELL("address",E$14)))))</f>
        <v>0</v>
      </c>
      <c r="F44" s="39" t="n">
        <f aca="true">IF($D44=0,0,CELL("contents",INDIRECT(CONCATENATE("'",$B44,"'!",CELL("address",F$14)))))</f>
        <v>0</v>
      </c>
      <c r="G44" s="39" t="n">
        <f aca="true">IF($D44=0,0,CELL("contents",INDIRECT(CONCATENATE("'",$B44,"'!",CELL("address",G$14)))))</f>
        <v>0</v>
      </c>
      <c r="H44" s="39" t="n">
        <f aca="true">IF($D44=0,0,CELL("contents",INDIRECT(CONCATENATE("'",$B44,"'!",CELL("address",H$14)))))</f>
        <v>0</v>
      </c>
      <c r="I44" s="39" t="n">
        <f aca="true">IF($D44=0,0,CELL("contents",INDIRECT(CONCATENATE("'",$B44,"'!",CELL("address",I$14)))))</f>
        <v>0</v>
      </c>
      <c r="J44" s="39" t="n">
        <f aca="true">IF($D44=0,0,CELL("contents",INDIRECT(CONCATENATE("'",$B44,"'!",CELL("address",J$14)))))</f>
        <v>0</v>
      </c>
    </row>
    <row r="45" s="91" customFormat="true" ht="12.75" hidden="true" customHeight="false" outlineLevel="0" collapsed="false">
      <c r="A45" s="45" t="n">
        <f aca="false">IF(MAX(E45:J45)=0,IF(MIN(E45:J45)=0,3,2),2)</f>
        <v>3</v>
      </c>
      <c r="B45" s="88" t="s">
        <v>150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9" t="n">
        <f aca="true">IF($D45=0,0,CELL("contents",INDIRECT(CONCATENATE("'",$B45,"'!",CELL("address",E$14)))))</f>
        <v>0</v>
      </c>
      <c r="F45" s="39" t="n">
        <f aca="true">IF($D45=0,0,CELL("contents",INDIRECT(CONCATENATE("'",$B45,"'!",CELL("address",F$14)))))</f>
        <v>0</v>
      </c>
      <c r="G45" s="39" t="n">
        <f aca="true">IF($D45=0,0,CELL("contents",INDIRECT(CONCATENATE("'",$B45,"'!",CELL("address",G$14)))))</f>
        <v>0</v>
      </c>
      <c r="H45" s="39" t="n">
        <f aca="true">IF($D45=0,0,CELL("contents",INDIRECT(CONCATENATE("'",$B45,"'!",CELL("address",H$14)))))</f>
        <v>0</v>
      </c>
      <c r="I45" s="39" t="n">
        <f aca="true">IF($D45=0,0,CELL("contents",INDIRECT(CONCATENATE("'",$B45,"'!",CELL("address",I$14)))))</f>
        <v>0</v>
      </c>
      <c r="J45" s="39" t="n">
        <f aca="true">IF($D45=0,0,CELL("contents",INDIRECT(CONCATENATE("'",$B45,"'!",CELL("address",J$14)))))</f>
        <v>0</v>
      </c>
    </row>
    <row r="46" s="91" customFormat="true" ht="12.75" hidden="true" customHeight="false" outlineLevel="0" collapsed="false">
      <c r="A46" s="45" t="n">
        <f aca="false">IF(MAX(E46:J46)=0,IF(MIN(E46:J46)=0,3,2),2)</f>
        <v>3</v>
      </c>
      <c r="B46" s="88" t="s">
        <v>151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9" t="n">
        <f aca="true">IF($D46=0,0,CELL("contents",INDIRECT(CONCATENATE("'",$B46,"'!",CELL("address",E$14)))))</f>
        <v>0</v>
      </c>
      <c r="F46" s="39" t="n">
        <f aca="true">IF($D46=0,0,CELL("contents",INDIRECT(CONCATENATE("'",$B46,"'!",CELL("address",F$14)))))</f>
        <v>0</v>
      </c>
      <c r="G46" s="39" t="n">
        <f aca="true">IF($D46=0,0,CELL("contents",INDIRECT(CONCATENATE("'",$B46,"'!",CELL("address",G$14)))))</f>
        <v>0</v>
      </c>
      <c r="H46" s="39" t="n">
        <f aca="true">IF($D46=0,0,CELL("contents",INDIRECT(CONCATENATE("'",$B46,"'!",CELL("address",H$14)))))</f>
        <v>0</v>
      </c>
      <c r="I46" s="39" t="n">
        <f aca="true">IF($D46=0,0,CELL("contents",INDIRECT(CONCATENATE("'",$B46,"'!",CELL("address",I$14)))))</f>
        <v>0</v>
      </c>
      <c r="J46" s="39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5" t="n">
        <v>1</v>
      </c>
      <c r="B47" s="92"/>
      <c r="C47" s="93"/>
      <c r="D47" s="94"/>
      <c r="E47" s="36"/>
      <c r="F47" s="36"/>
      <c r="G47" s="36"/>
      <c r="H47" s="36"/>
      <c r="I47" s="36"/>
      <c r="J47" s="36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52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53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customFormat="false" ht="13.5" hidden="false" customHeight="false" outlineLevel="0" collapsed="false">
      <c r="A11" s="4" t="n">
        <v>1</v>
      </c>
      <c r="B11" s="24"/>
      <c r="C11" s="25"/>
      <c r="D11" s="25"/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3"/>
      <c r="C14" s="34" t="s">
        <v>154</v>
      </c>
      <c r="D14" s="35" t="s">
        <v>16</v>
      </c>
      <c r="E14" s="36" t="n">
        <f aca="false">E16</f>
        <v>280691000</v>
      </c>
      <c r="F14" s="36" t="n">
        <f aca="false">F16</f>
        <v>311934648</v>
      </c>
      <c r="G14" s="36" t="n">
        <f aca="false">G16</f>
        <v>74699313</v>
      </c>
      <c r="H14" s="36" t="n">
        <f aca="false">H16</f>
        <v>152260519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5" t="n">
        <f aca="false">IF(MAX(E16:K16)=0,IF(MIN(E16:K16)=0,3,2),2)</f>
        <v>2</v>
      </c>
      <c r="B16" s="41"/>
      <c r="C16" s="42" t="s">
        <v>17</v>
      </c>
      <c r="D16" s="43"/>
      <c r="E16" s="39" t="n">
        <f aca="false">SUBTOTAL(9,E17:E45)</f>
        <v>280691000</v>
      </c>
      <c r="F16" s="39" t="n">
        <f aca="false">SUBTOTAL(9,F17:F45)</f>
        <v>311934648</v>
      </c>
      <c r="G16" s="39" t="n">
        <f aca="false">SUBTOTAL(9,G17:G45)</f>
        <v>74699313</v>
      </c>
      <c r="H16" s="39" t="n">
        <f aca="false">SUBTOTAL(9,H17:H45)</f>
        <v>152260519</v>
      </c>
      <c r="I16" s="39" t="n">
        <f aca="false">SUBTOTAL(9,I17:I45)</f>
        <v>0</v>
      </c>
      <c r="J16" s="39" t="n">
        <f aca="false">SUBTOTAL(9,J17:J45)</f>
        <v>0</v>
      </c>
    </row>
    <row r="17" s="44" customFormat="true" ht="12.75" hidden="false" customHeight="false" outlineLevel="0" collapsed="false">
      <c r="A17" s="45" t="n">
        <f aca="false">IF(MAX(E17:K17)=0,IF(MIN(E17:K17)=0,3,2),2)</f>
        <v>2</v>
      </c>
      <c r="B17" s="41" t="s">
        <v>155</v>
      </c>
      <c r="C17" s="59" t="s">
        <v>50</v>
      </c>
      <c r="D17" s="43"/>
      <c r="E17" s="39" t="n">
        <f aca="false">SUBTOTAL(9,E18:E34)</f>
        <v>276120000</v>
      </c>
      <c r="F17" s="39" t="n">
        <f aca="false">SUBTOTAL(9,F18:F34)</f>
        <v>297873638</v>
      </c>
      <c r="G17" s="39" t="n">
        <f aca="false">SUBTOTAL(9,G18:G34)</f>
        <v>72860873</v>
      </c>
      <c r="H17" s="39" t="n">
        <f aca="false">SUBTOTAL(9,H18:H34)</f>
        <v>146041974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25.5" hidden="false" customHeight="false" outlineLevel="0" collapsed="false">
      <c r="A18" s="45" t="n">
        <f aca="false">IF(MAX(E18:K18)=0,IF(MIN(E18:K18)=0,3,2),2)</f>
        <v>2</v>
      </c>
      <c r="B18" s="47"/>
      <c r="C18" s="101" t="s">
        <v>156</v>
      </c>
      <c r="D18" s="49" t="s">
        <v>22</v>
      </c>
      <c r="E18" s="50" t="n">
        <f aca="false">P_Total!E19</f>
        <v>170786345</v>
      </c>
      <c r="F18" s="50" t="n">
        <f aca="false">P_Total!F19</f>
        <v>169921685</v>
      </c>
      <c r="G18" s="50" t="n">
        <f aca="false">P_Total!G19</f>
        <v>39278986</v>
      </c>
      <c r="H18" s="50" t="n">
        <f aca="false">P_Total!H19</f>
        <v>80238783</v>
      </c>
      <c r="I18" s="50" t="n">
        <f aca="false">P_Total!I19</f>
        <v>0</v>
      </c>
      <c r="J18" s="50" t="n">
        <f aca="false">P_Total!J19</f>
        <v>0</v>
      </c>
    </row>
    <row r="19" s="44" customFormat="true" ht="12.75" hidden="false" customHeight="false" outlineLevel="0" collapsed="false">
      <c r="A19" s="45" t="n">
        <f aca="false">IF(MAX(E19:K19)=0,IF(MIN(E19:K19)=0,3,2),2)</f>
        <v>2</v>
      </c>
      <c r="B19" s="51"/>
      <c r="C19" s="60" t="s">
        <v>51</v>
      </c>
      <c r="D19" s="53" t="s">
        <v>24</v>
      </c>
      <c r="E19" s="50" t="n">
        <f aca="false">P_Total!E20+P_Total!E37</f>
        <v>11276914</v>
      </c>
      <c r="F19" s="50" t="n">
        <f aca="false">P_Total!F20+P_Total!F37</f>
        <v>12631643</v>
      </c>
      <c r="G19" s="50" t="n">
        <f aca="false">P_Total!G20+P_Total!G37</f>
        <v>5703435</v>
      </c>
      <c r="H19" s="50" t="n">
        <f aca="false">P_Total!H20+P_Total!H37</f>
        <v>7753134</v>
      </c>
      <c r="I19" s="50" t="n">
        <f aca="false">P_Total!I20+P_Total!I37</f>
        <v>0</v>
      </c>
      <c r="J19" s="50" t="n">
        <f aca="false">P_Total!J20+P_Total!J37</f>
        <v>0</v>
      </c>
    </row>
    <row r="20" s="44" customFormat="true" ht="12.75" hidden="false" customHeight="false" outlineLevel="0" collapsed="false">
      <c r="A20" s="45" t="n">
        <f aca="false">IF(MAX(E20:K20)=0,IF(MIN(E20:K20)=0,3,2),2)</f>
        <v>2</v>
      </c>
      <c r="B20" s="51"/>
      <c r="C20" s="101" t="s">
        <v>52</v>
      </c>
      <c r="D20" s="53" t="s">
        <v>26</v>
      </c>
      <c r="E20" s="50" t="n">
        <f aca="false">P_Total!E21+P_Total!E38</f>
        <v>51935741</v>
      </c>
      <c r="F20" s="50" t="n">
        <f aca="false">P_Total!F21+P_Total!F38</f>
        <v>51594460</v>
      </c>
      <c r="G20" s="50" t="n">
        <f aca="false">P_Total!G21+P_Total!G38</f>
        <v>11698287</v>
      </c>
      <c r="H20" s="50" t="n">
        <f aca="false">P_Total!H21+P_Total!H38</f>
        <v>23945731</v>
      </c>
      <c r="I20" s="50" t="n">
        <f aca="false">P_Total!I21+P_Total!I38</f>
        <v>0</v>
      </c>
      <c r="J20" s="50" t="n">
        <f aca="false">P_Total!J21+P_Total!J38</f>
        <v>0</v>
      </c>
    </row>
    <row r="21" s="44" customFormat="true" ht="12.75" hidden="true" customHeight="false" outlineLevel="0" collapsed="false">
      <c r="A21" s="45" t="n">
        <f aca="false">IF(MAX(E21:K21)=0,IF(MIN(E21:K21)=0,3,2),2)</f>
        <v>3</v>
      </c>
      <c r="B21" s="51"/>
      <c r="C21" s="101" t="s">
        <v>53</v>
      </c>
      <c r="D21" s="53" t="s">
        <v>28</v>
      </c>
      <c r="E21" s="50" t="n">
        <f aca="false">P_Total!E22+P_Total!E39</f>
        <v>0</v>
      </c>
      <c r="F21" s="50" t="n">
        <f aca="false">P_Total!F22+P_Total!F39</f>
        <v>0</v>
      </c>
      <c r="G21" s="50" t="n">
        <f aca="false">P_Total!G22+P_Total!G39</f>
        <v>0</v>
      </c>
      <c r="H21" s="50" t="n">
        <f aca="false">P_Total!H22+P_Total!H39</f>
        <v>0</v>
      </c>
      <c r="I21" s="50" t="n">
        <f aca="false">P_Total!I22+P_Total!I39</f>
        <v>0</v>
      </c>
      <c r="J21" s="50" t="n">
        <f aca="false">P_Total!J22+P_Total!J39</f>
        <v>0</v>
      </c>
    </row>
    <row r="22" s="44" customFormat="true" ht="12.75" hidden="false" customHeight="false" outlineLevel="0" collapsed="false">
      <c r="A22" s="45" t="n">
        <f aca="false">IF(MAX(E22:K22)=0,IF(MIN(E22:K22)=0,3,2),2)</f>
        <v>2</v>
      </c>
      <c r="B22" s="51"/>
      <c r="C22" s="60" t="s">
        <v>54</v>
      </c>
      <c r="D22" s="53" t="s">
        <v>31</v>
      </c>
      <c r="E22" s="50" t="n">
        <f aca="false">P_Total!E24+P_Total!E40</f>
        <v>30865875</v>
      </c>
      <c r="F22" s="50" t="n">
        <f aca="false">P_Total!F24+P_Total!F40</f>
        <v>52151501</v>
      </c>
      <c r="G22" s="50" t="n">
        <f aca="false">P_Total!G24+P_Total!G40</f>
        <v>13329827</v>
      </c>
      <c r="H22" s="50" t="n">
        <f aca="false">P_Total!H24+P_Total!H40</f>
        <v>27921342</v>
      </c>
      <c r="I22" s="50" t="n">
        <f aca="false">P_Total!I24+P_Total!I40</f>
        <v>0</v>
      </c>
      <c r="J22" s="50" t="n">
        <f aca="false">P_Total!J24+P_Total!J40</f>
        <v>0</v>
      </c>
    </row>
    <row r="23" s="44" customFormat="true" ht="12.75" hidden="false" customHeight="false" outlineLevel="0" collapsed="false">
      <c r="A23" s="45" t="n">
        <f aca="false">IF(MAX(E23:K23)=0,IF(MIN(E23:K23)=0,3,2),2)</f>
        <v>2</v>
      </c>
      <c r="B23" s="54"/>
      <c r="C23" s="61" t="s">
        <v>55</v>
      </c>
      <c r="D23" s="56"/>
      <c r="E23" s="39" t="n">
        <f aca="false">SUBTOTAL(9,E24:E25)</f>
        <v>0</v>
      </c>
      <c r="F23" s="39" t="n">
        <f aca="false">SUBTOTAL(9,F24:F25)</f>
        <v>0</v>
      </c>
      <c r="G23" s="39" t="n">
        <f aca="false">SUBTOTAL(9,G24:G25)</f>
        <v>0</v>
      </c>
      <c r="H23" s="39" t="n">
        <f aca="false">SUBTOTAL(9,H24:H25)</f>
        <v>202787</v>
      </c>
      <c r="I23" s="39" t="n">
        <f aca="false">SUBTOTAL(9,I24:I25)</f>
        <v>0</v>
      </c>
      <c r="J23" s="39" t="n">
        <f aca="false">SUBTOTAL(9,J24:J25)</f>
        <v>0</v>
      </c>
    </row>
    <row r="24" s="44" customFormat="true" ht="12.75" hidden="false" customHeight="false" outlineLevel="0" collapsed="false">
      <c r="A24" s="45" t="n">
        <f aca="false">IF(MAX(E24:K24)=0,IF(MIN(E24:K24)=0,3,2),2)</f>
        <v>2</v>
      </c>
      <c r="B24" s="54"/>
      <c r="C24" s="62" t="s">
        <v>56</v>
      </c>
      <c r="D24" s="56"/>
      <c r="E24" s="50" t="n">
        <f aca="false">P_Total!E26+P_Total!E42</f>
        <v>0</v>
      </c>
      <c r="F24" s="50" t="n">
        <f aca="false">P_Total!F26+P_Total!F42</f>
        <v>0</v>
      </c>
      <c r="G24" s="50" t="n">
        <f aca="false">P_Total!G26+P_Total!G42</f>
        <v>0</v>
      </c>
      <c r="H24" s="50" t="n">
        <f aca="false">P_Total!H26+P_Total!H42</f>
        <v>202787</v>
      </c>
      <c r="I24" s="50" t="n">
        <f aca="false">P_Total!I26+P_Total!I42</f>
        <v>0</v>
      </c>
      <c r="J24" s="50" t="n">
        <f aca="false">P_Total!J26+P_Total!J42</f>
        <v>0</v>
      </c>
    </row>
    <row r="25" s="44" customFormat="true" ht="12.75" hidden="true" customHeight="false" outlineLevel="0" collapsed="false">
      <c r="A25" s="45" t="n">
        <f aca="false">IF(MAX(E25:K25)=0,IF(MIN(E25:K25)=0,3,2),2)</f>
        <v>3</v>
      </c>
      <c r="B25" s="54"/>
      <c r="C25" s="62" t="s">
        <v>57</v>
      </c>
      <c r="D25" s="56"/>
      <c r="E25" s="50" t="n">
        <f aca="false">P_Total!E27+P_Total!E43</f>
        <v>0</v>
      </c>
      <c r="F25" s="50" t="n">
        <f aca="false">P_Total!F27+P_Total!F43</f>
        <v>0</v>
      </c>
      <c r="G25" s="50" t="n">
        <f aca="false">P_Total!G27+P_Total!G43</f>
        <v>0</v>
      </c>
      <c r="H25" s="50" t="n">
        <f aca="false">P_Total!H27+P_Total!H43</f>
        <v>0</v>
      </c>
      <c r="I25" s="50" t="n">
        <f aca="false">P_Total!I27+P_Total!I43</f>
        <v>0</v>
      </c>
      <c r="J25" s="50" t="n">
        <f aca="false">P_Total!J27+P_Total!J43</f>
        <v>0</v>
      </c>
    </row>
    <row r="26" s="44" customFormat="true" ht="12.75" hidden="true" customHeight="false" outlineLevel="0" collapsed="false">
      <c r="A26" s="45" t="n">
        <f aca="false">IF(MAX(E26:K26)=0,IF(MIN(E26:K26)=0,3,2),2)</f>
        <v>3</v>
      </c>
      <c r="B26" s="54"/>
      <c r="C26" s="61" t="s">
        <v>58</v>
      </c>
      <c r="D26" s="56" t="s">
        <v>59</v>
      </c>
      <c r="E26" s="50" t="n">
        <f aca="false">P_Total!E44</f>
        <v>0</v>
      </c>
      <c r="F26" s="50" t="n">
        <f aca="false">P_Total!F44</f>
        <v>0</v>
      </c>
      <c r="G26" s="50" t="n">
        <f aca="false">P_Total!G44</f>
        <v>0</v>
      </c>
      <c r="H26" s="50" t="n">
        <f aca="false">P_Total!H44</f>
        <v>0</v>
      </c>
      <c r="I26" s="50" t="n">
        <f aca="false">P_Total!I44</f>
        <v>0</v>
      </c>
      <c r="J26" s="50" t="n">
        <f aca="false">P_Total!J44</f>
        <v>0</v>
      </c>
    </row>
    <row r="27" s="44" customFormat="true" ht="12.75" hidden="true" customHeight="false" outlineLevel="0" collapsed="false">
      <c r="A27" s="45" t="n">
        <f aca="false">IF(MAX(E27:K27)=0,IF(MIN(E27:K27)=0,3,2),2)</f>
        <v>3</v>
      </c>
      <c r="B27" s="54"/>
      <c r="C27" s="61" t="s">
        <v>60</v>
      </c>
      <c r="D27" s="56" t="s">
        <v>61</v>
      </c>
      <c r="E27" s="50" t="n">
        <f aca="false">P_Total!E45</f>
        <v>0</v>
      </c>
      <c r="F27" s="50" t="n">
        <f aca="false">P_Total!F45</f>
        <v>0</v>
      </c>
      <c r="G27" s="50" t="n">
        <f aca="false">P_Total!G45</f>
        <v>0</v>
      </c>
      <c r="H27" s="50" t="n">
        <f aca="false">P_Total!H45</f>
        <v>0</v>
      </c>
      <c r="I27" s="50" t="n">
        <f aca="false">P_Total!I45</f>
        <v>0</v>
      </c>
      <c r="J27" s="50" t="n">
        <f aca="false">P_Total!J45</f>
        <v>0</v>
      </c>
    </row>
    <row r="28" s="44" customFormat="true" ht="12.75" hidden="true" customHeight="false" outlineLevel="0" collapsed="false">
      <c r="A28" s="45" t="n">
        <f aca="false">IF(MAX(E28:K28)=0,IF(MIN(E28:K28)=0,3,2),2)</f>
        <v>3</v>
      </c>
      <c r="B28" s="54"/>
      <c r="C28" s="61" t="s">
        <v>62</v>
      </c>
      <c r="D28" s="56" t="s">
        <v>63</v>
      </c>
      <c r="E28" s="50" t="n">
        <f aca="false">P_Total!E46</f>
        <v>0</v>
      </c>
      <c r="F28" s="50" t="n">
        <f aca="false">P_Total!F46</f>
        <v>0</v>
      </c>
      <c r="G28" s="50" t="n">
        <f aca="false">P_Total!G46</f>
        <v>0</v>
      </c>
      <c r="H28" s="50" t="n">
        <f aca="false">P_Total!H46</f>
        <v>0</v>
      </c>
      <c r="I28" s="50" t="n">
        <f aca="false">P_Total!I46</f>
        <v>0</v>
      </c>
      <c r="J28" s="50" t="n">
        <f aca="false">P_Total!J46</f>
        <v>0</v>
      </c>
    </row>
    <row r="29" s="44" customFormat="true" ht="12.75" hidden="false" customHeight="false" outlineLevel="0" collapsed="false">
      <c r="A29" s="45" t="n">
        <f aca="false">IF(MAX(E29:K29)=0,IF(MIN(E29:K29)=0,3,2),2)</f>
        <v>2</v>
      </c>
      <c r="B29" s="54"/>
      <c r="C29" s="61" t="s">
        <v>64</v>
      </c>
      <c r="D29" s="56" t="s">
        <v>65</v>
      </c>
      <c r="E29" s="50" t="n">
        <f aca="false">P_Total!E47</f>
        <v>11130000</v>
      </c>
      <c r="F29" s="50" t="n">
        <f aca="false">P_Total!F47</f>
        <v>11449224</v>
      </c>
      <c r="G29" s="50" t="n">
        <f aca="false">P_Total!G47</f>
        <v>2771175</v>
      </c>
      <c r="H29" s="50" t="n">
        <f aca="false">P_Total!H47</f>
        <v>5901034</v>
      </c>
      <c r="I29" s="50" t="n">
        <f aca="false">P_Total!I47</f>
        <v>0</v>
      </c>
      <c r="J29" s="50" t="n">
        <f aca="false">P_Total!J47</f>
        <v>0</v>
      </c>
    </row>
    <row r="30" s="44" customFormat="true" ht="12.75" hidden="true" customHeight="false" outlineLevel="0" collapsed="false">
      <c r="A30" s="45" t="n">
        <f aca="false">IF(MAX(E30:K30)=0,IF(MIN(E30:K30)=0,3,2),2)</f>
        <v>3</v>
      </c>
      <c r="B30" s="54"/>
      <c r="C30" s="61" t="s">
        <v>66</v>
      </c>
      <c r="D30" s="56" t="s">
        <v>67</v>
      </c>
      <c r="E30" s="50" t="n">
        <f aca="false">P_Total!E48</f>
        <v>0</v>
      </c>
      <c r="F30" s="50" t="n">
        <f aca="false">P_Total!F48</f>
        <v>0</v>
      </c>
      <c r="G30" s="50" t="n">
        <f aca="false">P_Total!G48</f>
        <v>0</v>
      </c>
      <c r="H30" s="50" t="n">
        <f aca="false">P_Total!H48</f>
        <v>0</v>
      </c>
      <c r="I30" s="50" t="n">
        <f aca="false">P_Total!I48</f>
        <v>0</v>
      </c>
      <c r="J30" s="50" t="n">
        <f aca="false">P_Total!J48</f>
        <v>0</v>
      </c>
    </row>
    <row r="31" s="44" customFormat="true" ht="12.75" hidden="true" customHeight="false" outlineLevel="0" collapsed="false">
      <c r="A31" s="45" t="n">
        <f aca="false">IF(MAX(E31:K31)=0,IF(MIN(E31:K31)=0,3,2),2)</f>
        <v>3</v>
      </c>
      <c r="B31" s="54"/>
      <c r="C31" s="61" t="s">
        <v>68</v>
      </c>
      <c r="D31" s="56" t="s">
        <v>69</v>
      </c>
      <c r="E31" s="50" t="n">
        <f aca="false">P_Total!E49</f>
        <v>0</v>
      </c>
      <c r="F31" s="50" t="n">
        <f aca="false">P_Total!F49</f>
        <v>0</v>
      </c>
      <c r="G31" s="50" t="n">
        <f aca="false">P_Total!G49</f>
        <v>0</v>
      </c>
      <c r="H31" s="50" t="n">
        <f aca="false">P_Total!H49</f>
        <v>0</v>
      </c>
      <c r="I31" s="50" t="n">
        <f aca="false">P_Total!I49</f>
        <v>0</v>
      </c>
      <c r="J31" s="50" t="n">
        <f aca="false">P_Total!J49</f>
        <v>0</v>
      </c>
    </row>
    <row r="32" s="44" customFormat="true" ht="12.75" hidden="true" customHeight="false" outlineLevel="0" collapsed="false">
      <c r="A32" s="45" t="n">
        <f aca="false">IF(MAX(E32:K32)=0,IF(MIN(E32:K32)=0,3,2),2)</f>
        <v>3</v>
      </c>
      <c r="B32" s="54"/>
      <c r="C32" s="61" t="s">
        <v>70</v>
      </c>
      <c r="D32" s="56" t="s">
        <v>71</v>
      </c>
      <c r="E32" s="50" t="n">
        <f aca="false">P_Total!E50</f>
        <v>0</v>
      </c>
      <c r="F32" s="50" t="n">
        <f aca="false">P_Total!F50</f>
        <v>0</v>
      </c>
      <c r="G32" s="50" t="n">
        <f aca="false">P_Total!G50</f>
        <v>0</v>
      </c>
      <c r="H32" s="50" t="n">
        <f aca="false">P_Total!H50</f>
        <v>0</v>
      </c>
      <c r="I32" s="50" t="n">
        <f aca="false">P_Total!I50</f>
        <v>0</v>
      </c>
      <c r="J32" s="50" t="n">
        <f aca="false">P_Total!J50</f>
        <v>0</v>
      </c>
    </row>
    <row r="33" s="44" customFormat="true" ht="25.5" hidden="false" customHeight="false" outlineLevel="0" collapsed="false">
      <c r="A33" s="45" t="n">
        <f aca="false">IF(MAX(E33:K33)=0,IF(MIN(E33:K33)=0,3,2),2)</f>
        <v>2</v>
      </c>
      <c r="B33" s="54"/>
      <c r="C33" s="61" t="s">
        <v>72</v>
      </c>
      <c r="D33" s="56" t="s">
        <v>36</v>
      </c>
      <c r="E33" s="50" t="n">
        <f aca="false">P_Total!E28+P_Total!E51</f>
        <v>125125</v>
      </c>
      <c r="F33" s="50" t="n">
        <f aca="false">P_Total!F28+P_Total!F51</f>
        <v>125125</v>
      </c>
      <c r="G33" s="50" t="n">
        <f aca="false">P_Total!G28+P_Total!G51</f>
        <v>79163</v>
      </c>
      <c r="H33" s="50" t="n">
        <f aca="false">P_Total!H28+P_Total!H51</f>
        <v>79163</v>
      </c>
      <c r="I33" s="50" t="n">
        <f aca="false">P_Total!I28+P_Total!I51</f>
        <v>0</v>
      </c>
      <c r="J33" s="50" t="n">
        <f aca="false">P_Total!J28+P_Total!J51</f>
        <v>0</v>
      </c>
    </row>
    <row r="34" s="44" customFormat="true" ht="12.75" hidden="true" customHeight="false" outlineLevel="0" collapsed="false">
      <c r="A34" s="45" t="n">
        <f aca="false">IF(MAX(E34:K34)=0,IF(MIN(E34:K34)=0,3,2),2)</f>
        <v>3</v>
      </c>
      <c r="B34" s="54"/>
      <c r="C34" s="61" t="s">
        <v>73</v>
      </c>
      <c r="D34" s="56" t="s">
        <v>74</v>
      </c>
      <c r="E34" s="50" t="n">
        <f aca="false">P_Total!E52</f>
        <v>0</v>
      </c>
      <c r="F34" s="50" t="n">
        <f aca="false">P_Total!F52</f>
        <v>0</v>
      </c>
      <c r="G34" s="50" t="n">
        <f aca="false">P_Total!G52</f>
        <v>0</v>
      </c>
      <c r="H34" s="50" t="n">
        <f aca="false">P_Total!H52</f>
        <v>0</v>
      </c>
      <c r="I34" s="50" t="n">
        <f aca="false">P_Total!I52</f>
        <v>0</v>
      </c>
      <c r="J34" s="50" t="n">
        <f aca="false">P_Total!J52</f>
        <v>0</v>
      </c>
    </row>
    <row r="35" s="44" customFormat="true" ht="12.75" hidden="false" customHeight="false" outlineLevel="0" collapsed="false">
      <c r="A35" s="45" t="n">
        <f aca="false">IF(MAX(E35:K35)=0,IF(MIN(E35:K35)=0,3,2),2)</f>
        <v>2</v>
      </c>
      <c r="B35" s="41" t="s">
        <v>157</v>
      </c>
      <c r="C35" s="59" t="s">
        <v>75</v>
      </c>
      <c r="D35" s="56"/>
      <c r="E35" s="39" t="n">
        <f aca="false">SUBTOTAL(9,E36:E40)</f>
        <v>4571000</v>
      </c>
      <c r="F35" s="39" t="n">
        <f aca="false">SUBTOTAL(9,F36:F40)</f>
        <v>14061010</v>
      </c>
      <c r="G35" s="39" t="n">
        <f aca="false">SUBTOTAL(9,G36:G40)</f>
        <v>1838440</v>
      </c>
      <c r="H35" s="39" t="n">
        <f aca="false">SUBTOTAL(9,H36:H40)</f>
        <v>6218545</v>
      </c>
      <c r="I35" s="39" t="n">
        <f aca="false">SUBTOTAL(9,I36:I40)</f>
        <v>0</v>
      </c>
      <c r="J35" s="39" t="n">
        <f aca="false">SUBTOTAL(9,J36:J40)</f>
        <v>0</v>
      </c>
    </row>
    <row r="36" s="44" customFormat="true" ht="12.75" hidden="false" customHeight="false" outlineLevel="0" collapsed="false">
      <c r="A36" s="45" t="n">
        <f aca="false">IF(MAX(E36:K36)=0,IF(MIN(E36:K36)=0,3,2),2)</f>
        <v>2</v>
      </c>
      <c r="B36" s="54"/>
      <c r="C36" s="61" t="s">
        <v>76</v>
      </c>
      <c r="D36" s="56" t="s">
        <v>39</v>
      </c>
      <c r="E36" s="50" t="n">
        <f aca="false">P_Total!E30+P_Total!E54</f>
        <v>190000</v>
      </c>
      <c r="F36" s="50" t="n">
        <f aca="false">P_Total!F30+P_Total!F54</f>
        <v>463428</v>
      </c>
      <c r="G36" s="50" t="n">
        <f aca="false">P_Total!G30+P_Total!G54</f>
        <v>297120</v>
      </c>
      <c r="H36" s="50" t="n">
        <f aca="false">P_Total!H30+P_Total!H54</f>
        <v>1563037</v>
      </c>
      <c r="I36" s="50" t="n">
        <f aca="false">P_Total!I30+P_Total!I54</f>
        <v>0</v>
      </c>
      <c r="J36" s="50" t="n">
        <f aca="false">P_Total!J30+P_Total!J54</f>
        <v>0</v>
      </c>
    </row>
    <row r="37" s="44" customFormat="true" ht="12.75" hidden="false" customHeight="false" outlineLevel="0" collapsed="false">
      <c r="A37" s="45" t="n">
        <f aca="false">IF(MAX(E37:K37)=0,IF(MIN(E37:K37)=0,3,2),2)</f>
        <v>2</v>
      </c>
      <c r="B37" s="54"/>
      <c r="C37" s="61" t="s">
        <v>77</v>
      </c>
      <c r="D37" s="56" t="s">
        <v>41</v>
      </c>
      <c r="E37" s="50" t="n">
        <f aca="false">P_Total!E31+P_Total!E55</f>
        <v>3300000</v>
      </c>
      <c r="F37" s="50" t="n">
        <f aca="false">P_Total!F31+P_Total!F55</f>
        <v>6294822</v>
      </c>
      <c r="G37" s="50" t="n">
        <f aca="false">P_Total!G31+P_Total!G55</f>
        <v>1515479</v>
      </c>
      <c r="H37" s="50" t="n">
        <f aca="false">P_Total!H31+P_Total!H55</f>
        <v>3140748</v>
      </c>
      <c r="I37" s="50" t="n">
        <f aca="false">P_Total!I31+P_Total!I55</f>
        <v>0</v>
      </c>
      <c r="J37" s="50" t="n">
        <f aca="false">P_Total!J31+P_Total!J55</f>
        <v>0</v>
      </c>
    </row>
    <row r="38" s="44" customFormat="true" ht="12.75" hidden="false" customHeight="false" outlineLevel="0" collapsed="false">
      <c r="A38" s="45" t="n">
        <f aca="false">IF(MAX(E38:K38)=0,IF(MIN(E38:K38)=0,3,2),2)</f>
        <v>2</v>
      </c>
      <c r="B38" s="54"/>
      <c r="C38" s="61" t="s">
        <v>78</v>
      </c>
      <c r="D38" s="56" t="s">
        <v>43</v>
      </c>
      <c r="E38" s="50" t="n">
        <f aca="false">P_Total!E32+P_Total!E56</f>
        <v>1081000</v>
      </c>
      <c r="F38" s="50" t="n">
        <f aca="false">P_Total!F32+P_Total!F56</f>
        <v>7302760</v>
      </c>
      <c r="G38" s="50" t="n">
        <f aca="false">P_Total!G32+P_Total!G56</f>
        <v>25841</v>
      </c>
      <c r="H38" s="50" t="n">
        <f aca="false">P_Total!H32+P_Total!H56</f>
        <v>1514760</v>
      </c>
      <c r="I38" s="50" t="n">
        <f aca="false">P_Total!I32+P_Total!I56</f>
        <v>0</v>
      </c>
      <c r="J38" s="50" t="n">
        <f aca="false">P_Total!J32+P_Total!J56</f>
        <v>0</v>
      </c>
    </row>
    <row r="39" s="44" customFormat="true" ht="12.75" hidden="true" customHeight="false" outlineLevel="0" collapsed="false">
      <c r="A39" s="45" t="n">
        <f aca="false">IF(MAX(E39:K39)=0,IF(MIN(E39:K39)=0,3,2),2)</f>
        <v>3</v>
      </c>
      <c r="B39" s="54"/>
      <c r="C39" s="61" t="s">
        <v>79</v>
      </c>
      <c r="D39" s="56" t="s">
        <v>45</v>
      </c>
      <c r="E39" s="50" t="n">
        <f aca="false">P_Total!E33+P_Total!E57</f>
        <v>0</v>
      </c>
      <c r="F39" s="50" t="n">
        <f aca="false">P_Total!F33+P_Total!F57</f>
        <v>0</v>
      </c>
      <c r="G39" s="50" t="n">
        <f aca="false">P_Total!G33+P_Total!G57</f>
        <v>0</v>
      </c>
      <c r="H39" s="50" t="n">
        <f aca="false">P_Total!H33+P_Total!H57</f>
        <v>0</v>
      </c>
      <c r="I39" s="50" t="n">
        <f aca="false">P_Total!I33+P_Total!I57</f>
        <v>0</v>
      </c>
      <c r="J39" s="50" t="n">
        <f aca="false">P_Total!J33+P_Total!J57</f>
        <v>0</v>
      </c>
    </row>
    <row r="40" s="44" customFormat="true" ht="12.75" hidden="true" customHeight="false" outlineLevel="0" collapsed="false">
      <c r="A40" s="45" t="n">
        <f aca="false">IF(MAX(E40:K40)=0,IF(MIN(E40:K40)=0,3,2),2)</f>
        <v>3</v>
      </c>
      <c r="B40" s="54"/>
      <c r="C40" s="61" t="s">
        <v>80</v>
      </c>
      <c r="D40" s="56" t="s">
        <v>47</v>
      </c>
      <c r="E40" s="50" t="n">
        <f aca="false">P_Total!E34+P_Total!E58</f>
        <v>0</v>
      </c>
      <c r="F40" s="50" t="n">
        <f aca="false">P_Total!F34+P_Total!F58</f>
        <v>0</v>
      </c>
      <c r="G40" s="50" t="n">
        <f aca="false">P_Total!G34+P_Total!G58</f>
        <v>0</v>
      </c>
      <c r="H40" s="50" t="n">
        <f aca="false">P_Total!H34+P_Total!H58</f>
        <v>0</v>
      </c>
      <c r="I40" s="50" t="n">
        <f aca="false">P_Total!I34+P_Total!I58</f>
        <v>0</v>
      </c>
      <c r="J40" s="50" t="n">
        <f aca="false">P_Total!J34+P_Total!J58</f>
        <v>0</v>
      </c>
    </row>
    <row r="41" s="44" customFormat="true" ht="25.5" hidden="true" customHeight="false" outlineLevel="0" collapsed="false">
      <c r="A41" s="45" t="n">
        <f aca="false">IF(MAX(E41:K41)=0,IF(MIN(E41:K41)=0,3,2),2)</f>
        <v>3</v>
      </c>
      <c r="B41" s="41" t="s">
        <v>158</v>
      </c>
      <c r="C41" s="59" t="s">
        <v>81</v>
      </c>
      <c r="D41" s="56"/>
      <c r="E41" s="39" t="n">
        <f aca="false">SUBTOTAL(9,E42:E44)</f>
        <v>0</v>
      </c>
      <c r="F41" s="39" t="n">
        <f aca="false">SUBTOTAL(9,F42:F44)</f>
        <v>0</v>
      </c>
      <c r="G41" s="39" t="n">
        <f aca="false">SUBTOTAL(9,G42:G44)</f>
        <v>0</v>
      </c>
      <c r="H41" s="39" t="n">
        <f aca="false">SUBTOTAL(9,H42:H44)</f>
        <v>0</v>
      </c>
      <c r="I41" s="39" t="n">
        <f aca="false">SUBTOTAL(9,I42:I44)</f>
        <v>0</v>
      </c>
      <c r="J41" s="39" t="n">
        <f aca="false">SUBTOTAL(9,J42:J44)</f>
        <v>0</v>
      </c>
    </row>
    <row r="42" s="44" customFormat="true" ht="12.75" hidden="true" customHeight="false" outlineLevel="0" collapsed="false">
      <c r="A42" s="45" t="n">
        <f aca="false">IF(MAX(E42:K42)=0,IF(MIN(E42:K42)=0,3,2),2)</f>
        <v>3</v>
      </c>
      <c r="B42" s="54"/>
      <c r="C42" s="61" t="s">
        <v>82</v>
      </c>
      <c r="D42" s="56" t="s">
        <v>83</v>
      </c>
      <c r="E42" s="50" t="n">
        <f aca="false">P_Total!E60</f>
        <v>0</v>
      </c>
      <c r="F42" s="50" t="n">
        <f aca="false">P_Total!F60</f>
        <v>0</v>
      </c>
      <c r="G42" s="50" t="n">
        <f aca="false">P_Total!G60</f>
        <v>0</v>
      </c>
      <c r="H42" s="50" t="n">
        <f aca="false">P_Total!H60</f>
        <v>0</v>
      </c>
      <c r="I42" s="50" t="n">
        <f aca="false">P_Total!I60</f>
        <v>0</v>
      </c>
      <c r="J42" s="50" t="n">
        <f aca="false">P_Total!J60</f>
        <v>0</v>
      </c>
    </row>
    <row r="43" s="44" customFormat="true" ht="12.75" hidden="true" customHeight="false" outlineLevel="0" collapsed="false">
      <c r="A43" s="45" t="n">
        <f aca="false">IF(MAX(E43:K43)=0,IF(MIN(E43:K43)=0,3,2),2)</f>
        <v>3</v>
      </c>
      <c r="B43" s="54"/>
      <c r="C43" s="61" t="s">
        <v>84</v>
      </c>
      <c r="D43" s="56" t="s">
        <v>85</v>
      </c>
      <c r="E43" s="50" t="n">
        <f aca="false">P_Total!E61</f>
        <v>0</v>
      </c>
      <c r="F43" s="50" t="n">
        <f aca="false">P_Total!F61</f>
        <v>0</v>
      </c>
      <c r="G43" s="50" t="n">
        <f aca="false">P_Total!G61</f>
        <v>0</v>
      </c>
      <c r="H43" s="50" t="n">
        <f aca="false">P_Total!H61</f>
        <v>0</v>
      </c>
      <c r="I43" s="50" t="n">
        <f aca="false">P_Total!I61</f>
        <v>0</v>
      </c>
      <c r="J43" s="50" t="n">
        <f aca="false">P_Total!J61</f>
        <v>0</v>
      </c>
    </row>
    <row r="44" s="44" customFormat="true" ht="12.75" hidden="true" customHeight="false" outlineLevel="0" collapsed="false">
      <c r="A44" s="45" t="n">
        <f aca="false">IF(MAX(E44:K44)=0,IF(MIN(E44:K44)=0,3,2),2)</f>
        <v>3</v>
      </c>
      <c r="B44" s="54"/>
      <c r="C44" s="61" t="s">
        <v>86</v>
      </c>
      <c r="D44" s="56" t="s">
        <v>87</v>
      </c>
      <c r="E44" s="50" t="n">
        <f aca="false">P_Total!E62</f>
        <v>0</v>
      </c>
      <c r="F44" s="50" t="n">
        <f aca="false">P_Total!F62</f>
        <v>0</v>
      </c>
      <c r="G44" s="50" t="n">
        <f aca="false">P_Total!G62</f>
        <v>0</v>
      </c>
      <c r="H44" s="50" t="n">
        <f aca="false">P_Total!H62</f>
        <v>0</v>
      </c>
      <c r="I44" s="50" t="n">
        <f aca="false">P_Total!I62</f>
        <v>0</v>
      </c>
      <c r="J44" s="50" t="n">
        <f aca="false">P_Total!J62</f>
        <v>0</v>
      </c>
    </row>
    <row r="45" s="44" customFormat="true" ht="12.75" hidden="true" customHeight="false" outlineLevel="0" collapsed="false">
      <c r="A45" s="45" t="n">
        <f aca="false">IF(MAX(E45:K45)=0,IF(MIN(E45:K45)=0,3,2),2)</f>
        <v>3</v>
      </c>
      <c r="B45" s="41" t="s">
        <v>159</v>
      </c>
      <c r="C45" s="102" t="s">
        <v>89</v>
      </c>
      <c r="D45" s="56" t="s">
        <v>90</v>
      </c>
      <c r="E45" s="50" t="n">
        <f aca="false">P_Total!E63</f>
        <v>0</v>
      </c>
      <c r="F45" s="50" t="n">
        <f aca="false">P_Total!F63</f>
        <v>0</v>
      </c>
      <c r="G45" s="50" t="n">
        <f aca="false">P_Total!G63</f>
        <v>0</v>
      </c>
      <c r="H45" s="50" t="n">
        <f aca="false">P_Total!H63</f>
        <v>0</v>
      </c>
      <c r="I45" s="50" t="n">
        <f aca="false">P_Total!I63</f>
        <v>0</v>
      </c>
      <c r="J45" s="50" t="n">
        <f aca="false">P_Total!J63</f>
        <v>0</v>
      </c>
    </row>
    <row r="46" s="44" customFormat="true" ht="12.75" hidden="false" customHeight="false" outlineLevel="0" collapsed="false">
      <c r="A46" s="4" t="n">
        <v>1</v>
      </c>
      <c r="B46" s="64"/>
      <c r="C46" s="65"/>
      <c r="D46" s="66"/>
      <c r="E46" s="39"/>
      <c r="F46" s="39"/>
      <c r="G46" s="39"/>
      <c r="H46" s="39"/>
      <c r="I46" s="39"/>
      <c r="J46" s="39"/>
    </row>
    <row r="47" s="44" customFormat="true" ht="12.75" hidden="false" customHeight="false" outlineLevel="0" collapsed="false">
      <c r="A47" s="40" t="n">
        <v>1</v>
      </c>
      <c r="B47" s="64"/>
      <c r="C47" s="67" t="s">
        <v>91</v>
      </c>
      <c r="D47" s="66"/>
      <c r="E47" s="39"/>
      <c r="F47" s="39"/>
      <c r="G47" s="39"/>
      <c r="H47" s="39"/>
      <c r="I47" s="39"/>
      <c r="J47" s="39"/>
    </row>
    <row r="48" s="44" customFormat="true" ht="12.75" hidden="false" customHeight="false" outlineLevel="0" collapsed="false">
      <c r="A48" s="45" t="n">
        <f aca="false">IF(MAX(E48:K48)=0,IF(MIN(E48:K48)=0,3,2),2)</f>
        <v>2</v>
      </c>
      <c r="B48" s="64"/>
      <c r="C48" s="65" t="s">
        <v>92</v>
      </c>
      <c r="D48" s="56"/>
      <c r="E48" s="68" t="n">
        <f aca="false">E50+E57+E59</f>
        <v>12061</v>
      </c>
      <c r="F48" s="68" t="n">
        <f aca="false">F50+F57+F59</f>
        <v>12061</v>
      </c>
      <c r="G48" s="68" t="n">
        <f aca="false">G50+G57+G59</f>
        <v>11530</v>
      </c>
      <c r="H48" s="68" t="n">
        <f aca="false">H50+H57+H59</f>
        <v>11522</v>
      </c>
      <c r="I48" s="68" t="n">
        <f aca="false">I50+I57+I59</f>
        <v>0</v>
      </c>
      <c r="J48" s="68" t="n">
        <f aca="false">J50+J57+J59</f>
        <v>0</v>
      </c>
    </row>
    <row r="49" s="44" customFormat="true" ht="12.75" hidden="false" customHeight="false" outlineLevel="0" collapsed="false">
      <c r="A49" s="45" t="n">
        <f aca="false">IF(MAX(E49:K49)=0,IF(MIN(E49:K49)=0,3,2),2)</f>
        <v>2</v>
      </c>
      <c r="B49" s="64"/>
      <c r="C49" s="65" t="s">
        <v>93</v>
      </c>
      <c r="D49" s="56"/>
      <c r="E49" s="68" t="n">
        <f aca="false">E53+E58+E60</f>
        <v>12061</v>
      </c>
      <c r="F49" s="68" t="n">
        <f aca="false">F53+F58+F60</f>
        <v>12061</v>
      </c>
      <c r="G49" s="68" t="n">
        <f aca="false">G53+G58+G60</f>
        <v>11529</v>
      </c>
      <c r="H49" s="68" t="n">
        <f aca="false">H53+H58+H60</f>
        <v>11533</v>
      </c>
      <c r="I49" s="68" t="n">
        <f aca="false">I53+I58+I60</f>
        <v>0</v>
      </c>
      <c r="J49" s="68" t="n">
        <f aca="false">J53+J58+J60</f>
        <v>0</v>
      </c>
    </row>
    <row r="50" s="44" customFormat="true" ht="12.75" hidden="false" customHeight="false" outlineLevel="0" collapsed="false">
      <c r="A50" s="45" t="n">
        <f aca="false">IF(MAX(E50:K50)=0,IF(MIN(E50:K50)=0,3,2),2)</f>
        <v>2</v>
      </c>
      <c r="B50" s="64"/>
      <c r="C50" s="65" t="s">
        <v>94</v>
      </c>
      <c r="D50" s="56"/>
      <c r="E50" s="68" t="n">
        <f aca="false">SUM(E51:E52)</f>
        <v>12061</v>
      </c>
      <c r="F50" s="68" t="n">
        <f aca="false">SUM(F51:F52)</f>
        <v>12061</v>
      </c>
      <c r="G50" s="68" t="n">
        <f aca="false">SUM(G51:G52)</f>
        <v>11530</v>
      </c>
      <c r="H50" s="68" t="n">
        <f aca="false">SUM(H51:H52)</f>
        <v>11522</v>
      </c>
      <c r="I50" s="68" t="n">
        <f aca="false">SUM(I51:I52)</f>
        <v>0</v>
      </c>
      <c r="J50" s="68" t="n">
        <f aca="false">SUM(J51:J52)</f>
        <v>0</v>
      </c>
    </row>
    <row r="51" s="44" customFormat="true" ht="12.75" hidden="false" customHeight="false" outlineLevel="0" collapsed="false">
      <c r="A51" s="45" t="n">
        <f aca="false">IF(MAX(E51:K51)=0,IF(MIN(E51:K51)=0,3,2),2)</f>
        <v>2</v>
      </c>
      <c r="B51" s="64"/>
      <c r="C51" s="69" t="s">
        <v>95</v>
      </c>
      <c r="D51" s="56"/>
      <c r="E51" s="50" t="n">
        <f aca="false">P_Total!E69</f>
        <v>1805</v>
      </c>
      <c r="F51" s="50" t="n">
        <f aca="false">P_Total!F69</f>
        <v>1805</v>
      </c>
      <c r="G51" s="50" t="n">
        <f aca="false">P_Total!G69</f>
        <v>1883</v>
      </c>
      <c r="H51" s="50" t="n">
        <f aca="false">P_Total!H69</f>
        <v>1870</v>
      </c>
      <c r="I51" s="50" t="n">
        <f aca="false">P_Total!I69</f>
        <v>0</v>
      </c>
      <c r="J51" s="50" t="n">
        <f aca="false">P_Total!J69</f>
        <v>0</v>
      </c>
    </row>
    <row r="52" s="44" customFormat="true" ht="12.75" hidden="false" customHeight="false" outlineLevel="0" collapsed="false">
      <c r="A52" s="45" t="n">
        <f aca="false">IF(MAX(E52:K52)=0,IF(MIN(E52:K52)=0,3,2),2)</f>
        <v>2</v>
      </c>
      <c r="B52" s="64"/>
      <c r="C52" s="69" t="s">
        <v>96</v>
      </c>
      <c r="D52" s="56"/>
      <c r="E52" s="50" t="n">
        <f aca="false">P_Total!E70</f>
        <v>10256</v>
      </c>
      <c r="F52" s="50" t="n">
        <f aca="false">P_Total!F70</f>
        <v>10256</v>
      </c>
      <c r="G52" s="50" t="n">
        <f aca="false">P_Total!G70</f>
        <v>9647</v>
      </c>
      <c r="H52" s="50" t="n">
        <f aca="false">P_Total!H70</f>
        <v>9652</v>
      </c>
      <c r="I52" s="50" t="n">
        <f aca="false">P_Total!I70</f>
        <v>0</v>
      </c>
      <c r="J52" s="50" t="n">
        <f aca="false">P_Total!J70</f>
        <v>0</v>
      </c>
    </row>
    <row r="53" s="44" customFormat="true" ht="12.75" hidden="false" customHeight="false" outlineLevel="0" collapsed="false">
      <c r="A53" s="45" t="n">
        <f aca="false">IF(MAX(E53:K53)=0,IF(MIN(E53:K53)=0,3,2),2)</f>
        <v>2</v>
      </c>
      <c r="B53" s="64"/>
      <c r="C53" s="65" t="s">
        <v>97</v>
      </c>
      <c r="D53" s="56"/>
      <c r="E53" s="68" t="n">
        <f aca="false">SUM(E54:E55)</f>
        <v>12061</v>
      </c>
      <c r="F53" s="68" t="n">
        <f aca="false">SUM(F54:F55)</f>
        <v>12061</v>
      </c>
      <c r="G53" s="68" t="n">
        <f aca="false">SUM(G54:G55)</f>
        <v>11529</v>
      </c>
      <c r="H53" s="68" t="n">
        <f aca="false">SUM(H54:H55)</f>
        <v>11533</v>
      </c>
      <c r="I53" s="68" t="n">
        <f aca="false">SUM(I54:I55)</f>
        <v>0</v>
      </c>
      <c r="J53" s="68" t="n">
        <f aca="false">SUM(J54:J55)</f>
        <v>0</v>
      </c>
    </row>
    <row r="54" s="44" customFormat="true" ht="12.75" hidden="false" customHeight="false" outlineLevel="0" collapsed="false">
      <c r="A54" s="45" t="n">
        <f aca="false">IF(MAX(E54:K54)=0,IF(MIN(E54:K54)=0,3,2),2)</f>
        <v>2</v>
      </c>
      <c r="B54" s="64"/>
      <c r="C54" s="69" t="s">
        <v>98</v>
      </c>
      <c r="D54" s="56"/>
      <c r="E54" s="50" t="n">
        <f aca="false">P_Total!E72</f>
        <v>1805</v>
      </c>
      <c r="F54" s="50" t="n">
        <f aca="false">P_Total!F72</f>
        <v>1805</v>
      </c>
      <c r="G54" s="50" t="n">
        <f aca="false">P_Total!G72</f>
        <v>1895</v>
      </c>
      <c r="H54" s="50" t="n">
        <f aca="false">P_Total!H72</f>
        <v>1907</v>
      </c>
      <c r="I54" s="50" t="n">
        <f aca="false">P_Total!I72</f>
        <v>0</v>
      </c>
      <c r="J54" s="50" t="n">
        <f aca="false">P_Total!J72</f>
        <v>0</v>
      </c>
    </row>
    <row r="55" s="44" customFormat="true" ht="12.75" hidden="false" customHeight="false" outlineLevel="0" collapsed="false">
      <c r="A55" s="45" t="n">
        <f aca="false">IF(MAX(E55:K55)=0,IF(MIN(E55:K55)=0,3,2),2)</f>
        <v>2</v>
      </c>
      <c r="B55" s="64"/>
      <c r="C55" s="69" t="s">
        <v>99</v>
      </c>
      <c r="D55" s="56"/>
      <c r="E55" s="50" t="n">
        <f aca="false">P_Total!E73</f>
        <v>10256</v>
      </c>
      <c r="F55" s="50" t="n">
        <f aca="false">P_Total!F73</f>
        <v>10256</v>
      </c>
      <c r="G55" s="50" t="n">
        <f aca="false">P_Total!G73</f>
        <v>9634</v>
      </c>
      <c r="H55" s="50" t="n">
        <f aca="false">P_Total!H73</f>
        <v>9626</v>
      </c>
      <c r="I55" s="50" t="n">
        <f aca="false">P_Total!I73</f>
        <v>0</v>
      </c>
      <c r="J55" s="50" t="n">
        <f aca="false">P_Total!J73</f>
        <v>0</v>
      </c>
    </row>
    <row r="56" s="44" customFormat="true" ht="12.75" hidden="false" customHeight="false" outlineLevel="0" collapsed="false">
      <c r="A56" s="45" t="n">
        <f aca="false">IF(MAX(E56:K56)=0,IF(MIN(E56:K56)=0,3,2),2)</f>
        <v>2</v>
      </c>
      <c r="B56" s="64"/>
      <c r="C56" s="65" t="s">
        <v>160</v>
      </c>
      <c r="D56" s="56"/>
      <c r="E56" s="68" t="n">
        <f aca="false">IF(E49=0,0,E18/E49)</f>
        <v>14160.2143271702</v>
      </c>
      <c r="F56" s="68" t="n">
        <f aca="false">IF(F49=0,0,F18/F49)</f>
        <v>14088.5237542492</v>
      </c>
      <c r="G56" s="68" t="n">
        <f aca="false">IF(G49=0,0,G18/G49)</f>
        <v>3406.97250412005</v>
      </c>
      <c r="H56" s="68" t="n">
        <f aca="false">IF(H49=0,0,H18/H49)</f>
        <v>6957.32099193618</v>
      </c>
      <c r="I56" s="68" t="n">
        <f aca="false">IF(I49=0,0,I18/I49)</f>
        <v>0</v>
      </c>
      <c r="J56" s="68" t="n">
        <f aca="false">IF(J49=0,0,J18/J49)</f>
        <v>0</v>
      </c>
    </row>
    <row r="57" s="44" customFormat="true" ht="25.5" hidden="true" customHeight="false" outlineLevel="0" collapsed="false">
      <c r="A57" s="45" t="n">
        <f aca="false">IF(MAX(E57:K57)=0,IF(MIN(E57:K57)=0,3,2),2)</f>
        <v>3</v>
      </c>
      <c r="B57" s="64"/>
      <c r="C57" s="65" t="s">
        <v>100</v>
      </c>
      <c r="D57" s="56"/>
      <c r="E57" s="50" t="n">
        <f aca="false">P_Total!E74</f>
        <v>0</v>
      </c>
      <c r="F57" s="50" t="n">
        <f aca="false">P_Total!F74</f>
        <v>0</v>
      </c>
      <c r="G57" s="50" t="n">
        <f aca="false">P_Total!G74</f>
        <v>0</v>
      </c>
      <c r="H57" s="50" t="n">
        <f aca="false">P_Total!H74</f>
        <v>0</v>
      </c>
      <c r="I57" s="50" t="n">
        <f aca="false">P_Total!I74</f>
        <v>0</v>
      </c>
      <c r="J57" s="50" t="n">
        <f aca="false">P_Total!J74</f>
        <v>0</v>
      </c>
    </row>
    <row r="58" s="44" customFormat="true" ht="25.5" hidden="true" customHeight="false" outlineLevel="0" collapsed="false">
      <c r="A58" s="45" t="n">
        <f aca="false">IF(MAX(E58:K58)=0,IF(MIN(E58:K58)=0,3,2),2)</f>
        <v>3</v>
      </c>
      <c r="B58" s="64"/>
      <c r="C58" s="65" t="s">
        <v>101</v>
      </c>
      <c r="D58" s="56"/>
      <c r="E58" s="50" t="n">
        <f aca="false">P_Total!E75</f>
        <v>0</v>
      </c>
      <c r="F58" s="50" t="n">
        <f aca="false">P_Total!F75</f>
        <v>0</v>
      </c>
      <c r="G58" s="50" t="n">
        <f aca="false">P_Total!G75</f>
        <v>0</v>
      </c>
      <c r="H58" s="50" t="n">
        <f aca="false">P_Total!H75</f>
        <v>0</v>
      </c>
      <c r="I58" s="50" t="n">
        <f aca="false">P_Total!I75</f>
        <v>0</v>
      </c>
      <c r="J58" s="50" t="n">
        <f aca="false">P_Total!J75</f>
        <v>0</v>
      </c>
    </row>
    <row r="59" s="44" customFormat="true" ht="25.5" hidden="true" customHeight="false" outlineLevel="0" collapsed="false">
      <c r="A59" s="45" t="n">
        <f aca="false">IF(MAX(E59:K59)=0,IF(MIN(E59:K59)=0,3,2),2)</f>
        <v>3</v>
      </c>
      <c r="B59" s="64"/>
      <c r="C59" s="65" t="s">
        <v>102</v>
      </c>
      <c r="D59" s="56"/>
      <c r="E59" s="50" t="n">
        <f aca="false">P_Total!E76</f>
        <v>0</v>
      </c>
      <c r="F59" s="50" t="n">
        <f aca="false">P_Total!F76</f>
        <v>0</v>
      </c>
      <c r="G59" s="50" t="n">
        <f aca="false">P_Total!G76</f>
        <v>0</v>
      </c>
      <c r="H59" s="50" t="n">
        <f aca="false">P_Total!H76</f>
        <v>0</v>
      </c>
      <c r="I59" s="50" t="n">
        <f aca="false">P_Total!I76</f>
        <v>0</v>
      </c>
      <c r="J59" s="50" t="n">
        <f aca="false">P_Total!J76</f>
        <v>0</v>
      </c>
    </row>
    <row r="60" s="44" customFormat="true" ht="25.5" hidden="true" customHeight="false" outlineLevel="0" collapsed="false">
      <c r="A60" s="45" t="n">
        <f aca="false">IF(MAX(E60:K60)=0,IF(MIN(E60:K60)=0,3,2),2)</f>
        <v>3</v>
      </c>
      <c r="B60" s="64"/>
      <c r="C60" s="65" t="s">
        <v>103</v>
      </c>
      <c r="D60" s="56"/>
      <c r="E60" s="50" t="n">
        <f aca="false">P_Total!E77</f>
        <v>0</v>
      </c>
      <c r="F60" s="50" t="n">
        <f aca="false">P_Total!F77</f>
        <v>0</v>
      </c>
      <c r="G60" s="50" t="n">
        <f aca="false">P_Total!G77</f>
        <v>0</v>
      </c>
      <c r="H60" s="50" t="n">
        <f aca="false">P_Total!H77</f>
        <v>0</v>
      </c>
      <c r="I60" s="50" t="n">
        <f aca="false">P_Total!I77</f>
        <v>0</v>
      </c>
      <c r="J60" s="50" t="n">
        <f aca="false">P_Total!J77</f>
        <v>0</v>
      </c>
    </row>
    <row r="61" s="44" customFormat="true" ht="13.5" hidden="false" customHeight="false" outlineLevel="0" collapsed="false">
      <c r="A61" s="1" t="n">
        <v>1</v>
      </c>
      <c r="B61" s="103"/>
      <c r="C61" s="103"/>
      <c r="D61" s="104"/>
      <c r="E61" s="105"/>
      <c r="F61" s="105"/>
      <c r="G61" s="105"/>
      <c r="H61" s="105"/>
      <c r="I61" s="105"/>
      <c r="J61" s="105"/>
    </row>
  </sheetData>
  <sheetProtection sheet="true" password="e2dc" objects="true" scenarios="true"/>
  <autoFilter ref="A1:A6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1</v>
      </c>
      <c r="B1" s="106" t="n">
        <v>2</v>
      </c>
      <c r="C1" s="107" t="n">
        <f aca="false">SUM(C11:C40)</f>
        <v>10</v>
      </c>
    </row>
    <row r="2" customFormat="false" ht="12.75" hidden="false" customHeight="false" outlineLevel="0" collapsed="false">
      <c r="A2" s="108" t="s">
        <v>161</v>
      </c>
    </row>
    <row r="3" customFormat="false" ht="12.75" hidden="false" customHeight="false" outlineLevel="0" collapsed="false">
      <c r="A3" s="108" t="s">
        <v>162</v>
      </c>
    </row>
    <row r="6" customFormat="false" ht="12.75" hidden="false" customHeight="false" outlineLevel="0" collapsed="false">
      <c r="A6" s="108" t="s">
        <v>163</v>
      </c>
    </row>
    <row r="7" customFormat="false" ht="12.75" hidden="false" customHeight="false" outlineLevel="0" collapsed="false">
      <c r="A7" s="108" t="s">
        <v>164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22</v>
      </c>
      <c r="C11" s="107" t="n">
        <v>1</v>
      </c>
    </row>
    <row r="12" customFormat="false" ht="12.75" hidden="false" customHeight="false" outlineLevel="0" collapsed="false">
      <c r="A12" s="112"/>
      <c r="B12" s="112" t="s">
        <v>123</v>
      </c>
      <c r="C12" s="107" t="n">
        <v>1</v>
      </c>
    </row>
    <row r="13" customFormat="false" ht="12.75" hidden="false" customHeight="false" outlineLevel="0" collapsed="false">
      <c r="A13" s="112"/>
      <c r="B13" s="112" t="s">
        <v>124</v>
      </c>
      <c r="C13" s="107" t="n">
        <v>1</v>
      </c>
    </row>
    <row r="14" customFormat="false" ht="12.75" hidden="false" customHeight="false" outlineLevel="0" collapsed="false">
      <c r="A14" s="112"/>
      <c r="B14" s="112" t="s">
        <v>125</v>
      </c>
      <c r="C14" s="107" t="n">
        <v>1</v>
      </c>
    </row>
    <row r="15" customFormat="false" ht="12.75" hidden="false" customHeight="false" outlineLevel="0" collapsed="false">
      <c r="A15" s="112"/>
      <c r="B15" s="112" t="s">
        <v>126</v>
      </c>
      <c r="C15" s="107" t="n">
        <v>1</v>
      </c>
    </row>
    <row r="16" customFormat="false" ht="12.75" hidden="false" customHeight="false" outlineLevel="0" collapsed="false">
      <c r="A16" s="112"/>
      <c r="B16" s="112" t="s">
        <v>127</v>
      </c>
      <c r="C16" s="107" t="n">
        <v>1</v>
      </c>
    </row>
    <row r="17" customFormat="false" ht="12.75" hidden="false" customHeight="false" outlineLevel="0" collapsed="false">
      <c r="A17" s="112"/>
      <c r="B17" s="112" t="s">
        <v>128</v>
      </c>
      <c r="C17" s="107" t="n">
        <v>1</v>
      </c>
    </row>
    <row r="18" customFormat="false" ht="12.75" hidden="false" customHeight="false" outlineLevel="0" collapsed="false">
      <c r="A18" s="112"/>
      <c r="B18" s="112" t="s">
        <v>129</v>
      </c>
      <c r="C18" s="107" t="n">
        <v>1</v>
      </c>
    </row>
    <row r="19" customFormat="false" ht="12.75" hidden="false" customHeight="false" outlineLevel="0" collapsed="false">
      <c r="A19" s="112"/>
      <c r="B19" s="112" t="s">
        <v>130</v>
      </c>
      <c r="C19" s="107" t="n">
        <v>1</v>
      </c>
    </row>
    <row r="20" customFormat="false" ht="12.75" hidden="false" customHeight="false" outlineLevel="0" collapsed="false">
      <c r="A20" s="112"/>
      <c r="B20" s="112" t="s">
        <v>131</v>
      </c>
      <c r="C20" s="107" t="n">
        <v>1</v>
      </c>
    </row>
    <row r="21" customFormat="false" ht="12.75" hidden="false" customHeight="false" outlineLevel="0" collapsed="false">
      <c r="A21" s="112"/>
      <c r="B21" s="112" t="s">
        <v>132</v>
      </c>
      <c r="C21" s="107"/>
    </row>
    <row r="22" customFormat="false" ht="12.75" hidden="false" customHeight="false" outlineLevel="0" collapsed="false">
      <c r="A22" s="112"/>
      <c r="B22" s="112" t="s">
        <v>133</v>
      </c>
      <c r="C22" s="107"/>
    </row>
    <row r="23" customFormat="false" ht="12.75" hidden="false" customHeight="false" outlineLevel="0" collapsed="false">
      <c r="A23" s="112"/>
      <c r="B23" s="112" t="s">
        <v>134</v>
      </c>
      <c r="C23" s="107"/>
    </row>
    <row r="24" customFormat="false" ht="12.75" hidden="false" customHeight="false" outlineLevel="0" collapsed="false">
      <c r="A24" s="112"/>
      <c r="B24" s="112" t="s">
        <v>135</v>
      </c>
      <c r="C24" s="107"/>
    </row>
    <row r="25" customFormat="false" ht="12.75" hidden="false" customHeight="false" outlineLevel="0" collapsed="false">
      <c r="A25" s="112"/>
      <c r="B25" s="112" t="s">
        <v>136</v>
      </c>
      <c r="C25" s="107"/>
    </row>
    <row r="26" customFormat="false" ht="12.75" hidden="false" customHeight="false" outlineLevel="0" collapsed="false">
      <c r="A26" s="112"/>
      <c r="B26" s="112" t="s">
        <v>137</v>
      </c>
      <c r="C26" s="107"/>
    </row>
    <row r="27" customFormat="false" ht="12.75" hidden="false" customHeight="false" outlineLevel="0" collapsed="false">
      <c r="A27" s="112"/>
      <c r="B27" s="112" t="s">
        <v>138</v>
      </c>
      <c r="C27" s="107"/>
    </row>
    <row r="28" customFormat="false" ht="12.75" hidden="false" customHeight="false" outlineLevel="0" collapsed="false">
      <c r="A28" s="112"/>
      <c r="B28" s="112" t="s">
        <v>139</v>
      </c>
      <c r="C28" s="107"/>
    </row>
    <row r="29" customFormat="false" ht="12.75" hidden="false" customHeight="false" outlineLevel="0" collapsed="false">
      <c r="A29" s="112"/>
      <c r="B29" s="112" t="s">
        <v>140</v>
      </c>
      <c r="C29" s="107"/>
    </row>
    <row r="30" customFormat="false" ht="12.75" hidden="false" customHeight="false" outlineLevel="0" collapsed="false">
      <c r="A30" s="112"/>
      <c r="B30" s="112" t="s">
        <v>141</v>
      </c>
      <c r="C30" s="107"/>
    </row>
    <row r="31" customFormat="false" ht="12.75" hidden="false" customHeight="false" outlineLevel="0" collapsed="false">
      <c r="A31" s="112"/>
      <c r="B31" s="112" t="s">
        <v>142</v>
      </c>
      <c r="C31" s="107"/>
    </row>
    <row r="32" customFormat="false" ht="12.75" hidden="false" customHeight="false" outlineLevel="0" collapsed="false">
      <c r="A32" s="112"/>
      <c r="B32" s="112" t="s">
        <v>143</v>
      </c>
      <c r="C32" s="107"/>
    </row>
    <row r="33" customFormat="false" ht="12.75" hidden="false" customHeight="false" outlineLevel="0" collapsed="false">
      <c r="A33" s="112"/>
      <c r="B33" s="112" t="s">
        <v>144</v>
      </c>
      <c r="C33" s="107"/>
    </row>
    <row r="34" customFormat="false" ht="12.75" hidden="false" customHeight="false" outlineLevel="0" collapsed="false">
      <c r="A34" s="112"/>
      <c r="B34" s="112" t="s">
        <v>145</v>
      </c>
      <c r="C34" s="107"/>
    </row>
    <row r="35" customFormat="false" ht="12.75" hidden="false" customHeight="false" outlineLevel="0" collapsed="false">
      <c r="B35" s="0" t="s">
        <v>146</v>
      </c>
      <c r="C35" s="107"/>
    </row>
    <row r="36" customFormat="false" ht="12.75" hidden="false" customHeight="false" outlineLevel="0" collapsed="false">
      <c r="B36" s="0" t="s">
        <v>147</v>
      </c>
      <c r="C36" s="107"/>
    </row>
    <row r="37" customFormat="false" ht="12.75" hidden="false" customHeight="false" outlineLevel="0" collapsed="false">
      <c r="B37" s="0" t="s">
        <v>148</v>
      </c>
      <c r="C37" s="107"/>
    </row>
    <row r="38" customFormat="false" ht="12.75" hidden="false" customHeight="false" outlineLevel="0" collapsed="false">
      <c r="B38" s="0" t="s">
        <v>149</v>
      </c>
      <c r="C38" s="107"/>
    </row>
    <row r="39" customFormat="false" ht="12.75" hidden="false" customHeight="false" outlineLevel="0" collapsed="false">
      <c r="B39" s="0" t="s">
        <v>150</v>
      </c>
      <c r="C39" s="107"/>
    </row>
    <row r="40" customFormat="false" ht="12.75" hidden="false" customHeight="false" outlineLevel="0" collapsed="false">
      <c r="B40" s="0" t="s">
        <v>151</v>
      </c>
      <c r="C40" s="10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65</v>
      </c>
    </row>
    <row r="5" customFormat="false" ht="12.75" hidden="false" customHeight="false" outlineLevel="0" collapsed="false">
      <c r="A5" s="4" t="n">
        <v>1</v>
      </c>
      <c r="C5" s="74" t="s">
        <v>166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0</v>
      </c>
      <c r="F16" s="39" t="n">
        <f aca="false">SUBTOTAL(9,F17:F63)</f>
        <v>0</v>
      </c>
      <c r="G16" s="39" t="n">
        <f aca="false">SUBTOTAL(9,G17:G63)</f>
        <v>0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0</v>
      </c>
      <c r="F17" s="39" t="n">
        <f aca="false">SUBTOTAL(9,F18:F34)</f>
        <v>0</v>
      </c>
      <c r="G17" s="39" t="n">
        <f aca="false">SUBTOTAL(9,G18:G34)</f>
        <v>0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0</v>
      </c>
      <c r="F18" s="39" t="n">
        <f aca="false">SUBTOTAL(9,F19:F22)</f>
        <v>0</v>
      </c>
      <c r="G18" s="39" t="n">
        <f aca="false">SUBTOTAL(9,G19:G22)</f>
        <v>0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/>
      <c r="F19" s="76"/>
      <c r="G19" s="76"/>
      <c r="H19" s="76"/>
      <c r="I19" s="76"/>
      <c r="J19" s="76"/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/>
      <c r="F20" s="76"/>
      <c r="G20" s="76"/>
      <c r="H20" s="76"/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/>
      <c r="F21" s="76"/>
      <c r="G21" s="76"/>
      <c r="H21" s="76"/>
      <c r="I21" s="76"/>
      <c r="J21" s="76"/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0</v>
      </c>
      <c r="F23" s="39" t="n">
        <f aca="false">SUBTOTAL(9,F24:F28)</f>
        <v>0</v>
      </c>
      <c r="G23" s="39" t="n">
        <f aca="false">SUBTOTAL(9,G24:G28)</f>
        <v>0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/>
      <c r="F24" s="76"/>
      <c r="G24" s="76"/>
      <c r="H24" s="76"/>
      <c r="I24" s="76"/>
      <c r="J24" s="76"/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fals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/>
      <c r="F31" s="76"/>
      <c r="G31" s="76"/>
      <c r="H31" s="76"/>
      <c r="I31" s="76"/>
      <c r="J31" s="76"/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/>
      <c r="G32" s="76"/>
      <c r="H32" s="76"/>
      <c r="I32" s="76"/>
      <c r="J32" s="76"/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fals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fals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3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0</v>
      </c>
      <c r="F66" s="68" t="n">
        <f aca="false">F68+F74+F76</f>
        <v>0</v>
      </c>
      <c r="G66" s="68" t="n">
        <f aca="false">G68+G74+G76</f>
        <v>0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3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0</v>
      </c>
      <c r="F67" s="68" t="n">
        <f aca="false">F71+F75+F77</f>
        <v>0</v>
      </c>
      <c r="G67" s="68" t="n">
        <f aca="false">G71+G75+G77</f>
        <v>0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0</v>
      </c>
      <c r="F68" s="68" t="n">
        <f aca="false">SUM(F69:F70)</f>
        <v>0</v>
      </c>
      <c r="G68" s="68" t="n">
        <f aca="false">SUM(G69:G70)</f>
        <v>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9" t="str">
        <f aca="false">IF(ISBLANK(P_Total!C70)," ",P_Total!C70)</f>
        <v>по служебни правоотношения</v>
      </c>
      <c r="D70" s="5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0</v>
      </c>
      <c r="F71" s="68" t="n">
        <f aca="false">SUM(F72:F73)</f>
        <v>0</v>
      </c>
      <c r="G71" s="68" t="n">
        <f aca="false">SUM(G72:G73)</f>
        <v>0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9" t="str">
        <f aca="false">IF(ISBLANK(P_Total!C73)," ",P_Total!C73)</f>
        <v>по  служебни правоотношения</v>
      </c>
      <c r="D73" s="56"/>
      <c r="E73" s="76"/>
      <c r="F73" s="76"/>
      <c r="G73" s="76"/>
      <c r="H73" s="76"/>
      <c r="I73" s="76"/>
      <c r="J73" s="76"/>
    </row>
    <row r="74" customFormat="false" ht="25.5" hidden="fals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fals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H72" activeCellId="0" sqref="H7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11"/>
      <c r="D1" s="7"/>
    </row>
    <row r="2" customFormat="false" ht="13.15" hidden="false" customHeight="true" outlineLevel="0" collapsed="false">
      <c r="A2" s="4" t="n">
        <v>1</v>
      </c>
      <c r="C2" s="8"/>
      <c r="D2" s="9"/>
    </row>
    <row r="3" customFormat="false" ht="13.15" hidden="false" customHeight="true" outlineLevel="0" collapsed="false">
      <c r="A3" s="4" t="n">
        <v>1</v>
      </c>
      <c r="C3" s="11"/>
    </row>
    <row r="4" customFormat="false" ht="13.15" hidden="false" customHeight="true" outlineLevel="0" collapsed="false">
      <c r="A4" s="4" t="n">
        <v>1</v>
      </c>
      <c r="C4" s="74" t="s">
        <v>104</v>
      </c>
    </row>
    <row r="5" customFormat="false" ht="13.15" hidden="false" customHeight="true" outlineLevel="0" collapsed="false">
      <c r="A5" s="4" t="n">
        <v>1</v>
      </c>
      <c r="C5" s="74" t="s">
        <v>105</v>
      </c>
    </row>
    <row r="6" customFormat="false" ht="13.15" hidden="false" customHeight="tru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3.15" hidden="false" customHeight="tru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3.15" hidden="false" customHeight="tru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15" hidden="false" customHeight="tru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3.15" hidden="false" customHeight="tru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0028200</v>
      </c>
      <c r="F14" s="36" t="n">
        <f aca="false">F16</f>
        <v>9464059</v>
      </c>
      <c r="G14" s="36" t="n">
        <f aca="false">G16</f>
        <v>1866767</v>
      </c>
      <c r="H14" s="36" t="n">
        <f aca="false">H16</f>
        <v>3843533</v>
      </c>
      <c r="I14" s="36" t="n">
        <f aca="false">I16</f>
        <v>0</v>
      </c>
      <c r="J14" s="36" t="n">
        <f aca="false">J16</f>
        <v>0</v>
      </c>
    </row>
    <row r="15" customFormat="false" ht="13.15" hidden="false" customHeight="tru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3.15" hidden="false" customHeight="tru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0028200</v>
      </c>
      <c r="F16" s="39" t="n">
        <f aca="false">SUBTOTAL(9,F17:F63)</f>
        <v>9464059</v>
      </c>
      <c r="G16" s="39" t="n">
        <f aca="false">SUBTOTAL(9,G17:G63)</f>
        <v>1866767</v>
      </c>
      <c r="H16" s="39" t="n">
        <f aca="false">SUBTOTAL(9,H17:H63)</f>
        <v>3843533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3.15" hidden="false" customHeight="tru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9980600</v>
      </c>
      <c r="F17" s="39" t="n">
        <f aca="false">SUBTOTAL(9,F18:F34)</f>
        <v>9406459</v>
      </c>
      <c r="G17" s="39" t="n">
        <f aca="false">SUBTOTAL(9,G18:G34)</f>
        <v>1861047</v>
      </c>
      <c r="H17" s="39" t="n">
        <f aca="false">SUBTOTAL(9,H18:H34)</f>
        <v>3829505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3.15" hidden="false" customHeight="tru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8779100</v>
      </c>
      <c r="F18" s="39" t="n">
        <f aca="false">SUBTOTAL(9,F19:F22)</f>
        <v>8823100</v>
      </c>
      <c r="G18" s="39" t="n">
        <f aca="false">SUBTOTAL(9,G19:G22)</f>
        <v>1666584</v>
      </c>
      <c r="H18" s="39" t="n">
        <f aca="false">SUBTOTAL(9,H19:H22)</f>
        <v>3368999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13.15" hidden="false" customHeight="tru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1)'!E19</f>
        <v>5331300</v>
      </c>
      <c r="F19" s="76" t="n">
        <f aca="false">'[1]P (1)'!F19</f>
        <v>5331300</v>
      </c>
      <c r="G19" s="76" t="n">
        <f aca="false">'[1]P (1)'!G19</f>
        <v>1246358</v>
      </c>
      <c r="H19" s="76" t="n">
        <f aca="false">'[1]P (1)'!H19</f>
        <v>2547584</v>
      </c>
      <c r="I19" s="76" t="n">
        <f aca="false">'[1]P (1)'!I19</f>
        <v>0</v>
      </c>
      <c r="J19" s="76" t="n">
        <f aca="false">'[1]P (1)'!J19</f>
        <v>0</v>
      </c>
    </row>
    <row r="20" s="44" customFormat="true" ht="13.15" hidden="false" customHeight="tru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1)'!E20</f>
        <v>1473000</v>
      </c>
      <c r="F20" s="76" t="n">
        <f aca="false">'[1]P (1)'!F20</f>
        <v>1513000</v>
      </c>
      <c r="G20" s="76" t="n">
        <f aca="false">'[1]P (1)'!G20</f>
        <v>79775</v>
      </c>
      <c r="H20" s="76" t="n">
        <f aca="false">'[1]P (1)'!H20</f>
        <v>111337</v>
      </c>
      <c r="I20" s="76" t="n">
        <f aca="false">'[1]P (1)'!I20</f>
        <v>0</v>
      </c>
      <c r="J20" s="76" t="n">
        <f aca="false">'[1]P (1)'!J20</f>
        <v>0</v>
      </c>
    </row>
    <row r="21" s="44" customFormat="true" ht="13.15" hidden="false" customHeight="tru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1)'!E21</f>
        <v>1974800</v>
      </c>
      <c r="F21" s="76" t="n">
        <f aca="false">'[1]P (1)'!F21</f>
        <v>1978800</v>
      </c>
      <c r="G21" s="76" t="n">
        <f aca="false">'[1]P (1)'!G21</f>
        <v>340451</v>
      </c>
      <c r="H21" s="76" t="n">
        <f aca="false">'[1]P (1)'!H21</f>
        <v>710078</v>
      </c>
      <c r="I21" s="76" t="n">
        <f aca="false">'[1]P (1)'!I21</f>
        <v>0</v>
      </c>
      <c r="J21" s="76" t="n">
        <f aca="false">'[1]P (1)'!J21</f>
        <v>0</v>
      </c>
    </row>
    <row r="22" s="44" customFormat="true" ht="13.15" hidden="true" customHeight="tru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1)'!E22</f>
        <v>0</v>
      </c>
      <c r="F22" s="76" t="n">
        <f aca="false">'[1]P (1)'!F22</f>
        <v>0</v>
      </c>
      <c r="G22" s="76" t="n">
        <f aca="false">'[1]P (1)'!G22</f>
        <v>0</v>
      </c>
      <c r="H22" s="76" t="n">
        <f aca="false">'[1]P (1)'!H22</f>
        <v>0</v>
      </c>
      <c r="I22" s="76" t="n">
        <f aca="false">'[1]P (1)'!I22</f>
        <v>0</v>
      </c>
      <c r="J22" s="76" t="n">
        <f aca="false">'[1]P (1)'!J22</f>
        <v>0</v>
      </c>
    </row>
    <row r="23" s="44" customFormat="true" ht="13.15" hidden="false" customHeight="tru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201500</v>
      </c>
      <c r="F23" s="39" t="n">
        <f aca="false">SUBTOTAL(9,F24:F28)</f>
        <v>578359</v>
      </c>
      <c r="G23" s="39" t="n">
        <f aca="false">SUBTOTAL(9,G24:G28)</f>
        <v>194463</v>
      </c>
      <c r="H23" s="39" t="n">
        <f aca="false">SUBTOTAL(9,H24:H28)</f>
        <v>460506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3.15" hidden="false" customHeight="tru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1)'!E24</f>
        <v>1201500</v>
      </c>
      <c r="F24" s="76" t="n">
        <f aca="false">'[1]P (1)'!F24</f>
        <v>578359</v>
      </c>
      <c r="G24" s="76" t="n">
        <f aca="false">'[1]P (1)'!G24</f>
        <v>194463</v>
      </c>
      <c r="H24" s="76" t="n">
        <f aca="false">'[1]P (1)'!H24</f>
        <v>460506</v>
      </c>
      <c r="I24" s="76" t="n">
        <f aca="false">'[1]P (1)'!I24</f>
        <v>0</v>
      </c>
      <c r="J24" s="76" t="n">
        <f aca="false">'[1]P (1)'!J24</f>
        <v>0</v>
      </c>
    </row>
    <row r="25" s="44" customFormat="true" ht="13.15" hidden="true" customHeight="tru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3.15" hidden="true" customHeight="tru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1)'!E26</f>
        <v>0</v>
      </c>
      <c r="F26" s="76" t="n">
        <f aca="false">'[1]P (1)'!F26</f>
        <v>0</v>
      </c>
      <c r="G26" s="76" t="n">
        <f aca="false">'[1]P (1)'!G26</f>
        <v>0</v>
      </c>
      <c r="H26" s="76" t="n">
        <f aca="false">'[1]P (1)'!H26</f>
        <v>0</v>
      </c>
      <c r="I26" s="76" t="n">
        <f aca="false">'[1]P (1)'!I26</f>
        <v>0</v>
      </c>
      <c r="J26" s="76" t="n">
        <f aca="false">'[1]P (1)'!J26</f>
        <v>0</v>
      </c>
    </row>
    <row r="27" s="44" customFormat="true" ht="13.15" hidden="true" customHeight="tru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1)'!E27</f>
        <v>0</v>
      </c>
      <c r="F27" s="76" t="n">
        <f aca="false">'[1]P (1)'!F27</f>
        <v>0</v>
      </c>
      <c r="G27" s="76" t="n">
        <f aca="false">'[1]P (1)'!G27</f>
        <v>0</v>
      </c>
      <c r="H27" s="76" t="n">
        <f aca="false">'[1]P (1)'!H27</f>
        <v>0</v>
      </c>
      <c r="I27" s="76" t="n">
        <f aca="false">'[1]P (1)'!I27</f>
        <v>0</v>
      </c>
      <c r="J27" s="76" t="n">
        <f aca="false">'[1]P (1)'!J27</f>
        <v>0</v>
      </c>
    </row>
    <row r="28" s="44" customFormat="true" ht="13.15" hidden="true" customHeight="tru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1)'!E28</f>
        <v>0</v>
      </c>
      <c r="F28" s="76" t="n">
        <f aca="false">'[1]P (1)'!F28</f>
        <v>0</v>
      </c>
      <c r="G28" s="76" t="n">
        <f aca="false">'[1]P (1)'!G28</f>
        <v>0</v>
      </c>
      <c r="H28" s="76" t="n">
        <f aca="false">'[1]P (1)'!H28</f>
        <v>0</v>
      </c>
      <c r="I28" s="76" t="n">
        <f aca="false">'[1]P (1)'!I28</f>
        <v>0</v>
      </c>
      <c r="J28" s="76" t="n">
        <f aca="false">'[1]P (1)'!J28</f>
        <v>0</v>
      </c>
    </row>
    <row r="29" s="44" customFormat="true" ht="13.15" hidden="false" customHeight="tru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500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3.15" hidden="true" customHeight="tru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1)'!E30</f>
        <v>0</v>
      </c>
      <c r="F30" s="76" t="n">
        <f aca="false">'[1]P (1)'!F30</f>
        <v>0</v>
      </c>
      <c r="G30" s="76" t="n">
        <f aca="false">'[1]P (1)'!G30</f>
        <v>0</v>
      </c>
      <c r="H30" s="76" t="n">
        <f aca="false">'[1]P (1)'!H30</f>
        <v>0</v>
      </c>
      <c r="I30" s="76" t="n">
        <f aca="false">'[1]P (1)'!I30</f>
        <v>0</v>
      </c>
      <c r="J30" s="76" t="n">
        <f aca="false">'[1]P (1)'!J30</f>
        <v>0</v>
      </c>
    </row>
    <row r="31" s="44" customFormat="true" ht="13.15" hidden="false" customHeight="tru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1)'!E31</f>
        <v>0</v>
      </c>
      <c r="F31" s="76" t="n">
        <f aca="false">'[1]P (1)'!F31</f>
        <v>5000</v>
      </c>
      <c r="G31" s="76" t="n">
        <f aca="false">'[1]P (1)'!G31</f>
        <v>0</v>
      </c>
      <c r="H31" s="76" t="n">
        <f aca="false">'[1]P (1)'!H31</f>
        <v>0</v>
      </c>
      <c r="I31" s="76" t="n">
        <f aca="false">'[1]P (1)'!I31</f>
        <v>0</v>
      </c>
      <c r="J31" s="76" t="n">
        <f aca="false">'[1]P (1)'!J31</f>
        <v>0</v>
      </c>
    </row>
    <row r="32" s="44" customFormat="true" ht="13.15" hidden="true" customHeight="tru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1)'!E32</f>
        <v>0</v>
      </c>
      <c r="F32" s="76" t="n">
        <f aca="false">'[1]P (1)'!F32</f>
        <v>0</v>
      </c>
      <c r="G32" s="76" t="n">
        <f aca="false">'[1]P (1)'!G32</f>
        <v>0</v>
      </c>
      <c r="H32" s="76" t="n">
        <f aca="false">'[1]P (1)'!H32</f>
        <v>0</v>
      </c>
      <c r="I32" s="76" t="n">
        <f aca="false">'[1]P (1)'!I32</f>
        <v>0</v>
      </c>
      <c r="J32" s="76" t="n">
        <f aca="false">'[1]P (1)'!J32</f>
        <v>0</v>
      </c>
    </row>
    <row r="33" s="44" customFormat="true" ht="13.15" hidden="true" customHeight="tru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1)'!E33</f>
        <v>0</v>
      </c>
      <c r="F33" s="76" t="n">
        <f aca="false">'[1]P (1)'!F33</f>
        <v>0</v>
      </c>
      <c r="G33" s="76" t="n">
        <f aca="false">'[1]P (1)'!G33</f>
        <v>0</v>
      </c>
      <c r="H33" s="76" t="n">
        <f aca="false">'[1]P (1)'!H33</f>
        <v>0</v>
      </c>
      <c r="I33" s="76" t="n">
        <f aca="false">'[1]P (1)'!I33</f>
        <v>0</v>
      </c>
      <c r="J33" s="76" t="n">
        <f aca="false">'[1]P (1)'!J33</f>
        <v>0</v>
      </c>
    </row>
    <row r="34" s="44" customFormat="true" ht="13.15" hidden="true" customHeight="tru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1)'!E34</f>
        <v>0</v>
      </c>
      <c r="F34" s="76" t="n">
        <f aca="false">'[1]P (1)'!F34</f>
        <v>0</v>
      </c>
      <c r="G34" s="76" t="n">
        <f aca="false">'[1]P (1)'!G34</f>
        <v>0</v>
      </c>
      <c r="H34" s="76" t="n">
        <f aca="false">'[1]P (1)'!H34</f>
        <v>0</v>
      </c>
      <c r="I34" s="76" t="n">
        <f aca="false">'[1]P (1)'!I34</f>
        <v>0</v>
      </c>
      <c r="J34" s="76" t="n">
        <f aca="false">'[1]P (1)'!J34</f>
        <v>0</v>
      </c>
    </row>
    <row r="35" s="44" customFormat="true" ht="13.15" hidden="false" customHeight="tru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47600</v>
      </c>
      <c r="F35" s="39" t="n">
        <f aca="false">SUBTOTAL(9,F36:F62)</f>
        <v>57600</v>
      </c>
      <c r="G35" s="39" t="n">
        <f aca="false">SUBTOTAL(9,G36:G62)</f>
        <v>5720</v>
      </c>
      <c r="H35" s="39" t="n">
        <f aca="false">SUBTOTAL(9,H36:H62)</f>
        <v>14028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3.15" hidden="false" customHeight="tru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47600</v>
      </c>
      <c r="F36" s="39" t="n">
        <f aca="false">SUBTOTAL(9,F37:F52)</f>
        <v>57600</v>
      </c>
      <c r="G36" s="39" t="n">
        <f aca="false">SUBTOTAL(9,G37:G52)</f>
        <v>5720</v>
      </c>
      <c r="H36" s="39" t="n">
        <f aca="false">SUBTOTAL(9,H37:H52)</f>
        <v>14028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3.15" hidden="false" customHeight="true" outlineLevel="0" collapsed="false">
      <c r="A37" s="45" t="n">
        <f aca="false">IF(MAX(E37:J37)=0,IF(MIN(E37:J37)=0,3,2),2)</f>
        <v>2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1)'!E37</f>
        <v>21600</v>
      </c>
      <c r="F37" s="76" t="n">
        <f aca="false">'[1]P (1)'!F37</f>
        <v>21600</v>
      </c>
      <c r="G37" s="76" t="n">
        <f aca="false">'[1]P (1)'!G37</f>
        <v>3032</v>
      </c>
      <c r="H37" s="76" t="n">
        <f aca="false">'[1]P (1)'!H37</f>
        <v>8396</v>
      </c>
      <c r="I37" s="76" t="n">
        <f aca="false">'[1]P (1)'!I37</f>
        <v>0</v>
      </c>
      <c r="J37" s="76" t="n">
        <f aca="false">'[1]P (1)'!J37</f>
        <v>0</v>
      </c>
    </row>
    <row r="38" s="44" customFormat="true" ht="13.15" hidden="false" customHeight="true" outlineLevel="0" collapsed="false">
      <c r="A38" s="45" t="n">
        <f aca="false">IF(MAX(E38:J38)=0,IF(MIN(E38:J38)=0,3,2),2)</f>
        <v>2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1)'!E38</f>
        <v>6000</v>
      </c>
      <c r="F38" s="76" t="n">
        <f aca="false">'[1]P (1)'!F38</f>
        <v>6000</v>
      </c>
      <c r="G38" s="76" t="n">
        <f aca="false">'[1]P (1)'!G38</f>
        <v>383</v>
      </c>
      <c r="H38" s="76" t="n">
        <f aca="false">'[1]P (1)'!H38</f>
        <v>1019</v>
      </c>
      <c r="I38" s="76" t="n">
        <f aca="false">'[1]P (1)'!I38</f>
        <v>0</v>
      </c>
      <c r="J38" s="76" t="n">
        <f aca="false">'[1]P (1)'!J38</f>
        <v>0</v>
      </c>
    </row>
    <row r="39" s="44" customFormat="true" ht="13.15" hidden="true" customHeight="tru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1)'!E39</f>
        <v>0</v>
      </c>
      <c r="F39" s="76" t="n">
        <f aca="false">'[1]P (1)'!F39</f>
        <v>0</v>
      </c>
      <c r="G39" s="76" t="n">
        <f aca="false">'[1]P (1)'!G39</f>
        <v>0</v>
      </c>
      <c r="H39" s="76" t="n">
        <f aca="false">'[1]P (1)'!H39</f>
        <v>0</v>
      </c>
      <c r="I39" s="76" t="n">
        <f aca="false">'[1]P (1)'!I39</f>
        <v>0</v>
      </c>
      <c r="J39" s="76" t="n">
        <f aca="false">'[1]P (1)'!J39</f>
        <v>0</v>
      </c>
    </row>
    <row r="40" s="44" customFormat="true" ht="13.15" hidden="false" customHeight="tru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1)'!E40</f>
        <v>20000</v>
      </c>
      <c r="F40" s="76" t="n">
        <f aca="false">'[1]P (1)'!F40</f>
        <v>30000</v>
      </c>
      <c r="G40" s="76" t="n">
        <f aca="false">'[1]P (1)'!G40</f>
        <v>2305</v>
      </c>
      <c r="H40" s="76" t="n">
        <f aca="false">'[1]P (1)'!H40</f>
        <v>4613</v>
      </c>
      <c r="I40" s="76" t="n">
        <f aca="false">'[1]P (1)'!I40</f>
        <v>0</v>
      </c>
      <c r="J40" s="76" t="n">
        <f aca="false">'[1]P (1)'!J40</f>
        <v>0</v>
      </c>
    </row>
    <row r="41" s="44" customFormat="true" ht="13.15" hidden="true" customHeight="tru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3.15" hidden="true" customHeight="tru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1)'!E42</f>
        <v>0</v>
      </c>
      <c r="F42" s="76" t="n">
        <f aca="false">'[1]P (1)'!F42</f>
        <v>0</v>
      </c>
      <c r="G42" s="76" t="n">
        <f aca="false">'[1]P (1)'!G42</f>
        <v>0</v>
      </c>
      <c r="H42" s="76" t="n">
        <f aca="false">'[1]P (1)'!H42</f>
        <v>0</v>
      </c>
      <c r="I42" s="76" t="n">
        <f aca="false">'[1]P (1)'!I42</f>
        <v>0</v>
      </c>
      <c r="J42" s="76" t="n">
        <f aca="false">'[1]P (1)'!J42</f>
        <v>0</v>
      </c>
    </row>
    <row r="43" s="44" customFormat="true" ht="13.15" hidden="true" customHeight="tru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1)'!E43</f>
        <v>0</v>
      </c>
      <c r="F43" s="76" t="n">
        <f aca="false">'[1]P (1)'!F43</f>
        <v>0</v>
      </c>
      <c r="G43" s="76" t="n">
        <f aca="false">'[1]P (1)'!G43</f>
        <v>0</v>
      </c>
      <c r="H43" s="76" t="n">
        <f aca="false">'[1]P (1)'!H43</f>
        <v>0</v>
      </c>
      <c r="I43" s="76" t="n">
        <f aca="false">'[1]P (1)'!I43</f>
        <v>0</v>
      </c>
      <c r="J43" s="76" t="n">
        <f aca="false">'[1]P (1)'!J43</f>
        <v>0</v>
      </c>
    </row>
    <row r="44" s="44" customFormat="true" ht="13.15" hidden="true" customHeight="tru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1)'!E44</f>
        <v>0</v>
      </c>
      <c r="F44" s="76" t="n">
        <f aca="false">'[1]P (1)'!F44</f>
        <v>0</v>
      </c>
      <c r="G44" s="76" t="n">
        <f aca="false">'[1]P (1)'!G44</f>
        <v>0</v>
      </c>
      <c r="H44" s="76" t="n">
        <f aca="false">'[1]P (1)'!H44</f>
        <v>0</v>
      </c>
      <c r="I44" s="76" t="n">
        <f aca="false">'[1]P (1)'!I44</f>
        <v>0</v>
      </c>
      <c r="J44" s="76" t="n">
        <f aca="false">'[1]P (1)'!J44</f>
        <v>0</v>
      </c>
    </row>
    <row r="45" s="44" customFormat="true" ht="13.15" hidden="true" customHeight="tru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1)'!E45</f>
        <v>0</v>
      </c>
      <c r="F45" s="76" t="n">
        <f aca="false">'[1]P (1)'!F45</f>
        <v>0</v>
      </c>
      <c r="G45" s="76" t="n">
        <f aca="false">'[1]P (1)'!G45</f>
        <v>0</v>
      </c>
      <c r="H45" s="76" t="n">
        <f aca="false">'[1]P (1)'!H45</f>
        <v>0</v>
      </c>
      <c r="I45" s="76" t="n">
        <f aca="false">'[1]P (1)'!I45</f>
        <v>0</v>
      </c>
      <c r="J45" s="76" t="n">
        <f aca="false">'[1]P (1)'!J45</f>
        <v>0</v>
      </c>
    </row>
    <row r="46" s="44" customFormat="true" ht="13.15" hidden="true" customHeight="tru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1)'!E46</f>
        <v>0</v>
      </c>
      <c r="F46" s="76" t="n">
        <f aca="false">'[1]P (1)'!F46</f>
        <v>0</v>
      </c>
      <c r="G46" s="76" t="n">
        <f aca="false">'[1]P (1)'!G46</f>
        <v>0</v>
      </c>
      <c r="H46" s="76" t="n">
        <f aca="false">'[1]P (1)'!H46</f>
        <v>0</v>
      </c>
      <c r="I46" s="76" t="n">
        <f aca="false">'[1]P (1)'!I46</f>
        <v>0</v>
      </c>
      <c r="J46" s="76" t="n">
        <f aca="false">'[1]P (1)'!J46</f>
        <v>0</v>
      </c>
    </row>
    <row r="47" customFormat="false" ht="13.15" hidden="true" customHeight="tru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1)'!E47</f>
        <v>0</v>
      </c>
      <c r="F47" s="76" t="n">
        <f aca="false">'[1]P (1)'!F47</f>
        <v>0</v>
      </c>
      <c r="G47" s="76" t="n">
        <f aca="false">'[1]P (1)'!G47</f>
        <v>0</v>
      </c>
      <c r="H47" s="76" t="n">
        <f aca="false">'[1]P (1)'!H47</f>
        <v>0</v>
      </c>
      <c r="I47" s="76" t="n">
        <f aca="false">'[1]P (1)'!I47</f>
        <v>0</v>
      </c>
      <c r="J47" s="76" t="n">
        <f aca="false">'[1]P (1)'!J47</f>
        <v>0</v>
      </c>
    </row>
    <row r="48" customFormat="false" ht="13.15" hidden="true" customHeight="tru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1)'!E48</f>
        <v>0</v>
      </c>
      <c r="F48" s="76" t="n">
        <f aca="false">'[1]P (1)'!F48</f>
        <v>0</v>
      </c>
      <c r="G48" s="76" t="n">
        <f aca="false">'[1]P (1)'!G48</f>
        <v>0</v>
      </c>
      <c r="H48" s="76" t="n">
        <f aca="false">'[1]P (1)'!H48</f>
        <v>0</v>
      </c>
      <c r="I48" s="76" t="n">
        <f aca="false">'[1]P (1)'!I48</f>
        <v>0</v>
      </c>
      <c r="J48" s="76" t="n">
        <f aca="false">'[1]P (1)'!J48</f>
        <v>0</v>
      </c>
    </row>
    <row r="49" customFormat="false" ht="13.15" hidden="true" customHeight="tru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1)'!E49</f>
        <v>0</v>
      </c>
      <c r="F49" s="76" t="n">
        <f aca="false">'[1]P (1)'!F49</f>
        <v>0</v>
      </c>
      <c r="G49" s="76" t="n">
        <f aca="false">'[1]P (1)'!G49</f>
        <v>0</v>
      </c>
      <c r="H49" s="76" t="n">
        <f aca="false">'[1]P (1)'!H49</f>
        <v>0</v>
      </c>
      <c r="I49" s="76" t="n">
        <f aca="false">'[1]P (1)'!I49</f>
        <v>0</v>
      </c>
      <c r="J49" s="76" t="n">
        <f aca="false">'[1]P (1)'!J49</f>
        <v>0</v>
      </c>
    </row>
    <row r="50" customFormat="false" ht="13.15" hidden="true" customHeight="tru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1)'!E50</f>
        <v>0</v>
      </c>
      <c r="F50" s="76" t="n">
        <f aca="false">'[1]P (1)'!F50</f>
        <v>0</v>
      </c>
      <c r="G50" s="76" t="n">
        <f aca="false">'[1]P (1)'!G50</f>
        <v>0</v>
      </c>
      <c r="H50" s="76" t="n">
        <f aca="false">'[1]P (1)'!H50</f>
        <v>0</v>
      </c>
      <c r="I50" s="76" t="n">
        <f aca="false">'[1]P (1)'!I50</f>
        <v>0</v>
      </c>
      <c r="J50" s="76" t="n">
        <f aca="false">'[1]P (1)'!J50</f>
        <v>0</v>
      </c>
    </row>
    <row r="51" customFormat="false" ht="13.15" hidden="true" customHeight="tru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1)'!E51</f>
        <v>0</v>
      </c>
      <c r="F51" s="76" t="n">
        <f aca="false">'[1]P (1)'!F51</f>
        <v>0</v>
      </c>
      <c r="G51" s="76" t="n">
        <f aca="false">'[1]P (1)'!G51</f>
        <v>0</v>
      </c>
      <c r="H51" s="76" t="n">
        <f aca="false">'[1]P (1)'!H51</f>
        <v>0</v>
      </c>
      <c r="I51" s="76" t="n">
        <f aca="false">'[1]P (1)'!I51</f>
        <v>0</v>
      </c>
      <c r="J51" s="76" t="n">
        <f aca="false">'[1]P (1)'!J51</f>
        <v>0</v>
      </c>
    </row>
    <row r="52" customFormat="false" ht="13.15" hidden="true" customHeight="tru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1)'!E52</f>
        <v>0</v>
      </c>
      <c r="F52" s="76" t="n">
        <f aca="false">'[1]P (1)'!F52</f>
        <v>0</v>
      </c>
      <c r="G52" s="76" t="n">
        <f aca="false">'[1]P (1)'!G52</f>
        <v>0</v>
      </c>
      <c r="H52" s="76" t="n">
        <f aca="false">'[1]P (1)'!H52</f>
        <v>0</v>
      </c>
      <c r="I52" s="76" t="n">
        <f aca="false">'[1]P (1)'!I52</f>
        <v>0</v>
      </c>
      <c r="J52" s="76" t="n">
        <f aca="false">'[1]P (1)'!J52</f>
        <v>0</v>
      </c>
    </row>
    <row r="53" customFormat="false" ht="13.15" hidden="true" customHeight="tru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3.15" hidden="true" customHeight="tru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1)'!E54</f>
        <v>0</v>
      </c>
      <c r="F54" s="76" t="n">
        <f aca="false">'[1]P (1)'!F54</f>
        <v>0</v>
      </c>
      <c r="G54" s="76" t="n">
        <f aca="false">'[1]P (1)'!G54</f>
        <v>0</v>
      </c>
      <c r="H54" s="76" t="n">
        <f aca="false">'[1]P (1)'!H54</f>
        <v>0</v>
      </c>
      <c r="I54" s="76" t="n">
        <f aca="false">'[1]P (1)'!I54</f>
        <v>0</v>
      </c>
      <c r="J54" s="76" t="n">
        <f aca="false">'[1]P (1)'!J54</f>
        <v>0</v>
      </c>
    </row>
    <row r="55" customFormat="false" ht="13.15" hidden="true" customHeight="tru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1)'!E55</f>
        <v>0</v>
      </c>
      <c r="F55" s="76" t="n">
        <f aca="false">'[1]P (1)'!F55</f>
        <v>0</v>
      </c>
      <c r="G55" s="76" t="n">
        <f aca="false">'[1]P (1)'!G55</f>
        <v>0</v>
      </c>
      <c r="H55" s="76" t="n">
        <f aca="false">'[1]P (1)'!H55</f>
        <v>0</v>
      </c>
      <c r="I55" s="76" t="n">
        <f aca="false">'[1]P (1)'!I55</f>
        <v>0</v>
      </c>
      <c r="J55" s="76" t="n">
        <f aca="false">'[1]P (1)'!J55</f>
        <v>0</v>
      </c>
    </row>
    <row r="56" customFormat="false" ht="13.15" hidden="true" customHeight="tru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1)'!E56</f>
        <v>0</v>
      </c>
      <c r="F56" s="76" t="n">
        <f aca="false">'[1]P (1)'!F56</f>
        <v>0</v>
      </c>
      <c r="G56" s="76" t="n">
        <f aca="false">'[1]P (1)'!G56</f>
        <v>0</v>
      </c>
      <c r="H56" s="76" t="n">
        <f aca="false">'[1]P (1)'!H56</f>
        <v>0</v>
      </c>
      <c r="I56" s="76" t="n">
        <f aca="false">'[1]P (1)'!I56</f>
        <v>0</v>
      </c>
      <c r="J56" s="76" t="n">
        <f aca="false">'[1]P (1)'!J56</f>
        <v>0</v>
      </c>
    </row>
    <row r="57" customFormat="false" ht="13.15" hidden="true" customHeight="tru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1)'!E57</f>
        <v>0</v>
      </c>
      <c r="F57" s="76" t="n">
        <f aca="false">'[1]P (1)'!F57</f>
        <v>0</v>
      </c>
      <c r="G57" s="76" t="n">
        <f aca="false">'[1]P (1)'!G57</f>
        <v>0</v>
      </c>
      <c r="H57" s="76" t="n">
        <f aca="false">'[1]P (1)'!H57</f>
        <v>0</v>
      </c>
      <c r="I57" s="76" t="n">
        <f aca="false">'[1]P (1)'!I57</f>
        <v>0</v>
      </c>
      <c r="J57" s="76" t="n">
        <f aca="false">'[1]P (1)'!J57</f>
        <v>0</v>
      </c>
    </row>
    <row r="58" customFormat="false" ht="13.15" hidden="true" customHeight="tru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1)'!E58</f>
        <v>0</v>
      </c>
      <c r="F58" s="76" t="n">
        <f aca="false">'[1]P (1)'!F58</f>
        <v>0</v>
      </c>
      <c r="G58" s="76" t="n">
        <f aca="false">'[1]P (1)'!G58</f>
        <v>0</v>
      </c>
      <c r="H58" s="76" t="n">
        <f aca="false">'[1]P (1)'!H58</f>
        <v>0</v>
      </c>
      <c r="I58" s="76" t="n">
        <f aca="false">'[1]P (1)'!I58</f>
        <v>0</v>
      </c>
      <c r="J58" s="76" t="n">
        <f aca="false">'[1]P (1)'!J58</f>
        <v>0</v>
      </c>
    </row>
    <row r="59" customFormat="false" ht="13.15" hidden="true" customHeight="tru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3.15" hidden="true" customHeight="tru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1)'!E60</f>
        <v>0</v>
      </c>
      <c r="F60" s="76" t="n">
        <f aca="false">'[1]P (1)'!F60</f>
        <v>0</v>
      </c>
      <c r="G60" s="76" t="n">
        <f aca="false">'[1]P (1)'!G60</f>
        <v>0</v>
      </c>
      <c r="H60" s="76" t="n">
        <f aca="false">'[1]P (1)'!H60</f>
        <v>0</v>
      </c>
      <c r="I60" s="76" t="n">
        <f aca="false">'[1]P (1)'!I60</f>
        <v>0</v>
      </c>
      <c r="J60" s="76" t="n">
        <f aca="false">'[1]P (1)'!J60</f>
        <v>0</v>
      </c>
    </row>
    <row r="61" customFormat="false" ht="13.15" hidden="true" customHeight="tru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1)'!E61</f>
        <v>0</v>
      </c>
      <c r="F61" s="76" t="n">
        <f aca="false">'[1]P (1)'!F61</f>
        <v>0</v>
      </c>
      <c r="G61" s="76" t="n">
        <f aca="false">'[1]P (1)'!G61</f>
        <v>0</v>
      </c>
      <c r="H61" s="76" t="n">
        <f aca="false">'[1]P (1)'!H61</f>
        <v>0</v>
      </c>
      <c r="I61" s="76" t="n">
        <f aca="false">'[1]P (1)'!I61</f>
        <v>0</v>
      </c>
      <c r="J61" s="76" t="n">
        <f aca="false">'[1]P (1)'!J61</f>
        <v>0</v>
      </c>
    </row>
    <row r="62" customFormat="false" ht="13.15" hidden="true" customHeight="tru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1)'!E62</f>
        <v>0</v>
      </c>
      <c r="F62" s="76" t="n">
        <f aca="false">'[1]P (1)'!F62</f>
        <v>0</v>
      </c>
      <c r="G62" s="76" t="n">
        <f aca="false">'[1]P (1)'!G62</f>
        <v>0</v>
      </c>
      <c r="H62" s="76" t="n">
        <f aca="false">'[1]P (1)'!H62</f>
        <v>0</v>
      </c>
      <c r="I62" s="76" t="n">
        <f aca="false">'[1]P (1)'!I62</f>
        <v>0</v>
      </c>
      <c r="J62" s="76" t="n">
        <f aca="false">'[1]P (1)'!J62</f>
        <v>0</v>
      </c>
    </row>
    <row r="63" customFormat="false" ht="13.15" hidden="true" customHeight="tru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1)'!E63</f>
        <v>0</v>
      </c>
      <c r="F63" s="76" t="n">
        <f aca="false">'[1]P (1)'!F63</f>
        <v>0</v>
      </c>
      <c r="G63" s="76" t="n">
        <f aca="false">'[1]P (1)'!G63</f>
        <v>0</v>
      </c>
      <c r="H63" s="76" t="n">
        <f aca="false">'[1]P (1)'!H63</f>
        <v>0</v>
      </c>
      <c r="I63" s="76" t="n">
        <f aca="false">'[1]P (1)'!I63</f>
        <v>0</v>
      </c>
      <c r="J63" s="76" t="n">
        <f aca="false">'[1]P (1)'!J63</f>
        <v>0</v>
      </c>
    </row>
    <row r="64" customFormat="false" ht="13.15" hidden="false" customHeight="tru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3.15" hidden="false" customHeight="tru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3.15" hidden="false" customHeight="tru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258</v>
      </c>
      <c r="F66" s="68" t="n">
        <f aca="false">F68+F74+F76</f>
        <v>258</v>
      </c>
      <c r="G66" s="68" t="n">
        <f aca="false">G68+G74+G76</f>
        <v>229</v>
      </c>
      <c r="H66" s="68" t="n">
        <f aca="false">H68+H74+H76</f>
        <v>225</v>
      </c>
      <c r="I66" s="68" t="n">
        <f aca="false">I68+I74+I76</f>
        <v>0</v>
      </c>
      <c r="J66" s="68" t="n">
        <f aca="false">J68+J74+J76</f>
        <v>0</v>
      </c>
    </row>
    <row r="67" customFormat="false" ht="13.15" hidden="false" customHeight="tru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258</v>
      </c>
      <c r="F67" s="68" t="n">
        <f aca="false">F71+F75+F77</f>
        <v>258</v>
      </c>
      <c r="G67" s="68" t="n">
        <f aca="false">G71+G75+G77</f>
        <v>232</v>
      </c>
      <c r="H67" s="68" t="n">
        <f aca="false">H71+H75+H77</f>
        <v>225</v>
      </c>
      <c r="I67" s="68" t="n">
        <f aca="false">I71+I75+I77</f>
        <v>0</v>
      </c>
      <c r="J67" s="68" t="n">
        <f aca="false">J71+J75+J77</f>
        <v>0</v>
      </c>
    </row>
    <row r="68" customFormat="false" ht="13.15" hidden="false" customHeight="tru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258</v>
      </c>
      <c r="F68" s="68" t="n">
        <f aca="false">SUM(F69:F70)</f>
        <v>258</v>
      </c>
      <c r="G68" s="68" t="n">
        <f aca="false">SUM(G69:G70)</f>
        <v>229</v>
      </c>
      <c r="H68" s="68" t="n">
        <f aca="false">SUM(H69:H70)</f>
        <v>225</v>
      </c>
      <c r="I68" s="68" t="n">
        <f aca="false">SUM(I69:I70)</f>
        <v>0</v>
      </c>
      <c r="J68" s="68" t="n">
        <f aca="false">SUM(J69:J70)</f>
        <v>0</v>
      </c>
    </row>
    <row r="69" customFormat="false" ht="13.15" hidden="false" customHeight="tru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1)'!E69</f>
        <v>7</v>
      </c>
      <c r="F69" s="76" t="n">
        <f aca="false">'[1]P (1)'!F69</f>
        <v>7</v>
      </c>
      <c r="G69" s="76" t="n">
        <f aca="false">'[1]P (1)'!G69</f>
        <v>7</v>
      </c>
      <c r="H69" s="76" t="n">
        <f aca="false">'[1]P (1)'!H69</f>
        <v>7</v>
      </c>
      <c r="I69" s="76" t="n">
        <f aca="false">'[1]P (1)'!I69</f>
        <v>0</v>
      </c>
      <c r="J69" s="76" t="n">
        <f aca="false">'[1]P (1)'!J69</f>
        <v>0</v>
      </c>
    </row>
    <row r="70" customFormat="false" ht="13.15" hidden="false" customHeight="tru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1)'!E70</f>
        <v>251</v>
      </c>
      <c r="F70" s="76" t="n">
        <f aca="false">'[1]P (1)'!F70</f>
        <v>251</v>
      </c>
      <c r="G70" s="76" t="n">
        <f aca="false">'[1]P (1)'!G70</f>
        <v>222</v>
      </c>
      <c r="H70" s="76" t="n">
        <f aca="false">'[1]P (1)'!H70</f>
        <v>218</v>
      </c>
      <c r="I70" s="76" t="n">
        <f aca="false">'[1]P (1)'!I70</f>
        <v>0</v>
      </c>
      <c r="J70" s="76" t="n">
        <f aca="false">'[1]P (1)'!J70</f>
        <v>0</v>
      </c>
    </row>
    <row r="71" customFormat="false" ht="13.15" hidden="false" customHeight="tru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258</v>
      </c>
      <c r="F71" s="68" t="n">
        <f aca="false">SUM(F72:F73)</f>
        <v>258</v>
      </c>
      <c r="G71" s="68" t="n">
        <f aca="false">SUM(G72:G73)</f>
        <v>232</v>
      </c>
      <c r="H71" s="68" t="n">
        <f aca="false">SUM(H72:H73)</f>
        <v>225</v>
      </c>
      <c r="I71" s="68" t="n">
        <f aca="false">SUM(I72:I73)</f>
        <v>0</v>
      </c>
      <c r="J71" s="68" t="n">
        <f aca="false">SUM(J72:J73)</f>
        <v>0</v>
      </c>
    </row>
    <row r="72" customFormat="false" ht="13.15" hidden="false" customHeight="tru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1)'!E72</f>
        <v>7</v>
      </c>
      <c r="F72" s="76" t="n">
        <f aca="false">'[1]P (1)'!F72</f>
        <v>7</v>
      </c>
      <c r="G72" s="76" t="n">
        <f aca="false">'[1]P (1)'!G72</f>
        <v>7</v>
      </c>
      <c r="H72" s="76" t="n">
        <f aca="false">'[1]P (1)'!H72</f>
        <v>7</v>
      </c>
      <c r="I72" s="76" t="n">
        <f aca="false">'[1]P (1)'!I72</f>
        <v>0</v>
      </c>
      <c r="J72" s="76" t="n">
        <f aca="false">'[1]P (1)'!J72</f>
        <v>0</v>
      </c>
    </row>
    <row r="73" customFormat="false" ht="13.15" hidden="false" customHeight="tru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1)'!E73</f>
        <v>251</v>
      </c>
      <c r="F73" s="76" t="n">
        <f aca="false">'[1]P (1)'!F73</f>
        <v>251</v>
      </c>
      <c r="G73" s="76" t="n">
        <f aca="false">'[1]P (1)'!G73</f>
        <v>225</v>
      </c>
      <c r="H73" s="76" t="n">
        <f aca="false">'[1]P (1)'!H73</f>
        <v>218</v>
      </c>
      <c r="I73" s="76" t="n">
        <f aca="false">'[1]P (1)'!I73</f>
        <v>0</v>
      </c>
      <c r="J73" s="76" t="n">
        <f aca="false">'[1]P (1)'!J73</f>
        <v>0</v>
      </c>
    </row>
    <row r="74" customFormat="false" ht="26.45" hidden="true" customHeight="tru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1)'!E74</f>
        <v>0</v>
      </c>
      <c r="F74" s="76" t="n">
        <f aca="false">'[1]P (1)'!F74</f>
        <v>0</v>
      </c>
      <c r="G74" s="76" t="n">
        <f aca="false">'[1]P (1)'!G74</f>
        <v>0</v>
      </c>
      <c r="H74" s="76" t="n">
        <f aca="false">'[1]P (1)'!H74</f>
        <v>0</v>
      </c>
      <c r="I74" s="76" t="n">
        <f aca="false">'[1]P (1)'!I74</f>
        <v>0</v>
      </c>
      <c r="J74" s="76" t="n">
        <f aca="false">'[1]P (1)'!J74</f>
        <v>0</v>
      </c>
    </row>
    <row r="75" customFormat="false" ht="13.15" hidden="true" customHeight="tru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1)'!E75</f>
        <v>0</v>
      </c>
      <c r="F75" s="76" t="n">
        <f aca="false">'[1]P (1)'!F75</f>
        <v>0</v>
      </c>
      <c r="G75" s="76" t="n">
        <f aca="false">'[1]P (1)'!G75</f>
        <v>0</v>
      </c>
      <c r="H75" s="76" t="n">
        <f aca="false">'[1]P (1)'!H75</f>
        <v>0</v>
      </c>
      <c r="I75" s="76" t="n">
        <f aca="false">'[1]P (1)'!I75</f>
        <v>0</v>
      </c>
      <c r="J75" s="76" t="n">
        <f aca="false">'[1]P (1)'!J75</f>
        <v>0</v>
      </c>
    </row>
    <row r="76" customFormat="false" ht="27" hidden="true" customHeight="tru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1)'!E76</f>
        <v>0</v>
      </c>
      <c r="F76" s="76" t="n">
        <f aca="false">'[1]P (1)'!F76</f>
        <v>0</v>
      </c>
      <c r="G76" s="76" t="n">
        <f aca="false">'[1]P (1)'!G76</f>
        <v>0</v>
      </c>
      <c r="H76" s="76" t="n">
        <f aca="false">'[1]P (1)'!H76</f>
        <v>0</v>
      </c>
      <c r="I76" s="76" t="n">
        <f aca="false">'[1]P (1)'!I76</f>
        <v>0</v>
      </c>
      <c r="J76" s="76" t="n">
        <f aca="false">'[1]P (1)'!J76</f>
        <v>0</v>
      </c>
    </row>
    <row r="77" customFormat="false" ht="13.15" hidden="true" customHeight="tru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1)'!E77</f>
        <v>0</v>
      </c>
      <c r="F77" s="76" t="n">
        <f aca="false">'[1]P (1)'!F77</f>
        <v>0</v>
      </c>
      <c r="G77" s="76" t="n">
        <f aca="false">'[1]P (1)'!G77</f>
        <v>0</v>
      </c>
      <c r="H77" s="76" t="n">
        <f aca="false">'[1]P (1)'!H77</f>
        <v>0</v>
      </c>
      <c r="I77" s="76" t="n">
        <f aca="false">'[1]P (1)'!I77</f>
        <v>0</v>
      </c>
      <c r="J77" s="76" t="n">
        <f aca="false">'[1]P (1)'!J77</f>
        <v>0</v>
      </c>
    </row>
    <row r="78" customFormat="false" ht="13.15" hidden="false" customHeight="tru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06</v>
      </c>
    </row>
    <row r="5" customFormat="false" ht="12.75" hidden="false" customHeight="false" outlineLevel="0" collapsed="false">
      <c r="A5" s="4" t="n">
        <v>1</v>
      </c>
      <c r="C5" s="74" t="s">
        <v>105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8460500</v>
      </c>
      <c r="F14" s="36" t="n">
        <f aca="false">F16</f>
        <v>12946200</v>
      </c>
      <c r="G14" s="36" t="n">
        <f aca="false">G16</f>
        <v>3767068</v>
      </c>
      <c r="H14" s="36" t="n">
        <f aca="false">H16</f>
        <v>7771078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8460500</v>
      </c>
      <c r="F16" s="39" t="n">
        <f aca="false">SUBTOTAL(9,F17:F63)</f>
        <v>12946200</v>
      </c>
      <c r="G16" s="39" t="n">
        <f aca="false">SUBTOTAL(9,G17:G63)</f>
        <v>3767068</v>
      </c>
      <c r="H16" s="39" t="n">
        <f aca="false">SUBTOTAL(9,H17:H63)</f>
        <v>7771078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8460500</v>
      </c>
      <c r="F17" s="39" t="n">
        <f aca="false">SUBTOTAL(9,F18:F34)</f>
        <v>8446200</v>
      </c>
      <c r="G17" s="39" t="n">
        <f aca="false">SUBTOTAL(9,G18:G34)</f>
        <v>1980829</v>
      </c>
      <c r="H17" s="39" t="n">
        <f aca="false">SUBTOTAL(9,H18:H34)</f>
        <v>4006789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7346780</v>
      </c>
      <c r="F18" s="39" t="n">
        <f aca="false">SUBTOTAL(9,F19:F22)</f>
        <v>7346780</v>
      </c>
      <c r="G18" s="39" t="n">
        <f aca="false">SUBTOTAL(9,G19:G22)</f>
        <v>1797610</v>
      </c>
      <c r="H18" s="39" t="n">
        <f aca="false">SUBTOTAL(9,H19:H22)</f>
        <v>3490457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[2]P_Total!E19</f>
        <v>5476284</v>
      </c>
      <c r="F19" s="76" t="n">
        <f aca="false">[2]P_Total!F19</f>
        <v>5476284</v>
      </c>
      <c r="G19" s="76" t="n">
        <f aca="false">[2]P_Total!G19</f>
        <v>1322408</v>
      </c>
      <c r="H19" s="76" t="n">
        <f aca="false">[2]P_Total!H19</f>
        <v>2582007</v>
      </c>
      <c r="I19" s="76" t="n">
        <f aca="false">[2]P_Total!I19</f>
        <v>0</v>
      </c>
      <c r="J19" s="76" t="n">
        <f aca="false">[2]P_Total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[2]P_Total!E20</f>
        <v>385336</v>
      </c>
      <c r="F20" s="76" t="n">
        <f aca="false">[2]P_Total!F20</f>
        <v>385336</v>
      </c>
      <c r="G20" s="76" t="n">
        <f aca="false">[2]P_Total!G20</f>
        <v>114520</v>
      </c>
      <c r="H20" s="76" t="n">
        <f aca="false">[2]P_Total!H20</f>
        <v>180431</v>
      </c>
      <c r="I20" s="76" t="n">
        <f aca="false">[2]P_Total!I20</f>
        <v>0</v>
      </c>
      <c r="J20" s="76" t="n">
        <f aca="false">[2]P_Total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[2]P_Total!E21</f>
        <v>1485160</v>
      </c>
      <c r="F21" s="76" t="n">
        <f aca="false">[2]P_Total!F21</f>
        <v>1485160</v>
      </c>
      <c r="G21" s="76" t="n">
        <f aca="false">[2]P_Total!G21</f>
        <v>360682</v>
      </c>
      <c r="H21" s="76" t="n">
        <f aca="false">[2]P_Total!H21</f>
        <v>728019</v>
      </c>
      <c r="I21" s="76" t="n">
        <f aca="false">[2]P_Total!I21</f>
        <v>0</v>
      </c>
      <c r="J21" s="76" t="n">
        <f aca="false">[2]P_Total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[2]P_Total!E22</f>
        <v>0</v>
      </c>
      <c r="F22" s="76" t="n">
        <f aca="false">[2]P_Total!F22</f>
        <v>0</v>
      </c>
      <c r="G22" s="76" t="n">
        <f aca="false">[2]P_Total!G22</f>
        <v>0</v>
      </c>
      <c r="H22" s="76" t="n">
        <f aca="false">[2]P_Total!H22</f>
        <v>0</v>
      </c>
      <c r="I22" s="76" t="n">
        <f aca="false">[2]P_Total!I22</f>
        <v>0</v>
      </c>
      <c r="J22" s="76" t="n">
        <f aca="false">[2]P_Total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973720</v>
      </c>
      <c r="F23" s="39" t="n">
        <f aca="false">SUBTOTAL(9,F24:F28)</f>
        <v>959420</v>
      </c>
      <c r="G23" s="39" t="n">
        <f aca="false">SUBTOTAL(9,G24:G28)</f>
        <v>183219</v>
      </c>
      <c r="H23" s="39" t="n">
        <f aca="false">SUBTOTAL(9,H24:H28)</f>
        <v>514328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[2]P_Total!E24</f>
        <v>973720</v>
      </c>
      <c r="F24" s="76" t="n">
        <f aca="false">[2]P_Total!F24</f>
        <v>959420</v>
      </c>
      <c r="G24" s="76" t="n">
        <f aca="false">[2]P_Total!G24</f>
        <v>183219</v>
      </c>
      <c r="H24" s="76" t="n">
        <f aca="false">[2]P_Total!H24</f>
        <v>514328</v>
      </c>
      <c r="I24" s="76" t="n">
        <f aca="false">[2]P_Total!I24</f>
        <v>0</v>
      </c>
      <c r="J24" s="76" t="n">
        <f aca="false">[2]P_Total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[2]P_Total!E26</f>
        <v>0</v>
      </c>
      <c r="F26" s="76" t="n">
        <f aca="false">[2]P_Total!F26</f>
        <v>0</v>
      </c>
      <c r="G26" s="76" t="n">
        <f aca="false">[2]P_Total!G26</f>
        <v>0</v>
      </c>
      <c r="H26" s="76" t="n">
        <f aca="false">[2]P_Total!H26</f>
        <v>0</v>
      </c>
      <c r="I26" s="76" t="n">
        <f aca="false">[2]P_Total!I26</f>
        <v>0</v>
      </c>
      <c r="J26" s="76" t="n">
        <f aca="false">[2]P_Total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[2]P_Total!E27</f>
        <v>0</v>
      </c>
      <c r="F27" s="76" t="n">
        <f aca="false">[2]P_Total!F27</f>
        <v>0</v>
      </c>
      <c r="G27" s="76" t="n">
        <f aca="false">[2]P_Total!G27</f>
        <v>0</v>
      </c>
      <c r="H27" s="76" t="n">
        <f aca="false">[2]P_Total!H27</f>
        <v>0</v>
      </c>
      <c r="I27" s="76" t="n">
        <f aca="false">[2]P_Total!I27</f>
        <v>0</v>
      </c>
      <c r="J27" s="76" t="n">
        <f aca="false">[2]P_Total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[2]P_Total!E28</f>
        <v>0</v>
      </c>
      <c r="F28" s="76" t="n">
        <f aca="false">[2]P_Total!F28</f>
        <v>0</v>
      </c>
      <c r="G28" s="76" t="n">
        <f aca="false">[2]P_Total!G28</f>
        <v>0</v>
      </c>
      <c r="H28" s="76" t="n">
        <f aca="false">[2]P_Total!H28</f>
        <v>0</v>
      </c>
      <c r="I28" s="76" t="n">
        <f aca="false">[2]P_Total!I28</f>
        <v>0</v>
      </c>
      <c r="J28" s="76" t="n">
        <f aca="false">[2]P_Total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40000</v>
      </c>
      <c r="F29" s="39" t="n">
        <f aca="false">SUBTOTAL(9,F30:F34)</f>
        <v>140000</v>
      </c>
      <c r="G29" s="39" t="n">
        <f aca="false">SUBTOTAL(9,G30:G34)</f>
        <v>0</v>
      </c>
      <c r="H29" s="39" t="n">
        <f aca="false">SUBTOTAL(9,H30:H34)</f>
        <v>2004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[2]P_Total!E30</f>
        <v>30000</v>
      </c>
      <c r="F30" s="76" t="n">
        <f aca="false">[2]P_Total!F30</f>
        <v>30000</v>
      </c>
      <c r="G30" s="76" t="n">
        <f aca="false">[2]P_Total!G30</f>
        <v>0</v>
      </c>
      <c r="H30" s="76" t="n">
        <f aca="false">[2]P_Total!H30</f>
        <v>0</v>
      </c>
      <c r="I30" s="76" t="n">
        <f aca="false">[2]P_Total!I30</f>
        <v>0</v>
      </c>
      <c r="J30" s="76" t="n">
        <f aca="false">[2]P_Total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[2]P_Total!E31</f>
        <v>105000</v>
      </c>
      <c r="F31" s="76" t="n">
        <f aca="false">[2]P_Total!F31</f>
        <v>105000</v>
      </c>
      <c r="G31" s="76" t="n">
        <f aca="false">[2]P_Total!G31</f>
        <v>0</v>
      </c>
      <c r="H31" s="76" t="n">
        <f aca="false">[2]P_Total!H31</f>
        <v>0</v>
      </c>
      <c r="I31" s="76" t="n">
        <f aca="false">[2]P_Total!I31</f>
        <v>0</v>
      </c>
      <c r="J31" s="76" t="n">
        <f aca="false">[2]P_Total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[2]P_Total!E32</f>
        <v>5000</v>
      </c>
      <c r="F32" s="76" t="n">
        <f aca="false">[2]P_Total!F32</f>
        <v>5000</v>
      </c>
      <c r="G32" s="76" t="n">
        <f aca="false">[2]P_Total!G32</f>
        <v>0</v>
      </c>
      <c r="H32" s="76" t="n">
        <f aca="false">[2]P_Total!H32</f>
        <v>2004</v>
      </c>
      <c r="I32" s="76" t="n">
        <f aca="false">[2]P_Total!I32</f>
        <v>0</v>
      </c>
      <c r="J32" s="76" t="n">
        <f aca="false">[2]P_Total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[2]P_Total!E33</f>
        <v>0</v>
      </c>
      <c r="F33" s="76" t="n">
        <f aca="false">[2]P_Total!F33</f>
        <v>0</v>
      </c>
      <c r="G33" s="76" t="n">
        <f aca="false">[2]P_Total!G33</f>
        <v>0</v>
      </c>
      <c r="H33" s="76" t="n">
        <f aca="false">[2]P_Total!H33</f>
        <v>0</v>
      </c>
      <c r="I33" s="76" t="n">
        <f aca="false">[2]P_Total!I33</f>
        <v>0</v>
      </c>
      <c r="J33" s="76" t="n">
        <f aca="false">[2]P_Total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[2]P_Total!E34</f>
        <v>0</v>
      </c>
      <c r="F34" s="76" t="n">
        <f aca="false">[2]P_Total!F34</f>
        <v>0</v>
      </c>
      <c r="G34" s="76" t="n">
        <f aca="false">[2]P_Total!G34</f>
        <v>0</v>
      </c>
      <c r="H34" s="76" t="n">
        <f aca="false">[2]P_Total!H34</f>
        <v>0</v>
      </c>
      <c r="I34" s="76" t="n">
        <f aca="false">[2]P_Total!I34</f>
        <v>0</v>
      </c>
      <c r="J34" s="76" t="n">
        <f aca="false">[2]P_Total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4500000</v>
      </c>
      <c r="G35" s="39" t="n">
        <f aca="false">SUBTOTAL(9,G36:G62)</f>
        <v>1786239</v>
      </c>
      <c r="H35" s="39" t="n">
        <f aca="false">SUBTOTAL(9,H36:H62)</f>
        <v>3764289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4500000</v>
      </c>
      <c r="G36" s="39" t="n">
        <f aca="false">SUBTOTAL(9,G37:G52)</f>
        <v>1786239</v>
      </c>
      <c r="H36" s="39" t="n">
        <f aca="false">SUBTOTAL(9,H37:H52)</f>
        <v>3764289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[2]P_Total!E37</f>
        <v>0</v>
      </c>
      <c r="F37" s="76" t="n">
        <f aca="false">[2]P_Total!F37</f>
        <v>0</v>
      </c>
      <c r="G37" s="76" t="n">
        <f aca="false">[2]P_Total!G37</f>
        <v>0</v>
      </c>
      <c r="H37" s="76" t="n">
        <f aca="false">[2]P_Total!H37</f>
        <v>0</v>
      </c>
      <c r="I37" s="76" t="n">
        <f aca="false">[2]P_Total!I37</f>
        <v>0</v>
      </c>
      <c r="J37" s="76" t="n">
        <f aca="false">[2]P_Total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[2]P_Total!E38</f>
        <v>0</v>
      </c>
      <c r="F38" s="76" t="n">
        <f aca="false">[2]P_Total!F38</f>
        <v>0</v>
      </c>
      <c r="G38" s="76" t="n">
        <f aca="false">[2]P_Total!G38</f>
        <v>0</v>
      </c>
      <c r="H38" s="76" t="n">
        <f aca="false">[2]P_Total!H38</f>
        <v>0</v>
      </c>
      <c r="I38" s="76" t="n">
        <f aca="false">[2]P_Total!I38</f>
        <v>0</v>
      </c>
      <c r="J38" s="76" t="n">
        <f aca="false">[2]P_Total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[2]P_Total!E39</f>
        <v>0</v>
      </c>
      <c r="F39" s="76" t="n">
        <f aca="false">[2]P_Total!F39</f>
        <v>0</v>
      </c>
      <c r="G39" s="76" t="n">
        <f aca="false">[2]P_Total!G39</f>
        <v>0</v>
      </c>
      <c r="H39" s="76" t="n">
        <f aca="false">[2]P_Total!H39</f>
        <v>0</v>
      </c>
      <c r="I39" s="76" t="n">
        <f aca="false">[2]P_Total!I39</f>
        <v>0</v>
      </c>
      <c r="J39" s="76" t="n">
        <f aca="false">[2]P_Total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[2]P_Total!E40</f>
        <v>0</v>
      </c>
      <c r="F40" s="76" t="n">
        <f aca="false">[2]P_Total!F40</f>
        <v>4500000</v>
      </c>
      <c r="G40" s="76" t="n">
        <f aca="false">[2]P_Total!G40</f>
        <v>1786239</v>
      </c>
      <c r="H40" s="76" t="n">
        <f aca="false">[2]P_Total!H40</f>
        <v>3764289</v>
      </c>
      <c r="I40" s="76" t="n">
        <f aca="false">[2]P_Total!I40</f>
        <v>0</v>
      </c>
      <c r="J40" s="76" t="n">
        <f aca="false">[2]P_Total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[2]P_Total!E42</f>
        <v>0</v>
      </c>
      <c r="F42" s="76" t="n">
        <f aca="false">[2]P_Total!F42</f>
        <v>0</v>
      </c>
      <c r="G42" s="76" t="n">
        <f aca="false">[2]P_Total!G42</f>
        <v>0</v>
      </c>
      <c r="H42" s="76" t="n">
        <f aca="false">[2]P_Total!H42</f>
        <v>0</v>
      </c>
      <c r="I42" s="76" t="n">
        <f aca="false">[2]P_Total!I42</f>
        <v>0</v>
      </c>
      <c r="J42" s="76" t="n">
        <f aca="false">[2]P_Total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[2]P_Total!E43</f>
        <v>0</v>
      </c>
      <c r="F43" s="76" t="n">
        <f aca="false">[2]P_Total!F43</f>
        <v>0</v>
      </c>
      <c r="G43" s="76" t="n">
        <f aca="false">[2]P_Total!G43</f>
        <v>0</v>
      </c>
      <c r="H43" s="76" t="n">
        <f aca="false">[2]P_Total!H43</f>
        <v>0</v>
      </c>
      <c r="I43" s="76" t="n">
        <f aca="false">[2]P_Total!I43</f>
        <v>0</v>
      </c>
      <c r="J43" s="76" t="n">
        <f aca="false">[2]P_Total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[2]P_Total!E44</f>
        <v>0</v>
      </c>
      <c r="F44" s="76" t="n">
        <f aca="false">[2]P_Total!F44</f>
        <v>0</v>
      </c>
      <c r="G44" s="76" t="n">
        <f aca="false">[2]P_Total!G44</f>
        <v>0</v>
      </c>
      <c r="H44" s="76" t="n">
        <f aca="false">[2]P_Total!H44</f>
        <v>0</v>
      </c>
      <c r="I44" s="76" t="n">
        <f aca="false">[2]P_Total!I44</f>
        <v>0</v>
      </c>
      <c r="J44" s="76" t="n">
        <f aca="false">[2]P_Total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[2]P_Total!E45</f>
        <v>0</v>
      </c>
      <c r="F45" s="76" t="n">
        <f aca="false">[2]P_Total!F45</f>
        <v>0</v>
      </c>
      <c r="G45" s="76" t="n">
        <f aca="false">[2]P_Total!G45</f>
        <v>0</v>
      </c>
      <c r="H45" s="76" t="n">
        <f aca="false">[2]P_Total!H45</f>
        <v>0</v>
      </c>
      <c r="I45" s="76" t="n">
        <f aca="false">[2]P_Total!I45</f>
        <v>0</v>
      </c>
      <c r="J45" s="76" t="n">
        <f aca="false">[2]P_Total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[2]P_Total!E46</f>
        <v>0</v>
      </c>
      <c r="F46" s="76" t="n">
        <f aca="false">[2]P_Total!F46</f>
        <v>0</v>
      </c>
      <c r="G46" s="76" t="n">
        <f aca="false">[2]P_Total!G46</f>
        <v>0</v>
      </c>
      <c r="H46" s="76" t="n">
        <f aca="false">[2]P_Total!H46</f>
        <v>0</v>
      </c>
      <c r="I46" s="76" t="n">
        <f aca="false">[2]P_Total!I46</f>
        <v>0</v>
      </c>
      <c r="J46" s="76" t="n">
        <f aca="false">[2]P_Total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[2]P_Total!E47</f>
        <v>0</v>
      </c>
      <c r="F47" s="76" t="n">
        <f aca="false">[2]P_Total!F47</f>
        <v>0</v>
      </c>
      <c r="G47" s="76" t="n">
        <f aca="false">[2]P_Total!G47</f>
        <v>0</v>
      </c>
      <c r="H47" s="76" t="n">
        <f aca="false">[2]P_Total!H47</f>
        <v>0</v>
      </c>
      <c r="I47" s="76" t="n">
        <f aca="false">[2]P_Total!I47</f>
        <v>0</v>
      </c>
      <c r="J47" s="76" t="n">
        <f aca="false">[2]P_Total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[2]P_Total!E48</f>
        <v>0</v>
      </c>
      <c r="F48" s="76" t="n">
        <f aca="false">[2]P_Total!F48</f>
        <v>0</v>
      </c>
      <c r="G48" s="76" t="n">
        <f aca="false">[2]P_Total!G48</f>
        <v>0</v>
      </c>
      <c r="H48" s="76" t="n">
        <f aca="false">[2]P_Total!H48</f>
        <v>0</v>
      </c>
      <c r="I48" s="76" t="n">
        <f aca="false">[2]P_Total!I48</f>
        <v>0</v>
      </c>
      <c r="J48" s="76" t="n">
        <f aca="false">[2]P_Total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[2]P_Total!E49</f>
        <v>0</v>
      </c>
      <c r="F49" s="76" t="n">
        <f aca="false">[2]P_Total!F49</f>
        <v>0</v>
      </c>
      <c r="G49" s="76" t="n">
        <f aca="false">[2]P_Total!G49</f>
        <v>0</v>
      </c>
      <c r="H49" s="76" t="n">
        <f aca="false">[2]P_Total!H49</f>
        <v>0</v>
      </c>
      <c r="I49" s="76" t="n">
        <f aca="false">[2]P_Total!I49</f>
        <v>0</v>
      </c>
      <c r="J49" s="76" t="n">
        <f aca="false">[2]P_Total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[2]P_Total!E50</f>
        <v>0</v>
      </c>
      <c r="F50" s="76" t="n">
        <f aca="false">[2]P_Total!F50</f>
        <v>0</v>
      </c>
      <c r="G50" s="76" t="n">
        <f aca="false">[2]P_Total!G50</f>
        <v>0</v>
      </c>
      <c r="H50" s="76" t="n">
        <f aca="false">[2]P_Total!H50</f>
        <v>0</v>
      </c>
      <c r="I50" s="76" t="n">
        <f aca="false">[2]P_Total!I50</f>
        <v>0</v>
      </c>
      <c r="J50" s="76" t="n">
        <f aca="false">[2]P_Total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[2]P_Total!E51</f>
        <v>0</v>
      </c>
      <c r="F51" s="76" t="n">
        <f aca="false">[2]P_Total!F51</f>
        <v>0</v>
      </c>
      <c r="G51" s="76" t="n">
        <f aca="false">[2]P_Total!G51</f>
        <v>0</v>
      </c>
      <c r="H51" s="76" t="n">
        <f aca="false">[2]P_Total!H51</f>
        <v>0</v>
      </c>
      <c r="I51" s="76" t="n">
        <f aca="false">[2]P_Total!I51</f>
        <v>0</v>
      </c>
      <c r="J51" s="76" t="n">
        <f aca="false">[2]P_Total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[2]P_Total!E52</f>
        <v>0</v>
      </c>
      <c r="F52" s="76" t="n">
        <f aca="false">[2]P_Total!F52</f>
        <v>0</v>
      </c>
      <c r="G52" s="76" t="n">
        <f aca="false">[2]P_Total!G52</f>
        <v>0</v>
      </c>
      <c r="H52" s="76" t="n">
        <f aca="false">[2]P_Total!H52</f>
        <v>0</v>
      </c>
      <c r="I52" s="76" t="n">
        <f aca="false">[2]P_Total!I52</f>
        <v>0</v>
      </c>
      <c r="J52" s="76" t="n">
        <f aca="false">[2]P_Total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[2]P_Total!E54</f>
        <v>0</v>
      </c>
      <c r="F54" s="76" t="n">
        <f aca="false">[2]P_Total!F54</f>
        <v>0</v>
      </c>
      <c r="G54" s="76" t="n">
        <f aca="false">[2]P_Total!G54</f>
        <v>0</v>
      </c>
      <c r="H54" s="76" t="n">
        <f aca="false">[2]P_Total!H54</f>
        <v>0</v>
      </c>
      <c r="I54" s="76" t="n">
        <f aca="false">[2]P_Total!I54</f>
        <v>0</v>
      </c>
      <c r="J54" s="76" t="n">
        <f aca="false">[2]P_Total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[2]P_Total!E55</f>
        <v>0</v>
      </c>
      <c r="F55" s="76" t="n">
        <f aca="false">[2]P_Total!F55</f>
        <v>0</v>
      </c>
      <c r="G55" s="76" t="n">
        <f aca="false">[2]P_Total!G55</f>
        <v>0</v>
      </c>
      <c r="H55" s="76" t="n">
        <f aca="false">[2]P_Total!H55</f>
        <v>0</v>
      </c>
      <c r="I55" s="76" t="n">
        <f aca="false">[2]P_Total!I55</f>
        <v>0</v>
      </c>
      <c r="J55" s="76" t="n">
        <f aca="false">[2]P_Total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[2]P_Total!E56</f>
        <v>0</v>
      </c>
      <c r="F56" s="76" t="n">
        <f aca="false">[2]P_Total!F56</f>
        <v>0</v>
      </c>
      <c r="G56" s="76" t="n">
        <f aca="false">[2]P_Total!G56</f>
        <v>0</v>
      </c>
      <c r="H56" s="76" t="n">
        <f aca="false">[2]P_Total!H56</f>
        <v>0</v>
      </c>
      <c r="I56" s="76" t="n">
        <f aca="false">[2]P_Total!I56</f>
        <v>0</v>
      </c>
      <c r="J56" s="76" t="n">
        <f aca="false">[2]P_Total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[2]P_Total!E57</f>
        <v>0</v>
      </c>
      <c r="F57" s="76" t="n">
        <f aca="false">[2]P_Total!F57</f>
        <v>0</v>
      </c>
      <c r="G57" s="76" t="n">
        <f aca="false">[2]P_Total!G57</f>
        <v>0</v>
      </c>
      <c r="H57" s="76" t="n">
        <f aca="false">[2]P_Total!H57</f>
        <v>0</v>
      </c>
      <c r="I57" s="76" t="n">
        <f aca="false">[2]P_Total!I57</f>
        <v>0</v>
      </c>
      <c r="J57" s="76" t="n">
        <f aca="false">[2]P_Total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[2]P_Total!E58</f>
        <v>0</v>
      </c>
      <c r="F58" s="76" t="n">
        <f aca="false">[2]P_Total!F58</f>
        <v>0</v>
      </c>
      <c r="G58" s="76" t="n">
        <f aca="false">[2]P_Total!G58</f>
        <v>0</v>
      </c>
      <c r="H58" s="76" t="n">
        <f aca="false">[2]P_Total!H58</f>
        <v>0</v>
      </c>
      <c r="I58" s="76" t="n">
        <f aca="false">[2]P_Total!I58</f>
        <v>0</v>
      </c>
      <c r="J58" s="76" t="n">
        <f aca="false">[2]P_Total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[2]P_Total!E60</f>
        <v>0</v>
      </c>
      <c r="F60" s="76" t="n">
        <f aca="false">[2]P_Total!F60</f>
        <v>0</v>
      </c>
      <c r="G60" s="76" t="n">
        <f aca="false">[2]P_Total!G60</f>
        <v>0</v>
      </c>
      <c r="H60" s="76" t="n">
        <f aca="false">[2]P_Total!H60</f>
        <v>0</v>
      </c>
      <c r="I60" s="76" t="n">
        <f aca="false">[2]P_Total!I60</f>
        <v>0</v>
      </c>
      <c r="J60" s="76" t="n">
        <f aca="false">[2]P_Total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[2]P_Total!E61</f>
        <v>0</v>
      </c>
      <c r="F61" s="76" t="n">
        <f aca="false">[2]P_Total!F61</f>
        <v>0</v>
      </c>
      <c r="G61" s="76" t="n">
        <f aca="false">[2]P_Total!G61</f>
        <v>0</v>
      </c>
      <c r="H61" s="76" t="n">
        <f aca="false">[2]P_Total!H61</f>
        <v>0</v>
      </c>
      <c r="I61" s="76" t="n">
        <f aca="false">[2]P_Total!I61</f>
        <v>0</v>
      </c>
      <c r="J61" s="76" t="n">
        <f aca="false">[2]P_Total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[2]P_Total!E62</f>
        <v>0</v>
      </c>
      <c r="F62" s="76" t="n">
        <f aca="false">[2]P_Total!F62</f>
        <v>0</v>
      </c>
      <c r="G62" s="76" t="n">
        <f aca="false">[2]P_Total!G62</f>
        <v>0</v>
      </c>
      <c r="H62" s="76" t="n">
        <f aca="false">[2]P_Total!H62</f>
        <v>0</v>
      </c>
      <c r="I62" s="76" t="n">
        <f aca="false">[2]P_Total!I62</f>
        <v>0</v>
      </c>
      <c r="J62" s="76" t="n">
        <f aca="false">[2]P_Total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[2]P_Total!E63</f>
        <v>0</v>
      </c>
      <c r="F63" s="76" t="n">
        <f aca="false">[2]P_Total!F63</f>
        <v>0</v>
      </c>
      <c r="G63" s="76" t="n">
        <f aca="false">[2]P_Total!G63</f>
        <v>0</v>
      </c>
      <c r="H63" s="76" t="n">
        <f aca="false">[2]P_Total!H63</f>
        <v>0</v>
      </c>
      <c r="I63" s="76" t="n">
        <f aca="false">[2]P_Total!I63</f>
        <v>0</v>
      </c>
      <c r="J63" s="76" t="n">
        <f aca="false">[2]P_Total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340</v>
      </c>
      <c r="F66" s="68" t="n">
        <f aca="false">F68+F74+F76</f>
        <v>340</v>
      </c>
      <c r="G66" s="68" t="n">
        <f aca="false">G68+G74+G76</f>
        <v>304</v>
      </c>
      <c r="H66" s="68" t="n">
        <f aca="false">H68+H74+H76</f>
        <v>299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340</v>
      </c>
      <c r="F67" s="68" t="n">
        <f aca="false">F71+F75+F77</f>
        <v>340</v>
      </c>
      <c r="G67" s="68" t="n">
        <f aca="false">G71+G75+G77</f>
        <v>304</v>
      </c>
      <c r="H67" s="68" t="n">
        <f aca="false">H71+H75+H77</f>
        <v>298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340</v>
      </c>
      <c r="F68" s="68" t="n">
        <f aca="false">SUM(F69:F70)</f>
        <v>340</v>
      </c>
      <c r="G68" s="68" t="n">
        <f aca="false">SUM(G69:G70)</f>
        <v>304</v>
      </c>
      <c r="H68" s="68" t="n">
        <f aca="false">SUM(H69:H70)</f>
        <v>299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[2]P_Total!E69</f>
        <v>16</v>
      </c>
      <c r="F69" s="76" t="n">
        <f aca="false">[2]P_Total!F69</f>
        <v>16</v>
      </c>
      <c r="G69" s="76" t="n">
        <f aca="false">[2]P_Total!G69</f>
        <v>15</v>
      </c>
      <c r="H69" s="76" t="n">
        <f aca="false">[2]P_Total!H69</f>
        <v>15</v>
      </c>
      <c r="I69" s="76" t="n">
        <f aca="false">[2]P_Total!I69</f>
        <v>0</v>
      </c>
      <c r="J69" s="76" t="n">
        <f aca="false">[2]P_Total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[2]P_Total!E70</f>
        <v>324</v>
      </c>
      <c r="F70" s="76" t="n">
        <f aca="false">[2]P_Total!F70</f>
        <v>324</v>
      </c>
      <c r="G70" s="76" t="n">
        <f aca="false">[2]P_Total!G70</f>
        <v>289</v>
      </c>
      <c r="H70" s="76" t="n">
        <f aca="false">[2]P_Total!H70</f>
        <v>284</v>
      </c>
      <c r="I70" s="76" t="n">
        <f aca="false">[2]P_Total!I70</f>
        <v>0</v>
      </c>
      <c r="J70" s="76" t="n">
        <f aca="false">[2]P_Total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340</v>
      </c>
      <c r="F71" s="68" t="n">
        <f aca="false">SUM(F72:F73)</f>
        <v>340</v>
      </c>
      <c r="G71" s="68" t="n">
        <f aca="false">SUM(G72:G73)</f>
        <v>304</v>
      </c>
      <c r="H71" s="68" t="n">
        <f aca="false">SUM(H72:H73)</f>
        <v>298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[2]P_Total!E72</f>
        <v>16</v>
      </c>
      <c r="F72" s="76" t="n">
        <f aca="false">[2]P_Total!F72</f>
        <v>16</v>
      </c>
      <c r="G72" s="76" t="n">
        <f aca="false">[2]P_Total!G72</f>
        <v>15</v>
      </c>
      <c r="H72" s="76" t="n">
        <f aca="false">[2]P_Total!H72</f>
        <v>15</v>
      </c>
      <c r="I72" s="76" t="n">
        <f aca="false">[2]P_Total!I72</f>
        <v>0</v>
      </c>
      <c r="J72" s="76" t="n">
        <f aca="false">[2]P_Total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[2]P_Total!E73</f>
        <v>324</v>
      </c>
      <c r="F73" s="76" t="n">
        <f aca="false">[2]P_Total!F73</f>
        <v>324</v>
      </c>
      <c r="G73" s="76" t="n">
        <f aca="false">[2]P_Total!G73</f>
        <v>289</v>
      </c>
      <c r="H73" s="76" t="n">
        <f aca="false">[2]P_Total!H73</f>
        <v>283</v>
      </c>
      <c r="I73" s="76" t="n">
        <f aca="false">[2]P_Total!I73</f>
        <v>0</v>
      </c>
      <c r="J73" s="76" t="n">
        <f aca="false">[2]P_Total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[2]P_Total!E74</f>
        <v>0</v>
      </c>
      <c r="F74" s="76" t="n">
        <f aca="false">[2]P_Total!F74</f>
        <v>0</v>
      </c>
      <c r="G74" s="76" t="n">
        <f aca="false">[2]P_Total!G74</f>
        <v>0</v>
      </c>
      <c r="H74" s="76" t="n">
        <f aca="false">[2]P_Total!H74</f>
        <v>0</v>
      </c>
      <c r="I74" s="76" t="n">
        <f aca="false">[2]P_Total!I74</f>
        <v>0</v>
      </c>
      <c r="J74" s="76" t="n">
        <f aca="false">[2]P_Total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[2]P_Total!E75</f>
        <v>0</v>
      </c>
      <c r="F75" s="76" t="n">
        <f aca="false">[2]P_Total!F75</f>
        <v>0</v>
      </c>
      <c r="G75" s="76" t="n">
        <f aca="false">[2]P_Total!G75</f>
        <v>0</v>
      </c>
      <c r="H75" s="76" t="n">
        <f aca="false">[2]P_Total!H75</f>
        <v>0</v>
      </c>
      <c r="I75" s="76" t="n">
        <f aca="false">[2]P_Total!I75</f>
        <v>0</v>
      </c>
      <c r="J75" s="76" t="n">
        <f aca="false">[2]P_Total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[2]P_Total!E76</f>
        <v>0</v>
      </c>
      <c r="F76" s="76" t="n">
        <f aca="false">[2]P_Total!F76</f>
        <v>0</v>
      </c>
      <c r="G76" s="76" t="n">
        <f aca="false">[2]P_Total!G76</f>
        <v>0</v>
      </c>
      <c r="H76" s="76" t="n">
        <f aca="false">[2]P_Total!H76</f>
        <v>0</v>
      </c>
      <c r="I76" s="76" t="n">
        <f aca="false">[2]P_Total!I76</f>
        <v>0</v>
      </c>
      <c r="J76" s="76" t="n">
        <f aca="false">[2]P_Total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[2]P_Total!E77</f>
        <v>0</v>
      </c>
      <c r="F77" s="76" t="n">
        <f aca="false">[2]P_Total!F77</f>
        <v>0</v>
      </c>
      <c r="G77" s="76" t="n">
        <f aca="false">[2]P_Total!G77</f>
        <v>0</v>
      </c>
      <c r="H77" s="76" t="n">
        <f aca="false">[2]P_Total!H77</f>
        <v>0</v>
      </c>
      <c r="I77" s="76" t="n">
        <f aca="false">[2]P_Total!I77</f>
        <v>0</v>
      </c>
      <c r="J77" s="76" t="n">
        <f aca="false">[2]P_Total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7" activePane="bottomRight" state="frozen"/>
      <selection pane="topLeft" activeCell="A4" activeCellId="0" sqref="A4"/>
      <selection pane="topRight" activeCell="E4" activeCellId="0" sqref="E4"/>
      <selection pane="bottomLeft" activeCell="A17" activeCellId="0" sqref="A17"/>
      <selection pane="bottomRigh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07</v>
      </c>
    </row>
    <row r="5" customFormat="false" ht="25.5" hidden="false" customHeight="false" outlineLevel="0" collapsed="false">
      <c r="A5" s="4" t="n">
        <v>1</v>
      </c>
      <c r="C5" s="74" t="s">
        <v>108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214583222</v>
      </c>
      <c r="F14" s="36" t="n">
        <f aca="false">F16</f>
        <v>229872750</v>
      </c>
      <c r="G14" s="36" t="n">
        <f aca="false">G16</f>
        <v>53590954</v>
      </c>
      <c r="H14" s="36" t="n">
        <f aca="false">H16</f>
        <v>103539038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214583222</v>
      </c>
      <c r="F16" s="39" t="n">
        <f aca="false">SUBTOTAL(9,F17:F63)</f>
        <v>229872750</v>
      </c>
      <c r="G16" s="39" t="n">
        <f aca="false">SUBTOTAL(9,G17:G63)</f>
        <v>53590954</v>
      </c>
      <c r="H16" s="39" t="n">
        <f aca="false">SUBTOTAL(9,H17:H63)</f>
        <v>103539038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205383222</v>
      </c>
      <c r="F17" s="39" t="n">
        <f aca="false">SUBTOTAL(9,F18:F34)</f>
        <v>221414761</v>
      </c>
      <c r="G17" s="39" t="n">
        <f aca="false">SUBTOTAL(9,G18:G34)</f>
        <v>53590954</v>
      </c>
      <c r="H17" s="39" t="n">
        <f aca="false">SUBTOTAL(9,H18:H34)</f>
        <v>103539038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90226500</v>
      </c>
      <c r="F18" s="39" t="n">
        <f aca="false">SUBTOTAL(9,F19:F22)</f>
        <v>190320339</v>
      </c>
      <c r="G18" s="39" t="n">
        <f aca="false">SUBTOTAL(9,G19:G22)</f>
        <v>46069345</v>
      </c>
      <c r="H18" s="39" t="n">
        <f aca="false">SUBTOTAL(9,H19:H22)</f>
        <v>8761568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[3]P_Total!E19</f>
        <v>140381212</v>
      </c>
      <c r="F19" s="76" t="n">
        <f aca="false">[3]P_Total!F19</f>
        <v>139516552</v>
      </c>
      <c r="G19" s="76" t="n">
        <f aca="false">[3]P_Total!G19</f>
        <v>31520444</v>
      </c>
      <c r="H19" s="76" t="n">
        <f aca="false">[3]P_Total!H19</f>
        <v>62238718</v>
      </c>
      <c r="I19" s="76" t="n">
        <f aca="false">[3]P_Total!I19</f>
        <v>0</v>
      </c>
      <c r="J19" s="76" t="n">
        <f aca="false">[3]P_Total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[3]P_Total!E20</f>
        <v>7944885</v>
      </c>
      <c r="F20" s="76" t="n">
        <f aca="false">[3]P_Total!F20</f>
        <v>9250899</v>
      </c>
      <c r="G20" s="76" t="n">
        <f aca="false">[3]P_Total!G20</f>
        <v>5062779</v>
      </c>
      <c r="H20" s="76" t="n">
        <f aca="false">[3]P_Total!H20</f>
        <v>6780480</v>
      </c>
      <c r="I20" s="76" t="n">
        <f aca="false">[3]P_Total!I20</f>
        <v>0</v>
      </c>
      <c r="J20" s="76" t="n">
        <f aca="false">[3]P_Total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[3]P_Total!E21</f>
        <v>41900403</v>
      </c>
      <c r="F21" s="76" t="n">
        <f aca="false">[3]P_Total!F21</f>
        <v>41552888</v>
      </c>
      <c r="G21" s="76" t="n">
        <f aca="false">[3]P_Total!G21</f>
        <v>9486122</v>
      </c>
      <c r="H21" s="76" t="n">
        <f aca="false">[3]P_Total!H21</f>
        <v>18596482</v>
      </c>
      <c r="I21" s="76" t="n">
        <f aca="false">[3]P_Total!I21</f>
        <v>0</v>
      </c>
      <c r="J21" s="76" t="n">
        <f aca="false">[3]P_Total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[3]P_Total!E22</f>
        <v>0</v>
      </c>
      <c r="F22" s="76" t="n">
        <f aca="false">[3]P_Total!F22</f>
        <v>0</v>
      </c>
      <c r="G22" s="76" t="n">
        <f aca="false">[3]P_Total!G22</f>
        <v>0</v>
      </c>
      <c r="H22" s="76" t="n">
        <f aca="false">[3]P_Total!H22</f>
        <v>0</v>
      </c>
      <c r="I22" s="76" t="n">
        <f aca="false">[3]P_Total!I22</f>
        <v>0</v>
      </c>
      <c r="J22" s="76" t="n">
        <f aca="false">[3]P_Total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3656722</v>
      </c>
      <c r="F23" s="39" t="n">
        <f aca="false">SUBTOTAL(9,F24:F28)</f>
        <v>27602422</v>
      </c>
      <c r="G23" s="39" t="n">
        <f aca="false">SUBTOTAL(9,G24:G28)</f>
        <v>7521584</v>
      </c>
      <c r="H23" s="39" t="n">
        <f aca="false">SUBTOTAL(9,H24:H28)</f>
        <v>15604133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[3]P_Total!E24</f>
        <v>13576337</v>
      </c>
      <c r="F24" s="76" t="n">
        <f aca="false">[3]P_Total!F24</f>
        <v>27522037</v>
      </c>
      <c r="G24" s="76" t="n">
        <f aca="false">[3]P_Total!G24</f>
        <v>7487161</v>
      </c>
      <c r="H24" s="76" t="n">
        <f aca="false">[3]P_Total!H24</f>
        <v>15508284</v>
      </c>
      <c r="I24" s="76" t="n">
        <f aca="false">[3]P_Total!I24</f>
        <v>0</v>
      </c>
      <c r="J24" s="76" t="n">
        <f aca="false">[3]P_Total!J24</f>
        <v>0</v>
      </c>
    </row>
    <row r="25" s="44" customFormat="true" ht="12.75" hidden="false" customHeight="false" outlineLevel="0" collapsed="false">
      <c r="A25" s="45" t="n">
        <f aca="false">IF(MAX(E25:J25)=0,IF(MIN(E25:J25)=0,3,2),2)</f>
        <v>2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61426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2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[3]P_Total!E26</f>
        <v>0</v>
      </c>
      <c r="F26" s="76" t="n">
        <f aca="false">[3]P_Total!F26</f>
        <v>0</v>
      </c>
      <c r="G26" s="76" t="n">
        <f aca="false">[3]P_Total!G26</f>
        <v>0</v>
      </c>
      <c r="H26" s="76" t="n">
        <f aca="false">[3]P_Total!H26</f>
        <v>61426</v>
      </c>
      <c r="I26" s="76" t="n">
        <f aca="false">[3]P_Total!I26</f>
        <v>0</v>
      </c>
      <c r="J26" s="76" t="n">
        <f aca="false">[3]P_Total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[3]P_Total!E27</f>
        <v>0</v>
      </c>
      <c r="F27" s="76" t="n">
        <f aca="false">[3]P_Total!F27</f>
        <v>0</v>
      </c>
      <c r="G27" s="76" t="n">
        <f aca="false">[3]P_Total!G27</f>
        <v>0</v>
      </c>
      <c r="H27" s="76" t="n">
        <f aca="false">[3]P_Total!H27</f>
        <v>0</v>
      </c>
      <c r="I27" s="76" t="n">
        <f aca="false">[3]P_Total!I27</f>
        <v>0</v>
      </c>
      <c r="J27" s="76" t="n">
        <f aca="false">[3]P_Total!J27</f>
        <v>0</v>
      </c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[3]P_Total!E28</f>
        <v>80385</v>
      </c>
      <c r="F28" s="76" t="n">
        <f aca="false">[3]P_Total!F28</f>
        <v>80385</v>
      </c>
      <c r="G28" s="76" t="n">
        <f aca="false">[3]P_Total!G28</f>
        <v>34423</v>
      </c>
      <c r="H28" s="76" t="n">
        <f aca="false">[3]P_Total!H28</f>
        <v>34423</v>
      </c>
      <c r="I28" s="76" t="n">
        <f aca="false">[3]P_Total!I28</f>
        <v>0</v>
      </c>
      <c r="J28" s="76" t="n">
        <f aca="false">[3]P_Total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500000</v>
      </c>
      <c r="F29" s="39" t="n">
        <f aca="false">SUBTOTAL(9,F30:F34)</f>
        <v>3492000</v>
      </c>
      <c r="G29" s="39" t="n">
        <f aca="false">SUBTOTAL(9,G30:G34)</f>
        <v>25</v>
      </c>
      <c r="H29" s="39" t="n">
        <f aca="false">SUBTOTAL(9,H30:H34)</f>
        <v>319225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[3]P_Total!E30</f>
        <v>60000</v>
      </c>
      <c r="F30" s="76" t="n">
        <f aca="false">[3]P_Total!F30</f>
        <v>60000</v>
      </c>
      <c r="G30" s="76" t="n">
        <f aca="false">[3]P_Total!G30</f>
        <v>0</v>
      </c>
      <c r="H30" s="76" t="n">
        <f aca="false">[3]P_Total!H30</f>
        <v>0</v>
      </c>
      <c r="I30" s="76" t="n">
        <f aca="false">[3]P_Total!I30</f>
        <v>0</v>
      </c>
      <c r="J30" s="76" t="n">
        <f aca="false">[3]P_Total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[3]P_Total!E31</f>
        <v>1210000</v>
      </c>
      <c r="F31" s="76" t="n">
        <f aca="false">[3]P_Total!F31</f>
        <v>2710000</v>
      </c>
      <c r="G31" s="76" t="n">
        <f aca="false">[3]P_Total!G31</f>
        <v>25</v>
      </c>
      <c r="H31" s="76" t="n">
        <f aca="false">[3]P_Total!H31</f>
        <v>25</v>
      </c>
      <c r="I31" s="76" t="n">
        <f aca="false">[3]P_Total!I31</f>
        <v>0</v>
      </c>
      <c r="J31" s="76" t="n">
        <f aca="false">[3]P_Total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[3]P_Total!E32</f>
        <v>230000</v>
      </c>
      <c r="F32" s="76" t="n">
        <f aca="false">[3]P_Total!F32</f>
        <v>722000</v>
      </c>
      <c r="G32" s="76" t="n">
        <f aca="false">[3]P_Total!G32</f>
        <v>0</v>
      </c>
      <c r="H32" s="76" t="n">
        <f aca="false">[3]P_Total!H32</f>
        <v>319200</v>
      </c>
      <c r="I32" s="76" t="n">
        <f aca="false">[3]P_Total!I32</f>
        <v>0</v>
      </c>
      <c r="J32" s="76" t="n">
        <f aca="false">[3]P_Total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[3]P_Total!E33</f>
        <v>0</v>
      </c>
      <c r="F33" s="76" t="n">
        <f aca="false">[3]P_Total!F33</f>
        <v>0</v>
      </c>
      <c r="G33" s="76" t="n">
        <f aca="false">[3]P_Total!G33</f>
        <v>0</v>
      </c>
      <c r="H33" s="76" t="n">
        <f aca="false">[3]P_Total!H33</f>
        <v>0</v>
      </c>
      <c r="I33" s="76" t="n">
        <f aca="false">[3]P_Total!I33</f>
        <v>0</v>
      </c>
      <c r="J33" s="76" t="n">
        <f aca="false">[3]P_Total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[3]P_Total!E34</f>
        <v>0</v>
      </c>
      <c r="F34" s="76" t="n">
        <f aca="false">[3]P_Total!F34</f>
        <v>0</v>
      </c>
      <c r="G34" s="76" t="n">
        <f aca="false">[3]P_Total!G34</f>
        <v>0</v>
      </c>
      <c r="H34" s="76" t="n">
        <f aca="false">[3]P_Total!H34</f>
        <v>0</v>
      </c>
      <c r="I34" s="76" t="n">
        <f aca="false">[3]P_Total!I34</f>
        <v>0</v>
      </c>
      <c r="J34" s="76" t="n">
        <f aca="false">[3]P_Total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9200000</v>
      </c>
      <c r="F35" s="39" t="n">
        <f aca="false">SUBTOTAL(9,F36:F62)</f>
        <v>8457989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8901300</v>
      </c>
      <c r="F36" s="39" t="n">
        <f aca="false">SUBTOTAL(9,F37:F52)</f>
        <v>8161789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[3]P_Total!E37</f>
        <v>0</v>
      </c>
      <c r="F37" s="76" t="n">
        <f aca="false">[3]P_Total!F37</f>
        <v>0</v>
      </c>
      <c r="G37" s="76" t="n">
        <f aca="false">[3]P_Total!G37</f>
        <v>0</v>
      </c>
      <c r="H37" s="76" t="n">
        <f aca="false">[3]P_Total!H37</f>
        <v>0</v>
      </c>
      <c r="I37" s="76" t="n">
        <f aca="false">[3]P_Total!I37</f>
        <v>0</v>
      </c>
      <c r="J37" s="76" t="n">
        <f aca="false">[3]P_Total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[3]P_Total!E38</f>
        <v>0</v>
      </c>
      <c r="F38" s="76" t="n">
        <f aca="false">[3]P_Total!F38</f>
        <v>0</v>
      </c>
      <c r="G38" s="76" t="n">
        <f aca="false">[3]P_Total!G38</f>
        <v>0</v>
      </c>
      <c r="H38" s="76" t="n">
        <f aca="false">[3]P_Total!H38</f>
        <v>0</v>
      </c>
      <c r="I38" s="76" t="n">
        <f aca="false">[3]P_Total!I38</f>
        <v>0</v>
      </c>
      <c r="J38" s="76" t="n">
        <f aca="false">[3]P_Total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[3]P_Total!E39</f>
        <v>0</v>
      </c>
      <c r="F39" s="76" t="n">
        <f aca="false">[3]P_Total!F39</f>
        <v>0</v>
      </c>
      <c r="G39" s="76" t="n">
        <f aca="false">[3]P_Total!G39</f>
        <v>0</v>
      </c>
      <c r="H39" s="76" t="n">
        <f aca="false">[3]P_Total!H39</f>
        <v>0</v>
      </c>
      <c r="I39" s="76" t="n">
        <f aca="false">[3]P_Total!I39</f>
        <v>0</v>
      </c>
      <c r="J39" s="76" t="n">
        <f aca="false">[3]P_Total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[3]P_Total!E40</f>
        <v>8901300</v>
      </c>
      <c r="F40" s="76" t="n">
        <f aca="false">[3]P_Total!F40</f>
        <v>8161789</v>
      </c>
      <c r="G40" s="76" t="n">
        <f aca="false">[3]P_Total!G40</f>
        <v>0</v>
      </c>
      <c r="H40" s="76" t="n">
        <f aca="false">[3]P_Total!H40</f>
        <v>0</v>
      </c>
      <c r="I40" s="76" t="n">
        <f aca="false">[3]P_Total!I40</f>
        <v>0</v>
      </c>
      <c r="J40" s="76" t="n">
        <f aca="false">[3]P_Total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[3]P_Total!E42</f>
        <v>0</v>
      </c>
      <c r="F42" s="76" t="n">
        <f aca="false">[3]P_Total!F42</f>
        <v>0</v>
      </c>
      <c r="G42" s="76" t="n">
        <f aca="false">[3]P_Total!G42</f>
        <v>0</v>
      </c>
      <c r="H42" s="76" t="n">
        <f aca="false">[3]P_Total!H42</f>
        <v>0</v>
      </c>
      <c r="I42" s="76" t="n">
        <f aca="false">[3]P_Total!I42</f>
        <v>0</v>
      </c>
      <c r="J42" s="76" t="n">
        <f aca="false">[3]P_Total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[3]P_Total!E43</f>
        <v>0</v>
      </c>
      <c r="F43" s="76" t="n">
        <f aca="false">[3]P_Total!F43</f>
        <v>0</v>
      </c>
      <c r="G43" s="76" t="n">
        <f aca="false">[3]P_Total!G43</f>
        <v>0</v>
      </c>
      <c r="H43" s="76" t="n">
        <f aca="false">[3]P_Total!H43</f>
        <v>0</v>
      </c>
      <c r="I43" s="76" t="n">
        <f aca="false">[3]P_Total!I43</f>
        <v>0</v>
      </c>
      <c r="J43" s="76" t="n">
        <f aca="false">[3]P_Total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[3]P_Total!E44</f>
        <v>0</v>
      </c>
      <c r="F44" s="76" t="n">
        <f aca="false">[3]P_Total!F44</f>
        <v>0</v>
      </c>
      <c r="G44" s="76" t="n">
        <f aca="false">[3]P_Total!G44</f>
        <v>0</v>
      </c>
      <c r="H44" s="76" t="n">
        <f aca="false">[3]P_Total!H44</f>
        <v>0</v>
      </c>
      <c r="I44" s="76" t="n">
        <f aca="false">[3]P_Total!I44</f>
        <v>0</v>
      </c>
      <c r="J44" s="76" t="n">
        <f aca="false">[3]P_Total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[3]P_Total!E45</f>
        <v>0</v>
      </c>
      <c r="F45" s="76" t="n">
        <f aca="false">[3]P_Total!F45</f>
        <v>0</v>
      </c>
      <c r="G45" s="76" t="n">
        <f aca="false">[3]P_Total!G45</f>
        <v>0</v>
      </c>
      <c r="H45" s="76" t="n">
        <f aca="false">[3]P_Total!H45</f>
        <v>0</v>
      </c>
      <c r="I45" s="76" t="n">
        <f aca="false">[3]P_Total!I45</f>
        <v>0</v>
      </c>
      <c r="J45" s="76" t="n">
        <f aca="false">[3]P_Total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[3]P_Total!E46</f>
        <v>0</v>
      </c>
      <c r="F46" s="76" t="n">
        <f aca="false">[3]P_Total!F46</f>
        <v>0</v>
      </c>
      <c r="G46" s="76" t="n">
        <f aca="false">[3]P_Total!G46</f>
        <v>0</v>
      </c>
      <c r="H46" s="76" t="n">
        <f aca="false">[3]P_Total!H46</f>
        <v>0</v>
      </c>
      <c r="I46" s="76" t="n">
        <f aca="false">[3]P_Total!I46</f>
        <v>0</v>
      </c>
      <c r="J46" s="76" t="n">
        <f aca="false">[3]P_Total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[3]P_Total!E47</f>
        <v>0</v>
      </c>
      <c r="F47" s="76" t="n">
        <f aca="false">[3]P_Total!F47</f>
        <v>0</v>
      </c>
      <c r="G47" s="76" t="n">
        <f aca="false">[3]P_Total!G47</f>
        <v>0</v>
      </c>
      <c r="H47" s="76" t="n">
        <f aca="false">[3]P_Total!H47</f>
        <v>0</v>
      </c>
      <c r="I47" s="76" t="n">
        <f aca="false">[3]P_Total!I47</f>
        <v>0</v>
      </c>
      <c r="J47" s="76" t="n">
        <f aca="false">[3]P_Total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[3]P_Total!E48</f>
        <v>0</v>
      </c>
      <c r="F48" s="76" t="n">
        <f aca="false">[3]P_Total!F48</f>
        <v>0</v>
      </c>
      <c r="G48" s="76" t="n">
        <f aca="false">[3]P_Total!G48</f>
        <v>0</v>
      </c>
      <c r="H48" s="76" t="n">
        <f aca="false">[3]P_Total!H48</f>
        <v>0</v>
      </c>
      <c r="I48" s="76" t="n">
        <f aca="false">[3]P_Total!I48</f>
        <v>0</v>
      </c>
      <c r="J48" s="76" t="n">
        <f aca="false">[3]P_Total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[3]P_Total!E49</f>
        <v>0</v>
      </c>
      <c r="F49" s="76" t="n">
        <f aca="false">[3]P_Total!F49</f>
        <v>0</v>
      </c>
      <c r="G49" s="76" t="n">
        <f aca="false">[3]P_Total!G49</f>
        <v>0</v>
      </c>
      <c r="H49" s="76" t="n">
        <f aca="false">[3]P_Total!H49</f>
        <v>0</v>
      </c>
      <c r="I49" s="76" t="n">
        <f aca="false">[3]P_Total!I49</f>
        <v>0</v>
      </c>
      <c r="J49" s="76" t="n">
        <f aca="false">[3]P_Total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[3]P_Total!E50</f>
        <v>0</v>
      </c>
      <c r="F50" s="76" t="n">
        <f aca="false">[3]P_Total!F50</f>
        <v>0</v>
      </c>
      <c r="G50" s="76" t="n">
        <f aca="false">[3]P_Total!G50</f>
        <v>0</v>
      </c>
      <c r="H50" s="76" t="n">
        <f aca="false">[3]P_Total!H50</f>
        <v>0</v>
      </c>
      <c r="I50" s="76" t="n">
        <f aca="false">[3]P_Total!I50</f>
        <v>0</v>
      </c>
      <c r="J50" s="76" t="n">
        <f aca="false">[3]P_Total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[3]P_Total!E51</f>
        <v>0</v>
      </c>
      <c r="F51" s="76" t="n">
        <f aca="false">[3]P_Total!F51</f>
        <v>0</v>
      </c>
      <c r="G51" s="76" t="n">
        <f aca="false">[3]P_Total!G51</f>
        <v>0</v>
      </c>
      <c r="H51" s="76" t="n">
        <f aca="false">[3]P_Total!H51</f>
        <v>0</v>
      </c>
      <c r="I51" s="76" t="n">
        <f aca="false">[3]P_Total!I51</f>
        <v>0</v>
      </c>
      <c r="J51" s="76" t="n">
        <f aca="false">[3]P_Total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[3]P_Total!E52</f>
        <v>0</v>
      </c>
      <c r="F52" s="76" t="n">
        <f aca="false">[3]P_Total!F52</f>
        <v>0</v>
      </c>
      <c r="G52" s="76" t="n">
        <f aca="false">[3]P_Total!G52</f>
        <v>0</v>
      </c>
      <c r="H52" s="76" t="n">
        <f aca="false">[3]P_Total!H52</f>
        <v>0</v>
      </c>
      <c r="I52" s="76" t="n">
        <f aca="false">[3]P_Total!I52</f>
        <v>0</v>
      </c>
      <c r="J52" s="76" t="n">
        <f aca="false">[3]P_Total!J52</f>
        <v>0</v>
      </c>
    </row>
    <row r="53" customFormat="false" ht="12.75" hidden="false" customHeight="false" outlineLevel="0" collapsed="false">
      <c r="A53" s="45" t="n">
        <f aca="false">IF(MAX(E53:J53)=0,IF(MIN(E53:J53)=0,3,2),2)</f>
        <v>2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298700</v>
      </c>
      <c r="F53" s="39" t="n">
        <f aca="false">SUBTOTAL(9,F54:F58)</f>
        <v>29620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[3]P_Total!E54</f>
        <v>0</v>
      </c>
      <c r="F54" s="76" t="n">
        <f aca="false">[3]P_Total!F54</f>
        <v>0</v>
      </c>
      <c r="G54" s="76" t="n">
        <f aca="false">[3]P_Total!G54</f>
        <v>0</v>
      </c>
      <c r="H54" s="76" t="n">
        <f aca="false">[3]P_Total!H54</f>
        <v>0</v>
      </c>
      <c r="I54" s="76" t="n">
        <f aca="false">[3]P_Total!I54</f>
        <v>0</v>
      </c>
      <c r="J54" s="76" t="n">
        <f aca="false">[3]P_Total!J54</f>
        <v>0</v>
      </c>
    </row>
    <row r="55" customFormat="false" ht="12.75" hidden="false" customHeight="false" outlineLevel="0" collapsed="false">
      <c r="A55" s="45" t="n">
        <f aca="false">IF(MAX(E55:J55)=0,IF(MIN(E55:J55)=0,3,2),2)</f>
        <v>2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[3]P_Total!E55</f>
        <v>232700</v>
      </c>
      <c r="F55" s="76" t="n">
        <f aca="false">[3]P_Total!F55</f>
        <v>230200</v>
      </c>
      <c r="G55" s="76" t="n">
        <f aca="false">[3]P_Total!G55</f>
        <v>0</v>
      </c>
      <c r="H55" s="76" t="n">
        <f aca="false">[3]P_Total!H55</f>
        <v>0</v>
      </c>
      <c r="I55" s="76" t="n">
        <f aca="false">[3]P_Total!I55</f>
        <v>0</v>
      </c>
      <c r="J55" s="76" t="n">
        <f aca="false">[3]P_Total!J55</f>
        <v>0</v>
      </c>
    </row>
    <row r="56" customFormat="false" ht="12.75" hidden="false" customHeight="false" outlineLevel="0" collapsed="false">
      <c r="A56" s="45" t="n">
        <f aca="false">IF(MAX(E56:J56)=0,IF(MIN(E56:J56)=0,3,2),2)</f>
        <v>2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[3]P_Total!E56</f>
        <v>66000</v>
      </c>
      <c r="F56" s="76" t="n">
        <f aca="false">[3]P_Total!F56</f>
        <v>66000</v>
      </c>
      <c r="G56" s="76" t="n">
        <f aca="false">[3]P_Total!G56</f>
        <v>0</v>
      </c>
      <c r="H56" s="76" t="n">
        <f aca="false">[3]P_Total!H56</f>
        <v>0</v>
      </c>
      <c r="I56" s="76" t="n">
        <f aca="false">[3]P_Total!I56</f>
        <v>0</v>
      </c>
      <c r="J56" s="76" t="n">
        <f aca="false">[3]P_Total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[3]P_Total!E57</f>
        <v>0</v>
      </c>
      <c r="F57" s="76" t="n">
        <f aca="false">[3]P_Total!F57</f>
        <v>0</v>
      </c>
      <c r="G57" s="76" t="n">
        <f aca="false">[3]P_Total!G57</f>
        <v>0</v>
      </c>
      <c r="H57" s="76" t="n">
        <f aca="false">[3]P_Total!H57</f>
        <v>0</v>
      </c>
      <c r="I57" s="76" t="n">
        <f aca="false">[3]P_Total!I57</f>
        <v>0</v>
      </c>
      <c r="J57" s="76" t="n">
        <f aca="false">[3]P_Total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[3]P_Total!E58</f>
        <v>0</v>
      </c>
      <c r="F58" s="76" t="n">
        <f aca="false">[3]P_Total!F58</f>
        <v>0</v>
      </c>
      <c r="G58" s="76" t="n">
        <f aca="false">[3]P_Total!G58</f>
        <v>0</v>
      </c>
      <c r="H58" s="76" t="n">
        <f aca="false">[3]P_Total!H58</f>
        <v>0</v>
      </c>
      <c r="I58" s="76" t="n">
        <f aca="false">[3]P_Total!I58</f>
        <v>0</v>
      </c>
      <c r="J58" s="76" t="n">
        <f aca="false">[3]P_Total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[3]P_Total!E60</f>
        <v>0</v>
      </c>
      <c r="F60" s="76" t="n">
        <f aca="false">[3]P_Total!F60</f>
        <v>0</v>
      </c>
      <c r="G60" s="76" t="n">
        <f aca="false">[3]P_Total!G60</f>
        <v>0</v>
      </c>
      <c r="H60" s="76" t="n">
        <f aca="false">[3]P_Total!H60</f>
        <v>0</v>
      </c>
      <c r="I60" s="76" t="n">
        <f aca="false">[3]P_Total!I60</f>
        <v>0</v>
      </c>
      <c r="J60" s="76" t="n">
        <f aca="false">[3]P_Total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[3]P_Total!E61</f>
        <v>0</v>
      </c>
      <c r="F61" s="76" t="n">
        <f aca="false">[3]P_Total!F61</f>
        <v>0</v>
      </c>
      <c r="G61" s="76" t="n">
        <f aca="false">[3]P_Total!G61</f>
        <v>0</v>
      </c>
      <c r="H61" s="76" t="n">
        <f aca="false">[3]P_Total!H61</f>
        <v>0</v>
      </c>
      <c r="I61" s="76" t="n">
        <f aca="false">[3]P_Total!I61</f>
        <v>0</v>
      </c>
      <c r="J61" s="76" t="n">
        <f aca="false">[3]P_Total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[3]P_Total!E62</f>
        <v>0</v>
      </c>
      <c r="F62" s="76" t="n">
        <f aca="false">[3]P_Total!F62</f>
        <v>0</v>
      </c>
      <c r="G62" s="76" t="n">
        <f aca="false">[3]P_Total!G62</f>
        <v>0</v>
      </c>
      <c r="H62" s="76" t="n">
        <f aca="false">[3]P_Total!H62</f>
        <v>0</v>
      </c>
      <c r="I62" s="76" t="n">
        <f aca="false">[3]P_Total!I62</f>
        <v>0</v>
      </c>
      <c r="J62" s="76" t="n">
        <f aca="false">[3]P_Total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[3]P_Total!E63</f>
        <v>0</v>
      </c>
      <c r="F63" s="76" t="n">
        <f aca="false">[3]P_Total!F63</f>
        <v>0</v>
      </c>
      <c r="G63" s="76" t="n">
        <f aca="false">[3]P_Total!G63</f>
        <v>0</v>
      </c>
      <c r="H63" s="76" t="n">
        <f aca="false">[3]P_Total!H63</f>
        <v>0</v>
      </c>
      <c r="I63" s="76" t="n">
        <f aca="false">[3]P_Total!I63</f>
        <v>0</v>
      </c>
      <c r="J63" s="76" t="n">
        <f aca="false">[3]P_Total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9924</v>
      </c>
      <c r="F66" s="68" t="n">
        <f aca="false">F68+F74+F76</f>
        <v>9924</v>
      </c>
      <c r="G66" s="68" t="n">
        <f aca="false">G68+G74+G76</f>
        <v>9616</v>
      </c>
      <c r="H66" s="68" t="n">
        <f aca="false">H68+H74+H76</f>
        <v>9615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9924</v>
      </c>
      <c r="F67" s="68" t="n">
        <f aca="false">F71+F75+F77</f>
        <v>9924</v>
      </c>
      <c r="G67" s="68" t="n">
        <f aca="false">G71+G75+G77</f>
        <v>9612</v>
      </c>
      <c r="H67" s="68" t="n">
        <f aca="false">H71+H75+H77</f>
        <v>9565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9924</v>
      </c>
      <c r="F68" s="68" t="n">
        <f aca="false">SUM(F69:F70)</f>
        <v>9924</v>
      </c>
      <c r="G68" s="68" t="n">
        <f aca="false">SUM(G69:G70)</f>
        <v>9616</v>
      </c>
      <c r="H68" s="68" t="n">
        <f aca="false">SUM(H69:H70)</f>
        <v>9615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[3]P_Total!E69</f>
        <v>1604</v>
      </c>
      <c r="F69" s="76" t="n">
        <f aca="false">[3]P_Total!F69</f>
        <v>1604</v>
      </c>
      <c r="G69" s="76" t="n">
        <f aca="false">[3]P_Total!G69</f>
        <v>1691</v>
      </c>
      <c r="H69" s="76" t="n">
        <f aca="false">[3]P_Total!H69</f>
        <v>1680</v>
      </c>
      <c r="I69" s="76" t="n">
        <f aca="false">[3]P_Total!I69</f>
        <v>0</v>
      </c>
      <c r="J69" s="76" t="n">
        <f aca="false">[3]P_Total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[3]P_Total!E70</f>
        <v>8320</v>
      </c>
      <c r="F70" s="76" t="n">
        <f aca="false">[3]P_Total!F70</f>
        <v>8320</v>
      </c>
      <c r="G70" s="76" t="n">
        <f aca="false">[3]P_Total!G70</f>
        <v>7925</v>
      </c>
      <c r="H70" s="76" t="n">
        <f aca="false">[3]P_Total!H70</f>
        <v>7935</v>
      </c>
      <c r="I70" s="76" t="n">
        <f aca="false">[3]P_Total!I70</f>
        <v>0</v>
      </c>
      <c r="J70" s="76" t="n">
        <f aca="false">[3]P_Total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9924</v>
      </c>
      <c r="F71" s="68" t="n">
        <f aca="false">SUM(F72:F73)</f>
        <v>9924</v>
      </c>
      <c r="G71" s="68" t="n">
        <f aca="false">SUM(G72:G73)</f>
        <v>9612</v>
      </c>
      <c r="H71" s="68" t="n">
        <f aca="false">SUM(H72:H73)</f>
        <v>9565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[3]P_Total!E72</f>
        <v>1604</v>
      </c>
      <c r="F72" s="76" t="n">
        <f aca="false">[3]P_Total!F72</f>
        <v>1604</v>
      </c>
      <c r="G72" s="76" t="n">
        <f aca="false">[3]P_Total!G72</f>
        <v>1703</v>
      </c>
      <c r="H72" s="76" t="n">
        <f aca="false">[3]P_Total!H72</f>
        <v>1715</v>
      </c>
      <c r="I72" s="76" t="n">
        <f aca="false">[3]P_Total!I72</f>
        <v>0</v>
      </c>
      <c r="J72" s="76" t="n">
        <f aca="false">[3]P_Total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[3]P_Total!E73</f>
        <v>8320</v>
      </c>
      <c r="F73" s="76" t="n">
        <f aca="false">[3]P_Total!F73</f>
        <v>8320</v>
      </c>
      <c r="G73" s="76" t="n">
        <f aca="false">[3]P_Total!G73</f>
        <v>7909</v>
      </c>
      <c r="H73" s="76" t="n">
        <f aca="false">[3]P_Total!H73</f>
        <v>7850</v>
      </c>
      <c r="I73" s="76" t="n">
        <f aca="false">[3]P_Total!I73</f>
        <v>0</v>
      </c>
      <c r="J73" s="76" t="n">
        <f aca="false">[3]P_Total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[3]P_Total!E74</f>
        <v>0</v>
      </c>
      <c r="F74" s="76" t="n">
        <f aca="false">[3]P_Total!F74</f>
        <v>0</v>
      </c>
      <c r="G74" s="76" t="n">
        <f aca="false">[3]P_Total!G74</f>
        <v>0</v>
      </c>
      <c r="H74" s="76" t="n">
        <f aca="false">[3]P_Total!H74</f>
        <v>0</v>
      </c>
      <c r="I74" s="76" t="n">
        <f aca="false">[3]P_Total!I74</f>
        <v>0</v>
      </c>
      <c r="J74" s="76" t="n">
        <f aca="false">[3]P_Total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[3]P_Total!E75</f>
        <v>0</v>
      </c>
      <c r="F75" s="76" t="n">
        <f aca="false">[3]P_Total!F75</f>
        <v>0</v>
      </c>
      <c r="G75" s="76" t="n">
        <f aca="false">[3]P_Total!G75</f>
        <v>0</v>
      </c>
      <c r="H75" s="76" t="n">
        <f aca="false">[3]P_Total!H75</f>
        <v>0</v>
      </c>
      <c r="I75" s="76" t="n">
        <f aca="false">[3]P_Total!I75</f>
        <v>0</v>
      </c>
      <c r="J75" s="76" t="n">
        <f aca="false">[3]P_Total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[3]P_Total!E76</f>
        <v>0</v>
      </c>
      <c r="F76" s="76" t="n">
        <f aca="false">[3]P_Total!F76</f>
        <v>0</v>
      </c>
      <c r="G76" s="76" t="n">
        <f aca="false">[3]P_Total!G76</f>
        <v>0</v>
      </c>
      <c r="H76" s="76" t="n">
        <f aca="false">[3]P_Total!H76</f>
        <v>0</v>
      </c>
      <c r="I76" s="76" t="n">
        <f aca="false">[3]P_Total!I76</f>
        <v>0</v>
      </c>
      <c r="J76" s="76" t="n">
        <f aca="false">[3]P_Total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[3]P_Total!E77</f>
        <v>0</v>
      </c>
      <c r="F77" s="76" t="n">
        <f aca="false">[3]P_Total!F77</f>
        <v>0</v>
      </c>
      <c r="G77" s="76" t="n">
        <f aca="false">[3]P_Total!G77</f>
        <v>0</v>
      </c>
      <c r="H77" s="76" t="n">
        <f aca="false">[3]P_Total!H77</f>
        <v>0</v>
      </c>
      <c r="I77" s="76" t="n">
        <f aca="false">[3]P_Total!I77</f>
        <v>0</v>
      </c>
      <c r="J77" s="76" t="n">
        <f aca="false">[3]P_Total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25.5" hidden="false" customHeight="false" outlineLevel="0" collapsed="false">
      <c r="A4" s="4" t="n">
        <v>1</v>
      </c>
      <c r="C4" s="74" t="s">
        <v>109</v>
      </c>
    </row>
    <row r="5" customFormat="false" ht="38.25" hidden="false" customHeight="false" outlineLevel="0" collapsed="false">
      <c r="A5" s="4" t="n">
        <v>1</v>
      </c>
      <c r="C5" s="74" t="s">
        <v>110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328600</v>
      </c>
      <c r="F14" s="36" t="n">
        <f aca="false">F16</f>
        <v>328600</v>
      </c>
      <c r="G14" s="36" t="n">
        <f aca="false">G16</f>
        <v>83149</v>
      </c>
      <c r="H14" s="36" t="n">
        <f aca="false">H16</f>
        <v>164003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328600</v>
      </c>
      <c r="F16" s="39" t="n">
        <f aca="false">SUBTOTAL(9,F17:F63)</f>
        <v>328600</v>
      </c>
      <c r="G16" s="39" t="n">
        <f aca="false">SUBTOTAL(9,G17:G63)</f>
        <v>83149</v>
      </c>
      <c r="H16" s="39" t="n">
        <f aca="false">SUBTOTAL(9,H17:H63)</f>
        <v>164003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328600</v>
      </c>
      <c r="F17" s="39" t="n">
        <f aca="false">SUBTOTAL(9,F18:F34)</f>
        <v>328600</v>
      </c>
      <c r="G17" s="39" t="n">
        <f aca="false">SUBTOTAL(9,G18:G34)</f>
        <v>83149</v>
      </c>
      <c r="H17" s="39" t="n">
        <f aca="false">SUBTOTAL(9,H18:H34)</f>
        <v>164003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232800</v>
      </c>
      <c r="F18" s="39" t="n">
        <f aca="false">SUBTOTAL(9,F19:F22)</f>
        <v>232800</v>
      </c>
      <c r="G18" s="39" t="n">
        <f aca="false">SUBTOTAL(9,G19:G22)</f>
        <v>64716</v>
      </c>
      <c r="H18" s="39" t="n">
        <f aca="false">SUBTOTAL(9,H19:H22)</f>
        <v>133235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4)'!E19</f>
        <v>141550</v>
      </c>
      <c r="F19" s="76" t="n">
        <f aca="false">'[1]P (4)'!F19</f>
        <v>141550</v>
      </c>
      <c r="G19" s="76" t="n">
        <f aca="false">'[1]P (4)'!G19</f>
        <v>45364</v>
      </c>
      <c r="H19" s="76" t="n">
        <f aca="false">'[1]P (4)'!H19</f>
        <v>98003</v>
      </c>
      <c r="I19" s="76" t="n">
        <f aca="false">'[1]P (4)'!I19</f>
        <v>0</v>
      </c>
      <c r="J19" s="76" t="n">
        <f aca="false">'[1]P (4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4)'!E20</f>
        <v>39500</v>
      </c>
      <c r="F20" s="76" t="n">
        <f aca="false">'[1]P (4)'!F20</f>
        <v>39500</v>
      </c>
      <c r="G20" s="76" t="n">
        <f aca="false">'[1]P (4)'!G20</f>
        <v>5859</v>
      </c>
      <c r="H20" s="76" t="n">
        <f aca="false">'[1]P (4)'!H20</f>
        <v>6399</v>
      </c>
      <c r="I20" s="76" t="n">
        <f aca="false">'[1]P (4)'!I20</f>
        <v>0</v>
      </c>
      <c r="J20" s="76" t="n">
        <f aca="false">'[1]P (4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4)'!E21</f>
        <v>51750</v>
      </c>
      <c r="F21" s="76" t="n">
        <f aca="false">'[1]P (4)'!F21</f>
        <v>51750</v>
      </c>
      <c r="G21" s="76" t="n">
        <f aca="false">'[1]P (4)'!G21</f>
        <v>13493</v>
      </c>
      <c r="H21" s="76" t="n">
        <f aca="false">'[1]P (4)'!H21</f>
        <v>28833</v>
      </c>
      <c r="I21" s="76" t="n">
        <f aca="false">'[1]P (4)'!I21</f>
        <v>0</v>
      </c>
      <c r="J21" s="76" t="n">
        <f aca="false">'[1]P (4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4)'!E22</f>
        <v>0</v>
      </c>
      <c r="F22" s="76" t="n">
        <f aca="false">'[1]P (4)'!F22</f>
        <v>0</v>
      </c>
      <c r="G22" s="76" t="n">
        <f aca="false">'[1]P (4)'!G22</f>
        <v>0</v>
      </c>
      <c r="H22" s="76" t="n">
        <f aca="false">'[1]P (4)'!H22</f>
        <v>0</v>
      </c>
      <c r="I22" s="76" t="n">
        <f aca="false">'[1]P (4)'!I22</f>
        <v>0</v>
      </c>
      <c r="J22" s="76" t="n">
        <f aca="false">'[1]P (4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95800</v>
      </c>
      <c r="F23" s="39" t="n">
        <f aca="false">SUBTOTAL(9,F24:F28)</f>
        <v>95800</v>
      </c>
      <c r="G23" s="39" t="n">
        <f aca="false">SUBTOTAL(9,G24:G28)</f>
        <v>18433</v>
      </c>
      <c r="H23" s="39" t="n">
        <f aca="false">SUBTOTAL(9,H24:H28)</f>
        <v>30768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4)'!E24</f>
        <v>95800</v>
      </c>
      <c r="F24" s="76" t="n">
        <f aca="false">'[1]P (4)'!F24</f>
        <v>95800</v>
      </c>
      <c r="G24" s="76" t="n">
        <f aca="false">'[1]P (4)'!G24</f>
        <v>18433</v>
      </c>
      <c r="H24" s="76" t="n">
        <f aca="false">'[1]P (4)'!H24</f>
        <v>30768</v>
      </c>
      <c r="I24" s="76" t="n">
        <f aca="false">'[1]P (4)'!I24</f>
        <v>0</v>
      </c>
      <c r="J24" s="76" t="n">
        <f aca="false">'[1]P (4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4)'!E26</f>
        <v>0</v>
      </c>
      <c r="F26" s="76" t="n">
        <f aca="false">'[1]P (4)'!F26</f>
        <v>0</v>
      </c>
      <c r="G26" s="76" t="n">
        <f aca="false">'[1]P (4)'!G26</f>
        <v>0</v>
      </c>
      <c r="H26" s="76" t="n">
        <f aca="false">'[1]P (4)'!H26</f>
        <v>0</v>
      </c>
      <c r="I26" s="76" t="n">
        <f aca="false">'[1]P (4)'!I26</f>
        <v>0</v>
      </c>
      <c r="J26" s="76" t="n">
        <f aca="false">'[1]P (4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4)'!E27</f>
        <v>0</v>
      </c>
      <c r="F27" s="76" t="n">
        <f aca="false">'[1]P (4)'!F27</f>
        <v>0</v>
      </c>
      <c r="G27" s="76" t="n">
        <f aca="false">'[1]P (4)'!G27</f>
        <v>0</v>
      </c>
      <c r="H27" s="76" t="n">
        <f aca="false">'[1]P (4)'!H27</f>
        <v>0</v>
      </c>
      <c r="I27" s="76" t="n">
        <f aca="false">'[1]P (4)'!I27</f>
        <v>0</v>
      </c>
      <c r="J27" s="76" t="n">
        <f aca="false">'[1]P (4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4)'!E28</f>
        <v>0</v>
      </c>
      <c r="F28" s="76" t="n">
        <f aca="false">'[1]P (4)'!F28</f>
        <v>0</v>
      </c>
      <c r="G28" s="76" t="n">
        <f aca="false">'[1]P (4)'!G28</f>
        <v>0</v>
      </c>
      <c r="H28" s="76" t="n">
        <f aca="false">'[1]P (4)'!H28</f>
        <v>0</v>
      </c>
      <c r="I28" s="76" t="n">
        <f aca="false">'[1]P (4)'!I28</f>
        <v>0</v>
      </c>
      <c r="J28" s="76" t="n">
        <f aca="false">'[1]P (4)'!J28</f>
        <v>0</v>
      </c>
    </row>
    <row r="29" s="44" customFormat="true" ht="12.75" hidden="tru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4)'!E30</f>
        <v>0</v>
      </c>
      <c r="F30" s="76" t="n">
        <f aca="false">'[1]P (4)'!F30</f>
        <v>0</v>
      </c>
      <c r="G30" s="76" t="n">
        <f aca="false">'[1]P (4)'!G30</f>
        <v>0</v>
      </c>
      <c r="H30" s="76" t="n">
        <f aca="false">'[1]P (4)'!H30</f>
        <v>0</v>
      </c>
      <c r="I30" s="76" t="n">
        <f aca="false">'[1]P (4)'!I30</f>
        <v>0</v>
      </c>
      <c r="J30" s="76" t="n">
        <f aca="false">'[1]P (4)'!J30</f>
        <v>0</v>
      </c>
    </row>
    <row r="31" s="44" customFormat="true" ht="12.75" hidden="tru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4)'!E31</f>
        <v>0</v>
      </c>
      <c r="F31" s="76" t="n">
        <f aca="false">'[1]P (4)'!F31</f>
        <v>0</v>
      </c>
      <c r="G31" s="76" t="n">
        <f aca="false">'[1]P (4)'!G31</f>
        <v>0</v>
      </c>
      <c r="H31" s="76" t="n">
        <f aca="false">'[1]P (4)'!H31</f>
        <v>0</v>
      </c>
      <c r="I31" s="76" t="n">
        <f aca="false">'[1]P (4)'!I31</f>
        <v>0</v>
      </c>
      <c r="J31" s="76" t="n">
        <f aca="false">'[1]P (4)'!J31</f>
        <v>0</v>
      </c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4)'!E32</f>
        <v>0</v>
      </c>
      <c r="F32" s="76" t="n">
        <f aca="false">'[1]P (4)'!F32</f>
        <v>0</v>
      </c>
      <c r="G32" s="76" t="n">
        <f aca="false">'[1]P (4)'!G32</f>
        <v>0</v>
      </c>
      <c r="H32" s="76" t="n">
        <f aca="false">'[1]P (4)'!H32</f>
        <v>0</v>
      </c>
      <c r="I32" s="76" t="n">
        <f aca="false">'[1]P (4)'!I32</f>
        <v>0</v>
      </c>
      <c r="J32" s="76" t="n">
        <f aca="false">'[1]P (4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4)'!E33</f>
        <v>0</v>
      </c>
      <c r="F33" s="76" t="n">
        <f aca="false">'[1]P (4)'!F33</f>
        <v>0</v>
      </c>
      <c r="G33" s="76" t="n">
        <f aca="false">'[1]P (4)'!G33</f>
        <v>0</v>
      </c>
      <c r="H33" s="76" t="n">
        <f aca="false">'[1]P (4)'!H33</f>
        <v>0</v>
      </c>
      <c r="I33" s="76" t="n">
        <f aca="false">'[1]P (4)'!I33</f>
        <v>0</v>
      </c>
      <c r="J33" s="76" t="n">
        <f aca="false">'[1]P (4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4)'!E34</f>
        <v>0</v>
      </c>
      <c r="F34" s="76" t="n">
        <f aca="false">'[1]P (4)'!F34</f>
        <v>0</v>
      </c>
      <c r="G34" s="76" t="n">
        <f aca="false">'[1]P (4)'!G34</f>
        <v>0</v>
      </c>
      <c r="H34" s="76" t="n">
        <f aca="false">'[1]P (4)'!H34</f>
        <v>0</v>
      </c>
      <c r="I34" s="76" t="n">
        <f aca="false">'[1]P (4)'!I34</f>
        <v>0</v>
      </c>
      <c r="J34" s="76" t="n">
        <f aca="false">'[1]P (4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4)'!E37</f>
        <v>0</v>
      </c>
      <c r="F37" s="76" t="n">
        <f aca="false">'[1]P (4)'!F37</f>
        <v>0</v>
      </c>
      <c r="G37" s="76" t="n">
        <f aca="false">'[1]P (4)'!G37</f>
        <v>0</v>
      </c>
      <c r="H37" s="76" t="n">
        <f aca="false">'[1]P (4)'!H37</f>
        <v>0</v>
      </c>
      <c r="I37" s="76" t="n">
        <f aca="false">'[1]P (4)'!I37</f>
        <v>0</v>
      </c>
      <c r="J37" s="76" t="n">
        <f aca="false">'[1]P (4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4)'!E38</f>
        <v>0</v>
      </c>
      <c r="F38" s="76" t="n">
        <f aca="false">'[1]P (4)'!F38</f>
        <v>0</v>
      </c>
      <c r="G38" s="76" t="n">
        <f aca="false">'[1]P (4)'!G38</f>
        <v>0</v>
      </c>
      <c r="H38" s="76" t="n">
        <f aca="false">'[1]P (4)'!H38</f>
        <v>0</v>
      </c>
      <c r="I38" s="76" t="n">
        <f aca="false">'[1]P (4)'!I38</f>
        <v>0</v>
      </c>
      <c r="J38" s="76" t="n">
        <f aca="false">'[1]P (4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4)'!E39</f>
        <v>0</v>
      </c>
      <c r="F39" s="76" t="n">
        <f aca="false">'[1]P (4)'!F39</f>
        <v>0</v>
      </c>
      <c r="G39" s="76" t="n">
        <f aca="false">'[1]P (4)'!G39</f>
        <v>0</v>
      </c>
      <c r="H39" s="76" t="n">
        <f aca="false">'[1]P (4)'!H39</f>
        <v>0</v>
      </c>
      <c r="I39" s="76" t="n">
        <f aca="false">'[1]P (4)'!I39</f>
        <v>0</v>
      </c>
      <c r="J39" s="76" t="n">
        <f aca="false">'[1]P (4)'!J39</f>
        <v>0</v>
      </c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4)'!E40</f>
        <v>0</v>
      </c>
      <c r="F40" s="76" t="n">
        <f aca="false">'[1]P (4)'!F40</f>
        <v>0</v>
      </c>
      <c r="G40" s="76" t="n">
        <f aca="false">'[1]P (4)'!G40</f>
        <v>0</v>
      </c>
      <c r="H40" s="76" t="n">
        <f aca="false">'[1]P (4)'!H40</f>
        <v>0</v>
      </c>
      <c r="I40" s="76" t="n">
        <f aca="false">'[1]P (4)'!I40</f>
        <v>0</v>
      </c>
      <c r="J40" s="76" t="n">
        <f aca="false">'[1]P (4)'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4)'!E42</f>
        <v>0</v>
      </c>
      <c r="F42" s="76" t="n">
        <f aca="false">'[1]P (4)'!F42</f>
        <v>0</v>
      </c>
      <c r="G42" s="76" t="n">
        <f aca="false">'[1]P (4)'!G42</f>
        <v>0</v>
      </c>
      <c r="H42" s="76" t="n">
        <f aca="false">'[1]P (4)'!H42</f>
        <v>0</v>
      </c>
      <c r="I42" s="76" t="n">
        <f aca="false">'[1]P (4)'!I42</f>
        <v>0</v>
      </c>
      <c r="J42" s="76" t="n">
        <f aca="false">'[1]P (4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4)'!E43</f>
        <v>0</v>
      </c>
      <c r="F43" s="76" t="n">
        <f aca="false">'[1]P (4)'!F43</f>
        <v>0</v>
      </c>
      <c r="G43" s="76" t="n">
        <f aca="false">'[1]P (4)'!G43</f>
        <v>0</v>
      </c>
      <c r="H43" s="76" t="n">
        <f aca="false">'[1]P (4)'!H43</f>
        <v>0</v>
      </c>
      <c r="I43" s="76" t="n">
        <f aca="false">'[1]P (4)'!I43</f>
        <v>0</v>
      </c>
      <c r="J43" s="76" t="n">
        <f aca="false">'[1]P (4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4)'!E44</f>
        <v>0</v>
      </c>
      <c r="F44" s="76" t="n">
        <f aca="false">'[1]P (4)'!F44</f>
        <v>0</v>
      </c>
      <c r="G44" s="76" t="n">
        <f aca="false">'[1]P (4)'!G44</f>
        <v>0</v>
      </c>
      <c r="H44" s="76" t="n">
        <f aca="false">'[1]P (4)'!H44</f>
        <v>0</v>
      </c>
      <c r="I44" s="76" t="n">
        <f aca="false">'[1]P (4)'!I44</f>
        <v>0</v>
      </c>
      <c r="J44" s="76" t="n">
        <f aca="false">'[1]P (4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4)'!E45</f>
        <v>0</v>
      </c>
      <c r="F45" s="76" t="n">
        <f aca="false">'[1]P (4)'!F45</f>
        <v>0</v>
      </c>
      <c r="G45" s="76" t="n">
        <f aca="false">'[1]P (4)'!G45</f>
        <v>0</v>
      </c>
      <c r="H45" s="76" t="n">
        <f aca="false">'[1]P (4)'!H45</f>
        <v>0</v>
      </c>
      <c r="I45" s="76" t="n">
        <f aca="false">'[1]P (4)'!I45</f>
        <v>0</v>
      </c>
      <c r="J45" s="76" t="n">
        <f aca="false">'[1]P (4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4)'!E46</f>
        <v>0</v>
      </c>
      <c r="F46" s="76" t="n">
        <f aca="false">'[1]P (4)'!F46</f>
        <v>0</v>
      </c>
      <c r="G46" s="76" t="n">
        <f aca="false">'[1]P (4)'!G46</f>
        <v>0</v>
      </c>
      <c r="H46" s="76" t="n">
        <f aca="false">'[1]P (4)'!H46</f>
        <v>0</v>
      </c>
      <c r="I46" s="76" t="n">
        <f aca="false">'[1]P (4)'!I46</f>
        <v>0</v>
      </c>
      <c r="J46" s="76" t="n">
        <f aca="false">'[1]P (4)'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4)'!E47</f>
        <v>0</v>
      </c>
      <c r="F47" s="76" t="n">
        <f aca="false">'[1]P (4)'!F47</f>
        <v>0</v>
      </c>
      <c r="G47" s="76" t="n">
        <f aca="false">'[1]P (4)'!G47</f>
        <v>0</v>
      </c>
      <c r="H47" s="76" t="n">
        <f aca="false">'[1]P (4)'!H47</f>
        <v>0</v>
      </c>
      <c r="I47" s="76" t="n">
        <f aca="false">'[1]P (4)'!I47</f>
        <v>0</v>
      </c>
      <c r="J47" s="76" t="n">
        <f aca="false">'[1]P (4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4)'!E48</f>
        <v>0</v>
      </c>
      <c r="F48" s="76" t="n">
        <f aca="false">'[1]P (4)'!F48</f>
        <v>0</v>
      </c>
      <c r="G48" s="76" t="n">
        <f aca="false">'[1]P (4)'!G48</f>
        <v>0</v>
      </c>
      <c r="H48" s="76" t="n">
        <f aca="false">'[1]P (4)'!H48</f>
        <v>0</v>
      </c>
      <c r="I48" s="76" t="n">
        <f aca="false">'[1]P (4)'!I48</f>
        <v>0</v>
      </c>
      <c r="J48" s="76" t="n">
        <f aca="false">'[1]P (4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4)'!E49</f>
        <v>0</v>
      </c>
      <c r="F49" s="76" t="n">
        <f aca="false">'[1]P (4)'!F49</f>
        <v>0</v>
      </c>
      <c r="G49" s="76" t="n">
        <f aca="false">'[1]P (4)'!G49</f>
        <v>0</v>
      </c>
      <c r="H49" s="76" t="n">
        <f aca="false">'[1]P (4)'!H49</f>
        <v>0</v>
      </c>
      <c r="I49" s="76" t="n">
        <f aca="false">'[1]P (4)'!I49</f>
        <v>0</v>
      </c>
      <c r="J49" s="76" t="n">
        <f aca="false">'[1]P (4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4)'!E50</f>
        <v>0</v>
      </c>
      <c r="F50" s="76" t="n">
        <f aca="false">'[1]P (4)'!F50</f>
        <v>0</v>
      </c>
      <c r="G50" s="76" t="n">
        <f aca="false">'[1]P (4)'!G50</f>
        <v>0</v>
      </c>
      <c r="H50" s="76" t="n">
        <f aca="false">'[1]P (4)'!H50</f>
        <v>0</v>
      </c>
      <c r="I50" s="76" t="n">
        <f aca="false">'[1]P (4)'!I50</f>
        <v>0</v>
      </c>
      <c r="J50" s="76" t="n">
        <f aca="false">'[1]P (4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4)'!E51</f>
        <v>0</v>
      </c>
      <c r="F51" s="76" t="n">
        <f aca="false">'[1]P (4)'!F51</f>
        <v>0</v>
      </c>
      <c r="G51" s="76" t="n">
        <f aca="false">'[1]P (4)'!G51</f>
        <v>0</v>
      </c>
      <c r="H51" s="76" t="n">
        <f aca="false">'[1]P (4)'!H51</f>
        <v>0</v>
      </c>
      <c r="I51" s="76" t="n">
        <f aca="false">'[1]P (4)'!I51</f>
        <v>0</v>
      </c>
      <c r="J51" s="76" t="n">
        <f aca="false">'[1]P (4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4)'!E52</f>
        <v>0</v>
      </c>
      <c r="F52" s="76" t="n">
        <f aca="false">'[1]P (4)'!F52</f>
        <v>0</v>
      </c>
      <c r="G52" s="76" t="n">
        <f aca="false">'[1]P (4)'!G52</f>
        <v>0</v>
      </c>
      <c r="H52" s="76" t="n">
        <f aca="false">'[1]P (4)'!H52</f>
        <v>0</v>
      </c>
      <c r="I52" s="76" t="n">
        <f aca="false">'[1]P (4)'!I52</f>
        <v>0</v>
      </c>
      <c r="J52" s="76" t="n">
        <f aca="false">'[1]P (4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4)'!E54</f>
        <v>0</v>
      </c>
      <c r="F54" s="76" t="n">
        <f aca="false">'[1]P (4)'!F54</f>
        <v>0</v>
      </c>
      <c r="G54" s="76" t="n">
        <f aca="false">'[1]P (4)'!G54</f>
        <v>0</v>
      </c>
      <c r="H54" s="76" t="n">
        <f aca="false">'[1]P (4)'!H54</f>
        <v>0</v>
      </c>
      <c r="I54" s="76" t="n">
        <f aca="false">'[1]P (4)'!I54</f>
        <v>0</v>
      </c>
      <c r="J54" s="76" t="n">
        <f aca="false">'[1]P (4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4)'!E55</f>
        <v>0</v>
      </c>
      <c r="F55" s="76" t="n">
        <f aca="false">'[1]P (4)'!F55</f>
        <v>0</v>
      </c>
      <c r="G55" s="76" t="n">
        <f aca="false">'[1]P (4)'!G55</f>
        <v>0</v>
      </c>
      <c r="H55" s="76" t="n">
        <f aca="false">'[1]P (4)'!H55</f>
        <v>0</v>
      </c>
      <c r="I55" s="76" t="n">
        <f aca="false">'[1]P (4)'!I55</f>
        <v>0</v>
      </c>
      <c r="J55" s="76" t="n">
        <f aca="false">'[1]P (4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4)'!E56</f>
        <v>0</v>
      </c>
      <c r="F56" s="76" t="n">
        <f aca="false">'[1]P (4)'!F56</f>
        <v>0</v>
      </c>
      <c r="G56" s="76" t="n">
        <f aca="false">'[1]P (4)'!G56</f>
        <v>0</v>
      </c>
      <c r="H56" s="76" t="n">
        <f aca="false">'[1]P (4)'!H56</f>
        <v>0</v>
      </c>
      <c r="I56" s="76" t="n">
        <f aca="false">'[1]P (4)'!I56</f>
        <v>0</v>
      </c>
      <c r="J56" s="76" t="n">
        <f aca="false">'[1]P (4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4)'!E57</f>
        <v>0</v>
      </c>
      <c r="F57" s="76" t="n">
        <f aca="false">'[1]P (4)'!F57</f>
        <v>0</v>
      </c>
      <c r="G57" s="76" t="n">
        <f aca="false">'[1]P (4)'!G57</f>
        <v>0</v>
      </c>
      <c r="H57" s="76" t="n">
        <f aca="false">'[1]P (4)'!H57</f>
        <v>0</v>
      </c>
      <c r="I57" s="76" t="n">
        <f aca="false">'[1]P (4)'!I57</f>
        <v>0</v>
      </c>
      <c r="J57" s="76" t="n">
        <f aca="false">'[1]P (4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4)'!E58</f>
        <v>0</v>
      </c>
      <c r="F58" s="76" t="n">
        <f aca="false">'[1]P (4)'!F58</f>
        <v>0</v>
      </c>
      <c r="G58" s="76" t="n">
        <f aca="false">'[1]P (4)'!G58</f>
        <v>0</v>
      </c>
      <c r="H58" s="76" t="n">
        <f aca="false">'[1]P (4)'!H58</f>
        <v>0</v>
      </c>
      <c r="I58" s="76" t="n">
        <f aca="false">'[1]P (4)'!I58</f>
        <v>0</v>
      </c>
      <c r="J58" s="76" t="n">
        <f aca="false">'[1]P (4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4)'!E60</f>
        <v>0</v>
      </c>
      <c r="F60" s="76" t="n">
        <f aca="false">'[1]P (4)'!F60</f>
        <v>0</v>
      </c>
      <c r="G60" s="76" t="n">
        <f aca="false">'[1]P (4)'!G60</f>
        <v>0</v>
      </c>
      <c r="H60" s="76" t="n">
        <f aca="false">'[1]P (4)'!H60</f>
        <v>0</v>
      </c>
      <c r="I60" s="76" t="n">
        <f aca="false">'[1]P (4)'!I60</f>
        <v>0</v>
      </c>
      <c r="J60" s="76" t="n">
        <f aca="false">'[1]P (4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4)'!E61</f>
        <v>0</v>
      </c>
      <c r="F61" s="76" t="n">
        <f aca="false">'[1]P (4)'!F61</f>
        <v>0</v>
      </c>
      <c r="G61" s="76" t="n">
        <f aca="false">'[1]P (4)'!G61</f>
        <v>0</v>
      </c>
      <c r="H61" s="76" t="n">
        <f aca="false">'[1]P (4)'!H61</f>
        <v>0</v>
      </c>
      <c r="I61" s="76" t="n">
        <f aca="false">'[1]P (4)'!I61</f>
        <v>0</v>
      </c>
      <c r="J61" s="76" t="n">
        <f aca="false">'[1]P (4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4)'!E62</f>
        <v>0</v>
      </c>
      <c r="F62" s="76" t="n">
        <f aca="false">'[1]P (4)'!F62</f>
        <v>0</v>
      </c>
      <c r="G62" s="76" t="n">
        <f aca="false">'[1]P (4)'!G62</f>
        <v>0</v>
      </c>
      <c r="H62" s="76" t="n">
        <f aca="false">'[1]P (4)'!H62</f>
        <v>0</v>
      </c>
      <c r="I62" s="76" t="n">
        <f aca="false">'[1]P (4)'!I62</f>
        <v>0</v>
      </c>
      <c r="J62" s="76" t="n">
        <f aca="false">'[1]P (4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4)'!E63</f>
        <v>0</v>
      </c>
      <c r="F63" s="76" t="n">
        <f aca="false">'[1]P (4)'!F63</f>
        <v>0</v>
      </c>
      <c r="G63" s="76" t="n">
        <f aca="false">'[1]P (4)'!G63</f>
        <v>0</v>
      </c>
      <c r="H63" s="76" t="n">
        <f aca="false">'[1]P (4)'!H63</f>
        <v>0</v>
      </c>
      <c r="I63" s="76" t="n">
        <f aca="false">'[1]P (4)'!I63</f>
        <v>0</v>
      </c>
      <c r="J63" s="76" t="n">
        <f aca="false">'[1]P (4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8</v>
      </c>
      <c r="F66" s="68" t="n">
        <f aca="false">F68+F74+F76</f>
        <v>8</v>
      </c>
      <c r="G66" s="68" t="n">
        <f aca="false">G68+G74+G76</f>
        <v>10</v>
      </c>
      <c r="H66" s="68" t="n">
        <f aca="false">H68+H74+H76</f>
        <v>1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8</v>
      </c>
      <c r="F67" s="68" t="n">
        <f aca="false">F71+F75+F77</f>
        <v>8</v>
      </c>
      <c r="G67" s="68" t="n">
        <f aca="false">G71+G75+G77</f>
        <v>10</v>
      </c>
      <c r="H67" s="68" t="n">
        <f aca="false">H71+H75+H77</f>
        <v>1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8</v>
      </c>
      <c r="F68" s="68" t="n">
        <f aca="false">SUM(F69:F70)</f>
        <v>8</v>
      </c>
      <c r="G68" s="68" t="n">
        <f aca="false">SUM(G69:G70)</f>
        <v>10</v>
      </c>
      <c r="H68" s="68" t="n">
        <f aca="false">SUM(H69:H70)</f>
        <v>1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true" customHeight="fals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4)'!E69</f>
        <v>0</v>
      </c>
      <c r="F69" s="76" t="n">
        <f aca="false">'[1]P (4)'!F69</f>
        <v>0</v>
      </c>
      <c r="G69" s="76" t="n">
        <f aca="false">'[1]P (4)'!G69</f>
        <v>0</v>
      </c>
      <c r="H69" s="76" t="n">
        <f aca="false">'[1]P (4)'!H69</f>
        <v>0</v>
      </c>
      <c r="I69" s="76" t="n">
        <f aca="false">'[1]P (4)'!I69</f>
        <v>0</v>
      </c>
      <c r="J69" s="76" t="n">
        <f aca="false">'[1]P (4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4)'!E70</f>
        <v>8</v>
      </c>
      <c r="F70" s="76" t="n">
        <f aca="false">'[1]P (4)'!F70</f>
        <v>8</v>
      </c>
      <c r="G70" s="76" t="n">
        <f aca="false">'[1]P (4)'!G70</f>
        <v>10</v>
      </c>
      <c r="H70" s="76" t="n">
        <f aca="false">'[1]P (4)'!H70</f>
        <v>10</v>
      </c>
      <c r="I70" s="76" t="n">
        <f aca="false">'[1]P (4)'!I70</f>
        <v>0</v>
      </c>
      <c r="J70" s="76" t="n">
        <f aca="false">'[1]P (4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8</v>
      </c>
      <c r="F71" s="68" t="n">
        <f aca="false">SUM(F72:F73)</f>
        <v>8</v>
      </c>
      <c r="G71" s="68" t="n">
        <f aca="false">SUM(G72:G73)</f>
        <v>10</v>
      </c>
      <c r="H71" s="68" t="n">
        <f aca="false">SUM(H72:H73)</f>
        <v>1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true" customHeight="fals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4)'!E72</f>
        <v>0</v>
      </c>
      <c r="F72" s="76" t="n">
        <f aca="false">'[1]P (4)'!F72</f>
        <v>0</v>
      </c>
      <c r="G72" s="76" t="n">
        <f aca="false">'[1]P (4)'!G72</f>
        <v>0</v>
      </c>
      <c r="H72" s="76" t="n">
        <f aca="false">'[1]P (4)'!H72</f>
        <v>0</v>
      </c>
      <c r="I72" s="76" t="n">
        <f aca="false">'[1]P (4)'!I72</f>
        <v>0</v>
      </c>
      <c r="J72" s="76" t="n">
        <f aca="false">'[1]P (4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4)'!E73</f>
        <v>8</v>
      </c>
      <c r="F73" s="76" t="n">
        <f aca="false">'[1]P (4)'!F73</f>
        <v>8</v>
      </c>
      <c r="G73" s="76" t="n">
        <f aca="false">'[1]P (4)'!G73</f>
        <v>10</v>
      </c>
      <c r="H73" s="76" t="n">
        <f aca="false">'[1]P (4)'!H73</f>
        <v>10</v>
      </c>
      <c r="I73" s="76" t="n">
        <f aca="false">'[1]P (4)'!I73</f>
        <v>0</v>
      </c>
      <c r="J73" s="76" t="n">
        <f aca="false">'[1]P (4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4)'!E74</f>
        <v>0</v>
      </c>
      <c r="F74" s="76" t="n">
        <f aca="false">'[1]P (4)'!F74</f>
        <v>0</v>
      </c>
      <c r="G74" s="76" t="n">
        <f aca="false">'[1]P (4)'!G74</f>
        <v>0</v>
      </c>
      <c r="H74" s="76" t="n">
        <f aca="false">'[1]P (4)'!H74</f>
        <v>0</v>
      </c>
      <c r="I74" s="76" t="n">
        <f aca="false">'[1]P (4)'!I74</f>
        <v>0</v>
      </c>
      <c r="J74" s="76" t="n">
        <f aca="false">'[1]P (4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4)'!E75</f>
        <v>0</v>
      </c>
      <c r="F75" s="76" t="n">
        <f aca="false">'[1]P (4)'!F75</f>
        <v>0</v>
      </c>
      <c r="G75" s="76" t="n">
        <f aca="false">'[1]P (4)'!G75</f>
        <v>0</v>
      </c>
      <c r="H75" s="76" t="n">
        <f aca="false">'[1]P (4)'!H75</f>
        <v>0</v>
      </c>
      <c r="I75" s="76" t="n">
        <f aca="false">'[1]P (4)'!I75</f>
        <v>0</v>
      </c>
      <c r="J75" s="76" t="n">
        <f aca="false">'[1]P (4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4)'!E76</f>
        <v>0</v>
      </c>
      <c r="F76" s="76" t="n">
        <f aca="false">'[1]P (4)'!F76</f>
        <v>0</v>
      </c>
      <c r="G76" s="76" t="n">
        <f aca="false">'[1]P (4)'!G76</f>
        <v>0</v>
      </c>
      <c r="H76" s="76" t="n">
        <f aca="false">'[1]P (4)'!H76</f>
        <v>0</v>
      </c>
      <c r="I76" s="76" t="n">
        <f aca="false">'[1]P (4)'!I76</f>
        <v>0</v>
      </c>
      <c r="J76" s="76" t="n">
        <f aca="false">'[1]P (4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4)'!E77</f>
        <v>0</v>
      </c>
      <c r="F77" s="76" t="n">
        <f aca="false">'[1]P (4)'!F77</f>
        <v>0</v>
      </c>
      <c r="G77" s="76" t="n">
        <f aca="false">'[1]P (4)'!G77</f>
        <v>0</v>
      </c>
      <c r="H77" s="76" t="n">
        <f aca="false">'[1]P (4)'!H77</f>
        <v>0</v>
      </c>
      <c r="I77" s="76" t="n">
        <f aca="false">'[1]P (4)'!I77</f>
        <v>0</v>
      </c>
      <c r="J77" s="76" t="n">
        <f aca="false">'[1]P (4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G14" activePane="bottomRight" state="frozen"/>
      <selection pane="topLeft" activeCell="A4" activeCellId="0" sqref="A4"/>
      <selection pane="topRight" activeCell="G4" activeCellId="0" sqref="G4"/>
      <selection pane="bottomLeft" activeCell="A14" activeCellId="0" sqref="A14"/>
      <selection pane="bottomRigh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1</v>
      </c>
    </row>
    <row r="5" customFormat="false" ht="38.25" hidden="false" customHeight="false" outlineLevel="0" collapsed="false">
      <c r="A5" s="4" t="n">
        <v>1</v>
      </c>
      <c r="C5" s="74" t="s">
        <v>110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9882855</v>
      </c>
      <c r="F14" s="36" t="n">
        <f aca="false">F16</f>
        <v>25935987</v>
      </c>
      <c r="G14" s="36" t="n">
        <f aca="false">G16</f>
        <v>7661191</v>
      </c>
      <c r="H14" s="36" t="n">
        <f aca="false">H16</f>
        <v>20255509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9882855</v>
      </c>
      <c r="F16" s="39" t="n">
        <f aca="false">SUBTOTAL(9,F17:F63)</f>
        <v>25935987</v>
      </c>
      <c r="G16" s="39" t="n">
        <f aca="false">SUBTOTAL(9,G17:G63)</f>
        <v>7661191</v>
      </c>
      <c r="H16" s="39" t="n">
        <f aca="false">SUBTOTAL(9,H17:H63)</f>
        <v>20255509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9882855</v>
      </c>
      <c r="F17" s="39" t="n">
        <f aca="false">SUBTOTAL(9,F18:F34)</f>
        <v>25935987</v>
      </c>
      <c r="G17" s="39" t="n">
        <f aca="false">SUBTOTAL(9,G18:G34)</f>
        <v>7661191</v>
      </c>
      <c r="H17" s="39" t="n">
        <f aca="false">SUBTOTAL(9,H18:H34)</f>
        <v>20255509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7045323</v>
      </c>
      <c r="F18" s="39" t="n">
        <f aca="false">SUBTOTAL(9,F19:F22)</f>
        <v>17045323</v>
      </c>
      <c r="G18" s="39" t="n">
        <f aca="false">SUBTOTAL(9,G19:G22)</f>
        <v>4797904</v>
      </c>
      <c r="H18" s="39" t="n">
        <f aca="false">SUBTOTAL(9,H19:H22)</f>
        <v>12617591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[4]P_Total!E19</f>
        <v>12820023</v>
      </c>
      <c r="F19" s="76" t="n">
        <f aca="false">[4]P_Total!F19</f>
        <v>12820023</v>
      </c>
      <c r="G19" s="76" t="n">
        <f aca="false">[4]P_Total!G19</f>
        <v>3522752</v>
      </c>
      <c r="H19" s="76" t="n">
        <f aca="false">[4]P_Total!H19</f>
        <v>9361490</v>
      </c>
      <c r="I19" s="76" t="n">
        <f aca="false">[4]P_Total!I19</f>
        <v>0</v>
      </c>
      <c r="J19" s="76" t="n">
        <f aca="false">[4]P_Total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[4]P_Total!E20</f>
        <v>300000</v>
      </c>
      <c r="F20" s="76" t="n">
        <f aca="false">[4]P_Total!F20</f>
        <v>300000</v>
      </c>
      <c r="G20" s="76" t="n">
        <f aca="false">[4]P_Total!G20</f>
        <v>212489</v>
      </c>
      <c r="H20" s="76" t="n">
        <f aca="false">[4]P_Total!H20</f>
        <v>300595</v>
      </c>
      <c r="I20" s="76" t="n">
        <f aca="false">[4]P_Total!I20</f>
        <v>0</v>
      </c>
      <c r="J20" s="76" t="n">
        <f aca="false">[4]P_Total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[4]P_Total!E21</f>
        <v>3925300</v>
      </c>
      <c r="F21" s="76" t="n">
        <f aca="false">[4]P_Total!F21</f>
        <v>3925300</v>
      </c>
      <c r="G21" s="76" t="n">
        <f aca="false">[4]P_Total!G21</f>
        <v>1062663</v>
      </c>
      <c r="H21" s="76" t="n">
        <f aca="false">[4]P_Total!H21</f>
        <v>2955506</v>
      </c>
      <c r="I21" s="76" t="n">
        <f aca="false">[4]P_Total!I21</f>
        <v>0</v>
      </c>
      <c r="J21" s="76" t="n">
        <f aca="false">[4]P_Total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[4]P_Total!E22</f>
        <v>0</v>
      </c>
      <c r="F22" s="76" t="n">
        <f aca="false">[4]P_Total!F22</f>
        <v>0</v>
      </c>
      <c r="G22" s="76" t="n">
        <f aca="false">[4]P_Total!G22</f>
        <v>0</v>
      </c>
      <c r="H22" s="76" t="n">
        <f aca="false">[4]P_Total!H22</f>
        <v>0</v>
      </c>
      <c r="I22" s="76" t="n">
        <f aca="false">[4]P_Total!I22</f>
        <v>0</v>
      </c>
      <c r="J22" s="76" t="n">
        <f aca="false">[4]P_Total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604432</v>
      </c>
      <c r="F23" s="39" t="n">
        <f aca="false">SUBTOTAL(9,F24:F28)</f>
        <v>2374654</v>
      </c>
      <c r="G23" s="39" t="n">
        <f aca="false">SUBTOTAL(9,G24:G28)</f>
        <v>1124200</v>
      </c>
      <c r="H23" s="39" t="n">
        <f aca="false">SUBTOTAL(9,H24:H28)</f>
        <v>2213233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[4]P_Total!E24</f>
        <v>1559692</v>
      </c>
      <c r="F24" s="76" t="n">
        <f aca="false">[4]P_Total!F24</f>
        <v>2329914</v>
      </c>
      <c r="G24" s="76" t="n">
        <f aca="false">[4]P_Total!G24</f>
        <v>1079460</v>
      </c>
      <c r="H24" s="76" t="n">
        <f aca="false">[4]P_Total!H24</f>
        <v>2047932</v>
      </c>
      <c r="I24" s="76" t="n">
        <f aca="false">[4]P_Total!I24</f>
        <v>0</v>
      </c>
      <c r="J24" s="76" t="n">
        <f aca="false">[4]P_Total!J24</f>
        <v>0</v>
      </c>
    </row>
    <row r="25" s="44" customFormat="true" ht="12.75" hidden="false" customHeight="false" outlineLevel="0" collapsed="false">
      <c r="A25" s="45" t="n">
        <f aca="false">IF(MAX(E25:J25)=0,IF(MIN(E25:J25)=0,3,2),2)</f>
        <v>2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120561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2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[4]P_Total!E26</f>
        <v>0</v>
      </c>
      <c r="F26" s="76" t="n">
        <f aca="false">[4]P_Total!F26</f>
        <v>0</v>
      </c>
      <c r="G26" s="76" t="n">
        <f aca="false">[4]P_Total!G26</f>
        <v>0</v>
      </c>
      <c r="H26" s="76" t="n">
        <f aca="false">[4]P_Total!H26</f>
        <v>120561</v>
      </c>
      <c r="I26" s="76" t="n">
        <f aca="false">[4]P_Total!I26</f>
        <v>0</v>
      </c>
      <c r="J26" s="76" t="n">
        <f aca="false">[4]P_Total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[4]P_Total!E27</f>
        <v>0</v>
      </c>
      <c r="F27" s="76" t="n">
        <f aca="false">[4]P_Total!F27</f>
        <v>0</v>
      </c>
      <c r="G27" s="76" t="n">
        <f aca="false">[4]P_Total!G27</f>
        <v>0</v>
      </c>
      <c r="H27" s="76" t="n">
        <f aca="false">[4]P_Total!H27</f>
        <v>0</v>
      </c>
      <c r="I27" s="76" t="n">
        <f aca="false">[4]P_Total!I27</f>
        <v>0</v>
      </c>
      <c r="J27" s="76" t="n">
        <f aca="false">[4]P_Total!J27</f>
        <v>0</v>
      </c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[4]P_Total!E28</f>
        <v>44740</v>
      </c>
      <c r="F28" s="76" t="n">
        <f aca="false">[4]P_Total!F28</f>
        <v>44740</v>
      </c>
      <c r="G28" s="76" t="n">
        <f aca="false">[4]P_Total!G28</f>
        <v>44740</v>
      </c>
      <c r="H28" s="76" t="n">
        <f aca="false">[4]P_Total!H28</f>
        <v>44740</v>
      </c>
      <c r="I28" s="76" t="n">
        <f aca="false">[4]P_Total!I28</f>
        <v>0</v>
      </c>
      <c r="J28" s="76" t="n">
        <f aca="false">[4]P_Total!J28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233100</v>
      </c>
      <c r="F29" s="39" t="n">
        <f aca="false">SUBTOTAL(9,F30:F34)</f>
        <v>6516010</v>
      </c>
      <c r="G29" s="39" t="n">
        <f aca="false">SUBTOTAL(9,G30:G34)</f>
        <v>1739087</v>
      </c>
      <c r="H29" s="39" t="n">
        <f aca="false">SUBTOTAL(9,H30:H34)</f>
        <v>5424685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[4]P_Total!E30</f>
        <v>0</v>
      </c>
      <c r="F30" s="76" t="n">
        <f aca="false">[4]P_Total!F30</f>
        <v>273428</v>
      </c>
      <c r="G30" s="76" t="n">
        <f aca="false">[4]P_Total!G30</f>
        <v>273428</v>
      </c>
      <c r="H30" s="76" t="n">
        <f aca="false">[4]P_Total!H30</f>
        <v>1539345</v>
      </c>
      <c r="I30" s="76" t="n">
        <f aca="false">[4]P_Total!I30</f>
        <v>0</v>
      </c>
      <c r="J30" s="76" t="n">
        <f aca="false">[4]P_Total!J30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[4]P_Total!E31</f>
        <v>1133100</v>
      </c>
      <c r="F31" s="76" t="n">
        <f aca="false">[4]P_Total!F31</f>
        <v>2589502</v>
      </c>
      <c r="G31" s="76" t="n">
        <f aca="false">[4]P_Total!G31</f>
        <v>1461718</v>
      </c>
      <c r="H31" s="76" t="n">
        <f aca="false">[4]P_Total!H31</f>
        <v>3071399</v>
      </c>
      <c r="I31" s="76" t="n">
        <f aca="false">[4]P_Total!I31</f>
        <v>0</v>
      </c>
      <c r="J31" s="76" t="n">
        <f aca="false">[4]P_Total!J31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[4]P_Total!E32</f>
        <v>100000</v>
      </c>
      <c r="F32" s="76" t="n">
        <f aca="false">[4]P_Total!F32</f>
        <v>3653080</v>
      </c>
      <c r="G32" s="76" t="n">
        <f aca="false">[4]P_Total!G32</f>
        <v>3941</v>
      </c>
      <c r="H32" s="76" t="n">
        <f aca="false">[4]P_Total!H32</f>
        <v>813941</v>
      </c>
      <c r="I32" s="76" t="n">
        <f aca="false">[4]P_Total!I32</f>
        <v>0</v>
      </c>
      <c r="J32" s="76" t="n">
        <f aca="false">[4]P_Total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[4]P_Total!E33</f>
        <v>0</v>
      </c>
      <c r="F33" s="76" t="n">
        <f aca="false">[4]P_Total!F33</f>
        <v>0</v>
      </c>
      <c r="G33" s="76" t="n">
        <f aca="false">[4]P_Total!G33</f>
        <v>0</v>
      </c>
      <c r="H33" s="76" t="n">
        <f aca="false">[4]P_Total!H33</f>
        <v>0</v>
      </c>
      <c r="I33" s="76" t="n">
        <f aca="false">[4]P_Total!I33</f>
        <v>0</v>
      </c>
      <c r="J33" s="76" t="n">
        <f aca="false">[4]P_Total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[4]P_Total!E34</f>
        <v>0</v>
      </c>
      <c r="F34" s="76" t="n">
        <f aca="false">[4]P_Total!F34</f>
        <v>0</v>
      </c>
      <c r="G34" s="76" t="n">
        <f aca="false">[4]P_Total!G34</f>
        <v>0</v>
      </c>
      <c r="H34" s="76" t="n">
        <f aca="false">[4]P_Total!H34</f>
        <v>0</v>
      </c>
      <c r="I34" s="76" t="n">
        <f aca="false">[4]P_Total!I34</f>
        <v>0</v>
      </c>
      <c r="J34" s="76" t="n">
        <f aca="false">[4]P_Total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[4]P_Total!E37</f>
        <v>0</v>
      </c>
      <c r="F37" s="76" t="n">
        <f aca="false">[4]P_Total!F37</f>
        <v>0</v>
      </c>
      <c r="G37" s="76" t="n">
        <f aca="false">[4]P_Total!G37</f>
        <v>0</v>
      </c>
      <c r="H37" s="76" t="n">
        <f aca="false">[4]P_Total!H37</f>
        <v>0</v>
      </c>
      <c r="I37" s="76" t="n">
        <f aca="false">[4]P_Total!I37</f>
        <v>0</v>
      </c>
      <c r="J37" s="76" t="n">
        <f aca="false">[4]P_Total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[4]P_Total!E38</f>
        <v>0</v>
      </c>
      <c r="F38" s="76" t="n">
        <f aca="false">[4]P_Total!F38</f>
        <v>0</v>
      </c>
      <c r="G38" s="76" t="n">
        <f aca="false">[4]P_Total!G38</f>
        <v>0</v>
      </c>
      <c r="H38" s="76" t="n">
        <f aca="false">[4]P_Total!H38</f>
        <v>0</v>
      </c>
      <c r="I38" s="76" t="n">
        <f aca="false">[4]P_Total!I38</f>
        <v>0</v>
      </c>
      <c r="J38" s="76" t="n">
        <f aca="false">[4]P_Total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[4]P_Total!E39</f>
        <v>0</v>
      </c>
      <c r="F39" s="76" t="n">
        <f aca="false">[4]P_Total!F39</f>
        <v>0</v>
      </c>
      <c r="G39" s="76" t="n">
        <f aca="false">[4]P_Total!G39</f>
        <v>0</v>
      </c>
      <c r="H39" s="76" t="n">
        <f aca="false">[4]P_Total!H39</f>
        <v>0</v>
      </c>
      <c r="I39" s="76" t="n">
        <f aca="false">[4]P_Total!I39</f>
        <v>0</v>
      </c>
      <c r="J39" s="76" t="n">
        <f aca="false">[4]P_Total!J39</f>
        <v>0</v>
      </c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[4]P_Total!E40</f>
        <v>0</v>
      </c>
      <c r="F40" s="76" t="n">
        <f aca="false">[4]P_Total!F40</f>
        <v>0</v>
      </c>
      <c r="G40" s="76" t="n">
        <f aca="false">[4]P_Total!G40</f>
        <v>0</v>
      </c>
      <c r="H40" s="76" t="n">
        <f aca="false">[4]P_Total!H40</f>
        <v>0</v>
      </c>
      <c r="I40" s="76" t="n">
        <f aca="false">[4]P_Total!I40</f>
        <v>0</v>
      </c>
      <c r="J40" s="76" t="n">
        <f aca="false">[4]P_Total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[4]P_Total!E42</f>
        <v>0</v>
      </c>
      <c r="F42" s="76" t="n">
        <f aca="false">[4]P_Total!F42</f>
        <v>0</v>
      </c>
      <c r="G42" s="76" t="n">
        <f aca="false">[4]P_Total!G42</f>
        <v>0</v>
      </c>
      <c r="H42" s="76" t="n">
        <f aca="false">[4]P_Total!H42</f>
        <v>0</v>
      </c>
      <c r="I42" s="76" t="n">
        <f aca="false">[4]P_Total!I42</f>
        <v>0</v>
      </c>
      <c r="J42" s="76" t="n">
        <f aca="false">[4]P_Total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[4]P_Total!E43</f>
        <v>0</v>
      </c>
      <c r="F43" s="76" t="n">
        <f aca="false">[4]P_Total!F43</f>
        <v>0</v>
      </c>
      <c r="G43" s="76" t="n">
        <f aca="false">[4]P_Total!G43</f>
        <v>0</v>
      </c>
      <c r="H43" s="76" t="n">
        <f aca="false">[4]P_Total!H43</f>
        <v>0</v>
      </c>
      <c r="I43" s="76" t="n">
        <f aca="false">[4]P_Total!I43</f>
        <v>0</v>
      </c>
      <c r="J43" s="76" t="n">
        <f aca="false">[4]P_Total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[4]P_Total!E44</f>
        <v>0</v>
      </c>
      <c r="F44" s="76" t="n">
        <f aca="false">[4]P_Total!F44</f>
        <v>0</v>
      </c>
      <c r="G44" s="76" t="n">
        <f aca="false">[4]P_Total!G44</f>
        <v>0</v>
      </c>
      <c r="H44" s="76" t="n">
        <f aca="false">[4]P_Total!H44</f>
        <v>0</v>
      </c>
      <c r="I44" s="76" t="n">
        <f aca="false">[4]P_Total!I44</f>
        <v>0</v>
      </c>
      <c r="J44" s="76" t="n">
        <f aca="false">[4]P_Total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[4]P_Total!E45</f>
        <v>0</v>
      </c>
      <c r="F45" s="76" t="n">
        <f aca="false">[4]P_Total!F45</f>
        <v>0</v>
      </c>
      <c r="G45" s="76" t="n">
        <f aca="false">[4]P_Total!G45</f>
        <v>0</v>
      </c>
      <c r="H45" s="76" t="n">
        <f aca="false">[4]P_Total!H45</f>
        <v>0</v>
      </c>
      <c r="I45" s="76" t="n">
        <f aca="false">[4]P_Total!I45</f>
        <v>0</v>
      </c>
      <c r="J45" s="76" t="n">
        <f aca="false">[4]P_Total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[4]P_Total!E46</f>
        <v>0</v>
      </c>
      <c r="F46" s="76" t="n">
        <f aca="false">[4]P_Total!F46</f>
        <v>0</v>
      </c>
      <c r="G46" s="76" t="n">
        <f aca="false">[4]P_Total!G46</f>
        <v>0</v>
      </c>
      <c r="H46" s="76" t="n">
        <f aca="false">[4]P_Total!H46</f>
        <v>0</v>
      </c>
      <c r="I46" s="76" t="n">
        <f aca="false">[4]P_Total!I46</f>
        <v>0</v>
      </c>
      <c r="J46" s="76" t="n">
        <f aca="false">[4]P_Total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[4]P_Total!E47</f>
        <v>0</v>
      </c>
      <c r="F47" s="76" t="n">
        <f aca="false">[4]P_Total!F47</f>
        <v>0</v>
      </c>
      <c r="G47" s="76" t="n">
        <f aca="false">[4]P_Total!G47</f>
        <v>0</v>
      </c>
      <c r="H47" s="76" t="n">
        <f aca="false">[4]P_Total!H47</f>
        <v>0</v>
      </c>
      <c r="I47" s="76" t="n">
        <f aca="false">[4]P_Total!I47</f>
        <v>0</v>
      </c>
      <c r="J47" s="76" t="n">
        <f aca="false">[4]P_Total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[4]P_Total!E48</f>
        <v>0</v>
      </c>
      <c r="F48" s="76" t="n">
        <f aca="false">[4]P_Total!F48</f>
        <v>0</v>
      </c>
      <c r="G48" s="76" t="n">
        <f aca="false">[4]P_Total!G48</f>
        <v>0</v>
      </c>
      <c r="H48" s="76" t="n">
        <f aca="false">[4]P_Total!H48</f>
        <v>0</v>
      </c>
      <c r="I48" s="76" t="n">
        <f aca="false">[4]P_Total!I48</f>
        <v>0</v>
      </c>
      <c r="J48" s="76" t="n">
        <f aca="false">[4]P_Total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[4]P_Total!E49</f>
        <v>0</v>
      </c>
      <c r="F49" s="76" t="n">
        <f aca="false">[4]P_Total!F49</f>
        <v>0</v>
      </c>
      <c r="G49" s="76" t="n">
        <f aca="false">[4]P_Total!G49</f>
        <v>0</v>
      </c>
      <c r="H49" s="76" t="n">
        <f aca="false">[4]P_Total!H49</f>
        <v>0</v>
      </c>
      <c r="I49" s="76" t="n">
        <f aca="false">[4]P_Total!I49</f>
        <v>0</v>
      </c>
      <c r="J49" s="76" t="n">
        <f aca="false">[4]P_Total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[4]P_Total!E50</f>
        <v>0</v>
      </c>
      <c r="F50" s="76" t="n">
        <f aca="false">[4]P_Total!F50</f>
        <v>0</v>
      </c>
      <c r="G50" s="76" t="n">
        <f aca="false">[4]P_Total!G50</f>
        <v>0</v>
      </c>
      <c r="H50" s="76" t="n">
        <f aca="false">[4]P_Total!H50</f>
        <v>0</v>
      </c>
      <c r="I50" s="76" t="n">
        <f aca="false">[4]P_Total!I50</f>
        <v>0</v>
      </c>
      <c r="J50" s="76" t="n">
        <f aca="false">[4]P_Total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[4]P_Total!E51</f>
        <v>0</v>
      </c>
      <c r="F51" s="76" t="n">
        <f aca="false">[4]P_Total!F51</f>
        <v>0</v>
      </c>
      <c r="G51" s="76" t="n">
        <f aca="false">[4]P_Total!G51</f>
        <v>0</v>
      </c>
      <c r="H51" s="76" t="n">
        <f aca="false">[4]P_Total!H51</f>
        <v>0</v>
      </c>
      <c r="I51" s="76" t="n">
        <f aca="false">[4]P_Total!I51</f>
        <v>0</v>
      </c>
      <c r="J51" s="76" t="n">
        <f aca="false">[4]P_Total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[4]P_Total!E52</f>
        <v>0</v>
      </c>
      <c r="F52" s="76" t="n">
        <f aca="false">[4]P_Total!F52</f>
        <v>0</v>
      </c>
      <c r="G52" s="76" t="n">
        <f aca="false">[4]P_Total!G52</f>
        <v>0</v>
      </c>
      <c r="H52" s="76" t="n">
        <f aca="false">[4]P_Total!H52</f>
        <v>0</v>
      </c>
      <c r="I52" s="76" t="n">
        <f aca="false">[4]P_Total!I52</f>
        <v>0</v>
      </c>
      <c r="J52" s="76" t="n">
        <f aca="false">[4]P_Total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[4]P_Total!E54</f>
        <v>0</v>
      </c>
      <c r="F54" s="76" t="n">
        <f aca="false">[4]P_Total!F54</f>
        <v>0</v>
      </c>
      <c r="G54" s="76" t="n">
        <f aca="false">[4]P_Total!G54</f>
        <v>0</v>
      </c>
      <c r="H54" s="76" t="n">
        <f aca="false">[4]P_Total!H54</f>
        <v>0</v>
      </c>
      <c r="I54" s="76" t="n">
        <f aca="false">[4]P_Total!I54</f>
        <v>0</v>
      </c>
      <c r="J54" s="76" t="n">
        <f aca="false">[4]P_Total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[4]P_Total!E55</f>
        <v>0</v>
      </c>
      <c r="F55" s="76" t="n">
        <f aca="false">[4]P_Total!F55</f>
        <v>0</v>
      </c>
      <c r="G55" s="76" t="n">
        <f aca="false">[4]P_Total!G55</f>
        <v>0</v>
      </c>
      <c r="H55" s="76" t="n">
        <f aca="false">[4]P_Total!H55</f>
        <v>0</v>
      </c>
      <c r="I55" s="76" t="n">
        <f aca="false">[4]P_Total!I55</f>
        <v>0</v>
      </c>
      <c r="J55" s="76" t="n">
        <f aca="false">[4]P_Total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[4]P_Total!E56</f>
        <v>0</v>
      </c>
      <c r="F56" s="76" t="n">
        <f aca="false">[4]P_Total!F56</f>
        <v>0</v>
      </c>
      <c r="G56" s="76" t="n">
        <f aca="false">[4]P_Total!G56</f>
        <v>0</v>
      </c>
      <c r="H56" s="76" t="n">
        <f aca="false">[4]P_Total!H56</f>
        <v>0</v>
      </c>
      <c r="I56" s="76" t="n">
        <f aca="false">[4]P_Total!I56</f>
        <v>0</v>
      </c>
      <c r="J56" s="76" t="n">
        <f aca="false">[4]P_Total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[4]P_Total!E57</f>
        <v>0</v>
      </c>
      <c r="F57" s="76" t="n">
        <f aca="false">[4]P_Total!F57</f>
        <v>0</v>
      </c>
      <c r="G57" s="76" t="n">
        <f aca="false">[4]P_Total!G57</f>
        <v>0</v>
      </c>
      <c r="H57" s="76" t="n">
        <f aca="false">[4]P_Total!H57</f>
        <v>0</v>
      </c>
      <c r="I57" s="76" t="n">
        <f aca="false">[4]P_Total!I57</f>
        <v>0</v>
      </c>
      <c r="J57" s="76" t="n">
        <f aca="false">[4]P_Total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[4]P_Total!E58</f>
        <v>0</v>
      </c>
      <c r="F58" s="76" t="n">
        <f aca="false">[4]P_Total!F58</f>
        <v>0</v>
      </c>
      <c r="G58" s="76" t="n">
        <f aca="false">[4]P_Total!G58</f>
        <v>0</v>
      </c>
      <c r="H58" s="76" t="n">
        <f aca="false">[4]P_Total!H58</f>
        <v>0</v>
      </c>
      <c r="I58" s="76" t="n">
        <f aca="false">[4]P_Total!I58</f>
        <v>0</v>
      </c>
      <c r="J58" s="76" t="n">
        <f aca="false">[4]P_Total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[4]P_Total!E60</f>
        <v>0</v>
      </c>
      <c r="F60" s="76" t="n">
        <f aca="false">[4]P_Total!F60</f>
        <v>0</v>
      </c>
      <c r="G60" s="76" t="n">
        <f aca="false">[4]P_Total!G60</f>
        <v>0</v>
      </c>
      <c r="H60" s="76" t="n">
        <f aca="false">[4]P_Total!H60</f>
        <v>0</v>
      </c>
      <c r="I60" s="76" t="n">
        <f aca="false">[4]P_Total!I60</f>
        <v>0</v>
      </c>
      <c r="J60" s="76" t="n">
        <f aca="false">[4]P_Total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[4]P_Total!E61</f>
        <v>0</v>
      </c>
      <c r="F61" s="76" t="n">
        <f aca="false">[4]P_Total!F61</f>
        <v>0</v>
      </c>
      <c r="G61" s="76" t="n">
        <f aca="false">[4]P_Total!G61</f>
        <v>0</v>
      </c>
      <c r="H61" s="76" t="n">
        <f aca="false">[4]P_Total!H61</f>
        <v>0</v>
      </c>
      <c r="I61" s="76" t="n">
        <f aca="false">[4]P_Total!I61</f>
        <v>0</v>
      </c>
      <c r="J61" s="76" t="n">
        <f aca="false">[4]P_Total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[4]P_Total!E62</f>
        <v>0</v>
      </c>
      <c r="F62" s="76" t="n">
        <f aca="false">[4]P_Total!F62</f>
        <v>0</v>
      </c>
      <c r="G62" s="76" t="n">
        <f aca="false">[4]P_Total!G62</f>
        <v>0</v>
      </c>
      <c r="H62" s="76" t="n">
        <f aca="false">[4]P_Total!H62</f>
        <v>0</v>
      </c>
      <c r="I62" s="76" t="n">
        <f aca="false">[4]P_Total!I62</f>
        <v>0</v>
      </c>
      <c r="J62" s="76" t="n">
        <f aca="false">[4]P_Total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[4]P_Total!E63</f>
        <v>0</v>
      </c>
      <c r="F63" s="76" t="n">
        <f aca="false">[4]P_Total!F63</f>
        <v>0</v>
      </c>
      <c r="G63" s="76" t="n">
        <f aca="false">[4]P_Total!G63</f>
        <v>0</v>
      </c>
      <c r="H63" s="76" t="n">
        <f aca="false">[4]P_Total!H63</f>
        <v>0</v>
      </c>
      <c r="I63" s="76" t="n">
        <f aca="false">[4]P_Total!I63</f>
        <v>0</v>
      </c>
      <c r="J63" s="76" t="n">
        <f aca="false">[4]P_Total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1160</v>
      </c>
      <c r="F66" s="68" t="n">
        <f aca="false">F68+F74+F76</f>
        <v>1160</v>
      </c>
      <c r="G66" s="68" t="n">
        <f aca="false">G68+G74+G76</f>
        <v>1022</v>
      </c>
      <c r="H66" s="68" t="n">
        <f aca="false">H68+H74+H76</f>
        <v>1021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1160</v>
      </c>
      <c r="F67" s="68" t="n">
        <f aca="false">F71+F75+F77</f>
        <v>1160</v>
      </c>
      <c r="G67" s="68" t="n">
        <f aca="false">G71+G75+G77</f>
        <v>1023</v>
      </c>
      <c r="H67" s="68" t="n">
        <f aca="false">H71+H75+H77</f>
        <v>1084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1160</v>
      </c>
      <c r="F68" s="68" t="n">
        <f aca="false">SUM(F69:F70)</f>
        <v>1160</v>
      </c>
      <c r="G68" s="68" t="n">
        <f aca="false">SUM(G69:G70)</f>
        <v>1022</v>
      </c>
      <c r="H68" s="68" t="n">
        <f aca="false">SUM(H69:H70)</f>
        <v>1021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[4]P_Total!E69</f>
        <v>65</v>
      </c>
      <c r="F69" s="76" t="n">
        <f aca="false">[4]P_Total!F69</f>
        <v>65</v>
      </c>
      <c r="G69" s="76" t="n">
        <f aca="false">[4]P_Total!G69</f>
        <v>63</v>
      </c>
      <c r="H69" s="76" t="n">
        <f aca="false">[4]P_Total!H69</f>
        <v>61</v>
      </c>
      <c r="I69" s="76" t="n">
        <f aca="false">[4]P_Total!I69</f>
        <v>0</v>
      </c>
      <c r="J69" s="76" t="n">
        <f aca="false">[4]P_Total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[4]P_Total!E70</f>
        <v>1095</v>
      </c>
      <c r="F70" s="76" t="n">
        <f aca="false">[4]P_Total!F70</f>
        <v>1095</v>
      </c>
      <c r="G70" s="76" t="n">
        <f aca="false">[4]P_Total!G70</f>
        <v>959</v>
      </c>
      <c r="H70" s="76" t="n">
        <f aca="false">[4]P_Total!H70</f>
        <v>960</v>
      </c>
      <c r="I70" s="76" t="n">
        <f aca="false">[4]P_Total!I70</f>
        <v>0</v>
      </c>
      <c r="J70" s="76" t="n">
        <f aca="false">[4]P_Total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1160</v>
      </c>
      <c r="F71" s="68" t="n">
        <f aca="false">SUM(F72:F73)</f>
        <v>1160</v>
      </c>
      <c r="G71" s="68" t="n">
        <f aca="false">SUM(G72:G73)</f>
        <v>1023</v>
      </c>
      <c r="H71" s="68" t="n">
        <f aca="false">SUM(H72:H73)</f>
        <v>1084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[4]P_Total!E72</f>
        <v>65</v>
      </c>
      <c r="F72" s="76" t="n">
        <f aca="false">[4]P_Total!F72</f>
        <v>65</v>
      </c>
      <c r="G72" s="76" t="n">
        <f aca="false">[4]P_Total!G72</f>
        <v>63</v>
      </c>
      <c r="H72" s="76" t="n">
        <f aca="false">[4]P_Total!H72</f>
        <v>62</v>
      </c>
      <c r="I72" s="76" t="n">
        <f aca="false">[4]P_Total!I72</f>
        <v>0</v>
      </c>
      <c r="J72" s="76" t="n">
        <f aca="false">[4]P_Total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[4]P_Total!E73</f>
        <v>1095</v>
      </c>
      <c r="F73" s="76" t="n">
        <f aca="false">[4]P_Total!F73</f>
        <v>1095</v>
      </c>
      <c r="G73" s="76" t="n">
        <f aca="false">[4]P_Total!G73</f>
        <v>960</v>
      </c>
      <c r="H73" s="76" t="n">
        <f aca="false">[4]P_Total!H73</f>
        <v>1022</v>
      </c>
      <c r="I73" s="76" t="n">
        <f aca="false">[4]P_Total!I73</f>
        <v>0</v>
      </c>
      <c r="J73" s="76" t="n">
        <f aca="false">[4]P_Total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[4]P_Total!E74</f>
        <v>0</v>
      </c>
      <c r="F74" s="76" t="n">
        <f aca="false">[4]P_Total!F74</f>
        <v>0</v>
      </c>
      <c r="G74" s="76" t="n">
        <f aca="false">[4]P_Total!G74</f>
        <v>0</v>
      </c>
      <c r="H74" s="76" t="n">
        <f aca="false">[4]P_Total!H74</f>
        <v>0</v>
      </c>
      <c r="I74" s="76" t="n">
        <f aca="false">[4]P_Total!I74</f>
        <v>0</v>
      </c>
      <c r="J74" s="76" t="n">
        <f aca="false">[4]P_Total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[4]P_Total!E75</f>
        <v>0</v>
      </c>
      <c r="F75" s="76" t="n">
        <f aca="false">[4]P_Total!F75</f>
        <v>0</v>
      </c>
      <c r="G75" s="76" t="n">
        <f aca="false">[4]P_Total!G75</f>
        <v>0</v>
      </c>
      <c r="H75" s="76" t="n">
        <f aca="false">[4]P_Total!H75</f>
        <v>0</v>
      </c>
      <c r="I75" s="76" t="n">
        <f aca="false">[4]P_Total!I75</f>
        <v>0</v>
      </c>
      <c r="J75" s="76" t="n">
        <f aca="false">[4]P_Total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[4]P_Total!E76</f>
        <v>0</v>
      </c>
      <c r="F76" s="76" t="n">
        <f aca="false">[4]P_Total!F76</f>
        <v>0</v>
      </c>
      <c r="G76" s="76" t="n">
        <f aca="false">[4]P_Total!G76</f>
        <v>0</v>
      </c>
      <c r="H76" s="76" t="n">
        <f aca="false">[4]P_Total!H76</f>
        <v>0</v>
      </c>
      <c r="I76" s="76" t="n">
        <f aca="false">[4]P_Total!I76</f>
        <v>0</v>
      </c>
      <c r="J76" s="76" t="n">
        <f aca="false">[4]P_Total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[4]P_Total!E77</f>
        <v>0</v>
      </c>
      <c r="F77" s="76" t="n">
        <f aca="false">[4]P_Total!F77</f>
        <v>0</v>
      </c>
      <c r="G77" s="76" t="n">
        <f aca="false">[4]P_Total!G77</f>
        <v>0</v>
      </c>
      <c r="H77" s="76" t="n">
        <f aca="false">[4]P_Total!H77</f>
        <v>0</v>
      </c>
      <c r="I77" s="76" t="n">
        <f aca="false">[4]P_Total!I77</f>
        <v>0</v>
      </c>
      <c r="J77" s="76" t="n">
        <f aca="false">[4]P_Total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25.5" hidden="false" customHeight="false" outlineLevel="0" collapsed="false">
      <c r="A4" s="4" t="n">
        <v>1</v>
      </c>
      <c r="C4" s="74" t="s">
        <v>112</v>
      </c>
    </row>
    <row r="5" customFormat="false" ht="38.25" hidden="false" customHeight="false" outlineLevel="0" collapsed="false">
      <c r="A5" s="4" t="n">
        <v>1</v>
      </c>
      <c r="C5" s="74" t="s">
        <v>110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801297</v>
      </c>
      <c r="F14" s="36" t="n">
        <f aca="false">F16</f>
        <v>1797297</v>
      </c>
      <c r="G14" s="36" t="n">
        <f aca="false">G16</f>
        <v>383040</v>
      </c>
      <c r="H14" s="36" t="n">
        <f aca="false">H16</f>
        <v>696728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801297</v>
      </c>
      <c r="F16" s="39" t="n">
        <f aca="false">SUBTOTAL(9,F17:F63)</f>
        <v>1797297</v>
      </c>
      <c r="G16" s="39" t="n">
        <f aca="false">SUBTOTAL(9,G17:G63)</f>
        <v>383040</v>
      </c>
      <c r="H16" s="39" t="n">
        <f aca="false">SUBTOTAL(9,H17:H63)</f>
        <v>696728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801297</v>
      </c>
      <c r="F17" s="39" t="n">
        <f aca="false">SUBTOTAL(9,F18:F34)</f>
        <v>1797297</v>
      </c>
      <c r="G17" s="39" t="n">
        <f aca="false">SUBTOTAL(9,G18:G34)</f>
        <v>383040</v>
      </c>
      <c r="H17" s="39" t="n">
        <f aca="false">SUBTOTAL(9,H18:H34)</f>
        <v>696728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627271</v>
      </c>
      <c r="F18" s="39" t="n">
        <f aca="false">SUBTOTAL(9,F19:F22)</f>
        <v>1627271</v>
      </c>
      <c r="G18" s="39" t="n">
        <f aca="false">SUBTOTAL(9,G19:G22)</f>
        <v>271393</v>
      </c>
      <c r="H18" s="39" t="n">
        <f aca="false">SUBTOTAL(9,H19:H22)</f>
        <v>579166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v>1020859</v>
      </c>
      <c r="F19" s="76" t="n">
        <v>1020859</v>
      </c>
      <c r="G19" s="76" t="n">
        <v>182690</v>
      </c>
      <c r="H19" s="76" t="n">
        <v>398365</v>
      </c>
      <c r="I19" s="76"/>
      <c r="J19" s="76"/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v>289946</v>
      </c>
      <c r="F20" s="76" t="n">
        <v>289946</v>
      </c>
      <c r="G20" s="76" t="n">
        <v>38468</v>
      </c>
      <c r="H20" s="76" t="n">
        <v>67818</v>
      </c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v>316466</v>
      </c>
      <c r="F21" s="76" t="n">
        <v>316466</v>
      </c>
      <c r="G21" s="76" t="n">
        <v>50235</v>
      </c>
      <c r="H21" s="76" t="n">
        <v>112983</v>
      </c>
      <c r="I21" s="76"/>
      <c r="J21" s="76"/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59026</v>
      </c>
      <c r="F23" s="39" t="n">
        <f aca="false">SUBTOTAL(9,F24:F28)</f>
        <v>155026</v>
      </c>
      <c r="G23" s="39" t="n">
        <f aca="false">SUBTOTAL(9,G24:G28)</f>
        <v>111647</v>
      </c>
      <c r="H23" s="39" t="n">
        <f aca="false">SUBTOTAL(9,H24:H28)</f>
        <v>115019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v>159026</v>
      </c>
      <c r="F24" s="76" t="n">
        <f aca="false">159026-4000</f>
        <v>155026</v>
      </c>
      <c r="G24" s="76" t="n">
        <v>111647</v>
      </c>
      <c r="H24" s="76" t="n">
        <v>115019</v>
      </c>
      <c r="I24" s="76"/>
      <c r="J24" s="76"/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5000</v>
      </c>
      <c r="F29" s="39" t="n">
        <f aca="false">SUBTOTAL(9,F30:F34)</f>
        <v>15000</v>
      </c>
      <c r="G29" s="39" t="n">
        <f aca="false">SUBTOTAL(9,G30:G34)</f>
        <v>0</v>
      </c>
      <c r="H29" s="39" t="n">
        <f aca="false">SUBTOTAL(9,H30:H34)</f>
        <v>2543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v>15000</v>
      </c>
      <c r="F31" s="76" t="n">
        <f aca="false">15000-1080</f>
        <v>13920</v>
      </c>
      <c r="G31" s="76"/>
      <c r="H31" s="76" t="n">
        <v>2543</v>
      </c>
      <c r="I31" s="76"/>
      <c r="J31" s="76"/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 t="n">
        <v>1080</v>
      </c>
      <c r="G32" s="76"/>
      <c r="H32" s="76"/>
      <c r="I32" s="76"/>
      <c r="J32" s="76"/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tru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tru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53</v>
      </c>
      <c r="F66" s="68" t="n">
        <f aca="false">F68+F74+F76</f>
        <v>53</v>
      </c>
      <c r="G66" s="68" t="n">
        <f aca="false">G68+G74+G76</f>
        <v>45</v>
      </c>
      <c r="H66" s="68" t="n">
        <f aca="false">H68+H74+H76</f>
        <v>46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53</v>
      </c>
      <c r="F67" s="68" t="n">
        <f aca="false">F71+F75+F77</f>
        <v>53</v>
      </c>
      <c r="G67" s="68" t="n">
        <f aca="false">G71+G75+G77</f>
        <v>42</v>
      </c>
      <c r="H67" s="68" t="n">
        <f aca="false">H71+H75+H77</f>
        <v>43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53</v>
      </c>
      <c r="F68" s="68" t="n">
        <f aca="false">SUM(F69:F70)</f>
        <v>53</v>
      </c>
      <c r="G68" s="68" t="n">
        <f aca="false">SUM(G69:G70)</f>
        <v>45</v>
      </c>
      <c r="H68" s="68" t="n">
        <f aca="false">SUM(H69:H70)</f>
        <v>46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v>5</v>
      </c>
      <c r="F69" s="76" t="n">
        <v>5</v>
      </c>
      <c r="G69" s="76" t="n">
        <v>5</v>
      </c>
      <c r="H69" s="76" t="n">
        <v>4</v>
      </c>
      <c r="I69" s="76"/>
      <c r="J69" s="76"/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v>48</v>
      </c>
      <c r="F70" s="76" t="n">
        <v>48</v>
      </c>
      <c r="G70" s="76" t="n">
        <v>40</v>
      </c>
      <c r="H70" s="76" t="n">
        <v>42</v>
      </c>
      <c r="I70" s="76"/>
      <c r="J70" s="76"/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53</v>
      </c>
      <c r="F71" s="68" t="n">
        <f aca="false">SUM(F72:F73)</f>
        <v>53</v>
      </c>
      <c r="G71" s="68" t="n">
        <f aca="false">SUM(G72:G73)</f>
        <v>42</v>
      </c>
      <c r="H71" s="68" t="n">
        <f aca="false">SUM(H72:H73)</f>
        <v>43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v>5</v>
      </c>
      <c r="F72" s="76" t="n">
        <v>5</v>
      </c>
      <c r="G72" s="76" t="n">
        <v>5</v>
      </c>
      <c r="H72" s="76" t="n">
        <v>5</v>
      </c>
      <c r="I72" s="76"/>
      <c r="J72" s="76"/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v>48</v>
      </c>
      <c r="F73" s="76" t="n">
        <v>48</v>
      </c>
      <c r="G73" s="76" t="n">
        <v>37</v>
      </c>
      <c r="H73" s="76" t="n">
        <v>38</v>
      </c>
      <c r="I73" s="76"/>
      <c r="J73" s="76"/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65" zoomScaleNormal="65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H72" activeCellId="0" sqref="H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13</v>
      </c>
    </row>
    <row r="5" customFormat="false" ht="12.75" hidden="false" customHeight="false" outlineLevel="0" collapsed="false">
      <c r="A5" s="4" t="n">
        <v>1</v>
      </c>
      <c r="C5" s="74" t="s">
        <v>114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168200</v>
      </c>
      <c r="F14" s="36" t="n">
        <f aca="false">F16</f>
        <v>1309020</v>
      </c>
      <c r="G14" s="36" t="n">
        <f aca="false">G16</f>
        <v>340195</v>
      </c>
      <c r="H14" s="36" t="n">
        <f aca="false">H16</f>
        <v>590146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168200</v>
      </c>
      <c r="F16" s="39" t="n">
        <f aca="false">SUBTOTAL(9,F17:F63)</f>
        <v>1309020</v>
      </c>
      <c r="G16" s="39" t="n">
        <f aca="false">SUBTOTAL(9,G17:G63)</f>
        <v>340195</v>
      </c>
      <c r="H16" s="39" t="n">
        <f aca="false">SUBTOTAL(9,H17:H63)</f>
        <v>590146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168200</v>
      </c>
      <c r="F17" s="39" t="n">
        <f aca="false">SUBTOTAL(9,F18:F34)</f>
        <v>1168200</v>
      </c>
      <c r="G17" s="39" t="n">
        <f aca="false">SUBTOTAL(9,G18:G34)</f>
        <v>222845</v>
      </c>
      <c r="H17" s="39" t="n">
        <f aca="false">SUBTOTAL(9,H18:H34)</f>
        <v>472796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962100</v>
      </c>
      <c r="F18" s="39" t="n">
        <f aca="false">SUBTOTAL(9,F19:F22)</f>
        <v>962100</v>
      </c>
      <c r="G18" s="39" t="n">
        <f aca="false">SUBTOTAL(9,G19:G22)</f>
        <v>184211</v>
      </c>
      <c r="H18" s="39" t="n">
        <f aca="false">SUBTOTAL(9,H19:H22)</f>
        <v>388893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f aca="false">'[1]P (7)'!E19</f>
        <v>578000</v>
      </c>
      <c r="F19" s="76" t="n">
        <f aca="false">'[1]P (7)'!F19</f>
        <v>578000</v>
      </c>
      <c r="G19" s="76" t="n">
        <f aca="false">'[1]P (7)'!G19</f>
        <v>132366</v>
      </c>
      <c r="H19" s="76" t="n">
        <f aca="false">'[1]P (7)'!H19</f>
        <v>290193</v>
      </c>
      <c r="I19" s="76" t="n">
        <f aca="false">'[1]P (7)'!I19</f>
        <v>0</v>
      </c>
      <c r="J19" s="76" t="n">
        <f aca="false">'[1]P (7)'!J19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f aca="false">'[1]P (7)'!E20</f>
        <v>168800</v>
      </c>
      <c r="F20" s="76" t="n">
        <f aca="false">'[1]P (7)'!F20</f>
        <v>168800</v>
      </c>
      <c r="G20" s="76" t="n">
        <f aca="false">'[1]P (7)'!G20</f>
        <v>14361</v>
      </c>
      <c r="H20" s="76" t="n">
        <f aca="false">'[1]P (7)'!H20</f>
        <v>15960</v>
      </c>
      <c r="I20" s="76" t="n">
        <f aca="false">'[1]P (7)'!I20</f>
        <v>0</v>
      </c>
      <c r="J20" s="76" t="n">
        <f aca="false">'[1]P (7)'!J20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f aca="false">'[1]P (7)'!E21</f>
        <v>215300</v>
      </c>
      <c r="F21" s="76" t="n">
        <f aca="false">'[1]P (7)'!F21</f>
        <v>215300</v>
      </c>
      <c r="G21" s="76" t="n">
        <f aca="false">'[1]P (7)'!G21</f>
        <v>37484</v>
      </c>
      <c r="H21" s="76" t="n">
        <f aca="false">'[1]P (7)'!H21</f>
        <v>82740</v>
      </c>
      <c r="I21" s="76" t="n">
        <f aca="false">'[1]P (7)'!I21</f>
        <v>0</v>
      </c>
      <c r="J21" s="76" t="n">
        <f aca="false">'[1]P (7)'!J21</f>
        <v>0</v>
      </c>
    </row>
    <row r="22" s="44" customFormat="true" ht="12.75" hidden="tru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 t="n">
        <f aca="false">'[1]P (7)'!E22</f>
        <v>0</v>
      </c>
      <c r="F22" s="76" t="n">
        <f aca="false">'[1]P (7)'!F22</f>
        <v>0</v>
      </c>
      <c r="G22" s="76" t="n">
        <f aca="false">'[1]P (7)'!G22</f>
        <v>0</v>
      </c>
      <c r="H22" s="76" t="n">
        <f aca="false">'[1]P (7)'!H22</f>
        <v>0</v>
      </c>
      <c r="I22" s="76" t="n">
        <f aca="false">'[1]P (7)'!I22</f>
        <v>0</v>
      </c>
      <c r="J22" s="76" t="n">
        <f aca="false">'[1]P (7)'!J22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206100</v>
      </c>
      <c r="F23" s="39" t="n">
        <f aca="false">SUBTOTAL(9,F24:F28)</f>
        <v>206100</v>
      </c>
      <c r="G23" s="39" t="n">
        <f aca="false">SUBTOTAL(9,G24:G28)</f>
        <v>38634</v>
      </c>
      <c r="H23" s="39" t="n">
        <f aca="false">SUBTOTAL(9,H24:H28)</f>
        <v>83903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f aca="false">'[1]P (7)'!E24</f>
        <v>206100</v>
      </c>
      <c r="F24" s="76" t="n">
        <f aca="false">'[1]P (7)'!F24</f>
        <v>206100</v>
      </c>
      <c r="G24" s="76" t="n">
        <f aca="false">'[1]P (7)'!G24</f>
        <v>38634</v>
      </c>
      <c r="H24" s="76" t="n">
        <f aca="false">'[1]P (7)'!H24</f>
        <v>83903</v>
      </c>
      <c r="I24" s="76" t="n">
        <f aca="false">'[1]P (7)'!I24</f>
        <v>0</v>
      </c>
      <c r="J24" s="76" t="n">
        <f aca="false">'[1]P (7)'!J24</f>
        <v>0</v>
      </c>
    </row>
    <row r="25" s="44" customFormat="true" ht="12.75" hidden="tru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tru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 t="n">
        <f aca="false">'[1]P (7)'!E26</f>
        <v>0</v>
      </c>
      <c r="F26" s="76" t="n">
        <f aca="false">'[1]P (7)'!F26</f>
        <v>0</v>
      </c>
      <c r="G26" s="76" t="n">
        <f aca="false">'[1]P (7)'!G26</f>
        <v>0</v>
      </c>
      <c r="H26" s="76" t="n">
        <f aca="false">'[1]P (7)'!H26</f>
        <v>0</v>
      </c>
      <c r="I26" s="76" t="n">
        <f aca="false">'[1]P (7)'!I26</f>
        <v>0</v>
      </c>
      <c r="J26" s="76" t="n">
        <f aca="false">'[1]P (7)'!J26</f>
        <v>0</v>
      </c>
    </row>
    <row r="27" s="44" customFormat="true" ht="12.75" hidden="tru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 t="n">
        <f aca="false">'[1]P (7)'!E27</f>
        <v>0</v>
      </c>
      <c r="F27" s="76" t="n">
        <f aca="false">'[1]P (7)'!F27</f>
        <v>0</v>
      </c>
      <c r="G27" s="76" t="n">
        <f aca="false">'[1]P (7)'!G27</f>
        <v>0</v>
      </c>
      <c r="H27" s="76" t="n">
        <f aca="false">'[1]P (7)'!H27</f>
        <v>0</v>
      </c>
      <c r="I27" s="76" t="n">
        <f aca="false">'[1]P (7)'!I27</f>
        <v>0</v>
      </c>
      <c r="J27" s="76" t="n">
        <f aca="false">'[1]P (7)'!J27</f>
        <v>0</v>
      </c>
    </row>
    <row r="28" s="44" customFormat="true" ht="25.5" hidden="tru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f aca="false">'[1]P (7)'!E28</f>
        <v>0</v>
      </c>
      <c r="F28" s="76" t="n">
        <f aca="false">'[1]P (7)'!F28</f>
        <v>0</v>
      </c>
      <c r="G28" s="76" t="n">
        <f aca="false">'[1]P (7)'!G28</f>
        <v>0</v>
      </c>
      <c r="H28" s="76" t="n">
        <f aca="false">'[1]P (7)'!H28</f>
        <v>0</v>
      </c>
      <c r="I28" s="76" t="n">
        <f aca="false">'[1]P (7)'!I28</f>
        <v>0</v>
      </c>
      <c r="J28" s="76" t="n">
        <f aca="false">'[1]P (7)'!J28</f>
        <v>0</v>
      </c>
    </row>
    <row r="29" s="44" customFormat="true" ht="12.75" hidden="tru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tru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f aca="false">'[1]P (7)'!E30</f>
        <v>0</v>
      </c>
      <c r="F30" s="76" t="n">
        <f aca="false">'[1]P (7)'!F30</f>
        <v>0</v>
      </c>
      <c r="G30" s="76" t="n">
        <f aca="false">'[1]P (7)'!G30</f>
        <v>0</v>
      </c>
      <c r="H30" s="76" t="n">
        <f aca="false">'[1]P (7)'!H30</f>
        <v>0</v>
      </c>
      <c r="I30" s="76" t="n">
        <f aca="false">'[1]P (7)'!I30</f>
        <v>0</v>
      </c>
      <c r="J30" s="76" t="n">
        <f aca="false">'[1]P (7)'!J30</f>
        <v>0</v>
      </c>
    </row>
    <row r="31" s="44" customFormat="true" ht="12.75" hidden="tru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f aca="false">'[1]P (7)'!E31</f>
        <v>0</v>
      </c>
      <c r="F31" s="76" t="n">
        <f aca="false">'[1]P (7)'!F31</f>
        <v>0</v>
      </c>
      <c r="G31" s="76" t="n">
        <f aca="false">'[1]P (7)'!G31</f>
        <v>0</v>
      </c>
      <c r="H31" s="76" t="n">
        <f aca="false">'[1]P (7)'!H31</f>
        <v>0</v>
      </c>
      <c r="I31" s="76" t="n">
        <f aca="false">'[1]P (7)'!I31</f>
        <v>0</v>
      </c>
      <c r="J31" s="76" t="n">
        <f aca="false">'[1]P (7)'!J31</f>
        <v>0</v>
      </c>
    </row>
    <row r="32" s="44" customFormat="true" ht="12.75" hidden="tru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f aca="false">'[1]P (7)'!E32</f>
        <v>0</v>
      </c>
      <c r="F32" s="76" t="n">
        <f aca="false">'[1]P (7)'!F32</f>
        <v>0</v>
      </c>
      <c r="G32" s="76" t="n">
        <f aca="false">'[1]P (7)'!G32</f>
        <v>0</v>
      </c>
      <c r="H32" s="76" t="n">
        <f aca="false">'[1]P (7)'!H32</f>
        <v>0</v>
      </c>
      <c r="I32" s="76" t="n">
        <f aca="false">'[1]P (7)'!I32</f>
        <v>0</v>
      </c>
      <c r="J32" s="76" t="n">
        <f aca="false">'[1]P (7)'!J32</f>
        <v>0</v>
      </c>
    </row>
    <row r="33" s="44" customFormat="true" ht="12.75" hidden="tru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 t="n">
        <f aca="false">'[1]P (7)'!E33</f>
        <v>0</v>
      </c>
      <c r="F33" s="76" t="n">
        <f aca="false">'[1]P (7)'!F33</f>
        <v>0</v>
      </c>
      <c r="G33" s="76" t="n">
        <f aca="false">'[1]P (7)'!G33</f>
        <v>0</v>
      </c>
      <c r="H33" s="76" t="n">
        <f aca="false">'[1]P (7)'!H33</f>
        <v>0</v>
      </c>
      <c r="I33" s="76" t="n">
        <f aca="false">'[1]P (7)'!I33</f>
        <v>0</v>
      </c>
      <c r="J33" s="76" t="n">
        <f aca="false">'[1]P (7)'!J33</f>
        <v>0</v>
      </c>
    </row>
    <row r="34" s="44" customFormat="true" ht="12.75" hidden="tru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 t="n">
        <f aca="false">'[1]P (7)'!E34</f>
        <v>0</v>
      </c>
      <c r="F34" s="76" t="n">
        <f aca="false">'[1]P (7)'!F34</f>
        <v>0</v>
      </c>
      <c r="G34" s="76" t="n">
        <f aca="false">'[1]P (7)'!G34</f>
        <v>0</v>
      </c>
      <c r="H34" s="76" t="n">
        <f aca="false">'[1]P (7)'!H34</f>
        <v>0</v>
      </c>
      <c r="I34" s="76" t="n">
        <f aca="false">'[1]P (7)'!I34</f>
        <v>0</v>
      </c>
      <c r="J34" s="76" t="n">
        <f aca="false">'[1]P (7)'!J34</f>
        <v>0</v>
      </c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140820</v>
      </c>
      <c r="G35" s="39" t="n">
        <f aca="false">SUBTOTAL(9,G36:G62)</f>
        <v>117350</v>
      </c>
      <c r="H35" s="39" t="n">
        <f aca="false">SUBTOTAL(9,H36:H62)</f>
        <v>11735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140820</v>
      </c>
      <c r="G36" s="39" t="n">
        <f aca="false">SUBTOTAL(9,G37:G52)</f>
        <v>117350</v>
      </c>
      <c r="H36" s="39" t="n">
        <f aca="false">SUBTOTAL(9,H37:H52)</f>
        <v>11735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tru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 t="n">
        <f aca="false">'[1]P (7)'!E37</f>
        <v>0</v>
      </c>
      <c r="F37" s="76" t="n">
        <f aca="false">'[1]P (7)'!F37</f>
        <v>0</v>
      </c>
      <c r="G37" s="76" t="n">
        <f aca="false">'[1]P (7)'!G37</f>
        <v>0</v>
      </c>
      <c r="H37" s="76" t="n">
        <f aca="false">'[1]P (7)'!H37</f>
        <v>0</v>
      </c>
      <c r="I37" s="76" t="n">
        <f aca="false">'[1]P (7)'!I37</f>
        <v>0</v>
      </c>
      <c r="J37" s="76" t="n">
        <f aca="false">'[1]P (7)'!J37</f>
        <v>0</v>
      </c>
    </row>
    <row r="38" s="44" customFormat="true" ht="12.75" hidden="tru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 t="n">
        <f aca="false">'[1]P (7)'!E38</f>
        <v>0</v>
      </c>
      <c r="F38" s="76" t="n">
        <f aca="false">'[1]P (7)'!F38</f>
        <v>0</v>
      </c>
      <c r="G38" s="76" t="n">
        <f aca="false">'[1]P (7)'!G38</f>
        <v>0</v>
      </c>
      <c r="H38" s="76" t="n">
        <f aca="false">'[1]P (7)'!H38</f>
        <v>0</v>
      </c>
      <c r="I38" s="76" t="n">
        <f aca="false">'[1]P (7)'!I38</f>
        <v>0</v>
      </c>
      <c r="J38" s="76" t="n">
        <f aca="false">'[1]P (7)'!J38</f>
        <v>0</v>
      </c>
    </row>
    <row r="39" s="44" customFormat="true" ht="12.75" hidden="tru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 t="n">
        <f aca="false">'[1]P (7)'!E39</f>
        <v>0</v>
      </c>
      <c r="F39" s="76" t="n">
        <f aca="false">'[1]P (7)'!F39</f>
        <v>0</v>
      </c>
      <c r="G39" s="76" t="n">
        <f aca="false">'[1]P (7)'!G39</f>
        <v>0</v>
      </c>
      <c r="H39" s="76" t="n">
        <f aca="false">'[1]P (7)'!H39</f>
        <v>0</v>
      </c>
      <c r="I39" s="76" t="n">
        <f aca="false">'[1]P (7)'!I39</f>
        <v>0</v>
      </c>
      <c r="J39" s="76" t="n">
        <f aca="false">'[1]P (7)'!J39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 t="n">
        <f aca="false">'[1]P (7)'!E40</f>
        <v>0</v>
      </c>
      <c r="F40" s="76" t="n">
        <f aca="false">'[1]P (7)'!F40</f>
        <v>140820</v>
      </c>
      <c r="G40" s="76" t="n">
        <f aca="false">'[1]P (7)'!G40</f>
        <v>117350</v>
      </c>
      <c r="H40" s="76" t="n">
        <f aca="false">'[1]P (7)'!H40</f>
        <v>117350</v>
      </c>
      <c r="I40" s="76" t="n">
        <f aca="false">'[1]P (7)'!I40</f>
        <v>0</v>
      </c>
      <c r="J40" s="76" t="n">
        <f aca="false">'[1]P (7)'!J40</f>
        <v>0</v>
      </c>
    </row>
    <row r="41" s="44" customFormat="true" ht="12.75" hidden="tru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tru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 t="n">
        <f aca="false">'[1]P (7)'!E42</f>
        <v>0</v>
      </c>
      <c r="F42" s="76" t="n">
        <f aca="false">'[1]P (7)'!F42</f>
        <v>0</v>
      </c>
      <c r="G42" s="76" t="n">
        <f aca="false">'[1]P (7)'!G42</f>
        <v>0</v>
      </c>
      <c r="H42" s="76" t="n">
        <f aca="false">'[1]P (7)'!H42</f>
        <v>0</v>
      </c>
      <c r="I42" s="76" t="n">
        <f aca="false">'[1]P (7)'!I42</f>
        <v>0</v>
      </c>
      <c r="J42" s="76" t="n">
        <f aca="false">'[1]P (7)'!J42</f>
        <v>0</v>
      </c>
    </row>
    <row r="43" s="44" customFormat="true" ht="12.75" hidden="tru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 t="n">
        <f aca="false">'[1]P (7)'!E43</f>
        <v>0</v>
      </c>
      <c r="F43" s="76" t="n">
        <f aca="false">'[1]P (7)'!F43</f>
        <v>0</v>
      </c>
      <c r="G43" s="76" t="n">
        <f aca="false">'[1]P (7)'!G43</f>
        <v>0</v>
      </c>
      <c r="H43" s="76" t="n">
        <f aca="false">'[1]P (7)'!H43</f>
        <v>0</v>
      </c>
      <c r="I43" s="76" t="n">
        <f aca="false">'[1]P (7)'!I43</f>
        <v>0</v>
      </c>
      <c r="J43" s="76" t="n">
        <f aca="false">'[1]P (7)'!J43</f>
        <v>0</v>
      </c>
    </row>
    <row r="44" s="44" customFormat="true" ht="12.75" hidden="tru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 t="n">
        <f aca="false">'[1]P (7)'!E44</f>
        <v>0</v>
      </c>
      <c r="F44" s="76" t="n">
        <f aca="false">'[1]P (7)'!F44</f>
        <v>0</v>
      </c>
      <c r="G44" s="76" t="n">
        <f aca="false">'[1]P (7)'!G44</f>
        <v>0</v>
      </c>
      <c r="H44" s="76" t="n">
        <f aca="false">'[1]P (7)'!H44</f>
        <v>0</v>
      </c>
      <c r="I44" s="76" t="n">
        <f aca="false">'[1]P (7)'!I44</f>
        <v>0</v>
      </c>
      <c r="J44" s="76" t="n">
        <f aca="false">'[1]P (7)'!J44</f>
        <v>0</v>
      </c>
    </row>
    <row r="45" s="44" customFormat="true" ht="12.75" hidden="tru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 t="n">
        <f aca="false">'[1]P (7)'!E45</f>
        <v>0</v>
      </c>
      <c r="F45" s="76" t="n">
        <f aca="false">'[1]P (7)'!F45</f>
        <v>0</v>
      </c>
      <c r="G45" s="76" t="n">
        <f aca="false">'[1]P (7)'!G45</f>
        <v>0</v>
      </c>
      <c r="H45" s="76" t="n">
        <f aca="false">'[1]P (7)'!H45</f>
        <v>0</v>
      </c>
      <c r="I45" s="76" t="n">
        <f aca="false">'[1]P (7)'!I45</f>
        <v>0</v>
      </c>
      <c r="J45" s="76" t="n">
        <f aca="false">'[1]P (7)'!J45</f>
        <v>0</v>
      </c>
    </row>
    <row r="46" s="44" customFormat="true" ht="12.75" hidden="tru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 t="n">
        <f aca="false">'[1]P (7)'!E46</f>
        <v>0</v>
      </c>
      <c r="F46" s="76" t="n">
        <f aca="false">'[1]P (7)'!F46</f>
        <v>0</v>
      </c>
      <c r="G46" s="76" t="n">
        <f aca="false">'[1]P (7)'!G46</f>
        <v>0</v>
      </c>
      <c r="H46" s="76" t="n">
        <f aca="false">'[1]P (7)'!H46</f>
        <v>0</v>
      </c>
      <c r="I46" s="76" t="n">
        <f aca="false">'[1]P (7)'!I46</f>
        <v>0</v>
      </c>
      <c r="J46" s="76" t="n">
        <f aca="false">'[1]P (7)'!J46</f>
        <v>0</v>
      </c>
    </row>
    <row r="47" customFormat="false" ht="12.75" hidden="tru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 t="n">
        <f aca="false">'[1]P (7)'!E47</f>
        <v>0</v>
      </c>
      <c r="F47" s="76" t="n">
        <f aca="false">'[1]P (7)'!F47</f>
        <v>0</v>
      </c>
      <c r="G47" s="76" t="n">
        <f aca="false">'[1]P (7)'!G47</f>
        <v>0</v>
      </c>
      <c r="H47" s="76" t="n">
        <f aca="false">'[1]P (7)'!H47</f>
        <v>0</v>
      </c>
      <c r="I47" s="76" t="n">
        <f aca="false">'[1]P (7)'!I47</f>
        <v>0</v>
      </c>
      <c r="J47" s="76" t="n">
        <f aca="false">'[1]P (7)'!J47</f>
        <v>0</v>
      </c>
    </row>
    <row r="48" customFormat="false" ht="12.75" hidden="tru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 t="n">
        <f aca="false">'[1]P (7)'!E48</f>
        <v>0</v>
      </c>
      <c r="F48" s="76" t="n">
        <f aca="false">'[1]P (7)'!F48</f>
        <v>0</v>
      </c>
      <c r="G48" s="76" t="n">
        <f aca="false">'[1]P (7)'!G48</f>
        <v>0</v>
      </c>
      <c r="H48" s="76" t="n">
        <f aca="false">'[1]P (7)'!H48</f>
        <v>0</v>
      </c>
      <c r="I48" s="76" t="n">
        <f aca="false">'[1]P (7)'!I48</f>
        <v>0</v>
      </c>
      <c r="J48" s="76" t="n">
        <f aca="false">'[1]P (7)'!J48</f>
        <v>0</v>
      </c>
    </row>
    <row r="49" customFormat="false" ht="12.75" hidden="tru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 t="n">
        <f aca="false">'[1]P (7)'!E49</f>
        <v>0</v>
      </c>
      <c r="F49" s="76" t="n">
        <f aca="false">'[1]P (7)'!F49</f>
        <v>0</v>
      </c>
      <c r="G49" s="76" t="n">
        <f aca="false">'[1]P (7)'!G49</f>
        <v>0</v>
      </c>
      <c r="H49" s="76" t="n">
        <f aca="false">'[1]P (7)'!H49</f>
        <v>0</v>
      </c>
      <c r="I49" s="76" t="n">
        <f aca="false">'[1]P (7)'!I49</f>
        <v>0</v>
      </c>
      <c r="J49" s="76" t="n">
        <f aca="false">'[1]P (7)'!J49</f>
        <v>0</v>
      </c>
    </row>
    <row r="50" customFormat="false" ht="12.75" hidden="tru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 t="n">
        <f aca="false">'[1]P (7)'!E50</f>
        <v>0</v>
      </c>
      <c r="F50" s="76" t="n">
        <f aca="false">'[1]P (7)'!F50</f>
        <v>0</v>
      </c>
      <c r="G50" s="76" t="n">
        <f aca="false">'[1]P (7)'!G50</f>
        <v>0</v>
      </c>
      <c r="H50" s="76" t="n">
        <f aca="false">'[1]P (7)'!H50</f>
        <v>0</v>
      </c>
      <c r="I50" s="76" t="n">
        <f aca="false">'[1]P (7)'!I50</f>
        <v>0</v>
      </c>
      <c r="J50" s="76" t="n">
        <f aca="false">'[1]P (7)'!J50</f>
        <v>0</v>
      </c>
    </row>
    <row r="51" customFormat="false" ht="25.5" hidden="tru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 t="n">
        <f aca="false">'[1]P (7)'!E51</f>
        <v>0</v>
      </c>
      <c r="F51" s="76" t="n">
        <f aca="false">'[1]P (7)'!F51</f>
        <v>0</v>
      </c>
      <c r="G51" s="76" t="n">
        <f aca="false">'[1]P (7)'!G51</f>
        <v>0</v>
      </c>
      <c r="H51" s="76" t="n">
        <f aca="false">'[1]P (7)'!H51</f>
        <v>0</v>
      </c>
      <c r="I51" s="76" t="n">
        <f aca="false">'[1]P (7)'!I51</f>
        <v>0</v>
      </c>
      <c r="J51" s="76" t="n">
        <f aca="false">'[1]P (7)'!J51</f>
        <v>0</v>
      </c>
    </row>
    <row r="52" customFormat="false" ht="12.75" hidden="tru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 t="n">
        <f aca="false">'[1]P (7)'!E52</f>
        <v>0</v>
      </c>
      <c r="F52" s="76" t="n">
        <f aca="false">'[1]P (7)'!F52</f>
        <v>0</v>
      </c>
      <c r="G52" s="76" t="n">
        <f aca="false">'[1]P (7)'!G52</f>
        <v>0</v>
      </c>
      <c r="H52" s="76" t="n">
        <f aca="false">'[1]P (7)'!H52</f>
        <v>0</v>
      </c>
      <c r="I52" s="76" t="n">
        <f aca="false">'[1]P (7)'!I52</f>
        <v>0</v>
      </c>
      <c r="J52" s="76" t="n">
        <f aca="false">'[1]P (7)'!J52</f>
        <v>0</v>
      </c>
    </row>
    <row r="53" customFormat="false" ht="12.75" hidden="tru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tru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f aca="false">'[1]P (7)'!E54</f>
        <v>0</v>
      </c>
      <c r="F54" s="76" t="n">
        <f aca="false">'[1]P (7)'!F54</f>
        <v>0</v>
      </c>
      <c r="G54" s="76" t="n">
        <f aca="false">'[1]P (7)'!G54</f>
        <v>0</v>
      </c>
      <c r="H54" s="76" t="n">
        <f aca="false">'[1]P (7)'!H54</f>
        <v>0</v>
      </c>
      <c r="I54" s="76" t="n">
        <f aca="false">'[1]P (7)'!I54</f>
        <v>0</v>
      </c>
      <c r="J54" s="76" t="n">
        <f aca="false">'[1]P (7)'!J54</f>
        <v>0</v>
      </c>
    </row>
    <row r="55" customFormat="false" ht="12.75" hidden="tru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f aca="false">'[1]P (7)'!E55</f>
        <v>0</v>
      </c>
      <c r="F55" s="76" t="n">
        <f aca="false">'[1]P (7)'!F55</f>
        <v>0</v>
      </c>
      <c r="G55" s="76" t="n">
        <f aca="false">'[1]P (7)'!G55</f>
        <v>0</v>
      </c>
      <c r="H55" s="76" t="n">
        <f aca="false">'[1]P (7)'!H55</f>
        <v>0</v>
      </c>
      <c r="I55" s="76" t="n">
        <f aca="false">'[1]P (7)'!I55</f>
        <v>0</v>
      </c>
      <c r="J55" s="76" t="n">
        <f aca="false">'[1]P (7)'!J55</f>
        <v>0</v>
      </c>
    </row>
    <row r="56" customFormat="false" ht="12.75" hidden="tru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f aca="false">'[1]P (7)'!E56</f>
        <v>0</v>
      </c>
      <c r="F56" s="76" t="n">
        <f aca="false">'[1]P (7)'!F56</f>
        <v>0</v>
      </c>
      <c r="G56" s="76" t="n">
        <f aca="false">'[1]P (7)'!G56</f>
        <v>0</v>
      </c>
      <c r="H56" s="76" t="n">
        <f aca="false">'[1]P (7)'!H56</f>
        <v>0</v>
      </c>
      <c r="I56" s="76" t="n">
        <f aca="false">'[1]P (7)'!I56</f>
        <v>0</v>
      </c>
      <c r="J56" s="76" t="n">
        <f aca="false">'[1]P (7)'!J56</f>
        <v>0</v>
      </c>
    </row>
    <row r="57" customFormat="false" ht="12.75" hidden="tru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 t="n">
        <f aca="false">'[1]P (7)'!E57</f>
        <v>0</v>
      </c>
      <c r="F57" s="76" t="n">
        <f aca="false">'[1]P (7)'!F57</f>
        <v>0</v>
      </c>
      <c r="G57" s="76" t="n">
        <f aca="false">'[1]P (7)'!G57</f>
        <v>0</v>
      </c>
      <c r="H57" s="76" t="n">
        <f aca="false">'[1]P (7)'!H57</f>
        <v>0</v>
      </c>
      <c r="I57" s="76" t="n">
        <f aca="false">'[1]P (7)'!I57</f>
        <v>0</v>
      </c>
      <c r="J57" s="76" t="n">
        <f aca="false">'[1]P (7)'!J57</f>
        <v>0</v>
      </c>
    </row>
    <row r="58" customFormat="false" ht="12.75" hidden="tru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 t="n">
        <f aca="false">'[1]P (7)'!E58</f>
        <v>0</v>
      </c>
      <c r="F58" s="76" t="n">
        <f aca="false">'[1]P (7)'!F58</f>
        <v>0</v>
      </c>
      <c r="G58" s="76" t="n">
        <f aca="false">'[1]P (7)'!G58</f>
        <v>0</v>
      </c>
      <c r="H58" s="76" t="n">
        <f aca="false">'[1]P (7)'!H58</f>
        <v>0</v>
      </c>
      <c r="I58" s="76" t="n">
        <f aca="false">'[1]P (7)'!I58</f>
        <v>0</v>
      </c>
      <c r="J58" s="76" t="n">
        <f aca="false">'[1]P (7)'!J58</f>
        <v>0</v>
      </c>
    </row>
    <row r="59" customFormat="false" ht="25.5" hidden="tru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tru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 t="n">
        <f aca="false">'[1]P (7)'!E60</f>
        <v>0</v>
      </c>
      <c r="F60" s="76" t="n">
        <f aca="false">'[1]P (7)'!F60</f>
        <v>0</v>
      </c>
      <c r="G60" s="76" t="n">
        <f aca="false">'[1]P (7)'!G60</f>
        <v>0</v>
      </c>
      <c r="H60" s="76" t="n">
        <f aca="false">'[1]P (7)'!H60</f>
        <v>0</v>
      </c>
      <c r="I60" s="76" t="n">
        <f aca="false">'[1]P (7)'!I60</f>
        <v>0</v>
      </c>
      <c r="J60" s="76" t="n">
        <f aca="false">'[1]P (7)'!J60</f>
        <v>0</v>
      </c>
    </row>
    <row r="61" customFormat="false" ht="12.75" hidden="tru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 t="n">
        <f aca="false">'[1]P (7)'!E61</f>
        <v>0</v>
      </c>
      <c r="F61" s="76" t="n">
        <f aca="false">'[1]P (7)'!F61</f>
        <v>0</v>
      </c>
      <c r="G61" s="76" t="n">
        <f aca="false">'[1]P (7)'!G61</f>
        <v>0</v>
      </c>
      <c r="H61" s="76" t="n">
        <f aca="false">'[1]P (7)'!H61</f>
        <v>0</v>
      </c>
      <c r="I61" s="76" t="n">
        <f aca="false">'[1]P (7)'!I61</f>
        <v>0</v>
      </c>
      <c r="J61" s="76" t="n">
        <f aca="false">'[1]P (7)'!J61</f>
        <v>0</v>
      </c>
    </row>
    <row r="62" customFormat="false" ht="12.75" hidden="tru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 t="n">
        <f aca="false">'[1]P (7)'!E62</f>
        <v>0</v>
      </c>
      <c r="F62" s="76" t="n">
        <f aca="false">'[1]P (7)'!F62</f>
        <v>0</v>
      </c>
      <c r="G62" s="76" t="n">
        <f aca="false">'[1]P (7)'!G62</f>
        <v>0</v>
      </c>
      <c r="H62" s="76" t="n">
        <f aca="false">'[1]P (7)'!H62</f>
        <v>0</v>
      </c>
      <c r="I62" s="76" t="n">
        <f aca="false">'[1]P (7)'!I62</f>
        <v>0</v>
      </c>
      <c r="J62" s="76" t="n">
        <f aca="false">'[1]P (7)'!J62</f>
        <v>0</v>
      </c>
    </row>
    <row r="63" customFormat="false" ht="12.75" hidden="tru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 t="n">
        <f aca="false">'[1]P (7)'!E63</f>
        <v>0</v>
      </c>
      <c r="F63" s="76" t="n">
        <f aca="false">'[1]P (7)'!F63</f>
        <v>0</v>
      </c>
      <c r="G63" s="76" t="n">
        <f aca="false">'[1]P (7)'!G63</f>
        <v>0</v>
      </c>
      <c r="H63" s="76" t="n">
        <f aca="false">'[1]P (7)'!H63</f>
        <v>0</v>
      </c>
      <c r="I63" s="76" t="n">
        <f aca="false">'[1]P (7)'!I63</f>
        <v>0</v>
      </c>
      <c r="J63" s="76" t="n">
        <f aca="false">'[1]P (7)'!J63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29</v>
      </c>
      <c r="F66" s="68" t="n">
        <f aca="false">F68+F74+F76</f>
        <v>29</v>
      </c>
      <c r="G66" s="68" t="n">
        <f aca="false">G68+G74+G76</f>
        <v>26</v>
      </c>
      <c r="H66" s="68" t="n">
        <f aca="false">H68+H74+H76</f>
        <v>27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29</v>
      </c>
      <c r="F67" s="68" t="n">
        <f aca="false">F71+F75+F77</f>
        <v>29</v>
      </c>
      <c r="G67" s="68" t="n">
        <f aca="false">G71+G75+G77</f>
        <v>26</v>
      </c>
      <c r="H67" s="68" t="n">
        <f aca="false">H71+H75+H77</f>
        <v>27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29</v>
      </c>
      <c r="F68" s="68" t="n">
        <f aca="false">SUM(F69:F70)</f>
        <v>29</v>
      </c>
      <c r="G68" s="68" t="n">
        <f aca="false">SUM(G69:G70)</f>
        <v>26</v>
      </c>
      <c r="H68" s="68" t="n">
        <f aca="false">SUM(H69:H70)</f>
        <v>27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f aca="false">'[1]P (7)'!E69</f>
        <v>1</v>
      </c>
      <c r="F69" s="76" t="n">
        <f aca="false">'[1]P (7)'!F69</f>
        <v>1</v>
      </c>
      <c r="G69" s="76" t="n">
        <f aca="false">'[1]P (7)'!G69</f>
        <v>1</v>
      </c>
      <c r="H69" s="76" t="n">
        <f aca="false">'[1]P (7)'!H69</f>
        <v>1</v>
      </c>
      <c r="I69" s="76" t="n">
        <f aca="false">'[1]P (7)'!I69</f>
        <v>0</v>
      </c>
      <c r="J69" s="76" t="n">
        <f aca="false">'[1]P (7)'!J69</f>
        <v>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f aca="false">'[1]P (7)'!E70</f>
        <v>28</v>
      </c>
      <c r="F70" s="76" t="n">
        <f aca="false">'[1]P (7)'!F70</f>
        <v>28</v>
      </c>
      <c r="G70" s="76" t="n">
        <f aca="false">'[1]P (7)'!G70</f>
        <v>25</v>
      </c>
      <c r="H70" s="76" t="n">
        <f aca="false">'[1]P (7)'!H70</f>
        <v>26</v>
      </c>
      <c r="I70" s="76" t="n">
        <f aca="false">'[1]P (7)'!I70</f>
        <v>0</v>
      </c>
      <c r="J70" s="76" t="n">
        <f aca="false">'[1]P (7)'!J70</f>
        <v>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29</v>
      </c>
      <c r="F71" s="68" t="n">
        <f aca="false">SUM(F72:F73)</f>
        <v>29</v>
      </c>
      <c r="G71" s="68" t="n">
        <f aca="false">SUM(G72:G73)</f>
        <v>26</v>
      </c>
      <c r="H71" s="68" t="n">
        <f aca="false">SUM(H72:H73)</f>
        <v>27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f aca="false">'[1]P (7)'!E72</f>
        <v>1</v>
      </c>
      <c r="F72" s="76" t="n">
        <f aca="false">'[1]P (7)'!F72</f>
        <v>1</v>
      </c>
      <c r="G72" s="76" t="n">
        <f aca="false">'[1]P (7)'!G72</f>
        <v>1</v>
      </c>
      <c r="H72" s="76" t="n">
        <f aca="false">'[1]P (7)'!H72</f>
        <v>1</v>
      </c>
      <c r="I72" s="76" t="n">
        <f aca="false">'[1]P (7)'!I72</f>
        <v>0</v>
      </c>
      <c r="J72" s="76" t="n">
        <f aca="false">'[1]P (7)'!J72</f>
        <v>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f aca="false">'[1]P (7)'!E73</f>
        <v>28</v>
      </c>
      <c r="F73" s="76" t="n">
        <f aca="false">'[1]P (7)'!F73</f>
        <v>28</v>
      </c>
      <c r="G73" s="76" t="n">
        <f aca="false">'[1]P (7)'!G73</f>
        <v>25</v>
      </c>
      <c r="H73" s="76" t="n">
        <f aca="false">'[1]P (7)'!H73</f>
        <v>26</v>
      </c>
      <c r="I73" s="76" t="n">
        <f aca="false">'[1]P (7)'!I73</f>
        <v>0</v>
      </c>
      <c r="J73" s="76" t="n">
        <f aca="false">'[1]P (7)'!J73</f>
        <v>0</v>
      </c>
    </row>
    <row r="74" customFormat="false" ht="25.5" hidden="tru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 t="n">
        <f aca="false">'[1]P (7)'!E74</f>
        <v>0</v>
      </c>
      <c r="F74" s="76" t="n">
        <f aca="false">'[1]P (7)'!F74</f>
        <v>0</v>
      </c>
      <c r="G74" s="76" t="n">
        <f aca="false">'[1]P (7)'!G74</f>
        <v>0</v>
      </c>
      <c r="H74" s="76" t="n">
        <f aca="false">'[1]P (7)'!H74</f>
        <v>0</v>
      </c>
      <c r="I74" s="76" t="n">
        <f aca="false">'[1]P (7)'!I74</f>
        <v>0</v>
      </c>
      <c r="J74" s="76" t="n">
        <f aca="false">'[1]P (7)'!J74</f>
        <v>0</v>
      </c>
    </row>
    <row r="75" customFormat="false" ht="25.5" hidden="tru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 t="n">
        <f aca="false">'[1]P (7)'!E75</f>
        <v>0</v>
      </c>
      <c r="F75" s="76" t="n">
        <f aca="false">'[1]P (7)'!F75</f>
        <v>0</v>
      </c>
      <c r="G75" s="76" t="n">
        <f aca="false">'[1]P (7)'!G75</f>
        <v>0</v>
      </c>
      <c r="H75" s="76" t="n">
        <f aca="false">'[1]P (7)'!H75</f>
        <v>0</v>
      </c>
      <c r="I75" s="76" t="n">
        <f aca="false">'[1]P (7)'!I75</f>
        <v>0</v>
      </c>
      <c r="J75" s="76" t="n">
        <f aca="false">'[1]P (7)'!J75</f>
        <v>0</v>
      </c>
    </row>
    <row r="76" customFormat="false" ht="25.5" hidden="tru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 t="n">
        <f aca="false">'[1]P (7)'!E76</f>
        <v>0</v>
      </c>
      <c r="F76" s="76" t="n">
        <f aca="false">'[1]P (7)'!F76</f>
        <v>0</v>
      </c>
      <c r="G76" s="76" t="n">
        <f aca="false">'[1]P (7)'!G76</f>
        <v>0</v>
      </c>
      <c r="H76" s="76" t="n">
        <f aca="false">'[1]P (7)'!H76</f>
        <v>0</v>
      </c>
      <c r="I76" s="76" t="n">
        <f aca="false">'[1]P (7)'!I76</f>
        <v>0</v>
      </c>
      <c r="J76" s="76" t="n">
        <f aca="false">'[1]P (7)'!J76</f>
        <v>0</v>
      </c>
    </row>
    <row r="77" customFormat="false" ht="25.5" hidden="tru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 t="n">
        <f aca="false">'[1]P (7)'!E77</f>
        <v>0</v>
      </c>
      <c r="F77" s="76" t="n">
        <f aca="false">'[1]P (7)'!F77</f>
        <v>0</v>
      </c>
      <c r="G77" s="76" t="n">
        <f aca="false">'[1]P (7)'!G77</f>
        <v>0</v>
      </c>
      <c r="H77" s="76" t="n">
        <f aca="false">'[1]P (7)'!H77</f>
        <v>0</v>
      </c>
      <c r="I77" s="76" t="n">
        <f aca="false">'[1]P (7)'!I77</f>
        <v>0</v>
      </c>
      <c r="J77" s="76" t="n">
        <f aca="false">'[1]P (7)'!J77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Trencheva</cp:lastModifiedBy>
  <cp:lastPrinted>2013-07-25T06:22:37Z</cp:lastPrinted>
  <dcterms:modified xsi:type="dcterms:W3CDTF">2013-07-25T06:25:41Z</dcterms:modified>
  <cp:revision>0</cp:revision>
  <dc:subject/>
  <dc:title/>
</cp:coreProperties>
</file>