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Бюдж" sheetId="2" state="visible" r:id="rId3"/>
    <sheet name="ИБСФ" sheetId="3" state="visible" r:id="rId4"/>
  </sheets>
  <definedNames>
    <definedName function="false" hidden="false" localSheetId="1" name="_xlnm.Print_Area" vbProcedure="false">Бюдж!$B$2:$H$738</definedName>
    <definedName function="false" hidden="false" localSheetId="1" name="_xlnm.Print_Titles" vbProcedure="false">Бюдж!$B:$D,Бюдж!$9:$19</definedName>
    <definedName function="false" hidden="false" localSheetId="2" name="_xlnm.Print_Area" vbProcedure="false">ИБСФ!$B$2:$H$738</definedName>
    <definedName function="false" hidden="false" localSheetId="2" name="_xlnm.Print_Titles" vbProcedure="false">ИБСФ!$B:$D,ИБСФ!$9:$19</definedName>
    <definedName function="false" hidden="false" localSheetId="0" name="_xlnm.Print_Area" vbProcedure="false">Общо!$B$2:$H$738</definedName>
    <definedName function="false" hidden="false" localSheetId="0" name="_xlnm.Print_Titles" vbProcedure="false">Общо!$B:$D,Общо!$9:$19</definedName>
    <definedName function="false" hidden="false" localSheetId="0" name="Z_93465C3C_1979_4B53_828A_6050F8FC9AA6__wvu_PrintArea" vbProcedure="false">Общо!$B$2:$H$735</definedName>
    <definedName function="false" hidden="false" localSheetId="0" name="Z_93465C3C_1979_4B53_828A_6050F8FC9AA6__wvu_PrintTitles" vbProcedure="false">Общо!$B:$D,Общо!$9:$19</definedName>
    <definedName function="false" hidden="false" localSheetId="0" name="Z_93465C3C_1979_4B53_828A_6050F8FC9AA6__wvu_Rows" vbProcedure="false">Общо!$24:$50,Общо!$60:$69,Общо!$88:$88,Общо!$101:$102</definedName>
    <definedName function="false" hidden="false" localSheetId="0" name="Z_9B4C0CEE_53F8_4938_BB46_F6FBA0C2E26A__wvu_Cols" vbProcedure="false">Общо!$A:$A</definedName>
    <definedName function="false" hidden="false" localSheetId="0" name="Z_9B4C0CEE_53F8_4938_BB46_F6FBA0C2E26A__wvu_PrintTitles" vbProcedure="false">Общо!$B:$D,Общо!$9:$19</definedName>
    <definedName function="false" hidden="false" localSheetId="0" name="Z_9B4C0CEE_53F8_4938_BB46_F6FBA0C2E26A__wvu_Rows" vbProcedure="false">Общо!$24:$50,Общо!$57:$59,Общо!$60:$69,Общо!$88:$88,Общо!$101:$102</definedName>
    <definedName function="false" hidden="false" localSheetId="0" name="Z_9EB2D47B_1E45_4A77_96F4_F542B78CECE0__wvu_PrintArea" vbProcedure="false">Общо!$B$2:$H$735</definedName>
    <definedName function="false" hidden="false" localSheetId="0" name="Z_9EB2D47B_1E45_4A77_96F4_F542B78CECE0__wvu_PrintTitles" vbProcedure="false">Общо!$B:$D,Общо!$9:$19</definedName>
    <definedName function="false" hidden="false" localSheetId="0" name="Z_9EB2D47B_1E45_4A77_96F4_F542B78CECE0__wvu_Rows" vbProcedure="false">Общо!$25:$26,Общо!$28:$50,Общо!$60:$69,Общо!$88:$88,Общо!$101:$102</definedName>
    <definedName function="false" hidden="false" localSheetId="0" name="Z_CB15297A_3602_4BB2_AA8F_544028DEAA7C__wvu_Cols" vbProcedure="false">Общо!$A:$A</definedName>
    <definedName function="false" hidden="false" localSheetId="0" name="Z_CB15297A_3602_4BB2_AA8F_544028DEAA7C__wvu_PrintTitles" vbProcedure="false">Общо!$B:$D,Общо!$9:$19</definedName>
    <definedName function="false" hidden="false" localSheetId="0" name="Z_CB15297A_3602_4BB2_AA8F_544028DEAA7C__wvu_Rows" vbProcedure="false">Общо!$57:$59,Общо!$60:$69,Общо!$88:$88,Общо!$101:$102</definedName>
    <definedName function="false" hidden="false" localSheetId="1" name="Z_93465C3C_1979_4B53_828A_6050F8FC9AA6__wvu_PrintArea" vbProcedure="false">Бюдж!$B$2:$H$735</definedName>
    <definedName function="false" hidden="false" localSheetId="1" name="Z_93465C3C_1979_4B53_828A_6050F8FC9AA6__wvu_PrintTitles" vbProcedure="false">Бюдж!$B:$D,Бюдж!$9:$19</definedName>
    <definedName function="false" hidden="false" localSheetId="1" name="Z_93465C3C_1979_4B53_828A_6050F8FC9AA6__wvu_Rows" vbProcedure="false">Бюдж!$24:$50,Бюдж!$60:$69,Бюдж!$88:$88,Бюдж!$101:$102</definedName>
    <definedName function="false" hidden="false" localSheetId="1" name="Z_9B4C0CEE_53F8_4938_BB46_F6FBA0C2E26A__wvu_Cols" vbProcedure="false">Бюдж!$A:$A</definedName>
    <definedName function="false" hidden="false" localSheetId="1" name="Z_9B4C0CEE_53F8_4938_BB46_F6FBA0C2E26A__wvu_PrintTitles" vbProcedure="false">Бюдж!$B:$D,Бюдж!$9:$19</definedName>
    <definedName function="false" hidden="false" localSheetId="1" name="Z_9B4C0CEE_53F8_4938_BB46_F6FBA0C2E26A__wvu_Rows" vbProcedure="false">Бюдж!$24:$50,Бюдж!$57:$59,Бюдж!$60:$69,Бюдж!$88:$88,Бюдж!$101:$102</definedName>
    <definedName function="false" hidden="false" localSheetId="1" name="Z_9EB2D47B_1E45_4A77_96F4_F542B78CECE0__wvu_PrintArea" vbProcedure="false">Бюдж!$B$2:$H$735</definedName>
    <definedName function="false" hidden="false" localSheetId="1" name="Z_9EB2D47B_1E45_4A77_96F4_F542B78CECE0__wvu_PrintTitles" vbProcedure="false">Бюдж!$B:$D,Бюдж!$9:$19</definedName>
    <definedName function="false" hidden="false" localSheetId="1" name="Z_9EB2D47B_1E45_4A77_96F4_F542B78CECE0__wvu_Rows" vbProcedure="false">Бюдж!$25:$26,Бюдж!$28:$50,Бюдж!$60:$69,Бюдж!$88:$88,Бюдж!$101:$102</definedName>
    <definedName function="false" hidden="false" localSheetId="1" name="Z_CB15297A_3602_4BB2_AA8F_544028DEAA7C__wvu_Cols" vbProcedure="false">Бюдж!$A:$A</definedName>
    <definedName function="false" hidden="false" localSheetId="1" name="Z_CB15297A_3602_4BB2_AA8F_544028DEAA7C__wvu_PrintTitles" vbProcedure="false">Бюдж!$B:$D,Бюдж!$9:$19</definedName>
    <definedName function="false" hidden="false" localSheetId="1" name="Z_CB15297A_3602_4BB2_AA8F_544028DEAA7C__wvu_Rows" vbProcedure="false">Бюдж!$57:$59,Бюдж!$60:$69,Бюдж!$88:$88,Бюдж!$101:$102</definedName>
    <definedName function="false" hidden="false" localSheetId="2" name="Z_93465C3C_1979_4B53_828A_6050F8FC9AA6__wvu_PrintArea" vbProcedure="false">ИБСФ!$B$2:$H$735</definedName>
    <definedName function="false" hidden="false" localSheetId="2" name="Z_93465C3C_1979_4B53_828A_6050F8FC9AA6__wvu_PrintTitles" vbProcedure="false">ИБСФ!$B:$D,ИБСФ!$9:$19</definedName>
    <definedName function="false" hidden="false" localSheetId="2" name="Z_93465C3C_1979_4B53_828A_6050F8FC9AA6__wvu_Rows" vbProcedure="false">ИБСФ!$24:$50,ИБСФ!$60:$69,ИБСФ!$88:$88,ИБСФ!$101:$102</definedName>
    <definedName function="false" hidden="false" localSheetId="2" name="Z_9B4C0CEE_53F8_4938_BB46_F6FBA0C2E26A__wvu_Cols" vbProcedure="false">ИБСФ!$A:$A</definedName>
    <definedName function="false" hidden="false" localSheetId="2" name="Z_9B4C0CEE_53F8_4938_BB46_F6FBA0C2E26A__wvu_PrintTitles" vbProcedure="false">ИБСФ!$B:$D,ИБСФ!$9:$19</definedName>
    <definedName function="false" hidden="false" localSheetId="2" name="Z_9B4C0CEE_53F8_4938_BB46_F6FBA0C2E26A__wvu_Rows" vbProcedure="false">ИБСФ!$24:$50,ИБСФ!$57:$59,ИБСФ!$60:$69,ИБСФ!$88:$88,ИБСФ!$101:$102</definedName>
    <definedName function="false" hidden="false" localSheetId="2" name="Z_9EB2D47B_1E45_4A77_96F4_F542B78CECE0__wvu_PrintArea" vbProcedure="false">ИБСФ!$B$2:$H$735</definedName>
    <definedName function="false" hidden="false" localSheetId="2" name="Z_9EB2D47B_1E45_4A77_96F4_F542B78CECE0__wvu_PrintTitles" vbProcedure="false">ИБСФ!$B:$D,ИБСФ!$9:$19</definedName>
    <definedName function="false" hidden="false" localSheetId="2" name="Z_9EB2D47B_1E45_4A77_96F4_F542B78CECE0__wvu_Rows" vbProcedure="false">ИБСФ!$25:$26,ИБСФ!$28:$50,ИБСФ!$60:$69,ИБСФ!$88:$88,ИБСФ!$101:$102</definedName>
    <definedName function="false" hidden="false" localSheetId="2" name="Z_CB15297A_3602_4BB2_AA8F_544028DEAA7C__wvu_Cols" vbProcedure="false">ИБСФ!$A:$A</definedName>
    <definedName function="false" hidden="false" localSheetId="2" name="Z_CB15297A_3602_4BB2_AA8F_544028DEAA7C__wvu_PrintTitles" vbProcedure="false">ИБСФ!$B:$D,ИБСФ!$9:$19</definedName>
    <definedName function="false" hidden="false" localSheetId="2" name="Z_CB15297A_3602_4BB2_AA8F_544028DEAA7C__wvu_Rows" vbProcedure="false">ИБСФ!$57:$59,ИБСФ!$60:$69,ИБСФ!$88:$88,ИБСФ!$101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506">
  <si>
    <t xml:space="preserve">Приложение № 8 </t>
  </si>
  <si>
    <r>
      <rPr>
        <b val="true"/>
        <sz val="14"/>
        <rFont val="Times New Roman"/>
        <family val="1"/>
        <charset val="204"/>
      </rPr>
      <t xml:space="preserve">Макет за бюджетна прогноза за периода</t>
    </r>
    <r>
      <rPr>
        <b val="true"/>
        <sz val="14"/>
        <color rgb="FF0000FF"/>
        <rFont val="Times New Roman"/>
        <family val="1"/>
        <charset val="204"/>
      </rPr>
      <t xml:space="preserve"> 2014-2016 г.</t>
    </r>
    <r>
      <rPr>
        <b val="true"/>
        <sz val="14"/>
        <rFont val="Times New Roman"/>
        <family val="1"/>
        <charset val="204"/>
      </rPr>
      <t xml:space="preserve"> на постъпленията от местни приходи </t>
    </r>
  </si>
  <si>
    <t xml:space="preserve">и на разходите за местни дейности 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         (име, фамилия, подпис)</t>
  </si>
  <si>
    <t xml:space="preserve">П О К А З А Т Е Л И</t>
  </si>
  <si>
    <t xml:space="preserve">БЮДЖЕТ</t>
  </si>
  <si>
    <t xml:space="preserve">ПРОГНОЗА</t>
  </si>
  <si>
    <t xml:space="preserve">ЗА</t>
  </si>
  <si>
    <t xml:space="preserve">2014 г.</t>
  </si>
  <si>
    <t xml:space="preserve">2015 г.</t>
  </si>
  <si>
    <t xml:space="preserve">2016 г.</t>
  </si>
  <si>
    <t xml:space="preserve"> (в хил. лева)</t>
  </si>
  <si>
    <t xml:space="preserve">2013 г.</t>
  </si>
  <si>
    <t xml:space="preserve">№</t>
  </si>
  <si>
    <t xml:space="preserve"> A</t>
  </si>
  <si>
    <t xml:space="preserve">§§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к върху дивидента и доходите</t>
  </si>
  <si>
    <t xml:space="preserve">04-00</t>
  </si>
  <si>
    <t xml:space="preserve"> - данък върху дивидентите и ликвидационните дялове на местни лица</t>
  </si>
  <si>
    <t xml:space="preserve">04-01</t>
  </si>
  <si>
    <t xml:space="preserve"> - данък върху дивидентите и ликвидационните дялове на бюджетни предприятия</t>
  </si>
  <si>
    <t xml:space="preserve">04-02</t>
  </si>
  <si>
    <t xml:space="preserve"> - данък върху дивидентите и ликвидационните дялове на чуждестрани лица</t>
  </si>
  <si>
    <t xml:space="preserve">04-03</t>
  </si>
  <si>
    <t xml:space="preserve"> - данък върху доходите на чуждестра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- туристически данък</t>
  </si>
  <si>
    <t xml:space="preserve">13-08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9.</t>
  </si>
  <si>
    <t xml:space="preserve">  Данък в/у застрахователните 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за притежаване на куче</t>
  </si>
  <si>
    <t xml:space="preserve">27-17</t>
  </si>
  <si>
    <t xml:space="preserve">     - други общински такси</t>
  </si>
  <si>
    <t xml:space="preserve">27-29</t>
  </si>
  <si>
    <t xml:space="preserve"> 2.2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</t>
  </si>
  <si>
    <t xml:space="preserve">        - приходи от лихви по текущи банкови сметки</t>
  </si>
  <si>
    <t xml:space="preserve">24-08</t>
  </si>
  <si>
    <t xml:space="preserve">        - приходи от лихви по срочни депозити</t>
  </si>
  <si>
    <t xml:space="preserve">24-09</t>
  </si>
  <si>
    <t xml:space="preserve">        - приходи от лихви по предоставени заеми в стр. и чужбина</t>
  </si>
  <si>
    <t xml:space="preserve">24-10</t>
  </si>
  <si>
    <t xml:space="preserve">        - приходи от лихви и отстъпки от държ. и общ. ценни книжа</t>
  </si>
  <si>
    <t xml:space="preserve">24-13</t>
  </si>
  <si>
    <t xml:space="preserve">        - приходи от лихви и отстъпки от дългови ценни книжа на местни и чуждестранни лица</t>
  </si>
  <si>
    <t xml:space="preserve">24-15</t>
  </si>
  <si>
    <t xml:space="preserve">        - лихви по срочни депозити за сметка на централния бюджет (+/-)</t>
  </si>
  <si>
    <t xml:space="preserve">24-18</t>
  </si>
  <si>
    <t xml:space="preserve">        - приходи от други лихви</t>
  </si>
  <si>
    <t xml:space="preserve">24-19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4.</t>
  </si>
  <si>
    <t xml:space="preserve">Постъпления от продажба на нефинансови активи</t>
  </si>
  <si>
    <t xml:space="preserve">40-00</t>
  </si>
  <si>
    <t xml:space="preserve">     - приходи от продажби на дълготрайни материални активи</t>
  </si>
  <si>
    <t xml:space="preserve">40-21 до 40-26;40-29</t>
  </si>
  <si>
    <t xml:space="preserve">     - приходи от продажби на нематериални дълготрайни активи</t>
  </si>
  <si>
    <t xml:space="preserve">40-30</t>
  </si>
  <si>
    <t xml:space="preserve">     - приходи от продажби на земя</t>
  </si>
  <si>
    <t xml:space="preserve">40-40</t>
  </si>
  <si>
    <t xml:space="preserve"> 2.5.</t>
  </si>
  <si>
    <t xml:space="preserve">  Приходи от концесии</t>
  </si>
  <si>
    <t xml:space="preserve">41-00</t>
  </si>
  <si>
    <t xml:space="preserve"> 2.6.</t>
  </si>
  <si>
    <t xml:space="preserve">  Приходи от лицензии </t>
  </si>
  <si>
    <t xml:space="preserve">42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9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3.</t>
  </si>
  <si>
    <t xml:space="preserve">  Помощи, дарения и други безвъзмездно получени суми   (§ 45-00, 46-00)</t>
  </si>
  <si>
    <t xml:space="preserve">3.1.</t>
  </si>
  <si>
    <t xml:space="preserve"> Помощи, дарения и други безвъзмездно получени суми от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3.2.</t>
  </si>
  <si>
    <t xml:space="preserve"> Помощи, дарения и други безвъзмездно получени суми от чужбина</t>
  </si>
  <si>
    <t xml:space="preserve">46-00</t>
  </si>
  <si>
    <t xml:space="preserve">     - текущи дарения, помощи и други безвъзмездно получени
       суми от ЕС</t>
  </si>
  <si>
    <t xml:space="preserve">46-10</t>
  </si>
  <si>
    <t xml:space="preserve">     - капиталови дарения, помощи и други безвъзмездно получени
       суми от ЕС</t>
  </si>
  <si>
    <t xml:space="preserve">46-20</t>
  </si>
  <si>
    <t xml:space="preserve">     - текущи дарения, помощи и други безвъзмездно получени
       суми от др. държави</t>
  </si>
  <si>
    <t xml:space="preserve">46-30</t>
  </si>
  <si>
    <t xml:space="preserve">     - капиталови дарения, помощи и други безвъзмездно получени
       суми от др. държави</t>
  </si>
  <si>
    <t xml:space="preserve">46-40</t>
  </si>
  <si>
    <t xml:space="preserve"> - текущи дарения, помощи и др.безвъзмездно получени  суми от др.международни организации</t>
  </si>
  <si>
    <t xml:space="preserve">46-50</t>
  </si>
  <si>
    <t xml:space="preserve"> - капиталови дарения, помощи и други безвъзмездно  получени суми от други международни организации</t>
  </si>
  <si>
    <t xml:space="preserve">46-60</t>
  </si>
  <si>
    <t xml:space="preserve"> - други текущи дарения, помощи и др. безвъзмездно получени суми от чужбина</t>
  </si>
  <si>
    <t xml:space="preserve">46-70</t>
  </si>
  <si>
    <t xml:space="preserve"> - други капиталови дарения, помощи и други безвъзмездно получени суми от чужбина</t>
  </si>
  <si>
    <t xml:space="preserve">46-80</t>
  </si>
  <si>
    <t xml:space="preserve">II. РАЗХОДИ - ВСИЧКО</t>
  </si>
  <si>
    <t xml:space="preserve">02</t>
  </si>
  <si>
    <t xml:space="preserve">Общо нелихвени разходи</t>
  </si>
  <si>
    <t xml:space="preserve"> Текущи разходи</t>
  </si>
  <si>
    <t xml:space="preserve">1.1.</t>
  </si>
  <si>
    <t xml:space="preserve">    Заплати и стипендии </t>
  </si>
  <si>
    <t xml:space="preserve">1.1.1.</t>
  </si>
  <si>
    <t xml:space="preserve">        Заплати и възнаграждения за персонала, нает по трудови и служебни правоотношения</t>
  </si>
  <si>
    <t xml:space="preserve">1.1.2.</t>
  </si>
  <si>
    <t xml:space="preserve">        Стипендии </t>
  </si>
  <si>
    <t xml:space="preserve">1.2.</t>
  </si>
  <si>
    <t xml:space="preserve">    Задължителни осигурителни вноски от работодатели</t>
  </si>
  <si>
    <t xml:space="preserve">05-00</t>
  </si>
  <si>
    <t xml:space="preserve">1.2.1.</t>
  </si>
  <si>
    <t xml:space="preserve">        Осигурителни вноски от работодатели за ДОО</t>
  </si>
  <si>
    <t xml:space="preserve">05-51</t>
  </si>
  <si>
    <t xml:space="preserve">1.2.2.</t>
  </si>
  <si>
    <t xml:space="preserve">       Осигурителни вноски от работодатели за Учителски пенсионен фонд</t>
  </si>
  <si>
    <t xml:space="preserve">05-52</t>
  </si>
  <si>
    <t xml:space="preserve">1.2.3.</t>
  </si>
  <si>
    <t xml:space="preserve">        Здравноосигурителни вноски от работодатели</t>
  </si>
  <si>
    <t xml:space="preserve">05-60</t>
  </si>
  <si>
    <t xml:space="preserve">1.2.4.</t>
  </si>
  <si>
    <t xml:space="preserve">        Вноски за допълнително задължително осигуряване от работодатели</t>
  </si>
  <si>
    <t xml:space="preserve">05-80</t>
  </si>
  <si>
    <t xml:space="preserve">1.2.5.</t>
  </si>
  <si>
    <t xml:space="preserve">        Задължителни вноски за чуждестранни пенсионни фондове и схеми за сметка на осигурители</t>
  </si>
  <si>
    <t xml:space="preserve">05-90</t>
  </si>
  <si>
    <t xml:space="preserve">1.3.</t>
  </si>
  <si>
    <t xml:space="preserve">    Издръжка</t>
  </si>
  <si>
    <t xml:space="preserve">1.3.1.</t>
  </si>
  <si>
    <t xml:space="preserve">        Други възнаграждения и плащания за персонала</t>
  </si>
  <si>
    <t xml:space="preserve">1.3.2.</t>
  </si>
  <si>
    <t xml:space="preserve">        Разходи за членски внос и участия в нетърговски организации
         и дейности</t>
  </si>
  <si>
    <t xml:space="preserve">1.3.3.</t>
  </si>
  <si>
    <t xml:space="preserve">        Издръжка</t>
  </si>
  <si>
    <t xml:space="preserve">1.4.</t>
  </si>
  <si>
    <t xml:space="preserve">    Субсидии</t>
  </si>
  <si>
    <t xml:space="preserve">1.4.1.</t>
  </si>
  <si>
    <t xml:space="preserve">  Субсидии за нефинансови предприятия  (43-01, 43-09)</t>
  </si>
  <si>
    <t xml:space="preserve">1.4.2.</t>
  </si>
  <si>
    <t xml:space="preserve">  Субсидии за осъществяване на болнична помощ </t>
  </si>
  <si>
    <t xml:space="preserve">43-02</t>
  </si>
  <si>
    <t xml:space="preserve">1.4.3.</t>
  </si>
  <si>
    <t xml:space="preserve">  Субсидии за организации с нестопанска цел</t>
  </si>
  <si>
    <t xml:space="preserve">1.5.</t>
  </si>
  <si>
    <t xml:space="preserve">    Социални разходи</t>
  </si>
  <si>
    <t xml:space="preserve">Текущи трансфери, обезщетения и помощи за домакинствата </t>
  </si>
  <si>
    <t xml:space="preserve">   Обезщетения и помощи по решение на общинския съвет</t>
  </si>
  <si>
    <t xml:space="preserve">42-14</t>
  </si>
  <si>
    <t xml:space="preserve">Други текущи трансфери за домакинствата</t>
  </si>
  <si>
    <t xml:space="preserve">42-19</t>
  </si>
  <si>
    <t xml:space="preserve">1.6.</t>
  </si>
  <si>
    <t xml:space="preserve">Предоставени помощи за чужбина</t>
  </si>
  <si>
    <t xml:space="preserve">49-00</t>
  </si>
  <si>
    <t xml:space="preserve"> Капиталови разходи (§§51-00 ... 55-00)</t>
  </si>
  <si>
    <t xml:space="preserve">  Основен ремонт на ДМА</t>
  </si>
  <si>
    <t xml:space="preserve">51-00</t>
  </si>
  <si>
    <t xml:space="preserve">  Придобиване на ДМА</t>
  </si>
  <si>
    <t xml:space="preserve">52-00</t>
  </si>
  <si>
    <t xml:space="preserve">  Придобиване на НДА</t>
  </si>
  <si>
    <t xml:space="preserve">53-00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Лихви</t>
  </si>
  <si>
    <t xml:space="preserve">    Лихви по външни заеми</t>
  </si>
  <si>
    <t xml:space="preserve">   Разх. за лихви по заеми от други държави</t>
  </si>
  <si>
    <t xml:space="preserve">   Разх. за лихви по заеми от международни организации и институции</t>
  </si>
  <si>
    <t xml:space="preserve">   Разх. за лихви по заеми от банки и др. фин. институции от чужбина</t>
  </si>
  <si>
    <t xml:space="preserve">   Разх. за лихви по облигации, емитирани и търгувани на междунар. кап. пазари</t>
  </si>
  <si>
    <t xml:space="preserve">   Други разх.за лихви </t>
  </si>
  <si>
    <t xml:space="preserve">29-69, 29-70, 29-89, 29-92</t>
  </si>
  <si>
    <t xml:space="preserve">    Лихви по вътрешни заеми</t>
  </si>
  <si>
    <t xml:space="preserve">   Разх. за лихви по емисии на ДЦК(ОЦК)</t>
  </si>
  <si>
    <t xml:space="preserve">21-00</t>
  </si>
  <si>
    <t xml:space="preserve">   Разх. за лихви по заеми от страната</t>
  </si>
  <si>
    <t xml:space="preserve">22-00</t>
  </si>
  <si>
    <t xml:space="preserve">29-20 ... 29-91</t>
  </si>
  <si>
    <t xml:space="preserve">НАТУРАЛНИ ПОКАЗАТЕЛИ</t>
  </si>
  <si>
    <t xml:space="preserve">Щатни бройки - председатели на ОС</t>
  </si>
  <si>
    <t xml:space="preserve">Общински съветници-брой</t>
  </si>
  <si>
    <t xml:space="preserve">Деца в ПДГ</t>
  </si>
  <si>
    <t xml:space="preserve">Деца в СзДГ</t>
  </si>
  <si>
    <t xml:space="preserve">Брой заведения в здравеопазването - общо </t>
  </si>
  <si>
    <t xml:space="preserve">Места в ДСП</t>
  </si>
  <si>
    <t xml:space="preserve">Брой клубове на пенсионера, инвалида и др.</t>
  </si>
  <si>
    <t xml:space="preserve">Нещатна численост</t>
  </si>
  <si>
    <t xml:space="preserve">Щатна численост на МРЗ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 - получени трансфери (субсидии) от ЦБ (+)</t>
  </si>
  <si>
    <t xml:space="preserve">31-10</t>
  </si>
  <si>
    <t xml:space="preserve">- обща изравнителна субсидия и други трансфери за местни дейности от ЦБ за общини (+)</t>
  </si>
  <si>
    <t xml:space="preserve">31-12</t>
  </si>
  <si>
    <t xml:space="preserve">- получени от общини целеви трансфери (субсидии) от ЦБ за капиталови разходи (+)</t>
  </si>
  <si>
    <t xml:space="preserve">31-13</t>
  </si>
  <si>
    <r>
      <rPr>
        <sz val="12"/>
        <rFont val="Arial"/>
        <family val="2"/>
        <charset val="204"/>
      </rPr>
      <t xml:space="preserve">-  получени от общини целеви трансфери </t>
    </r>
    <r>
      <rPr>
        <sz val="12"/>
        <color rgb="FF0000FF"/>
        <rFont val="Arial"/>
        <family val="2"/>
        <charset val="204"/>
      </rPr>
      <t xml:space="preserve">(субсидии)</t>
    </r>
    <r>
      <rPr>
        <sz val="12"/>
        <rFont val="Arial"/>
        <family val="2"/>
        <charset val="204"/>
      </rPr>
      <t xml:space="preserve"> от ЦБ чрез кодовете на СЕБРА 488 001ххх-х</t>
    </r>
  </si>
  <si>
    <t xml:space="preserve">31-18</t>
  </si>
  <si>
    <r>
      <rPr>
        <sz val="12"/>
        <rFont val="Arial"/>
        <family val="2"/>
        <charset val="204"/>
      </rPr>
      <t xml:space="preserve">-  получени от общини целеви трансфери </t>
    </r>
    <r>
      <rPr>
        <sz val="12"/>
        <color rgb="FF0000FF"/>
        <rFont val="Arial"/>
        <family val="2"/>
        <charset val="204"/>
      </rPr>
      <t xml:space="preserve">(субсидии</t>
    </r>
    <r>
      <rPr>
        <sz val="12"/>
        <rFont val="Arial"/>
        <family val="2"/>
        <charset val="204"/>
      </rPr>
      <t xml:space="preserve">) от ЦБ чрез кодовете на СЕБРА 488 002ххх-х</t>
    </r>
  </si>
  <si>
    <t xml:space="preserve">31-28</t>
  </si>
  <si>
    <t xml:space="preserve">      - възстановени трансфери (субсидии) за ЦБ (-/+)</t>
  </si>
  <si>
    <t xml:space="preserve">31-20</t>
  </si>
  <si>
    <t xml:space="preserve">      - вноски за ЦБ за минали години (-/+)</t>
  </si>
  <si>
    <t xml:space="preserve">31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и (нето)</t>
  </si>
  <si>
    <t xml:space="preserve">61-00</t>
  </si>
  <si>
    <t xml:space="preserve">     -трансфери между бюджети - получени трансфери (+)</t>
  </si>
  <si>
    <t xml:space="preserve">61-01</t>
  </si>
  <si>
    <t xml:space="preserve">     - трансфери между бюджети - предоставени трансфери (-)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, 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Трансфери от/за сметки за чужди средства</t>
  </si>
  <si>
    <t xml:space="preserve">67-00</t>
  </si>
  <si>
    <t xml:space="preserve">    -трансфери от/за сметки за чужди средства - получени трансфери (+)</t>
  </si>
  <si>
    <t xml:space="preserve">67-01</t>
  </si>
  <si>
    <t xml:space="preserve">    -трансфери от/за сметки за чужди средства - предоставени трансфери (-)</t>
  </si>
  <si>
    <t xml:space="preserve">67-02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     - погасени заеми (-)</t>
  </si>
  <si>
    <r>
      <rPr>
        <b val="true"/>
        <sz val="12"/>
        <rFont val="Arial"/>
        <family val="2"/>
        <charset val="204"/>
      </rPr>
      <t xml:space="preserve">Временни безлихвени заеми между </t>
    </r>
    <r>
      <rPr>
        <b val="true"/>
        <sz val="12"/>
        <color rgb="FF0000FF"/>
        <rFont val="Arial"/>
        <family val="2"/>
        <charset val="204"/>
      </rPr>
      <t xml:space="preserve">бюджети</t>
    </r>
    <r>
      <rPr>
        <b val="true"/>
        <sz val="12"/>
        <rFont val="Arial"/>
        <family val="2"/>
        <charset val="204"/>
      </rPr>
      <t xml:space="preserve"> (нето)</t>
    </r>
  </si>
  <si>
    <t xml:space="preserve">75-00</t>
  </si>
  <si>
    <t xml:space="preserve">     - предоставени заеми (-)</t>
  </si>
  <si>
    <t xml:space="preserve">     - възстановени заеми (+)</t>
  </si>
  <si>
    <r>
      <rPr>
        <b val="true"/>
        <sz val="12"/>
        <rFont val="Arial"/>
        <family val="2"/>
        <charset val="204"/>
      </rPr>
      <t xml:space="preserve">Временни безлихвени заеми между </t>
    </r>
    <r>
      <rPr>
        <b val="true"/>
        <sz val="12"/>
        <color rgb="FF0000FF"/>
        <rFont val="Arial"/>
        <family val="2"/>
        <charset val="204"/>
      </rPr>
      <t xml:space="preserve">бюджети и </t>
    </r>
    <r>
      <rPr>
        <b val="true"/>
        <sz val="12"/>
        <rFont val="Arial"/>
        <family val="2"/>
        <charset val="204"/>
      </rPr>
      <t xml:space="preserve">извънбюджетни сметки/фондове (нето)</t>
    </r>
  </si>
  <si>
    <t xml:space="preserve">76-00</t>
  </si>
  <si>
    <t xml:space="preserve">Временни безлихвени заеми от/за държавни предприятия и други сметки, включени в КФП</t>
  </si>
  <si>
    <t xml:space="preserve">78-00</t>
  </si>
  <si>
    <t xml:space="preserve">IV. БЮДЖЕТНО САЛДО (+/-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 Заеми от чужбина - нето (+/-)</t>
  </si>
  <si>
    <t xml:space="preserve">80-00</t>
  </si>
  <si>
    <t xml:space="preserve">     - погашения по заеми (-)</t>
  </si>
  <si>
    <t xml:space="preserve">     - друго финансиране от чужбина (+)</t>
  </si>
  <si>
    <t xml:space="preserve">     - др. погашения и плащания по финансиране от чужбина (-)</t>
  </si>
  <si>
    <r>
      <rPr>
        <sz val="12"/>
        <rFont val="Arial"/>
        <family val="2"/>
        <charset val="204"/>
      </rPr>
      <t xml:space="preserve">  Държавни (общински )ценни книжа, емитирани на международните капиталови пазари - </t>
    </r>
    <r>
      <rPr>
        <i val="true"/>
        <sz val="12"/>
        <rFont val="Arial"/>
        <family val="2"/>
        <charset val="204"/>
      </rPr>
      <t xml:space="preserve">нето(+/-)</t>
    </r>
  </si>
  <si>
    <t xml:space="preserve">81-00</t>
  </si>
  <si>
    <t xml:space="preserve">Вътрешно финансиране</t>
  </si>
  <si>
    <t xml:space="preserve"> Заеми от  банки и други лица в страната - нето (-/+)</t>
  </si>
  <si>
    <t xml:space="preserve">83-00</t>
  </si>
  <si>
    <t xml:space="preserve"> Операции с държавни (общински) ценни книжа (нето)</t>
  </si>
  <si>
    <t xml:space="preserve">   - Емисии на държавни (общински) ценни книжа  (+)</t>
  </si>
  <si>
    <t xml:space="preserve">85-00</t>
  </si>
  <si>
    <t xml:space="preserve">   - Погашения на държавни (общински) ценни книжа (-)  (§§ 86-11, 86-21, 86-23, 86-40)</t>
  </si>
  <si>
    <t xml:space="preserve">86-00</t>
  </si>
  <si>
    <t xml:space="preserve">   - Покупко-продажба на държавни (общин.) ЦК от бюдж. предприятия (нето)</t>
  </si>
  <si>
    <t xml:space="preserve">91-00</t>
  </si>
  <si>
    <t xml:space="preserve">   - Операции с други ценни книжа и финансови активи за управление на ликвидността (+/-)</t>
  </si>
  <si>
    <t xml:space="preserve">92-02</t>
  </si>
  <si>
    <t xml:space="preserve"> Друго финансиране - нето (+/-)</t>
  </si>
  <si>
    <t xml:space="preserve">93-00</t>
  </si>
  <si>
    <t xml:space="preserve">Депозити и средства по сметки - нето (+/-)</t>
  </si>
  <si>
    <t xml:space="preserve">95-00</t>
  </si>
  <si>
    <t xml:space="preserve">  Остатък по сметки от предходния период (+) (§§ 95-01 - 95-06; 95-21; 95-22)</t>
  </si>
  <si>
    <t xml:space="preserve">   Наличности в края на периода (-) (§§ 95-07 - 95-14; 95-28; 95-29)</t>
  </si>
  <si>
    <t xml:space="preserve">Временно съхранявани средства и средства на разпореждане - нето (+/-)</t>
  </si>
  <si>
    <t xml:space="preserve">88-00</t>
  </si>
  <si>
    <t xml:space="preserve">Възмездни средства</t>
  </si>
  <si>
    <t xml:space="preserve"> Придобиване на дялове, акции и съучастия (нето)</t>
  </si>
  <si>
    <t xml:space="preserve">70-00</t>
  </si>
  <si>
    <t xml:space="preserve"> придобиване (-) (§§ 70-01, 70-03)</t>
  </si>
  <si>
    <t xml:space="preserve"> постъпления (+)  (§§ 70-10)</t>
  </si>
  <si>
    <t xml:space="preserve"> Предоставени кредити и временна финансова помощ (нето)</t>
  </si>
  <si>
    <t xml:space="preserve">71-00; 72-00</t>
  </si>
  <si>
    <t xml:space="preserve"> предоставени средства (-) (§§71-01; 72-01)</t>
  </si>
  <si>
    <t xml:space="preserve"> възстановени суми (+)  (§§71-02; 72-02)</t>
  </si>
  <si>
    <t xml:space="preserve">Приватизация (§90-00)</t>
  </si>
  <si>
    <t xml:space="preserve">90-00</t>
  </si>
  <si>
    <t xml:space="preserve">РАЗПРЕДЕЛЕНИЕ НА РАЗХОДИТЕ ПО ФУНКЦИИ</t>
  </si>
  <si>
    <t xml:space="preserve">I. ОБЩИ ДЪРЖАВНИ СЛУЖБИ</t>
  </si>
  <si>
    <t xml:space="preserve">I. А. ИЗПЪЛНИТЕЛНИ И ЗАКОНОДАТЕЛНИ ОРГАНИ</t>
  </si>
  <si>
    <t xml:space="preserve"> Общо разходи </t>
  </si>
  <si>
    <t xml:space="preserve">1.</t>
  </si>
  <si>
    <t xml:space="preserve">   Текущи разходи</t>
  </si>
  <si>
    <t xml:space="preserve">1,2,1,</t>
  </si>
  <si>
    <t xml:space="preserve">1,5,2,7,</t>
  </si>
  <si>
    <t xml:space="preserve">II. ОТБРАНА И СИГУРНОСТ</t>
  </si>
  <si>
    <t xml:space="preserve">II. Б. ПОЛИЦИЯ, ВЪТРЕШЕН РЕД И СИГУРНОСТ</t>
  </si>
  <si>
    <t xml:space="preserve">II. Д. ЗАЩИТА НА НАСЕЛЕНИЕТО, УПР. И ДЕЙНОСТИ ПРИ СТИХИЙНИ БЕДСТВИЯ И АВАРИИ</t>
  </si>
  <si>
    <t xml:space="preserve">III. ОБРАЗОВАНИЕ</t>
  </si>
  <si>
    <t xml:space="preserve"> </t>
  </si>
  <si>
    <t xml:space="preserve">Щатни бройки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И СЛУЖБИ ПО СОЦИАЛНОТО ОСИГУРЯВАНЕ , ПОДПОМАГАНЕ И ЗАЕТОСТТА</t>
  </si>
  <si>
    <t xml:space="preserve">Брой обслужвани лица</t>
  </si>
  <si>
    <t xml:space="preserve">VI. ЖИЛИЩНО СТРОИТЕЛСТВО, БЛАГОУСТРОЙСТВО,  КОМУНАЛНО СТОПАНСТВО И ОПАЗВАНЕ НА  ОКОЛНАТА СРЕДА</t>
  </si>
  <si>
    <t xml:space="preserve">VI.А. ЖИЛИЩНО СТРОИТЕЛСТВО, БЛАГОУСТРОЙСТВО,  КОМУНАЛНО СТОПАНСТВО</t>
  </si>
  <si>
    <t xml:space="preserve">VI.Б. ОПАЗВАНЕ НА 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I. ИКОНОМИЧЕСКИ ДЕЙНОСТИ И УСЛУГИ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І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       Разходи за външни услуги</t>
  </si>
  <si>
    <t xml:space="preserve">10-20</t>
  </si>
  <si>
    <t xml:space="preserve">        Други разходи, некласифицирани по другите функции</t>
  </si>
  <si>
    <t xml:space="preserve">10-98;10-63;10-69</t>
  </si>
  <si>
    <t xml:space="preserve">Изготвил:......................................................</t>
  </si>
  <si>
    <t xml:space="preserve">                                        (име, фамилия, подпис)</t>
  </si>
  <si>
    <t xml:space="preserve">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@"/>
    <numFmt numFmtId="167" formatCode="#,##0.0"/>
    <numFmt numFmtId="168" formatCode="0.0_)"/>
    <numFmt numFmtId="169" formatCode="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6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8" topLeftCell="D271" activePane="bottomRight" state="frozen"/>
      <selection pane="topLeft" activeCell="B1" activeCellId="0" sqref="B1"/>
      <selection pane="topRight" activeCell="D1" activeCellId="0" sqref="D1"/>
      <selection pane="bottomLeft" activeCell="B271" activeCellId="0" sqref="B271"/>
      <selection pane="bottomRight" activeCell="H5" activeCellId="0" sqref="H5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.99"/>
    <col collapsed="false" customWidth="true" hidden="false" outlineLevel="0" max="3" min="3" style="2" width="69.28"/>
    <col collapsed="false" customWidth="true" hidden="false" outlineLevel="0" max="4" min="4" style="3" width="10.13"/>
    <col collapsed="false" customWidth="true" hidden="false" outlineLevel="0" max="8" min="5" style="1" width="18.7"/>
    <col collapsed="false" customWidth="false" hidden="false" outlineLevel="0" max="257" min="9" style="1" width="10.56"/>
  </cols>
  <sheetData>
    <row r="2" customFormat="false" ht="18.75" hidden="false" customHeight="false" outlineLevel="0" collapsed="false">
      <c r="A2" s="1" t="n">
        <v>1</v>
      </c>
      <c r="B2" s="4" t="s">
        <v>0</v>
      </c>
      <c r="C2" s="5"/>
      <c r="D2" s="6"/>
      <c r="H2" s="7"/>
    </row>
    <row r="3" customFormat="false" ht="18.75" hidden="false" customHeight="false" outlineLevel="0" collapsed="false">
      <c r="B3" s="4" t="s">
        <v>1</v>
      </c>
      <c r="C3" s="5"/>
      <c r="D3" s="6"/>
      <c r="H3" s="7"/>
    </row>
    <row r="4" customFormat="false" ht="18.75" hidden="false" customHeight="false" outlineLevel="0" collapsed="false">
      <c r="B4" s="4" t="s">
        <v>2</v>
      </c>
      <c r="C4" s="5"/>
    </row>
    <row r="5" customFormat="false" ht="30.75" hidden="false" customHeight="true" outlineLevel="0" collapsed="false">
      <c r="A5" s="1" t="n">
        <v>1</v>
      </c>
      <c r="C5" s="8" t="s">
        <v>3</v>
      </c>
      <c r="D5" s="8"/>
    </row>
    <row r="6" customFormat="false" ht="19.5" hidden="false" customHeight="true" outlineLevel="0" collapsed="false">
      <c r="A6" s="1" t="n">
        <v>1</v>
      </c>
      <c r="B6" s="9"/>
      <c r="C6" s="10" t="s">
        <v>4</v>
      </c>
      <c r="D6" s="0"/>
    </row>
    <row r="7" customFormat="false" ht="32.25" hidden="false" customHeight="true" outlineLevel="0" collapsed="false">
      <c r="B7" s="9"/>
      <c r="C7" s="11" t="s">
        <v>5</v>
      </c>
      <c r="D7" s="0"/>
    </row>
    <row r="8" customFormat="false" ht="15.75" hidden="false" customHeight="false" outlineLevel="0" collapsed="false">
      <c r="B8" s="9"/>
      <c r="C8" s="10" t="s">
        <v>6</v>
      </c>
      <c r="D8" s="0"/>
    </row>
    <row r="9" customFormat="false" ht="13.5" hidden="false" customHeight="false" outlineLevel="0" collapsed="false">
      <c r="B9" s="12"/>
      <c r="C9" s="13"/>
      <c r="D9" s="14"/>
    </row>
    <row r="10" customFormat="false" ht="16.5" hidden="false" customHeight="false" outlineLevel="0" collapsed="false">
      <c r="A10" s="1" t="n">
        <v>1</v>
      </c>
      <c r="B10" s="15"/>
      <c r="C10" s="15"/>
      <c r="D10" s="16"/>
      <c r="E10" s="17"/>
      <c r="F10" s="17"/>
      <c r="G10" s="17"/>
      <c r="H10" s="17"/>
    </row>
    <row r="11" s="18" customFormat="true" ht="15.75" hidden="false" customHeight="false" outlineLevel="0" collapsed="false">
      <c r="A11" s="18" t="n">
        <v>1</v>
      </c>
      <c r="B11" s="19"/>
      <c r="C11" s="19"/>
      <c r="D11" s="19"/>
      <c r="E11" s="20"/>
      <c r="F11" s="21"/>
      <c r="G11" s="21"/>
      <c r="H11" s="21"/>
    </row>
    <row r="12" customFormat="false" ht="15.75" hidden="false" customHeight="false" outlineLevel="0" collapsed="false">
      <c r="A12" s="1" t="n">
        <v>1</v>
      </c>
      <c r="B12" s="19"/>
      <c r="C12" s="22" t="s">
        <v>7</v>
      </c>
      <c r="D12" s="23"/>
      <c r="E12" s="24" t="s">
        <v>8</v>
      </c>
      <c r="F12" s="25" t="s">
        <v>9</v>
      </c>
      <c r="G12" s="26" t="s">
        <v>9</v>
      </c>
      <c r="H12" s="26" t="s">
        <v>9</v>
      </c>
    </row>
    <row r="13" customFormat="false" ht="15.75" hidden="false" customHeight="false" outlineLevel="0" collapsed="false">
      <c r="A13" s="1" t="n">
        <v>1</v>
      </c>
      <c r="B13" s="19"/>
      <c r="C13" s="19"/>
      <c r="D13" s="23"/>
      <c r="E13" s="24" t="s">
        <v>10</v>
      </c>
      <c r="F13" s="25" t="s">
        <v>11</v>
      </c>
      <c r="G13" s="26" t="s">
        <v>12</v>
      </c>
      <c r="H13" s="26" t="s">
        <v>13</v>
      </c>
    </row>
    <row r="14" customFormat="false" ht="15.75" hidden="false" customHeight="false" outlineLevel="0" collapsed="false">
      <c r="A14" s="1" t="n">
        <v>1</v>
      </c>
      <c r="B14" s="19"/>
      <c r="C14" s="27" t="s">
        <v>14</v>
      </c>
      <c r="D14" s="23"/>
      <c r="E14" s="26" t="s">
        <v>15</v>
      </c>
      <c r="F14" s="26"/>
      <c r="G14" s="28"/>
      <c r="H14" s="28"/>
    </row>
    <row r="15" customFormat="false" ht="15.75" hidden="false" customHeight="false" outlineLevel="0" collapsed="false">
      <c r="A15" s="1" t="n">
        <v>1</v>
      </c>
      <c r="B15" s="19"/>
      <c r="C15" s="29"/>
      <c r="D15" s="30"/>
      <c r="E15" s="26"/>
      <c r="F15" s="28"/>
      <c r="G15" s="28"/>
      <c r="H15" s="28"/>
    </row>
    <row r="16" customFormat="false" ht="12.75" hidden="false" customHeight="false" outlineLevel="0" collapsed="false">
      <c r="B16" s="19"/>
      <c r="C16" s="29"/>
      <c r="D16" s="30"/>
      <c r="E16" s="28"/>
      <c r="F16" s="28"/>
      <c r="G16" s="28"/>
      <c r="H16" s="28"/>
    </row>
    <row r="17" s="35" customFormat="true" ht="13.5" hidden="false" customHeight="false" outlineLevel="0" collapsed="false">
      <c r="A17" s="31" t="n">
        <v>1</v>
      </c>
      <c r="B17" s="32"/>
      <c r="C17" s="32"/>
      <c r="D17" s="32"/>
      <c r="E17" s="33"/>
      <c r="F17" s="34"/>
      <c r="G17" s="33"/>
      <c r="H17" s="33"/>
    </row>
    <row r="18" customFormat="false" ht="13.5" hidden="false" customHeight="false" outlineLevel="0" collapsed="false">
      <c r="A18" s="1" t="n">
        <v>1</v>
      </c>
      <c r="B18" s="32" t="s">
        <v>16</v>
      </c>
      <c r="C18" s="32" t="s">
        <v>17</v>
      </c>
      <c r="D18" s="32" t="s">
        <v>18</v>
      </c>
      <c r="E18" s="33" t="n">
        <f aca="false">1</f>
        <v>1</v>
      </c>
      <c r="F18" s="33" t="n">
        <f aca="false">E18+1</f>
        <v>2</v>
      </c>
      <c r="G18" s="33" t="n">
        <f aca="false">F18+1</f>
        <v>3</v>
      </c>
      <c r="H18" s="33" t="n">
        <f aca="false">G18+1</f>
        <v>4</v>
      </c>
    </row>
    <row r="19" customFormat="false" ht="12.75" hidden="false" customHeight="false" outlineLevel="0" collapsed="false">
      <c r="A19" s="1" t="n">
        <v>1</v>
      </c>
      <c r="B19" s="19"/>
      <c r="C19" s="19"/>
      <c r="D19" s="36"/>
      <c r="E19" s="36"/>
      <c r="F19" s="36"/>
      <c r="G19" s="36"/>
      <c r="H19" s="36"/>
    </row>
    <row r="20" customFormat="false" ht="15.75" hidden="false" customHeight="false" outlineLevel="0" collapsed="false">
      <c r="A20" s="1" t="n">
        <v>1</v>
      </c>
      <c r="B20" s="37"/>
      <c r="C20" s="38" t="s">
        <v>19</v>
      </c>
      <c r="D20" s="39" t="s">
        <v>20</v>
      </c>
      <c r="E20" s="40" t="n">
        <f aca="false">E22</f>
        <v>0</v>
      </c>
      <c r="F20" s="40" t="n">
        <f aca="false">F22</f>
        <v>0</v>
      </c>
      <c r="G20" s="40" t="n">
        <f aca="false">G22</f>
        <v>0</v>
      </c>
      <c r="H20" s="40" t="n">
        <f aca="false">H22</f>
        <v>0</v>
      </c>
    </row>
    <row r="21" customFormat="false" ht="15" hidden="false" customHeight="false" outlineLevel="0" collapsed="false">
      <c r="A21" s="1" t="n">
        <v>1</v>
      </c>
      <c r="B21" s="41"/>
      <c r="C21" s="42"/>
      <c r="D21" s="43"/>
      <c r="E21" s="44"/>
      <c r="F21" s="44"/>
      <c r="G21" s="44"/>
      <c r="H21" s="44"/>
    </row>
    <row r="22" customFormat="false" ht="15.75" hidden="false" customHeight="false" outlineLevel="0" collapsed="false">
      <c r="A22" s="1" t="n">
        <f aca="false">IF(ROUND(MAX(E22:H22),0)=0,IF(ROUND(MIN(E22:H22),0)=0,3,2),2)</f>
        <v>3</v>
      </c>
      <c r="B22" s="45"/>
      <c r="C22" s="46" t="s">
        <v>21</v>
      </c>
      <c r="D22" s="47"/>
      <c r="E22" s="44" t="n">
        <f aca="false">SUBTOTAL(9,E23:E133)</f>
        <v>0</v>
      </c>
      <c r="F22" s="44" t="n">
        <f aca="false">SUBTOTAL(9,F23:F133)</f>
        <v>0</v>
      </c>
      <c r="G22" s="44" t="n">
        <f aca="false">SUBTOTAL(9,G23:G133)</f>
        <v>0</v>
      </c>
      <c r="H22" s="44" t="n">
        <f aca="false">SUBTOTAL(9,H23:H133)</f>
        <v>0</v>
      </c>
    </row>
    <row r="23" customFormat="false" ht="15.75" hidden="false" customHeight="false" outlineLevel="0" collapsed="false">
      <c r="A23" s="1" t="n">
        <f aca="false">IF(ROUND(MAX(E23:H23),0)=0,IF(ROUND(MIN(E23:H23),0)=0,3,2),2)</f>
        <v>3</v>
      </c>
      <c r="B23" s="45" t="s">
        <v>22</v>
      </c>
      <c r="C23" s="46" t="s">
        <v>23</v>
      </c>
      <c r="D23" s="47"/>
      <c r="E23" s="44" t="n">
        <f aca="false">SUBTOTAL(9,E24:E70)</f>
        <v>0</v>
      </c>
      <c r="F23" s="44" t="n">
        <f aca="false">SUBTOTAL(9,F24:F70)</f>
        <v>0</v>
      </c>
      <c r="G23" s="44" t="n">
        <f aca="false">SUBTOTAL(9,G24:G70)</f>
        <v>0</v>
      </c>
      <c r="H23" s="44" t="n">
        <f aca="false">SUBTOTAL(9,H24:H70)</f>
        <v>0</v>
      </c>
    </row>
    <row r="24" customFormat="false" ht="15.75" hidden="false" customHeight="false" outlineLevel="1" collapsed="false">
      <c r="A24" s="1" t="n">
        <f aca="false">IF(ROUND(MAX(E24:H24),0)=0,IF(ROUND(MIN(E24:H24),0)=0,3,2),2)</f>
        <v>3</v>
      </c>
      <c r="B24" s="45" t="s">
        <v>24</v>
      </c>
      <c r="C24" s="46" t="s">
        <v>25</v>
      </c>
      <c r="D24" s="47" t="s">
        <v>26</v>
      </c>
      <c r="E24" s="44" t="n">
        <f aca="false">SUBTOTAL(9,E27:E27)</f>
        <v>0</v>
      </c>
      <c r="F24" s="44" t="n">
        <f aca="false">SUBTOTAL(9,F27:F27)</f>
        <v>0</v>
      </c>
      <c r="G24" s="44" t="n">
        <f aca="false">SUBTOTAL(9,G27:G27)</f>
        <v>0</v>
      </c>
      <c r="H24" s="44" t="n">
        <f aca="false">SUBTOTAL(9,H27:H27)</f>
        <v>0</v>
      </c>
    </row>
    <row r="25" customFormat="false" ht="30" hidden="false" customHeight="false" outlineLevel="1" collapsed="false">
      <c r="A25" s="1" t="n">
        <f aca="false">IF(ROUND(MAX(E25:H25),0)=0,IF(ROUND(MIN(E25:H25),0)=0,3,2),2)</f>
        <v>3</v>
      </c>
      <c r="B25" s="48"/>
      <c r="C25" s="49" t="s">
        <v>27</v>
      </c>
      <c r="D25" s="43" t="s">
        <v>28</v>
      </c>
      <c r="E25" s="50" t="n">
        <f aca="false">+Бюдж!E25+ИБСФ!E25</f>
        <v>0</v>
      </c>
      <c r="F25" s="50" t="n">
        <f aca="false">+Бюдж!F25+ИБСФ!F25</f>
        <v>0</v>
      </c>
      <c r="G25" s="50" t="n">
        <f aca="false">+Бюдж!G25+ИБСФ!G25</f>
        <v>0</v>
      </c>
      <c r="H25" s="50" t="n">
        <f aca="false">+Бюдж!H25+ИБСФ!H25</f>
        <v>0</v>
      </c>
    </row>
    <row r="26" customFormat="false" ht="30" hidden="false" customHeight="false" outlineLevel="1" collapsed="false">
      <c r="A26" s="1" t="n">
        <f aca="false">IF(ROUND(MAX(E26:H26),0)=0,IF(ROUND(MIN(E26:H26),0)=0,3,2),2)</f>
        <v>3</v>
      </c>
      <c r="B26" s="48"/>
      <c r="C26" s="49" t="s">
        <v>29</v>
      </c>
      <c r="D26" s="43" t="s">
        <v>30</v>
      </c>
      <c r="E26" s="50" t="n">
        <f aca="false">+Бюдж!E26+ИБСФ!E26</f>
        <v>0</v>
      </c>
      <c r="F26" s="50" t="n">
        <f aca="false">+Бюдж!F26+ИБСФ!F26</f>
        <v>0</v>
      </c>
      <c r="G26" s="50" t="n">
        <f aca="false">+Бюдж!G26+ИБСФ!G26</f>
        <v>0</v>
      </c>
      <c r="H26" s="50" t="n">
        <f aca="false">+Бюдж!H26+ИБСФ!H26</f>
        <v>0</v>
      </c>
    </row>
    <row r="27" customFormat="false" ht="15" hidden="false" customHeight="false" outlineLevel="1" collapsed="false">
      <c r="A27" s="1" t="n">
        <f aca="false">IF(ROUND(MAX(E27:H27),0)=0,IF(ROUND(MIN(E27:H27),0)=0,3,2),2)</f>
        <v>3</v>
      </c>
      <c r="B27" s="48"/>
      <c r="C27" s="49" t="s">
        <v>31</v>
      </c>
      <c r="D27" s="43" t="s">
        <v>32</v>
      </c>
      <c r="E27" s="51" t="n">
        <f aca="false">+Бюдж!E27+ИБСФ!E27</f>
        <v>0</v>
      </c>
      <c r="F27" s="51" t="n">
        <f aca="false">+Бюдж!F27+ИБСФ!F27</f>
        <v>0</v>
      </c>
      <c r="G27" s="51" t="n">
        <f aca="false">+Бюдж!G27+ИБСФ!G27</f>
        <v>0</v>
      </c>
      <c r="H27" s="51" t="n">
        <f aca="false">+Бюдж!H27+ИБСФ!H27</f>
        <v>0</v>
      </c>
    </row>
    <row r="28" customFormat="false" ht="15.75" hidden="false" customHeight="false" outlineLevel="1" collapsed="false">
      <c r="A28" s="1" t="n">
        <f aca="false">IF(ROUND(MAX(E28:H28),0)=0,IF(ROUND(MIN(E28:H28),0)=0,3,2),2)</f>
        <v>3</v>
      </c>
      <c r="B28" s="45" t="s">
        <v>33</v>
      </c>
      <c r="C28" s="46" t="s">
        <v>34</v>
      </c>
      <c r="D28" s="47" t="s">
        <v>35</v>
      </c>
      <c r="E28" s="44" t="n">
        <f aca="false">SUBTOTAL(9,E29:E32)</f>
        <v>0</v>
      </c>
      <c r="F28" s="44" t="n">
        <f aca="false">SUBTOTAL(9,F29:F32)</f>
        <v>0</v>
      </c>
      <c r="G28" s="44" t="n">
        <f aca="false">SUBTOTAL(9,G29:G32)</f>
        <v>0</v>
      </c>
      <c r="H28" s="44" t="n">
        <f aca="false">SUBTOTAL(9,H29:H32)</f>
        <v>0</v>
      </c>
    </row>
    <row r="29" customFormat="false" ht="15" hidden="false" customHeight="false" outlineLevel="1" collapsed="false">
      <c r="A29" s="1" t="n">
        <f aca="false">IF(ROUND(MAX(E29:H29),0)=0,IF(ROUND(MIN(E29:H29),0)=0,3,2),2)</f>
        <v>3</v>
      </c>
      <c r="B29" s="48"/>
      <c r="C29" s="49" t="s">
        <v>36</v>
      </c>
      <c r="D29" s="43" t="s">
        <v>37</v>
      </c>
      <c r="E29" s="50" t="n">
        <f aca="false">+Бюдж!E29+ИБСФ!E29</f>
        <v>0</v>
      </c>
      <c r="F29" s="50" t="n">
        <f aca="false">+Бюдж!F29+ИБСФ!F29</f>
        <v>0</v>
      </c>
      <c r="G29" s="50" t="n">
        <f aca="false">+Бюдж!G29+ИБСФ!G29</f>
        <v>0</v>
      </c>
      <c r="H29" s="50" t="n">
        <f aca="false">+Бюдж!H29+ИБСФ!H29</f>
        <v>0</v>
      </c>
    </row>
    <row r="30" customFormat="false" ht="15" hidden="false" customHeight="false" outlineLevel="1" collapsed="false">
      <c r="A30" s="1" t="n">
        <f aca="false">IF(ROUND(MAX(E30:H30),0)=0,IF(ROUND(MIN(E30:H30),0)=0,3,2),2)</f>
        <v>3</v>
      </c>
      <c r="B30" s="48"/>
      <c r="C30" s="49" t="s">
        <v>38</v>
      </c>
      <c r="D30" s="43" t="s">
        <v>39</v>
      </c>
      <c r="E30" s="50" t="n">
        <f aca="false">+Бюдж!E30+ИБСФ!E30</f>
        <v>0</v>
      </c>
      <c r="F30" s="50" t="n">
        <f aca="false">+Бюдж!F30+ИБСФ!F30</f>
        <v>0</v>
      </c>
      <c r="G30" s="50" t="n">
        <f aca="false">+Бюдж!G30+ИБСФ!G30</f>
        <v>0</v>
      </c>
      <c r="H30" s="50" t="n">
        <f aca="false">+Бюдж!H30+ИБСФ!H30</f>
        <v>0</v>
      </c>
    </row>
    <row r="31" customFormat="false" ht="15" hidden="false" customHeight="false" outlineLevel="1" collapsed="false">
      <c r="A31" s="1" t="n">
        <f aca="false">IF(ROUND(MAX(E31:H31),0)=0,IF(ROUND(MIN(E31:H31),0)=0,3,2),2)</f>
        <v>3</v>
      </c>
      <c r="B31" s="48"/>
      <c r="C31" s="49" t="s">
        <v>40</v>
      </c>
      <c r="D31" s="43" t="s">
        <v>41</v>
      </c>
      <c r="E31" s="50" t="n">
        <f aca="false">+Бюдж!E31+ИБСФ!E31</f>
        <v>0</v>
      </c>
      <c r="F31" s="50" t="n">
        <f aca="false">+Бюдж!F31+ИБСФ!F31</f>
        <v>0</v>
      </c>
      <c r="G31" s="50" t="n">
        <f aca="false">+Бюдж!G31+ИБСФ!G31</f>
        <v>0</v>
      </c>
      <c r="H31" s="50" t="n">
        <f aca="false">+Бюдж!H31+ИБСФ!H31</f>
        <v>0</v>
      </c>
    </row>
    <row r="32" customFormat="false" ht="15" hidden="false" customHeight="false" outlineLevel="1" collapsed="false">
      <c r="A32" s="1" t="n">
        <f aca="false">IF(ROUND(MAX(E32:H32),0)=0,IF(ROUND(MIN(E32:H32),0)=0,3,2),2)</f>
        <v>3</v>
      </c>
      <c r="B32" s="48"/>
      <c r="C32" s="49" t="s">
        <v>42</v>
      </c>
      <c r="D32" s="43" t="s">
        <v>43</v>
      </c>
      <c r="E32" s="50" t="n">
        <f aca="false">+Бюдж!E32+ИБСФ!E32</f>
        <v>0</v>
      </c>
      <c r="F32" s="50" t="n">
        <f aca="false">+Бюдж!F32+ИБСФ!F32</f>
        <v>0</v>
      </c>
      <c r="G32" s="50" t="n">
        <f aca="false">+Бюдж!G32+ИБСФ!G32</f>
        <v>0</v>
      </c>
      <c r="H32" s="50" t="n">
        <f aca="false">+Бюдж!H32+ИБСФ!H32</f>
        <v>0</v>
      </c>
    </row>
    <row r="33" customFormat="false" ht="15.75" hidden="false" customHeight="false" outlineLevel="1" collapsed="false">
      <c r="A33" s="1" t="n">
        <f aca="false">IF(ROUND(MAX(E33:H33),0)=0,IF(ROUND(MIN(E33:H33),0)=0,3,2),2)</f>
        <v>3</v>
      </c>
      <c r="B33" s="45" t="s">
        <v>44</v>
      </c>
      <c r="C33" s="46" t="s">
        <v>45</v>
      </c>
      <c r="D33" s="47" t="s">
        <v>46</v>
      </c>
      <c r="E33" s="44" t="n">
        <f aca="false">SUBTOTAL(9,E34:E37)</f>
        <v>0</v>
      </c>
      <c r="F33" s="44" t="n">
        <f aca="false">SUBTOTAL(9,F34:F37)</f>
        <v>0</v>
      </c>
      <c r="G33" s="44" t="n">
        <f aca="false">SUBTOTAL(9,G34:G37)</f>
        <v>0</v>
      </c>
      <c r="H33" s="44" t="n">
        <f aca="false">SUBTOTAL(9,H34:H37)</f>
        <v>0</v>
      </c>
    </row>
    <row r="34" customFormat="false" ht="15.75" hidden="false" customHeight="true" outlineLevel="1" collapsed="false">
      <c r="A34" s="1" t="n">
        <f aca="false">IF(ROUND(MAX(E34:H34),0)=0,IF(ROUND(MIN(E34:H34),0)=0,3,2),2)</f>
        <v>3</v>
      </c>
      <c r="B34" s="48"/>
      <c r="C34" s="52" t="s">
        <v>47</v>
      </c>
      <c r="D34" s="43" t="s">
        <v>48</v>
      </c>
      <c r="E34" s="50" t="n">
        <f aca="false">+Бюдж!E34+ИБСФ!E34</f>
        <v>0</v>
      </c>
      <c r="F34" s="50" t="n">
        <f aca="false">+Бюдж!F34+ИБСФ!F34</f>
        <v>0</v>
      </c>
      <c r="G34" s="50" t="n">
        <f aca="false">+Бюдж!G34+ИБСФ!G34</f>
        <v>0</v>
      </c>
      <c r="H34" s="50" t="n">
        <f aca="false">+Бюдж!H34+ИБСФ!H34</f>
        <v>0</v>
      </c>
    </row>
    <row r="35" customFormat="false" ht="30" hidden="false" customHeight="false" outlineLevel="1" collapsed="false">
      <c r="B35" s="48"/>
      <c r="C35" s="52" t="s">
        <v>49</v>
      </c>
      <c r="D35" s="43" t="s">
        <v>50</v>
      </c>
      <c r="E35" s="50" t="n">
        <f aca="false">+Бюдж!E35+ИБСФ!E35</f>
        <v>0</v>
      </c>
      <c r="F35" s="50" t="n">
        <f aca="false">+Бюдж!F35+ИБСФ!F35</f>
        <v>0</v>
      </c>
      <c r="G35" s="50" t="n">
        <f aca="false">+Бюдж!G35+ИБСФ!G35</f>
        <v>0</v>
      </c>
      <c r="H35" s="50" t="n">
        <f aca="false">+Бюдж!H35+ИБСФ!H35</f>
        <v>0</v>
      </c>
    </row>
    <row r="36" customFormat="false" ht="30" hidden="false" customHeight="false" outlineLevel="1" collapsed="false">
      <c r="B36" s="48"/>
      <c r="C36" s="52" t="s">
        <v>51</v>
      </c>
      <c r="D36" s="43" t="s">
        <v>52</v>
      </c>
      <c r="E36" s="50" t="n">
        <f aca="false">+Бюдж!E36+ИБСФ!E36</f>
        <v>0</v>
      </c>
      <c r="F36" s="50" t="n">
        <f aca="false">+Бюдж!F36+ИБСФ!F36</f>
        <v>0</v>
      </c>
      <c r="G36" s="50" t="n">
        <f aca="false">+Бюдж!G36+ИБСФ!G36</f>
        <v>0</v>
      </c>
      <c r="H36" s="50" t="n">
        <f aca="false">+Бюдж!H36+ИБСФ!H36</f>
        <v>0</v>
      </c>
    </row>
    <row r="37" customFormat="false" ht="15" hidden="false" customHeight="false" outlineLevel="1" collapsed="false">
      <c r="A37" s="1" t="n">
        <f aca="false">IF(ROUND(MAX(E37:H37),0)=0,IF(ROUND(MIN(E37:H37),0)=0,3,2),2)</f>
        <v>3</v>
      </c>
      <c r="B37" s="48"/>
      <c r="C37" s="52" t="s">
        <v>53</v>
      </c>
      <c r="D37" s="43" t="s">
        <v>54</v>
      </c>
      <c r="E37" s="50" t="n">
        <f aca="false">+Бюдж!E37+ИБСФ!E37</f>
        <v>0</v>
      </c>
      <c r="F37" s="50" t="n">
        <f aca="false">+Бюдж!F37+ИБСФ!F37</f>
        <v>0</v>
      </c>
      <c r="G37" s="50" t="n">
        <f aca="false">+Бюдж!G37+ИБСФ!G37</f>
        <v>0</v>
      </c>
      <c r="H37" s="50" t="n">
        <f aca="false">+Бюдж!H37+ИБСФ!H37</f>
        <v>0</v>
      </c>
    </row>
    <row r="38" customFormat="false" ht="31.5" hidden="false" customHeight="false" outlineLevel="1" collapsed="false">
      <c r="A38" s="1" t="n">
        <f aca="false">IF(ROUND(MAX(E38:H38),0)=0,IF(ROUND(MIN(E38:H38),0)=0,3,2),2)</f>
        <v>3</v>
      </c>
      <c r="B38" s="45" t="s">
        <v>55</v>
      </c>
      <c r="C38" s="46" t="s">
        <v>56</v>
      </c>
      <c r="D38" s="47" t="s">
        <v>57</v>
      </c>
      <c r="E38" s="44" t="n">
        <f aca="false">SUBTOTAL(9,E39:E43)</f>
        <v>0</v>
      </c>
      <c r="F38" s="44" t="n">
        <f aca="false">SUBTOTAL(9,F39:F43)</f>
        <v>0</v>
      </c>
      <c r="G38" s="44" t="n">
        <f aca="false">SUBTOTAL(9,G39:G43)</f>
        <v>0</v>
      </c>
      <c r="H38" s="44" t="n">
        <f aca="false">SUBTOTAL(9,H39:H43)</f>
        <v>0</v>
      </c>
    </row>
    <row r="39" customFormat="false" ht="15" hidden="false" customHeight="false" outlineLevel="1" collapsed="false">
      <c r="A39" s="1" t="n">
        <f aca="false">IF(ROUND(MAX(E39:H39),0)=0,IF(ROUND(MIN(E39:H39),0)=0,3,2),2)</f>
        <v>3</v>
      </c>
      <c r="B39" s="48"/>
      <c r="C39" s="49" t="s">
        <v>58</v>
      </c>
      <c r="D39" s="43" t="s">
        <v>59</v>
      </c>
      <c r="E39" s="50" t="n">
        <f aca="false">+Бюдж!E39+ИБСФ!E39</f>
        <v>0</v>
      </c>
      <c r="F39" s="50" t="n">
        <f aca="false">+Бюдж!F39+ИБСФ!F39</f>
        <v>0</v>
      </c>
      <c r="G39" s="50" t="n">
        <f aca="false">+Бюдж!G39+ИБСФ!G39</f>
        <v>0</v>
      </c>
      <c r="H39" s="50" t="n">
        <f aca="false">+Бюдж!H39+ИБСФ!H39</f>
        <v>0</v>
      </c>
    </row>
    <row r="40" customFormat="false" ht="15" hidden="false" customHeight="false" outlineLevel="1" collapsed="false">
      <c r="A40" s="1" t="n">
        <f aca="false">IF(ROUND(MAX(E40:H40),0)=0,IF(ROUND(MIN(E40:H40),0)=0,3,2),2)</f>
        <v>3</v>
      </c>
      <c r="B40" s="48"/>
      <c r="C40" s="49" t="s">
        <v>60</v>
      </c>
      <c r="D40" s="43" t="s">
        <v>61</v>
      </c>
      <c r="E40" s="50" t="n">
        <f aca="false">+Бюдж!E40+ИБСФ!E40</f>
        <v>0</v>
      </c>
      <c r="F40" s="50" t="n">
        <f aca="false">+Бюдж!F40+ИБСФ!F40</f>
        <v>0</v>
      </c>
      <c r="G40" s="50" t="n">
        <f aca="false">+Бюдж!G40+ИБСФ!G40</f>
        <v>0</v>
      </c>
      <c r="H40" s="50" t="n">
        <f aca="false">+Бюдж!H40+ИБСФ!H40</f>
        <v>0</v>
      </c>
    </row>
    <row r="41" customFormat="false" ht="30" hidden="false" customHeight="false" outlineLevel="1" collapsed="false">
      <c r="A41" s="1" t="n">
        <f aca="false">IF(ROUND(MAX(E41:H41),0)=0,IF(ROUND(MIN(E41:H41),0)=0,3,2),2)</f>
        <v>3</v>
      </c>
      <c r="B41" s="48"/>
      <c r="C41" s="49" t="s">
        <v>62</v>
      </c>
      <c r="D41" s="43" t="s">
        <v>63</v>
      </c>
      <c r="E41" s="50" t="n">
        <f aca="false">+Бюдж!E41+ИБСФ!E41</f>
        <v>0</v>
      </c>
      <c r="F41" s="50" t="n">
        <f aca="false">+Бюдж!F41+ИБСФ!F41</f>
        <v>0</v>
      </c>
      <c r="G41" s="50" t="n">
        <f aca="false">+Бюдж!G41+ИБСФ!G41</f>
        <v>0</v>
      </c>
      <c r="H41" s="50" t="n">
        <f aca="false">+Бюдж!H41+ИБСФ!H41</f>
        <v>0</v>
      </c>
    </row>
    <row r="42" customFormat="false" ht="15" hidden="false" customHeight="false" outlineLevel="1" collapsed="false">
      <c r="A42" s="1" t="n">
        <f aca="false">IF(ROUND(MAX(E42:H42),0)=0,IF(ROUND(MIN(E42:H42),0)=0,3,2),2)</f>
        <v>3</v>
      </c>
      <c r="B42" s="48"/>
      <c r="C42" s="49" t="s">
        <v>64</v>
      </c>
      <c r="D42" s="43" t="s">
        <v>65</v>
      </c>
      <c r="E42" s="50" t="n">
        <f aca="false">+Бюдж!E42+ИБСФ!E42</f>
        <v>0</v>
      </c>
      <c r="F42" s="50" t="n">
        <f aca="false">+Бюдж!F42+ИБСФ!F42</f>
        <v>0</v>
      </c>
      <c r="G42" s="50" t="n">
        <f aca="false">+Бюдж!G42+ИБСФ!G42</f>
        <v>0</v>
      </c>
      <c r="H42" s="50" t="n">
        <f aca="false">+Бюдж!H42+ИБСФ!H42</f>
        <v>0</v>
      </c>
    </row>
    <row r="43" customFormat="false" ht="15" hidden="false" customHeight="false" outlineLevel="1" collapsed="false">
      <c r="A43" s="1" t="n">
        <f aca="false">IF(ROUND(MAX(E43:H43),0)=0,IF(ROUND(MIN(E43:H43),0)=0,3,2),2)</f>
        <v>3</v>
      </c>
      <c r="B43" s="48"/>
      <c r="C43" s="49" t="s">
        <v>66</v>
      </c>
      <c r="D43" s="43" t="s">
        <v>67</v>
      </c>
      <c r="E43" s="50" t="n">
        <f aca="false">+Бюдж!E43+ИБСФ!E43</f>
        <v>0</v>
      </c>
      <c r="F43" s="50" t="n">
        <f aca="false">+Бюдж!F43+ИБСФ!F43</f>
        <v>0</v>
      </c>
      <c r="G43" s="50" t="n">
        <f aca="false">+Бюдж!G43+ИБСФ!G43</f>
        <v>0</v>
      </c>
      <c r="H43" s="50" t="n">
        <f aca="false">+Бюдж!H43+ИБСФ!H43</f>
        <v>0</v>
      </c>
    </row>
    <row r="44" customFormat="false" ht="15.75" hidden="false" customHeight="false" outlineLevel="1" collapsed="false">
      <c r="A44" s="1" t="n">
        <f aca="false">IF(ROUND(MAX(E44:H44),0)=0,IF(ROUND(MIN(E44:H44),0)=0,3,2),2)</f>
        <v>3</v>
      </c>
      <c r="B44" s="45" t="s">
        <v>68</v>
      </c>
      <c r="C44" s="46" t="s">
        <v>69</v>
      </c>
      <c r="D44" s="47" t="s">
        <v>70</v>
      </c>
      <c r="E44" s="44" t="n">
        <f aca="false">SUBTOTAL(9,E45:E50)</f>
        <v>0</v>
      </c>
      <c r="F44" s="44" t="n">
        <f aca="false">SUBTOTAL(9,F45:F50)</f>
        <v>0</v>
      </c>
      <c r="G44" s="44" t="n">
        <f aca="false">SUBTOTAL(9,G45:G50)</f>
        <v>0</v>
      </c>
      <c r="H44" s="44" t="n">
        <f aca="false">SUBTOTAL(9,H45:H50)</f>
        <v>0</v>
      </c>
    </row>
    <row r="45" customFormat="false" ht="30" hidden="false" customHeight="false" outlineLevel="1" collapsed="false">
      <c r="A45" s="1" t="n">
        <f aca="false">IF(ROUND(MAX(E45:H45),0)=0,IF(ROUND(MIN(E45:H45),0)=0,3,2),2)</f>
        <v>3</v>
      </c>
      <c r="B45" s="48"/>
      <c r="C45" s="49" t="s">
        <v>71</v>
      </c>
      <c r="D45" s="43" t="s">
        <v>72</v>
      </c>
      <c r="E45" s="50" t="n">
        <f aca="false">+Бюдж!E45+ИБСФ!E45</f>
        <v>0</v>
      </c>
      <c r="F45" s="50" t="n">
        <f aca="false">+Бюдж!F45+ИБСФ!F45</f>
        <v>0</v>
      </c>
      <c r="G45" s="50" t="n">
        <f aca="false">+Бюдж!G45+ИБСФ!G45</f>
        <v>0</v>
      </c>
      <c r="H45" s="50" t="n">
        <f aca="false">+Бюдж!H45+ИБСФ!H45</f>
        <v>0</v>
      </c>
    </row>
    <row r="46" customFormat="false" ht="45" hidden="false" customHeight="false" outlineLevel="1" collapsed="false">
      <c r="A46" s="1" t="n">
        <f aca="false">IF(ROUND(MAX(E46:H46),0)=0,IF(ROUND(MIN(E46:H46),0)=0,3,2),2)</f>
        <v>3</v>
      </c>
      <c r="B46" s="48"/>
      <c r="C46" s="49" t="s">
        <v>73</v>
      </c>
      <c r="D46" s="43" t="s">
        <v>74</v>
      </c>
      <c r="E46" s="50" t="n">
        <f aca="false">+Бюдж!E46+ИБСФ!E46</f>
        <v>0</v>
      </c>
      <c r="F46" s="50" t="n">
        <f aca="false">+Бюдж!F46+ИБСФ!F46</f>
        <v>0</v>
      </c>
      <c r="G46" s="50" t="n">
        <f aca="false">+Бюдж!G46+ИБСФ!G46</f>
        <v>0</v>
      </c>
      <c r="H46" s="50" t="n">
        <f aca="false">+Бюдж!H46+ИБСФ!H46</f>
        <v>0</v>
      </c>
    </row>
    <row r="47" customFormat="false" ht="45" hidden="false" customHeight="false" outlineLevel="1" collapsed="false">
      <c r="A47" s="1" t="n">
        <f aca="false">IF(ROUND(MAX(E47:H47),0)=0,IF(ROUND(MIN(E47:H47),0)=0,3,2),2)</f>
        <v>3</v>
      </c>
      <c r="B47" s="48"/>
      <c r="C47" s="49" t="s">
        <v>75</v>
      </c>
      <c r="D47" s="43" t="s">
        <v>76</v>
      </c>
      <c r="E47" s="50" t="n">
        <f aca="false">+Бюдж!E47+ИБСФ!E47</f>
        <v>0</v>
      </c>
      <c r="F47" s="50" t="n">
        <f aca="false">+Бюдж!F47+ИБСФ!F47</f>
        <v>0</v>
      </c>
      <c r="G47" s="50" t="n">
        <f aca="false">+Бюдж!G47+ИБСФ!G47</f>
        <v>0</v>
      </c>
      <c r="H47" s="50" t="n">
        <f aca="false">+Бюдж!H47+ИБСФ!H47</f>
        <v>0</v>
      </c>
    </row>
    <row r="48" customFormat="false" ht="15" hidden="false" customHeight="false" outlineLevel="1" collapsed="false">
      <c r="A48" s="1" t="n">
        <f aca="false">IF(ROUND(MAX(E48:H48),0)=0,IF(ROUND(MIN(E48:H48),0)=0,3,2),2)</f>
        <v>3</v>
      </c>
      <c r="B48" s="48"/>
      <c r="C48" s="49" t="s">
        <v>77</v>
      </c>
      <c r="D48" s="43" t="s">
        <v>78</v>
      </c>
      <c r="E48" s="50" t="n">
        <f aca="false">+Бюдж!E48+ИБСФ!E48</f>
        <v>0</v>
      </c>
      <c r="F48" s="50" t="n">
        <f aca="false">+Бюдж!F48+ИБСФ!F48</f>
        <v>0</v>
      </c>
      <c r="G48" s="50" t="n">
        <f aca="false">+Бюдж!G48+ИБСФ!G48</f>
        <v>0</v>
      </c>
      <c r="H48" s="50" t="n">
        <f aca="false">+Бюдж!H48+ИБСФ!H48</f>
        <v>0</v>
      </c>
    </row>
    <row r="49" customFormat="false" ht="30" hidden="false" customHeight="false" outlineLevel="1" collapsed="false">
      <c r="A49" s="1" t="n">
        <f aca="false">IF(ROUND(MAX(E49:H49),0)=0,IF(ROUND(MIN(E49:H49),0)=0,3,2),2)</f>
        <v>3</v>
      </c>
      <c r="B49" s="48"/>
      <c r="C49" s="49" t="s">
        <v>79</v>
      </c>
      <c r="D49" s="43" t="s">
        <v>80</v>
      </c>
      <c r="E49" s="50" t="n">
        <f aca="false">+Бюдж!E49+ИБСФ!E49</f>
        <v>0</v>
      </c>
      <c r="F49" s="50" t="n">
        <f aca="false">+Бюдж!F49+ИБСФ!F49</f>
        <v>0</v>
      </c>
      <c r="G49" s="50" t="n">
        <f aca="false">+Бюдж!G49+ИБСФ!G49</f>
        <v>0</v>
      </c>
      <c r="H49" s="50" t="n">
        <f aca="false">+Бюдж!H49+ИБСФ!H49</f>
        <v>0</v>
      </c>
    </row>
    <row r="50" customFormat="false" ht="15" hidden="false" customHeight="false" outlineLevel="1" collapsed="false">
      <c r="A50" s="1" t="n">
        <f aca="false">IF(ROUND(MAX(E50:H50),0)=0,IF(ROUND(MIN(E50:H50),0)=0,3,2),2)</f>
        <v>3</v>
      </c>
      <c r="B50" s="48"/>
      <c r="C50" s="49" t="s">
        <v>81</v>
      </c>
      <c r="D50" s="43" t="s">
        <v>82</v>
      </c>
      <c r="E50" s="50" t="n">
        <f aca="false">+Бюдж!E50+ИБСФ!E50</f>
        <v>0</v>
      </c>
      <c r="F50" s="50" t="n">
        <f aca="false">+Бюдж!F50+ИБСФ!F50</f>
        <v>0</v>
      </c>
      <c r="G50" s="50" t="n">
        <f aca="false">+Бюдж!G50+ИБСФ!G50</f>
        <v>0</v>
      </c>
      <c r="H50" s="50" t="n">
        <f aca="false">+Бюдж!H50+ИБСФ!H50</f>
        <v>0</v>
      </c>
    </row>
    <row r="51" customFormat="false" ht="15.75" hidden="false" customHeight="false" outlineLevel="0" collapsed="false">
      <c r="A51" s="1" t="n">
        <f aca="false">IF(ROUND(MAX(E51:H51),0)=0,IF(ROUND(MIN(E51:H51),0)=0,3,2),2)</f>
        <v>3</v>
      </c>
      <c r="B51" s="45" t="s">
        <v>83</v>
      </c>
      <c r="C51" s="46" t="s">
        <v>84</v>
      </c>
      <c r="D51" s="47" t="s">
        <v>85</v>
      </c>
      <c r="E51" s="44" t="n">
        <f aca="false">SUBTOTAL(9,E52:E56)</f>
        <v>0</v>
      </c>
      <c r="F51" s="44" t="n">
        <f aca="false">SUBTOTAL(9,F52:F56)</f>
        <v>0</v>
      </c>
      <c r="G51" s="44" t="n">
        <f aca="false">SUBTOTAL(9,G52:G56)</f>
        <v>0</v>
      </c>
      <c r="H51" s="44" t="n">
        <f aca="false">SUBTOTAL(9,H52:H56)</f>
        <v>0</v>
      </c>
    </row>
    <row r="52" customFormat="false" ht="15" hidden="false" customHeight="false" outlineLevel="0" collapsed="false">
      <c r="A52" s="1" t="n">
        <f aca="false">IF(ROUND(MAX(E52:H52),0)=0,IF(ROUND(MIN(E52:H52),0)=0,3,2),2)</f>
        <v>3</v>
      </c>
      <c r="B52" s="48"/>
      <c r="C52" s="49" t="s">
        <v>86</v>
      </c>
      <c r="D52" s="43" t="s">
        <v>87</v>
      </c>
      <c r="E52" s="51" t="n">
        <f aca="false">+Бюдж!E52+ИБСФ!E52</f>
        <v>0</v>
      </c>
      <c r="F52" s="51" t="n">
        <f aca="false">+Бюдж!F52+ИБСФ!F52</f>
        <v>0</v>
      </c>
      <c r="G52" s="51" t="n">
        <f aca="false">+Бюдж!G52+ИБСФ!G52</f>
        <v>0</v>
      </c>
      <c r="H52" s="51" t="n">
        <f aca="false">+Бюдж!H52+ИБСФ!H52</f>
        <v>0</v>
      </c>
    </row>
    <row r="53" customFormat="false" ht="15" hidden="false" customHeight="false" outlineLevel="0" collapsed="false">
      <c r="A53" s="1" t="n">
        <f aca="false">IF(ROUND(MAX(E53:H53),0)=0,IF(ROUND(MIN(E53:H53),0)=0,3,2),2)</f>
        <v>3</v>
      </c>
      <c r="B53" s="48"/>
      <c r="C53" s="49" t="s">
        <v>88</v>
      </c>
      <c r="D53" s="43" t="s">
        <v>89</v>
      </c>
      <c r="E53" s="51" t="n">
        <f aca="false">+Бюдж!E53+ИБСФ!E53</f>
        <v>0</v>
      </c>
      <c r="F53" s="51" t="n">
        <f aca="false">+Бюдж!F53+ИБСФ!F53</f>
        <v>0</v>
      </c>
      <c r="G53" s="51" t="n">
        <f aca="false">+Бюдж!G53+ИБСФ!G53</f>
        <v>0</v>
      </c>
      <c r="H53" s="51" t="n">
        <f aca="false">+Бюдж!H53+ИБСФ!H53</f>
        <v>0</v>
      </c>
    </row>
    <row r="54" customFormat="false" ht="15" hidden="false" customHeight="false" outlineLevel="0" collapsed="false">
      <c r="A54" s="1" t="n">
        <f aca="false">IF(ROUND(MAX(E54:H54),0)=0,IF(ROUND(MIN(E54:H54),0)=0,3,2),2)</f>
        <v>3</v>
      </c>
      <c r="B54" s="48"/>
      <c r="C54" s="49" t="s">
        <v>90</v>
      </c>
      <c r="D54" s="43" t="s">
        <v>91</v>
      </c>
      <c r="E54" s="51" t="n">
        <f aca="false">+Бюдж!E54+ИБСФ!E54</f>
        <v>0</v>
      </c>
      <c r="F54" s="51" t="n">
        <f aca="false">+Бюдж!F54+ИБСФ!F54</f>
        <v>0</v>
      </c>
      <c r="G54" s="51" t="n">
        <f aca="false">+Бюдж!G54+ИБСФ!G54</f>
        <v>0</v>
      </c>
      <c r="H54" s="51" t="n">
        <f aca="false">+Бюдж!H54+ИБСФ!H54</f>
        <v>0</v>
      </c>
    </row>
    <row r="55" customFormat="false" ht="15" hidden="false" customHeight="true" outlineLevel="0" collapsed="false">
      <c r="A55" s="1" t="n">
        <f aca="false">IF(ROUND(MAX(E55:H55),0)=0,IF(ROUND(MIN(E55:H55),0)=0,3,2),2)</f>
        <v>3</v>
      </c>
      <c r="B55" s="48"/>
      <c r="C55" s="49" t="s">
        <v>92</v>
      </c>
      <c r="D55" s="43" t="s">
        <v>93</v>
      </c>
      <c r="E55" s="51" t="n">
        <f aca="false">+Бюдж!E55+ИБСФ!E55</f>
        <v>0</v>
      </c>
      <c r="F55" s="51" t="n">
        <f aca="false">+Бюдж!F55+ИБСФ!F55</f>
        <v>0</v>
      </c>
      <c r="G55" s="51" t="n">
        <f aca="false">+Бюдж!G55+ИБСФ!G55</f>
        <v>0</v>
      </c>
      <c r="H55" s="51" t="n">
        <f aca="false">+Бюдж!H55+ИБСФ!H55</f>
        <v>0</v>
      </c>
    </row>
    <row r="56" customFormat="false" ht="15" hidden="false" customHeight="true" outlineLevel="0" collapsed="false">
      <c r="A56" s="1" t="n">
        <f aca="false">IF(ROUND(MAX(E56:H56),0)=0,IF(ROUND(MIN(E56:H56),0)=0,3,2),2)</f>
        <v>3</v>
      </c>
      <c r="B56" s="48"/>
      <c r="C56" s="52" t="s">
        <v>94</v>
      </c>
      <c r="D56" s="43" t="s">
        <v>95</v>
      </c>
      <c r="E56" s="51" t="n">
        <f aca="false">+Бюдж!E56+ИБСФ!E56</f>
        <v>0</v>
      </c>
      <c r="F56" s="51" t="n">
        <f aca="false">+Бюдж!F56+ИБСФ!F56</f>
        <v>0</v>
      </c>
      <c r="G56" s="51" t="n">
        <f aca="false">+Бюдж!G56+ИБСФ!G56</f>
        <v>0</v>
      </c>
      <c r="H56" s="51" t="n">
        <f aca="false">+Бюдж!H56+ИБСФ!H56</f>
        <v>0</v>
      </c>
    </row>
    <row r="57" customFormat="false" ht="15.75" hidden="false" customHeight="false" outlineLevel="1" collapsed="false">
      <c r="A57" s="1" t="n">
        <f aca="false">IF(ROUND(MAX(E57:H57),0)=0,IF(ROUND(MIN(E57:H57),0)=0,3,2),2)</f>
        <v>3</v>
      </c>
      <c r="B57" s="45" t="s">
        <v>96</v>
      </c>
      <c r="C57" s="46" t="s">
        <v>97</v>
      </c>
      <c r="D57" s="47" t="s">
        <v>98</v>
      </c>
      <c r="E57" s="51" t="n">
        <f aca="false">SUBTOTAL(9,E58:E59)</f>
        <v>0</v>
      </c>
      <c r="F57" s="51" t="n">
        <f aca="false">SUBTOTAL(9,F58:F59)</f>
        <v>0</v>
      </c>
      <c r="G57" s="51" t="n">
        <f aca="false">SUBTOTAL(9,G58:G59)</f>
        <v>0</v>
      </c>
      <c r="H57" s="51" t="n">
        <f aca="false">SUBTOTAL(9,H58:H59)</f>
        <v>0</v>
      </c>
    </row>
    <row r="58" customFormat="false" ht="15" hidden="false" customHeight="false" outlineLevel="1" collapsed="false">
      <c r="A58" s="1" t="n">
        <f aca="false">IF(ROUND(MAX(E58:H58),0)=0,IF(ROUND(MIN(E58:H58),0)=0,3,2),2)</f>
        <v>3</v>
      </c>
      <c r="B58" s="48"/>
      <c r="C58" s="49" t="s">
        <v>99</v>
      </c>
      <c r="D58" s="43" t="s">
        <v>100</v>
      </c>
      <c r="E58" s="51" t="n">
        <f aca="false">+Бюдж!E58+ИБСФ!E58</f>
        <v>0</v>
      </c>
      <c r="F58" s="51" t="n">
        <f aca="false">+Бюдж!F58+ИБСФ!F58</f>
        <v>0</v>
      </c>
      <c r="G58" s="51" t="n">
        <f aca="false">+Бюдж!G58+ИБСФ!G58</f>
        <v>0</v>
      </c>
      <c r="H58" s="51" t="n">
        <f aca="false">+Бюдж!H58+ИБСФ!H58</f>
        <v>0</v>
      </c>
    </row>
    <row r="59" customFormat="false" ht="15" hidden="false" customHeight="false" outlineLevel="1" collapsed="false">
      <c r="A59" s="1" t="n">
        <f aca="false">IF(ROUND(MAX(E59:H59),0)=0,IF(ROUND(MIN(E59:H59),0)=0,3,2),2)</f>
        <v>3</v>
      </c>
      <c r="B59" s="48"/>
      <c r="C59" s="49" t="s">
        <v>101</v>
      </c>
      <c r="D59" s="43" t="s">
        <v>102</v>
      </c>
      <c r="E59" s="51" t="n">
        <f aca="false">+Бюдж!E59+ИБСФ!E59</f>
        <v>0</v>
      </c>
      <c r="F59" s="51" t="n">
        <f aca="false">+Бюдж!F59+ИБСФ!F59</f>
        <v>0</v>
      </c>
      <c r="G59" s="51" t="n">
        <f aca="false">+Бюдж!G59+ИБСФ!G59</f>
        <v>0</v>
      </c>
      <c r="H59" s="51" t="n">
        <f aca="false">+Бюдж!H59+ИБСФ!H59</f>
        <v>0</v>
      </c>
    </row>
    <row r="60" customFormat="false" ht="15.75" hidden="false" customHeight="false" outlineLevel="1" collapsed="false">
      <c r="A60" s="1" t="n">
        <f aca="false">IF(ROUND(MAX(E60:H60),0)=0,IF(ROUND(MIN(E60:H60),0)=0,3,2),2)</f>
        <v>3</v>
      </c>
      <c r="B60" s="45" t="s">
        <v>103</v>
      </c>
      <c r="C60" s="46" t="s">
        <v>104</v>
      </c>
      <c r="D60" s="47" t="s">
        <v>105</v>
      </c>
      <c r="E60" s="51" t="n">
        <f aca="false">+Бюдж!E60+ИБСФ!E60</f>
        <v>0</v>
      </c>
      <c r="F60" s="51" t="n">
        <f aca="false">+Бюдж!F60+ИБСФ!F60</f>
        <v>0</v>
      </c>
      <c r="G60" s="51" t="n">
        <f aca="false">+Бюдж!G60+ИБСФ!G60</f>
        <v>0</v>
      </c>
      <c r="H60" s="51" t="n">
        <f aca="false">+Бюдж!H60+ИБСФ!H60</f>
        <v>0</v>
      </c>
    </row>
    <row r="61" customFormat="false" ht="31.5" hidden="false" customHeight="false" outlineLevel="1" collapsed="false">
      <c r="A61" s="1" t="n">
        <f aca="false">IF(ROUND(MAX(E61:H61),0)=0,IF(ROUND(MIN(E61:H61),0)=0,3,2),2)</f>
        <v>3</v>
      </c>
      <c r="B61" s="45" t="s">
        <v>106</v>
      </c>
      <c r="C61" s="46" t="s">
        <v>107</v>
      </c>
      <c r="D61" s="47" t="s">
        <v>108</v>
      </c>
      <c r="E61" s="51" t="n">
        <f aca="false">SUBTOTAL(9,E62:E68)</f>
        <v>0</v>
      </c>
      <c r="F61" s="51" t="n">
        <f aca="false">SUBTOTAL(9,F62:F68)</f>
        <v>0</v>
      </c>
      <c r="G61" s="51" t="n">
        <f aca="false">SUBTOTAL(9,G62:G68)</f>
        <v>0</v>
      </c>
      <c r="H61" s="51" t="n">
        <f aca="false">SUBTOTAL(9,H62:H68)</f>
        <v>0</v>
      </c>
    </row>
    <row r="62" customFormat="false" ht="15" hidden="false" customHeight="false" outlineLevel="1" collapsed="false">
      <c r="A62" s="1" t="n">
        <f aca="false">IF(ROUND(MAX(E62:H62),0)=0,IF(ROUND(MIN(E62:H62),0)=0,3,2),2)</f>
        <v>3</v>
      </c>
      <c r="B62" s="48"/>
      <c r="C62" s="49" t="s">
        <v>109</v>
      </c>
      <c r="D62" s="43" t="s">
        <v>110</v>
      </c>
      <c r="E62" s="51" t="n">
        <f aca="false">+Бюдж!E62+ИБСФ!E62</f>
        <v>0</v>
      </c>
      <c r="F62" s="51" t="n">
        <f aca="false">+Бюдж!F62+ИБСФ!F62</f>
        <v>0</v>
      </c>
      <c r="G62" s="51" t="n">
        <f aca="false">+Бюдж!G62+ИБСФ!G62</f>
        <v>0</v>
      </c>
      <c r="H62" s="51" t="n">
        <f aca="false">+Бюдж!H62+ИБСФ!H62</f>
        <v>0</v>
      </c>
    </row>
    <row r="63" customFormat="false" ht="15" hidden="false" customHeight="false" outlineLevel="1" collapsed="false">
      <c r="A63" s="1" t="n">
        <f aca="false">IF(ROUND(MAX(E63:H63),0)=0,IF(ROUND(MIN(E63:H63),0)=0,3,2),2)</f>
        <v>3</v>
      </c>
      <c r="B63" s="48"/>
      <c r="C63" s="49" t="s">
        <v>111</v>
      </c>
      <c r="D63" s="43" t="s">
        <v>112</v>
      </c>
      <c r="E63" s="51" t="n">
        <f aca="false">+Бюдж!E63+ИБСФ!E63</f>
        <v>0</v>
      </c>
      <c r="F63" s="51" t="n">
        <f aca="false">+Бюдж!F63+ИБСФ!F63</f>
        <v>0</v>
      </c>
      <c r="G63" s="51" t="n">
        <f aca="false">+Бюдж!G63+ИБСФ!G63</f>
        <v>0</v>
      </c>
      <c r="H63" s="51" t="n">
        <f aca="false">+Бюдж!H63+ИБСФ!H63</f>
        <v>0</v>
      </c>
    </row>
    <row r="64" customFormat="false" ht="15" hidden="false" customHeight="false" outlineLevel="1" collapsed="false">
      <c r="A64" s="1" t="n">
        <f aca="false">IF(ROUND(MAX(E64:H64),0)=0,IF(ROUND(MIN(E64:H64),0)=0,3,2),2)</f>
        <v>3</v>
      </c>
      <c r="B64" s="48"/>
      <c r="C64" s="49" t="s">
        <v>113</v>
      </c>
      <c r="D64" s="43" t="s">
        <v>114</v>
      </c>
      <c r="E64" s="51" t="n">
        <f aca="false">+Бюдж!E64+ИБСФ!E64</f>
        <v>0</v>
      </c>
      <c r="F64" s="51" t="n">
        <f aca="false">+Бюдж!F64+ИБСФ!F64</f>
        <v>0</v>
      </c>
      <c r="G64" s="51" t="n">
        <f aca="false">+Бюдж!G64+ИБСФ!G64</f>
        <v>0</v>
      </c>
      <c r="H64" s="51" t="n">
        <f aca="false">+Бюдж!H64+ИБСФ!H64</f>
        <v>0</v>
      </c>
    </row>
    <row r="65" customFormat="false" ht="15" hidden="false" customHeight="false" outlineLevel="1" collapsed="false">
      <c r="A65" s="1" t="n">
        <f aca="false">IF(ROUND(MAX(E65:H65),0)=0,IF(ROUND(MIN(E65:H65),0)=0,3,2),2)</f>
        <v>3</v>
      </c>
      <c r="B65" s="48"/>
      <c r="C65" s="49" t="s">
        <v>115</v>
      </c>
      <c r="D65" s="43" t="s">
        <v>116</v>
      </c>
      <c r="E65" s="51" t="n">
        <f aca="false">+Бюдж!E65+ИБСФ!E65</f>
        <v>0</v>
      </c>
      <c r="F65" s="51" t="n">
        <f aca="false">+Бюдж!F65+ИБСФ!F65</f>
        <v>0</v>
      </c>
      <c r="G65" s="51" t="n">
        <f aca="false">+Бюдж!G65+ИБСФ!G65</f>
        <v>0</v>
      </c>
      <c r="H65" s="51" t="n">
        <f aca="false">+Бюдж!H65+ИБСФ!H65</f>
        <v>0</v>
      </c>
    </row>
    <row r="66" customFormat="false" ht="15" hidden="false" customHeight="false" outlineLevel="1" collapsed="false">
      <c r="A66" s="1" t="n">
        <f aca="false">IF(ROUND(MAX(E66:H66),0)=0,IF(ROUND(MIN(E66:H66),0)=0,3,2),2)</f>
        <v>3</v>
      </c>
      <c r="B66" s="48"/>
      <c r="C66" s="49" t="s">
        <v>117</v>
      </c>
      <c r="D66" s="43" t="s">
        <v>118</v>
      </c>
      <c r="E66" s="51" t="n">
        <f aca="false">+Бюдж!E66+ИБСФ!E66</f>
        <v>0</v>
      </c>
      <c r="F66" s="51" t="n">
        <f aca="false">+Бюдж!F66+ИБСФ!F66</f>
        <v>0</v>
      </c>
      <c r="G66" s="51" t="n">
        <f aca="false">+Бюдж!G66+ИБСФ!G66</f>
        <v>0</v>
      </c>
      <c r="H66" s="51" t="n">
        <f aca="false">+Бюдж!H66+ИБСФ!H66</f>
        <v>0</v>
      </c>
    </row>
    <row r="67" customFormat="false" ht="15" hidden="false" customHeight="false" outlineLevel="1" collapsed="false">
      <c r="B67" s="48"/>
      <c r="C67" s="49" t="s">
        <v>119</v>
      </c>
      <c r="D67" s="43" t="s">
        <v>120</v>
      </c>
      <c r="E67" s="51" t="n">
        <f aca="false">+Бюдж!E67+ИБСФ!E67</f>
        <v>0</v>
      </c>
      <c r="F67" s="51" t="n">
        <f aca="false">+Бюдж!F67+ИБСФ!F67</f>
        <v>0</v>
      </c>
      <c r="G67" s="51" t="n">
        <f aca="false">+Бюдж!G67+ИБСФ!G67</f>
        <v>0</v>
      </c>
      <c r="H67" s="51" t="n">
        <f aca="false">+Бюдж!H67+ИБСФ!H67</f>
        <v>0</v>
      </c>
    </row>
    <row r="68" customFormat="false" ht="15" hidden="false" customHeight="false" outlineLevel="1" collapsed="false">
      <c r="A68" s="1" t="n">
        <f aca="false">IF(ROUND(MAX(E68:H68),0)=0,IF(ROUND(MIN(E68:H68),0)=0,3,2),2)</f>
        <v>3</v>
      </c>
      <c r="B68" s="48"/>
      <c r="C68" s="49" t="s">
        <v>121</v>
      </c>
      <c r="D68" s="43" t="s">
        <v>122</v>
      </c>
      <c r="E68" s="51" t="n">
        <f aca="false">+Бюдж!E68+ИБСФ!E68</f>
        <v>0</v>
      </c>
      <c r="F68" s="51" t="n">
        <f aca="false">+Бюдж!F68+ИБСФ!F68</f>
        <v>0</v>
      </c>
      <c r="G68" s="51" t="n">
        <f aca="false">+Бюдж!G68+ИБСФ!G68</f>
        <v>0</v>
      </c>
      <c r="H68" s="51" t="n">
        <f aca="false">+Бюдж!H68+ИБСФ!H68</f>
        <v>0</v>
      </c>
    </row>
    <row r="69" customFormat="false" ht="15.75" hidden="false" customHeight="false" outlineLevel="1" collapsed="false">
      <c r="A69" s="1" t="n">
        <f aca="false">IF(ROUND(MAX(E69:H69),0)=0,IF(ROUND(MIN(E69:H69),0)=0,3,2),2)</f>
        <v>3</v>
      </c>
      <c r="B69" s="45" t="s">
        <v>123</v>
      </c>
      <c r="C69" s="46" t="s">
        <v>124</v>
      </c>
      <c r="D69" s="47" t="s">
        <v>125</v>
      </c>
      <c r="E69" s="51" t="n">
        <f aca="false">+Бюдж!E69+ИБСФ!E69</f>
        <v>0</v>
      </c>
      <c r="F69" s="51" t="n">
        <f aca="false">+Бюдж!F69+ИБСФ!F69</f>
        <v>0</v>
      </c>
      <c r="G69" s="51" t="n">
        <f aca="false">+Бюдж!G69+ИБСФ!G69</f>
        <v>0</v>
      </c>
      <c r="H69" s="51" t="n">
        <f aca="false">+Бюдж!H69+ИБСФ!H69</f>
        <v>0</v>
      </c>
    </row>
    <row r="70" customFormat="false" ht="15.75" hidden="false" customHeight="false" outlineLevel="0" collapsed="false">
      <c r="A70" s="1" t="n">
        <f aca="false">IF(ROUND(MAX(E70:H70),0)=0,IF(ROUND(MIN(E70:H70),0)=0,3,2),2)</f>
        <v>3</v>
      </c>
      <c r="B70" s="45" t="s">
        <v>126</v>
      </c>
      <c r="C70" s="46" t="s">
        <v>127</v>
      </c>
      <c r="D70" s="47" t="s">
        <v>128</v>
      </c>
      <c r="E70" s="51" t="n">
        <f aca="false">+Бюдж!E70+ИБСФ!E70</f>
        <v>0</v>
      </c>
      <c r="F70" s="51" t="n">
        <f aca="false">+Бюдж!F70+ИБСФ!F70</f>
        <v>0</v>
      </c>
      <c r="G70" s="51" t="n">
        <f aca="false">+Бюдж!G70+ИБСФ!G70</f>
        <v>0</v>
      </c>
      <c r="H70" s="51" t="n">
        <f aca="false">+Бюдж!H70+ИБСФ!H70</f>
        <v>0</v>
      </c>
    </row>
    <row r="71" customFormat="false" ht="15.75" hidden="false" customHeight="false" outlineLevel="0" collapsed="false">
      <c r="A71" s="1" t="n">
        <f aca="false">IF(ROUND(MAX(E71:H71),0)=0,IF(ROUND(MIN(E71:H71),0)=0,3,2),2)</f>
        <v>3</v>
      </c>
      <c r="B71" s="45" t="s">
        <v>129</v>
      </c>
      <c r="C71" s="46" t="s">
        <v>130</v>
      </c>
      <c r="D71" s="47"/>
      <c r="E71" s="44" t="n">
        <f aca="false">SUBTOTAL(9,E72:E120)</f>
        <v>0</v>
      </c>
      <c r="F71" s="44" t="n">
        <f aca="false">SUBTOTAL(9,F72:F120)</f>
        <v>0</v>
      </c>
      <c r="G71" s="44" t="n">
        <f aca="false">SUBTOTAL(9,G72:G120)</f>
        <v>0</v>
      </c>
      <c r="H71" s="44" t="n">
        <f aca="false">SUBTOTAL(9,H72:H120)</f>
        <v>0</v>
      </c>
    </row>
    <row r="72" customFormat="false" ht="15.75" hidden="false" customHeight="false" outlineLevel="0" collapsed="false">
      <c r="A72" s="1" t="n">
        <f aca="false">IF(ROUND(MAX(E72:H72),0)=0,IF(ROUND(MIN(E72:H72),0)=0,3,2),2)</f>
        <v>3</v>
      </c>
      <c r="B72" s="45" t="s">
        <v>131</v>
      </c>
      <c r="C72" s="53" t="s">
        <v>132</v>
      </c>
      <c r="D72" s="47" t="s">
        <v>133</v>
      </c>
      <c r="E72" s="44" t="n">
        <f aca="false">SUBTOTAL(9,E73:E85)</f>
        <v>0</v>
      </c>
      <c r="F72" s="44" t="n">
        <f aca="false">SUBTOTAL(9,F73:F85)</f>
        <v>0</v>
      </c>
      <c r="G72" s="44" t="n">
        <f aca="false">SUBTOTAL(9,G73:G85)</f>
        <v>0</v>
      </c>
      <c r="H72" s="44" t="n">
        <f aca="false">SUBTOTAL(9,H73:H85)</f>
        <v>0</v>
      </c>
    </row>
    <row r="73" customFormat="false" ht="15" hidden="false" customHeight="false" outlineLevel="0" collapsed="false">
      <c r="A73" s="1" t="n">
        <f aca="false">IF(ROUND(MAX(E73:H73),0)=0,IF(ROUND(MIN(E73:H73),0)=0,3,2),2)</f>
        <v>3</v>
      </c>
      <c r="B73" s="48"/>
      <c r="C73" s="49" t="s">
        <v>134</v>
      </c>
      <c r="D73" s="43" t="s">
        <v>135</v>
      </c>
      <c r="E73" s="51" t="n">
        <f aca="false">+Бюдж!E73+ИБСФ!E73</f>
        <v>0</v>
      </c>
      <c r="F73" s="51" t="n">
        <f aca="false">+Бюдж!F73+ИБСФ!F73</f>
        <v>0</v>
      </c>
      <c r="G73" s="51" t="n">
        <f aca="false">+Бюдж!G73+ИБСФ!G73</f>
        <v>0</v>
      </c>
      <c r="H73" s="51" t="n">
        <f aca="false">+Бюдж!H73+ИБСФ!H73</f>
        <v>0</v>
      </c>
    </row>
    <row r="74" customFormat="false" ht="15" hidden="false" customHeight="false" outlineLevel="0" collapsed="false">
      <c r="A74" s="1" t="n">
        <f aca="false">IF(ROUND(MAX(E74:H74),0)=0,IF(ROUND(MIN(E74:H74),0)=0,3,2),2)</f>
        <v>3</v>
      </c>
      <c r="B74" s="48"/>
      <c r="C74" s="49" t="s">
        <v>136</v>
      </c>
      <c r="D74" s="43" t="s">
        <v>137</v>
      </c>
      <c r="E74" s="51" t="n">
        <f aca="false">+Бюдж!E74+ИБСФ!E74</f>
        <v>0</v>
      </c>
      <c r="F74" s="51" t="n">
        <f aca="false">+Бюдж!F74+ИБСФ!F74</f>
        <v>0</v>
      </c>
      <c r="G74" s="51" t="n">
        <f aca="false">+Бюдж!G74+ИБСФ!G74</f>
        <v>0</v>
      </c>
      <c r="H74" s="51" t="n">
        <f aca="false">+Бюдж!H74+ИБСФ!H74</f>
        <v>0</v>
      </c>
    </row>
    <row r="75" customFormat="false" ht="15" hidden="false" customHeight="false" outlineLevel="0" collapsed="false">
      <c r="A75" s="1" t="n">
        <f aca="false">IF(ROUND(MAX(E75:H75),0)=0,IF(ROUND(MIN(E75:H75),0)=0,3,2),2)</f>
        <v>3</v>
      </c>
      <c r="B75" s="48"/>
      <c r="C75" s="49" t="s">
        <v>138</v>
      </c>
      <c r="D75" s="43" t="s">
        <v>139</v>
      </c>
      <c r="E75" s="51" t="n">
        <f aca="false">+Бюдж!E75+ИБСФ!E75</f>
        <v>0</v>
      </c>
      <c r="F75" s="51" t="n">
        <f aca="false">+Бюдж!F75+ИБСФ!F75</f>
        <v>0</v>
      </c>
      <c r="G75" s="51" t="n">
        <f aca="false">+Бюдж!G75+ИБСФ!G75</f>
        <v>0</v>
      </c>
      <c r="H75" s="51" t="n">
        <f aca="false">+Бюдж!H75+ИБСФ!H75</f>
        <v>0</v>
      </c>
    </row>
    <row r="76" customFormat="false" ht="45" hidden="false" customHeight="false" outlineLevel="0" collapsed="false">
      <c r="A76" s="1" t="n">
        <f aca="false">IF(ROUND(MAX(E76:H76),0)=0,IF(ROUND(MIN(E76:H76),0)=0,3,2),2)</f>
        <v>3</v>
      </c>
      <c r="B76" s="48"/>
      <c r="C76" s="49" t="s">
        <v>140</v>
      </c>
      <c r="D76" s="43" t="s">
        <v>141</v>
      </c>
      <c r="E76" s="51" t="n">
        <f aca="false">+Бюдж!E76+ИБСФ!E76</f>
        <v>0</v>
      </c>
      <c r="F76" s="51" t="n">
        <f aca="false">+Бюдж!F76+ИБСФ!F76</f>
        <v>0</v>
      </c>
      <c r="G76" s="51" t="n">
        <f aca="false">+Бюдж!G76+ИБСФ!G76</f>
        <v>0</v>
      </c>
      <c r="H76" s="51" t="n">
        <f aca="false">+Бюдж!H76+ИБСФ!H76</f>
        <v>0</v>
      </c>
    </row>
    <row r="77" customFormat="false" ht="30" hidden="false" customHeight="false" outlineLevel="0" collapsed="false">
      <c r="A77" s="1" t="n">
        <f aca="false">IF(ROUND(MAX(E77:H77),0)=0,IF(ROUND(MIN(E77:H77),0)=0,3,2),2)</f>
        <v>3</v>
      </c>
      <c r="B77" s="48"/>
      <c r="C77" s="49" t="s">
        <v>142</v>
      </c>
      <c r="D77" s="43" t="s">
        <v>143</v>
      </c>
      <c r="E77" s="51" t="n">
        <f aca="false">+Бюдж!E77+ИБСФ!E77</f>
        <v>0</v>
      </c>
      <c r="F77" s="51" t="n">
        <f aca="false">+Бюдж!F77+ИБСФ!F77</f>
        <v>0</v>
      </c>
      <c r="G77" s="51" t="n">
        <f aca="false">+Бюдж!G77+ИБСФ!G77</f>
        <v>0</v>
      </c>
      <c r="H77" s="51" t="n">
        <f aca="false">+Бюдж!H77+ИБСФ!H77</f>
        <v>0</v>
      </c>
    </row>
    <row r="78" customFormat="false" ht="15" hidden="false" customHeight="false" outlineLevel="0" collapsed="false">
      <c r="A78" s="1" t="n">
        <f aca="false">IF(ROUND(MAX(E78:H78),0)=0,IF(ROUND(MIN(E78:H78),0)=0,3,2),2)</f>
        <v>3</v>
      </c>
      <c r="B78" s="48"/>
      <c r="C78" s="49" t="s">
        <v>144</v>
      </c>
      <c r="D78" s="43" t="s">
        <v>145</v>
      </c>
      <c r="E78" s="51" t="n">
        <f aca="false">+Бюдж!E78+ИБСФ!E78</f>
        <v>0</v>
      </c>
      <c r="F78" s="51" t="n">
        <f aca="false">+Бюдж!F78+ИБСФ!F78</f>
        <v>0</v>
      </c>
      <c r="G78" s="51" t="n">
        <f aca="false">+Бюдж!G78+ИБСФ!G78</f>
        <v>0</v>
      </c>
      <c r="H78" s="51" t="n">
        <f aca="false">+Бюдж!H78+ИБСФ!H78</f>
        <v>0</v>
      </c>
    </row>
    <row r="79" customFormat="false" ht="15" hidden="false" customHeight="false" outlineLevel="0" collapsed="false">
      <c r="A79" s="1" t="n">
        <f aca="false">IF(ROUND(MAX(E79:H79),0)=0,IF(ROUND(MIN(E79:H79),0)=0,3,2),2)</f>
        <v>3</v>
      </c>
      <c r="B79" s="48"/>
      <c r="C79" s="49" t="s">
        <v>146</v>
      </c>
      <c r="D79" s="43" t="s">
        <v>147</v>
      </c>
      <c r="E79" s="51" t="n">
        <f aca="false">+Бюдж!E79+ИБСФ!E79</f>
        <v>0</v>
      </c>
      <c r="F79" s="51" t="n">
        <f aca="false">+Бюдж!F79+ИБСФ!F79</f>
        <v>0</v>
      </c>
      <c r="G79" s="51" t="n">
        <f aca="false">+Бюдж!G79+ИБСФ!G79</f>
        <v>0</v>
      </c>
      <c r="H79" s="51" t="n">
        <f aca="false">+Бюдж!H79+ИБСФ!H79</f>
        <v>0</v>
      </c>
    </row>
    <row r="80" customFormat="false" ht="15" hidden="false" customHeight="false" outlineLevel="0" collapsed="false">
      <c r="A80" s="1" t="n">
        <f aca="false">IF(ROUND(MAX(E80:H80),0)=0,IF(ROUND(MIN(E80:H80),0)=0,3,2),2)</f>
        <v>3</v>
      </c>
      <c r="B80" s="48"/>
      <c r="C80" s="49" t="s">
        <v>148</v>
      </c>
      <c r="D80" s="43" t="s">
        <v>149</v>
      </c>
      <c r="E80" s="51" t="n">
        <f aca="false">+Бюдж!E80+ИБСФ!E80</f>
        <v>0</v>
      </c>
      <c r="F80" s="51" t="n">
        <f aca="false">+Бюдж!F80+ИБСФ!F80</f>
        <v>0</v>
      </c>
      <c r="G80" s="51" t="n">
        <f aca="false">+Бюдж!G80+ИБСФ!G80</f>
        <v>0</v>
      </c>
      <c r="H80" s="51" t="n">
        <f aca="false">+Бюдж!H80+ИБСФ!H80</f>
        <v>0</v>
      </c>
    </row>
    <row r="81" customFormat="false" ht="15" hidden="false" customHeight="false" outlineLevel="0" collapsed="false">
      <c r="A81" s="1" t="n">
        <f aca="false">IF(ROUND(MAX(E81:H81),0)=0,IF(ROUND(MIN(E81:H81),0)=0,3,2),2)</f>
        <v>3</v>
      </c>
      <c r="B81" s="48"/>
      <c r="C81" s="49" t="s">
        <v>150</v>
      </c>
      <c r="D81" s="43" t="s">
        <v>151</v>
      </c>
      <c r="E81" s="51" t="n">
        <f aca="false">+Бюдж!E81+ИБСФ!E81</f>
        <v>0</v>
      </c>
      <c r="F81" s="51" t="n">
        <f aca="false">+Бюдж!F81+ИБСФ!F81</f>
        <v>0</v>
      </c>
      <c r="G81" s="51" t="n">
        <f aca="false">+Бюдж!G81+ИБСФ!G81</f>
        <v>0</v>
      </c>
      <c r="H81" s="51" t="n">
        <f aca="false">+Бюдж!H81+ИБСФ!H81</f>
        <v>0</v>
      </c>
    </row>
    <row r="82" customFormat="false" ht="15" hidden="false" customHeight="false" outlineLevel="0" collapsed="false">
      <c r="A82" s="1" t="n">
        <f aca="false">IF(ROUND(MAX(E82:H82),0)=0,IF(ROUND(MIN(E82:H82),0)=0,3,2),2)</f>
        <v>3</v>
      </c>
      <c r="B82" s="48"/>
      <c r="C82" s="49" t="s">
        <v>152</v>
      </c>
      <c r="D82" s="43" t="s">
        <v>153</v>
      </c>
      <c r="E82" s="51" t="n">
        <f aca="false">+Бюдж!E82+ИБСФ!E82</f>
        <v>0</v>
      </c>
      <c r="F82" s="51" t="n">
        <f aca="false">+Бюдж!F82+ИБСФ!F82</f>
        <v>0</v>
      </c>
      <c r="G82" s="51" t="n">
        <f aca="false">+Бюдж!G82+ИБСФ!G82</f>
        <v>0</v>
      </c>
      <c r="H82" s="51" t="n">
        <f aca="false">+Бюдж!H82+ИБСФ!H82</f>
        <v>0</v>
      </c>
    </row>
    <row r="83" customFormat="false" ht="15" hidden="false" customHeight="false" outlineLevel="0" collapsed="false">
      <c r="A83" s="1" t="n">
        <f aca="false">IF(ROUND(MAX(E83:H83),0)=0,IF(ROUND(MIN(E83:H83),0)=0,3,2),2)</f>
        <v>3</v>
      </c>
      <c r="B83" s="48"/>
      <c r="C83" s="49" t="s">
        <v>154</v>
      </c>
      <c r="D83" s="43" t="s">
        <v>155</v>
      </c>
      <c r="E83" s="51" t="n">
        <f aca="false">+Бюдж!E83+ИБСФ!E83</f>
        <v>0</v>
      </c>
      <c r="F83" s="51" t="n">
        <f aca="false">+Бюдж!F83+ИБСФ!F83</f>
        <v>0</v>
      </c>
      <c r="G83" s="51" t="n">
        <f aca="false">+Бюдж!G83+ИБСФ!G83</f>
        <v>0</v>
      </c>
      <c r="H83" s="51" t="n">
        <f aca="false">+Бюдж!H83+ИБСФ!H83</f>
        <v>0</v>
      </c>
    </row>
    <row r="84" customFormat="false" ht="15" hidden="false" customHeight="false" outlineLevel="0" collapsed="false">
      <c r="A84" s="1" t="n">
        <f aca="false">IF(ROUND(MAX(E84:H84),0)=0,IF(ROUND(MIN(E84:H84),0)=0,3,2),2)</f>
        <v>3</v>
      </c>
      <c r="B84" s="48"/>
      <c r="C84" s="49" t="s">
        <v>156</v>
      </c>
      <c r="D84" s="43" t="s">
        <v>157</v>
      </c>
      <c r="E84" s="51" t="n">
        <f aca="false">+Бюдж!E84+ИБСФ!E84</f>
        <v>0</v>
      </c>
      <c r="F84" s="51" t="n">
        <f aca="false">+Бюдж!F84+ИБСФ!F84</f>
        <v>0</v>
      </c>
      <c r="G84" s="51" t="n">
        <f aca="false">+Бюдж!G84+ИБСФ!G84</f>
        <v>0</v>
      </c>
      <c r="H84" s="51" t="n">
        <f aca="false">+Бюдж!H84+ИБСФ!H84</f>
        <v>0</v>
      </c>
    </row>
    <row r="85" customFormat="false" ht="15" hidden="false" customHeight="false" outlineLevel="0" collapsed="false">
      <c r="A85" s="1" t="n">
        <f aca="false">IF(ROUND(MAX(E85:H85),0)=0,IF(ROUND(MIN(E85:H85),0)=0,3,2),2)</f>
        <v>3</v>
      </c>
      <c r="B85" s="48"/>
      <c r="C85" s="49" t="s">
        <v>158</v>
      </c>
      <c r="D85" s="43" t="s">
        <v>159</v>
      </c>
      <c r="E85" s="51" t="n">
        <f aca="false">+Бюдж!E85+ИБСФ!E85</f>
        <v>0</v>
      </c>
      <c r="F85" s="51" t="n">
        <f aca="false">+Бюдж!F85+ИБСФ!F85</f>
        <v>0</v>
      </c>
      <c r="G85" s="51" t="n">
        <f aca="false">+Бюдж!G85+ИБСФ!G85</f>
        <v>0</v>
      </c>
      <c r="H85" s="51" t="n">
        <f aca="false">+Бюдж!H85+ИБСФ!H85</f>
        <v>0</v>
      </c>
    </row>
    <row r="86" customFormat="false" ht="15.75" hidden="false" customHeight="false" outlineLevel="0" collapsed="false">
      <c r="A86" s="1" t="n">
        <f aca="false">IF(ROUND(MAX(E86:H86),0)=0,IF(ROUND(MIN(E86:H86),0)=0,3,2),2)</f>
        <v>3</v>
      </c>
      <c r="B86" s="45" t="s">
        <v>160</v>
      </c>
      <c r="C86" s="46" t="s">
        <v>161</v>
      </c>
      <c r="D86" s="47" t="s">
        <v>162</v>
      </c>
      <c r="E86" s="44" t="n">
        <f aca="false">SUBTOTAL(9,E87:E100)</f>
        <v>0</v>
      </c>
      <c r="F86" s="44" t="n">
        <f aca="false">SUBTOTAL(9,F87:F100)</f>
        <v>0</v>
      </c>
      <c r="G86" s="44" t="n">
        <f aca="false">SUBTOTAL(9,G87:G100)</f>
        <v>0</v>
      </c>
      <c r="H86" s="44" t="n">
        <f aca="false">SUBTOTAL(9,H87:H100)</f>
        <v>0</v>
      </c>
    </row>
    <row r="87" customFormat="false" ht="15" hidden="false" customHeight="false" outlineLevel="0" collapsed="false">
      <c r="A87" s="1" t="n">
        <f aca="false">IF(ROUND(MAX(E87:H87),0)=0,IF(ROUND(MIN(E87:H87),0)=0,3,2),2)</f>
        <v>3</v>
      </c>
      <c r="B87" s="48"/>
      <c r="C87" s="49" t="s">
        <v>163</v>
      </c>
      <c r="D87" s="43" t="s">
        <v>164</v>
      </c>
      <c r="E87" s="51" t="n">
        <f aca="false">+Бюдж!E87+ИБСФ!E87</f>
        <v>0</v>
      </c>
      <c r="F87" s="51" t="n">
        <f aca="false">+Бюдж!F87+ИБСФ!F87</f>
        <v>0</v>
      </c>
      <c r="G87" s="51" t="n">
        <f aca="false">+Бюдж!G87+ИБСФ!G87</f>
        <v>0</v>
      </c>
      <c r="H87" s="51" t="n">
        <f aca="false">+Бюдж!H87+ИБСФ!H87</f>
        <v>0</v>
      </c>
    </row>
    <row r="88" customFormat="false" ht="15" hidden="false" customHeight="false" outlineLevel="1" collapsed="false">
      <c r="A88" s="1" t="n">
        <f aca="false">IF(ROUND(MAX(E88:H88),0)=0,IF(ROUND(MIN(E88:H88),0)=0,3,2),2)</f>
        <v>3</v>
      </c>
      <c r="B88" s="48"/>
      <c r="C88" s="49" t="s">
        <v>165</v>
      </c>
      <c r="D88" s="43" t="s">
        <v>166</v>
      </c>
      <c r="E88" s="51" t="n">
        <f aca="false">+Бюдж!E88+ИБСФ!E88</f>
        <v>0</v>
      </c>
      <c r="F88" s="51" t="n">
        <f aca="false">+Бюдж!F88+ИБСФ!F88</f>
        <v>0</v>
      </c>
      <c r="G88" s="51" t="n">
        <f aca="false">+Бюдж!G88+ИБСФ!G88</f>
        <v>0</v>
      </c>
      <c r="H88" s="51" t="n">
        <f aca="false">+Бюдж!H88+ИБСФ!H88</f>
        <v>0</v>
      </c>
    </row>
    <row r="89" customFormat="false" ht="15" hidden="false" customHeight="false" outlineLevel="0" collapsed="false">
      <c r="A89" s="1" t="n">
        <f aca="false">IF(ROUND(MAX(E89:H89),0)=0,IF(ROUND(MIN(E89:H89),0)=0,3,2),2)</f>
        <v>3</v>
      </c>
      <c r="B89" s="48"/>
      <c r="C89" s="49" t="s">
        <v>167</v>
      </c>
      <c r="D89" s="43" t="s">
        <v>168</v>
      </c>
      <c r="E89" s="51" t="n">
        <f aca="false">+Бюдж!E89+ИБСФ!E89</f>
        <v>0</v>
      </c>
      <c r="F89" s="51" t="n">
        <f aca="false">+Бюдж!F89+ИБСФ!F89</f>
        <v>0</v>
      </c>
      <c r="G89" s="51" t="n">
        <f aca="false">+Бюдж!G89+ИБСФ!G89</f>
        <v>0</v>
      </c>
      <c r="H89" s="51" t="n">
        <f aca="false">+Бюдж!H89+ИБСФ!H89</f>
        <v>0</v>
      </c>
    </row>
    <row r="90" customFormat="false" ht="15" hidden="false" customHeight="false" outlineLevel="0" collapsed="false">
      <c r="A90" s="1" t="n">
        <f aca="false">IF(ROUND(MAX(E90:H90),0)=0,IF(ROUND(MIN(E90:H90),0)=0,3,2),2)</f>
        <v>3</v>
      </c>
      <c r="B90" s="48"/>
      <c r="C90" s="49" t="s">
        <v>169</v>
      </c>
      <c r="D90" s="43" t="s">
        <v>170</v>
      </c>
      <c r="E90" s="51" t="n">
        <f aca="false">+Бюдж!E90+ИБСФ!E90</f>
        <v>0</v>
      </c>
      <c r="F90" s="51" t="n">
        <f aca="false">+Бюдж!F90+ИБСФ!F90</f>
        <v>0</v>
      </c>
      <c r="G90" s="51" t="n">
        <f aca="false">+Бюдж!G90+ИБСФ!G90</f>
        <v>0</v>
      </c>
      <c r="H90" s="51" t="n">
        <f aca="false">+Бюдж!H90+ИБСФ!H90</f>
        <v>0</v>
      </c>
    </row>
    <row r="91" customFormat="false" ht="15" hidden="false" customHeight="false" outlineLevel="0" collapsed="false">
      <c r="A91" s="1" t="n">
        <f aca="false">IF(ROUND(MAX(E91:H91),0)=0,IF(ROUND(MIN(E91:H91),0)=0,3,2),2)</f>
        <v>3</v>
      </c>
      <c r="B91" s="48"/>
      <c r="C91" s="49" t="s">
        <v>171</v>
      </c>
      <c r="D91" s="43" t="s">
        <v>172</v>
      </c>
      <c r="E91" s="51" t="n">
        <f aca="false">+Бюдж!E91+ИБСФ!E91</f>
        <v>0</v>
      </c>
      <c r="F91" s="51" t="n">
        <f aca="false">+Бюдж!F91+ИБСФ!F91</f>
        <v>0</v>
      </c>
      <c r="G91" s="51" t="n">
        <f aca="false">+Бюдж!G91+ИБСФ!G91</f>
        <v>0</v>
      </c>
      <c r="H91" s="51" t="n">
        <f aca="false">+Бюдж!H91+ИБСФ!H91</f>
        <v>0</v>
      </c>
    </row>
    <row r="92" customFormat="false" ht="15" hidden="false" customHeight="false" outlineLevel="0" collapsed="false">
      <c r="A92" s="1" t="n">
        <f aca="false">IF(ROUND(MAX(E92:H92),0)=0,IF(ROUND(MIN(E92:H92),0)=0,3,2),2)</f>
        <v>3</v>
      </c>
      <c r="B92" s="48"/>
      <c r="C92" s="49" t="s">
        <v>173</v>
      </c>
      <c r="D92" s="43" t="s">
        <v>174</v>
      </c>
      <c r="E92" s="51" t="n">
        <f aca="false">+Бюдж!E92+ИБСФ!E92</f>
        <v>0</v>
      </c>
      <c r="F92" s="51" t="n">
        <f aca="false">+Бюдж!F92+ИБСФ!F92</f>
        <v>0</v>
      </c>
      <c r="G92" s="51" t="n">
        <f aca="false">+Бюдж!G92+ИБСФ!G92</f>
        <v>0</v>
      </c>
      <c r="H92" s="51" t="n">
        <f aca="false">+Бюдж!H92+ИБСФ!H92</f>
        <v>0</v>
      </c>
    </row>
    <row r="93" customFormat="false" ht="15" hidden="false" customHeight="false" outlineLevel="0" collapsed="false">
      <c r="B93" s="48"/>
      <c r="C93" s="49" t="s">
        <v>175</v>
      </c>
      <c r="D93" s="43"/>
      <c r="E93" s="44" t="n">
        <f aca="false">SUBTOTAL(9,E94:E100)</f>
        <v>0</v>
      </c>
      <c r="F93" s="44" t="n">
        <f aca="false">SUBTOTAL(9,F94:F100)</f>
        <v>0</v>
      </c>
      <c r="G93" s="44" t="n">
        <f aca="false">SUBTOTAL(9,G94:G100)</f>
        <v>0</v>
      </c>
      <c r="H93" s="44" t="n">
        <f aca="false">SUBTOTAL(9,H94:H100)</f>
        <v>0</v>
      </c>
    </row>
    <row r="94" customFormat="false" ht="15" hidden="false" customHeight="false" outlineLevel="0" collapsed="false">
      <c r="A94" s="1" t="n">
        <f aca="false">IF(ROUND(MAX(E94:H94),0)=0,IF(ROUND(MIN(E94:H94),0)=0,3,2),2)</f>
        <v>3</v>
      </c>
      <c r="B94" s="48"/>
      <c r="C94" s="54" t="s">
        <v>176</v>
      </c>
      <c r="D94" s="43" t="s">
        <v>177</v>
      </c>
      <c r="E94" s="51" t="n">
        <f aca="false">+Бюдж!E94+ИБСФ!E94</f>
        <v>0</v>
      </c>
      <c r="F94" s="51" t="n">
        <f aca="false">+Бюдж!F94+ИБСФ!F94</f>
        <v>0</v>
      </c>
      <c r="G94" s="51" t="n">
        <f aca="false">+Бюдж!G94+ИБСФ!G94</f>
        <v>0</v>
      </c>
      <c r="H94" s="51" t="n">
        <f aca="false">+Бюдж!H94+ИБСФ!H94</f>
        <v>0</v>
      </c>
    </row>
    <row r="95" customFormat="false" ht="15" hidden="false" customHeight="false" outlineLevel="0" collapsed="false">
      <c r="A95" s="1" t="n">
        <f aca="false">IF(ROUND(MAX(E95:H95),0)=0,IF(ROUND(MIN(E95:H95),0)=0,3,2),2)</f>
        <v>3</v>
      </c>
      <c r="B95" s="48"/>
      <c r="C95" s="54" t="s">
        <v>178</v>
      </c>
      <c r="D95" s="43" t="s">
        <v>179</v>
      </c>
      <c r="E95" s="51" t="n">
        <f aca="false">+Бюдж!E95+ИБСФ!E95</f>
        <v>0</v>
      </c>
      <c r="F95" s="51" t="n">
        <f aca="false">+Бюдж!F95+ИБСФ!F95</f>
        <v>0</v>
      </c>
      <c r="G95" s="51" t="n">
        <f aca="false">+Бюдж!G95+ИБСФ!G95</f>
        <v>0</v>
      </c>
      <c r="H95" s="51" t="n">
        <f aca="false">+Бюдж!H95+ИБСФ!H95</f>
        <v>0</v>
      </c>
    </row>
    <row r="96" customFormat="false" ht="30" hidden="false" customHeight="false" outlineLevel="0" collapsed="false">
      <c r="A96" s="1" t="n">
        <f aca="false">IF(ROUND(MAX(E96:H96),0)=0,IF(ROUND(MIN(E96:H96),0)=0,3,2),2)</f>
        <v>3</v>
      </c>
      <c r="B96" s="48"/>
      <c r="C96" s="54" t="s">
        <v>180</v>
      </c>
      <c r="D96" s="43" t="s">
        <v>181</v>
      </c>
      <c r="E96" s="51" t="n">
        <f aca="false">+Бюдж!E96+ИБСФ!E96</f>
        <v>0</v>
      </c>
      <c r="F96" s="51" t="n">
        <f aca="false">+Бюдж!F96+ИБСФ!F96</f>
        <v>0</v>
      </c>
      <c r="G96" s="51" t="n">
        <f aca="false">+Бюдж!G96+ИБСФ!G96</f>
        <v>0</v>
      </c>
      <c r="H96" s="51" t="n">
        <f aca="false">+Бюдж!H96+ИБСФ!H96</f>
        <v>0</v>
      </c>
    </row>
    <row r="97" customFormat="false" ht="30" hidden="false" customHeight="false" outlineLevel="0" collapsed="false">
      <c r="A97" s="1" t="n">
        <f aca="false">IF(ROUND(MAX(E97:H97),0)=0,IF(ROUND(MIN(E97:H97),0)=0,3,2),2)</f>
        <v>3</v>
      </c>
      <c r="B97" s="48"/>
      <c r="C97" s="54" t="s">
        <v>182</v>
      </c>
      <c r="D97" s="43" t="s">
        <v>183</v>
      </c>
      <c r="E97" s="51" t="n">
        <f aca="false">+Бюдж!E97+ИБСФ!E97</f>
        <v>0</v>
      </c>
      <c r="F97" s="51" t="n">
        <f aca="false">+Бюдж!F97+ИБСФ!F97</f>
        <v>0</v>
      </c>
      <c r="G97" s="51" t="n">
        <f aca="false">+Бюдж!G97+ИБСФ!G97</f>
        <v>0</v>
      </c>
      <c r="H97" s="51" t="n">
        <f aca="false">+Бюдж!H97+ИБСФ!H97</f>
        <v>0</v>
      </c>
    </row>
    <row r="98" customFormat="false" ht="30" hidden="false" customHeight="false" outlineLevel="0" collapsed="false">
      <c r="A98" s="1" t="n">
        <f aca="false">IF(ROUND(MAX(E98:H98),0)=0,IF(ROUND(MIN(E98:H98),0)=0,3,2),2)</f>
        <v>3</v>
      </c>
      <c r="B98" s="48"/>
      <c r="C98" s="54" t="s">
        <v>184</v>
      </c>
      <c r="D98" s="43" t="s">
        <v>185</v>
      </c>
      <c r="E98" s="51" t="n">
        <f aca="false">+Бюдж!E98+ИБСФ!E98</f>
        <v>0</v>
      </c>
      <c r="F98" s="51" t="n">
        <f aca="false">+Бюдж!F98+ИБСФ!F98</f>
        <v>0</v>
      </c>
      <c r="G98" s="51" t="n">
        <f aca="false">+Бюдж!G98+ИБСФ!G98</f>
        <v>0</v>
      </c>
      <c r="H98" s="51" t="n">
        <f aca="false">+Бюдж!H98+ИБСФ!H98</f>
        <v>0</v>
      </c>
    </row>
    <row r="99" customFormat="false" ht="15" hidden="false" customHeight="true" outlineLevel="0" collapsed="false">
      <c r="A99" s="1" t="n">
        <f aca="false">IF(ROUND(MAX(E99:H99),0)=0,IF(ROUND(MIN(E99:H99),0)=0,3,2),2)</f>
        <v>3</v>
      </c>
      <c r="B99" s="48"/>
      <c r="C99" s="54" t="s">
        <v>186</v>
      </c>
      <c r="D99" s="43" t="s">
        <v>187</v>
      </c>
      <c r="E99" s="51" t="n">
        <f aca="false">+Бюдж!E99+ИБСФ!E99</f>
        <v>0</v>
      </c>
      <c r="F99" s="51" t="n">
        <f aca="false">+Бюдж!F99+ИБСФ!F99</f>
        <v>0</v>
      </c>
      <c r="G99" s="51" t="n">
        <f aca="false">+Бюдж!G99+ИБСФ!G99</f>
        <v>0</v>
      </c>
      <c r="H99" s="51" t="n">
        <f aca="false">+Бюдж!H99+ИБСФ!H99</f>
        <v>0</v>
      </c>
    </row>
    <row r="100" customFormat="false" ht="15" hidden="false" customHeight="false" outlineLevel="0" collapsed="false">
      <c r="A100" s="1" t="n">
        <f aca="false">IF(ROUND(MAX(E100:H100),0)=0,IF(ROUND(MIN(E100:H100),0)=0,3,2),2)</f>
        <v>3</v>
      </c>
      <c r="B100" s="48"/>
      <c r="C100" s="54" t="s">
        <v>188</v>
      </c>
      <c r="D100" s="43" t="s">
        <v>189</v>
      </c>
      <c r="E100" s="51" t="n">
        <f aca="false">+Бюдж!E100+ИБСФ!E100</f>
        <v>0</v>
      </c>
      <c r="F100" s="51" t="n">
        <f aca="false">+Бюдж!F100+ИБСФ!F100</f>
        <v>0</v>
      </c>
      <c r="G100" s="51" t="n">
        <f aca="false">+Бюдж!G100+ИБСФ!G100</f>
        <v>0</v>
      </c>
      <c r="H100" s="51" t="n">
        <f aca="false">+Бюдж!H100+ИБСФ!H100</f>
        <v>0</v>
      </c>
    </row>
    <row r="101" customFormat="false" ht="15.75" hidden="false" customHeight="false" outlineLevel="1" collapsed="false">
      <c r="A101" s="1" t="n">
        <f aca="false">IF(ROUND(MAX(E101:H101),0)=0,IF(ROUND(MIN(E101:H101),0)=0,3,2),2)</f>
        <v>3</v>
      </c>
      <c r="B101" s="45" t="s">
        <v>160</v>
      </c>
      <c r="C101" s="53" t="s">
        <v>190</v>
      </c>
      <c r="D101" s="47" t="s">
        <v>191</v>
      </c>
      <c r="E101" s="50" t="n">
        <f aca="false">+Бюдж!E101+ИБСФ!E101</f>
        <v>0</v>
      </c>
      <c r="F101" s="50" t="n">
        <f aca="false">+Бюдж!F101+ИБСФ!F101</f>
        <v>0</v>
      </c>
      <c r="G101" s="50" t="n">
        <f aca="false">+Бюдж!G101+ИБСФ!G101</f>
        <v>0</v>
      </c>
      <c r="H101" s="50" t="n">
        <f aca="false">+Бюдж!H101+ИБСФ!H101</f>
        <v>0</v>
      </c>
    </row>
    <row r="102" customFormat="false" ht="15.75" hidden="false" customHeight="false" outlineLevel="1" collapsed="false">
      <c r="A102" s="1" t="n">
        <f aca="false">IF(ROUND(MAX(E102:H102),0)=0,IF(ROUND(MIN(E102:H102),0)=0,3,2),2)</f>
        <v>3</v>
      </c>
      <c r="B102" s="45" t="s">
        <v>192</v>
      </c>
      <c r="C102" s="53" t="s">
        <v>193</v>
      </c>
      <c r="D102" s="47" t="s">
        <v>194</v>
      </c>
      <c r="E102" s="50" t="n">
        <f aca="false">+Бюдж!E102+ИБСФ!E102</f>
        <v>0</v>
      </c>
      <c r="F102" s="50" t="n">
        <f aca="false">+Бюдж!F102+ИБСФ!F102</f>
        <v>0</v>
      </c>
      <c r="G102" s="50" t="n">
        <f aca="false">+Бюдж!G102+ИБСФ!G102</f>
        <v>0</v>
      </c>
      <c r="H102" s="50" t="n">
        <f aca="false">+Бюдж!H102+ИБСФ!H102</f>
        <v>0</v>
      </c>
    </row>
    <row r="103" customFormat="false" ht="15.75" hidden="false" customHeight="false" outlineLevel="0" collapsed="false">
      <c r="A103" s="1" t="n">
        <f aca="false">IF(ROUND(MAX(E103:H103),0)=0,IF(ROUND(MIN(E103:H103),0)=0,3,2),2)</f>
        <v>3</v>
      </c>
      <c r="B103" s="45" t="s">
        <v>192</v>
      </c>
      <c r="C103" s="53" t="s">
        <v>195</v>
      </c>
      <c r="D103" s="47" t="s">
        <v>196</v>
      </c>
      <c r="E103" s="44" t="n">
        <f aca="false">SUBTOTAL(9,E104:E105)</f>
        <v>0</v>
      </c>
      <c r="F103" s="44" t="n">
        <f aca="false">SUBTOTAL(9,F104:F105)</f>
        <v>0</v>
      </c>
      <c r="G103" s="44" t="n">
        <f aca="false">SUBTOTAL(9,G104:G105)</f>
        <v>0</v>
      </c>
      <c r="H103" s="44" t="n">
        <f aca="false">SUBTOTAL(9,H104:H105)</f>
        <v>0</v>
      </c>
    </row>
    <row r="104" customFormat="false" ht="30" hidden="false" customHeight="false" outlineLevel="0" collapsed="false">
      <c r="A104" s="1" t="n">
        <f aca="false">IF(ROUND(MAX(E104:H104),0)=0,IF(ROUND(MIN(E104:H104),0)=0,3,2),2)</f>
        <v>3</v>
      </c>
      <c r="B104" s="48"/>
      <c r="C104" s="49" t="s">
        <v>197</v>
      </c>
      <c r="D104" s="43" t="s">
        <v>198</v>
      </c>
      <c r="E104" s="51" t="n">
        <f aca="false">+Бюдж!E104+ИБСФ!E104</f>
        <v>0</v>
      </c>
      <c r="F104" s="51" t="n">
        <f aca="false">+Бюдж!F104+ИБСФ!F104</f>
        <v>0</v>
      </c>
      <c r="G104" s="51" t="n">
        <f aca="false">+Бюдж!G104+ИБСФ!G104</f>
        <v>0</v>
      </c>
      <c r="H104" s="51" t="n">
        <f aca="false">+Бюдж!H104+ИБСФ!H104</f>
        <v>0</v>
      </c>
    </row>
    <row r="105" customFormat="false" ht="30" hidden="false" customHeight="false" outlineLevel="0" collapsed="false">
      <c r="A105" s="1" t="n">
        <f aca="false">IF(ROUND(MAX(E105:H105),0)=0,IF(ROUND(MIN(E105:H105),0)=0,3,2),2)</f>
        <v>3</v>
      </c>
      <c r="B105" s="48"/>
      <c r="C105" s="49" t="s">
        <v>199</v>
      </c>
      <c r="D105" s="43" t="s">
        <v>200</v>
      </c>
      <c r="E105" s="51" t="n">
        <f aca="false">+Бюдж!E105+ИБСФ!E105</f>
        <v>0</v>
      </c>
      <c r="F105" s="51" t="n">
        <f aca="false">+Бюдж!F105+ИБСФ!F105</f>
        <v>0</v>
      </c>
      <c r="G105" s="51" t="n">
        <f aca="false">+Бюдж!G105+ИБСФ!G105</f>
        <v>0</v>
      </c>
      <c r="H105" s="51" t="n">
        <f aca="false">+Бюдж!H105+ИБСФ!H105</f>
        <v>0</v>
      </c>
    </row>
    <row r="106" customFormat="false" ht="15.75" hidden="false" customHeight="false" outlineLevel="0" collapsed="false">
      <c r="A106" s="1" t="n">
        <f aca="false">IF(ROUND(MAX(E106:H106),0)=0,IF(ROUND(MIN(E106:H106),0)=0,3,2),2)</f>
        <v>3</v>
      </c>
      <c r="B106" s="45" t="s">
        <v>201</v>
      </c>
      <c r="C106" s="53" t="s">
        <v>202</v>
      </c>
      <c r="D106" s="47" t="s">
        <v>203</v>
      </c>
      <c r="E106" s="44" t="n">
        <f aca="false">SUBTOTAL(9,E107:E109)</f>
        <v>0</v>
      </c>
      <c r="F106" s="44" t="n">
        <f aca="false">SUBTOTAL(9,F107:F109)</f>
        <v>0</v>
      </c>
      <c r="G106" s="44" t="n">
        <f aca="false">SUBTOTAL(9,G107:G109)</f>
        <v>0</v>
      </c>
      <c r="H106" s="44" t="n">
        <f aca="false">SUBTOTAL(9,H107:H109)</f>
        <v>0</v>
      </c>
    </row>
    <row r="107" customFormat="false" ht="60" hidden="false" customHeight="false" outlineLevel="0" collapsed="false">
      <c r="A107" s="1" t="n">
        <f aca="false">IF(ROUND(MAX(E107:H107),0)=0,IF(ROUND(MIN(E107:H107),0)=0,3,2),2)</f>
        <v>3</v>
      </c>
      <c r="B107" s="48"/>
      <c r="C107" s="49" t="s">
        <v>204</v>
      </c>
      <c r="D107" s="55" t="s">
        <v>205</v>
      </c>
      <c r="E107" s="51" t="n">
        <f aca="false">+Бюдж!E107+ИБСФ!E107</f>
        <v>0</v>
      </c>
      <c r="F107" s="51" t="n">
        <f aca="false">+Бюдж!F107+ИБСФ!F107</f>
        <v>0</v>
      </c>
      <c r="G107" s="51" t="n">
        <f aca="false">+Бюдж!G107+ИБСФ!G107</f>
        <v>0</v>
      </c>
      <c r="H107" s="51" t="n">
        <f aca="false">+Бюдж!H107+ИБСФ!H107</f>
        <v>0</v>
      </c>
    </row>
    <row r="108" customFormat="false" ht="15" hidden="false" customHeight="false" outlineLevel="0" collapsed="false">
      <c r="A108" s="1" t="n">
        <f aca="false">IF(ROUND(MAX(E108:H108),0)=0,IF(ROUND(MIN(E108:H108),0)=0,3,2),2)</f>
        <v>3</v>
      </c>
      <c r="B108" s="48"/>
      <c r="C108" s="49" t="s">
        <v>206</v>
      </c>
      <c r="D108" s="43" t="s">
        <v>207</v>
      </c>
      <c r="E108" s="51" t="n">
        <f aca="false">+Бюдж!E108+ИБСФ!E108</f>
        <v>0</v>
      </c>
      <c r="F108" s="51" t="n">
        <f aca="false">+Бюдж!F108+ИБСФ!F108</f>
        <v>0</v>
      </c>
      <c r="G108" s="51" t="n">
        <f aca="false">+Бюдж!G108+ИБСФ!G108</f>
        <v>0</v>
      </c>
      <c r="H108" s="51" t="n">
        <f aca="false">+Бюдж!H108+ИБСФ!H108</f>
        <v>0</v>
      </c>
    </row>
    <row r="109" customFormat="false" ht="15" hidden="false" customHeight="false" outlineLevel="0" collapsed="false">
      <c r="A109" s="1" t="n">
        <f aca="false">IF(ROUND(MAX(E109:H109),0)=0,IF(ROUND(MIN(E109:H109),0)=0,3,2),2)</f>
        <v>3</v>
      </c>
      <c r="B109" s="48"/>
      <c r="C109" s="49" t="s">
        <v>208</v>
      </c>
      <c r="D109" s="43" t="s">
        <v>209</v>
      </c>
      <c r="E109" s="51" t="n">
        <f aca="false">+Бюдж!E109+ИБСФ!E109</f>
        <v>0</v>
      </c>
      <c r="F109" s="51" t="n">
        <f aca="false">+Бюдж!F109+ИБСФ!F109</f>
        <v>0</v>
      </c>
      <c r="G109" s="51" t="n">
        <f aca="false">+Бюдж!G109+ИБСФ!G109</f>
        <v>0</v>
      </c>
      <c r="H109" s="51" t="n">
        <f aca="false">+Бюдж!H109+ИБСФ!H109</f>
        <v>0</v>
      </c>
    </row>
    <row r="110" customFormat="false" ht="15.75" hidden="false" customHeight="false" outlineLevel="0" collapsed="false">
      <c r="A110" s="1" t="n">
        <f aca="false">IF(ROUND(MAX(E110:H110),0)=0,IF(ROUND(MIN(E110:H110),0)=0,3,2),2)</f>
        <v>3</v>
      </c>
      <c r="B110" s="45" t="s">
        <v>210</v>
      </c>
      <c r="C110" s="53" t="s">
        <v>211</v>
      </c>
      <c r="D110" s="47" t="s">
        <v>212</v>
      </c>
      <c r="E110" s="51" t="n">
        <f aca="false">+Бюдж!E110+ИБСФ!E110</f>
        <v>0</v>
      </c>
      <c r="F110" s="51" t="n">
        <f aca="false">+Бюдж!F110+ИБСФ!F110</f>
        <v>0</v>
      </c>
      <c r="G110" s="51" t="n">
        <f aca="false">+Бюдж!G110+ИБСФ!G110</f>
        <v>0</v>
      </c>
      <c r="H110" s="51" t="n">
        <f aca="false">+Бюдж!H110+ИБСФ!H110</f>
        <v>0</v>
      </c>
    </row>
    <row r="111" customFormat="false" ht="15.75" hidden="false" customHeight="false" outlineLevel="0" collapsed="false">
      <c r="A111" s="1" t="n">
        <f aca="false">IF(ROUND(MAX(E111:H111),0)=0,IF(ROUND(MIN(E111:H111),0)=0,3,2),2)</f>
        <v>3</v>
      </c>
      <c r="B111" s="45" t="s">
        <v>213</v>
      </c>
      <c r="C111" s="53" t="s">
        <v>214</v>
      </c>
      <c r="D111" s="47" t="s">
        <v>215</v>
      </c>
      <c r="E111" s="50" t="n">
        <f aca="false">+Бюдж!E111+ИБСФ!E111</f>
        <v>0</v>
      </c>
      <c r="F111" s="50" t="n">
        <f aca="false">+Бюдж!F111+ИБСФ!F111</f>
        <v>0</v>
      </c>
      <c r="G111" s="50" t="n">
        <f aca="false">+Бюдж!G111+ИБСФ!G111</f>
        <v>0</v>
      </c>
      <c r="H111" s="50" t="n">
        <f aca="false">+Бюдж!H111+ИБСФ!H111</f>
        <v>0</v>
      </c>
    </row>
    <row r="112" customFormat="false" ht="15.75" hidden="false" customHeight="false" outlineLevel="0" collapsed="false">
      <c r="A112" s="1" t="n">
        <f aca="false">IF(ROUND(MAX(E112:H112),0)=0,IF(ROUND(MIN(E112:H112),0)=0,3,2),2)</f>
        <v>3</v>
      </c>
      <c r="B112" s="45" t="s">
        <v>216</v>
      </c>
      <c r="C112" s="53" t="s">
        <v>217</v>
      </c>
      <c r="D112" s="47" t="s">
        <v>218</v>
      </c>
      <c r="E112" s="44" t="n">
        <f aca="false">SUBTOTAL(9,E113:E116)</f>
        <v>0</v>
      </c>
      <c r="F112" s="44" t="n">
        <f aca="false">SUBTOTAL(9,F113:F116)</f>
        <v>0</v>
      </c>
      <c r="G112" s="44" t="n">
        <f aca="false">SUBTOTAL(9,G113:G116)</f>
        <v>0</v>
      </c>
      <c r="H112" s="44" t="n">
        <f aca="false">SUBTOTAL(9,H113:H116)</f>
        <v>0</v>
      </c>
    </row>
    <row r="113" customFormat="false" ht="30" hidden="false" customHeight="false" outlineLevel="0" collapsed="false">
      <c r="A113" s="1" t="n">
        <f aca="false">IF(ROUND(MAX(E113:H113),0)=0,IF(ROUND(MIN(E113:H113),0)=0,3,2),2)</f>
        <v>3</v>
      </c>
      <c r="B113" s="48"/>
      <c r="C113" s="49" t="s">
        <v>219</v>
      </c>
      <c r="D113" s="43" t="s">
        <v>220</v>
      </c>
      <c r="E113" s="51" t="n">
        <f aca="false">+Бюдж!E113+ИБСФ!E113</f>
        <v>0</v>
      </c>
      <c r="F113" s="51" t="n">
        <f aca="false">+Бюдж!F113+ИБСФ!F113</f>
        <v>0</v>
      </c>
      <c r="G113" s="51" t="n">
        <f aca="false">+Бюдж!G113+ИБСФ!G113</f>
        <v>0</v>
      </c>
      <c r="H113" s="51" t="n">
        <f aca="false">+Бюдж!H113+ИБСФ!H113</f>
        <v>0</v>
      </c>
    </row>
    <row r="114" customFormat="false" ht="15" hidden="false" customHeight="false" outlineLevel="0" collapsed="false">
      <c r="B114" s="48"/>
      <c r="C114" s="49" t="s">
        <v>221</v>
      </c>
      <c r="D114" s="43" t="s">
        <v>222</v>
      </c>
      <c r="E114" s="51" t="n">
        <f aca="false">+Бюдж!E114+ИБСФ!E114</f>
        <v>0</v>
      </c>
      <c r="F114" s="51" t="n">
        <f aca="false">+Бюдж!F114+ИБСФ!F114</f>
        <v>0</v>
      </c>
      <c r="G114" s="51" t="n">
        <f aca="false">+Бюдж!G114+ИБСФ!G114</f>
        <v>0</v>
      </c>
      <c r="H114" s="51" t="n">
        <f aca="false">+Бюдж!H114+ИБСФ!H114</f>
        <v>0</v>
      </c>
    </row>
    <row r="115" customFormat="false" ht="15" hidden="false" customHeight="false" outlineLevel="0" collapsed="false">
      <c r="B115" s="48"/>
      <c r="C115" s="49" t="s">
        <v>223</v>
      </c>
      <c r="D115" s="43" t="s">
        <v>224</v>
      </c>
      <c r="E115" s="51" t="n">
        <f aca="false">+Бюдж!E115+ИБСФ!E115</f>
        <v>0</v>
      </c>
      <c r="F115" s="51" t="n">
        <f aca="false">+Бюдж!F115+ИБСФ!F115</f>
        <v>0</v>
      </c>
      <c r="G115" s="51" t="n">
        <f aca="false">+Бюдж!G115+ИБСФ!G115</f>
        <v>0</v>
      </c>
      <c r="H115" s="51" t="n">
        <f aca="false">+Бюдж!H115+ИБСФ!H115</f>
        <v>0</v>
      </c>
    </row>
    <row r="116" customFormat="false" ht="15" hidden="false" customHeight="false" outlineLevel="0" collapsed="false">
      <c r="A116" s="1" t="n">
        <f aca="false">IF(ROUND(MAX(E116:H116),0)=0,IF(ROUND(MIN(E116:H116),0)=0,3,2),2)</f>
        <v>3</v>
      </c>
      <c r="B116" s="48"/>
      <c r="C116" s="49" t="s">
        <v>225</v>
      </c>
      <c r="D116" s="43" t="s">
        <v>226</v>
      </c>
      <c r="E116" s="51" t="n">
        <f aca="false">+Бюдж!E116+ИБСФ!E116</f>
        <v>0</v>
      </c>
      <c r="F116" s="51" t="n">
        <f aca="false">+Бюдж!F116+ИБСФ!F116</f>
        <v>0</v>
      </c>
      <c r="G116" s="51" t="n">
        <f aca="false">+Бюдж!G116+ИБСФ!G116</f>
        <v>0</v>
      </c>
      <c r="H116" s="51" t="n">
        <f aca="false">+Бюдж!H116+ИБСФ!H116</f>
        <v>0</v>
      </c>
    </row>
    <row r="117" customFormat="false" ht="15.75" hidden="false" customHeight="false" outlineLevel="0" collapsed="false">
      <c r="A117" s="1" t="n">
        <f aca="false">IF(ROUND(MAX(E117:H117),0)=0,IF(ROUND(MIN(E117:H117),0)=0,3,2),2)</f>
        <v>3</v>
      </c>
      <c r="B117" s="45" t="s">
        <v>227</v>
      </c>
      <c r="C117" s="53" t="s">
        <v>228</v>
      </c>
      <c r="D117" s="47" t="s">
        <v>229</v>
      </c>
      <c r="E117" s="44" t="n">
        <f aca="false">SUBTOTAL(9,E118:E120)</f>
        <v>0</v>
      </c>
      <c r="F117" s="44" t="n">
        <f aca="false">SUBTOTAL(9,F118:F120)</f>
        <v>0</v>
      </c>
      <c r="G117" s="44" t="n">
        <f aca="false">SUBTOTAL(9,G118:G120)</f>
        <v>0</v>
      </c>
      <c r="H117" s="44" t="n">
        <f aca="false">SUBTOTAL(9,H118:H120)</f>
        <v>0</v>
      </c>
    </row>
    <row r="118" customFormat="false" ht="15" hidden="false" customHeight="false" outlineLevel="0" collapsed="false">
      <c r="A118" s="1" t="n">
        <f aca="false">IF(ROUND(MAX(E118:H118),0)=0,IF(ROUND(MIN(E118:H118),0)=0,3,2),2)</f>
        <v>3</v>
      </c>
      <c r="B118" s="48"/>
      <c r="C118" s="49" t="s">
        <v>230</v>
      </c>
      <c r="D118" s="43" t="s">
        <v>231</v>
      </c>
      <c r="E118" s="51" t="n">
        <f aca="false">+Бюдж!E118+ИБСФ!E118</f>
        <v>0</v>
      </c>
      <c r="F118" s="51" t="n">
        <f aca="false">+Бюдж!F118+ИБСФ!F118</f>
        <v>0</v>
      </c>
      <c r="G118" s="51" t="n">
        <f aca="false">+Бюдж!G118+ИБСФ!G118</f>
        <v>0</v>
      </c>
      <c r="H118" s="51" t="n">
        <f aca="false">+Бюдж!H118+ИБСФ!H118</f>
        <v>0</v>
      </c>
    </row>
    <row r="119" customFormat="false" ht="30" hidden="false" customHeight="false" outlineLevel="0" collapsed="false">
      <c r="A119" s="1" t="n">
        <f aca="false">IF(ROUND(MAX(E119:H119),0)=0,IF(ROUND(MIN(E119:H119),0)=0,3,2),2)</f>
        <v>3</v>
      </c>
      <c r="B119" s="48"/>
      <c r="C119" s="49" t="s">
        <v>232</v>
      </c>
      <c r="D119" s="43" t="s">
        <v>233</v>
      </c>
      <c r="E119" s="51" t="n">
        <f aca="false">+Бюдж!E119+ИБСФ!E119</f>
        <v>0</v>
      </c>
      <c r="F119" s="51" t="n">
        <f aca="false">+Бюдж!F119+ИБСФ!F119</f>
        <v>0</v>
      </c>
      <c r="G119" s="51" t="n">
        <f aca="false">+Бюдж!G119+ИБСФ!G119</f>
        <v>0</v>
      </c>
      <c r="H119" s="51" t="n">
        <f aca="false">+Бюдж!H119+ИБСФ!H119</f>
        <v>0</v>
      </c>
    </row>
    <row r="120" customFormat="false" ht="15" hidden="false" customHeight="false" outlineLevel="0" collapsed="false">
      <c r="A120" s="1" t="n">
        <f aca="false">IF(ROUND(MAX(E120:H120),0)=0,IF(ROUND(MIN(E120:H120),0)=0,3,2),2)</f>
        <v>3</v>
      </c>
      <c r="B120" s="48"/>
      <c r="C120" s="49" t="s">
        <v>234</v>
      </c>
      <c r="D120" s="43" t="s">
        <v>235</v>
      </c>
      <c r="E120" s="51" t="n">
        <f aca="false">+Бюдж!E120+ИБСФ!E120</f>
        <v>0</v>
      </c>
      <c r="F120" s="51" t="n">
        <f aca="false">+Бюдж!F120+ИБСФ!F120</f>
        <v>0</v>
      </c>
      <c r="G120" s="51" t="n">
        <f aca="false">+Бюдж!G120+ИБСФ!G120</f>
        <v>0</v>
      </c>
      <c r="H120" s="51" t="n">
        <f aca="false">+Бюдж!H120+ИБСФ!H120</f>
        <v>0</v>
      </c>
    </row>
    <row r="121" customFormat="false" ht="31.5" hidden="false" customHeight="false" outlineLevel="0" collapsed="false">
      <c r="A121" s="1" t="n">
        <f aca="false">IF(ROUND(MAX(E121:H121),0)=0,IF(ROUND(MIN(E121:H121),0)=0,3,2),2)</f>
        <v>3</v>
      </c>
      <c r="B121" s="45" t="s">
        <v>236</v>
      </c>
      <c r="C121" s="53" t="s">
        <v>237</v>
      </c>
      <c r="D121" s="56"/>
      <c r="E121" s="44" t="n">
        <f aca="false">SUBTOTAL(9,E122:E133)</f>
        <v>0</v>
      </c>
      <c r="F121" s="44" t="n">
        <f aca="false">SUBTOTAL(9,F122:F133)</f>
        <v>0</v>
      </c>
      <c r="G121" s="44" t="n">
        <f aca="false">SUBTOTAL(9,G122:G133)</f>
        <v>0</v>
      </c>
      <c r="H121" s="44" t="n">
        <f aca="false">SUBTOTAL(9,H122:H133)</f>
        <v>0</v>
      </c>
    </row>
    <row r="122" customFormat="false" ht="31.5" hidden="false" customHeight="false" outlineLevel="0" collapsed="false">
      <c r="B122" s="45" t="s">
        <v>238</v>
      </c>
      <c r="C122" s="53" t="s">
        <v>239</v>
      </c>
      <c r="D122" s="47" t="s">
        <v>240</v>
      </c>
      <c r="E122" s="44" t="n">
        <f aca="false">SUBTOTAL(9,E123:E124)</f>
        <v>0</v>
      </c>
      <c r="F122" s="44" t="n">
        <f aca="false">SUBTOTAL(9,F123:F124)</f>
        <v>0</v>
      </c>
      <c r="G122" s="44" t="n">
        <f aca="false">SUBTOTAL(9,G123:G124)</f>
        <v>0</v>
      </c>
      <c r="H122" s="44" t="n">
        <f aca="false">SUBTOTAL(9,H123:H124)</f>
        <v>0</v>
      </c>
    </row>
    <row r="123" customFormat="false" ht="30" hidden="false" customHeight="false" outlineLevel="0" collapsed="false">
      <c r="A123" s="1" t="n">
        <f aca="false">IF(ROUND(MAX(E123:H123),0)=0,IF(ROUND(MIN(E123:H123),0)=0,3,2),2)</f>
        <v>3</v>
      </c>
      <c r="B123" s="48"/>
      <c r="C123" s="49" t="s">
        <v>241</v>
      </c>
      <c r="D123" s="43" t="s">
        <v>242</v>
      </c>
      <c r="E123" s="51" t="n">
        <f aca="false">+Бюдж!E123+ИБСФ!E123</f>
        <v>0</v>
      </c>
      <c r="F123" s="51" t="n">
        <f aca="false">+Бюдж!F123+ИБСФ!F123</f>
        <v>0</v>
      </c>
      <c r="G123" s="51" t="n">
        <f aca="false">+Бюдж!G123+ИБСФ!G123</f>
        <v>0</v>
      </c>
      <c r="H123" s="51" t="n">
        <f aca="false">+Бюдж!H123+ИБСФ!H123</f>
        <v>0</v>
      </c>
    </row>
    <row r="124" customFormat="false" ht="45" hidden="false" customHeight="false" outlineLevel="0" collapsed="false">
      <c r="A124" s="1" t="n">
        <f aca="false">IF(ROUND(MAX(E124:H124),0)=0,IF(ROUND(MIN(E124:H124),0)=0,3,2),2)</f>
        <v>3</v>
      </c>
      <c r="B124" s="48"/>
      <c r="C124" s="49" t="s">
        <v>243</v>
      </c>
      <c r="D124" s="43" t="s">
        <v>244</v>
      </c>
      <c r="E124" s="51" t="n">
        <f aca="false">+Бюдж!E124+ИБСФ!E124</f>
        <v>0</v>
      </c>
      <c r="F124" s="51" t="n">
        <f aca="false">+Бюдж!F124+ИБСФ!F124</f>
        <v>0</v>
      </c>
      <c r="G124" s="51" t="n">
        <f aca="false">+Бюдж!G124+ИБСФ!G124</f>
        <v>0</v>
      </c>
      <c r="H124" s="51" t="n">
        <f aca="false">+Бюдж!H124+ИБСФ!H124</f>
        <v>0</v>
      </c>
    </row>
    <row r="125" customFormat="false" ht="20.25" hidden="false" customHeight="true" outlineLevel="0" collapsed="false">
      <c r="B125" s="57" t="s">
        <v>245</v>
      </c>
      <c r="C125" s="53" t="s">
        <v>246</v>
      </c>
      <c r="D125" s="58" t="s">
        <v>247</v>
      </c>
      <c r="E125" s="44" t="n">
        <f aca="false">SUBTOTAL(9,E126:E133)</f>
        <v>0</v>
      </c>
      <c r="F125" s="44" t="n">
        <f aca="false">SUBTOTAL(9,F126:F133)</f>
        <v>0</v>
      </c>
      <c r="G125" s="44" t="n">
        <f aca="false">SUBTOTAL(9,G126:G133)</f>
        <v>0</v>
      </c>
      <c r="H125" s="44" t="n">
        <f aca="false">SUBTOTAL(9,H126:H133)</f>
        <v>0</v>
      </c>
    </row>
    <row r="126" customFormat="false" ht="30" hidden="false" customHeight="false" outlineLevel="0" collapsed="false">
      <c r="A126" s="1" t="n">
        <f aca="false">IF(ROUND(MAX(E126:H126),0)=0,IF(ROUND(MIN(E126:H126),0)=0,3,2),2)</f>
        <v>3</v>
      </c>
      <c r="B126" s="48"/>
      <c r="C126" s="49" t="s">
        <v>248</v>
      </c>
      <c r="D126" s="59" t="s">
        <v>249</v>
      </c>
      <c r="E126" s="51" t="n">
        <f aca="false">+Бюдж!E126+ИБСФ!E126</f>
        <v>0</v>
      </c>
      <c r="F126" s="51" t="n">
        <f aca="false">+Бюдж!F126+ИБСФ!F126</f>
        <v>0</v>
      </c>
      <c r="G126" s="51" t="n">
        <f aca="false">+Бюдж!G126+ИБСФ!G126</f>
        <v>0</v>
      </c>
      <c r="H126" s="51" t="n">
        <f aca="false">+Бюдж!H126+ИБСФ!H126</f>
        <v>0</v>
      </c>
    </row>
    <row r="127" customFormat="false" ht="45" hidden="false" customHeight="false" outlineLevel="0" collapsed="false">
      <c r="A127" s="1" t="n">
        <f aca="false">IF(ROUND(MAX(E127:H127),0)=0,IF(ROUND(MIN(E127:H127),0)=0,3,2),2)</f>
        <v>3</v>
      </c>
      <c r="B127" s="48"/>
      <c r="C127" s="49" t="s">
        <v>250</v>
      </c>
      <c r="D127" s="59" t="s">
        <v>251</v>
      </c>
      <c r="E127" s="51" t="n">
        <f aca="false">+Бюдж!E127+ИБСФ!E127</f>
        <v>0</v>
      </c>
      <c r="F127" s="51" t="n">
        <f aca="false">+Бюдж!F127+ИБСФ!F127</f>
        <v>0</v>
      </c>
      <c r="G127" s="51" t="n">
        <f aca="false">+Бюдж!G127+ИБСФ!G127</f>
        <v>0</v>
      </c>
      <c r="H127" s="51" t="n">
        <f aca="false">+Бюдж!H127+ИБСФ!H127</f>
        <v>0</v>
      </c>
    </row>
    <row r="128" customFormat="false" ht="30" hidden="false" customHeight="false" outlineLevel="0" collapsed="false">
      <c r="A128" s="1" t="n">
        <f aca="false">IF(ROUND(MAX(E128:H128),0)=0,IF(ROUND(MIN(E128:H128),0)=0,3,2),2)</f>
        <v>3</v>
      </c>
      <c r="B128" s="48"/>
      <c r="C128" s="49" t="s">
        <v>252</v>
      </c>
      <c r="D128" s="59" t="s">
        <v>253</v>
      </c>
      <c r="E128" s="51" t="n">
        <f aca="false">+Бюдж!E128+ИБСФ!E128</f>
        <v>0</v>
      </c>
      <c r="F128" s="51" t="n">
        <f aca="false">+Бюдж!F128+ИБСФ!F128</f>
        <v>0</v>
      </c>
      <c r="G128" s="51" t="n">
        <f aca="false">+Бюдж!G128+ИБСФ!G128</f>
        <v>0</v>
      </c>
      <c r="H128" s="51" t="n">
        <f aca="false">+Бюдж!H128+ИБСФ!H128</f>
        <v>0</v>
      </c>
    </row>
    <row r="129" customFormat="false" ht="45" hidden="false" customHeight="false" outlineLevel="0" collapsed="false">
      <c r="A129" s="1" t="n">
        <f aca="false">IF(ROUND(MAX(E129:H129),0)=0,IF(ROUND(MIN(E129:H129),0)=0,3,2),2)</f>
        <v>3</v>
      </c>
      <c r="B129" s="48"/>
      <c r="C129" s="49" t="s">
        <v>254</v>
      </c>
      <c r="D129" s="59" t="s">
        <v>255</v>
      </c>
      <c r="E129" s="51" t="n">
        <f aca="false">+Бюдж!E129+ИБСФ!E129</f>
        <v>0</v>
      </c>
      <c r="F129" s="51" t="n">
        <f aca="false">+Бюдж!F129+ИБСФ!F129</f>
        <v>0</v>
      </c>
      <c r="G129" s="51" t="n">
        <f aca="false">+Бюдж!G129+ИБСФ!G129</f>
        <v>0</v>
      </c>
      <c r="H129" s="51" t="n">
        <f aca="false">+Бюдж!H129+ИБСФ!H129</f>
        <v>0</v>
      </c>
    </row>
    <row r="130" customFormat="false" ht="30" hidden="false" customHeight="false" outlineLevel="0" collapsed="false">
      <c r="B130" s="48"/>
      <c r="C130" s="49" t="s">
        <v>256</v>
      </c>
      <c r="D130" s="59" t="s">
        <v>257</v>
      </c>
      <c r="E130" s="51" t="n">
        <f aca="false">+Бюдж!E130+ИБСФ!E130</f>
        <v>0</v>
      </c>
      <c r="F130" s="51" t="n">
        <f aca="false">+Бюдж!F130+ИБСФ!F130</f>
        <v>0</v>
      </c>
      <c r="G130" s="51" t="n">
        <f aca="false">+Бюдж!G130+ИБСФ!G130</f>
        <v>0</v>
      </c>
      <c r="H130" s="51" t="n">
        <f aca="false">+Бюдж!H130+ИБСФ!H130</f>
        <v>0</v>
      </c>
    </row>
    <row r="131" customFormat="false" ht="30" hidden="false" customHeight="false" outlineLevel="0" collapsed="false">
      <c r="B131" s="48"/>
      <c r="C131" s="49" t="s">
        <v>258</v>
      </c>
      <c r="D131" s="59" t="s">
        <v>259</v>
      </c>
      <c r="E131" s="51" t="n">
        <f aca="false">+Бюдж!E131+ИБСФ!E131</f>
        <v>0</v>
      </c>
      <c r="F131" s="51" t="n">
        <f aca="false">+Бюдж!F131+ИБСФ!F131</f>
        <v>0</v>
      </c>
      <c r="G131" s="51" t="n">
        <f aca="false">+Бюдж!G131+ИБСФ!G131</f>
        <v>0</v>
      </c>
      <c r="H131" s="51" t="n">
        <f aca="false">+Бюдж!H131+ИБСФ!H131</f>
        <v>0</v>
      </c>
    </row>
    <row r="132" customFormat="false" ht="30" hidden="false" customHeight="false" outlineLevel="0" collapsed="false">
      <c r="B132" s="48"/>
      <c r="C132" s="49" t="s">
        <v>260</v>
      </c>
      <c r="D132" s="59" t="s">
        <v>261</v>
      </c>
      <c r="E132" s="51" t="n">
        <f aca="false">+Бюдж!E132+ИБСФ!E132</f>
        <v>0</v>
      </c>
      <c r="F132" s="51" t="n">
        <f aca="false">+Бюдж!F132+ИБСФ!F132</f>
        <v>0</v>
      </c>
      <c r="G132" s="51" t="n">
        <f aca="false">+Бюдж!G132+ИБСФ!G132</f>
        <v>0</v>
      </c>
      <c r="H132" s="51" t="n">
        <f aca="false">+Бюдж!H132+ИБСФ!H132</f>
        <v>0</v>
      </c>
    </row>
    <row r="133" customFormat="false" ht="30" hidden="false" customHeight="false" outlineLevel="0" collapsed="false">
      <c r="B133" s="48"/>
      <c r="C133" s="49" t="s">
        <v>262</v>
      </c>
      <c r="D133" s="59" t="s">
        <v>263</v>
      </c>
      <c r="E133" s="51" t="n">
        <f aca="false">+Бюдж!E133+ИБСФ!E133</f>
        <v>0</v>
      </c>
      <c r="F133" s="51" t="n">
        <f aca="false">+Бюдж!F133+ИБСФ!F133</f>
        <v>0</v>
      </c>
      <c r="G133" s="51" t="n">
        <f aca="false">+Бюдж!G133+ИБСФ!G133</f>
        <v>0</v>
      </c>
      <c r="H133" s="51" t="n">
        <f aca="false">+Бюдж!H133+ИБСФ!H133</f>
        <v>0</v>
      </c>
    </row>
    <row r="134" customFormat="false" ht="15" hidden="false" customHeight="false" outlineLevel="0" collapsed="false">
      <c r="A134" s="1" t="n">
        <v>1</v>
      </c>
      <c r="B134" s="41"/>
      <c r="C134" s="60"/>
      <c r="D134" s="43"/>
      <c r="E134" s="44" t="n">
        <f aca="false">+Бюдж!E134+ИБСФ!E134</f>
        <v>0</v>
      </c>
      <c r="F134" s="44" t="n">
        <f aca="false">+Бюдж!F134+ИБСФ!F134</f>
        <v>0</v>
      </c>
      <c r="G134" s="44" t="n">
        <f aca="false">+Бюдж!G134+ИБСФ!G134</f>
        <v>0</v>
      </c>
      <c r="H134" s="44" t="n">
        <f aca="false">+Бюдж!H134+ИБСФ!H134</f>
        <v>0</v>
      </c>
    </row>
    <row r="135" customFormat="false" ht="15.75" hidden="false" customHeight="false" outlineLevel="0" collapsed="false">
      <c r="B135" s="41"/>
      <c r="C135" s="46"/>
      <c r="D135" s="43"/>
      <c r="E135" s="44" t="n">
        <f aca="false">+Бюдж!E135+ИБСФ!E135</f>
        <v>0</v>
      </c>
      <c r="F135" s="44" t="n">
        <f aca="false">+Бюдж!F135+ИБСФ!F135</f>
        <v>0</v>
      </c>
      <c r="G135" s="44" t="n">
        <f aca="false">+Бюдж!G135+ИБСФ!G135</f>
        <v>0</v>
      </c>
      <c r="H135" s="44" t="n">
        <f aca="false">+Бюдж!H135+ИБСФ!H135</f>
        <v>0</v>
      </c>
    </row>
    <row r="136" s="61" customFormat="true" ht="15.75" hidden="false" customHeight="false" outlineLevel="0" collapsed="false">
      <c r="A136" s="61" t="n">
        <v>1</v>
      </c>
      <c r="B136" s="37"/>
      <c r="C136" s="38" t="s">
        <v>264</v>
      </c>
      <c r="D136" s="39" t="s">
        <v>265</v>
      </c>
      <c r="E136" s="40" t="n">
        <f aca="false">SUBTOTAL(9,E138:E175)</f>
        <v>0</v>
      </c>
      <c r="F136" s="40" t="n">
        <f aca="false">SUBTOTAL(9,F138:F175)</f>
        <v>0</v>
      </c>
      <c r="G136" s="40" t="n">
        <f aca="false">SUBTOTAL(9,G138:G175)</f>
        <v>0</v>
      </c>
      <c r="H136" s="40" t="n">
        <f aca="false">SUBTOTAL(9,H138:H175)</f>
        <v>0</v>
      </c>
    </row>
    <row r="137" customFormat="false" ht="15" hidden="false" customHeight="false" outlineLevel="0" collapsed="false">
      <c r="A137" s="1" t="n">
        <v>1</v>
      </c>
      <c r="B137" s="62"/>
      <c r="C137" s="49"/>
      <c r="D137" s="43"/>
      <c r="E137" s="44" t="n">
        <f aca="false">+Бюдж!E137+ИБСФ!E137</f>
        <v>0</v>
      </c>
      <c r="F137" s="44" t="n">
        <f aca="false">+Бюдж!F137+ИБСФ!F137</f>
        <v>0</v>
      </c>
      <c r="G137" s="44" t="n">
        <f aca="false">+Бюдж!G137+ИБСФ!G137</f>
        <v>0</v>
      </c>
      <c r="H137" s="44" t="n">
        <f aca="false">+Бюдж!H137+ИБСФ!H137</f>
        <v>0</v>
      </c>
    </row>
    <row r="138" customFormat="false" ht="15.75" hidden="false" customHeight="false" outlineLevel="0" collapsed="false">
      <c r="A138" s="1" t="n">
        <f aca="false">IF(ROUND(MAX(E138:H138),0)=0,IF(ROUND(MIN(E138:H138),0)=0,3,2),2)</f>
        <v>3</v>
      </c>
      <c r="B138" s="63"/>
      <c r="C138" s="53" t="s">
        <v>266</v>
      </c>
      <c r="D138" s="47"/>
      <c r="E138" s="44" t="n">
        <f aca="false">SUBTOTAL(9,E139:E168)</f>
        <v>0</v>
      </c>
      <c r="F138" s="44" t="n">
        <f aca="false">SUBTOTAL(9,F139:F168)</f>
        <v>0</v>
      </c>
      <c r="G138" s="44" t="n">
        <f aca="false">SUBTOTAL(9,G139:G168)</f>
        <v>0</v>
      </c>
      <c r="H138" s="44" t="n">
        <f aca="false">SUBTOTAL(9,H139:H168)</f>
        <v>0</v>
      </c>
    </row>
    <row r="139" customFormat="false" ht="15.75" hidden="false" customHeight="false" outlineLevel="0" collapsed="false">
      <c r="A139" s="1" t="n">
        <f aca="false">IF(ROUND(MAX(E139:H139),0)=0,IF(ROUND(MIN(E139:H139),0)=0,3,2),2)</f>
        <v>3</v>
      </c>
      <c r="B139" s="64" t="s">
        <v>22</v>
      </c>
      <c r="C139" s="53" t="s">
        <v>267</v>
      </c>
      <c r="D139" s="47"/>
      <c r="E139" s="44" t="n">
        <f aca="false">SUBTOTAL(9,E140:E158)+E169</f>
        <v>0</v>
      </c>
      <c r="F139" s="44" t="n">
        <f aca="false">SUBTOTAL(9,F140:F158)+F169</f>
        <v>0</v>
      </c>
      <c r="G139" s="44" t="n">
        <f aca="false">SUBTOTAL(9,G140:G158)+G169</f>
        <v>0</v>
      </c>
      <c r="H139" s="44" t="n">
        <f aca="false">SUBTOTAL(9,H140:H158)+H169</f>
        <v>0</v>
      </c>
    </row>
    <row r="140" customFormat="false" ht="15" hidden="false" customHeight="false" outlineLevel="0" collapsed="false">
      <c r="A140" s="1" t="n">
        <f aca="false">IF(ROUND(MAX(E140:H140),0)=0,IF(ROUND(MIN(E140:H140),0)=0,3,2),2)</f>
        <v>3</v>
      </c>
      <c r="B140" s="65" t="s">
        <v>268</v>
      </c>
      <c r="C140" s="66" t="s">
        <v>269</v>
      </c>
      <c r="D140" s="67"/>
      <c r="E140" s="44" t="n">
        <f aca="false">SUBTOTAL(9,E141:E142)</f>
        <v>0</v>
      </c>
      <c r="F140" s="44" t="n">
        <f aca="false">SUBTOTAL(9,F141:F142)</f>
        <v>0</v>
      </c>
      <c r="G140" s="44" t="n">
        <f aca="false">SUBTOTAL(9,G141:G142)</f>
        <v>0</v>
      </c>
      <c r="H140" s="44" t="n">
        <f aca="false">SUBTOTAL(9,H141:H142)</f>
        <v>0</v>
      </c>
    </row>
    <row r="141" customFormat="false" ht="30" hidden="false" customHeight="false" outlineLevel="0" collapsed="false">
      <c r="A141" s="1" t="n">
        <f aca="false">IF(ROUND(MAX(E141:H141),0)=0,IF(ROUND(MIN(E141:H141),0)=0,3,2),2)</f>
        <v>3</v>
      </c>
      <c r="B141" s="65" t="s">
        <v>270</v>
      </c>
      <c r="C141" s="66" t="s">
        <v>271</v>
      </c>
      <c r="D141" s="67" t="s">
        <v>26</v>
      </c>
      <c r="E141" s="44" t="n">
        <f aca="false">SUMIF($C$283:$C$733,$C141,E$283:E$733)</f>
        <v>0</v>
      </c>
      <c r="F141" s="44" t="n">
        <f aca="false">SUMIF($C$283:$C$733,$C141,F$283:F$733)</f>
        <v>0</v>
      </c>
      <c r="G141" s="44" t="n">
        <f aca="false">SUMIF($C$283:$C$733,$C141,G$283:G$733)</f>
        <v>0</v>
      </c>
      <c r="H141" s="44" t="n">
        <f aca="false">SUMIF($C$283:$C$733,$C141,H$283:H$733)</f>
        <v>0</v>
      </c>
    </row>
    <row r="142" customFormat="false" ht="15" hidden="false" customHeight="false" outlineLevel="0" collapsed="false">
      <c r="A142" s="1" t="n">
        <f aca="false">IF(ROUND(MAX(E142:H142),0)=0,IF(ROUND(MIN(E142:H142),0)=0,3,2),2)</f>
        <v>3</v>
      </c>
      <c r="B142" s="65" t="s">
        <v>272</v>
      </c>
      <c r="C142" s="66" t="s">
        <v>273</v>
      </c>
      <c r="D142" s="67" t="s">
        <v>203</v>
      </c>
      <c r="E142" s="44" t="n">
        <f aca="false">SUMIF($C$283:$C$733,$C142,E$283:E$733)</f>
        <v>0</v>
      </c>
      <c r="F142" s="44" t="n">
        <f aca="false">SUMIF($C$283:$C$733,$C142,F$283:F$733)</f>
        <v>0</v>
      </c>
      <c r="G142" s="44" t="n">
        <f aca="false">SUMIF($C$283:$C$733,$C142,G$283:G$733)</f>
        <v>0</v>
      </c>
      <c r="H142" s="44" t="n">
        <f aca="false">SUMIF($C$283:$C$733,$C142,H$283:H$733)</f>
        <v>0</v>
      </c>
    </row>
    <row r="143" customFormat="false" ht="15" hidden="false" customHeight="false" outlineLevel="0" collapsed="false">
      <c r="A143" s="1" t="n">
        <f aca="false">IF(ROUND(MAX(E143:H143),0)=0,IF(ROUND(MIN(E143:H143),0)=0,3,2),2)</f>
        <v>3</v>
      </c>
      <c r="B143" s="65" t="s">
        <v>274</v>
      </c>
      <c r="C143" s="66" t="s">
        <v>275</v>
      </c>
      <c r="D143" s="67" t="s">
        <v>276</v>
      </c>
      <c r="E143" s="44" t="n">
        <f aca="false">SUBTOTAL(9,E144:E148)</f>
        <v>0</v>
      </c>
      <c r="F143" s="44" t="n">
        <f aca="false">SUBTOTAL(9,F144:F148)</f>
        <v>0</v>
      </c>
      <c r="G143" s="44" t="n">
        <f aca="false">SUBTOTAL(9,G144:G148)</f>
        <v>0</v>
      </c>
      <c r="H143" s="44" t="n">
        <f aca="false">SUBTOTAL(9,H144:H148)</f>
        <v>0</v>
      </c>
    </row>
    <row r="144" customFormat="false" ht="15" hidden="false" customHeight="false" outlineLevel="0" collapsed="false">
      <c r="B144" s="65" t="s">
        <v>277</v>
      </c>
      <c r="C144" s="66" t="s">
        <v>278</v>
      </c>
      <c r="D144" s="67" t="s">
        <v>279</v>
      </c>
      <c r="E144" s="44" t="n">
        <f aca="false">SUMIF($C$283:$C$733,$C144,E$283:E$733)</f>
        <v>0</v>
      </c>
      <c r="F144" s="44" t="n">
        <f aca="false">SUMIF($C$283:$C$733,$C144,F$283:F$733)</f>
        <v>0</v>
      </c>
      <c r="G144" s="44" t="n">
        <f aca="false">SUMIF($C$283:$C$733,$C144,G$283:G$733)</f>
        <v>0</v>
      </c>
      <c r="H144" s="44" t="n">
        <f aca="false">SUMIF($C$283:$C$733,$C144,H$283:H$733)</f>
        <v>0</v>
      </c>
    </row>
    <row r="145" customFormat="false" ht="30" hidden="false" customHeight="false" outlineLevel="0" collapsed="false">
      <c r="B145" s="65" t="s">
        <v>280</v>
      </c>
      <c r="C145" s="66" t="s">
        <v>281</v>
      </c>
      <c r="D145" s="67" t="s">
        <v>282</v>
      </c>
      <c r="E145" s="44" t="n">
        <f aca="false">SUMIF($C$283:$C$733,$C145,E$283:E$733)</f>
        <v>0</v>
      </c>
      <c r="F145" s="44" t="n">
        <f aca="false">SUMIF($C$283:$C$733,$C145,F$283:F$733)</f>
        <v>0</v>
      </c>
      <c r="G145" s="44" t="n">
        <f aca="false">SUMIF($C$283:$C$733,$C145,G$283:G$733)</f>
        <v>0</v>
      </c>
      <c r="H145" s="44" t="n">
        <f aca="false">SUMIF($C$283:$C$733,$C145,H$283:H$733)</f>
        <v>0</v>
      </c>
    </row>
    <row r="146" customFormat="false" ht="15" hidden="false" customHeight="false" outlineLevel="0" collapsed="false">
      <c r="B146" s="65" t="s">
        <v>283</v>
      </c>
      <c r="C146" s="66" t="s">
        <v>284</v>
      </c>
      <c r="D146" s="67" t="s">
        <v>285</v>
      </c>
      <c r="E146" s="44" t="n">
        <f aca="false">SUMIF($C$283:$C$733,$C146,E$283:E$733)</f>
        <v>0</v>
      </c>
      <c r="F146" s="44" t="n">
        <f aca="false">SUMIF($C$283:$C$733,$C146,F$283:F$733)</f>
        <v>0</v>
      </c>
      <c r="G146" s="44" t="n">
        <f aca="false">SUMIF($C$283:$C$733,$C146,G$283:G$733)</f>
        <v>0</v>
      </c>
      <c r="H146" s="44" t="n">
        <f aca="false">SUMIF($C$283:$C$733,$C146,H$283:H$733)</f>
        <v>0</v>
      </c>
    </row>
    <row r="147" customFormat="false" ht="30" hidden="false" customHeight="false" outlineLevel="0" collapsed="false">
      <c r="B147" s="65" t="s">
        <v>286</v>
      </c>
      <c r="C147" s="66" t="s">
        <v>287</v>
      </c>
      <c r="D147" s="67" t="s">
        <v>288</v>
      </c>
      <c r="E147" s="44" t="n">
        <f aca="false">SUMIF($C$283:$C$733,$C147,E$283:E$733)</f>
        <v>0</v>
      </c>
      <c r="F147" s="44" t="n">
        <f aca="false">SUMIF($C$283:$C$733,$C147,F$283:F$733)</f>
        <v>0</v>
      </c>
      <c r="G147" s="44" t="n">
        <f aca="false">SUMIF($C$283:$C$733,$C147,G$283:G$733)</f>
        <v>0</v>
      </c>
      <c r="H147" s="44" t="n">
        <f aca="false">SUMIF($C$283:$C$733,$C147,H$283:H$733)</f>
        <v>0</v>
      </c>
    </row>
    <row r="148" customFormat="false" ht="30" hidden="false" customHeight="false" outlineLevel="0" collapsed="false">
      <c r="B148" s="65" t="s">
        <v>289</v>
      </c>
      <c r="C148" s="66" t="s">
        <v>290</v>
      </c>
      <c r="D148" s="67" t="s">
        <v>291</v>
      </c>
      <c r="E148" s="44" t="n">
        <f aca="false">SUMIF($C$283:$C$733,$C148,E$283:E$733)</f>
        <v>0</v>
      </c>
      <c r="F148" s="44" t="n">
        <f aca="false">SUMIF($C$283:$C$733,$C148,F$283:F$733)</f>
        <v>0</v>
      </c>
      <c r="G148" s="44" t="n">
        <f aca="false">SUMIF($C$283:$C$733,$C148,G$283:G$733)</f>
        <v>0</v>
      </c>
      <c r="H148" s="44" t="n">
        <f aca="false">SUMIF($C$283:$C$733,$C148,H$283:H$733)</f>
        <v>0</v>
      </c>
    </row>
    <row r="149" customFormat="false" ht="15" hidden="false" customHeight="false" outlineLevel="0" collapsed="false">
      <c r="A149" s="1" t="n">
        <f aca="false">IF(ROUND(MAX(E149:H149),0)=0,IF(ROUND(MIN(E149:H149),0)=0,3,2),2)</f>
        <v>3</v>
      </c>
      <c r="B149" s="65" t="s">
        <v>292</v>
      </c>
      <c r="C149" s="66" t="s">
        <v>293</v>
      </c>
      <c r="D149" s="67"/>
      <c r="E149" s="44" t="n">
        <f aca="false">SUBTOTAL(9,E150:E152)</f>
        <v>0</v>
      </c>
      <c r="F149" s="44" t="n">
        <f aca="false">SUBTOTAL(9,F150:F152)</f>
        <v>0</v>
      </c>
      <c r="G149" s="44" t="n">
        <f aca="false">SUBTOTAL(9,G150:G152)</f>
        <v>0</v>
      </c>
      <c r="H149" s="44" t="n">
        <f aca="false">SUBTOTAL(9,H150:H152)</f>
        <v>0</v>
      </c>
    </row>
    <row r="150" customFormat="false" ht="15" hidden="false" customHeight="false" outlineLevel="0" collapsed="false">
      <c r="A150" s="1" t="n">
        <f aca="false">IF(ROUND(MAX(E150:H150),0)=0,IF(ROUND(MIN(E150:H150),0)=0,3,2),2)</f>
        <v>3</v>
      </c>
      <c r="B150" s="65" t="s">
        <v>294</v>
      </c>
      <c r="C150" s="66" t="s">
        <v>295</v>
      </c>
      <c r="D150" s="67" t="s">
        <v>35</v>
      </c>
      <c r="E150" s="44" t="n">
        <f aca="false">SUMIF($C$283:$C$733,$C150,E$283:E$733)</f>
        <v>0</v>
      </c>
      <c r="F150" s="44" t="n">
        <f aca="false">SUMIF($C$283:$C$733,$C150,F$283:F$733)</f>
        <v>0</v>
      </c>
      <c r="G150" s="44" t="n">
        <f aca="false">SUMIF($C$283:$C$733,$C150,G$283:G$733)</f>
        <v>0</v>
      </c>
      <c r="H150" s="44" t="n">
        <f aca="false">SUMIF($C$283:$C$733,$C150,H$283:H$733)</f>
        <v>0</v>
      </c>
    </row>
    <row r="151" customFormat="false" ht="45" hidden="false" customHeight="false" outlineLevel="0" collapsed="false">
      <c r="A151" s="1" t="n">
        <f aca="false">IF(ROUND(MAX(E151:H151),0)=0,IF(ROUND(MIN(E151:H151),0)=0,3,2),2)</f>
        <v>3</v>
      </c>
      <c r="B151" s="65" t="s">
        <v>296</v>
      </c>
      <c r="C151" s="66" t="s">
        <v>297</v>
      </c>
      <c r="D151" s="67" t="s">
        <v>247</v>
      </c>
      <c r="E151" s="44" t="n">
        <f aca="false">SUMIF($C$283:$C$733,$C151,E$283:E$733)</f>
        <v>0</v>
      </c>
      <c r="F151" s="44" t="n">
        <f aca="false">SUMIF($C$283:$C$733,$C151,F$283:F$733)</f>
        <v>0</v>
      </c>
      <c r="G151" s="44" t="n">
        <f aca="false">SUMIF($C$283:$C$733,$C151,G$283:G$733)</f>
        <v>0</v>
      </c>
      <c r="H151" s="44" t="n">
        <f aca="false">SUMIF($C$283:$C$733,$C151,H$283:H$733)</f>
        <v>0</v>
      </c>
    </row>
    <row r="152" customFormat="false" ht="15" hidden="false" customHeight="false" outlineLevel="0" collapsed="false">
      <c r="A152" s="1" t="n">
        <f aca="false">IF(ROUND(MAX(E152:H152),0)=0,IF(ROUND(MIN(E152:H152),0)=0,3,2),2)</f>
        <v>3</v>
      </c>
      <c r="B152" s="65" t="s">
        <v>298</v>
      </c>
      <c r="C152" s="66" t="s">
        <v>299</v>
      </c>
      <c r="D152" s="67" t="s">
        <v>70</v>
      </c>
      <c r="E152" s="44" t="n">
        <f aca="false">SUMIF($C$283:$C$733,$C152,E$283:E$733)</f>
        <v>0</v>
      </c>
      <c r="F152" s="44" t="n">
        <f aca="false">SUMIF($C$283:$C$733,$C152,F$283:F$733)</f>
        <v>0</v>
      </c>
      <c r="G152" s="44" t="n">
        <f aca="false">SUMIF($C$283:$C$733,$C152,G$283:G$733)</f>
        <v>0</v>
      </c>
      <c r="H152" s="44" t="n">
        <f aca="false">SUMIF($C$283:$C$733,$C152,H$283:H$733)</f>
        <v>0</v>
      </c>
    </row>
    <row r="153" customFormat="false" ht="15" hidden="false" customHeight="false" outlineLevel="0" collapsed="false">
      <c r="A153" s="1" t="n">
        <f aca="false">IF(ROUND(MAX(E153:H153),0)=0,IF(ROUND(MIN(E153:H153),0)=0,3,2),2)</f>
        <v>3</v>
      </c>
      <c r="B153" s="65" t="s">
        <v>300</v>
      </c>
      <c r="C153" s="66" t="s">
        <v>301</v>
      </c>
      <c r="D153" s="67"/>
      <c r="E153" s="44" t="n">
        <f aca="false">SUBTOTAL(9,E154:E156)</f>
        <v>0</v>
      </c>
      <c r="F153" s="44" t="n">
        <f aca="false">SUBTOTAL(9,F154:F156)</f>
        <v>0</v>
      </c>
      <c r="G153" s="44" t="n">
        <f aca="false">SUBTOTAL(9,G154:G156)</f>
        <v>0</v>
      </c>
      <c r="H153" s="44" t="n">
        <f aca="false">SUBTOTAL(9,H154:H156)</f>
        <v>0</v>
      </c>
    </row>
    <row r="154" customFormat="false" ht="15" hidden="false" customHeight="false" outlineLevel="0" collapsed="false">
      <c r="B154" s="65" t="s">
        <v>302</v>
      </c>
      <c r="C154" s="68" t="s">
        <v>303</v>
      </c>
      <c r="D154" s="67"/>
      <c r="E154" s="44" t="n">
        <f aca="false">SUMIF($C$283:$C$733,$C154,E$283:E$733)</f>
        <v>0</v>
      </c>
      <c r="F154" s="44" t="n">
        <f aca="false">SUMIF($C$283:$C$733,$C154,F$283:F$733)</f>
        <v>0</v>
      </c>
      <c r="G154" s="44" t="n">
        <f aca="false">SUMIF($C$283:$C$733,$C154,G$283:G$733)</f>
        <v>0</v>
      </c>
      <c r="H154" s="44" t="n">
        <f aca="false">SUMIF($C$283:$C$733,$C154,H$283:H$733)</f>
        <v>0</v>
      </c>
    </row>
    <row r="155" customFormat="false" ht="15" hidden="false" customHeight="false" outlineLevel="0" collapsed="false">
      <c r="B155" s="65" t="s">
        <v>304</v>
      </c>
      <c r="C155" s="68" t="s">
        <v>305</v>
      </c>
      <c r="D155" s="67" t="s">
        <v>306</v>
      </c>
      <c r="E155" s="44" t="n">
        <f aca="false">SUMIF($C$283:$C$733,$C155,E$283:E$733)</f>
        <v>0</v>
      </c>
      <c r="F155" s="44" t="n">
        <f aca="false">SUMIF($C$283:$C$733,$C155,F$283:F$733)</f>
        <v>0</v>
      </c>
      <c r="G155" s="44" t="n">
        <f aca="false">SUMIF($C$283:$C$733,$C155,G$283:G$733)</f>
        <v>0</v>
      </c>
      <c r="H155" s="44" t="n">
        <f aca="false">SUMIF($C$283:$C$733,$C155,H$283:H$733)</f>
        <v>0</v>
      </c>
    </row>
    <row r="156" customFormat="false" ht="15" hidden="false" customHeight="false" outlineLevel="0" collapsed="false">
      <c r="B156" s="65" t="s">
        <v>307</v>
      </c>
      <c r="C156" s="68" t="s">
        <v>308</v>
      </c>
      <c r="D156" s="67" t="s">
        <v>240</v>
      </c>
      <c r="E156" s="44" t="n">
        <f aca="false">SUMIF($C$283:$C$733,$C156,E$283:E$733)</f>
        <v>0</v>
      </c>
      <c r="F156" s="44" t="n">
        <f aca="false">SUMIF($C$283:$C$733,$C156,F$283:F$733)</f>
        <v>0</v>
      </c>
      <c r="G156" s="44" t="n">
        <f aca="false">SUMIF($C$283:$C$733,$C156,G$283:G$733)</f>
        <v>0</v>
      </c>
      <c r="H156" s="44" t="n">
        <f aca="false">SUMIF($C$283:$C$733,$C156,H$283:H$733)</f>
        <v>0</v>
      </c>
    </row>
    <row r="157" customFormat="false" ht="15" hidden="false" customHeight="false" outlineLevel="0" collapsed="false">
      <c r="A157" s="1" t="n">
        <f aca="false">IF(ROUND(MAX(E157:H157),0)=0,IF(ROUND(MIN(E157:H157),0)=0,3,2),2)</f>
        <v>3</v>
      </c>
      <c r="B157" s="65" t="s">
        <v>309</v>
      </c>
      <c r="C157" s="66" t="s">
        <v>310</v>
      </c>
      <c r="D157" s="67"/>
      <c r="E157" s="44" t="n">
        <f aca="false">SUBTOTAL(9,E158:E158)</f>
        <v>0</v>
      </c>
      <c r="F157" s="44" t="n">
        <f aca="false">SUBTOTAL(9,F158:F158)</f>
        <v>0</v>
      </c>
      <c r="G157" s="44" t="n">
        <f aca="false">SUBTOTAL(9,G158:G158)</f>
        <v>0</v>
      </c>
      <c r="H157" s="44" t="n">
        <f aca="false">SUBTOTAL(9,H158:H158)</f>
        <v>0</v>
      </c>
    </row>
    <row r="158" customFormat="false" ht="15" hidden="false" customHeight="false" outlineLevel="0" collapsed="false">
      <c r="B158" s="65"/>
      <c r="C158" s="66" t="s">
        <v>311</v>
      </c>
      <c r="D158" s="67" t="s">
        <v>215</v>
      </c>
      <c r="E158" s="44" t="n">
        <f aca="false">SUBTOTAL(9,E159:E159)</f>
        <v>0</v>
      </c>
      <c r="F158" s="44" t="n">
        <f aca="false">SUBTOTAL(9,F159:F159)</f>
        <v>0</v>
      </c>
      <c r="G158" s="44" t="n">
        <f aca="false">SUBTOTAL(9,G159:G159)</f>
        <v>0</v>
      </c>
      <c r="H158" s="44" t="n">
        <f aca="false">SUBTOTAL(9,H159:H159)</f>
        <v>0</v>
      </c>
    </row>
    <row r="159" customFormat="false" ht="15" hidden="false" customHeight="false" outlineLevel="0" collapsed="false">
      <c r="B159" s="65"/>
      <c r="C159" s="68" t="s">
        <v>312</v>
      </c>
      <c r="D159" s="67" t="s">
        <v>313</v>
      </c>
      <c r="E159" s="44" t="n">
        <f aca="false">SUMIF($C$283:$C$733,$C159,E$283:E$733)</f>
        <v>0</v>
      </c>
      <c r="F159" s="44" t="n">
        <f aca="false">SUMIF($C$283:$C$733,$C159,F$283:F$733)</f>
        <v>0</v>
      </c>
      <c r="G159" s="44" t="n">
        <f aca="false">SUMIF($C$283:$C$733,$C159,G$283:G$733)</f>
        <v>0</v>
      </c>
      <c r="H159" s="44" t="n">
        <f aca="false">SUMIF($C$283:$C$733,$C159,H$283:H$733)</f>
        <v>0</v>
      </c>
    </row>
    <row r="160" customFormat="false" ht="15" hidden="false" customHeight="false" outlineLevel="0" collapsed="false">
      <c r="B160" s="65"/>
      <c r="C160" s="69" t="s">
        <v>314</v>
      </c>
      <c r="D160" s="70" t="s">
        <v>315</v>
      </c>
      <c r="E160" s="71" t="n">
        <f aca="false">SUMIF($C$283:$C$733,$C160,E$283:E$733)</f>
        <v>0</v>
      </c>
      <c r="F160" s="71" t="n">
        <f aca="false">SUMIF($C$283:$C$733,$C160,F$283:F$733)</f>
        <v>0</v>
      </c>
      <c r="G160" s="71" t="n">
        <f aca="false">SUMIF($C$283:$C$733,$C160,G$283:G$733)</f>
        <v>0</v>
      </c>
      <c r="H160" s="71" t="n">
        <f aca="false">SUMIF($C$283:$C$733,$C160,H$283:H$733)</f>
        <v>0</v>
      </c>
    </row>
    <row r="161" customFormat="false" ht="15" hidden="false" customHeight="false" outlineLevel="0" collapsed="false">
      <c r="B161" s="72" t="s">
        <v>316</v>
      </c>
      <c r="C161" s="73" t="s">
        <v>317</v>
      </c>
      <c r="D161" s="74" t="s">
        <v>318</v>
      </c>
      <c r="E161" s="75" t="n">
        <f aca="false">SUMIF($C$283:$C$733,$C161,E$283:E$733)</f>
        <v>0</v>
      </c>
      <c r="F161" s="75" t="n">
        <f aca="false">SUMIF($C$283:$C$733,$C161,F$283:F$733)</f>
        <v>0</v>
      </c>
      <c r="G161" s="75" t="n">
        <f aca="false">SUMIF($C$283:$C$733,$C161,G$283:G$733)</f>
        <v>0</v>
      </c>
      <c r="H161" s="75" t="n">
        <f aca="false">SUMIF($C$283:$C$733,$C161,H$283:H$733)</f>
        <v>0</v>
      </c>
    </row>
    <row r="162" customFormat="false" ht="15.75" hidden="false" customHeight="false" outlineLevel="0" collapsed="false">
      <c r="A162" s="1" t="n">
        <f aca="false">IF(ROUND(MAX(E162:H162),0)=0,IF(ROUND(MIN(E162:H162),0)=0,3,2),2)</f>
        <v>3</v>
      </c>
      <c r="B162" s="64" t="s">
        <v>129</v>
      </c>
      <c r="C162" s="76" t="s">
        <v>319</v>
      </c>
      <c r="D162" s="67"/>
      <c r="E162" s="44" t="n">
        <f aca="false">SUBTOTAL(9,E163:E167)</f>
        <v>0</v>
      </c>
      <c r="F162" s="44" t="n">
        <f aca="false">SUBTOTAL(9,F163:F167)</f>
        <v>0</v>
      </c>
      <c r="G162" s="44" t="n">
        <f aca="false">SUBTOTAL(9,G163:G167)</f>
        <v>0</v>
      </c>
      <c r="H162" s="44" t="n">
        <f aca="false">SUBTOTAL(9,H163:H167)</f>
        <v>0</v>
      </c>
    </row>
    <row r="163" customFormat="false" ht="15.75" hidden="false" customHeight="false" outlineLevel="0" collapsed="false">
      <c r="B163" s="64"/>
      <c r="C163" s="68" t="s">
        <v>320</v>
      </c>
      <c r="D163" s="67" t="s">
        <v>321</v>
      </c>
      <c r="E163" s="44" t="n">
        <f aca="false">SUMIF($C$283:$C$733,$C163,E$283:E$733)</f>
        <v>0</v>
      </c>
      <c r="F163" s="44" t="n">
        <f aca="false">SUMIF($C$283:$C$733,$C163,F$283:F$733)</f>
        <v>0</v>
      </c>
      <c r="G163" s="44" t="n">
        <f aca="false">SUMIF($C$283:$C$733,$C163,G$283:G$733)</f>
        <v>0</v>
      </c>
      <c r="H163" s="44" t="n">
        <f aca="false">SUMIF($C$283:$C$733,$C163,H$283:H$733)</f>
        <v>0</v>
      </c>
    </row>
    <row r="164" customFormat="false" ht="15.75" hidden="false" customHeight="false" outlineLevel="0" collapsed="false">
      <c r="B164" s="64"/>
      <c r="C164" s="68" t="s">
        <v>322</v>
      </c>
      <c r="D164" s="67" t="s">
        <v>323</v>
      </c>
      <c r="E164" s="44" t="n">
        <f aca="false">SUMIF($C$283:$C$733,$C164,E$283:E$733)</f>
        <v>0</v>
      </c>
      <c r="F164" s="44" t="n">
        <f aca="false">SUMIF($C$283:$C$733,$C164,F$283:F$733)</f>
        <v>0</v>
      </c>
      <c r="G164" s="44" t="n">
        <f aca="false">SUMIF($C$283:$C$733,$C164,G$283:G$733)</f>
        <v>0</v>
      </c>
      <c r="H164" s="44" t="n">
        <f aca="false">SUMIF($C$283:$C$733,$C164,H$283:H$733)</f>
        <v>0</v>
      </c>
    </row>
    <row r="165" customFormat="false" ht="15.75" hidden="false" customHeight="false" outlineLevel="0" collapsed="false">
      <c r="B165" s="64"/>
      <c r="C165" s="68" t="s">
        <v>324</v>
      </c>
      <c r="D165" s="67" t="s">
        <v>325</v>
      </c>
      <c r="E165" s="44" t="n">
        <f aca="false">SUMIF($C$283:$C$733,$C165,E$283:E$733)</f>
        <v>0</v>
      </c>
      <c r="F165" s="44" t="n">
        <f aca="false">SUMIF($C$283:$C$733,$C165,F$283:F$733)</f>
        <v>0</v>
      </c>
      <c r="G165" s="44" t="n">
        <f aca="false">SUMIF($C$283:$C$733,$C165,G$283:G$733)</f>
        <v>0</v>
      </c>
      <c r="H165" s="44" t="n">
        <f aca="false">SUMIF($C$283:$C$733,$C165,H$283:H$733)</f>
        <v>0</v>
      </c>
    </row>
    <row r="166" customFormat="false" ht="15.75" hidden="false" customHeight="false" outlineLevel="0" collapsed="false">
      <c r="B166" s="64"/>
      <c r="C166" s="68" t="s">
        <v>326</v>
      </c>
      <c r="D166" s="67" t="s">
        <v>327</v>
      </c>
      <c r="E166" s="44" t="n">
        <f aca="false">SUMIF($C$283:$C$733,$C166,E$283:E$733)</f>
        <v>0</v>
      </c>
      <c r="F166" s="44" t="n">
        <f aca="false">SUMIF($C$283:$C$733,$C166,F$283:F$733)</f>
        <v>0</v>
      </c>
      <c r="G166" s="44" t="n">
        <f aca="false">SUMIF($C$283:$C$733,$C166,G$283:G$733)</f>
        <v>0</v>
      </c>
      <c r="H166" s="44" t="n">
        <f aca="false">SUMIF($C$283:$C$733,$C166,H$283:H$733)</f>
        <v>0</v>
      </c>
    </row>
    <row r="167" customFormat="false" ht="15.75" hidden="false" customHeight="false" outlineLevel="0" collapsed="false">
      <c r="B167" s="64"/>
      <c r="C167" s="68" t="s">
        <v>328</v>
      </c>
      <c r="D167" s="67" t="s">
        <v>329</v>
      </c>
      <c r="E167" s="44" t="n">
        <f aca="false">SUMIF($C$283:$C$733,$C167,E$283:E$733)</f>
        <v>0</v>
      </c>
      <c r="F167" s="44" t="n">
        <f aca="false">SUMIF($C$283:$C$733,$C167,F$283:F$733)</f>
        <v>0</v>
      </c>
      <c r="G167" s="44" t="n">
        <f aca="false">SUMIF($C$283:$C$733,$C167,G$283:G$733)</f>
        <v>0</v>
      </c>
      <c r="H167" s="44" t="n">
        <f aca="false">SUMIF($C$283:$C$733,$C167,H$283:H$733)</f>
        <v>0</v>
      </c>
    </row>
    <row r="168" customFormat="false" ht="15.75" hidden="false" customHeight="false" outlineLevel="0" collapsed="false">
      <c r="A168" s="1" t="n">
        <f aca="false">IF(ROUND(MAX(E168:H168),0)=0,IF(ROUND(MIN(E168:H168),0)=0,3,2),2)</f>
        <v>3</v>
      </c>
      <c r="B168" s="64" t="s">
        <v>330</v>
      </c>
      <c r="C168" s="77" t="s">
        <v>331</v>
      </c>
      <c r="D168" s="67" t="s">
        <v>332</v>
      </c>
      <c r="E168" s="44" t="n">
        <f aca="false">SUMIF($C$283:$C$733,$C168,E$283:E$733)</f>
        <v>0</v>
      </c>
      <c r="F168" s="44" t="n">
        <f aca="false">SUMIF($C$283:$C$733,$C168,F$283:F$733)</f>
        <v>0</v>
      </c>
      <c r="G168" s="44" t="n">
        <f aca="false">SUMIF($C$283:$C$733,$C168,G$283:G$733)</f>
        <v>0</v>
      </c>
      <c r="H168" s="44" t="n">
        <f aca="false">SUMIF($C$283:$C$733,$C168,H$283:H$733)</f>
        <v>0</v>
      </c>
    </row>
    <row r="169" customFormat="false" ht="15.75" hidden="false" customHeight="false" outlineLevel="0" collapsed="false">
      <c r="A169" s="1" t="n">
        <f aca="false">IF(ROUND(MAX(E169:H169),0)=0,IF(ROUND(MIN(E169:H169),0)=0,3,2),2)</f>
        <v>3</v>
      </c>
      <c r="B169" s="64" t="s">
        <v>333</v>
      </c>
      <c r="C169" s="77" t="s">
        <v>334</v>
      </c>
      <c r="D169" s="67"/>
      <c r="E169" s="44" t="n">
        <f aca="false">SUBTOTAL(9,E170:E179)</f>
        <v>0</v>
      </c>
      <c r="F169" s="44" t="n">
        <f aca="false">SUBTOTAL(9,F170:F179)</f>
        <v>0</v>
      </c>
      <c r="G169" s="44" t="n">
        <f aca="false">SUBTOTAL(9,G170:G179)</f>
        <v>0</v>
      </c>
      <c r="H169" s="44" t="n">
        <f aca="false">SUBTOTAL(9,H170:H179)</f>
        <v>0</v>
      </c>
    </row>
    <row r="170" customFormat="false" ht="15.75" hidden="false" customHeight="false" outlineLevel="0" collapsed="false">
      <c r="B170" s="64"/>
      <c r="C170" s="78" t="s">
        <v>335</v>
      </c>
      <c r="D170" s="67"/>
      <c r="E170" s="44" t="n">
        <f aca="false">SUBTOTAL(9,E171:E175)</f>
        <v>0</v>
      </c>
      <c r="F170" s="44" t="n">
        <f aca="false">SUBTOTAL(9,F171:F175)</f>
        <v>0</v>
      </c>
      <c r="G170" s="44" t="n">
        <f aca="false">SUBTOTAL(9,G171:G175)</f>
        <v>0</v>
      </c>
      <c r="H170" s="44" t="n">
        <f aca="false">SUBTOTAL(9,H171:H175)</f>
        <v>0</v>
      </c>
    </row>
    <row r="171" customFormat="false" ht="15" hidden="false" customHeight="false" outlineLevel="0" collapsed="false">
      <c r="B171" s="65"/>
      <c r="C171" s="79" t="s">
        <v>336</v>
      </c>
      <c r="D171" s="67" t="s">
        <v>191</v>
      </c>
      <c r="E171" s="44" t="n">
        <f aca="false">SUMIF($C$283:$C$733,$C171,E$283:E$733)</f>
        <v>0</v>
      </c>
      <c r="F171" s="44" t="n">
        <f aca="false">SUMIF($C$283:$C$733,$C171,F$283:F$733)</f>
        <v>0</v>
      </c>
      <c r="G171" s="44" t="n">
        <f aca="false">SUMIF($C$283:$C$733,$C171,G$283:G$733)</f>
        <v>0</v>
      </c>
      <c r="H171" s="44" t="n">
        <f aca="false">SUMIF($C$283:$C$733,$C171,H$283:H$733)</f>
        <v>0</v>
      </c>
    </row>
    <row r="172" customFormat="false" ht="30" hidden="false" customHeight="false" outlineLevel="0" collapsed="false">
      <c r="B172" s="65"/>
      <c r="C172" s="79" t="s">
        <v>337</v>
      </c>
      <c r="D172" s="67" t="s">
        <v>194</v>
      </c>
      <c r="E172" s="44" t="n">
        <f aca="false">SUMIF($C$283:$C$733,$C172,E$283:E$733)</f>
        <v>0</v>
      </c>
      <c r="F172" s="44" t="n">
        <f aca="false">SUMIF($C$283:$C$733,$C172,F$283:F$733)</f>
        <v>0</v>
      </c>
      <c r="G172" s="44" t="n">
        <f aca="false">SUMIF($C$283:$C$733,$C172,G$283:G$733)</f>
        <v>0</v>
      </c>
      <c r="H172" s="44" t="n">
        <f aca="false">SUMIF($C$283:$C$733,$C172,H$283:H$733)</f>
        <v>0</v>
      </c>
    </row>
    <row r="173" customFormat="false" ht="30" hidden="false" customHeight="false" outlineLevel="0" collapsed="false">
      <c r="B173" s="65"/>
      <c r="C173" s="79" t="s">
        <v>338</v>
      </c>
      <c r="D173" s="67" t="s">
        <v>133</v>
      </c>
      <c r="E173" s="44" t="n">
        <f aca="false">SUMIF($C$283:$C$733,$C173,E$283:E$733)</f>
        <v>0</v>
      </c>
      <c r="F173" s="44" t="n">
        <f aca="false">SUMIF($C$283:$C$733,$C173,F$283:F$733)</f>
        <v>0</v>
      </c>
      <c r="G173" s="44" t="n">
        <f aca="false">SUMIF($C$283:$C$733,$C173,G$283:G$733)</f>
        <v>0</v>
      </c>
      <c r="H173" s="44" t="n">
        <f aca="false">SUMIF($C$283:$C$733,$C173,H$283:H$733)</f>
        <v>0</v>
      </c>
    </row>
    <row r="174" customFormat="false" ht="30" hidden="false" customHeight="false" outlineLevel="0" collapsed="false">
      <c r="B174" s="65"/>
      <c r="C174" s="79" t="s">
        <v>339</v>
      </c>
      <c r="D174" s="67" t="s">
        <v>196</v>
      </c>
      <c r="E174" s="44" t="n">
        <f aca="false">SUMIF($C$283:$C$733,$C174,E$283:E$733)</f>
        <v>0</v>
      </c>
      <c r="F174" s="44" t="n">
        <f aca="false">SUMIF($C$283:$C$733,$C174,F$283:F$733)</f>
        <v>0</v>
      </c>
      <c r="G174" s="44" t="n">
        <f aca="false">SUMIF($C$283:$C$733,$C174,G$283:G$733)</f>
        <v>0</v>
      </c>
      <c r="H174" s="44" t="n">
        <f aca="false">SUMIF($C$283:$C$733,$C174,H$283:H$733)</f>
        <v>0</v>
      </c>
    </row>
    <row r="175" customFormat="false" ht="60" hidden="false" customHeight="false" outlineLevel="0" collapsed="false">
      <c r="B175" s="65"/>
      <c r="C175" s="80" t="s">
        <v>340</v>
      </c>
      <c r="D175" s="74" t="s">
        <v>341</v>
      </c>
      <c r="E175" s="44" t="n">
        <f aca="false">SUMIF($C$283:$C$733,$C175,E$283:E$733)</f>
        <v>0</v>
      </c>
      <c r="F175" s="44" t="n">
        <f aca="false">SUMIF($C$283:$C$733,$C175,F$283:F$733)</f>
        <v>0</v>
      </c>
      <c r="G175" s="44" t="n">
        <f aca="false">SUMIF($C$283:$C$733,$C175,G$283:G$733)</f>
        <v>0</v>
      </c>
      <c r="H175" s="44" t="n">
        <f aca="false">SUMIF($C$283:$C$733,$C175,H$283:H$733)</f>
        <v>0</v>
      </c>
    </row>
    <row r="176" customFormat="false" ht="15" hidden="false" customHeight="false" outlineLevel="0" collapsed="false">
      <c r="B176" s="65"/>
      <c r="C176" s="78" t="s">
        <v>342</v>
      </c>
      <c r="D176" s="67"/>
      <c r="E176" s="44" t="n">
        <f aca="false">SUBTOTAL(9,E177:E179)</f>
        <v>0</v>
      </c>
      <c r="F176" s="44" t="n">
        <f aca="false">SUBTOTAL(9,F177:F179)</f>
        <v>0</v>
      </c>
      <c r="G176" s="44" t="n">
        <f aca="false">SUBTOTAL(9,G177:G179)</f>
        <v>0</v>
      </c>
      <c r="H176" s="44" t="n">
        <f aca="false">SUBTOTAL(9,H177:H179)</f>
        <v>0</v>
      </c>
    </row>
    <row r="177" customFormat="false" ht="15" hidden="false" customHeight="false" outlineLevel="0" collapsed="false">
      <c r="B177" s="65"/>
      <c r="C177" s="79" t="s">
        <v>343</v>
      </c>
      <c r="D177" s="67" t="s">
        <v>344</v>
      </c>
      <c r="E177" s="44" t="n">
        <f aca="false">SUMIF($C$283:$C$733,$C177,E$283:E$733)</f>
        <v>0</v>
      </c>
      <c r="F177" s="44" t="n">
        <f aca="false">SUMIF($C$283:$C$733,$C177,F$283:F$733)</f>
        <v>0</v>
      </c>
      <c r="G177" s="44" t="n">
        <f aca="false">SUMIF($C$283:$C$733,$C177,G$283:G$733)</f>
        <v>0</v>
      </c>
      <c r="H177" s="44" t="n">
        <f aca="false">SUMIF($C$283:$C$733,$C177,H$283:H$733)</f>
        <v>0</v>
      </c>
    </row>
    <row r="178" customFormat="false" ht="15" hidden="false" customHeight="false" outlineLevel="0" collapsed="false">
      <c r="B178" s="65"/>
      <c r="C178" s="79" t="s">
        <v>345</v>
      </c>
      <c r="D178" s="67" t="s">
        <v>346</v>
      </c>
      <c r="E178" s="44" t="n">
        <f aca="false">SUMIF($C$283:$C$733,$C178,E$283:E$733)</f>
        <v>0</v>
      </c>
      <c r="F178" s="44" t="n">
        <f aca="false">SUMIF($C$283:$C$733,$C178,F$283:F$733)</f>
        <v>0</v>
      </c>
      <c r="G178" s="44" t="n">
        <f aca="false">SUMIF($C$283:$C$733,$C178,G$283:G$733)</f>
        <v>0</v>
      </c>
      <c r="H178" s="44" t="n">
        <f aca="false">SUMIF($C$283:$C$733,$C178,H$283:H$733)</f>
        <v>0</v>
      </c>
    </row>
    <row r="179" customFormat="false" ht="30" hidden="false" customHeight="false" outlineLevel="0" collapsed="false">
      <c r="B179" s="65"/>
      <c r="C179" s="80" t="s">
        <v>340</v>
      </c>
      <c r="D179" s="74" t="s">
        <v>347</v>
      </c>
      <c r="E179" s="44" t="n">
        <f aca="false">SUMIF($C$283:$C$733,$C179,E$283:E$733)</f>
        <v>0</v>
      </c>
      <c r="F179" s="44" t="n">
        <f aca="false">SUMIF($C$283:$C$733,$C179,F$283:F$733)</f>
        <v>0</v>
      </c>
      <c r="G179" s="44" t="n">
        <f aca="false">SUMIF($C$283:$C$733,$C179,G$283:G$733)</f>
        <v>0</v>
      </c>
      <c r="H179" s="44" t="n">
        <f aca="false">SUMIF($C$283:$C$733,$C179,H$283:H$733)</f>
        <v>0</v>
      </c>
    </row>
    <row r="180" customFormat="false" ht="15" hidden="false" customHeight="false" outlineLevel="0" collapsed="false">
      <c r="B180" s="65"/>
      <c r="C180" s="79"/>
      <c r="D180" s="67"/>
      <c r="E180" s="44" t="n">
        <f aca="false">+Бюдж!E180+ИБСФ!E180</f>
        <v>0</v>
      </c>
      <c r="F180" s="44" t="n">
        <f aca="false">+Бюдж!F180+ИБСФ!F180</f>
        <v>0</v>
      </c>
      <c r="G180" s="44" t="n">
        <f aca="false">+Бюдж!G180+ИБСФ!G180</f>
        <v>0</v>
      </c>
      <c r="H180" s="44" t="n">
        <f aca="false">+Бюдж!H180+ИБСФ!H180</f>
        <v>0</v>
      </c>
    </row>
    <row r="181" customFormat="false" ht="15.75" hidden="false" customHeight="false" outlineLevel="0" collapsed="false">
      <c r="A181" s="1" t="n">
        <v>1</v>
      </c>
      <c r="B181" s="62"/>
      <c r="C181" s="77" t="s">
        <v>348</v>
      </c>
      <c r="D181" s="81"/>
      <c r="E181" s="44" t="n">
        <f aca="false">+Бюдж!E181+ИБСФ!E181</f>
        <v>0</v>
      </c>
      <c r="F181" s="44" t="n">
        <f aca="false">+Бюдж!F181+ИБСФ!F181</f>
        <v>0</v>
      </c>
      <c r="G181" s="44" t="n">
        <f aca="false">+Бюдж!G181+ИБСФ!G181</f>
        <v>0</v>
      </c>
      <c r="H181" s="44" t="n">
        <f aca="false">+Бюдж!H181+ИБСФ!H181</f>
        <v>0</v>
      </c>
    </row>
    <row r="182" customFormat="false" ht="15" hidden="false" customHeight="false" outlineLevel="0" collapsed="false">
      <c r="A182" s="1" t="n">
        <f aca="false">IF(ROUND(MAX(E182:H182),0)=0,IF(ROUND(MIN(E182:H182),0)=0,3,2),2)</f>
        <v>3</v>
      </c>
      <c r="B182" s="62"/>
      <c r="C182" s="49" t="s">
        <v>349</v>
      </c>
      <c r="D182" s="82"/>
      <c r="E182" s="44" t="n">
        <f aca="false">SUMIF($C$283:$C$733,$C182,E$283:E$733)</f>
        <v>0</v>
      </c>
      <c r="F182" s="44" t="n">
        <f aca="false">SUMIF($C$283:$C$733,$C182,F$283:F$733)</f>
        <v>0</v>
      </c>
      <c r="G182" s="44" t="n">
        <f aca="false">SUMIF($C$283:$C$733,$C182,G$283:G$733)</f>
        <v>0</v>
      </c>
      <c r="H182" s="44" t="n">
        <f aca="false">SUMIF($C$283:$C$733,$C182,H$283:H$733)</f>
        <v>0</v>
      </c>
    </row>
    <row r="183" customFormat="false" ht="15" hidden="false" customHeight="false" outlineLevel="0" collapsed="false">
      <c r="A183" s="1" t="n">
        <f aca="false">IF(ROUND(MAX(E183:H183),0)=0,IF(ROUND(MIN(E183:H183),0)=0,3,2),2)</f>
        <v>3</v>
      </c>
      <c r="B183" s="62"/>
      <c r="C183" s="49" t="s">
        <v>350</v>
      </c>
      <c r="D183" s="81"/>
      <c r="E183" s="44" t="n">
        <f aca="false">SUMIF($C$283:$C$733,$C183,E$283:E$733)</f>
        <v>0</v>
      </c>
      <c r="F183" s="44" t="n">
        <f aca="false">SUMIF($C$283:$C$733,$C183,F$283:F$733)</f>
        <v>0</v>
      </c>
      <c r="G183" s="44" t="n">
        <f aca="false">SUMIF($C$283:$C$733,$C183,G$283:G$733)</f>
        <v>0</v>
      </c>
      <c r="H183" s="44" t="n">
        <f aca="false">SUMIF($C$283:$C$733,$C183,H$283:H$733)</f>
        <v>0</v>
      </c>
    </row>
    <row r="184" customFormat="false" ht="15" hidden="false" customHeight="false" outlineLevel="0" collapsed="false">
      <c r="B184" s="62"/>
      <c r="C184" s="79" t="s">
        <v>351</v>
      </c>
      <c r="D184" s="81"/>
      <c r="E184" s="44" t="n">
        <f aca="false">SUMIF($C$283:$C$733,$C184,E$283:E$733)</f>
        <v>0</v>
      </c>
      <c r="F184" s="44" t="n">
        <f aca="false">SUMIF($C$283:$C$733,$C184,F$283:F$733)</f>
        <v>0</v>
      </c>
      <c r="G184" s="44" t="n">
        <f aca="false">SUMIF($C$283:$C$733,$C184,G$283:G$733)</f>
        <v>0</v>
      </c>
      <c r="H184" s="44" t="n">
        <f aca="false">SUMIF($C$283:$C$733,$C184,H$283:H$733)</f>
        <v>0</v>
      </c>
    </row>
    <row r="185" customFormat="false" ht="15" hidden="false" customHeight="false" outlineLevel="0" collapsed="false">
      <c r="B185" s="62"/>
      <c r="C185" s="79" t="s">
        <v>352</v>
      </c>
      <c r="D185" s="81"/>
      <c r="E185" s="44" t="n">
        <f aca="false">SUMIF($C$283:$C$733,$C185,E$283:E$733)</f>
        <v>0</v>
      </c>
      <c r="F185" s="44" t="n">
        <f aca="false">SUMIF($C$283:$C$733,$C185,F$283:F$733)</f>
        <v>0</v>
      </c>
      <c r="G185" s="44" t="n">
        <f aca="false">SUMIF($C$283:$C$733,$C185,G$283:G$733)</f>
        <v>0</v>
      </c>
      <c r="H185" s="44" t="n">
        <f aca="false">SUMIF($C$283:$C$733,$C185,H$283:H$733)</f>
        <v>0</v>
      </c>
    </row>
    <row r="186" customFormat="false" ht="15" hidden="false" customHeight="false" outlineLevel="0" collapsed="false">
      <c r="B186" s="62"/>
      <c r="C186" s="79" t="s">
        <v>353</v>
      </c>
      <c r="D186" s="81"/>
      <c r="E186" s="44" t="n">
        <f aca="false">SUMIF($C$283:$C$733,$C186,E$283:E$733)</f>
        <v>0</v>
      </c>
      <c r="F186" s="44" t="n">
        <f aca="false">SUMIF($C$283:$C$733,$C186,F$283:F$733)</f>
        <v>0</v>
      </c>
      <c r="G186" s="44" t="n">
        <f aca="false">SUMIF($C$283:$C$733,$C186,G$283:G$733)</f>
        <v>0</v>
      </c>
      <c r="H186" s="44" t="n">
        <f aca="false">SUMIF($C$283:$C$733,$C186,H$283:H$733)</f>
        <v>0</v>
      </c>
    </row>
    <row r="187" customFormat="false" ht="15" hidden="false" customHeight="false" outlineLevel="0" collapsed="false">
      <c r="B187" s="62"/>
      <c r="C187" s="79" t="s">
        <v>354</v>
      </c>
      <c r="D187" s="81"/>
      <c r="E187" s="44" t="n">
        <f aca="false">SUMIF($C$283:$C$733,$C187,E$283:E$733)</f>
        <v>0</v>
      </c>
      <c r="F187" s="44" t="n">
        <f aca="false">SUMIF($C$283:$C$733,$C187,F$283:F$733)</f>
        <v>0</v>
      </c>
      <c r="G187" s="44" t="n">
        <f aca="false">SUMIF($C$283:$C$733,$C187,G$283:G$733)</f>
        <v>0</v>
      </c>
      <c r="H187" s="44" t="n">
        <f aca="false">SUMIF($C$283:$C$733,$C187,H$283:H$733)</f>
        <v>0</v>
      </c>
    </row>
    <row r="188" customFormat="false" ht="15" hidden="false" customHeight="false" outlineLevel="0" collapsed="false">
      <c r="B188" s="62"/>
      <c r="C188" s="79" t="s">
        <v>355</v>
      </c>
      <c r="D188" s="81"/>
      <c r="E188" s="44" t="n">
        <f aca="false">SUMIF($C$283:$C$733,$C188,E$283:E$733)</f>
        <v>0</v>
      </c>
      <c r="F188" s="44" t="n">
        <f aca="false">SUMIF($C$283:$C$733,$C188,F$283:F$733)</f>
        <v>0</v>
      </c>
      <c r="G188" s="44" t="n">
        <f aca="false">SUMIF($C$283:$C$733,$C188,G$283:G$733)</f>
        <v>0</v>
      </c>
      <c r="H188" s="44" t="n">
        <f aca="false">SUMIF($C$283:$C$733,$C188,H$283:H$733)</f>
        <v>0</v>
      </c>
    </row>
    <row r="189" customFormat="false" ht="15" hidden="false" customHeight="false" outlineLevel="0" collapsed="false">
      <c r="A189" s="1" t="n">
        <v>1</v>
      </c>
      <c r="B189" s="62"/>
      <c r="C189" s="60" t="s">
        <v>356</v>
      </c>
      <c r="D189" s="43"/>
      <c r="E189" s="44" t="n">
        <f aca="false">SUMIF($C$283:$C$733,$C189,E$283:E$733)</f>
        <v>0</v>
      </c>
      <c r="F189" s="44" t="n">
        <f aca="false">SUMIF($C$283:$C$733,$C189,F$283:F$733)</f>
        <v>0</v>
      </c>
      <c r="G189" s="44" t="n">
        <f aca="false">SUMIF($C$283:$C$733,$C189,G$283:G$733)</f>
        <v>0</v>
      </c>
      <c r="H189" s="44" t="n">
        <f aca="false">SUMIF($C$283:$C$733,$C189,H$283:H$733)</f>
        <v>0</v>
      </c>
    </row>
    <row r="190" customFormat="false" ht="15" hidden="false" customHeight="false" outlineLevel="0" collapsed="false">
      <c r="B190" s="62"/>
      <c r="C190" s="79" t="s">
        <v>357</v>
      </c>
      <c r="D190" s="43"/>
      <c r="E190" s="44" t="n">
        <f aca="false">SUMIF($C$283:$C$733,$C190,E$283:E$733)</f>
        <v>0</v>
      </c>
      <c r="F190" s="44" t="n">
        <f aca="false">SUMIF($C$283:$C$733,$C190,F$283:F$733)</f>
        <v>0</v>
      </c>
      <c r="G190" s="44" t="n">
        <f aca="false">SUMIF($C$283:$C$733,$C190,G$283:G$733)</f>
        <v>0</v>
      </c>
      <c r="H190" s="44" t="n">
        <f aca="false">SUMIF($C$283:$C$733,$C190,H$283:H$733)</f>
        <v>0</v>
      </c>
    </row>
    <row r="191" customFormat="false" ht="15" hidden="false" customHeight="false" outlineLevel="0" collapsed="false">
      <c r="B191" s="62"/>
      <c r="C191" s="79"/>
      <c r="D191" s="43"/>
      <c r="E191" s="44" t="n">
        <f aca="false">+Бюдж!E191+ИБСФ!E191</f>
        <v>0</v>
      </c>
      <c r="F191" s="44" t="n">
        <f aca="false">+Бюдж!F191+ИБСФ!F191</f>
        <v>0</v>
      </c>
      <c r="G191" s="44" t="n">
        <f aca="false">+Бюдж!G191+ИБСФ!G191</f>
        <v>0</v>
      </c>
      <c r="H191" s="44" t="n">
        <f aca="false">+Бюдж!H191+ИБСФ!H191</f>
        <v>0</v>
      </c>
    </row>
    <row r="192" customFormat="false" ht="15.75" hidden="false" customHeight="false" outlineLevel="0" collapsed="false">
      <c r="A192" s="1" t="n">
        <v>1</v>
      </c>
      <c r="B192" s="83"/>
      <c r="C192" s="84" t="s">
        <v>358</v>
      </c>
      <c r="D192" s="39" t="s">
        <v>359</v>
      </c>
      <c r="E192" s="40" t="n">
        <f aca="false">SUBTOTAL(9,E194:E242)</f>
        <v>0</v>
      </c>
      <c r="F192" s="40" t="n">
        <f aca="false">SUBTOTAL(9,F194:F242)</f>
        <v>0</v>
      </c>
      <c r="G192" s="40" t="n">
        <f aca="false">SUBTOTAL(9,G194:G242)</f>
        <v>0</v>
      </c>
      <c r="H192" s="40" t="n">
        <f aca="false">SUBTOTAL(9,H194:H242)</f>
        <v>0</v>
      </c>
    </row>
    <row r="193" customFormat="false" ht="15" hidden="false" customHeight="false" outlineLevel="0" collapsed="false">
      <c r="A193" s="1" t="n">
        <v>1</v>
      </c>
      <c r="B193" s="62"/>
      <c r="C193" s="42"/>
      <c r="D193" s="43"/>
      <c r="E193" s="44" t="n">
        <f aca="false">+Бюдж!E193+ИБСФ!E193</f>
        <v>0</v>
      </c>
      <c r="F193" s="44" t="n">
        <f aca="false">+Бюдж!F193+ИБСФ!F193</f>
        <v>0</v>
      </c>
      <c r="G193" s="44" t="n">
        <f aca="false">+Бюдж!G193+ИБСФ!G193</f>
        <v>0</v>
      </c>
      <c r="H193" s="44" t="n">
        <f aca="false">+Бюдж!H193+ИБСФ!H193</f>
        <v>0</v>
      </c>
    </row>
    <row r="194" customFormat="false" ht="47.25" hidden="false" customHeight="false" outlineLevel="0" collapsed="false">
      <c r="A194" s="1" t="n">
        <v>1</v>
      </c>
      <c r="B194" s="83"/>
      <c r="C194" s="84" t="s">
        <v>360</v>
      </c>
      <c r="D194" s="39"/>
      <c r="E194" s="40" t="n">
        <f aca="false">SUBTOTAL(9,E196:E203)</f>
        <v>0</v>
      </c>
      <c r="F194" s="40" t="n">
        <f aca="false">SUBTOTAL(9,F196:F203)</f>
        <v>0</v>
      </c>
      <c r="G194" s="40" t="n">
        <f aca="false">SUBTOTAL(9,G196:G203)</f>
        <v>0</v>
      </c>
      <c r="H194" s="40" t="n">
        <f aca="false">SUBTOTAL(9,H196:H203)</f>
        <v>0</v>
      </c>
    </row>
    <row r="195" customFormat="false" ht="15" hidden="false" customHeight="false" outlineLevel="0" collapsed="false">
      <c r="A195" s="1" t="n">
        <v>1</v>
      </c>
      <c r="B195" s="62"/>
      <c r="C195" s="42"/>
      <c r="D195" s="43"/>
      <c r="E195" s="44" t="n">
        <f aca="false">+Бюдж!E195+ИБСФ!E195</f>
        <v>0</v>
      </c>
      <c r="F195" s="44" t="n">
        <f aca="false">+Бюдж!F195+ИБСФ!F195</f>
        <v>0</v>
      </c>
      <c r="G195" s="44" t="n">
        <f aca="false">+Бюдж!G195+ИБСФ!G195</f>
        <v>0</v>
      </c>
      <c r="H195" s="44" t="n">
        <f aca="false">+Бюдж!H195+ИБСФ!H195</f>
        <v>0</v>
      </c>
    </row>
    <row r="196" customFormat="false" ht="15.75" hidden="false" customHeight="false" outlineLevel="0" collapsed="false">
      <c r="A196" s="1" t="n">
        <f aca="false">IF(ROUND(MAX(E196:H196),0)=0,IF(ROUND(MIN(E196:H196),0)=0,3,2),2)</f>
        <v>3</v>
      </c>
      <c r="B196" s="62"/>
      <c r="C196" s="46" t="s">
        <v>361</v>
      </c>
      <c r="D196" s="47" t="s">
        <v>362</v>
      </c>
      <c r="E196" s="44" t="n">
        <f aca="false">SUBTOTAL(9,E197:E204)</f>
        <v>0</v>
      </c>
      <c r="F196" s="44" t="n">
        <f aca="false">SUBTOTAL(9,F197:F204)</f>
        <v>0</v>
      </c>
      <c r="G196" s="44" t="n">
        <f aca="false">SUBTOTAL(9,G197:G204)</f>
        <v>0</v>
      </c>
      <c r="H196" s="44" t="n">
        <f aca="false">SUBTOTAL(9,H197:H204)</f>
        <v>0</v>
      </c>
    </row>
    <row r="197" customFormat="false" ht="15" hidden="false" customHeight="false" outlineLevel="1" collapsed="false">
      <c r="A197" s="1" t="n">
        <f aca="false">IF(ROUND(MAX(E197:H197),0)=0,IF(ROUND(MIN(E197:H197),0)=0,3,2),2)</f>
        <v>3</v>
      </c>
      <c r="B197" s="62"/>
      <c r="C197" s="49" t="s">
        <v>363</v>
      </c>
      <c r="D197" s="43" t="s">
        <v>364</v>
      </c>
      <c r="E197" s="44" t="n">
        <f aca="false">SUBTOTAL(9,E198:E201)</f>
        <v>0</v>
      </c>
      <c r="F197" s="44" t="n">
        <f aca="false">SUBTOTAL(9,F198:F201)</f>
        <v>0</v>
      </c>
      <c r="G197" s="44" t="n">
        <f aca="false">SUBTOTAL(9,G198:G201)</f>
        <v>0</v>
      </c>
      <c r="H197" s="44" t="n">
        <f aca="false">SUBTOTAL(9,H198:H201)</f>
        <v>0</v>
      </c>
    </row>
    <row r="198" customFormat="false" ht="30" hidden="false" customHeight="false" outlineLevel="1" collapsed="false">
      <c r="A198" s="1" t="n">
        <f aca="false">IF(ROUND(MAX(E198:H198),0)=0,IF(ROUND(MIN(E198:H198),0)=0,3,2),2)</f>
        <v>3</v>
      </c>
      <c r="B198" s="62"/>
      <c r="C198" s="85" t="s">
        <v>365</v>
      </c>
      <c r="D198" s="43" t="s">
        <v>366</v>
      </c>
      <c r="E198" s="51" t="n">
        <f aca="false">+Бюдж!E198+ИБСФ!E198</f>
        <v>0</v>
      </c>
      <c r="F198" s="51" t="n">
        <f aca="false">+Бюдж!F198+ИБСФ!F198</f>
        <v>0</v>
      </c>
      <c r="G198" s="51" t="n">
        <f aca="false">+Бюдж!G198+ИБСФ!G198</f>
        <v>0</v>
      </c>
      <c r="H198" s="51" t="n">
        <f aca="false">+Бюдж!H198+ИБСФ!H198</f>
        <v>0</v>
      </c>
    </row>
    <row r="199" customFormat="false" ht="30" hidden="false" customHeight="false" outlineLevel="1" collapsed="false">
      <c r="B199" s="62"/>
      <c r="C199" s="85" t="s">
        <v>367</v>
      </c>
      <c r="D199" s="43" t="s">
        <v>368</v>
      </c>
      <c r="E199" s="51" t="n">
        <f aca="false">+Бюдж!E199+ИБСФ!E199</f>
        <v>0</v>
      </c>
      <c r="F199" s="51" t="n">
        <f aca="false">+Бюдж!F199+ИБСФ!F199</f>
        <v>0</v>
      </c>
      <c r="G199" s="51" t="n">
        <f aca="false">+Бюдж!G199+ИБСФ!G199</f>
        <v>0</v>
      </c>
      <c r="H199" s="51" t="n">
        <f aca="false">+Бюдж!H199+ИБСФ!H199</f>
        <v>0</v>
      </c>
    </row>
    <row r="200" customFormat="false" ht="30" hidden="false" customHeight="false" outlineLevel="1" collapsed="false">
      <c r="B200" s="62"/>
      <c r="C200" s="85" t="s">
        <v>369</v>
      </c>
      <c r="D200" s="43" t="s">
        <v>370</v>
      </c>
      <c r="E200" s="51" t="n">
        <f aca="false">+Бюдж!E200+ИБСФ!E200</f>
        <v>0</v>
      </c>
      <c r="F200" s="51" t="n">
        <f aca="false">+Бюдж!F200+ИБСФ!F200</f>
        <v>0</v>
      </c>
      <c r="G200" s="51" t="n">
        <f aca="false">+Бюдж!G200+ИБСФ!G200</f>
        <v>0</v>
      </c>
      <c r="H200" s="51" t="n">
        <f aca="false">+Бюдж!H200+ИБСФ!H200</f>
        <v>0</v>
      </c>
    </row>
    <row r="201" customFormat="false" ht="30" hidden="false" customHeight="false" outlineLevel="1" collapsed="false">
      <c r="B201" s="62"/>
      <c r="C201" s="85" t="s">
        <v>371</v>
      </c>
      <c r="D201" s="43" t="s">
        <v>372</v>
      </c>
      <c r="E201" s="51" t="n">
        <f aca="false">+Бюдж!E201+ИБСФ!E201</f>
        <v>0</v>
      </c>
      <c r="F201" s="51" t="n">
        <f aca="false">+Бюдж!F201+ИБСФ!F201</f>
        <v>0</v>
      </c>
      <c r="G201" s="51" t="n">
        <f aca="false">+Бюдж!G201+ИБСФ!G201</f>
        <v>0</v>
      </c>
      <c r="H201" s="51" t="n">
        <f aca="false">+Бюдж!H201+ИБСФ!H201</f>
        <v>0</v>
      </c>
    </row>
    <row r="202" customFormat="false" ht="15" hidden="false" customHeight="false" outlineLevel="1" collapsed="false">
      <c r="B202" s="62"/>
      <c r="C202" s="49" t="s">
        <v>373</v>
      </c>
      <c r="D202" s="43" t="s">
        <v>374</v>
      </c>
      <c r="E202" s="51" t="n">
        <f aca="false">+Бюдж!E202+ИБСФ!E202</f>
        <v>0</v>
      </c>
      <c r="F202" s="51" t="n">
        <f aca="false">+Бюдж!F202+ИБСФ!F202</f>
        <v>0</v>
      </c>
      <c r="G202" s="51" t="n">
        <f aca="false">+Бюдж!G202+ИБСФ!G202</f>
        <v>0</v>
      </c>
      <c r="H202" s="51" t="n">
        <f aca="false">+Бюдж!H202+ИБСФ!H202</f>
        <v>0</v>
      </c>
    </row>
    <row r="203" customFormat="false" ht="15" hidden="false" customHeight="false" outlineLevel="1" collapsed="false">
      <c r="A203" s="1" t="n">
        <f aca="false">IF(ROUND(MAX(E203:H203),0)=0,IF(ROUND(MIN(E203:H203),0)=0,3,2),2)</f>
        <v>3</v>
      </c>
      <c r="B203" s="62"/>
      <c r="C203" s="49" t="s">
        <v>375</v>
      </c>
      <c r="D203" s="43" t="s">
        <v>376</v>
      </c>
      <c r="E203" s="51" t="n">
        <f aca="false">+Бюдж!E203+ИБСФ!E203</f>
        <v>0</v>
      </c>
      <c r="F203" s="51" t="n">
        <f aca="false">+Бюдж!F203+ИБСФ!F203</f>
        <v>0</v>
      </c>
      <c r="G203" s="51" t="n">
        <f aca="false">+Бюдж!G203+ИБСФ!G203</f>
        <v>0</v>
      </c>
      <c r="H203" s="51" t="n">
        <f aca="false">+Бюдж!H203+ИБСФ!H203</f>
        <v>0</v>
      </c>
    </row>
    <row r="204" customFormat="false" ht="15" hidden="false" customHeight="false" outlineLevel="0" collapsed="false">
      <c r="A204" s="1" t="n">
        <v>1</v>
      </c>
      <c r="B204" s="62"/>
      <c r="C204" s="42"/>
      <c r="D204" s="43"/>
      <c r="E204" s="44" t="n">
        <f aca="false">+Бюдж!E204+ИБСФ!E204</f>
        <v>0</v>
      </c>
      <c r="F204" s="44" t="n">
        <f aca="false">+Бюдж!F204+ИБСФ!F204</f>
        <v>0</v>
      </c>
      <c r="G204" s="44" t="n">
        <f aca="false">+Бюдж!G204+ИБСФ!G204</f>
        <v>0</v>
      </c>
      <c r="H204" s="44" t="n">
        <f aca="false">+Бюдж!H204+ИБСФ!H204</f>
        <v>0</v>
      </c>
    </row>
    <row r="205" customFormat="false" ht="31.5" hidden="false" customHeight="false" outlineLevel="0" collapsed="false">
      <c r="A205" s="1" t="n">
        <v>1</v>
      </c>
      <c r="B205" s="83"/>
      <c r="C205" s="84" t="s">
        <v>377</v>
      </c>
      <c r="D205" s="39"/>
      <c r="E205" s="86" t="n">
        <f aca="false">SUBTOTAL(9,E207:E225)</f>
        <v>0</v>
      </c>
      <c r="F205" s="86" t="n">
        <f aca="false">SUBTOTAL(9,F207:F225)</f>
        <v>0</v>
      </c>
      <c r="G205" s="86" t="n">
        <f aca="false">SUBTOTAL(9,G207:G225)</f>
        <v>0</v>
      </c>
      <c r="H205" s="86" t="n">
        <f aca="false">SUBTOTAL(9,H207:H225)</f>
        <v>0</v>
      </c>
    </row>
    <row r="206" customFormat="false" ht="15" hidden="false" customHeight="false" outlineLevel="0" collapsed="false">
      <c r="A206" s="1" t="n">
        <v>1</v>
      </c>
      <c r="B206" s="62"/>
      <c r="C206" s="42"/>
      <c r="D206" s="43"/>
      <c r="E206" s="44" t="n">
        <f aca="false">+Бюдж!E206+ИБСФ!E206</f>
        <v>0</v>
      </c>
      <c r="F206" s="44" t="n">
        <f aca="false">+Бюдж!F206+ИБСФ!F206</f>
        <v>0</v>
      </c>
      <c r="G206" s="44" t="n">
        <f aca="false">+Бюдж!G206+ИБСФ!G206</f>
        <v>0</v>
      </c>
      <c r="H206" s="44" t="n">
        <f aca="false">+Бюдж!H206+ИБСФ!H206</f>
        <v>0</v>
      </c>
    </row>
    <row r="207" customFormat="false" ht="31.5" hidden="false" customHeight="false" outlineLevel="0" collapsed="false">
      <c r="A207" s="1" t="n">
        <f aca="false">IF(ROUND(MAX(E207:H207),0)=0,IF(ROUND(MIN(E207:H207),0)=0,3,2),2)</f>
        <v>3</v>
      </c>
      <c r="B207" s="62"/>
      <c r="C207" s="46" t="s">
        <v>378</v>
      </c>
      <c r="D207" s="47" t="s">
        <v>379</v>
      </c>
      <c r="E207" s="44" t="n">
        <f aca="false">SUBTOTAL(9,E208:E209)</f>
        <v>0</v>
      </c>
      <c r="F207" s="44" t="n">
        <f aca="false">SUBTOTAL(9,F208:F209)</f>
        <v>0</v>
      </c>
      <c r="G207" s="44" t="n">
        <f aca="false">SUBTOTAL(9,G208:G209)</f>
        <v>0</v>
      </c>
      <c r="H207" s="44" t="n">
        <f aca="false">SUBTOTAL(9,H208:H209)</f>
        <v>0</v>
      </c>
    </row>
    <row r="208" customFormat="false" ht="15" hidden="false" customHeight="false" outlineLevel="1" collapsed="false">
      <c r="A208" s="1" t="n">
        <f aca="false">IF(ROUND(MAX(E208:H208),0)=0,IF(ROUND(MIN(E208:H208),0)=0,3,2),2)</f>
        <v>3</v>
      </c>
      <c r="B208" s="62"/>
      <c r="C208" s="49" t="s">
        <v>380</v>
      </c>
      <c r="D208" s="43" t="s">
        <v>381</v>
      </c>
      <c r="E208" s="51" t="n">
        <f aca="false">+Бюдж!E208+ИБСФ!E208</f>
        <v>0</v>
      </c>
      <c r="F208" s="51" t="n">
        <f aca="false">+Бюдж!F208+ИБСФ!F208</f>
        <v>0</v>
      </c>
      <c r="G208" s="51" t="n">
        <f aca="false">+Бюдж!G208+ИБСФ!G208</f>
        <v>0</v>
      </c>
      <c r="H208" s="51" t="n">
        <f aca="false">+Бюдж!H208+ИБСФ!H208</f>
        <v>0</v>
      </c>
    </row>
    <row r="209" customFormat="false" ht="15" hidden="false" customHeight="false" outlineLevel="1" collapsed="false">
      <c r="A209" s="1" t="n">
        <f aca="false">IF(ROUND(MAX(E209:H209),0)=0,IF(ROUND(MIN(E209:H209),0)=0,3,2),2)</f>
        <v>3</v>
      </c>
      <c r="B209" s="62"/>
      <c r="C209" s="49" t="s">
        <v>382</v>
      </c>
      <c r="D209" s="43" t="s">
        <v>383</v>
      </c>
      <c r="E209" s="51" t="n">
        <f aca="false">+Бюдж!E209+ИБСФ!E209</f>
        <v>0</v>
      </c>
      <c r="F209" s="51" t="n">
        <f aca="false">+Бюдж!F209+ИБСФ!F209</f>
        <v>0</v>
      </c>
      <c r="G209" s="51" t="n">
        <f aca="false">+Бюдж!G209+ИБСФ!G209</f>
        <v>0</v>
      </c>
      <c r="H209" s="51" t="n">
        <f aca="false">+Бюдж!H209+ИБСФ!H209</f>
        <v>0</v>
      </c>
    </row>
    <row r="210" customFormat="false" ht="15.75" hidden="false" customHeight="false" outlineLevel="0" collapsed="false">
      <c r="A210" s="1" t="n">
        <f aca="false">IF(ROUND(MAX(E210:H210),0)=0,IF(ROUND(MIN(E210:H210),0)=0,3,2),2)</f>
        <v>3</v>
      </c>
      <c r="B210" s="62"/>
      <c r="C210" s="87" t="s">
        <v>384</v>
      </c>
      <c r="D210" s="47" t="s">
        <v>385</v>
      </c>
      <c r="E210" s="44" t="n">
        <f aca="false">SUBTOTAL(9,E211:E213)</f>
        <v>0</v>
      </c>
      <c r="F210" s="44" t="n">
        <f aca="false">SUBTOTAL(9,F211:F213)</f>
        <v>0</v>
      </c>
      <c r="G210" s="44" t="n">
        <f aca="false">SUBTOTAL(9,G211:G213)</f>
        <v>0</v>
      </c>
      <c r="H210" s="44" t="n">
        <f aca="false">SUBTOTAL(9,H211:H213)</f>
        <v>0</v>
      </c>
    </row>
    <row r="211" customFormat="false" ht="15" hidden="false" customHeight="false" outlineLevel="1" collapsed="false">
      <c r="A211" s="1" t="n">
        <f aca="false">IF(ROUND(MAX(E211:H211),0)=0,IF(ROUND(MIN(E211:H211),0)=0,3,2),2)</f>
        <v>3</v>
      </c>
      <c r="B211" s="62"/>
      <c r="C211" s="88" t="s">
        <v>386</v>
      </c>
      <c r="D211" s="43" t="s">
        <v>387</v>
      </c>
      <c r="E211" s="51" t="n">
        <f aca="false">+Бюдж!E211+ИБСФ!E211</f>
        <v>0</v>
      </c>
      <c r="F211" s="51" t="n">
        <f aca="false">+Бюдж!F211+ИБСФ!F211</f>
        <v>0</v>
      </c>
      <c r="G211" s="51" t="n">
        <f aca="false">+Бюдж!G211+ИБСФ!G211</f>
        <v>0</v>
      </c>
      <c r="H211" s="51" t="n">
        <f aca="false">+Бюдж!H211+ИБСФ!H211</f>
        <v>0</v>
      </c>
    </row>
    <row r="212" customFormat="false" ht="15" hidden="false" customHeight="false" outlineLevel="1" collapsed="false">
      <c r="A212" s="1" t="n">
        <f aca="false">IF(ROUND(MAX(E212:H212),0)=0,IF(ROUND(MIN(E212:H212),0)=0,3,2),2)</f>
        <v>3</v>
      </c>
      <c r="B212" s="62"/>
      <c r="C212" s="88" t="s">
        <v>388</v>
      </c>
      <c r="D212" s="43" t="s">
        <v>389</v>
      </c>
      <c r="E212" s="51" t="n">
        <f aca="false">+Бюдж!E212+ИБСФ!E212</f>
        <v>0</v>
      </c>
      <c r="F212" s="51" t="n">
        <f aca="false">+Бюдж!F212+ИБСФ!F212</f>
        <v>0</v>
      </c>
      <c r="G212" s="51" t="n">
        <f aca="false">+Бюдж!G212+ИБСФ!G212</f>
        <v>0</v>
      </c>
      <c r="H212" s="51" t="n">
        <f aca="false">+Бюдж!H212+ИБСФ!H212</f>
        <v>0</v>
      </c>
    </row>
    <row r="213" customFormat="false" ht="30" hidden="false" customHeight="false" outlineLevel="1" collapsed="false">
      <c r="A213" s="1" t="n">
        <f aca="false">IF(ROUND(MAX(E213:H213),0)=0,IF(ROUND(MIN(E213:H213),0)=0,3,2),2)</f>
        <v>3</v>
      </c>
      <c r="B213" s="62"/>
      <c r="C213" s="89" t="s">
        <v>390</v>
      </c>
      <c r="D213" s="43" t="s">
        <v>391</v>
      </c>
      <c r="E213" s="51" t="n">
        <f aca="false">+Бюдж!E213+ИБСФ!E213</f>
        <v>0</v>
      </c>
      <c r="F213" s="51" t="n">
        <f aca="false">+Бюдж!F213+ИБСФ!F213</f>
        <v>0</v>
      </c>
      <c r="G213" s="51" t="n">
        <f aca="false">+Бюдж!G213+ИБСФ!G213</f>
        <v>0</v>
      </c>
      <c r="H213" s="51" t="n">
        <f aca="false">+Бюдж!H213+ИБСФ!H213</f>
        <v>0</v>
      </c>
    </row>
    <row r="214" customFormat="false" ht="31.5" hidden="false" customHeight="false" outlineLevel="0" collapsed="false">
      <c r="A214" s="1" t="n">
        <f aca="false">IF(ROUND(MAX(E214:H214),0)=0,IF(ROUND(MIN(E214:H214),0)=0,3,2),2)</f>
        <v>3</v>
      </c>
      <c r="B214" s="62"/>
      <c r="C214" s="46" t="s">
        <v>392</v>
      </c>
      <c r="D214" s="47" t="s">
        <v>393</v>
      </c>
      <c r="E214" s="44" t="n">
        <f aca="false">SUBTOTAL(9,E215:E216)</f>
        <v>0</v>
      </c>
      <c r="F214" s="44" t="n">
        <f aca="false">SUBTOTAL(9,F215:F216)</f>
        <v>0</v>
      </c>
      <c r="G214" s="44" t="n">
        <f aca="false">SUBTOTAL(9,G215:G216)</f>
        <v>0</v>
      </c>
      <c r="H214" s="44" t="n">
        <f aca="false">SUBTOTAL(9,H215:H216)</f>
        <v>0</v>
      </c>
    </row>
    <row r="215" customFormat="false" ht="15" hidden="false" customHeight="false" outlineLevel="1" collapsed="false">
      <c r="A215" s="1" t="n">
        <f aca="false">IF(ROUND(MAX(E215:H215),0)=0,IF(ROUND(MIN(E215:H215),0)=0,3,2),2)</f>
        <v>3</v>
      </c>
      <c r="B215" s="62"/>
      <c r="C215" s="49" t="s">
        <v>380</v>
      </c>
      <c r="D215" s="43" t="s">
        <v>394</v>
      </c>
      <c r="E215" s="51" t="n">
        <f aca="false">+Бюдж!E215+ИБСФ!E215</f>
        <v>0</v>
      </c>
      <c r="F215" s="51" t="n">
        <f aca="false">+Бюдж!F215+ИБСФ!F215</f>
        <v>0</v>
      </c>
      <c r="G215" s="51" t="n">
        <f aca="false">+Бюдж!G215+ИБСФ!G215</f>
        <v>0</v>
      </c>
      <c r="H215" s="51" t="n">
        <f aca="false">+Бюдж!H215+ИБСФ!H215</f>
        <v>0</v>
      </c>
    </row>
    <row r="216" customFormat="false" ht="15" hidden="false" customHeight="false" outlineLevel="1" collapsed="false">
      <c r="A216" s="1" t="n">
        <f aca="false">IF(ROUND(MAX(E216:H216),0)=0,IF(ROUND(MIN(E216:H216),0)=0,3,2),2)</f>
        <v>3</v>
      </c>
      <c r="B216" s="62"/>
      <c r="C216" s="49" t="s">
        <v>382</v>
      </c>
      <c r="D216" s="43" t="s">
        <v>395</v>
      </c>
      <c r="E216" s="51" t="n">
        <f aca="false">+Бюдж!E216+ИБСФ!E216</f>
        <v>0</v>
      </c>
      <c r="F216" s="51" t="n">
        <f aca="false">+Бюдж!F216+ИБСФ!F216</f>
        <v>0</v>
      </c>
      <c r="G216" s="51" t="n">
        <f aca="false">+Бюдж!G216+ИБСФ!G216</f>
        <v>0</v>
      </c>
      <c r="H216" s="51" t="n">
        <f aca="false">+Бюдж!H216+ИБСФ!H216</f>
        <v>0</v>
      </c>
    </row>
    <row r="217" customFormat="false" ht="30.75" hidden="false" customHeight="true" outlineLevel="0" collapsed="false">
      <c r="A217" s="1" t="n">
        <f aca="false">IF(ROUND(MAX(E217:H217),0)=0,IF(ROUND(MIN(E217:H217),0)=0,3,2),2)</f>
        <v>3</v>
      </c>
      <c r="B217" s="62"/>
      <c r="C217" s="46" t="s">
        <v>396</v>
      </c>
      <c r="D217" s="47" t="s">
        <v>397</v>
      </c>
      <c r="E217" s="44" t="n">
        <f aca="false">SUBTOTAL(9,E218:E219)</f>
        <v>0</v>
      </c>
      <c r="F217" s="44" t="n">
        <f aca="false">SUBTOTAL(9,F218:F219)</f>
        <v>0</v>
      </c>
      <c r="G217" s="44" t="n">
        <f aca="false">SUBTOTAL(9,G218:G219)</f>
        <v>0</v>
      </c>
      <c r="H217" s="44" t="n">
        <f aca="false">SUBTOTAL(9,H218:H219)</f>
        <v>0</v>
      </c>
    </row>
    <row r="218" customFormat="false" ht="15" hidden="false" customHeight="false" outlineLevel="1" collapsed="false">
      <c r="A218" s="1" t="n">
        <f aca="false">IF(ROUND(MAX(E218:H218),0)=0,IF(ROUND(MIN(E218:H218),0)=0,3,2),2)</f>
        <v>3</v>
      </c>
      <c r="B218" s="62"/>
      <c r="C218" s="49" t="s">
        <v>380</v>
      </c>
      <c r="D218" s="43" t="s">
        <v>398</v>
      </c>
      <c r="E218" s="51" t="n">
        <f aca="false">+Бюдж!E218+ИБСФ!E218</f>
        <v>0</v>
      </c>
      <c r="F218" s="51" t="n">
        <f aca="false">+Бюдж!F218+ИБСФ!F218</f>
        <v>0</v>
      </c>
      <c r="G218" s="51" t="n">
        <f aca="false">+Бюдж!G218+ИБСФ!G218</f>
        <v>0</v>
      </c>
      <c r="H218" s="51" t="n">
        <f aca="false">+Бюдж!H218+ИБСФ!H218</f>
        <v>0</v>
      </c>
    </row>
    <row r="219" customFormat="false" ht="15" hidden="false" customHeight="false" outlineLevel="1" collapsed="false">
      <c r="A219" s="1" t="n">
        <f aca="false">IF(ROUND(MAX(E219:H219),0)=0,IF(ROUND(MIN(E219:H219),0)=0,3,2),2)</f>
        <v>3</v>
      </c>
      <c r="B219" s="62"/>
      <c r="C219" s="49" t="s">
        <v>382</v>
      </c>
      <c r="D219" s="43" t="s">
        <v>399</v>
      </c>
      <c r="E219" s="51" t="n">
        <f aca="false">+Бюдж!E219+ИБСФ!E219</f>
        <v>0</v>
      </c>
      <c r="F219" s="51" t="n">
        <f aca="false">+Бюдж!F219+ИБСФ!F219</f>
        <v>0</v>
      </c>
      <c r="G219" s="51" t="n">
        <f aca="false">+Бюдж!G219+ИБСФ!G219</f>
        <v>0</v>
      </c>
      <c r="H219" s="51" t="n">
        <f aca="false">+Бюдж!H219+ИБСФ!H219</f>
        <v>0</v>
      </c>
    </row>
    <row r="220" customFormat="false" ht="15.75" hidden="false" customHeight="false" outlineLevel="0" collapsed="false">
      <c r="A220" s="1" t="n">
        <f aca="false">IF(ROUND(MAX(E220:H220),0)=0,IF(ROUND(MIN(E220:H220),0)=0,3,2),2)</f>
        <v>3</v>
      </c>
      <c r="B220" s="62"/>
      <c r="C220" s="90" t="s">
        <v>400</v>
      </c>
      <c r="D220" s="58" t="s">
        <v>401</v>
      </c>
      <c r="E220" s="44" t="n">
        <f aca="false">SUBTOTAL(9,E221:E222)</f>
        <v>0</v>
      </c>
      <c r="F220" s="44" t="n">
        <f aca="false">SUBTOTAL(9,F221:F222)</f>
        <v>0</v>
      </c>
      <c r="G220" s="44" t="n">
        <f aca="false">SUBTOTAL(9,G221:G222)</f>
        <v>0</v>
      </c>
      <c r="H220" s="44" t="n">
        <f aca="false">SUBTOTAL(9,H221:H222)</f>
        <v>0</v>
      </c>
    </row>
    <row r="221" customFormat="false" ht="15.75" hidden="false" customHeight="false" outlineLevel="1" collapsed="false">
      <c r="A221" s="1" t="n">
        <f aca="false">IF(ROUND(MAX(E221:H221),0)=0,IF(ROUND(MIN(E221:H221),0)=0,3,2),2)</f>
        <v>3</v>
      </c>
      <c r="B221" s="91"/>
      <c r="C221" s="49" t="s">
        <v>380</v>
      </c>
      <c r="D221" s="92" t="s">
        <v>402</v>
      </c>
      <c r="E221" s="51" t="n">
        <f aca="false">+Бюдж!E221+ИБСФ!E221</f>
        <v>0</v>
      </c>
      <c r="F221" s="51" t="n">
        <f aca="false">+Бюдж!F221+ИБСФ!F221</f>
        <v>0</v>
      </c>
      <c r="G221" s="51" t="n">
        <f aca="false">+Бюдж!G221+ИБСФ!G221</f>
        <v>0</v>
      </c>
      <c r="H221" s="51" t="n">
        <f aca="false">+Бюдж!H221+ИБСФ!H221</f>
        <v>0</v>
      </c>
    </row>
    <row r="222" customFormat="false" ht="15" hidden="false" customHeight="false" outlineLevel="1" collapsed="false">
      <c r="A222" s="1" t="n">
        <f aca="false">IF(ROUND(MAX(E222:H222),0)=0,IF(ROUND(MIN(E222:H222),0)=0,3,2),2)</f>
        <v>3</v>
      </c>
      <c r="B222" s="62"/>
      <c r="C222" s="49" t="s">
        <v>382</v>
      </c>
      <c r="D222" s="92" t="s">
        <v>403</v>
      </c>
      <c r="E222" s="51" t="n">
        <f aca="false">+Бюдж!E222+ИБСФ!E222</f>
        <v>0</v>
      </c>
      <c r="F222" s="51" t="n">
        <f aca="false">+Бюдж!F222+ИБСФ!F222</f>
        <v>0</v>
      </c>
      <c r="G222" s="51" t="n">
        <f aca="false">+Бюдж!G222+ИБСФ!G222</f>
        <v>0</v>
      </c>
      <c r="H222" s="51" t="n">
        <f aca="false">+Бюдж!H222+ИБСФ!H222</f>
        <v>0</v>
      </c>
    </row>
    <row r="223" customFormat="false" ht="15.75" hidden="false" customHeight="false" outlineLevel="1" collapsed="false">
      <c r="B223" s="62"/>
      <c r="C223" s="93" t="s">
        <v>404</v>
      </c>
      <c r="D223" s="94" t="s">
        <v>405</v>
      </c>
      <c r="E223" s="71" t="n">
        <f aca="false">SUBTOTAL(9,E224:E225)</f>
        <v>0</v>
      </c>
      <c r="F223" s="71" t="n">
        <f aca="false">SUBTOTAL(9,F224:F225)</f>
        <v>0</v>
      </c>
      <c r="G223" s="71" t="n">
        <f aca="false">SUBTOTAL(9,G224:G225)</f>
        <v>0</v>
      </c>
      <c r="H223" s="71" t="n">
        <f aca="false">SUBTOTAL(9,H224:H225)</f>
        <v>0</v>
      </c>
    </row>
    <row r="224" customFormat="false" ht="30" hidden="false" customHeight="false" outlineLevel="1" collapsed="false">
      <c r="B224" s="62"/>
      <c r="C224" s="88" t="s">
        <v>406</v>
      </c>
      <c r="D224" s="95" t="s">
        <v>407</v>
      </c>
      <c r="E224" s="51" t="n">
        <f aca="false">+Бюдж!E224+ИБСФ!E224</f>
        <v>0</v>
      </c>
      <c r="F224" s="51" t="n">
        <f aca="false">+Бюдж!F224+ИБСФ!F224</f>
        <v>0</v>
      </c>
      <c r="G224" s="51" t="n">
        <f aca="false">+Бюдж!G224+ИБСФ!G224</f>
        <v>0</v>
      </c>
      <c r="H224" s="51" t="n">
        <f aca="false">+Бюдж!H224+ИБСФ!H224</f>
        <v>0</v>
      </c>
    </row>
    <row r="225" customFormat="false" ht="30" hidden="false" customHeight="false" outlineLevel="1" collapsed="false">
      <c r="B225" s="62"/>
      <c r="C225" s="88" t="s">
        <v>408</v>
      </c>
      <c r="D225" s="95" t="s">
        <v>409</v>
      </c>
      <c r="E225" s="51" t="n">
        <f aca="false">+Бюдж!E225+ИБСФ!E225</f>
        <v>0</v>
      </c>
      <c r="F225" s="51" t="n">
        <f aca="false">+Бюдж!F225+ИБСФ!F225</f>
        <v>0</v>
      </c>
      <c r="G225" s="51" t="n">
        <f aca="false">+Бюдж!G225+ИБСФ!G225</f>
        <v>0</v>
      </c>
      <c r="H225" s="51" t="n">
        <f aca="false">+Бюдж!H225+ИБСФ!H225</f>
        <v>0</v>
      </c>
    </row>
    <row r="226" customFormat="false" ht="15" hidden="false" customHeight="false" outlineLevel="0" collapsed="false">
      <c r="A226" s="1" t="n">
        <v>1</v>
      </c>
      <c r="B226" s="62"/>
      <c r="C226" s="96"/>
      <c r="D226" s="43"/>
      <c r="E226" s="44" t="n">
        <f aca="false">+Бюдж!E226+ИБСФ!E226</f>
        <v>0</v>
      </c>
      <c r="F226" s="44" t="n">
        <f aca="false">+Бюдж!F226+ИБСФ!F226</f>
        <v>0</v>
      </c>
      <c r="G226" s="44" t="n">
        <f aca="false">+Бюдж!G226+ИБСФ!G226</f>
        <v>0</v>
      </c>
      <c r="H226" s="44" t="n">
        <f aca="false">+Бюдж!H226+ИБСФ!H226</f>
        <v>0</v>
      </c>
    </row>
    <row r="227" customFormat="false" ht="47.25" hidden="false" customHeight="false" outlineLevel="0" collapsed="false">
      <c r="A227" s="1" t="n">
        <v>1</v>
      </c>
      <c r="B227" s="83"/>
      <c r="C227" s="84" t="s">
        <v>410</v>
      </c>
      <c r="D227" s="39"/>
      <c r="E227" s="40" t="n">
        <f aca="false">SUBTOTAL(9,E229:E242)</f>
        <v>0</v>
      </c>
      <c r="F227" s="40" t="n">
        <f aca="false">SUBTOTAL(9,F229:F242)</f>
        <v>0</v>
      </c>
      <c r="G227" s="40" t="n">
        <f aca="false">SUBTOTAL(9,G229:G242)</f>
        <v>0</v>
      </c>
      <c r="H227" s="40" t="n">
        <f aca="false">SUBTOTAL(9,H229:H242)</f>
        <v>0</v>
      </c>
    </row>
    <row r="228" customFormat="false" ht="15" hidden="false" customHeight="false" outlineLevel="0" collapsed="false">
      <c r="A228" s="1" t="n">
        <v>1</v>
      </c>
      <c r="B228" s="62"/>
      <c r="C228" s="97"/>
      <c r="D228" s="43"/>
      <c r="E228" s="44" t="n">
        <f aca="false">+Бюдж!E228+ИБСФ!E228</f>
        <v>0</v>
      </c>
      <c r="F228" s="44" t="n">
        <f aca="false">+Бюдж!F228+ИБСФ!F228</f>
        <v>0</v>
      </c>
      <c r="G228" s="44" t="n">
        <f aca="false">+Бюдж!G228+ИБСФ!G228</f>
        <v>0</v>
      </c>
      <c r="H228" s="44" t="n">
        <f aca="false">+Бюдж!H228+ИБСФ!H228</f>
        <v>0</v>
      </c>
    </row>
    <row r="229" customFormat="false" ht="13.5" hidden="false" customHeight="true" outlineLevel="0" collapsed="false">
      <c r="A229" s="1" t="n">
        <f aca="false">IF(ROUND(MAX(E229:H229),0)=0,IF(ROUND(MIN(E229:H229),0)=0,3,2),2)</f>
        <v>3</v>
      </c>
      <c r="B229" s="62"/>
      <c r="C229" s="46" t="s">
        <v>411</v>
      </c>
      <c r="D229" s="47" t="s">
        <v>412</v>
      </c>
      <c r="E229" s="44" t="n">
        <f aca="false">SUBTOTAL(9,E230:E231)</f>
        <v>0</v>
      </c>
      <c r="F229" s="44" t="n">
        <f aca="false">SUBTOTAL(9,F230:F231)</f>
        <v>0</v>
      </c>
      <c r="G229" s="44" t="n">
        <f aca="false">SUBTOTAL(9,G230:G231)</f>
        <v>0</v>
      </c>
      <c r="H229" s="44" t="n">
        <f aca="false">SUBTOTAL(9,H230:H231)</f>
        <v>0</v>
      </c>
    </row>
    <row r="230" customFormat="false" ht="15" hidden="false" customHeight="false" outlineLevel="1" collapsed="false">
      <c r="A230" s="1" t="n">
        <f aca="false">IF(ROUND(MAX(E230:H230),0)=0,IF(ROUND(MIN(E230:H230),0)=0,3,2),2)</f>
        <v>3</v>
      </c>
      <c r="B230" s="62"/>
      <c r="C230" s="49" t="s">
        <v>413</v>
      </c>
      <c r="D230" s="43"/>
      <c r="E230" s="51" t="n">
        <f aca="false">+Бюдж!E230+ИБСФ!E230</f>
        <v>0</v>
      </c>
      <c r="F230" s="51" t="n">
        <f aca="false">+Бюдж!F230+ИБСФ!F230</f>
        <v>0</v>
      </c>
      <c r="G230" s="51" t="n">
        <f aca="false">+Бюдж!G230+ИБСФ!G230</f>
        <v>0</v>
      </c>
      <c r="H230" s="51" t="n">
        <f aca="false">+Бюдж!H230+ИБСФ!H230</f>
        <v>0</v>
      </c>
    </row>
    <row r="231" customFormat="false" ht="15" hidden="false" customHeight="false" outlineLevel="1" collapsed="false">
      <c r="A231" s="1" t="n">
        <f aca="false">IF(ROUND(MAX(E231:H231),0)=0,IF(ROUND(MIN(E231:H231),0)=0,3,2),2)</f>
        <v>3</v>
      </c>
      <c r="B231" s="62"/>
      <c r="C231" s="49" t="s">
        <v>414</v>
      </c>
      <c r="D231" s="43"/>
      <c r="E231" s="51" t="n">
        <f aca="false">+Бюдж!E231+ИБСФ!E231</f>
        <v>0</v>
      </c>
      <c r="F231" s="51" t="n">
        <f aca="false">+Бюдж!F231+ИБСФ!F231</f>
        <v>0</v>
      </c>
      <c r="G231" s="51" t="n">
        <f aca="false">+Бюдж!G231+ИБСФ!G231</f>
        <v>0</v>
      </c>
      <c r="H231" s="51" t="n">
        <f aca="false">+Бюдж!H231+ИБСФ!H231</f>
        <v>0</v>
      </c>
    </row>
    <row r="232" customFormat="false" ht="15.75" hidden="false" customHeight="false" outlineLevel="0" collapsed="false">
      <c r="A232" s="1" t="n">
        <f aca="false">IF(ROUND(MAX(E232:H232),0)=0,IF(ROUND(MIN(E232:H232),0)=0,3,2),2)</f>
        <v>3</v>
      </c>
      <c r="B232" s="62"/>
      <c r="C232" s="46" t="s">
        <v>415</v>
      </c>
      <c r="D232" s="47" t="s">
        <v>416</v>
      </c>
      <c r="E232" s="44" t="n">
        <f aca="false">SUBTOTAL(9,E233:E236)</f>
        <v>0</v>
      </c>
      <c r="F232" s="44" t="n">
        <f aca="false">SUBTOTAL(9,F233:F236)</f>
        <v>0</v>
      </c>
      <c r="G232" s="44" t="n">
        <f aca="false">SUBTOTAL(9,G233:G236)</f>
        <v>0</v>
      </c>
      <c r="H232" s="44" t="n">
        <f aca="false">SUBTOTAL(9,H233:H236)</f>
        <v>0</v>
      </c>
    </row>
    <row r="233" customFormat="false" ht="15" hidden="false" customHeight="false" outlineLevel="1" collapsed="false">
      <c r="A233" s="1" t="n">
        <f aca="false">IF(ROUND(MAX(E233:H233),0)=0,IF(ROUND(MIN(E233:H233),0)=0,3,2),2)</f>
        <v>3</v>
      </c>
      <c r="B233" s="62"/>
      <c r="C233" s="49" t="s">
        <v>413</v>
      </c>
      <c r="D233" s="43"/>
      <c r="E233" s="51" t="n">
        <f aca="false">+Бюдж!E233+ИБСФ!E233</f>
        <v>0</v>
      </c>
      <c r="F233" s="51" t="n">
        <f aca="false">+Бюдж!F233+ИБСФ!F233</f>
        <v>0</v>
      </c>
      <c r="G233" s="51" t="n">
        <f aca="false">+Бюдж!G233+ИБСФ!G233</f>
        <v>0</v>
      </c>
      <c r="H233" s="51" t="n">
        <f aca="false">+Бюдж!H233+ИБСФ!H233</f>
        <v>0</v>
      </c>
    </row>
    <row r="234" customFormat="false" ht="15" hidden="false" customHeight="false" outlineLevel="1" collapsed="false">
      <c r="A234" s="1" t="n">
        <f aca="false">IF(ROUND(MAX(E234:H234),0)=0,IF(ROUND(MIN(E234:H234),0)=0,3,2),2)</f>
        <v>3</v>
      </c>
      <c r="B234" s="62"/>
      <c r="C234" s="49" t="s">
        <v>414</v>
      </c>
      <c r="D234" s="43"/>
      <c r="E234" s="51" t="n">
        <f aca="false">+Бюдж!E234+ИБСФ!E234</f>
        <v>0</v>
      </c>
      <c r="F234" s="51" t="n">
        <f aca="false">+Бюдж!F234+ИБСФ!F234</f>
        <v>0</v>
      </c>
      <c r="G234" s="51" t="n">
        <f aca="false">+Бюдж!G234+ИБСФ!G234</f>
        <v>0</v>
      </c>
      <c r="H234" s="51" t="n">
        <f aca="false">+Бюдж!H234+ИБСФ!H234</f>
        <v>0</v>
      </c>
    </row>
    <row r="235" customFormat="false" ht="15" hidden="false" customHeight="false" outlineLevel="1" collapsed="false">
      <c r="A235" s="1" t="n">
        <f aca="false">IF(ROUND(MAX(E235:H235),0)=0,IF(ROUND(MIN(E235:H235),0)=0,3,2),2)</f>
        <v>3</v>
      </c>
      <c r="B235" s="62"/>
      <c r="C235" s="49" t="s">
        <v>417</v>
      </c>
      <c r="D235" s="43"/>
      <c r="E235" s="51" t="n">
        <f aca="false">+Бюдж!E235+ИБСФ!E235</f>
        <v>0</v>
      </c>
      <c r="F235" s="51" t="n">
        <f aca="false">+Бюдж!F235+ИБСФ!F235</f>
        <v>0</v>
      </c>
      <c r="G235" s="51" t="n">
        <f aca="false">+Бюдж!G235+ИБСФ!G235</f>
        <v>0</v>
      </c>
      <c r="H235" s="51" t="n">
        <f aca="false">+Бюдж!H235+ИБСФ!H235</f>
        <v>0</v>
      </c>
    </row>
    <row r="236" customFormat="false" ht="15" hidden="false" customHeight="false" outlineLevel="1" collapsed="false">
      <c r="A236" s="1" t="n">
        <f aca="false">IF(ROUND(MAX(E236:H236),0)=0,IF(ROUND(MIN(E236:H236),0)=0,3,2),2)</f>
        <v>3</v>
      </c>
      <c r="B236" s="62"/>
      <c r="C236" s="49" t="s">
        <v>418</v>
      </c>
      <c r="D236" s="43"/>
      <c r="E236" s="51" t="n">
        <f aca="false">+Бюдж!E236+ИБСФ!E236</f>
        <v>0</v>
      </c>
      <c r="F236" s="51" t="n">
        <f aca="false">+Бюдж!F236+ИБСФ!F236</f>
        <v>0</v>
      </c>
      <c r="G236" s="51" t="n">
        <f aca="false">+Бюдж!G236+ИБСФ!G236</f>
        <v>0</v>
      </c>
      <c r="H236" s="51" t="n">
        <f aca="false">+Бюдж!H236+ИБСФ!H236</f>
        <v>0</v>
      </c>
    </row>
    <row r="237" customFormat="false" ht="31.5" hidden="false" customHeight="false" outlineLevel="0" collapsed="false">
      <c r="A237" s="1" t="n">
        <f aca="false">IF(ROUND(MAX(E237:H237),0)=0,IF(ROUND(MIN(E237:H237),0)=0,3,2),2)</f>
        <v>3</v>
      </c>
      <c r="B237" s="62"/>
      <c r="C237" s="46" t="s">
        <v>419</v>
      </c>
      <c r="D237" s="47" t="s">
        <v>420</v>
      </c>
      <c r="E237" s="44" t="n">
        <f aca="false">SUBTOTAL(9,E238:E241)</f>
        <v>0</v>
      </c>
      <c r="F237" s="44" t="n">
        <f aca="false">SUBTOTAL(9,F238:F241)</f>
        <v>0</v>
      </c>
      <c r="G237" s="44" t="n">
        <f aca="false">SUBTOTAL(9,G238:G241)</f>
        <v>0</v>
      </c>
      <c r="H237" s="44" t="n">
        <f aca="false">SUBTOTAL(9,H238:H241)</f>
        <v>0</v>
      </c>
    </row>
    <row r="238" customFormat="false" ht="15" hidden="false" customHeight="false" outlineLevel="1" collapsed="false">
      <c r="A238" s="1" t="n">
        <f aca="false">IF(ROUND(MAX(E238:H238),0)=0,IF(ROUND(MIN(E238:H238),0)=0,3,2),2)</f>
        <v>3</v>
      </c>
      <c r="B238" s="62"/>
      <c r="C238" s="49" t="s">
        <v>413</v>
      </c>
      <c r="D238" s="43"/>
      <c r="E238" s="51" t="n">
        <f aca="false">+Бюдж!E238+ИБСФ!E238</f>
        <v>0</v>
      </c>
      <c r="F238" s="51" t="n">
        <f aca="false">+Бюдж!F238+ИБСФ!F238</f>
        <v>0</v>
      </c>
      <c r="G238" s="51" t="n">
        <f aca="false">+Бюдж!G238+ИБСФ!G238</f>
        <v>0</v>
      </c>
      <c r="H238" s="51" t="n">
        <f aca="false">+Бюдж!H238+ИБСФ!H238</f>
        <v>0</v>
      </c>
    </row>
    <row r="239" customFormat="false" ht="15" hidden="false" customHeight="false" outlineLevel="1" collapsed="false">
      <c r="A239" s="1" t="n">
        <f aca="false">IF(ROUND(MAX(E239:H239),0)=0,IF(ROUND(MIN(E239:H239),0)=0,3,2),2)</f>
        <v>3</v>
      </c>
      <c r="B239" s="62"/>
      <c r="C239" s="49" t="s">
        <v>414</v>
      </c>
      <c r="D239" s="43"/>
      <c r="E239" s="51" t="n">
        <f aca="false">+Бюдж!E239+ИБСФ!E239</f>
        <v>0</v>
      </c>
      <c r="F239" s="51" t="n">
        <f aca="false">+Бюдж!F239+ИБСФ!F239</f>
        <v>0</v>
      </c>
      <c r="G239" s="51" t="n">
        <f aca="false">+Бюдж!G239+ИБСФ!G239</f>
        <v>0</v>
      </c>
      <c r="H239" s="51" t="n">
        <f aca="false">+Бюдж!H239+ИБСФ!H239</f>
        <v>0</v>
      </c>
    </row>
    <row r="240" customFormat="false" ht="15" hidden="false" customHeight="false" outlineLevel="1" collapsed="false">
      <c r="A240" s="1" t="n">
        <f aca="false">IF(ROUND(MAX(E240:H240),0)=0,IF(ROUND(MIN(E240:H240),0)=0,3,2),2)</f>
        <v>3</v>
      </c>
      <c r="B240" s="62"/>
      <c r="C240" s="49" t="s">
        <v>417</v>
      </c>
      <c r="D240" s="43"/>
      <c r="E240" s="51" t="n">
        <f aca="false">+Бюдж!E240+ИБСФ!E240</f>
        <v>0</v>
      </c>
      <c r="F240" s="51" t="n">
        <f aca="false">+Бюдж!F240+ИБСФ!F240</f>
        <v>0</v>
      </c>
      <c r="G240" s="51" t="n">
        <f aca="false">+Бюдж!G240+ИБСФ!G240</f>
        <v>0</v>
      </c>
      <c r="H240" s="51" t="n">
        <f aca="false">+Бюдж!H240+ИБСФ!H240</f>
        <v>0</v>
      </c>
    </row>
    <row r="241" customFormat="false" ht="15" hidden="false" customHeight="false" outlineLevel="1" collapsed="false">
      <c r="A241" s="1" t="n">
        <f aca="false">IF(ROUND(MAX(E241:H241),0)=0,IF(ROUND(MIN(E241:H241),0)=0,3,2),2)</f>
        <v>3</v>
      </c>
      <c r="B241" s="62"/>
      <c r="C241" s="49" t="s">
        <v>418</v>
      </c>
      <c r="D241" s="43"/>
      <c r="E241" s="51" t="n">
        <f aca="false">+Бюдж!E241+ИБСФ!E241</f>
        <v>0</v>
      </c>
      <c r="F241" s="51" t="n">
        <f aca="false">+Бюдж!F241+ИБСФ!F241</f>
        <v>0</v>
      </c>
      <c r="G241" s="51" t="n">
        <f aca="false">+Бюдж!G241+ИБСФ!G241</f>
        <v>0</v>
      </c>
      <c r="H241" s="51" t="n">
        <f aca="false">+Бюдж!H241+ИБСФ!H241</f>
        <v>0</v>
      </c>
    </row>
    <row r="242" customFormat="false" ht="37.5" hidden="false" customHeight="true" outlineLevel="0" collapsed="false">
      <c r="A242" s="1" t="n">
        <v>1</v>
      </c>
      <c r="B242" s="91"/>
      <c r="C242" s="98" t="s">
        <v>421</v>
      </c>
      <c r="D242" s="47" t="s">
        <v>422</v>
      </c>
      <c r="E242" s="51" t="n">
        <f aca="false">+Бюдж!E242+ИБСФ!E242</f>
        <v>0</v>
      </c>
      <c r="F242" s="51" t="n">
        <f aca="false">+Бюдж!F242+ИБСФ!F242</f>
        <v>0</v>
      </c>
      <c r="G242" s="51" t="n">
        <f aca="false">+Бюдж!G242+ИБСФ!G242</f>
        <v>0</v>
      </c>
      <c r="H242" s="51" t="n">
        <f aca="false">+Бюдж!H242+ИБСФ!H242</f>
        <v>0</v>
      </c>
    </row>
    <row r="243" customFormat="false" ht="15.75" hidden="false" customHeight="false" outlineLevel="0" collapsed="false">
      <c r="B243" s="91"/>
      <c r="C243" s="96"/>
      <c r="D243" s="43"/>
      <c r="E243" s="44" t="n">
        <f aca="false">+Бюдж!E243+ИБСФ!E243</f>
        <v>0</v>
      </c>
      <c r="F243" s="44" t="n">
        <f aca="false">+Бюдж!F243+ИБСФ!F243</f>
        <v>0</v>
      </c>
      <c r="G243" s="44" t="n">
        <f aca="false">+Бюдж!G243+ИБСФ!G243</f>
        <v>0</v>
      </c>
      <c r="H243" s="44" t="n">
        <f aca="false">+Бюдж!H243+ИБСФ!H243</f>
        <v>0</v>
      </c>
    </row>
    <row r="244" customFormat="false" ht="15.75" hidden="false" customHeight="false" outlineLevel="0" collapsed="false">
      <c r="A244" s="1" t="n">
        <v>1</v>
      </c>
      <c r="B244" s="83"/>
      <c r="C244" s="38" t="s">
        <v>423</v>
      </c>
      <c r="D244" s="39" t="s">
        <v>424</v>
      </c>
      <c r="E244" s="40" t="n">
        <f aca="false">E20-E136+E192</f>
        <v>0</v>
      </c>
      <c r="F244" s="40" t="n">
        <f aca="false">F20-F136+F192</f>
        <v>0</v>
      </c>
      <c r="G244" s="40" t="n">
        <f aca="false">G20-G136+G192</f>
        <v>0</v>
      </c>
      <c r="H244" s="40" t="n">
        <f aca="false">H20-H136+H192</f>
        <v>0</v>
      </c>
    </row>
    <row r="245" customFormat="false" ht="15" hidden="false" customHeight="false" outlineLevel="0" collapsed="false">
      <c r="A245" s="1" t="n">
        <v>1</v>
      </c>
      <c r="B245" s="62"/>
      <c r="C245" s="42"/>
      <c r="D245" s="43"/>
      <c r="E245" s="75" t="n">
        <f aca="false">E244+E246</f>
        <v>0</v>
      </c>
      <c r="F245" s="75" t="n">
        <f aca="false">F244+F246</f>
        <v>0</v>
      </c>
      <c r="G245" s="75" t="n">
        <f aca="false">G244+G246</f>
        <v>0</v>
      </c>
      <c r="H245" s="75" t="n">
        <f aca="false">H244+H246</f>
        <v>0</v>
      </c>
    </row>
    <row r="246" customFormat="false" ht="15.75" hidden="false" customHeight="false" outlineLevel="0" collapsed="false">
      <c r="A246" s="1" t="n">
        <v>1</v>
      </c>
      <c r="B246" s="83"/>
      <c r="C246" s="38" t="s">
        <v>425</v>
      </c>
      <c r="D246" s="39" t="s">
        <v>426</v>
      </c>
      <c r="E246" s="40" t="n">
        <f aca="false">SUBTOTAL(9,E248:E275)</f>
        <v>0</v>
      </c>
      <c r="F246" s="40" t="n">
        <f aca="false">SUBTOTAL(9,F248:F275)</f>
        <v>0</v>
      </c>
      <c r="G246" s="40" t="n">
        <f aca="false">SUBTOTAL(9,G248:G275)</f>
        <v>0</v>
      </c>
      <c r="H246" s="40" t="n">
        <f aca="false">SUBTOTAL(9,H248:H275)</f>
        <v>0</v>
      </c>
    </row>
    <row r="247" customFormat="false" ht="15" hidden="false" customHeight="false" outlineLevel="0" collapsed="false">
      <c r="A247" s="1" t="n">
        <v>1</v>
      </c>
      <c r="B247" s="62"/>
      <c r="C247" s="42"/>
      <c r="D247" s="43"/>
      <c r="E247" s="44" t="n">
        <f aca="false">+Бюдж!E247+ИБСФ!E247</f>
        <v>0</v>
      </c>
      <c r="F247" s="44" t="n">
        <f aca="false">+Бюдж!F247+ИБСФ!F247</f>
        <v>0</v>
      </c>
      <c r="G247" s="44" t="n">
        <f aca="false">+Бюдж!G247+ИБСФ!G247</f>
        <v>0</v>
      </c>
      <c r="H247" s="44" t="n">
        <f aca="false">+Бюдж!H247+ИБСФ!H247</f>
        <v>0</v>
      </c>
    </row>
    <row r="248" customFormat="false" ht="15.75" hidden="false" customHeight="false" outlineLevel="0" collapsed="false">
      <c r="A248" s="1" t="n">
        <f aca="false">IF(ROUND(MAX(E248:H248),0)=0,IF(ROUND(MIN(E248:H248),0)=0,3,2),2)</f>
        <v>3</v>
      </c>
      <c r="B248" s="62"/>
      <c r="C248" s="46" t="s">
        <v>427</v>
      </c>
      <c r="D248" s="47"/>
      <c r="E248" s="44" t="n">
        <f aca="false">SUBTOTAL(9,E249:E254)</f>
        <v>0</v>
      </c>
      <c r="F248" s="44" t="n">
        <f aca="false">SUBTOTAL(9,F249:F254)</f>
        <v>0</v>
      </c>
      <c r="G248" s="44" t="n">
        <f aca="false">SUBTOTAL(9,G249:G254)</f>
        <v>0</v>
      </c>
      <c r="H248" s="44" t="n">
        <f aca="false">SUBTOTAL(9,H249:H254)</f>
        <v>0</v>
      </c>
    </row>
    <row r="249" customFormat="false" ht="15" hidden="false" customHeight="false" outlineLevel="0" collapsed="false">
      <c r="A249" s="1" t="n">
        <f aca="false">IF(ROUND(MAX(E249:H249),0)=0,IF(ROUND(MIN(E249:H249),0)=0,3,2),2)</f>
        <v>3</v>
      </c>
      <c r="B249" s="62"/>
      <c r="C249" s="49" t="s">
        <v>428</v>
      </c>
      <c r="D249" s="43" t="s">
        <v>429</v>
      </c>
      <c r="E249" s="44" t="n">
        <f aca="false">SUBTOTAL(9,E250:E253)</f>
        <v>0</v>
      </c>
      <c r="F249" s="44" t="n">
        <f aca="false">SUBTOTAL(9,F250:F253)</f>
        <v>0</v>
      </c>
      <c r="G249" s="44" t="n">
        <f aca="false">SUBTOTAL(9,G250:G253)</f>
        <v>0</v>
      </c>
      <c r="H249" s="44" t="n">
        <f aca="false">SUBTOTAL(9,H250:H253)</f>
        <v>0</v>
      </c>
    </row>
    <row r="250" customFormat="false" ht="15" hidden="false" customHeight="false" outlineLevel="1" collapsed="false">
      <c r="A250" s="1" t="n">
        <f aca="false">IF(ROUND(MAX(E250:H250),0)=0,IF(ROUND(MIN(E250:H250),0)=0,3,2),2)</f>
        <v>3</v>
      </c>
      <c r="B250" s="62"/>
      <c r="C250" s="49" t="s">
        <v>413</v>
      </c>
      <c r="D250" s="43"/>
      <c r="E250" s="51" t="n">
        <f aca="false">+Бюдж!E250+ИБСФ!E250</f>
        <v>0</v>
      </c>
      <c r="F250" s="51" t="n">
        <f aca="false">+Бюдж!F250+ИБСФ!F250</f>
        <v>0</v>
      </c>
      <c r="G250" s="51" t="n">
        <f aca="false">+Бюдж!G250+ИБСФ!G250</f>
        <v>0</v>
      </c>
      <c r="H250" s="51" t="n">
        <f aca="false">+Бюдж!H250+ИБСФ!H250</f>
        <v>0</v>
      </c>
    </row>
    <row r="251" customFormat="false" ht="15" hidden="false" customHeight="false" outlineLevel="1" collapsed="false">
      <c r="A251" s="1" t="n">
        <f aca="false">IF(ROUND(MAX(E251:H251),0)=0,IF(ROUND(MIN(E251:H251),0)=0,3,2),2)</f>
        <v>3</v>
      </c>
      <c r="B251" s="62"/>
      <c r="C251" s="49" t="s">
        <v>430</v>
      </c>
      <c r="D251" s="43"/>
      <c r="E251" s="51" t="n">
        <f aca="false">+Бюдж!E251+ИБСФ!E251</f>
        <v>0</v>
      </c>
      <c r="F251" s="51" t="n">
        <f aca="false">+Бюдж!F251+ИБСФ!F251</f>
        <v>0</v>
      </c>
      <c r="G251" s="51" t="n">
        <f aca="false">+Бюдж!G251+ИБСФ!G251</f>
        <v>0</v>
      </c>
      <c r="H251" s="51" t="n">
        <f aca="false">+Бюдж!H251+ИБСФ!H251</f>
        <v>0</v>
      </c>
    </row>
    <row r="252" customFormat="false" ht="15" hidden="false" customHeight="false" outlineLevel="1" collapsed="false">
      <c r="A252" s="1" t="n">
        <f aca="false">IF(ROUND(MAX(E252:H252),0)=0,IF(ROUND(MIN(E252:H252),0)=0,3,2),2)</f>
        <v>3</v>
      </c>
      <c r="B252" s="62"/>
      <c r="C252" s="49" t="s">
        <v>431</v>
      </c>
      <c r="D252" s="43"/>
      <c r="E252" s="51" t="n">
        <f aca="false">+Бюдж!E252+ИБСФ!E252</f>
        <v>0</v>
      </c>
      <c r="F252" s="51" t="n">
        <f aca="false">+Бюдж!F252+ИБСФ!F252</f>
        <v>0</v>
      </c>
      <c r="G252" s="51" t="n">
        <f aca="false">+Бюдж!G252+ИБСФ!G252</f>
        <v>0</v>
      </c>
      <c r="H252" s="51" t="n">
        <f aca="false">+Бюдж!H252+ИБСФ!H252</f>
        <v>0</v>
      </c>
    </row>
    <row r="253" customFormat="false" ht="15" hidden="false" customHeight="false" outlineLevel="1" collapsed="false">
      <c r="A253" s="1" t="n">
        <f aca="false">IF(ROUND(MAX(E253:H253),0)=0,IF(ROUND(MIN(E253:H253),0)=0,3,2),2)</f>
        <v>3</v>
      </c>
      <c r="B253" s="62"/>
      <c r="C253" s="49" t="s">
        <v>432</v>
      </c>
      <c r="D253" s="43"/>
      <c r="E253" s="51" t="n">
        <f aca="false">+Бюдж!E253+ИБСФ!E253</f>
        <v>0</v>
      </c>
      <c r="F253" s="51" t="n">
        <f aca="false">+Бюдж!F253+ИБСФ!F253</f>
        <v>0</v>
      </c>
      <c r="G253" s="51" t="n">
        <f aca="false">+Бюдж!G253+ИБСФ!G253</f>
        <v>0</v>
      </c>
      <c r="H253" s="51" t="n">
        <f aca="false">+Бюдж!H253+ИБСФ!H253</f>
        <v>0</v>
      </c>
    </row>
    <row r="254" customFormat="false" ht="30" hidden="false" customHeight="false" outlineLevel="1" collapsed="false">
      <c r="B254" s="62"/>
      <c r="C254" s="49" t="s">
        <v>433</v>
      </c>
      <c r="D254" s="43" t="s">
        <v>434</v>
      </c>
      <c r="E254" s="51" t="n">
        <f aca="false">+Бюдж!E254+ИБСФ!E254</f>
        <v>0</v>
      </c>
      <c r="F254" s="51" t="n">
        <f aca="false">+Бюдж!F254+ИБСФ!F254</f>
        <v>0</v>
      </c>
      <c r="G254" s="51" t="n">
        <f aca="false">+Бюдж!G254+ИБСФ!G254</f>
        <v>0</v>
      </c>
      <c r="H254" s="51" t="n">
        <f aca="false">+Бюдж!H254+ИБСФ!H254</f>
        <v>0</v>
      </c>
    </row>
    <row r="255" customFormat="false" ht="15.75" hidden="false" customHeight="false" outlineLevel="0" collapsed="false">
      <c r="A255" s="1" t="n">
        <f aca="false">IF(ROUND(MAX(E255:H255),0)=0,IF(ROUND(MIN(E255:H255),0)=0,3,2),2)</f>
        <v>3</v>
      </c>
      <c r="B255" s="62"/>
      <c r="C255" s="46" t="s">
        <v>435</v>
      </c>
      <c r="D255" s="47"/>
      <c r="E255" s="44" t="n">
        <f aca="false">SUBTOTAL(9,E256:E275)</f>
        <v>0</v>
      </c>
      <c r="F255" s="44" t="n">
        <f aca="false">SUBTOTAL(9,F256:F275)</f>
        <v>0</v>
      </c>
      <c r="G255" s="44" t="n">
        <f aca="false">SUBTOTAL(9,G256:G275)</f>
        <v>0</v>
      </c>
      <c r="H255" s="44" t="n">
        <f aca="false">SUBTOTAL(9,H256:H275)</f>
        <v>0</v>
      </c>
    </row>
    <row r="256" customFormat="false" ht="15.75" hidden="false" customHeight="false" outlineLevel="0" collapsed="false">
      <c r="B256" s="62"/>
      <c r="C256" s="99" t="s">
        <v>436</v>
      </c>
      <c r="D256" s="43" t="s">
        <v>437</v>
      </c>
      <c r="E256" s="44" t="n">
        <f aca="false">SUBTOTAL(9,E257:E258)</f>
        <v>0</v>
      </c>
      <c r="F256" s="44" t="n">
        <f aca="false">SUBTOTAL(9,F257:F258)</f>
        <v>0</v>
      </c>
      <c r="G256" s="44" t="n">
        <f aca="false">SUBTOTAL(9,G257:G258)</f>
        <v>0</v>
      </c>
      <c r="H256" s="44" t="n">
        <f aca="false">SUBTOTAL(9,H257:H258)</f>
        <v>0</v>
      </c>
    </row>
    <row r="257" customFormat="false" ht="15" hidden="false" customHeight="false" outlineLevel="1" collapsed="false">
      <c r="A257" s="1" t="n">
        <f aca="false">IF(ROUND(MAX(E257:H257),0)=0,IF(ROUND(MIN(E257:H257),0)=0,3,2),2)</f>
        <v>3</v>
      </c>
      <c r="B257" s="62"/>
      <c r="C257" s="49" t="s">
        <v>413</v>
      </c>
      <c r="D257" s="43"/>
      <c r="E257" s="51" t="n">
        <f aca="false">+Бюдж!E257+ИБСФ!E257</f>
        <v>0</v>
      </c>
      <c r="F257" s="51" t="n">
        <f aca="false">+Бюдж!F257+ИБСФ!F257</f>
        <v>0</v>
      </c>
      <c r="G257" s="51" t="n">
        <f aca="false">+Бюдж!G257+ИБСФ!G257</f>
        <v>0</v>
      </c>
      <c r="H257" s="51" t="n">
        <f aca="false">+Бюдж!H257+ИБСФ!H257</f>
        <v>0</v>
      </c>
    </row>
    <row r="258" customFormat="false" ht="15" hidden="false" customHeight="false" outlineLevel="1" collapsed="false">
      <c r="A258" s="1" t="n">
        <f aca="false">IF(ROUND(MAX(E258:H258),0)=0,IF(ROUND(MIN(E258:H258),0)=0,3,2),2)</f>
        <v>3</v>
      </c>
      <c r="B258" s="62"/>
      <c r="C258" s="49" t="s">
        <v>430</v>
      </c>
      <c r="D258" s="43"/>
      <c r="E258" s="51" t="n">
        <f aca="false">+Бюдж!E258+ИБСФ!E258</f>
        <v>0</v>
      </c>
      <c r="F258" s="51" t="n">
        <f aca="false">+Бюдж!F258+ИБСФ!F258</f>
        <v>0</v>
      </c>
      <c r="G258" s="51" t="n">
        <f aca="false">+Бюдж!G258+ИБСФ!G258</f>
        <v>0</v>
      </c>
      <c r="H258" s="51" t="n">
        <f aca="false">+Бюдж!H258+ИБСФ!H258</f>
        <v>0</v>
      </c>
    </row>
    <row r="259" customFormat="false" ht="15.75" hidden="false" customHeight="false" outlineLevel="0" collapsed="false">
      <c r="B259" s="62"/>
      <c r="C259" s="99" t="s">
        <v>438</v>
      </c>
      <c r="D259" s="43"/>
      <c r="E259" s="44" t="n">
        <f aca="false">SUBTOTAL(9,E260:E263)</f>
        <v>0</v>
      </c>
      <c r="F259" s="44" t="n">
        <f aca="false">SUBTOTAL(9,F260:F263)</f>
        <v>0</v>
      </c>
      <c r="G259" s="44" t="n">
        <f aca="false">SUBTOTAL(9,G260:G263)</f>
        <v>0</v>
      </c>
      <c r="H259" s="44" t="n">
        <f aca="false">SUBTOTAL(9,H260:H263)</f>
        <v>0</v>
      </c>
    </row>
    <row r="260" customFormat="false" ht="15" hidden="false" customHeight="false" outlineLevel="0" collapsed="false">
      <c r="B260" s="62"/>
      <c r="C260" s="52" t="s">
        <v>439</v>
      </c>
      <c r="D260" s="43" t="s">
        <v>440</v>
      </c>
      <c r="E260" s="51" t="n">
        <f aca="false">+Бюдж!E260+ИБСФ!E260</f>
        <v>0</v>
      </c>
      <c r="F260" s="51" t="n">
        <f aca="false">+Бюдж!F260+ИБСФ!F260</f>
        <v>0</v>
      </c>
      <c r="G260" s="51" t="n">
        <f aca="false">+Бюдж!G260+ИБСФ!G260</f>
        <v>0</v>
      </c>
      <c r="H260" s="51" t="n">
        <f aca="false">+Бюдж!H260+ИБСФ!H260</f>
        <v>0</v>
      </c>
    </row>
    <row r="261" customFormat="false" ht="30" hidden="false" customHeight="true" outlineLevel="0" collapsed="false">
      <c r="B261" s="62"/>
      <c r="C261" s="52" t="s">
        <v>441</v>
      </c>
      <c r="D261" s="43" t="s">
        <v>442</v>
      </c>
      <c r="E261" s="51" t="n">
        <f aca="false">+Бюдж!E261+ИБСФ!E261</f>
        <v>0</v>
      </c>
      <c r="F261" s="51" t="n">
        <f aca="false">+Бюдж!F261+ИБСФ!F261</f>
        <v>0</v>
      </c>
      <c r="G261" s="51" t="n">
        <f aca="false">+Бюдж!G261+ИБСФ!G261</f>
        <v>0</v>
      </c>
      <c r="H261" s="51" t="n">
        <f aca="false">+Бюдж!H261+ИБСФ!H261</f>
        <v>0</v>
      </c>
    </row>
    <row r="262" customFormat="false" ht="28.5" hidden="false" customHeight="true" outlineLevel="0" collapsed="false">
      <c r="B262" s="62"/>
      <c r="C262" s="52" t="s">
        <v>443</v>
      </c>
      <c r="D262" s="43" t="s">
        <v>444</v>
      </c>
      <c r="E262" s="51" t="n">
        <f aca="false">+Бюдж!E262+ИБСФ!E262</f>
        <v>0</v>
      </c>
      <c r="F262" s="51" t="n">
        <f aca="false">+Бюдж!F262+ИБСФ!F262</f>
        <v>0</v>
      </c>
      <c r="G262" s="51" t="n">
        <f aca="false">+Бюдж!G262+ИБСФ!G262</f>
        <v>0</v>
      </c>
      <c r="H262" s="51" t="n">
        <f aca="false">+Бюдж!H262+ИБСФ!H262</f>
        <v>0</v>
      </c>
    </row>
    <row r="263" customFormat="false" ht="30" hidden="false" customHeight="false" outlineLevel="0" collapsed="false">
      <c r="B263" s="62"/>
      <c r="C263" s="52" t="s">
        <v>445</v>
      </c>
      <c r="D263" s="43" t="s">
        <v>446</v>
      </c>
      <c r="E263" s="51" t="n">
        <f aca="false">+Бюдж!E263+ИБСФ!E263</f>
        <v>0</v>
      </c>
      <c r="F263" s="51" t="n">
        <f aca="false">+Бюдж!F263+ИБСФ!F263</f>
        <v>0</v>
      </c>
      <c r="G263" s="51" t="n">
        <f aca="false">+Бюдж!G263+ИБСФ!G263</f>
        <v>0</v>
      </c>
      <c r="H263" s="51" t="n">
        <f aca="false">+Бюдж!H263+ИБСФ!H263</f>
        <v>0</v>
      </c>
    </row>
    <row r="264" customFormat="false" ht="15.75" hidden="false" customHeight="false" outlineLevel="0" collapsed="false">
      <c r="A264" s="1" t="n">
        <f aca="false">IF(ROUND(MAX(E264:H264),0)=0,IF(ROUND(MIN(E264:H264),0)=0,3,2),2)</f>
        <v>3</v>
      </c>
      <c r="B264" s="62"/>
      <c r="C264" s="99" t="s">
        <v>447</v>
      </c>
      <c r="D264" s="43" t="s">
        <v>448</v>
      </c>
      <c r="E264" s="51" t="n">
        <f aca="false">+Бюдж!E264+ИБСФ!E264</f>
        <v>0</v>
      </c>
      <c r="F264" s="51" t="n">
        <f aca="false">+Бюдж!F264+ИБСФ!F264</f>
        <v>0</v>
      </c>
      <c r="G264" s="51" t="n">
        <f aca="false">+Бюдж!G264+ИБСФ!G264</f>
        <v>0</v>
      </c>
      <c r="H264" s="51" t="n">
        <f aca="false">+Бюдж!H264+ИБСФ!H264</f>
        <v>0</v>
      </c>
    </row>
    <row r="265" customFormat="false" ht="15.75" hidden="false" customHeight="false" outlineLevel="0" collapsed="false">
      <c r="A265" s="1" t="n">
        <f aca="false">IF(ROUND(MAX(E265:H265),0)=0,IF(ROUND(MIN(E265:H265),0)=0,3,2),2)</f>
        <v>3</v>
      </c>
      <c r="B265" s="91"/>
      <c r="C265" s="99" t="s">
        <v>449</v>
      </c>
      <c r="D265" s="47" t="s">
        <v>450</v>
      </c>
      <c r="E265" s="44" t="n">
        <f aca="false">SUBTOTAL(9,E266:E267)</f>
        <v>0</v>
      </c>
      <c r="F265" s="44" t="n">
        <f aca="false">SUBTOTAL(9,F266:F267)</f>
        <v>0</v>
      </c>
      <c r="G265" s="44" t="n">
        <f aca="false">SUBTOTAL(9,G266:G267)</f>
        <v>0</v>
      </c>
      <c r="H265" s="44" t="n">
        <f aca="false">SUBTOTAL(9,H266:H267)</f>
        <v>0</v>
      </c>
    </row>
    <row r="266" customFormat="false" ht="12.75" hidden="false" customHeight="true" outlineLevel="0" collapsed="false">
      <c r="A266" s="1" t="n">
        <f aca="false">IF(ROUND(MAX(E266:H266),0)=0,IF(ROUND(MIN(E266:H266),0)=0,3,2),2)</f>
        <v>3</v>
      </c>
      <c r="B266" s="62"/>
      <c r="C266" s="100" t="s">
        <v>451</v>
      </c>
      <c r="D266" s="43"/>
      <c r="E266" s="51" t="n">
        <f aca="false">+Бюдж!E266+ИБСФ!E266</f>
        <v>0</v>
      </c>
      <c r="F266" s="51" t="n">
        <f aca="false">+Бюдж!F266+ИБСФ!F266</f>
        <v>0</v>
      </c>
      <c r="G266" s="51" t="n">
        <f aca="false">+Бюдж!G266+ИБСФ!G266</f>
        <v>0</v>
      </c>
      <c r="H266" s="51" t="n">
        <f aca="false">+Бюдж!H266+ИБСФ!H266</f>
        <v>0</v>
      </c>
    </row>
    <row r="267" customFormat="false" ht="30" hidden="false" customHeight="false" outlineLevel="0" collapsed="false">
      <c r="A267" s="1" t="n">
        <f aca="false">IF(ROUND(MAX(E267:H267),0)=0,IF(ROUND(MIN(E267:H267),0)=0,3,2),2)</f>
        <v>3</v>
      </c>
      <c r="B267" s="62"/>
      <c r="C267" s="100" t="s">
        <v>452</v>
      </c>
      <c r="D267" s="43"/>
      <c r="E267" s="51" t="n">
        <f aca="false">+Бюдж!E267+ИБСФ!E267</f>
        <v>0</v>
      </c>
      <c r="F267" s="51" t="n">
        <f aca="false">+Бюдж!F267+ИБСФ!F267</f>
        <v>0</v>
      </c>
      <c r="G267" s="51" t="n">
        <f aca="false">+Бюдж!G267+ИБСФ!G267</f>
        <v>0</v>
      </c>
      <c r="H267" s="51" t="n">
        <f aca="false">+Бюдж!H267+ИБСФ!H267</f>
        <v>0</v>
      </c>
    </row>
    <row r="268" customFormat="false" ht="32.25" hidden="false" customHeight="true" outlineLevel="0" collapsed="false">
      <c r="B268" s="62"/>
      <c r="C268" s="101" t="s">
        <v>453</v>
      </c>
      <c r="D268" s="43" t="s">
        <v>454</v>
      </c>
      <c r="E268" s="51" t="n">
        <f aca="false">+Бюдж!E268+ИБСФ!E268</f>
        <v>0</v>
      </c>
      <c r="F268" s="51" t="n">
        <f aca="false">+Бюдж!F268+ИБСФ!F268</f>
        <v>0</v>
      </c>
      <c r="G268" s="51" t="n">
        <f aca="false">+Бюдж!G268+ИБСФ!G268</f>
        <v>0</v>
      </c>
      <c r="H268" s="51" t="n">
        <f aca="false">+Бюдж!H268+ИБСФ!H268</f>
        <v>0</v>
      </c>
    </row>
    <row r="269" customFormat="false" ht="15.75" hidden="false" customHeight="false" outlineLevel="0" collapsed="false">
      <c r="A269" s="1" t="n">
        <f aca="false">IF(ROUND(MAX(E269:H269),0)=0,IF(ROUND(MIN(E269:H269),0)=0,3,2),2)</f>
        <v>3</v>
      </c>
      <c r="B269" s="64"/>
      <c r="C269" s="102" t="s">
        <v>455</v>
      </c>
      <c r="D269" s="47"/>
      <c r="E269" s="44" t="n">
        <f aca="false">SUBTOTAL(9,E270:E275)</f>
        <v>0</v>
      </c>
      <c r="F269" s="44" t="n">
        <f aca="false">SUBTOTAL(9,F270:F275)</f>
        <v>0</v>
      </c>
      <c r="G269" s="44" t="n">
        <f aca="false">SUBTOTAL(9,G270:G275)</f>
        <v>0</v>
      </c>
      <c r="H269" s="44" t="n">
        <f aca="false">SUBTOTAL(9,H270:H275)</f>
        <v>0</v>
      </c>
    </row>
    <row r="270" customFormat="false" ht="15" hidden="false" customHeight="false" outlineLevel="0" collapsed="false">
      <c r="A270" s="1" t="n">
        <f aca="false">IF(ROUND(MAX(E270:H270),0)=0,IF(ROUND(MIN(E270:H270),0)=0,3,2),2)</f>
        <v>3</v>
      </c>
      <c r="B270" s="65"/>
      <c r="C270" s="103" t="s">
        <v>456</v>
      </c>
      <c r="D270" s="43" t="s">
        <v>457</v>
      </c>
      <c r="E270" s="44" t="n">
        <f aca="false">SUBTOTAL(9,E271:E272)</f>
        <v>0</v>
      </c>
      <c r="F270" s="44" t="n">
        <f aca="false">SUBTOTAL(9,F271:F272)</f>
        <v>0</v>
      </c>
      <c r="G270" s="44" t="n">
        <f aca="false">SUBTOTAL(9,G271:G272)</f>
        <v>0</v>
      </c>
      <c r="H270" s="44" t="n">
        <f aca="false">SUBTOTAL(9,H271:H272)</f>
        <v>0</v>
      </c>
    </row>
    <row r="271" customFormat="false" ht="15" hidden="false" customHeight="false" outlineLevel="0" collapsed="false">
      <c r="B271" s="65"/>
      <c r="C271" s="104" t="s">
        <v>458</v>
      </c>
      <c r="D271" s="43"/>
      <c r="E271" s="51" t="n">
        <f aca="false">+Бюдж!E271+ИБСФ!E271</f>
        <v>0</v>
      </c>
      <c r="F271" s="51" t="n">
        <f aca="false">+Бюдж!F271+ИБСФ!F271</f>
        <v>0</v>
      </c>
      <c r="G271" s="51" t="n">
        <f aca="false">+Бюдж!G271+ИБСФ!G271</f>
        <v>0</v>
      </c>
      <c r="H271" s="51" t="n">
        <f aca="false">+Бюдж!H271+ИБСФ!H271</f>
        <v>0</v>
      </c>
    </row>
    <row r="272" customFormat="false" ht="15" hidden="false" customHeight="false" outlineLevel="0" collapsed="false">
      <c r="B272" s="65"/>
      <c r="C272" s="104" t="s">
        <v>459</v>
      </c>
      <c r="D272" s="43"/>
      <c r="E272" s="51" t="n">
        <f aca="false">+Бюдж!E272+ИБСФ!E272</f>
        <v>0</v>
      </c>
      <c r="F272" s="51" t="n">
        <f aca="false">+Бюдж!F272+ИБСФ!F272</f>
        <v>0</v>
      </c>
      <c r="G272" s="51" t="n">
        <f aca="false">+Бюдж!G272+ИБСФ!G272</f>
        <v>0</v>
      </c>
      <c r="H272" s="51" t="n">
        <f aca="false">+Бюдж!H272+ИБСФ!H272</f>
        <v>0</v>
      </c>
    </row>
    <row r="273" customFormat="false" ht="31.5" hidden="false" customHeight="true" outlineLevel="0" collapsed="false">
      <c r="A273" s="1" t="n">
        <f aca="false">IF(ROUND(MAX(E273:H273),0)=0,IF(ROUND(MIN(E273:H273),0)=0,3,2),2)</f>
        <v>3</v>
      </c>
      <c r="B273" s="64"/>
      <c r="C273" s="103" t="s">
        <v>460</v>
      </c>
      <c r="D273" s="59" t="s">
        <v>461</v>
      </c>
      <c r="E273" s="44" t="n">
        <f aca="false">SUBTOTAL(9,E274:E275)</f>
        <v>0</v>
      </c>
      <c r="F273" s="44" t="n">
        <f aca="false">SUBTOTAL(9,F274:F275)</f>
        <v>0</v>
      </c>
      <c r="G273" s="44" t="n">
        <f aca="false">SUBTOTAL(9,G274:G275)</f>
        <v>0</v>
      </c>
      <c r="H273" s="44" t="n">
        <f aca="false">SUBTOTAL(9,H274:H275)</f>
        <v>0</v>
      </c>
    </row>
    <row r="274" customFormat="false" ht="15.75" hidden="false" customHeight="false" outlineLevel="0" collapsed="false">
      <c r="B274" s="64"/>
      <c r="C274" s="104" t="s">
        <v>462</v>
      </c>
      <c r="D274" s="43"/>
      <c r="E274" s="51" t="n">
        <f aca="false">+Бюдж!E274+ИБСФ!E274</f>
        <v>0</v>
      </c>
      <c r="F274" s="51" t="n">
        <f aca="false">+Бюдж!F274+ИБСФ!F274</f>
        <v>0</v>
      </c>
      <c r="G274" s="51" t="n">
        <f aca="false">+Бюдж!G274+ИБСФ!G274</f>
        <v>0</v>
      </c>
      <c r="H274" s="51" t="n">
        <f aca="false">+Бюдж!H274+ИБСФ!H274</f>
        <v>0</v>
      </c>
    </row>
    <row r="275" customFormat="false" ht="15.75" hidden="false" customHeight="false" outlineLevel="0" collapsed="false">
      <c r="B275" s="64"/>
      <c r="C275" s="104" t="s">
        <v>463</v>
      </c>
      <c r="D275" s="43"/>
      <c r="E275" s="51" t="n">
        <f aca="false">+Бюдж!E275+ИБСФ!E275</f>
        <v>0</v>
      </c>
      <c r="F275" s="51" t="n">
        <f aca="false">+Бюдж!F275+ИБСФ!F275</f>
        <v>0</v>
      </c>
      <c r="G275" s="51" t="n">
        <f aca="false">+Бюдж!G275+ИБСФ!G275</f>
        <v>0</v>
      </c>
      <c r="H275" s="51" t="n">
        <f aca="false">+Бюдж!H275+ИБСФ!H275</f>
        <v>0</v>
      </c>
    </row>
    <row r="276" customFormat="false" ht="15.75" hidden="false" customHeight="false" outlineLevel="0" collapsed="false">
      <c r="B276" s="64"/>
      <c r="C276" s="46" t="s">
        <v>464</v>
      </c>
      <c r="D276" s="43" t="s">
        <v>465</v>
      </c>
      <c r="E276" s="51" t="n">
        <f aca="false">+Бюдж!E276+ИБСФ!E276</f>
        <v>0</v>
      </c>
      <c r="F276" s="51" t="n">
        <f aca="false">+Бюдж!F276+ИБСФ!F276</f>
        <v>0</v>
      </c>
      <c r="G276" s="51" t="n">
        <f aca="false">+Бюдж!G276+ИБСФ!G276</f>
        <v>0</v>
      </c>
      <c r="H276" s="51" t="n">
        <f aca="false">+Бюдж!H276+ИБСФ!H276</f>
        <v>0</v>
      </c>
    </row>
    <row r="277" customFormat="false" ht="15" hidden="false" customHeight="false" outlineLevel="0" collapsed="false">
      <c r="A277" s="1" t="n">
        <v>1</v>
      </c>
      <c r="B277" s="83"/>
      <c r="C277" s="105"/>
      <c r="D277" s="39"/>
      <c r="E277" s="40" t="n">
        <f aca="false">+Бюдж!E277+ИБСФ!E277</f>
        <v>0</v>
      </c>
      <c r="F277" s="40" t="n">
        <f aca="false">+Бюдж!F277+ИБСФ!F277</f>
        <v>0</v>
      </c>
      <c r="G277" s="40" t="n">
        <f aca="false">+Бюдж!G277+ИБСФ!G277</f>
        <v>0</v>
      </c>
      <c r="H277" s="40" t="n">
        <f aca="false">+Бюдж!H277+ИБСФ!H277</f>
        <v>0</v>
      </c>
    </row>
    <row r="278" customFormat="false" ht="15.75" hidden="false" customHeight="false" outlineLevel="0" collapsed="false">
      <c r="A278" s="1" t="n">
        <v>1</v>
      </c>
      <c r="B278" s="106"/>
      <c r="C278" s="106"/>
      <c r="D278" s="92"/>
      <c r="E278" s="107" t="str">
        <f aca="false">IF(ROUND(E244+E246,0)=0," ","IV+V&lt;&gt;0 !!!")</f>
        <v> </v>
      </c>
      <c r="F278" s="107" t="str">
        <f aca="false">IF(ROUND(F244+F246,0)=0," ","IV+V&lt;&gt;0 !!!")</f>
        <v> </v>
      </c>
      <c r="G278" s="107" t="str">
        <f aca="false">IF(ROUND(G244+G246,0)=0," ","IV+V&lt;&gt;0 !!!")</f>
        <v> </v>
      </c>
      <c r="H278" s="107" t="str">
        <f aca="false">IF(ROUND(H244+H246,0)=0," ","IV+V&lt;&gt;0 !!!")</f>
        <v> </v>
      </c>
    </row>
    <row r="279" customFormat="false" ht="15" hidden="false" customHeight="false" outlineLevel="0" collapsed="false">
      <c r="A279" s="1" t="n">
        <v>1</v>
      </c>
      <c r="B279" s="108"/>
      <c r="C279" s="108"/>
      <c r="D279" s="109"/>
      <c r="E279" s="110" t="n">
        <f aca="false">E136-E280</f>
        <v>0</v>
      </c>
      <c r="F279" s="110" t="n">
        <f aca="false">F136-F280</f>
        <v>0</v>
      </c>
      <c r="G279" s="110" t="n">
        <f aca="false">G136-G280</f>
        <v>0</v>
      </c>
      <c r="H279" s="110" t="n">
        <f aca="false">H136-H280</f>
        <v>0</v>
      </c>
    </row>
    <row r="280" customFormat="false" ht="15.75" hidden="false" customHeight="false" outlineLevel="0" collapsed="false">
      <c r="A280" s="1" t="n">
        <v>1</v>
      </c>
      <c r="B280" s="111"/>
      <c r="C280" s="112" t="s">
        <v>466</v>
      </c>
      <c r="D280" s="113"/>
      <c r="E280" s="114" t="n">
        <f aca="false">E282+E315+E348+E379+E402+E438+E498+E594+E717</f>
        <v>0</v>
      </c>
      <c r="F280" s="114" t="n">
        <f aca="false">F282+F315+F348+F379+F402+F438+F498+F594+F717</f>
        <v>0</v>
      </c>
      <c r="G280" s="114" t="n">
        <f aca="false">G282+G315+G348+G379+G402+G438+G498+G594+G717</f>
        <v>0</v>
      </c>
      <c r="H280" s="114" t="n">
        <f aca="false">H282+H315+H348+H379+H402+H438+H498+H594+H717</f>
        <v>0</v>
      </c>
    </row>
    <row r="281" customFormat="false" ht="15" hidden="false" customHeight="false" outlineLevel="0" collapsed="false">
      <c r="A281" s="1" t="n">
        <f aca="false">A282</f>
        <v>3</v>
      </c>
      <c r="B281" s="115"/>
      <c r="C281" s="116"/>
      <c r="D281" s="117"/>
      <c r="E281" s="118" t="n">
        <f aca="false">+Бюдж!E281+ИБСФ!E281</f>
        <v>0</v>
      </c>
      <c r="F281" s="118" t="n">
        <f aca="false">+Бюдж!F281+ИБСФ!F281</f>
        <v>0</v>
      </c>
      <c r="G281" s="118" t="n">
        <f aca="false">+Бюдж!G281+ИБСФ!G281</f>
        <v>0</v>
      </c>
      <c r="H281" s="118" t="n">
        <f aca="false">+Бюдж!H281+ИБСФ!H281</f>
        <v>0</v>
      </c>
    </row>
    <row r="282" customFormat="false" ht="15.75" hidden="false" customHeight="false" outlineLevel="0" collapsed="false">
      <c r="A282" s="1" t="n">
        <f aca="false">IF(ROUND(MAX(E282:H282),0)=0,IF(ROUND(MIN(E282:H282),0)=0,3,2),2)</f>
        <v>3</v>
      </c>
      <c r="B282" s="119"/>
      <c r="C282" s="120" t="s">
        <v>467</v>
      </c>
      <c r="D282" s="67"/>
      <c r="E282" s="44" t="n">
        <f aca="false">E285</f>
        <v>0</v>
      </c>
      <c r="F282" s="44" t="n">
        <f aca="false">F285</f>
        <v>0</v>
      </c>
      <c r="G282" s="44" t="n">
        <f aca="false">G285</f>
        <v>0</v>
      </c>
      <c r="H282" s="44" t="n">
        <f aca="false">H285</f>
        <v>0</v>
      </c>
    </row>
    <row r="283" customFormat="false" ht="12.75" hidden="false" customHeight="true" outlineLevel="0" collapsed="false">
      <c r="A283" s="1" t="n">
        <f aca="false">A284</f>
        <v>3</v>
      </c>
      <c r="B283" s="119"/>
      <c r="C283" s="120"/>
      <c r="D283" s="67"/>
      <c r="E283" s="44" t="n">
        <f aca="false">+Бюдж!E283+ИБСФ!E283</f>
        <v>0</v>
      </c>
      <c r="F283" s="44" t="n">
        <f aca="false">+Бюдж!F283+ИБСФ!F283</f>
        <v>0</v>
      </c>
      <c r="G283" s="44" t="n">
        <f aca="false">+Бюдж!G283+ИБСФ!G283</f>
        <v>0</v>
      </c>
      <c r="H283" s="44" t="n">
        <f aca="false">+Бюдж!H283+ИБСФ!H283</f>
        <v>0</v>
      </c>
    </row>
    <row r="284" customFormat="false" ht="15.75" hidden="false" customHeight="false" outlineLevel="0" collapsed="false">
      <c r="A284" s="1" t="n">
        <f aca="false">A285</f>
        <v>3</v>
      </c>
      <c r="B284" s="121"/>
      <c r="C284" s="122" t="s">
        <v>468</v>
      </c>
      <c r="D284" s="123"/>
      <c r="E284" s="44" t="n">
        <f aca="false">+Бюдж!E284+ИБСФ!E284</f>
        <v>0</v>
      </c>
      <c r="F284" s="44" t="n">
        <f aca="false">+Бюдж!F284+ИБСФ!F284</f>
        <v>0</v>
      </c>
      <c r="G284" s="44" t="n">
        <f aca="false">+Бюдж!G284+ИБСФ!G284</f>
        <v>0</v>
      </c>
      <c r="H284" s="44" t="n">
        <f aca="false">+Бюдж!H284+ИБСФ!H284</f>
        <v>0</v>
      </c>
    </row>
    <row r="285" customFormat="false" ht="15.75" hidden="false" customHeight="false" outlineLevel="0" collapsed="false">
      <c r="A285" s="1" t="n">
        <f aca="false">IF(ROUND(MAX(E285:H285),0)=0,IF(ROUND(MIN(E285:H285),0)=0,3,2),2)</f>
        <v>3</v>
      </c>
      <c r="B285" s="64"/>
      <c r="C285" s="76" t="s">
        <v>469</v>
      </c>
      <c r="D285" s="67"/>
      <c r="E285" s="44" t="n">
        <f aca="false">SUBTOTAL(9,E286:E307)</f>
        <v>0</v>
      </c>
      <c r="F285" s="44" t="n">
        <f aca="false">SUBTOTAL(9,F286:F307)</f>
        <v>0</v>
      </c>
      <c r="G285" s="44" t="n">
        <f aca="false">SUBTOTAL(9,G286:G307)</f>
        <v>0</v>
      </c>
      <c r="H285" s="44" t="n">
        <f aca="false">SUBTOTAL(9,H286:H307)</f>
        <v>0</v>
      </c>
    </row>
    <row r="286" customFormat="false" ht="15.75" hidden="false" customHeight="false" outlineLevel="0" collapsed="false">
      <c r="A286" s="1" t="n">
        <f aca="false">IF(ROUND(MAX(E286:H286),0)=0,IF(ROUND(MIN(E286:H286),0)=0,3,2),2)</f>
        <v>3</v>
      </c>
      <c r="B286" s="64" t="s">
        <v>470</v>
      </c>
      <c r="C286" s="76" t="s">
        <v>471</v>
      </c>
      <c r="D286" s="67"/>
      <c r="E286" s="44" t="n">
        <f aca="false">SUBTOTAL(9,E287:E301)</f>
        <v>0</v>
      </c>
      <c r="F286" s="44" t="n">
        <f aca="false">SUBTOTAL(9,F287:F301)</f>
        <v>0</v>
      </c>
      <c r="G286" s="44" t="n">
        <f aca="false">SUBTOTAL(9,G287:G301)</f>
        <v>0</v>
      </c>
      <c r="H286" s="44" t="n">
        <f aca="false">SUBTOTAL(9,H287:H301)</f>
        <v>0</v>
      </c>
    </row>
    <row r="287" customFormat="false" ht="15" hidden="false" customHeight="false" outlineLevel="0" collapsed="false">
      <c r="A287" s="1" t="n">
        <f aca="false">IF(ROUND(MAX(E287:H287),0)=0,IF(ROUND(MIN(E287:H287),0)=0,3,2),2)</f>
        <v>3</v>
      </c>
      <c r="B287" s="65" t="s">
        <v>268</v>
      </c>
      <c r="C287" s="66" t="s">
        <v>269</v>
      </c>
      <c r="D287" s="67"/>
      <c r="E287" s="44" t="n">
        <f aca="false">SUBTOTAL(9,E288:E289)</f>
        <v>0</v>
      </c>
      <c r="F287" s="44" t="n">
        <f aca="false">SUBTOTAL(9,F288:F289)</f>
        <v>0</v>
      </c>
      <c r="G287" s="44" t="n">
        <f aca="false">SUBTOTAL(9,G288:G289)</f>
        <v>0</v>
      </c>
      <c r="H287" s="44" t="n">
        <f aca="false">SUBTOTAL(9,H288:H289)</f>
        <v>0</v>
      </c>
    </row>
    <row r="288" customFormat="false" ht="30" hidden="false" customHeight="false" outlineLevel="0" collapsed="false">
      <c r="A288" s="1" t="n">
        <f aca="false">IF(ROUND(MAX(E288:H288),0)=0,IF(ROUND(MIN(E288:H288),0)=0,3,2),2)</f>
        <v>3</v>
      </c>
      <c r="B288" s="65" t="s">
        <v>270</v>
      </c>
      <c r="C288" s="66" t="s">
        <v>271</v>
      </c>
      <c r="D288" s="67" t="s">
        <v>26</v>
      </c>
      <c r="E288" s="51" t="n">
        <f aca="false">+Бюдж!E288+ИБСФ!E288</f>
        <v>0</v>
      </c>
      <c r="F288" s="51" t="n">
        <f aca="false">+Бюдж!F288+ИБСФ!F288</f>
        <v>0</v>
      </c>
      <c r="G288" s="51" t="n">
        <f aca="false">+Бюдж!G288+ИБСФ!G288</f>
        <v>0</v>
      </c>
      <c r="H288" s="51" t="n">
        <f aca="false">+Бюдж!H288+ИБСФ!H288</f>
        <v>0</v>
      </c>
    </row>
    <row r="289" customFormat="false" ht="15" hidden="false" customHeight="false" outlineLevel="0" collapsed="false">
      <c r="B289" s="65" t="s">
        <v>272</v>
      </c>
      <c r="C289" s="66" t="s">
        <v>273</v>
      </c>
      <c r="D289" s="67" t="s">
        <v>203</v>
      </c>
      <c r="E289" s="51" t="n">
        <f aca="false">+Бюдж!E289+ИБСФ!E289</f>
        <v>0</v>
      </c>
      <c r="F289" s="51" t="n">
        <f aca="false">+Бюдж!F289+ИБСФ!F289</f>
        <v>0</v>
      </c>
      <c r="G289" s="51" t="n">
        <f aca="false">+Бюдж!G289+ИБСФ!G289</f>
        <v>0</v>
      </c>
      <c r="H289" s="51" t="n">
        <f aca="false">+Бюдж!H289+ИБСФ!H289</f>
        <v>0</v>
      </c>
    </row>
    <row r="290" customFormat="false" ht="15" hidden="false" customHeight="false" outlineLevel="0" collapsed="false">
      <c r="B290" s="65" t="s">
        <v>274</v>
      </c>
      <c r="C290" s="66" t="s">
        <v>275</v>
      </c>
      <c r="D290" s="67" t="s">
        <v>276</v>
      </c>
      <c r="E290" s="44" t="n">
        <f aca="false">SUBTOTAL(9,E291:E294)</f>
        <v>0</v>
      </c>
      <c r="F290" s="44" t="n">
        <f aca="false">SUBTOTAL(9,F291:F294)</f>
        <v>0</v>
      </c>
      <c r="G290" s="44" t="n">
        <f aca="false">SUBTOTAL(9,G291:G294)</f>
        <v>0</v>
      </c>
      <c r="H290" s="44" t="n">
        <f aca="false">SUBTOTAL(9,H291:H294)</f>
        <v>0</v>
      </c>
    </row>
    <row r="291" customFormat="false" ht="15" hidden="false" customHeight="false" outlineLevel="0" collapsed="false">
      <c r="A291" s="1" t="n">
        <f aca="false">IF(ROUND(MAX(E291:H291),0)=0,IF(ROUND(MIN(E291:H291),0)=0,3,2),2)</f>
        <v>3</v>
      </c>
      <c r="B291" s="65" t="s">
        <v>472</v>
      </c>
      <c r="C291" s="66" t="s">
        <v>278</v>
      </c>
      <c r="D291" s="67" t="s">
        <v>279</v>
      </c>
      <c r="E291" s="51" t="n">
        <f aca="false">+Бюдж!E291+ИБСФ!E291</f>
        <v>0</v>
      </c>
      <c r="F291" s="51" t="n">
        <f aca="false">+Бюдж!F291+ИБСФ!F291</f>
        <v>0</v>
      </c>
      <c r="G291" s="51" t="n">
        <f aca="false">+Бюдж!G291+ИБСФ!G291</f>
        <v>0</v>
      </c>
      <c r="H291" s="51" t="n">
        <f aca="false">+Бюдж!H291+ИБСФ!H291</f>
        <v>0</v>
      </c>
    </row>
    <row r="292" customFormat="false" ht="15" hidden="false" customHeight="false" outlineLevel="0" collapsed="false">
      <c r="B292" s="65" t="s">
        <v>283</v>
      </c>
      <c r="C292" s="66" t="s">
        <v>284</v>
      </c>
      <c r="D292" s="67" t="s">
        <v>285</v>
      </c>
      <c r="E292" s="51" t="n">
        <f aca="false">+Бюдж!E292+ИБСФ!E292</f>
        <v>0</v>
      </c>
      <c r="F292" s="51" t="n">
        <f aca="false">+Бюдж!F292+ИБСФ!F292</f>
        <v>0</v>
      </c>
      <c r="G292" s="51" t="n">
        <f aca="false">+Бюдж!G292+ИБСФ!G292</f>
        <v>0</v>
      </c>
      <c r="H292" s="51" t="n">
        <f aca="false">+Бюдж!H292+ИБСФ!H292</f>
        <v>0</v>
      </c>
    </row>
    <row r="293" customFormat="false" ht="30" hidden="false" customHeight="false" outlineLevel="0" collapsed="false">
      <c r="B293" s="65" t="s">
        <v>286</v>
      </c>
      <c r="C293" s="66" t="s">
        <v>287</v>
      </c>
      <c r="D293" s="67" t="s">
        <v>288</v>
      </c>
      <c r="E293" s="51" t="n">
        <f aca="false">+Бюдж!E293+ИБСФ!E293</f>
        <v>0</v>
      </c>
      <c r="F293" s="51" t="n">
        <f aca="false">+Бюдж!F293+ИБСФ!F293</f>
        <v>0</v>
      </c>
      <c r="G293" s="51" t="n">
        <f aca="false">+Бюдж!G293+ИБСФ!G293</f>
        <v>0</v>
      </c>
      <c r="H293" s="51" t="n">
        <f aca="false">+Бюдж!H293+ИБСФ!H293</f>
        <v>0</v>
      </c>
    </row>
    <row r="294" customFormat="false" ht="30" hidden="false" customHeight="false" outlineLevel="0" collapsed="false">
      <c r="B294" s="65" t="s">
        <v>289</v>
      </c>
      <c r="C294" s="66" t="s">
        <v>290</v>
      </c>
      <c r="D294" s="67" t="s">
        <v>291</v>
      </c>
      <c r="E294" s="51" t="n">
        <f aca="false">+Бюдж!E294+ИБСФ!E294</f>
        <v>0</v>
      </c>
      <c r="F294" s="51" t="n">
        <f aca="false">+Бюдж!F294+ИБСФ!F294</f>
        <v>0</v>
      </c>
      <c r="G294" s="51" t="n">
        <f aca="false">+Бюдж!G294+ИБСФ!G294</f>
        <v>0</v>
      </c>
      <c r="H294" s="51" t="n">
        <f aca="false">+Бюдж!H294+ИБСФ!H294</f>
        <v>0</v>
      </c>
    </row>
    <row r="295" customFormat="false" ht="15" hidden="false" customHeight="false" outlineLevel="0" collapsed="false">
      <c r="B295" s="65" t="s">
        <v>292</v>
      </c>
      <c r="C295" s="66" t="s">
        <v>293</v>
      </c>
      <c r="D295" s="67"/>
      <c r="E295" s="44" t="n">
        <f aca="false">SUBTOTAL(9,E296:E298)</f>
        <v>0</v>
      </c>
      <c r="F295" s="44" t="n">
        <f aca="false">SUBTOTAL(9,F296:F298)</f>
        <v>0</v>
      </c>
      <c r="G295" s="44" t="n">
        <f aca="false">SUBTOTAL(9,G296:G298)</f>
        <v>0</v>
      </c>
      <c r="H295" s="44" t="n">
        <f aca="false">SUBTOTAL(9,H296:H298)</f>
        <v>0</v>
      </c>
    </row>
    <row r="296" customFormat="false" ht="15" hidden="false" customHeight="false" outlineLevel="0" collapsed="false">
      <c r="A296" s="1" t="n">
        <f aca="false">IF(ROUND(MAX(E296:H296),0)=0,IF(ROUND(MIN(E296:H296),0)=0,3,2),2)</f>
        <v>3</v>
      </c>
      <c r="B296" s="65" t="s">
        <v>294</v>
      </c>
      <c r="C296" s="66" t="s">
        <v>295</v>
      </c>
      <c r="D296" s="67" t="s">
        <v>35</v>
      </c>
      <c r="E296" s="51" t="n">
        <f aca="false">+Бюдж!E296+ИБСФ!E296</f>
        <v>0</v>
      </c>
      <c r="F296" s="51" t="n">
        <f aca="false">+Бюдж!F296+ИБСФ!F296</f>
        <v>0</v>
      </c>
      <c r="G296" s="51" t="n">
        <f aca="false">+Бюдж!G296+ИБСФ!G296</f>
        <v>0</v>
      </c>
      <c r="H296" s="51" t="n">
        <f aca="false">+Бюдж!H296+ИБСФ!H296</f>
        <v>0</v>
      </c>
    </row>
    <row r="297" customFormat="false" ht="45" hidden="false" customHeight="false" outlineLevel="0" collapsed="false">
      <c r="A297" s="1" t="n">
        <f aca="false">IF(ROUND(MAX(E297:H297),0)=0,IF(ROUND(MIN(E297:H297),0)=0,3,2),2)</f>
        <v>3</v>
      </c>
      <c r="B297" s="65" t="s">
        <v>296</v>
      </c>
      <c r="C297" s="66" t="s">
        <v>297</v>
      </c>
      <c r="D297" s="67" t="s">
        <v>247</v>
      </c>
      <c r="E297" s="51" t="n">
        <f aca="false">+Бюдж!E297+ИБСФ!E297</f>
        <v>0</v>
      </c>
      <c r="F297" s="51" t="n">
        <f aca="false">+Бюдж!F297+ИБСФ!F297</f>
        <v>0</v>
      </c>
      <c r="G297" s="51" t="n">
        <f aca="false">+Бюдж!G297+ИБСФ!G297</f>
        <v>0</v>
      </c>
      <c r="H297" s="51" t="n">
        <f aca="false">+Бюдж!H297+ИБСФ!H297</f>
        <v>0</v>
      </c>
    </row>
    <row r="298" customFormat="false" ht="15" hidden="false" customHeight="false" outlineLevel="0" collapsed="false">
      <c r="A298" s="1" t="n">
        <f aca="false">IF(ROUND(MAX(E298:H298),0)=0,IF(ROUND(MIN(E298:H298),0)=0,3,2),2)</f>
        <v>3</v>
      </c>
      <c r="B298" s="65" t="s">
        <v>298</v>
      </c>
      <c r="C298" s="66" t="s">
        <v>299</v>
      </c>
      <c r="D298" s="67" t="s">
        <v>70</v>
      </c>
      <c r="E298" s="51" t="n">
        <f aca="false">+Бюдж!E298+ИБСФ!E298</f>
        <v>0</v>
      </c>
      <c r="F298" s="51" t="n">
        <f aca="false">+Бюдж!F298+ИБСФ!F298</f>
        <v>0</v>
      </c>
      <c r="G298" s="51" t="n">
        <f aca="false">+Бюдж!G298+ИБСФ!G298</f>
        <v>0</v>
      </c>
      <c r="H298" s="51" t="n">
        <f aca="false">+Бюдж!H298+ИБСФ!H298</f>
        <v>0</v>
      </c>
    </row>
    <row r="299" customFormat="false" ht="15" hidden="false" customHeight="false" outlineLevel="0" collapsed="false">
      <c r="B299" s="65" t="s">
        <v>473</v>
      </c>
      <c r="C299" s="66" t="s">
        <v>311</v>
      </c>
      <c r="D299" s="67" t="s">
        <v>215</v>
      </c>
      <c r="E299" s="71" t="n">
        <f aca="false">SUBTOTAL(9,E300:E300)</f>
        <v>0</v>
      </c>
      <c r="F299" s="71" t="n">
        <f aca="false">SUBTOTAL(9,F300:F300)</f>
        <v>0</v>
      </c>
      <c r="G299" s="71" t="n">
        <f aca="false">SUBTOTAL(9,G300:G300)</f>
        <v>0</v>
      </c>
      <c r="H299" s="71" t="n">
        <f aca="false">SUBTOTAL(9,H300:H300)</f>
        <v>0</v>
      </c>
    </row>
    <row r="300" customFormat="false" ht="15" hidden="false" customHeight="false" outlineLevel="0" collapsed="false">
      <c r="B300" s="65"/>
      <c r="C300" s="68" t="s">
        <v>312</v>
      </c>
      <c r="D300" s="67" t="s">
        <v>313</v>
      </c>
      <c r="E300" s="51" t="n">
        <f aca="false">+Бюдж!E300+ИБСФ!E300</f>
        <v>0</v>
      </c>
      <c r="F300" s="51" t="n">
        <f aca="false">+Бюдж!F300+ИБСФ!F300</f>
        <v>0</v>
      </c>
      <c r="G300" s="51" t="n">
        <f aca="false">+Бюдж!G300+ИБСФ!G300</f>
        <v>0</v>
      </c>
      <c r="H300" s="51" t="n">
        <f aca="false">+Бюдж!H300+ИБСФ!H300</f>
        <v>0</v>
      </c>
    </row>
    <row r="301" customFormat="false" ht="15" hidden="false" customHeight="false" outlineLevel="0" collapsed="false">
      <c r="B301" s="72" t="s">
        <v>316</v>
      </c>
      <c r="C301" s="73" t="s">
        <v>317</v>
      </c>
      <c r="D301" s="74" t="s">
        <v>318</v>
      </c>
      <c r="E301" s="51" t="n">
        <f aca="false">+Бюдж!E301+ИБСФ!E301</f>
        <v>0</v>
      </c>
      <c r="F301" s="51" t="n">
        <f aca="false">+Бюдж!F301+ИБСФ!F301</f>
        <v>0</v>
      </c>
      <c r="G301" s="51" t="n">
        <f aca="false">+Бюдж!G301+ИБСФ!G301</f>
        <v>0</v>
      </c>
      <c r="H301" s="51" t="n">
        <f aca="false">+Бюдж!H301+ИБСФ!H301</f>
        <v>0</v>
      </c>
    </row>
    <row r="302" customFormat="false" ht="15.75" hidden="false" customHeight="false" outlineLevel="0" collapsed="false">
      <c r="B302" s="64" t="s">
        <v>129</v>
      </c>
      <c r="C302" s="76" t="s">
        <v>319</v>
      </c>
      <c r="D302" s="67"/>
      <c r="E302" s="44" t="n">
        <f aca="false">SUBTOTAL(9,E303:E307)</f>
        <v>0</v>
      </c>
      <c r="F302" s="44" t="n">
        <f aca="false">SUBTOTAL(9,F303:F307)</f>
        <v>0</v>
      </c>
      <c r="G302" s="44" t="n">
        <f aca="false">SUBTOTAL(9,G303:G307)</f>
        <v>0</v>
      </c>
      <c r="H302" s="44" t="n">
        <f aca="false">SUBTOTAL(9,H303:H307)</f>
        <v>0</v>
      </c>
    </row>
    <row r="303" customFormat="false" ht="15.75" hidden="false" customHeight="false" outlineLevel="0" collapsed="false">
      <c r="B303" s="64"/>
      <c r="C303" s="68" t="s">
        <v>320</v>
      </c>
      <c r="D303" s="67" t="s">
        <v>321</v>
      </c>
      <c r="E303" s="51" t="n">
        <f aca="false">+Бюдж!E303+ИБСФ!E303</f>
        <v>0</v>
      </c>
      <c r="F303" s="51" t="n">
        <f aca="false">+Бюдж!F303+ИБСФ!F303</f>
        <v>0</v>
      </c>
      <c r="G303" s="51" t="n">
        <f aca="false">+Бюдж!G303+ИБСФ!G303</f>
        <v>0</v>
      </c>
      <c r="H303" s="51" t="n">
        <f aca="false">+Бюдж!H303+ИБСФ!H303</f>
        <v>0</v>
      </c>
    </row>
    <row r="304" customFormat="false" ht="15.75" hidden="false" customHeight="false" outlineLevel="0" collapsed="false">
      <c r="B304" s="64"/>
      <c r="C304" s="68" t="s">
        <v>322</v>
      </c>
      <c r="D304" s="67" t="s">
        <v>323</v>
      </c>
      <c r="E304" s="51" t="n">
        <f aca="false">+Бюдж!E304+ИБСФ!E304</f>
        <v>0</v>
      </c>
      <c r="F304" s="51" t="n">
        <f aca="false">+Бюдж!F304+ИБСФ!F304</f>
        <v>0</v>
      </c>
      <c r="G304" s="51" t="n">
        <f aca="false">+Бюдж!G304+ИБСФ!G304</f>
        <v>0</v>
      </c>
      <c r="H304" s="51" t="n">
        <f aca="false">+Бюдж!H304+ИБСФ!H304</f>
        <v>0</v>
      </c>
    </row>
    <row r="305" customFormat="false" ht="15.75" hidden="false" customHeight="false" outlineLevel="0" collapsed="false">
      <c r="B305" s="64"/>
      <c r="C305" s="68" t="s">
        <v>324</v>
      </c>
      <c r="D305" s="67" t="s">
        <v>325</v>
      </c>
      <c r="E305" s="51" t="n">
        <f aca="false">+Бюдж!E305+ИБСФ!E305</f>
        <v>0</v>
      </c>
      <c r="F305" s="51" t="n">
        <f aca="false">+Бюдж!F305+ИБСФ!F305</f>
        <v>0</v>
      </c>
      <c r="G305" s="51" t="n">
        <f aca="false">+Бюдж!G305+ИБСФ!G305</f>
        <v>0</v>
      </c>
      <c r="H305" s="51" t="n">
        <f aca="false">+Бюдж!H305+ИБСФ!H305</f>
        <v>0</v>
      </c>
    </row>
    <row r="306" customFormat="false" ht="15.75" hidden="false" customHeight="false" outlineLevel="0" collapsed="false">
      <c r="B306" s="64"/>
      <c r="C306" s="68" t="s">
        <v>326</v>
      </c>
      <c r="D306" s="67" t="s">
        <v>327</v>
      </c>
      <c r="E306" s="51" t="n">
        <f aca="false">+Бюдж!E306+ИБСФ!E306</f>
        <v>0</v>
      </c>
      <c r="F306" s="51" t="n">
        <f aca="false">+Бюдж!F306+ИБСФ!F306</f>
        <v>0</v>
      </c>
      <c r="G306" s="51" t="n">
        <f aca="false">+Бюдж!G306+ИБСФ!G306</f>
        <v>0</v>
      </c>
      <c r="H306" s="51" t="n">
        <f aca="false">+Бюдж!H306+ИБСФ!H306</f>
        <v>0</v>
      </c>
    </row>
    <row r="307" customFormat="false" ht="15.75" hidden="false" customHeight="false" outlineLevel="0" collapsed="false">
      <c r="B307" s="64"/>
      <c r="C307" s="68" t="s">
        <v>328</v>
      </c>
      <c r="D307" s="67" t="s">
        <v>329</v>
      </c>
      <c r="E307" s="51" t="n">
        <f aca="false">+Бюдж!E307+ИБСФ!E307</f>
        <v>0</v>
      </c>
      <c r="F307" s="51" t="n">
        <f aca="false">+Бюдж!F307+ИБСФ!F307</f>
        <v>0</v>
      </c>
      <c r="G307" s="51" t="n">
        <f aca="false">+Бюдж!G307+ИБСФ!G307</f>
        <v>0</v>
      </c>
      <c r="H307" s="51" t="n">
        <f aca="false">+Бюдж!H307+ИБСФ!H307</f>
        <v>0</v>
      </c>
    </row>
    <row r="308" customFormat="false" ht="15.75" hidden="false" customHeight="false" outlineLevel="0" collapsed="false">
      <c r="A308" s="1" t="n">
        <f aca="false">IF(ROUND(MAX(E308:H308),0)=0,IF(ROUND(MIN(E308:H308),0)=0,3,2),2)</f>
        <v>3</v>
      </c>
      <c r="B308" s="64"/>
      <c r="C308" s="66"/>
      <c r="D308" s="67"/>
      <c r="E308" s="44" t="n">
        <f aca="false">+Бюдж!E308+ИБСФ!E308</f>
        <v>0</v>
      </c>
      <c r="F308" s="44" t="n">
        <f aca="false">+Бюдж!F308+ИБСФ!F308</f>
        <v>0</v>
      </c>
      <c r="G308" s="44" t="n">
        <f aca="false">+Бюдж!G308+ИБСФ!G308</f>
        <v>0</v>
      </c>
      <c r="H308" s="44" t="n">
        <f aca="false">+Бюдж!H308+ИБСФ!H308</f>
        <v>0</v>
      </c>
    </row>
    <row r="309" customFormat="false" ht="15.75" hidden="false" customHeight="false" outlineLevel="0" collapsed="false">
      <c r="A309" s="1" t="n">
        <f aca="false">A310</f>
        <v>3</v>
      </c>
      <c r="B309" s="64"/>
      <c r="C309" s="77" t="s">
        <v>348</v>
      </c>
      <c r="D309" s="81"/>
      <c r="E309" s="44" t="n">
        <f aca="false">+Бюдж!E309+ИБСФ!E309</f>
        <v>0</v>
      </c>
      <c r="F309" s="44" t="n">
        <f aca="false">+Бюдж!F309+ИБСФ!F309</f>
        <v>0</v>
      </c>
      <c r="G309" s="44" t="n">
        <f aca="false">+Бюдж!G309+ИБСФ!G309</f>
        <v>0</v>
      </c>
      <c r="H309" s="44" t="n">
        <f aca="false">+Бюдж!H309+ИБСФ!H309</f>
        <v>0</v>
      </c>
    </row>
    <row r="310" customFormat="false" ht="15.75" hidden="false" customHeight="false" outlineLevel="0" collapsed="false">
      <c r="A310" s="1" t="n">
        <f aca="false">A311</f>
        <v>3</v>
      </c>
      <c r="B310" s="64"/>
      <c r="C310" s="49" t="s">
        <v>349</v>
      </c>
      <c r="D310" s="82"/>
      <c r="E310" s="51" t="n">
        <f aca="false">+Бюдж!E310+ИБСФ!E310</f>
        <v>0</v>
      </c>
      <c r="F310" s="51" t="n">
        <f aca="false">+Бюдж!F310+ИБСФ!F310</f>
        <v>0</v>
      </c>
      <c r="G310" s="51" t="n">
        <f aca="false">+Бюдж!G310+ИБСФ!G310</f>
        <v>0</v>
      </c>
      <c r="H310" s="51" t="n">
        <f aca="false">+Бюдж!H310+ИБСФ!H310</f>
        <v>0</v>
      </c>
    </row>
    <row r="311" customFormat="false" ht="15.75" hidden="false" customHeight="false" outlineLevel="0" collapsed="false">
      <c r="A311" s="1" t="n">
        <f aca="false">IF(ROUND(MAX(E311:H311),0)=0,IF(ROUND(MIN(E311:H311),0)=0,3,2),2)</f>
        <v>3</v>
      </c>
      <c r="B311" s="64"/>
      <c r="C311" s="49" t="s">
        <v>350</v>
      </c>
      <c r="D311" s="82"/>
      <c r="E311" s="51" t="n">
        <f aca="false">+Бюдж!E311+ИБСФ!E311</f>
        <v>0</v>
      </c>
      <c r="F311" s="51" t="n">
        <f aca="false">+Бюдж!F311+ИБСФ!F311</f>
        <v>0</v>
      </c>
      <c r="G311" s="51" t="n">
        <f aca="false">+Бюдж!G311+ИБСФ!G311</f>
        <v>0</v>
      </c>
      <c r="H311" s="51" t="n">
        <f aca="false">+Бюдж!H311+ИБСФ!H311</f>
        <v>0</v>
      </c>
    </row>
    <row r="312" customFormat="false" ht="15" hidden="false" customHeight="false" outlineLevel="0" collapsed="false">
      <c r="A312" s="1" t="n">
        <f aca="false">IF(ROUND(MAX(E312:H312),0)=0,IF(ROUND(MIN(E312:H312),0)=0,3,2),2)</f>
        <v>3</v>
      </c>
      <c r="B312" s="62"/>
      <c r="C312" s="79" t="s">
        <v>356</v>
      </c>
      <c r="D312" s="81"/>
      <c r="E312" s="51" t="n">
        <f aca="false">+Бюдж!E312+ИБСФ!E312</f>
        <v>0</v>
      </c>
      <c r="F312" s="51" t="n">
        <f aca="false">+Бюдж!F312+ИБСФ!F312</f>
        <v>0</v>
      </c>
      <c r="G312" s="51" t="n">
        <f aca="false">+Бюдж!G312+ИБСФ!G312</f>
        <v>0</v>
      </c>
      <c r="H312" s="51" t="n">
        <f aca="false">+Бюдж!H312+ИБСФ!H312</f>
        <v>0</v>
      </c>
    </row>
    <row r="313" customFormat="false" ht="15" hidden="false" customHeight="false" outlineLevel="0" collapsed="false">
      <c r="A313" s="1" t="e">
        <f aca="false">#REF!</f>
        <v>#REF!</v>
      </c>
      <c r="B313" s="62"/>
      <c r="C313" s="79" t="s">
        <v>357</v>
      </c>
      <c r="D313" s="81"/>
      <c r="E313" s="51" t="n">
        <f aca="false">+Бюдж!E313+ИБСФ!E313</f>
        <v>0</v>
      </c>
      <c r="F313" s="51" t="n">
        <f aca="false">+Бюдж!F313+ИБСФ!F313</f>
        <v>0</v>
      </c>
      <c r="G313" s="51" t="n">
        <f aca="false">+Бюдж!G313+ИБСФ!G313</f>
        <v>0</v>
      </c>
      <c r="H313" s="51" t="n">
        <f aca="false">+Бюдж!H313+ИБСФ!H313</f>
        <v>0</v>
      </c>
    </row>
    <row r="314" customFormat="false" ht="15" hidden="false" customHeight="false" outlineLevel="0" collapsed="false">
      <c r="B314" s="62"/>
      <c r="C314" s="79"/>
      <c r="D314" s="81"/>
      <c r="E314" s="44" t="n">
        <f aca="false">+Бюдж!E314+ИБСФ!E314</f>
        <v>0</v>
      </c>
      <c r="F314" s="44" t="n">
        <f aca="false">+Бюдж!F314+ИБСФ!F314</f>
        <v>0</v>
      </c>
      <c r="G314" s="44" t="n">
        <f aca="false">+Бюдж!G314+ИБСФ!G314</f>
        <v>0</v>
      </c>
      <c r="H314" s="44" t="n">
        <f aca="false">+Бюдж!H314+ИБСФ!H314</f>
        <v>0</v>
      </c>
    </row>
    <row r="315" customFormat="false" ht="15.75" hidden="false" customHeight="false" outlineLevel="0" collapsed="false">
      <c r="A315" s="1" t="n">
        <f aca="false">A316</f>
        <v>3</v>
      </c>
      <c r="B315" s="121"/>
      <c r="C315" s="122" t="s">
        <v>474</v>
      </c>
      <c r="D315" s="123"/>
      <c r="E315" s="44" t="n">
        <f aca="false">+E318+E333</f>
        <v>0</v>
      </c>
      <c r="F315" s="44" t="n">
        <f aca="false">+F318+F333</f>
        <v>0</v>
      </c>
      <c r="G315" s="44" t="n">
        <f aca="false">+G318+G333</f>
        <v>0</v>
      </c>
      <c r="H315" s="44" t="n">
        <f aca="false">+H318+H333</f>
        <v>0</v>
      </c>
    </row>
    <row r="316" customFormat="false" ht="15.75" hidden="false" customHeight="false" outlineLevel="0" collapsed="false">
      <c r="A316" s="1" t="n">
        <f aca="false">IF(ROUND(MAX(E316:H316),0)=0,IF(ROUND(MIN(E316:H316),0)=0,3,2),2)</f>
        <v>3</v>
      </c>
      <c r="B316" s="119"/>
      <c r="C316" s="120"/>
      <c r="D316" s="67"/>
      <c r="E316" s="44" t="n">
        <f aca="false">+Бюдж!E316+ИБСФ!E316</f>
        <v>0</v>
      </c>
      <c r="F316" s="44" t="n">
        <f aca="false">+Бюдж!F316+ИБСФ!F316</f>
        <v>0</v>
      </c>
      <c r="G316" s="44" t="n">
        <f aca="false">+Бюдж!G316+ИБСФ!G316</f>
        <v>0</v>
      </c>
      <c r="H316" s="44" t="n">
        <f aca="false">+Бюдж!H316+ИБСФ!H316</f>
        <v>0</v>
      </c>
    </row>
    <row r="317" customFormat="false" ht="15.75" hidden="false" customHeight="false" outlineLevel="0" collapsed="false">
      <c r="B317" s="121"/>
      <c r="C317" s="122" t="s">
        <v>475</v>
      </c>
      <c r="D317" s="123"/>
      <c r="E317" s="44" t="n">
        <f aca="false">+Бюдж!E317+ИБСФ!E317</f>
        <v>0</v>
      </c>
      <c r="F317" s="44" t="n">
        <f aca="false">+Бюдж!F317+ИБСФ!F317</f>
        <v>0</v>
      </c>
      <c r="G317" s="44" t="n">
        <f aca="false">+Бюдж!G317+ИБСФ!G317</f>
        <v>0</v>
      </c>
      <c r="H317" s="44" t="n">
        <f aca="false">+Бюдж!H317+ИБСФ!H317</f>
        <v>0</v>
      </c>
    </row>
    <row r="318" customFormat="false" ht="15.75" hidden="false" customHeight="false" outlineLevel="0" collapsed="false">
      <c r="B318" s="64"/>
      <c r="C318" s="76" t="s">
        <v>469</v>
      </c>
      <c r="D318" s="67"/>
      <c r="E318" s="44" t="n">
        <f aca="false">SUBTOTAL(9,E319:E329)</f>
        <v>0</v>
      </c>
      <c r="F318" s="44" t="n">
        <f aca="false">SUBTOTAL(9,F319:F329)</f>
        <v>0</v>
      </c>
      <c r="G318" s="44" t="n">
        <f aca="false">SUBTOTAL(9,G319:G329)</f>
        <v>0</v>
      </c>
      <c r="H318" s="44" t="n">
        <f aca="false">SUBTOTAL(9,H319:H329)</f>
        <v>0</v>
      </c>
    </row>
    <row r="319" customFormat="false" ht="15.75" hidden="false" customHeight="false" outlineLevel="0" collapsed="false">
      <c r="A319" s="1" t="e">
        <f aca="false">#REF!</f>
        <v>#REF!</v>
      </c>
      <c r="B319" s="64" t="s">
        <v>470</v>
      </c>
      <c r="C319" s="76" t="s">
        <v>471</v>
      </c>
      <c r="D319" s="67"/>
      <c r="E319" s="44" t="n">
        <f aca="false">SUBTOTAL(9,E320:E323)</f>
        <v>0</v>
      </c>
      <c r="F319" s="44" t="n">
        <f aca="false">SUBTOTAL(9,F320:F323)</f>
        <v>0</v>
      </c>
      <c r="G319" s="44" t="n">
        <f aca="false">SUBTOTAL(9,G320:G323)</f>
        <v>0</v>
      </c>
      <c r="H319" s="44" t="n">
        <f aca="false">SUBTOTAL(9,H320:H323)</f>
        <v>0</v>
      </c>
    </row>
    <row r="320" customFormat="false" ht="15" hidden="false" customHeight="false" outlineLevel="0" collapsed="false">
      <c r="B320" s="65" t="s">
        <v>292</v>
      </c>
      <c r="C320" s="66" t="s">
        <v>293</v>
      </c>
      <c r="D320" s="67"/>
      <c r="E320" s="44" t="n">
        <f aca="false">SUBTOTAL(9,E321:E323)</f>
        <v>0</v>
      </c>
      <c r="F320" s="44" t="n">
        <f aca="false">SUBTOTAL(9,F321:F323)</f>
        <v>0</v>
      </c>
      <c r="G320" s="44" t="n">
        <f aca="false">SUBTOTAL(9,G321:G323)</f>
        <v>0</v>
      </c>
      <c r="H320" s="44" t="n">
        <f aca="false">SUBTOTAL(9,H321:H323)</f>
        <v>0</v>
      </c>
    </row>
    <row r="321" customFormat="false" ht="15" hidden="false" customHeight="false" outlineLevel="0" collapsed="false">
      <c r="B321" s="65" t="s">
        <v>294</v>
      </c>
      <c r="C321" s="66" t="s">
        <v>295</v>
      </c>
      <c r="D321" s="67" t="s">
        <v>35</v>
      </c>
      <c r="E321" s="51" t="n">
        <f aca="false">+Бюдж!E321+ИБСФ!E321</f>
        <v>0</v>
      </c>
      <c r="F321" s="51" t="n">
        <f aca="false">+Бюдж!F321+ИБСФ!F321</f>
        <v>0</v>
      </c>
      <c r="G321" s="51" t="n">
        <f aca="false">+Бюдж!G321+ИБСФ!G321</f>
        <v>0</v>
      </c>
      <c r="H321" s="51" t="n">
        <f aca="false">+Бюдж!H321+ИБСФ!H321</f>
        <v>0</v>
      </c>
    </row>
    <row r="322" customFormat="false" ht="45" hidden="false" customHeight="false" outlineLevel="0" collapsed="false">
      <c r="B322" s="65" t="s">
        <v>296</v>
      </c>
      <c r="C322" s="66" t="s">
        <v>297</v>
      </c>
      <c r="D322" s="67" t="s">
        <v>247</v>
      </c>
      <c r="E322" s="51" t="n">
        <f aca="false">+Бюдж!E322+ИБСФ!E322</f>
        <v>0</v>
      </c>
      <c r="F322" s="51" t="n">
        <f aca="false">+Бюдж!F322+ИБСФ!F322</f>
        <v>0</v>
      </c>
      <c r="G322" s="51" t="n">
        <f aca="false">+Бюдж!G322+ИБСФ!G322</f>
        <v>0</v>
      </c>
      <c r="H322" s="51" t="n">
        <f aca="false">+Бюдж!H322+ИБСФ!H322</f>
        <v>0</v>
      </c>
    </row>
    <row r="323" customFormat="false" ht="15" hidden="false" customHeight="false" outlineLevel="0" collapsed="false">
      <c r="A323" s="1" t="n">
        <f aca="false">IF(ROUND(MAX(E323:H323),0)=0,IF(ROUND(MIN(E323:H323),0)=0,3,2),2)</f>
        <v>3</v>
      </c>
      <c r="B323" s="65" t="s">
        <v>298</v>
      </c>
      <c r="C323" s="66" t="s">
        <v>299</v>
      </c>
      <c r="D323" s="67" t="s">
        <v>70</v>
      </c>
      <c r="E323" s="51" t="n">
        <f aca="false">+Бюдж!E323+ИБСФ!E323</f>
        <v>0</v>
      </c>
      <c r="F323" s="51" t="n">
        <f aca="false">+Бюдж!F323+ИБСФ!F323</f>
        <v>0</v>
      </c>
      <c r="G323" s="51" t="n">
        <f aca="false">+Бюдж!G323+ИБСФ!G323</f>
        <v>0</v>
      </c>
      <c r="H323" s="51" t="n">
        <f aca="false">+Бюдж!H323+ИБСФ!H323</f>
        <v>0</v>
      </c>
    </row>
    <row r="324" customFormat="false" ht="15.75" hidden="false" customHeight="false" outlineLevel="0" collapsed="false">
      <c r="A324" s="1" t="n">
        <f aca="false">IF(ROUND(MAX(E324:H324),0)=0,IF(ROUND(MIN(E324:H324),0)=0,3,2),2)</f>
        <v>3</v>
      </c>
      <c r="B324" s="64" t="s">
        <v>129</v>
      </c>
      <c r="C324" s="76" t="s">
        <v>319</v>
      </c>
      <c r="D324" s="67"/>
      <c r="E324" s="44" t="n">
        <f aca="false">SUBTOTAL(9,E325:E329)</f>
        <v>0</v>
      </c>
      <c r="F324" s="44" t="n">
        <f aca="false">SUBTOTAL(9,F325:F329)</f>
        <v>0</v>
      </c>
      <c r="G324" s="44" t="n">
        <f aca="false">SUBTOTAL(9,G325:G329)</f>
        <v>0</v>
      </c>
      <c r="H324" s="44" t="n">
        <f aca="false">SUBTOTAL(9,H325:H329)</f>
        <v>0</v>
      </c>
    </row>
    <row r="325" customFormat="false" ht="15.75" hidden="false" customHeight="false" outlineLevel="0" collapsed="false">
      <c r="B325" s="64"/>
      <c r="C325" s="68" t="s">
        <v>320</v>
      </c>
      <c r="D325" s="67" t="s">
        <v>321</v>
      </c>
      <c r="E325" s="51" t="n">
        <f aca="false">+Бюдж!E325+ИБСФ!E325</f>
        <v>0</v>
      </c>
      <c r="F325" s="51" t="n">
        <f aca="false">+Бюдж!F325+ИБСФ!F325</f>
        <v>0</v>
      </c>
      <c r="G325" s="51" t="n">
        <f aca="false">+Бюдж!G325+ИБСФ!G325</f>
        <v>0</v>
      </c>
      <c r="H325" s="51" t="n">
        <f aca="false">+Бюдж!H325+ИБСФ!H325</f>
        <v>0</v>
      </c>
    </row>
    <row r="326" customFormat="false" ht="15.75" hidden="false" customHeight="false" outlineLevel="0" collapsed="false">
      <c r="B326" s="64"/>
      <c r="C326" s="68" t="s">
        <v>322</v>
      </c>
      <c r="D326" s="67" t="s">
        <v>323</v>
      </c>
      <c r="E326" s="51" t="n">
        <f aca="false">+Бюдж!E326+ИБСФ!E326</f>
        <v>0</v>
      </c>
      <c r="F326" s="51" t="n">
        <f aca="false">+Бюдж!F326+ИБСФ!F326</f>
        <v>0</v>
      </c>
      <c r="G326" s="51" t="n">
        <f aca="false">+Бюдж!G326+ИБСФ!G326</f>
        <v>0</v>
      </c>
      <c r="H326" s="51" t="n">
        <f aca="false">+Бюдж!H326+ИБСФ!H326</f>
        <v>0</v>
      </c>
    </row>
    <row r="327" customFormat="false" ht="15.75" hidden="false" customHeight="false" outlineLevel="0" collapsed="false">
      <c r="B327" s="64"/>
      <c r="C327" s="68" t="s">
        <v>324</v>
      </c>
      <c r="D327" s="67" t="s">
        <v>325</v>
      </c>
      <c r="E327" s="51" t="n">
        <f aca="false">+Бюдж!E327+ИБСФ!E327</f>
        <v>0</v>
      </c>
      <c r="F327" s="51" t="n">
        <f aca="false">+Бюдж!F327+ИБСФ!F327</f>
        <v>0</v>
      </c>
      <c r="G327" s="51" t="n">
        <f aca="false">+Бюдж!G327+ИБСФ!G327</f>
        <v>0</v>
      </c>
      <c r="H327" s="51" t="n">
        <f aca="false">+Бюдж!H327+ИБСФ!H327</f>
        <v>0</v>
      </c>
    </row>
    <row r="328" customFormat="false" ht="15.75" hidden="false" customHeight="false" outlineLevel="0" collapsed="false">
      <c r="B328" s="64"/>
      <c r="C328" s="68" t="s">
        <v>326</v>
      </c>
      <c r="D328" s="67" t="s">
        <v>327</v>
      </c>
      <c r="E328" s="51" t="n">
        <f aca="false">+Бюдж!E328+ИБСФ!E328</f>
        <v>0</v>
      </c>
      <c r="F328" s="51" t="n">
        <f aca="false">+Бюдж!F328+ИБСФ!F328</f>
        <v>0</v>
      </c>
      <c r="G328" s="51" t="n">
        <f aca="false">+Бюдж!G328+ИБСФ!G328</f>
        <v>0</v>
      </c>
      <c r="H328" s="51" t="n">
        <f aca="false">+Бюдж!H328+ИБСФ!H328</f>
        <v>0</v>
      </c>
    </row>
    <row r="329" customFormat="false" ht="15.75" hidden="false" customHeight="false" outlineLevel="0" collapsed="false">
      <c r="B329" s="64"/>
      <c r="C329" s="68" t="s">
        <v>328</v>
      </c>
      <c r="D329" s="67" t="s">
        <v>329</v>
      </c>
      <c r="E329" s="51" t="n">
        <f aca="false">+Бюдж!E329+ИБСФ!E329</f>
        <v>0</v>
      </c>
      <c r="F329" s="51" t="n">
        <f aca="false">+Бюдж!F329+ИБСФ!F329</f>
        <v>0</v>
      </c>
      <c r="G329" s="51" t="n">
        <f aca="false">+Бюдж!G329+ИБСФ!G329</f>
        <v>0</v>
      </c>
      <c r="H329" s="51" t="n">
        <f aca="false">+Бюдж!H329+ИБСФ!H329</f>
        <v>0</v>
      </c>
    </row>
    <row r="330" customFormat="false" ht="15" hidden="false" customHeight="false" outlineLevel="0" collapsed="false">
      <c r="B330" s="65"/>
      <c r="C330" s="66"/>
      <c r="D330" s="67"/>
      <c r="E330" s="44" t="n">
        <f aca="false">+Бюдж!E330+ИБСФ!E330</f>
        <v>0</v>
      </c>
      <c r="F330" s="44" t="n">
        <f aca="false">+Бюдж!F330+ИБСФ!F330</f>
        <v>0</v>
      </c>
      <c r="G330" s="44" t="n">
        <f aca="false">+Бюдж!G330+ИБСФ!G330</f>
        <v>0</v>
      </c>
      <c r="H330" s="44" t="n">
        <f aca="false">+Бюдж!H330+ИБСФ!H330</f>
        <v>0</v>
      </c>
    </row>
    <row r="331" customFormat="false" ht="15" hidden="false" customHeight="false" outlineLevel="0" collapsed="false">
      <c r="A331" s="1" t="n">
        <f aca="false">IF(ROUND(MAX(E331:H331),0)=0,IF(ROUND(MIN(E331:H331),0)=0,3,2),2)</f>
        <v>3</v>
      </c>
      <c r="B331" s="62"/>
      <c r="C331" s="79"/>
      <c r="D331" s="81"/>
      <c r="E331" s="44" t="n">
        <f aca="false">+Бюдж!E331+ИБСФ!E331</f>
        <v>0</v>
      </c>
      <c r="F331" s="44" t="n">
        <f aca="false">+Бюдж!F331+ИБСФ!F331</f>
        <v>0</v>
      </c>
      <c r="G331" s="44" t="n">
        <f aca="false">+Бюдж!G331+ИБСФ!G331</f>
        <v>0</v>
      </c>
      <c r="H331" s="44" t="n">
        <f aca="false">+Бюдж!H331+ИБСФ!H331</f>
        <v>0</v>
      </c>
    </row>
    <row r="332" customFormat="false" ht="31.5" hidden="false" customHeight="false" outlineLevel="0" collapsed="false">
      <c r="A332" s="1" t="e">
        <f aca="false">#REF!</f>
        <v>#REF!</v>
      </c>
      <c r="B332" s="121"/>
      <c r="C332" s="122" t="s">
        <v>476</v>
      </c>
      <c r="D332" s="123"/>
      <c r="E332" s="44" t="n">
        <f aca="false">+Бюдж!E332+ИБСФ!E332</f>
        <v>0</v>
      </c>
      <c r="F332" s="44" t="n">
        <f aca="false">+Бюдж!F332+ИБСФ!F332</f>
        <v>0</v>
      </c>
      <c r="G332" s="44" t="n">
        <f aca="false">+Бюдж!G332+ИБСФ!G332</f>
        <v>0</v>
      </c>
      <c r="H332" s="44" t="n">
        <f aca="false">+Бюдж!H332+ИБСФ!H332</f>
        <v>0</v>
      </c>
    </row>
    <row r="333" customFormat="false" ht="15.75" hidden="false" customHeight="false" outlineLevel="0" collapsed="false">
      <c r="A333" s="1" t="e">
        <f aca="false">#REF!</f>
        <v>#REF!</v>
      </c>
      <c r="B333" s="64"/>
      <c r="C333" s="76" t="s">
        <v>469</v>
      </c>
      <c r="D333" s="67"/>
      <c r="E333" s="44" t="n">
        <f aca="false">SUBTOTAL(9,E334:E344)</f>
        <v>0</v>
      </c>
      <c r="F333" s="44" t="n">
        <f aca="false">SUBTOTAL(9,F334:F344)</f>
        <v>0</v>
      </c>
      <c r="G333" s="44" t="n">
        <f aca="false">SUBTOTAL(9,G334:G344)</f>
        <v>0</v>
      </c>
      <c r="H333" s="44" t="n">
        <f aca="false">SUBTOTAL(9,H334:H344)</f>
        <v>0</v>
      </c>
    </row>
    <row r="334" customFormat="false" ht="15.75" hidden="false" customHeight="false" outlineLevel="0" collapsed="false">
      <c r="B334" s="64" t="s">
        <v>470</v>
      </c>
      <c r="C334" s="76" t="s">
        <v>471</v>
      </c>
      <c r="D334" s="67"/>
      <c r="E334" s="44" t="n">
        <f aca="false">SUBTOTAL(9,E335:E338)</f>
        <v>0</v>
      </c>
      <c r="F334" s="44" t="n">
        <f aca="false">SUBTOTAL(9,F335:F338)</f>
        <v>0</v>
      </c>
      <c r="G334" s="44" t="n">
        <f aca="false">SUBTOTAL(9,G335:G338)</f>
        <v>0</v>
      </c>
      <c r="H334" s="44" t="n">
        <f aca="false">SUBTOTAL(9,H335:H338)</f>
        <v>0</v>
      </c>
    </row>
    <row r="335" customFormat="false" ht="15" hidden="false" customHeight="false" outlineLevel="0" collapsed="false">
      <c r="B335" s="65" t="s">
        <v>292</v>
      </c>
      <c r="C335" s="66" t="s">
        <v>293</v>
      </c>
      <c r="D335" s="67"/>
      <c r="E335" s="44" t="n">
        <f aca="false">SUBTOTAL(9,E336:E338)</f>
        <v>0</v>
      </c>
      <c r="F335" s="44" t="n">
        <f aca="false">SUBTOTAL(9,F336:F338)</f>
        <v>0</v>
      </c>
      <c r="G335" s="44" t="n">
        <f aca="false">SUBTOTAL(9,G336:G338)</f>
        <v>0</v>
      </c>
      <c r="H335" s="44" t="n">
        <f aca="false">SUBTOTAL(9,H336:H338)</f>
        <v>0</v>
      </c>
    </row>
    <row r="336" customFormat="false" ht="15" hidden="false" customHeight="false" outlineLevel="0" collapsed="false">
      <c r="B336" s="65" t="s">
        <v>294</v>
      </c>
      <c r="C336" s="66" t="s">
        <v>295</v>
      </c>
      <c r="D336" s="67" t="s">
        <v>35</v>
      </c>
      <c r="E336" s="51" t="n">
        <f aca="false">+Бюдж!E336+ИБСФ!E336</f>
        <v>0</v>
      </c>
      <c r="F336" s="51" t="n">
        <f aca="false">+Бюдж!F336+ИБСФ!F336</f>
        <v>0</v>
      </c>
      <c r="G336" s="51" t="n">
        <f aca="false">+Бюдж!G336+ИБСФ!G336</f>
        <v>0</v>
      </c>
      <c r="H336" s="51" t="n">
        <f aca="false">+Бюдж!H336+ИБСФ!H336</f>
        <v>0</v>
      </c>
    </row>
    <row r="337" customFormat="false" ht="45" hidden="false" customHeight="false" outlineLevel="0" collapsed="false">
      <c r="B337" s="65" t="s">
        <v>296</v>
      </c>
      <c r="C337" s="66" t="s">
        <v>297</v>
      </c>
      <c r="D337" s="67" t="s">
        <v>247</v>
      </c>
      <c r="E337" s="51" t="n">
        <f aca="false">+Бюдж!E337+ИБСФ!E337</f>
        <v>0</v>
      </c>
      <c r="F337" s="51" t="n">
        <f aca="false">+Бюдж!F337+ИБСФ!F337</f>
        <v>0</v>
      </c>
      <c r="G337" s="51" t="n">
        <f aca="false">+Бюдж!G337+ИБСФ!G337</f>
        <v>0</v>
      </c>
      <c r="H337" s="51" t="n">
        <f aca="false">+Бюдж!H337+ИБСФ!H337</f>
        <v>0</v>
      </c>
    </row>
    <row r="338" customFormat="false" ht="15" hidden="false" customHeight="false" outlineLevel="0" collapsed="false">
      <c r="B338" s="65" t="s">
        <v>298</v>
      </c>
      <c r="C338" s="66" t="s">
        <v>299</v>
      </c>
      <c r="D338" s="67" t="s">
        <v>70</v>
      </c>
      <c r="E338" s="51" t="n">
        <f aca="false">+Бюдж!E338+ИБСФ!E338</f>
        <v>0</v>
      </c>
      <c r="F338" s="51" t="n">
        <f aca="false">+Бюдж!F338+ИБСФ!F338</f>
        <v>0</v>
      </c>
      <c r="G338" s="51" t="n">
        <f aca="false">+Бюдж!G338+ИБСФ!G338</f>
        <v>0</v>
      </c>
      <c r="H338" s="51" t="n">
        <f aca="false">+Бюдж!H338+ИБСФ!H338</f>
        <v>0</v>
      </c>
    </row>
    <row r="339" customFormat="false" ht="15.75" hidden="false" customHeight="false" outlineLevel="0" collapsed="false">
      <c r="A339" s="1" t="n">
        <f aca="false">IF(ROUND(MAX(E339:H339),0)=0,IF(ROUND(MIN(E339:H339),0)=0,3,2),2)</f>
        <v>3</v>
      </c>
      <c r="B339" s="64" t="s">
        <v>129</v>
      </c>
      <c r="C339" s="76" t="s">
        <v>319</v>
      </c>
      <c r="D339" s="67"/>
      <c r="E339" s="44" t="n">
        <f aca="false">SUBTOTAL(9,E340:E344)</f>
        <v>0</v>
      </c>
      <c r="F339" s="44" t="n">
        <f aca="false">SUBTOTAL(9,F340:F344)</f>
        <v>0</v>
      </c>
      <c r="G339" s="44" t="n">
        <f aca="false">SUBTOTAL(9,G340:G344)</f>
        <v>0</v>
      </c>
      <c r="H339" s="44" t="n">
        <f aca="false">SUBTOTAL(9,H340:H344)</f>
        <v>0</v>
      </c>
    </row>
    <row r="340" customFormat="false" ht="15.75" hidden="false" customHeight="false" outlineLevel="0" collapsed="false">
      <c r="B340" s="64"/>
      <c r="C340" s="68" t="s">
        <v>320</v>
      </c>
      <c r="D340" s="67" t="s">
        <v>321</v>
      </c>
      <c r="E340" s="51" t="n">
        <f aca="false">+Бюдж!E340+ИБСФ!E340</f>
        <v>0</v>
      </c>
      <c r="F340" s="51" t="n">
        <f aca="false">+Бюдж!F340+ИБСФ!F340</f>
        <v>0</v>
      </c>
      <c r="G340" s="51" t="n">
        <f aca="false">+Бюдж!G340+ИБСФ!G340</f>
        <v>0</v>
      </c>
      <c r="H340" s="51" t="n">
        <f aca="false">+Бюдж!H340+ИБСФ!H340</f>
        <v>0</v>
      </c>
    </row>
    <row r="341" customFormat="false" ht="15.75" hidden="false" customHeight="false" outlineLevel="0" collapsed="false">
      <c r="B341" s="64"/>
      <c r="C341" s="68" t="s">
        <v>322</v>
      </c>
      <c r="D341" s="67" t="s">
        <v>323</v>
      </c>
      <c r="E341" s="51" t="n">
        <f aca="false">+Бюдж!E341+ИБСФ!E341</f>
        <v>0</v>
      </c>
      <c r="F341" s="51" t="n">
        <f aca="false">+Бюдж!F341+ИБСФ!F341</f>
        <v>0</v>
      </c>
      <c r="G341" s="51" t="n">
        <f aca="false">+Бюдж!G341+ИБСФ!G341</f>
        <v>0</v>
      </c>
      <c r="H341" s="51" t="n">
        <f aca="false">+Бюдж!H341+ИБСФ!H341</f>
        <v>0</v>
      </c>
    </row>
    <row r="342" customFormat="false" ht="15.75" hidden="false" customHeight="false" outlineLevel="0" collapsed="false">
      <c r="B342" s="64"/>
      <c r="C342" s="68" t="s">
        <v>324</v>
      </c>
      <c r="D342" s="67" t="s">
        <v>325</v>
      </c>
      <c r="E342" s="51" t="n">
        <f aca="false">+Бюдж!E342+ИБСФ!E342</f>
        <v>0</v>
      </c>
      <c r="F342" s="51" t="n">
        <f aca="false">+Бюдж!F342+ИБСФ!F342</f>
        <v>0</v>
      </c>
      <c r="G342" s="51" t="n">
        <f aca="false">+Бюдж!G342+ИБСФ!G342</f>
        <v>0</v>
      </c>
      <c r="H342" s="51" t="n">
        <f aca="false">+Бюдж!H342+ИБСФ!H342</f>
        <v>0</v>
      </c>
    </row>
    <row r="343" customFormat="false" ht="15.75" hidden="false" customHeight="false" outlineLevel="0" collapsed="false">
      <c r="B343" s="64"/>
      <c r="C343" s="68" t="s">
        <v>326</v>
      </c>
      <c r="D343" s="67" t="s">
        <v>327</v>
      </c>
      <c r="E343" s="51" t="n">
        <f aca="false">+Бюдж!E343+ИБСФ!E343</f>
        <v>0</v>
      </c>
      <c r="F343" s="51" t="n">
        <f aca="false">+Бюдж!F343+ИБСФ!F343</f>
        <v>0</v>
      </c>
      <c r="G343" s="51" t="n">
        <f aca="false">+Бюдж!G343+ИБСФ!G343</f>
        <v>0</v>
      </c>
      <c r="H343" s="51" t="n">
        <f aca="false">+Бюдж!H343+ИБСФ!H343</f>
        <v>0</v>
      </c>
    </row>
    <row r="344" customFormat="false" ht="15.75" hidden="false" customHeight="false" outlineLevel="0" collapsed="false">
      <c r="B344" s="64"/>
      <c r="C344" s="68" t="s">
        <v>328</v>
      </c>
      <c r="D344" s="67" t="s">
        <v>329</v>
      </c>
      <c r="E344" s="51" t="n">
        <f aca="false">+Бюдж!E344+ИБСФ!E344</f>
        <v>0</v>
      </c>
      <c r="F344" s="51" t="n">
        <f aca="false">+Бюдж!F344+ИБСФ!F344</f>
        <v>0</v>
      </c>
      <c r="G344" s="51" t="n">
        <f aca="false">+Бюдж!G344+ИБСФ!G344</f>
        <v>0</v>
      </c>
      <c r="H344" s="51" t="n">
        <f aca="false">+Бюдж!H344+ИБСФ!H344</f>
        <v>0</v>
      </c>
    </row>
    <row r="345" customFormat="false" ht="15" hidden="false" customHeight="false" outlineLevel="0" collapsed="false">
      <c r="A345" s="1" t="n">
        <f aca="false">IF(ROUND(MAX(E345:H345),0)=0,IF(ROUND(MIN(E345:H345),0)=0,3,2),2)</f>
        <v>3</v>
      </c>
      <c r="B345" s="65"/>
      <c r="C345" s="66"/>
      <c r="D345" s="67"/>
      <c r="E345" s="44" t="n">
        <f aca="false">+Бюдж!E345+ИБСФ!E345</f>
        <v>0</v>
      </c>
      <c r="F345" s="44" t="n">
        <f aca="false">+Бюдж!F345+ИБСФ!F345</f>
        <v>0</v>
      </c>
      <c r="G345" s="44" t="n">
        <f aca="false">+Бюдж!G345+ИБСФ!G345</f>
        <v>0</v>
      </c>
      <c r="H345" s="44" t="n">
        <f aca="false">+Бюдж!H345+ИБСФ!H345</f>
        <v>0</v>
      </c>
    </row>
    <row r="346" customFormat="false" ht="15" hidden="false" customHeight="false" outlineLevel="0" collapsed="false">
      <c r="A346" s="1" t="n">
        <f aca="false">IF(ROUND(MAX(E346:H346),0)=0,IF(ROUND(MIN(E346:H346),0)=0,3,2),2)</f>
        <v>3</v>
      </c>
      <c r="B346" s="62"/>
      <c r="C346" s="79"/>
      <c r="D346" s="81"/>
      <c r="E346" s="44" t="n">
        <f aca="false">+Бюдж!E346+ИБСФ!E346</f>
        <v>0</v>
      </c>
      <c r="F346" s="44" t="n">
        <f aca="false">+Бюдж!F346+ИБСФ!F346</f>
        <v>0</v>
      </c>
      <c r="G346" s="44" t="n">
        <f aca="false">+Бюдж!G346+ИБСФ!G346</f>
        <v>0</v>
      </c>
      <c r="H346" s="44" t="n">
        <f aca="false">+Бюдж!H346+ИБСФ!H346</f>
        <v>0</v>
      </c>
    </row>
    <row r="347" customFormat="false" ht="15.75" hidden="false" customHeight="false" outlineLevel="0" collapsed="false">
      <c r="A347" s="1" t="n">
        <f aca="false">IF(ROUND(MAX(E347:H347),0)=0,IF(ROUND(MIN(E347:H347),0)=0,3,2),2)</f>
        <v>3</v>
      </c>
      <c r="B347" s="121"/>
      <c r="C347" s="122" t="s">
        <v>477</v>
      </c>
      <c r="D347" s="123"/>
      <c r="E347" s="44" t="n">
        <f aca="false">+Бюдж!E347+ИБСФ!E347</f>
        <v>0</v>
      </c>
      <c r="F347" s="44" t="n">
        <f aca="false">+Бюдж!F347+ИБСФ!F347</f>
        <v>0</v>
      </c>
      <c r="G347" s="44" t="n">
        <f aca="false">+Бюдж!G347+ИБСФ!G347</f>
        <v>0</v>
      </c>
      <c r="H347" s="44" t="n">
        <f aca="false">+Бюдж!H347+ИБСФ!H347</f>
        <v>0</v>
      </c>
    </row>
    <row r="348" customFormat="false" ht="15.75" hidden="false" customHeight="false" outlineLevel="0" collapsed="false">
      <c r="A348" s="1" t="n">
        <f aca="false">IF(ROUND(MAX(E348:H348),0)=0,IF(ROUND(MIN(E348:H348),0)=0,3,2),2)</f>
        <v>3</v>
      </c>
      <c r="B348" s="64"/>
      <c r="C348" s="76" t="s">
        <v>469</v>
      </c>
      <c r="D348" s="67"/>
      <c r="E348" s="44" t="n">
        <f aca="false">SUBTOTAL(9,E349:E369)</f>
        <v>0</v>
      </c>
      <c r="F348" s="44" t="n">
        <f aca="false">SUBTOTAL(9,F349:F369)</f>
        <v>0</v>
      </c>
      <c r="G348" s="44" t="n">
        <f aca="false">SUBTOTAL(9,G349:G369)</f>
        <v>0</v>
      </c>
      <c r="H348" s="44" t="n">
        <f aca="false">SUBTOTAL(9,H349:H369)</f>
        <v>0</v>
      </c>
    </row>
    <row r="349" customFormat="false" ht="15.75" hidden="false" customHeight="false" outlineLevel="0" collapsed="false">
      <c r="B349" s="64" t="s">
        <v>470</v>
      </c>
      <c r="C349" s="76" t="s">
        <v>471</v>
      </c>
      <c r="D349" s="67"/>
      <c r="E349" s="44" t="n">
        <f aca="false">SUBTOTAL(9,E350:E363)</f>
        <v>0</v>
      </c>
      <c r="F349" s="44" t="n">
        <f aca="false">SUBTOTAL(9,F350:F363)</f>
        <v>0</v>
      </c>
      <c r="G349" s="44" t="n">
        <f aca="false">SUBTOTAL(9,G350:G363)</f>
        <v>0</v>
      </c>
      <c r="H349" s="44" t="n">
        <f aca="false">SUBTOTAL(9,H350:H363)</f>
        <v>0</v>
      </c>
    </row>
    <row r="350" customFormat="false" ht="15" hidden="false" customHeight="false" outlineLevel="0" collapsed="false">
      <c r="B350" s="65" t="s">
        <v>268</v>
      </c>
      <c r="C350" s="66" t="s">
        <v>269</v>
      </c>
      <c r="D350" s="67"/>
      <c r="E350" s="44" t="n">
        <f aca="false">SUBTOTAL(9,E351:E352)</f>
        <v>0</v>
      </c>
      <c r="F350" s="44" t="n">
        <f aca="false">SUBTOTAL(9,F351:F352)</f>
        <v>0</v>
      </c>
      <c r="G350" s="44" t="n">
        <f aca="false">SUBTOTAL(9,G351:G352)</f>
        <v>0</v>
      </c>
      <c r="H350" s="44" t="n">
        <f aca="false">SUBTOTAL(9,H351:H352)</f>
        <v>0</v>
      </c>
    </row>
    <row r="351" customFormat="false" ht="30" hidden="false" customHeight="false" outlineLevel="0" collapsed="false">
      <c r="B351" s="65" t="s">
        <v>270</v>
      </c>
      <c r="C351" s="66" t="s">
        <v>271</v>
      </c>
      <c r="D351" s="67" t="s">
        <v>26</v>
      </c>
      <c r="E351" s="51" t="n">
        <f aca="false">+Бюдж!E351+ИБСФ!E351</f>
        <v>0</v>
      </c>
      <c r="F351" s="51" t="n">
        <f aca="false">+Бюдж!F351+ИБСФ!F351</f>
        <v>0</v>
      </c>
      <c r="G351" s="51" t="n">
        <f aca="false">+Бюдж!G351+ИБСФ!G351</f>
        <v>0</v>
      </c>
      <c r="H351" s="51" t="n">
        <f aca="false">+Бюдж!H351+ИБСФ!H351</f>
        <v>0</v>
      </c>
    </row>
    <row r="352" customFormat="false" ht="15" hidden="false" customHeight="false" outlineLevel="0" collapsed="false">
      <c r="B352" s="65" t="s">
        <v>272</v>
      </c>
      <c r="C352" s="66" t="s">
        <v>273</v>
      </c>
      <c r="D352" s="67" t="s">
        <v>203</v>
      </c>
      <c r="E352" s="51" t="s">
        <v>478</v>
      </c>
      <c r="F352" s="51" t="s">
        <v>478</v>
      </c>
      <c r="G352" s="51" t="s">
        <v>478</v>
      </c>
      <c r="H352" s="51" t="s">
        <v>478</v>
      </c>
    </row>
    <row r="353" customFormat="false" ht="15" hidden="false" customHeight="false" outlineLevel="0" collapsed="false">
      <c r="B353" s="65" t="s">
        <v>274</v>
      </c>
      <c r="C353" s="66" t="s">
        <v>275</v>
      </c>
      <c r="D353" s="67" t="s">
        <v>276</v>
      </c>
      <c r="E353" s="44" t="n">
        <f aca="false">SUBTOTAL(9,E354:E358)</f>
        <v>0</v>
      </c>
      <c r="F353" s="44" t="n">
        <f aca="false">SUBTOTAL(9,F354:F358)</f>
        <v>0</v>
      </c>
      <c r="G353" s="44" t="n">
        <f aca="false">SUBTOTAL(9,G354:G358)</f>
        <v>0</v>
      </c>
      <c r="H353" s="44" t="n">
        <f aca="false">SUBTOTAL(9,H354:H358)</f>
        <v>0</v>
      </c>
    </row>
    <row r="354" customFormat="false" ht="15" hidden="false" customHeight="false" outlineLevel="0" collapsed="false">
      <c r="B354" s="65" t="s">
        <v>277</v>
      </c>
      <c r="C354" s="66" t="s">
        <v>278</v>
      </c>
      <c r="D354" s="67" t="s">
        <v>279</v>
      </c>
      <c r="E354" s="51" t="n">
        <f aca="false">+Бюдж!E354+ИБСФ!E354</f>
        <v>0</v>
      </c>
      <c r="F354" s="51" t="n">
        <f aca="false">+Бюдж!F354+ИБСФ!F354</f>
        <v>0</v>
      </c>
      <c r="G354" s="51" t="n">
        <f aca="false">+Бюдж!G354+ИБСФ!G354</f>
        <v>0</v>
      </c>
      <c r="H354" s="51" t="n">
        <f aca="false">+Бюдж!H354+ИБСФ!H354</f>
        <v>0</v>
      </c>
    </row>
    <row r="355" customFormat="false" ht="30" hidden="false" customHeight="false" outlineLevel="0" collapsed="false">
      <c r="A355" s="1" t="n">
        <f aca="false">A358</f>
        <v>3</v>
      </c>
      <c r="B355" s="65" t="s">
        <v>280</v>
      </c>
      <c r="C355" s="66" t="s">
        <v>281</v>
      </c>
      <c r="D355" s="67" t="s">
        <v>282</v>
      </c>
      <c r="E355" s="51" t="n">
        <f aca="false">+Бюдж!E355+ИБСФ!E355</f>
        <v>0</v>
      </c>
      <c r="F355" s="51" t="n">
        <f aca="false">+Бюдж!F355+ИБСФ!F355</f>
        <v>0</v>
      </c>
      <c r="G355" s="51" t="n">
        <f aca="false">+Бюдж!G355+ИБСФ!G355</f>
        <v>0</v>
      </c>
      <c r="H355" s="51" t="n">
        <f aca="false">+Бюдж!H355+ИБСФ!H355</f>
        <v>0</v>
      </c>
    </row>
    <row r="356" customFormat="false" ht="15" hidden="false" customHeight="false" outlineLevel="0" collapsed="false">
      <c r="B356" s="65" t="s">
        <v>283</v>
      </c>
      <c r="C356" s="66" t="s">
        <v>284</v>
      </c>
      <c r="D356" s="67" t="s">
        <v>285</v>
      </c>
      <c r="E356" s="51" t="n">
        <f aca="false">+Бюдж!E356+ИБСФ!E356</f>
        <v>0</v>
      </c>
      <c r="F356" s="51" t="n">
        <f aca="false">+Бюдж!F356+ИБСФ!F356</f>
        <v>0</v>
      </c>
      <c r="G356" s="51" t="n">
        <f aca="false">+Бюдж!G356+ИБСФ!G356</f>
        <v>0</v>
      </c>
      <c r="H356" s="51" t="n">
        <f aca="false">+Бюдж!H356+ИБСФ!H356</f>
        <v>0</v>
      </c>
    </row>
    <row r="357" customFormat="false" ht="30" hidden="false" customHeight="false" outlineLevel="0" collapsed="false">
      <c r="B357" s="65" t="s">
        <v>286</v>
      </c>
      <c r="C357" s="66" t="s">
        <v>287</v>
      </c>
      <c r="D357" s="67" t="s">
        <v>288</v>
      </c>
      <c r="E357" s="51" t="n">
        <f aca="false">+Бюдж!E357+ИБСФ!E357</f>
        <v>0</v>
      </c>
      <c r="F357" s="51" t="n">
        <f aca="false">+Бюдж!F357+ИБСФ!F357</f>
        <v>0</v>
      </c>
      <c r="G357" s="51" t="n">
        <f aca="false">+Бюдж!G357+ИБСФ!G357</f>
        <v>0</v>
      </c>
      <c r="H357" s="51" t="n">
        <f aca="false">+Бюдж!H357+ИБСФ!H357</f>
        <v>0</v>
      </c>
    </row>
    <row r="358" customFormat="false" ht="30" hidden="false" customHeight="false" outlineLevel="0" collapsed="false">
      <c r="A358" s="1" t="n">
        <f aca="false">A359</f>
        <v>3</v>
      </c>
      <c r="B358" s="65" t="s">
        <v>289</v>
      </c>
      <c r="C358" s="66" t="s">
        <v>290</v>
      </c>
      <c r="D358" s="67" t="s">
        <v>291</v>
      </c>
      <c r="E358" s="51" t="n">
        <f aca="false">+Бюдж!E358+ИБСФ!E358</f>
        <v>0</v>
      </c>
      <c r="F358" s="51" t="n">
        <f aca="false">+Бюдж!F358+ИБСФ!F358</f>
        <v>0</v>
      </c>
      <c r="G358" s="51" t="n">
        <f aca="false">+Бюдж!G358+ИБСФ!G358</f>
        <v>0</v>
      </c>
      <c r="H358" s="51" t="n">
        <f aca="false">+Бюдж!H358+ИБСФ!H358</f>
        <v>0</v>
      </c>
    </row>
    <row r="359" customFormat="false" ht="15" hidden="false" customHeight="false" outlineLevel="0" collapsed="false">
      <c r="A359" s="1" t="n">
        <f aca="false">IF(ROUND(MAX(E359:H359),0)=0,IF(ROUND(MIN(E359:H359),0)=0,3,2),2)</f>
        <v>3</v>
      </c>
      <c r="B359" s="65" t="s">
        <v>292</v>
      </c>
      <c r="C359" s="66" t="s">
        <v>293</v>
      </c>
      <c r="D359" s="67"/>
      <c r="E359" s="44" t="n">
        <f aca="false">SUBTOTAL(9,E360:E362)</f>
        <v>0</v>
      </c>
      <c r="F359" s="44" t="n">
        <f aca="false">SUBTOTAL(9,F360:F362)</f>
        <v>0</v>
      </c>
      <c r="G359" s="44" t="n">
        <f aca="false">SUBTOTAL(9,G360:G362)</f>
        <v>0</v>
      </c>
      <c r="H359" s="44" t="n">
        <f aca="false">SUBTOTAL(9,H360:H362)</f>
        <v>0</v>
      </c>
    </row>
    <row r="360" customFormat="false" ht="15" hidden="false" customHeight="false" outlineLevel="0" collapsed="false">
      <c r="A360" s="1" t="n">
        <f aca="false">IF(ROUND(MAX(E360:H360),0)=0,IF(ROUND(MIN(E360:H360),0)=0,3,2),2)</f>
        <v>3</v>
      </c>
      <c r="B360" s="65" t="s">
        <v>294</v>
      </c>
      <c r="C360" s="66" t="s">
        <v>295</v>
      </c>
      <c r="D360" s="67" t="s">
        <v>35</v>
      </c>
      <c r="E360" s="51" t="n">
        <f aca="false">+Бюдж!E360+ИБСФ!E360</f>
        <v>0</v>
      </c>
      <c r="F360" s="51" t="n">
        <f aca="false">+Бюдж!F360+ИБСФ!F360</f>
        <v>0</v>
      </c>
      <c r="G360" s="51" t="n">
        <f aca="false">+Бюдж!G360+ИБСФ!G360</f>
        <v>0</v>
      </c>
      <c r="H360" s="51" t="n">
        <f aca="false">+Бюдж!H360+ИБСФ!H360</f>
        <v>0</v>
      </c>
    </row>
    <row r="361" customFormat="false" ht="45" hidden="false" customHeight="false" outlineLevel="0" collapsed="false">
      <c r="A361" s="1" t="n">
        <f aca="false">IF(ROUND(MAX(E361:H361),0)=0,IF(ROUND(MIN(E361:H361),0)=0,3,2),2)</f>
        <v>3</v>
      </c>
      <c r="B361" s="65" t="s">
        <v>296</v>
      </c>
      <c r="C361" s="66" t="s">
        <v>297</v>
      </c>
      <c r="D361" s="67" t="s">
        <v>247</v>
      </c>
      <c r="E361" s="51" t="n">
        <f aca="false">+Бюдж!E361+ИБСФ!E361</f>
        <v>0</v>
      </c>
      <c r="F361" s="51" t="n">
        <f aca="false">+Бюдж!F361+ИБСФ!F361</f>
        <v>0</v>
      </c>
      <c r="G361" s="51" t="n">
        <f aca="false">+Бюдж!G361+ИБСФ!G361</f>
        <v>0</v>
      </c>
      <c r="H361" s="51" t="n">
        <f aca="false">+Бюдж!H361+ИБСФ!H361</f>
        <v>0</v>
      </c>
    </row>
    <row r="362" customFormat="false" ht="15" hidden="false" customHeight="false" outlineLevel="0" collapsed="false">
      <c r="A362" s="1" t="n">
        <f aca="false">IF(ROUND(MAX(E362:H362),0)=0,IF(ROUND(MIN(E362:H362),0)=0,3,2),2)</f>
        <v>3</v>
      </c>
      <c r="B362" s="65" t="s">
        <v>298</v>
      </c>
      <c r="C362" s="66" t="s">
        <v>299</v>
      </c>
      <c r="D362" s="67" t="s">
        <v>70</v>
      </c>
      <c r="E362" s="51" t="n">
        <f aca="false">+Бюдж!E362+ИБСФ!E362</f>
        <v>0</v>
      </c>
      <c r="F362" s="51" t="n">
        <f aca="false">+Бюдж!F362+ИБСФ!F362</f>
        <v>0</v>
      </c>
      <c r="G362" s="51" t="n">
        <f aca="false">+Бюдж!G362+ИБСФ!G362</f>
        <v>0</v>
      </c>
      <c r="H362" s="51" t="n">
        <f aca="false">+Бюдж!H362+ИБСФ!H362</f>
        <v>0</v>
      </c>
    </row>
    <row r="363" customFormat="false" ht="15" hidden="false" customHeight="false" outlineLevel="0" collapsed="false">
      <c r="B363" s="72" t="s">
        <v>316</v>
      </c>
      <c r="C363" s="73" t="s">
        <v>317</v>
      </c>
      <c r="D363" s="74" t="s">
        <v>318</v>
      </c>
      <c r="E363" s="51" t="n">
        <f aca="false">+Бюдж!E363+ИБСФ!E363</f>
        <v>0</v>
      </c>
      <c r="F363" s="51" t="n">
        <f aca="false">+Бюдж!F363+ИБСФ!F363</f>
        <v>0</v>
      </c>
      <c r="G363" s="51" t="n">
        <f aca="false">+Бюдж!G363+ИБСФ!G363</f>
        <v>0</v>
      </c>
      <c r="H363" s="51" t="n">
        <f aca="false">+Бюдж!H363+ИБСФ!H363</f>
        <v>0</v>
      </c>
    </row>
    <row r="364" customFormat="false" ht="15.75" hidden="false" customHeight="false" outlineLevel="0" collapsed="false">
      <c r="B364" s="64" t="s">
        <v>129</v>
      </c>
      <c r="C364" s="76" t="s">
        <v>319</v>
      </c>
      <c r="D364" s="67"/>
      <c r="E364" s="44" t="n">
        <f aca="false">SUBTOTAL(9,E365:E369)</f>
        <v>0</v>
      </c>
      <c r="F364" s="44" t="n">
        <f aca="false">SUBTOTAL(9,F365:F369)</f>
        <v>0</v>
      </c>
      <c r="G364" s="44" t="n">
        <f aca="false">SUBTOTAL(9,G365:G369)</f>
        <v>0</v>
      </c>
      <c r="H364" s="44" t="n">
        <f aca="false">SUBTOTAL(9,H365:H369)</f>
        <v>0</v>
      </c>
    </row>
    <row r="365" customFormat="false" ht="15.75" hidden="false" customHeight="false" outlineLevel="0" collapsed="false">
      <c r="B365" s="64"/>
      <c r="C365" s="68" t="s">
        <v>320</v>
      </c>
      <c r="D365" s="67" t="s">
        <v>321</v>
      </c>
      <c r="E365" s="51" t="n">
        <f aca="false">+Бюдж!E365+ИБСФ!E365</f>
        <v>0</v>
      </c>
      <c r="F365" s="51" t="n">
        <f aca="false">+Бюдж!F365+ИБСФ!F365</f>
        <v>0</v>
      </c>
      <c r="G365" s="51" t="n">
        <f aca="false">+Бюдж!G365+ИБСФ!G365</f>
        <v>0</v>
      </c>
      <c r="H365" s="51" t="n">
        <f aca="false">+Бюдж!H365+ИБСФ!H365</f>
        <v>0</v>
      </c>
    </row>
    <row r="366" customFormat="false" ht="15.75" hidden="false" customHeight="false" outlineLevel="0" collapsed="false">
      <c r="B366" s="64"/>
      <c r="C366" s="68" t="s">
        <v>322</v>
      </c>
      <c r="D366" s="67" t="s">
        <v>323</v>
      </c>
      <c r="E366" s="51" t="n">
        <f aca="false">+Бюдж!E366+ИБСФ!E366</f>
        <v>0</v>
      </c>
      <c r="F366" s="51" t="n">
        <f aca="false">+Бюдж!F366+ИБСФ!F366</f>
        <v>0</v>
      </c>
      <c r="G366" s="51" t="n">
        <f aca="false">+Бюдж!G366+ИБСФ!G366</f>
        <v>0</v>
      </c>
      <c r="H366" s="51" t="n">
        <f aca="false">+Бюдж!H366+ИБСФ!H366</f>
        <v>0</v>
      </c>
    </row>
    <row r="367" customFormat="false" ht="15.75" hidden="false" customHeight="false" outlineLevel="0" collapsed="false">
      <c r="B367" s="64"/>
      <c r="C367" s="68" t="s">
        <v>324</v>
      </c>
      <c r="D367" s="67" t="s">
        <v>325</v>
      </c>
      <c r="E367" s="51" t="n">
        <f aca="false">+Бюдж!E367+ИБСФ!E367</f>
        <v>0</v>
      </c>
      <c r="F367" s="51" t="n">
        <f aca="false">+Бюдж!F367+ИБСФ!F367</f>
        <v>0</v>
      </c>
      <c r="G367" s="51" t="n">
        <f aca="false">+Бюдж!G367+ИБСФ!G367</f>
        <v>0</v>
      </c>
      <c r="H367" s="51" t="n">
        <f aca="false">+Бюдж!H367+ИБСФ!H367</f>
        <v>0</v>
      </c>
    </row>
    <row r="368" customFormat="false" ht="15.75" hidden="false" customHeight="false" outlineLevel="0" collapsed="false">
      <c r="B368" s="64"/>
      <c r="C368" s="68" t="s">
        <v>326</v>
      </c>
      <c r="D368" s="67" t="s">
        <v>327</v>
      </c>
      <c r="E368" s="51" t="n">
        <f aca="false">+Бюдж!E368+ИБСФ!E368</f>
        <v>0</v>
      </c>
      <c r="F368" s="51" t="n">
        <f aca="false">+Бюдж!F368+ИБСФ!F368</f>
        <v>0</v>
      </c>
      <c r="G368" s="51" t="n">
        <f aca="false">+Бюдж!G368+ИБСФ!G368</f>
        <v>0</v>
      </c>
      <c r="H368" s="51" t="n">
        <f aca="false">+Бюдж!H368+ИБСФ!H368</f>
        <v>0</v>
      </c>
    </row>
    <row r="369" customFormat="false" ht="15.75" hidden="false" customHeight="false" outlineLevel="0" collapsed="false">
      <c r="B369" s="64"/>
      <c r="C369" s="68" t="s">
        <v>328</v>
      </c>
      <c r="D369" s="67" t="s">
        <v>329</v>
      </c>
      <c r="E369" s="51" t="n">
        <f aca="false">+Бюдж!E369+ИБСФ!E369</f>
        <v>0</v>
      </c>
      <c r="F369" s="51" t="n">
        <f aca="false">+Бюдж!F369+ИБСФ!F369</f>
        <v>0</v>
      </c>
      <c r="G369" s="51" t="n">
        <f aca="false">+Бюдж!G369+ИБСФ!G369</f>
        <v>0</v>
      </c>
      <c r="H369" s="51" t="n">
        <f aca="false">+Бюдж!H369+ИБСФ!H369</f>
        <v>0</v>
      </c>
    </row>
    <row r="370" customFormat="false" ht="15.75" hidden="false" customHeight="false" outlineLevel="0" collapsed="false">
      <c r="B370" s="65"/>
      <c r="C370" s="76"/>
      <c r="D370" s="67"/>
      <c r="E370" s="44" t="n">
        <f aca="false">+Бюдж!E370+ИБСФ!E370</f>
        <v>0</v>
      </c>
      <c r="F370" s="44" t="n">
        <f aca="false">+Бюдж!F370+ИБСФ!F370</f>
        <v>0</v>
      </c>
      <c r="G370" s="44" t="n">
        <f aca="false">+Бюдж!G370+ИБСФ!G370</f>
        <v>0</v>
      </c>
      <c r="H370" s="44" t="n">
        <f aca="false">+Бюдж!H370+ИБСФ!H370</f>
        <v>0</v>
      </c>
    </row>
    <row r="371" customFormat="false" ht="15.75" hidden="false" customHeight="false" outlineLevel="0" collapsed="false">
      <c r="B371" s="62"/>
      <c r="C371" s="77" t="s">
        <v>348</v>
      </c>
      <c r="D371" s="81"/>
      <c r="E371" s="44" t="n">
        <f aca="false">+Бюдж!E371+ИБСФ!E371</f>
        <v>0</v>
      </c>
      <c r="F371" s="44" t="n">
        <f aca="false">+Бюдж!F371+ИБСФ!F371</f>
        <v>0</v>
      </c>
      <c r="G371" s="44" t="n">
        <f aca="false">+Бюдж!G371+ИБСФ!G371</f>
        <v>0</v>
      </c>
      <c r="H371" s="44" t="n">
        <f aca="false">+Бюдж!H371+ИБСФ!H371</f>
        <v>0</v>
      </c>
    </row>
    <row r="372" customFormat="false" ht="15.75" hidden="false" customHeight="false" outlineLevel="0" collapsed="false">
      <c r="A372" s="1" t="n">
        <f aca="false">IF(ROUND(MAX(E372:H372),0)=0,IF(ROUND(MIN(E372:H372),0)=0,3,2),2)</f>
        <v>3</v>
      </c>
      <c r="B372" s="64"/>
      <c r="C372" s="49" t="s">
        <v>479</v>
      </c>
      <c r="D372" s="82"/>
      <c r="E372" s="51" t="n">
        <f aca="false">+Бюдж!E372+ИБСФ!E372</f>
        <v>0</v>
      </c>
      <c r="F372" s="51" t="n">
        <f aca="false">+Бюдж!F372+ИБСФ!F372</f>
        <v>0</v>
      </c>
      <c r="G372" s="51" t="n">
        <f aca="false">+Бюдж!G372+ИБСФ!G372</f>
        <v>0</v>
      </c>
      <c r="H372" s="51" t="n">
        <f aca="false">+Бюдж!H372+ИБСФ!H372</f>
        <v>0</v>
      </c>
    </row>
    <row r="373" customFormat="false" ht="15" hidden="false" customHeight="false" outlineLevel="0" collapsed="false">
      <c r="B373" s="62"/>
      <c r="C373" s="79" t="s">
        <v>351</v>
      </c>
      <c r="D373" s="81"/>
      <c r="E373" s="51" t="n">
        <f aca="false">+Бюдж!E373+ИБСФ!E373</f>
        <v>0</v>
      </c>
      <c r="F373" s="51" t="n">
        <f aca="false">+Бюдж!F373+ИБСФ!F373</f>
        <v>0</v>
      </c>
      <c r="G373" s="51" t="n">
        <f aca="false">+Бюдж!G373+ИБСФ!G373</f>
        <v>0</v>
      </c>
      <c r="H373" s="51" t="n">
        <f aca="false">+Бюдж!H373+ИБСФ!H373</f>
        <v>0</v>
      </c>
    </row>
    <row r="374" customFormat="false" ht="15" hidden="false" customHeight="false" outlineLevel="0" collapsed="false">
      <c r="A374" s="1" t="n">
        <f aca="false">IF(ROUND(MAX(E374:H374),0)=0,IF(ROUND(MIN(E374:H374),0)=0,3,2),2)</f>
        <v>3</v>
      </c>
      <c r="B374" s="62"/>
      <c r="C374" s="79" t="s">
        <v>352</v>
      </c>
      <c r="D374" s="81"/>
      <c r="E374" s="51" t="n">
        <f aca="false">+Бюдж!E374+ИБСФ!E374</f>
        <v>0</v>
      </c>
      <c r="F374" s="51" t="n">
        <f aca="false">+Бюдж!F374+ИБСФ!F374</f>
        <v>0</v>
      </c>
      <c r="G374" s="51" t="n">
        <f aca="false">+Бюдж!G374+ИБСФ!G374</f>
        <v>0</v>
      </c>
      <c r="H374" s="51" t="n">
        <f aca="false">+Бюдж!H374+ИБСФ!H374</f>
        <v>0</v>
      </c>
    </row>
    <row r="375" customFormat="false" ht="15" hidden="false" customHeight="false" outlineLevel="0" collapsed="false">
      <c r="A375" s="1" t="n">
        <f aca="false">A376</f>
        <v>3</v>
      </c>
      <c r="B375" s="62"/>
      <c r="C375" s="79" t="s">
        <v>356</v>
      </c>
      <c r="D375" s="81"/>
      <c r="E375" s="51" t="n">
        <f aca="false">+Бюдж!E375+ИБСФ!E375</f>
        <v>0</v>
      </c>
      <c r="F375" s="51" t="n">
        <f aca="false">+Бюдж!F375+ИБСФ!F375</f>
        <v>0</v>
      </c>
      <c r="G375" s="51" t="n">
        <f aca="false">+Бюдж!G375+ИБСФ!G375</f>
        <v>0</v>
      </c>
      <c r="H375" s="51" t="n">
        <f aca="false">+Бюдж!H375+ИБСФ!H375</f>
        <v>0</v>
      </c>
    </row>
    <row r="376" customFormat="false" ht="15" hidden="false" customHeight="false" outlineLevel="0" collapsed="false">
      <c r="A376" s="1" t="n">
        <f aca="false">A377</f>
        <v>3</v>
      </c>
      <c r="B376" s="62"/>
      <c r="C376" s="79" t="s">
        <v>357</v>
      </c>
      <c r="D376" s="81"/>
      <c r="E376" s="51" t="n">
        <f aca="false">+Бюдж!E376+ИБСФ!E376</f>
        <v>0</v>
      </c>
      <c r="F376" s="51" t="n">
        <f aca="false">+Бюдж!F376+ИБСФ!F376</f>
        <v>0</v>
      </c>
      <c r="G376" s="51" t="n">
        <f aca="false">+Бюдж!G376+ИБСФ!G376</f>
        <v>0</v>
      </c>
      <c r="H376" s="51" t="n">
        <f aca="false">+Бюдж!H376+ИБСФ!H376</f>
        <v>0</v>
      </c>
    </row>
    <row r="377" customFormat="false" ht="15" hidden="false" customHeight="false" outlineLevel="0" collapsed="false">
      <c r="A377" s="1" t="n">
        <f aca="false">IF(ROUND(MAX(E377:H377),0)=0,IF(ROUND(MIN(E377:H377),0)=0,3,2),2)</f>
        <v>3</v>
      </c>
      <c r="B377" s="62"/>
      <c r="C377" s="79"/>
      <c r="D377" s="81"/>
      <c r="E377" s="44" t="n">
        <f aca="false">+Бюдж!E377+ИБСФ!E377</f>
        <v>0</v>
      </c>
      <c r="F377" s="44" t="n">
        <f aca="false">+Бюдж!F377+ИБСФ!F377</f>
        <v>0</v>
      </c>
      <c r="G377" s="44" t="n">
        <f aca="false">+Бюдж!G377+ИБСФ!G377</f>
        <v>0</v>
      </c>
      <c r="H377" s="44" t="n">
        <f aca="false">+Бюдж!H377+ИБСФ!H377</f>
        <v>0</v>
      </c>
    </row>
    <row r="378" customFormat="false" ht="15.75" hidden="false" customHeight="false" outlineLevel="0" collapsed="false">
      <c r="A378" s="1" t="n">
        <f aca="false">IF(ROUND(MAX(E378:H378),0)=0,IF(ROUND(MIN(E378:H378),0)=0,3,2),2)</f>
        <v>3</v>
      </c>
      <c r="B378" s="121"/>
      <c r="C378" s="122" t="s">
        <v>480</v>
      </c>
      <c r="D378" s="123"/>
      <c r="E378" s="44" t="n">
        <f aca="false">+Бюдж!E378+ИБСФ!E378</f>
        <v>0</v>
      </c>
      <c r="F378" s="44" t="n">
        <f aca="false">+Бюдж!F378+ИБСФ!F378</f>
        <v>0</v>
      </c>
      <c r="G378" s="44" t="n">
        <f aca="false">+Бюдж!G378+ИБСФ!G378</f>
        <v>0</v>
      </c>
      <c r="H378" s="44" t="n">
        <f aca="false">+Бюдж!H378+ИБСФ!H378</f>
        <v>0</v>
      </c>
    </row>
    <row r="379" customFormat="false" ht="15.75" hidden="false" customHeight="false" outlineLevel="0" collapsed="false">
      <c r="A379" s="1" t="n">
        <f aca="false">IF(ROUND(MAX(E379:H379),0)=0,IF(ROUND(MIN(E379:H379),0)=0,3,2),2)</f>
        <v>3</v>
      </c>
      <c r="B379" s="64"/>
      <c r="C379" s="76" t="s">
        <v>469</v>
      </c>
      <c r="D379" s="67"/>
      <c r="E379" s="44" t="n">
        <f aca="false">SUBTOTAL(9,E380:E396)</f>
        <v>0</v>
      </c>
      <c r="F379" s="44" t="n">
        <f aca="false">SUBTOTAL(9,F380:F396)</f>
        <v>0</v>
      </c>
      <c r="G379" s="44" t="n">
        <f aca="false">SUBTOTAL(9,G380:G396)</f>
        <v>0</v>
      </c>
      <c r="H379" s="44" t="n">
        <f aca="false">SUBTOTAL(9,H380:H396)</f>
        <v>0</v>
      </c>
    </row>
    <row r="380" customFormat="false" ht="15.75" hidden="false" customHeight="false" outlineLevel="0" collapsed="false">
      <c r="B380" s="64" t="s">
        <v>470</v>
      </c>
      <c r="C380" s="76" t="s">
        <v>471</v>
      </c>
      <c r="D380" s="67"/>
      <c r="E380" s="44" t="n">
        <f aca="false">SUBTOTAL(9,E381:E390)</f>
        <v>0</v>
      </c>
      <c r="F380" s="44" t="n">
        <f aca="false">SUBTOTAL(9,F381:F390)</f>
        <v>0</v>
      </c>
      <c r="G380" s="44" t="n">
        <f aca="false">SUBTOTAL(9,G381:G390)</f>
        <v>0</v>
      </c>
      <c r="H380" s="44" t="n">
        <f aca="false">SUBTOTAL(9,H381:H390)</f>
        <v>0</v>
      </c>
    </row>
    <row r="381" customFormat="false" ht="15" hidden="false" customHeight="false" outlineLevel="0" collapsed="false">
      <c r="A381" s="1" t="n">
        <f aca="false">A382</f>
        <v>3</v>
      </c>
      <c r="B381" s="65" t="s">
        <v>292</v>
      </c>
      <c r="C381" s="66" t="s">
        <v>293</v>
      </c>
      <c r="D381" s="67"/>
      <c r="E381" s="44" t="n">
        <f aca="false">SUBTOTAL(9,E382:E384)</f>
        <v>0</v>
      </c>
      <c r="F381" s="44" t="n">
        <f aca="false">SUBTOTAL(9,F382:F384)</f>
        <v>0</v>
      </c>
      <c r="G381" s="44" t="n">
        <f aca="false">SUBTOTAL(9,G382:G384)</f>
        <v>0</v>
      </c>
      <c r="H381" s="44" t="n">
        <f aca="false">SUBTOTAL(9,H382:H384)</f>
        <v>0</v>
      </c>
    </row>
    <row r="382" customFormat="false" ht="15" hidden="false" customHeight="false" outlineLevel="0" collapsed="false">
      <c r="A382" s="1" t="n">
        <f aca="false">IF(ROUND(MAX(E382:H382),0)=0,IF(ROUND(MIN(E382:H382),0)=0,3,2),2)</f>
        <v>3</v>
      </c>
      <c r="B382" s="65" t="s">
        <v>294</v>
      </c>
      <c r="C382" s="66" t="s">
        <v>295</v>
      </c>
      <c r="D382" s="67" t="s">
        <v>35</v>
      </c>
      <c r="E382" s="51" t="n">
        <f aca="false">+Бюдж!E382+ИБСФ!E382</f>
        <v>0</v>
      </c>
      <c r="F382" s="51" t="n">
        <f aca="false">+Бюдж!F382+ИБСФ!F382</f>
        <v>0</v>
      </c>
      <c r="G382" s="51" t="n">
        <f aca="false">+Бюдж!G382+ИБСФ!G382</f>
        <v>0</v>
      </c>
      <c r="H382" s="51" t="n">
        <f aca="false">+Бюдж!H382+ИБСФ!H382</f>
        <v>0</v>
      </c>
    </row>
    <row r="383" customFormat="false" ht="45" hidden="false" customHeight="false" outlineLevel="0" collapsed="false">
      <c r="A383" s="1" t="n">
        <f aca="false">IF(ROUND(MAX(E383:H383),0)=0,IF(ROUND(MIN(E383:H383),0)=0,3,2),2)</f>
        <v>3</v>
      </c>
      <c r="B383" s="65" t="s">
        <v>296</v>
      </c>
      <c r="C383" s="66" t="s">
        <v>297</v>
      </c>
      <c r="D383" s="67" t="s">
        <v>247</v>
      </c>
      <c r="E383" s="51" t="n">
        <f aca="false">+Бюдж!E383+ИБСФ!E383</f>
        <v>0</v>
      </c>
      <c r="F383" s="51" t="n">
        <f aca="false">+Бюдж!F383+ИБСФ!F383</f>
        <v>0</v>
      </c>
      <c r="G383" s="51" t="n">
        <f aca="false">+Бюдж!G383+ИБСФ!G383</f>
        <v>0</v>
      </c>
      <c r="H383" s="51" t="n">
        <f aca="false">+Бюдж!H383+ИБСФ!H383</f>
        <v>0</v>
      </c>
    </row>
    <row r="384" customFormat="false" ht="15" hidden="false" customHeight="false" outlineLevel="0" collapsed="false">
      <c r="A384" s="1" t="n">
        <f aca="false">IF(ROUND(MAX(E384:H384),0)=0,IF(ROUND(MIN(E384:H384),0)=0,3,2),2)</f>
        <v>3</v>
      </c>
      <c r="B384" s="65" t="s">
        <v>298</v>
      </c>
      <c r="C384" s="66" t="s">
        <v>299</v>
      </c>
      <c r="D384" s="67" t="s">
        <v>70</v>
      </c>
      <c r="E384" s="51" t="n">
        <f aca="false">+Бюдж!E384+ИБСФ!E384</f>
        <v>0</v>
      </c>
      <c r="F384" s="51" t="n">
        <f aca="false">+Бюдж!F384+ИБСФ!F384</f>
        <v>0</v>
      </c>
      <c r="G384" s="51" t="n">
        <f aca="false">+Бюдж!G384+ИБСФ!G384</f>
        <v>0</v>
      </c>
      <c r="H384" s="51" t="n">
        <f aca="false">+Бюдж!H384+ИБСФ!H384</f>
        <v>0</v>
      </c>
    </row>
    <row r="385" customFormat="false" ht="15" hidden="false" customHeight="false" outlineLevel="0" collapsed="false">
      <c r="A385" s="1" t="n">
        <f aca="false">IF(ROUND(MAX(E385:H385),0)=0,IF(ROUND(MIN(E385:H385),0)=0,3,2),2)</f>
        <v>3</v>
      </c>
      <c r="B385" s="65" t="s">
        <v>300</v>
      </c>
      <c r="C385" s="66" t="s">
        <v>301</v>
      </c>
      <c r="D385" s="67"/>
      <c r="E385" s="44" t="n">
        <f aca="false">SUBTOTAL(9,E386:E387)</f>
        <v>0</v>
      </c>
      <c r="F385" s="44" t="n">
        <f aca="false">SUBTOTAL(9,F386:F387)</f>
        <v>0</v>
      </c>
      <c r="G385" s="44" t="n">
        <f aca="false">SUBTOTAL(9,G386:G387)</f>
        <v>0</v>
      </c>
      <c r="H385" s="44" t="n">
        <f aca="false">SUBTOTAL(9,H386:H387)</f>
        <v>0</v>
      </c>
    </row>
    <row r="386" customFormat="false" ht="15" hidden="false" customHeight="false" outlineLevel="0" collapsed="false">
      <c r="A386" s="1" t="n">
        <f aca="false">IF(ROUND(MAX(E386:H386),0)=0,IF(ROUND(MIN(E386:H386),0)=0,3,2),2)</f>
        <v>3</v>
      </c>
      <c r="B386" s="65" t="s">
        <v>302</v>
      </c>
      <c r="C386" s="68" t="s">
        <v>303</v>
      </c>
      <c r="D386" s="67"/>
      <c r="E386" s="51" t="n">
        <f aca="false">+Бюдж!E386+ИБСФ!E386</f>
        <v>0</v>
      </c>
      <c r="F386" s="51" t="n">
        <f aca="false">+Бюдж!F386+ИБСФ!F386</f>
        <v>0</v>
      </c>
      <c r="G386" s="51" t="n">
        <f aca="false">+Бюдж!G386+ИБСФ!G386</f>
        <v>0</v>
      </c>
      <c r="H386" s="51" t="n">
        <f aca="false">+Бюдж!H386+ИБСФ!H386</f>
        <v>0</v>
      </c>
    </row>
    <row r="387" customFormat="false" ht="15" hidden="false" customHeight="false" outlineLevel="0" collapsed="false">
      <c r="A387" s="1" t="n">
        <f aca="false">IF(ROUND(MAX(E387:H387),0)=0,IF(ROUND(MIN(E387:H387),0)=0,3,2),2)</f>
        <v>3</v>
      </c>
      <c r="B387" s="65" t="s">
        <v>304</v>
      </c>
      <c r="C387" s="68" t="s">
        <v>305</v>
      </c>
      <c r="D387" s="67" t="s">
        <v>306</v>
      </c>
      <c r="E387" s="51" t="n">
        <f aca="false">+Бюдж!E387+ИБСФ!E387</f>
        <v>0</v>
      </c>
      <c r="F387" s="51" t="n">
        <f aca="false">+Бюдж!F387+ИБСФ!F387</f>
        <v>0</v>
      </c>
      <c r="G387" s="51" t="n">
        <f aca="false">+Бюдж!G387+ИБСФ!G387</f>
        <v>0</v>
      </c>
      <c r="H387" s="51" t="n">
        <f aca="false">+Бюдж!H387+ИБСФ!H387</f>
        <v>0</v>
      </c>
    </row>
    <row r="388" customFormat="false" ht="15" hidden="false" customHeight="false" outlineLevel="0" collapsed="false">
      <c r="B388" s="65" t="s">
        <v>473</v>
      </c>
      <c r="C388" s="66" t="s">
        <v>311</v>
      </c>
      <c r="D388" s="67" t="s">
        <v>215</v>
      </c>
      <c r="E388" s="71" t="n">
        <f aca="false">SUBTOTAL(9,E389:E389)</f>
        <v>0</v>
      </c>
      <c r="F388" s="71" t="n">
        <f aca="false">SUBTOTAL(9,F389:F389)</f>
        <v>0</v>
      </c>
      <c r="G388" s="71" t="n">
        <f aca="false">SUBTOTAL(9,G389:G389)</f>
        <v>0</v>
      </c>
      <c r="H388" s="71" t="n">
        <f aca="false">SUBTOTAL(9,H389:H389)</f>
        <v>0</v>
      </c>
    </row>
    <row r="389" customFormat="false" ht="15" hidden="false" customHeight="false" outlineLevel="0" collapsed="false">
      <c r="B389" s="65"/>
      <c r="C389" s="68" t="s">
        <v>312</v>
      </c>
      <c r="D389" s="67" t="s">
        <v>313</v>
      </c>
      <c r="E389" s="51" t="n">
        <f aca="false">+Бюдж!E389+ИБСФ!E389</f>
        <v>0</v>
      </c>
      <c r="F389" s="51" t="n">
        <f aca="false">+Бюдж!F389+ИБСФ!F389</f>
        <v>0</v>
      </c>
      <c r="G389" s="51" t="n">
        <f aca="false">+Бюдж!G389+ИБСФ!G389</f>
        <v>0</v>
      </c>
      <c r="H389" s="51" t="n">
        <f aca="false">+Бюдж!H389+ИБСФ!H389</f>
        <v>0</v>
      </c>
    </row>
    <row r="390" customFormat="false" ht="15" hidden="false" customHeight="false" outlineLevel="0" collapsed="false">
      <c r="B390" s="72" t="s">
        <v>316</v>
      </c>
      <c r="C390" s="73" t="s">
        <v>317</v>
      </c>
      <c r="D390" s="74" t="s">
        <v>318</v>
      </c>
      <c r="E390" s="51" t="n">
        <f aca="false">+Бюдж!E390+ИБСФ!E390</f>
        <v>0</v>
      </c>
      <c r="F390" s="51" t="n">
        <f aca="false">+Бюдж!F390+ИБСФ!F390</f>
        <v>0</v>
      </c>
      <c r="G390" s="51" t="n">
        <f aca="false">+Бюдж!G390+ИБСФ!G390</f>
        <v>0</v>
      </c>
      <c r="H390" s="51" t="n">
        <f aca="false">+Бюдж!H390+ИБСФ!H390</f>
        <v>0</v>
      </c>
    </row>
    <row r="391" customFormat="false" ht="15.75" hidden="false" customHeight="false" outlineLevel="0" collapsed="false">
      <c r="B391" s="64" t="s">
        <v>129</v>
      </c>
      <c r="C391" s="76" t="s">
        <v>319</v>
      </c>
      <c r="D391" s="67"/>
      <c r="E391" s="44" t="n">
        <f aca="false">SUBTOTAL(9,E392:E396)</f>
        <v>0</v>
      </c>
      <c r="F391" s="44" t="n">
        <f aca="false">SUBTOTAL(9,F392:F396)</f>
        <v>0</v>
      </c>
      <c r="G391" s="44" t="n">
        <f aca="false">SUBTOTAL(9,G392:G396)</f>
        <v>0</v>
      </c>
      <c r="H391" s="44" t="n">
        <f aca="false">SUBTOTAL(9,H392:H396)</f>
        <v>0</v>
      </c>
    </row>
    <row r="392" customFormat="false" ht="15.75" hidden="false" customHeight="false" outlineLevel="0" collapsed="false">
      <c r="B392" s="64"/>
      <c r="C392" s="68" t="s">
        <v>320</v>
      </c>
      <c r="D392" s="67" t="s">
        <v>321</v>
      </c>
      <c r="E392" s="51" t="n">
        <f aca="false">+Бюдж!E392+ИБСФ!E392</f>
        <v>0</v>
      </c>
      <c r="F392" s="51" t="n">
        <f aca="false">+Бюдж!F392+ИБСФ!F392</f>
        <v>0</v>
      </c>
      <c r="G392" s="51" t="n">
        <f aca="false">+Бюдж!G392+ИБСФ!G392</f>
        <v>0</v>
      </c>
      <c r="H392" s="51" t="n">
        <f aca="false">+Бюдж!H392+ИБСФ!H392</f>
        <v>0</v>
      </c>
    </row>
    <row r="393" customFormat="false" ht="15.75" hidden="false" customHeight="false" outlineLevel="0" collapsed="false">
      <c r="B393" s="64"/>
      <c r="C393" s="68" t="s">
        <v>322</v>
      </c>
      <c r="D393" s="67" t="s">
        <v>323</v>
      </c>
      <c r="E393" s="51" t="n">
        <f aca="false">+Бюдж!E393+ИБСФ!E393</f>
        <v>0</v>
      </c>
      <c r="F393" s="51" t="n">
        <f aca="false">+Бюдж!F393+ИБСФ!F393</f>
        <v>0</v>
      </c>
      <c r="G393" s="51" t="n">
        <f aca="false">+Бюдж!G393+ИБСФ!G393</f>
        <v>0</v>
      </c>
      <c r="H393" s="51" t="n">
        <f aca="false">+Бюдж!H393+ИБСФ!H393</f>
        <v>0</v>
      </c>
    </row>
    <row r="394" customFormat="false" ht="15.75" hidden="false" customHeight="false" outlineLevel="0" collapsed="false">
      <c r="B394" s="64"/>
      <c r="C394" s="68" t="s">
        <v>324</v>
      </c>
      <c r="D394" s="67" t="s">
        <v>325</v>
      </c>
      <c r="E394" s="51" t="n">
        <f aca="false">+Бюдж!E394+ИБСФ!E394</f>
        <v>0</v>
      </c>
      <c r="F394" s="51" t="n">
        <f aca="false">+Бюдж!F394+ИБСФ!F394</f>
        <v>0</v>
      </c>
      <c r="G394" s="51" t="n">
        <f aca="false">+Бюдж!G394+ИБСФ!G394</f>
        <v>0</v>
      </c>
      <c r="H394" s="51" t="n">
        <f aca="false">+Бюдж!H394+ИБСФ!H394</f>
        <v>0</v>
      </c>
    </row>
    <row r="395" customFormat="false" ht="15.75" hidden="false" customHeight="false" outlineLevel="0" collapsed="false">
      <c r="B395" s="64"/>
      <c r="C395" s="68" t="s">
        <v>326</v>
      </c>
      <c r="D395" s="67" t="s">
        <v>327</v>
      </c>
      <c r="E395" s="51" t="n">
        <f aca="false">+Бюдж!E395+ИБСФ!E395</f>
        <v>0</v>
      </c>
      <c r="F395" s="51" t="n">
        <f aca="false">+Бюдж!F395+ИБСФ!F395</f>
        <v>0</v>
      </c>
      <c r="G395" s="51" t="n">
        <f aca="false">+Бюдж!G395+ИБСФ!G395</f>
        <v>0</v>
      </c>
      <c r="H395" s="51" t="n">
        <f aca="false">+Бюдж!H395+ИБСФ!H395</f>
        <v>0</v>
      </c>
    </row>
    <row r="396" customFormat="false" ht="15.75" hidden="false" customHeight="false" outlineLevel="0" collapsed="false">
      <c r="B396" s="64"/>
      <c r="C396" s="68" t="s">
        <v>328</v>
      </c>
      <c r="D396" s="67" t="s">
        <v>329</v>
      </c>
      <c r="E396" s="51" t="n">
        <f aca="false">+Бюдж!E396+ИБСФ!E396</f>
        <v>0</v>
      </c>
      <c r="F396" s="51" t="n">
        <f aca="false">+Бюдж!F396+ИБСФ!F396</f>
        <v>0</v>
      </c>
      <c r="G396" s="51" t="n">
        <f aca="false">+Бюдж!G396+ИБСФ!G396</f>
        <v>0</v>
      </c>
      <c r="H396" s="51" t="n">
        <f aca="false">+Бюдж!H396+ИБСФ!H396</f>
        <v>0</v>
      </c>
    </row>
    <row r="397" customFormat="false" ht="15" hidden="false" customHeight="false" outlineLevel="0" collapsed="false">
      <c r="B397" s="65"/>
      <c r="C397" s="66"/>
      <c r="D397" s="67"/>
      <c r="E397" s="44" t="n">
        <f aca="false">+Бюдж!E397+ИБСФ!E397</f>
        <v>0</v>
      </c>
      <c r="F397" s="44" t="n">
        <f aca="false">+Бюдж!F397+ИБСФ!F397</f>
        <v>0</v>
      </c>
      <c r="G397" s="44" t="n">
        <f aca="false">+Бюдж!G397+ИБСФ!G397</f>
        <v>0</v>
      </c>
      <c r="H397" s="44" t="n">
        <f aca="false">+Бюдж!H397+ИБСФ!H397</f>
        <v>0</v>
      </c>
    </row>
    <row r="398" customFormat="false" ht="15.75" hidden="false" customHeight="false" outlineLevel="0" collapsed="false">
      <c r="B398" s="62"/>
      <c r="C398" s="77" t="s">
        <v>348</v>
      </c>
      <c r="D398" s="81"/>
      <c r="E398" s="44" t="n">
        <f aca="false">+Бюдж!E398+ИБСФ!E398</f>
        <v>0</v>
      </c>
      <c r="F398" s="44" t="n">
        <f aca="false">+Бюдж!F398+ИБСФ!F398</f>
        <v>0</v>
      </c>
      <c r="G398" s="44" t="n">
        <f aca="false">+Бюдж!G398+ИБСФ!G398</f>
        <v>0</v>
      </c>
      <c r="H398" s="44" t="n">
        <f aca="false">+Бюдж!H398+ИБСФ!H398</f>
        <v>0</v>
      </c>
    </row>
    <row r="399" customFormat="false" ht="15" hidden="false" customHeight="false" outlineLevel="0" collapsed="false">
      <c r="B399" s="62"/>
      <c r="C399" s="79" t="s">
        <v>353</v>
      </c>
      <c r="D399" s="81"/>
      <c r="E399" s="51" t="n">
        <f aca="false">+Бюдж!E399+ИБСФ!E399</f>
        <v>0</v>
      </c>
      <c r="F399" s="51" t="n">
        <f aca="false">+Бюдж!F399+ИБСФ!F399</f>
        <v>0</v>
      </c>
      <c r="G399" s="51" t="n">
        <f aca="false">+Бюдж!G399+ИБСФ!G399</f>
        <v>0</v>
      </c>
      <c r="H399" s="51" t="n">
        <f aca="false">+Бюдж!H399+ИБСФ!H399</f>
        <v>0</v>
      </c>
    </row>
    <row r="400" customFormat="false" ht="15" hidden="false" customHeight="false" outlineLevel="0" collapsed="false">
      <c r="B400" s="62"/>
      <c r="C400" s="79" t="s">
        <v>357</v>
      </c>
      <c r="D400" s="81"/>
      <c r="E400" s="51" t="n">
        <f aca="false">+Бюдж!E400+ИБСФ!E400</f>
        <v>0</v>
      </c>
      <c r="F400" s="51" t="n">
        <f aca="false">+Бюдж!F400+ИБСФ!F400</f>
        <v>0</v>
      </c>
      <c r="G400" s="51" t="n">
        <f aca="false">+Бюдж!G400+ИБСФ!G400</f>
        <v>0</v>
      </c>
      <c r="H400" s="51" t="n">
        <f aca="false">+Бюдж!H400+ИБСФ!H400</f>
        <v>0</v>
      </c>
    </row>
    <row r="401" customFormat="false" ht="15" hidden="false" customHeight="false" outlineLevel="0" collapsed="false">
      <c r="A401" s="1" t="n">
        <f aca="false">IF(ROUND(MAX(E401:H401),0)=0,IF(ROUND(MIN(E401:H401),0)=0,3,2),2)</f>
        <v>3</v>
      </c>
      <c r="B401" s="62"/>
      <c r="C401" s="79"/>
      <c r="D401" s="81"/>
      <c r="E401" s="44" t="n">
        <f aca="false">+Бюдж!E401+ИБСФ!E401</f>
        <v>0</v>
      </c>
      <c r="F401" s="44" t="n">
        <f aca="false">+Бюдж!F401+ИБСФ!F401</f>
        <v>0</v>
      </c>
      <c r="G401" s="44" t="n">
        <f aca="false">+Бюдж!G401+ИБСФ!G401</f>
        <v>0</v>
      </c>
      <c r="H401" s="44" t="n">
        <f aca="false">+Бюдж!H401+ИБСФ!H401</f>
        <v>0</v>
      </c>
    </row>
    <row r="402" customFormat="false" ht="15.75" hidden="false" customHeight="false" outlineLevel="0" collapsed="false">
      <c r="B402" s="121"/>
      <c r="C402" s="122" t="s">
        <v>481</v>
      </c>
      <c r="D402" s="123"/>
      <c r="E402" s="44" t="n">
        <f aca="false">E405</f>
        <v>0</v>
      </c>
      <c r="F402" s="44" t="n">
        <f aca="false">F405</f>
        <v>0</v>
      </c>
      <c r="G402" s="44" t="n">
        <f aca="false">G405</f>
        <v>0</v>
      </c>
      <c r="H402" s="44" t="n">
        <f aca="false">H405</f>
        <v>0</v>
      </c>
    </row>
    <row r="403" customFormat="false" ht="15.75" hidden="false" customHeight="false" outlineLevel="0" collapsed="false">
      <c r="A403" s="1" t="n">
        <f aca="false">A404</f>
        <v>3</v>
      </c>
      <c r="B403" s="119"/>
      <c r="C403" s="120"/>
      <c r="D403" s="67"/>
      <c r="E403" s="44" t="n">
        <f aca="false">+Бюдж!E403+ИБСФ!E403</f>
        <v>0</v>
      </c>
      <c r="F403" s="44" t="n">
        <f aca="false">+Бюдж!F403+ИБСФ!F403</f>
        <v>0</v>
      </c>
      <c r="G403" s="44" t="n">
        <f aca="false">+Бюдж!G403+ИБСФ!G403</f>
        <v>0</v>
      </c>
      <c r="H403" s="44" t="n">
        <f aca="false">+Бюдж!H403+ИБСФ!H403</f>
        <v>0</v>
      </c>
    </row>
    <row r="404" customFormat="false" ht="47.25" hidden="false" customHeight="false" outlineLevel="0" collapsed="false">
      <c r="A404" s="1" t="n">
        <f aca="false">IF(ROUND(MAX(E404:H404),0)=0,IF(ROUND(MIN(E404:H404),0)=0,3,2),2)</f>
        <v>3</v>
      </c>
      <c r="B404" s="121"/>
      <c r="C404" s="122" t="s">
        <v>482</v>
      </c>
      <c r="D404" s="123"/>
      <c r="E404" s="44" t="n">
        <f aca="false">+Бюдж!E404+ИБСФ!E404</f>
        <v>0</v>
      </c>
      <c r="F404" s="44" t="n">
        <f aca="false">+Бюдж!F404+ИБСФ!F404</f>
        <v>0</v>
      </c>
      <c r="G404" s="44" t="n">
        <f aca="false">+Бюдж!G404+ИБСФ!G404</f>
        <v>0</v>
      </c>
      <c r="H404" s="44" t="n">
        <f aca="false">+Бюдж!H404+ИБСФ!H404</f>
        <v>0</v>
      </c>
    </row>
    <row r="405" customFormat="false" ht="15.75" hidden="false" customHeight="false" outlineLevel="0" collapsed="false">
      <c r="A405" s="1" t="n">
        <f aca="false">IF(ROUND(MAX(E405:H405),0)=0,IF(ROUND(MIN(E405:H405),0)=0,3,2),2)</f>
        <v>3</v>
      </c>
      <c r="B405" s="64"/>
      <c r="C405" s="76" t="s">
        <v>469</v>
      </c>
      <c r="D405" s="67"/>
      <c r="E405" s="44" t="n">
        <f aca="false">SUBTOTAL(9,E406:E428)</f>
        <v>0</v>
      </c>
      <c r="F405" s="44" t="n">
        <f aca="false">SUBTOTAL(9,F406:F428)</f>
        <v>0</v>
      </c>
      <c r="G405" s="44" t="n">
        <f aca="false">SUBTOTAL(9,G406:G428)</f>
        <v>0</v>
      </c>
      <c r="H405" s="44" t="n">
        <f aca="false">SUBTOTAL(9,H406:H428)</f>
        <v>0</v>
      </c>
    </row>
    <row r="406" customFormat="false" ht="15.75" hidden="false" customHeight="false" outlineLevel="0" collapsed="false">
      <c r="A406" s="1" t="n">
        <f aca="false">IF(ROUND(MAX(E406:H406),0)=0,IF(ROUND(MIN(E406:H406),0)=0,3,2),2)</f>
        <v>3</v>
      </c>
      <c r="B406" s="64" t="s">
        <v>470</v>
      </c>
      <c r="C406" s="76" t="s">
        <v>471</v>
      </c>
      <c r="D406" s="67"/>
      <c r="E406" s="44" t="n">
        <f aca="false">SUBTOTAL(9,E407:E422)</f>
        <v>0</v>
      </c>
      <c r="F406" s="44" t="n">
        <f aca="false">SUBTOTAL(9,F407:F422)</f>
        <v>0</v>
      </c>
      <c r="G406" s="44" t="n">
        <f aca="false">SUBTOTAL(9,G407:G422)</f>
        <v>0</v>
      </c>
      <c r="H406" s="44" t="n">
        <f aca="false">SUBTOTAL(9,H407:H422)</f>
        <v>0</v>
      </c>
    </row>
    <row r="407" customFormat="false" ht="15" hidden="false" customHeight="false" outlineLevel="0" collapsed="false">
      <c r="B407" s="65" t="s">
        <v>268</v>
      </c>
      <c r="C407" s="66" t="s">
        <v>269</v>
      </c>
      <c r="D407" s="67"/>
      <c r="E407" s="44" t="n">
        <f aca="false">SUBTOTAL(9,E408:E409)</f>
        <v>0</v>
      </c>
      <c r="F407" s="44" t="n">
        <f aca="false">SUBTOTAL(9,F408:F409)</f>
        <v>0</v>
      </c>
      <c r="G407" s="44" t="n">
        <f aca="false">SUBTOTAL(9,G408:G409)</f>
        <v>0</v>
      </c>
      <c r="H407" s="44" t="n">
        <f aca="false">SUBTOTAL(9,H408:H409)</f>
        <v>0</v>
      </c>
    </row>
    <row r="408" customFormat="false" ht="30" hidden="false" customHeight="false" outlineLevel="0" collapsed="false">
      <c r="B408" s="65" t="s">
        <v>270</v>
      </c>
      <c r="C408" s="66" t="s">
        <v>271</v>
      </c>
      <c r="D408" s="67" t="s">
        <v>26</v>
      </c>
      <c r="E408" s="51" t="n">
        <f aca="false">+Бюдж!E408+ИБСФ!E408</f>
        <v>0</v>
      </c>
      <c r="F408" s="51" t="n">
        <f aca="false">+Бюдж!F408+ИБСФ!F408</f>
        <v>0</v>
      </c>
      <c r="G408" s="51" t="n">
        <f aca="false">+Бюдж!G408+ИБСФ!G408</f>
        <v>0</v>
      </c>
      <c r="H408" s="51" t="n">
        <f aca="false">+Бюдж!H408+ИБСФ!H408</f>
        <v>0</v>
      </c>
    </row>
    <row r="409" customFormat="false" ht="15" hidden="false" customHeight="false" outlineLevel="0" collapsed="false">
      <c r="B409" s="65" t="s">
        <v>272</v>
      </c>
      <c r="C409" s="66" t="s">
        <v>273</v>
      </c>
      <c r="D409" s="67" t="s">
        <v>203</v>
      </c>
      <c r="E409" s="51" t="n">
        <f aca="false">+Бюдж!E409+ИБСФ!E409</f>
        <v>0</v>
      </c>
      <c r="F409" s="51" t="n">
        <f aca="false">+Бюдж!F409+ИБСФ!F409</f>
        <v>0</v>
      </c>
      <c r="G409" s="51" t="n">
        <f aca="false">+Бюдж!G409+ИБСФ!G409</f>
        <v>0</v>
      </c>
      <c r="H409" s="51" t="n">
        <f aca="false">+Бюдж!H409+ИБСФ!H409</f>
        <v>0</v>
      </c>
    </row>
    <row r="410" customFormat="false" ht="15" hidden="false" customHeight="false" outlineLevel="0" collapsed="false">
      <c r="B410" s="65" t="s">
        <v>274</v>
      </c>
      <c r="C410" s="66" t="s">
        <v>275</v>
      </c>
      <c r="D410" s="67" t="s">
        <v>276</v>
      </c>
      <c r="E410" s="44" t="n">
        <f aca="false">SUBTOTAL(9,E411:E414)</f>
        <v>0</v>
      </c>
      <c r="F410" s="44" t="n">
        <f aca="false">SUBTOTAL(9,F411:F414)</f>
        <v>0</v>
      </c>
      <c r="G410" s="44" t="n">
        <f aca="false">SUBTOTAL(9,G411:G414)</f>
        <v>0</v>
      </c>
      <c r="H410" s="44" t="n">
        <f aca="false">SUBTOTAL(9,H411:H414)</f>
        <v>0</v>
      </c>
    </row>
    <row r="411" customFormat="false" ht="15" hidden="false" customHeight="false" outlineLevel="0" collapsed="false">
      <c r="A411" s="1" t="n">
        <f aca="false">A414</f>
        <v>3</v>
      </c>
      <c r="B411" s="65" t="s">
        <v>277</v>
      </c>
      <c r="C411" s="66" t="s">
        <v>278</v>
      </c>
      <c r="D411" s="67" t="s">
        <v>279</v>
      </c>
      <c r="E411" s="51" t="n">
        <f aca="false">+Бюдж!E411+ИБСФ!E411</f>
        <v>0</v>
      </c>
      <c r="F411" s="51" t="n">
        <f aca="false">+Бюдж!F411+ИБСФ!F411</f>
        <v>0</v>
      </c>
      <c r="G411" s="51" t="n">
        <f aca="false">+Бюдж!G411+ИБСФ!G411</f>
        <v>0</v>
      </c>
      <c r="H411" s="51" t="n">
        <f aca="false">+Бюдж!H411+ИБСФ!H411</f>
        <v>0</v>
      </c>
    </row>
    <row r="412" customFormat="false" ht="15" hidden="false" customHeight="false" outlineLevel="0" collapsed="false">
      <c r="B412" s="65" t="s">
        <v>283</v>
      </c>
      <c r="C412" s="66" t="s">
        <v>284</v>
      </c>
      <c r="D412" s="67" t="s">
        <v>285</v>
      </c>
      <c r="E412" s="51" t="n">
        <f aca="false">+Бюдж!E412+ИБСФ!E412</f>
        <v>0</v>
      </c>
      <c r="F412" s="51" t="n">
        <f aca="false">+Бюдж!F412+ИБСФ!F412</f>
        <v>0</v>
      </c>
      <c r="G412" s="51" t="n">
        <f aca="false">+Бюдж!G412+ИБСФ!G412</f>
        <v>0</v>
      </c>
      <c r="H412" s="51" t="n">
        <f aca="false">+Бюдж!H412+ИБСФ!H412</f>
        <v>0</v>
      </c>
    </row>
    <row r="413" customFormat="false" ht="30" hidden="false" customHeight="false" outlineLevel="0" collapsed="false">
      <c r="B413" s="65" t="s">
        <v>286</v>
      </c>
      <c r="C413" s="66" t="s">
        <v>287</v>
      </c>
      <c r="D413" s="67" t="s">
        <v>288</v>
      </c>
      <c r="E413" s="51" t="n">
        <f aca="false">+Бюдж!E413+ИБСФ!E413</f>
        <v>0</v>
      </c>
      <c r="F413" s="51" t="n">
        <f aca="false">+Бюдж!F413+ИБСФ!F413</f>
        <v>0</v>
      </c>
      <c r="G413" s="51" t="n">
        <f aca="false">+Бюдж!G413+ИБСФ!G413</f>
        <v>0</v>
      </c>
      <c r="H413" s="51" t="n">
        <f aca="false">+Бюдж!H413+ИБСФ!H413</f>
        <v>0</v>
      </c>
    </row>
    <row r="414" customFormat="false" ht="30" hidden="false" customHeight="false" outlineLevel="0" collapsed="false">
      <c r="A414" s="1" t="n">
        <f aca="false">IF(ROUND(MAX(E414:H414),0)=0,IF(ROUND(MIN(E414:H414),0)=0,3,2),2)</f>
        <v>3</v>
      </c>
      <c r="B414" s="65" t="s">
        <v>289</v>
      </c>
      <c r="C414" s="66" t="s">
        <v>290</v>
      </c>
      <c r="D414" s="67" t="s">
        <v>291</v>
      </c>
      <c r="E414" s="51" t="n">
        <f aca="false">+Бюдж!E414+ИБСФ!E414</f>
        <v>0</v>
      </c>
      <c r="F414" s="51" t="n">
        <f aca="false">+Бюдж!F414+ИБСФ!F414</f>
        <v>0</v>
      </c>
      <c r="G414" s="51" t="n">
        <f aca="false">+Бюдж!G414+ИБСФ!G414</f>
        <v>0</v>
      </c>
      <c r="H414" s="51" t="n">
        <f aca="false">+Бюдж!H414+ИБСФ!H414</f>
        <v>0</v>
      </c>
    </row>
    <row r="415" customFormat="false" ht="15" hidden="false" customHeight="false" outlineLevel="0" collapsed="false">
      <c r="A415" s="1" t="n">
        <f aca="false">A416</f>
        <v>3</v>
      </c>
      <c r="B415" s="65" t="s">
        <v>292</v>
      </c>
      <c r="C415" s="66" t="s">
        <v>293</v>
      </c>
      <c r="D415" s="67"/>
      <c r="E415" s="44" t="n">
        <f aca="false">SUBTOTAL(9,E416:E418)</f>
        <v>0</v>
      </c>
      <c r="F415" s="44" t="n">
        <f aca="false">SUBTOTAL(9,F416:F418)</f>
        <v>0</v>
      </c>
      <c r="G415" s="44" t="n">
        <f aca="false">SUBTOTAL(9,G416:G418)</f>
        <v>0</v>
      </c>
      <c r="H415" s="44" t="n">
        <f aca="false">SUBTOTAL(9,H416:H418)</f>
        <v>0</v>
      </c>
    </row>
    <row r="416" customFormat="false" ht="15" hidden="false" customHeight="false" outlineLevel="0" collapsed="false">
      <c r="A416" s="1" t="n">
        <f aca="false">A417</f>
        <v>3</v>
      </c>
      <c r="B416" s="65" t="s">
        <v>294</v>
      </c>
      <c r="C416" s="66" t="s">
        <v>295</v>
      </c>
      <c r="D416" s="67" t="s">
        <v>35</v>
      </c>
      <c r="E416" s="51" t="n">
        <f aca="false">+Бюдж!E416+ИБСФ!E416</f>
        <v>0</v>
      </c>
      <c r="F416" s="51" t="n">
        <f aca="false">+Бюдж!F416+ИБСФ!F416</f>
        <v>0</v>
      </c>
      <c r="G416" s="51" t="n">
        <f aca="false">+Бюдж!G416+ИБСФ!G416</f>
        <v>0</v>
      </c>
      <c r="H416" s="51" t="n">
        <f aca="false">+Бюдж!H416+ИБСФ!H416</f>
        <v>0</v>
      </c>
    </row>
    <row r="417" customFormat="false" ht="45" hidden="false" customHeight="false" outlineLevel="0" collapsed="false">
      <c r="A417" s="1" t="n">
        <f aca="false">IF(ROUND(MAX(E417:H417),0)=0,IF(ROUND(MIN(E417:H417),0)=0,3,2),2)</f>
        <v>3</v>
      </c>
      <c r="B417" s="65" t="s">
        <v>296</v>
      </c>
      <c r="C417" s="66" t="s">
        <v>297</v>
      </c>
      <c r="D417" s="67" t="s">
        <v>247</v>
      </c>
      <c r="E417" s="51" t="n">
        <f aca="false">+Бюдж!E417+ИБСФ!E417</f>
        <v>0</v>
      </c>
      <c r="F417" s="51" t="n">
        <f aca="false">+Бюдж!F417+ИБСФ!F417</f>
        <v>0</v>
      </c>
      <c r="G417" s="51" t="n">
        <f aca="false">+Бюдж!G417+ИБСФ!G417</f>
        <v>0</v>
      </c>
      <c r="H417" s="51" t="n">
        <f aca="false">+Бюдж!H417+ИБСФ!H417</f>
        <v>0</v>
      </c>
    </row>
    <row r="418" customFormat="false" ht="15" hidden="false" customHeight="false" outlineLevel="0" collapsed="false">
      <c r="A418" s="1" t="n">
        <f aca="false">IF(ROUND(MAX(E418:H418),0)=0,IF(ROUND(MIN(E418:H418),0)=0,3,2),2)</f>
        <v>3</v>
      </c>
      <c r="B418" s="65" t="s">
        <v>298</v>
      </c>
      <c r="C418" s="66" t="s">
        <v>299</v>
      </c>
      <c r="D418" s="67" t="s">
        <v>70</v>
      </c>
      <c r="E418" s="51" t="n">
        <f aca="false">+Бюдж!E418+ИБСФ!E418</f>
        <v>0</v>
      </c>
      <c r="F418" s="51" t="n">
        <f aca="false">+Бюдж!F418+ИБСФ!F418</f>
        <v>0</v>
      </c>
      <c r="G418" s="51" t="n">
        <f aca="false">+Бюдж!G418+ИБСФ!G418</f>
        <v>0</v>
      </c>
      <c r="H418" s="51" t="n">
        <f aca="false">+Бюдж!H418+ИБСФ!H418</f>
        <v>0</v>
      </c>
    </row>
    <row r="419" customFormat="false" ht="15" hidden="false" customHeight="false" outlineLevel="0" collapsed="false">
      <c r="A419" s="1" t="n">
        <f aca="false">IF(ROUND(MAX(E419:H419),0)=0,IF(ROUND(MIN(E419:H419),0)=0,3,2),2)</f>
        <v>3</v>
      </c>
      <c r="B419" s="65" t="s">
        <v>473</v>
      </c>
      <c r="C419" s="66" t="s">
        <v>311</v>
      </c>
      <c r="D419" s="67" t="s">
        <v>215</v>
      </c>
      <c r="E419" s="71" t="n">
        <f aca="false">SUBTOTAL(9,E420:E421)</f>
        <v>0</v>
      </c>
      <c r="F419" s="71" t="n">
        <f aca="false">SUBTOTAL(9,F420:F421)</f>
        <v>0</v>
      </c>
      <c r="G419" s="71" t="n">
        <f aca="false">SUBTOTAL(9,G420:G421)</f>
        <v>0</v>
      </c>
      <c r="H419" s="71" t="n">
        <f aca="false">SUBTOTAL(9,H420:H421)</f>
        <v>0</v>
      </c>
    </row>
    <row r="420" customFormat="false" ht="15" hidden="false" customHeight="false" outlineLevel="0" collapsed="false">
      <c r="B420" s="65"/>
      <c r="C420" s="68" t="s">
        <v>312</v>
      </c>
      <c r="D420" s="67" t="s">
        <v>313</v>
      </c>
      <c r="E420" s="51" t="n">
        <f aca="false">+Бюдж!E420+ИБСФ!E420</f>
        <v>0</v>
      </c>
      <c r="F420" s="51" t="n">
        <f aca="false">+Бюдж!F420+ИБСФ!F420</f>
        <v>0</v>
      </c>
      <c r="G420" s="51" t="n">
        <f aca="false">+Бюдж!G420+ИБСФ!G420</f>
        <v>0</v>
      </c>
      <c r="H420" s="51" t="n">
        <f aca="false">+Бюдж!H420+ИБСФ!H420</f>
        <v>0</v>
      </c>
    </row>
    <row r="421" customFormat="false" ht="15" hidden="false" customHeight="false" outlineLevel="0" collapsed="false">
      <c r="B421" s="65"/>
      <c r="C421" s="69" t="s">
        <v>314</v>
      </c>
      <c r="D421" s="70" t="s">
        <v>315</v>
      </c>
      <c r="E421" s="51" t="n">
        <f aca="false">+Бюдж!E421+ИБСФ!E421</f>
        <v>0</v>
      </c>
      <c r="F421" s="51" t="n">
        <f aca="false">+Бюдж!F421+ИБСФ!F421</f>
        <v>0</v>
      </c>
      <c r="G421" s="51" t="n">
        <f aca="false">+Бюдж!G421+ИБСФ!G421</f>
        <v>0</v>
      </c>
      <c r="H421" s="51" t="n">
        <f aca="false">+Бюдж!H421+ИБСФ!H421</f>
        <v>0</v>
      </c>
    </row>
    <row r="422" customFormat="false" ht="15" hidden="false" customHeight="false" outlineLevel="0" collapsed="false">
      <c r="B422" s="72" t="s">
        <v>316</v>
      </c>
      <c r="C422" s="73" t="s">
        <v>317</v>
      </c>
      <c r="D422" s="74" t="s">
        <v>318</v>
      </c>
      <c r="E422" s="51" t="n">
        <f aca="false">+Бюдж!E422+ИБСФ!E422</f>
        <v>0</v>
      </c>
      <c r="F422" s="51" t="n">
        <f aca="false">+Бюдж!F422+ИБСФ!F422</f>
        <v>0</v>
      </c>
      <c r="G422" s="51" t="n">
        <f aca="false">+Бюдж!G422+ИБСФ!G422</f>
        <v>0</v>
      </c>
      <c r="H422" s="51" t="n">
        <f aca="false">+Бюдж!H422+ИБСФ!H422</f>
        <v>0</v>
      </c>
    </row>
    <row r="423" customFormat="false" ht="15.75" hidden="false" customHeight="false" outlineLevel="0" collapsed="false">
      <c r="B423" s="64" t="s">
        <v>129</v>
      </c>
      <c r="C423" s="76" t="s">
        <v>319</v>
      </c>
      <c r="D423" s="67"/>
      <c r="E423" s="44" t="n">
        <f aca="false">SUBTOTAL(9,E424:E428)</f>
        <v>0</v>
      </c>
      <c r="F423" s="44" t="n">
        <f aca="false">SUBTOTAL(9,F424:F428)</f>
        <v>0</v>
      </c>
      <c r="G423" s="44" t="n">
        <f aca="false">SUBTOTAL(9,G424:G428)</f>
        <v>0</v>
      </c>
      <c r="H423" s="44" t="n">
        <f aca="false">SUBTOTAL(9,H424:H428)</f>
        <v>0</v>
      </c>
    </row>
    <row r="424" customFormat="false" ht="15.75" hidden="false" customHeight="false" outlineLevel="0" collapsed="false">
      <c r="B424" s="64"/>
      <c r="C424" s="68" t="s">
        <v>320</v>
      </c>
      <c r="D424" s="67" t="s">
        <v>321</v>
      </c>
      <c r="E424" s="51" t="n">
        <f aca="false">+Бюдж!E424+ИБСФ!E424</f>
        <v>0</v>
      </c>
      <c r="F424" s="51" t="n">
        <f aca="false">+Бюдж!F424+ИБСФ!F424</f>
        <v>0</v>
      </c>
      <c r="G424" s="51" t="n">
        <f aca="false">+Бюдж!G424+ИБСФ!G424</f>
        <v>0</v>
      </c>
      <c r="H424" s="51" t="n">
        <f aca="false">+Бюдж!H424+ИБСФ!H424</f>
        <v>0</v>
      </c>
    </row>
    <row r="425" customFormat="false" ht="15.75" hidden="false" customHeight="false" outlineLevel="0" collapsed="false">
      <c r="B425" s="64"/>
      <c r="C425" s="68" t="s">
        <v>322</v>
      </c>
      <c r="D425" s="67" t="s">
        <v>323</v>
      </c>
      <c r="E425" s="51" t="n">
        <f aca="false">+Бюдж!E425+ИБСФ!E425</f>
        <v>0</v>
      </c>
      <c r="F425" s="51" t="n">
        <f aca="false">+Бюдж!F425+ИБСФ!F425</f>
        <v>0</v>
      </c>
      <c r="G425" s="51" t="n">
        <f aca="false">+Бюдж!G425+ИБСФ!G425</f>
        <v>0</v>
      </c>
      <c r="H425" s="51" t="n">
        <f aca="false">+Бюдж!H425+ИБСФ!H425</f>
        <v>0</v>
      </c>
    </row>
    <row r="426" customFormat="false" ht="15.75" hidden="false" customHeight="false" outlineLevel="0" collapsed="false">
      <c r="B426" s="64"/>
      <c r="C426" s="68" t="s">
        <v>324</v>
      </c>
      <c r="D426" s="67" t="s">
        <v>325</v>
      </c>
      <c r="E426" s="51" t="n">
        <f aca="false">+Бюдж!E426+ИБСФ!E426</f>
        <v>0</v>
      </c>
      <c r="F426" s="51" t="n">
        <f aca="false">+Бюдж!F426+ИБСФ!F426</f>
        <v>0</v>
      </c>
      <c r="G426" s="51" t="n">
        <f aca="false">+Бюдж!G426+ИБСФ!G426</f>
        <v>0</v>
      </c>
      <c r="H426" s="51" t="n">
        <f aca="false">+Бюдж!H426+ИБСФ!H426</f>
        <v>0</v>
      </c>
    </row>
    <row r="427" customFormat="false" ht="15.75" hidden="false" customHeight="false" outlineLevel="0" collapsed="false">
      <c r="B427" s="64"/>
      <c r="C427" s="68" t="s">
        <v>326</v>
      </c>
      <c r="D427" s="67" t="s">
        <v>327</v>
      </c>
      <c r="E427" s="51" t="n">
        <f aca="false">+Бюдж!E427+ИБСФ!E427</f>
        <v>0</v>
      </c>
      <c r="F427" s="51" t="n">
        <f aca="false">+Бюдж!F427+ИБСФ!F427</f>
        <v>0</v>
      </c>
      <c r="G427" s="51" t="n">
        <f aca="false">+Бюдж!G427+ИБСФ!G427</f>
        <v>0</v>
      </c>
      <c r="H427" s="51" t="n">
        <f aca="false">+Бюдж!H427+ИБСФ!H427</f>
        <v>0</v>
      </c>
    </row>
    <row r="428" customFormat="false" ht="15.75" hidden="false" customHeight="false" outlineLevel="0" collapsed="false">
      <c r="B428" s="64"/>
      <c r="C428" s="68" t="s">
        <v>328</v>
      </c>
      <c r="D428" s="67" t="s">
        <v>329</v>
      </c>
      <c r="E428" s="51" t="n">
        <f aca="false">+Бюдж!E428+ИБСФ!E428</f>
        <v>0</v>
      </c>
      <c r="F428" s="51" t="n">
        <f aca="false">+Бюдж!F428+ИБСФ!F428</f>
        <v>0</v>
      </c>
      <c r="G428" s="51" t="n">
        <f aca="false">+Бюдж!G428+ИБСФ!G428</f>
        <v>0</v>
      </c>
      <c r="H428" s="51" t="n">
        <f aca="false">+Бюдж!H428+ИБСФ!H428</f>
        <v>0</v>
      </c>
    </row>
    <row r="429" customFormat="false" ht="15.75" hidden="false" customHeight="false" outlineLevel="0" collapsed="false">
      <c r="B429" s="64"/>
      <c r="C429" s="76"/>
      <c r="D429" s="67"/>
      <c r="E429" s="50" t="n">
        <f aca="false">+Бюдж!E429+ИБСФ!E429</f>
        <v>0</v>
      </c>
      <c r="F429" s="50" t="n">
        <f aca="false">+Бюдж!F429+ИБСФ!F429</f>
        <v>0</v>
      </c>
      <c r="G429" s="50" t="n">
        <f aca="false">+Бюдж!G429+ИБСФ!G429</f>
        <v>0</v>
      </c>
      <c r="H429" s="50" t="n">
        <f aca="false">+Бюдж!H429+ИБСФ!H429</f>
        <v>0</v>
      </c>
    </row>
    <row r="430" customFormat="false" ht="15.75" hidden="false" customHeight="false" outlineLevel="0" collapsed="false">
      <c r="B430" s="62"/>
      <c r="C430" s="77" t="s">
        <v>348</v>
      </c>
      <c r="D430" s="81"/>
      <c r="E430" s="44" t="n">
        <f aca="false">+Бюдж!E430+ИБСФ!E430</f>
        <v>0</v>
      </c>
      <c r="F430" s="44" t="n">
        <f aca="false">+Бюдж!F430+ИБСФ!F430</f>
        <v>0</v>
      </c>
      <c r="G430" s="44" t="n">
        <f aca="false">+Бюдж!G430+ИБСФ!G430</f>
        <v>0</v>
      </c>
      <c r="H430" s="44" t="n">
        <f aca="false">+Бюдж!H430+ИБСФ!H430</f>
        <v>0</v>
      </c>
    </row>
    <row r="431" customFormat="false" ht="15.75" hidden="false" customHeight="false" outlineLevel="0" collapsed="false">
      <c r="B431" s="64"/>
      <c r="C431" s="49" t="s">
        <v>479</v>
      </c>
      <c r="D431" s="82"/>
      <c r="E431" s="51" t="n">
        <f aca="false">+Бюдж!E431+ИБСФ!E431</f>
        <v>0</v>
      </c>
      <c r="F431" s="51" t="n">
        <f aca="false">+Бюдж!F431+ИБСФ!F431</f>
        <v>0</v>
      </c>
      <c r="G431" s="51" t="n">
        <f aca="false">+Бюдж!G431+ИБСФ!G431</f>
        <v>0</v>
      </c>
      <c r="H431" s="51" t="n">
        <f aca="false">+Бюдж!H431+ИБСФ!H431</f>
        <v>0</v>
      </c>
    </row>
    <row r="432" customFormat="false" ht="15" hidden="false" customHeight="false" outlineLevel="0" collapsed="false">
      <c r="A432" s="1" t="n">
        <f aca="false">IF(ROUND(MAX(E432:H432),0)=0,IF(ROUND(MIN(E432:H432),0)=0,3,2),2)</f>
        <v>3</v>
      </c>
      <c r="B432" s="62"/>
      <c r="C432" s="79" t="s">
        <v>354</v>
      </c>
      <c r="D432" s="81"/>
      <c r="E432" s="51" t="n">
        <f aca="false">+Бюдж!E432+ИБСФ!E432</f>
        <v>0</v>
      </c>
      <c r="F432" s="51" t="n">
        <f aca="false">+Бюдж!F432+ИБСФ!F432</f>
        <v>0</v>
      </c>
      <c r="G432" s="51" t="n">
        <f aca="false">+Бюдж!G432+ИБСФ!G432</f>
        <v>0</v>
      </c>
      <c r="H432" s="51" t="n">
        <f aca="false">+Бюдж!H432+ИБСФ!H432</f>
        <v>0</v>
      </c>
    </row>
    <row r="433" customFormat="false" ht="15" hidden="false" customHeight="false" outlineLevel="0" collapsed="false">
      <c r="A433" s="1" t="n">
        <f aca="false">IF(ROUND(MAX(E433:H433),0)=0,IF(ROUND(MIN(E433:H433),0)=0,3,2),2)</f>
        <v>3</v>
      </c>
      <c r="B433" s="62"/>
      <c r="C433" s="79" t="s">
        <v>355</v>
      </c>
      <c r="D433" s="81"/>
      <c r="E433" s="51" t="n">
        <f aca="false">+Бюдж!E433+ИБСФ!E433</f>
        <v>0</v>
      </c>
      <c r="F433" s="51" t="n">
        <f aca="false">+Бюдж!F433+ИБСФ!F433</f>
        <v>0</v>
      </c>
      <c r="G433" s="51" t="n">
        <f aca="false">+Бюдж!G433+ИБСФ!G433</f>
        <v>0</v>
      </c>
      <c r="H433" s="51" t="n">
        <f aca="false">+Бюдж!H433+ИБСФ!H433</f>
        <v>0</v>
      </c>
    </row>
    <row r="434" customFormat="false" ht="15" hidden="false" customHeight="false" outlineLevel="0" collapsed="false">
      <c r="A434" s="1" t="n">
        <f aca="false">IF(ROUND(MAX(E434:H434),0)=0,IF(ROUND(MIN(E434:H434),0)=0,3,2),2)</f>
        <v>3</v>
      </c>
      <c r="B434" s="62"/>
      <c r="C434" s="79" t="s">
        <v>483</v>
      </c>
      <c r="D434" s="81"/>
      <c r="E434" s="51" t="n">
        <f aca="false">+Бюдж!E434+ИБСФ!E434</f>
        <v>0</v>
      </c>
      <c r="F434" s="51" t="n">
        <f aca="false">+Бюдж!F434+ИБСФ!F434</f>
        <v>0</v>
      </c>
      <c r="G434" s="51" t="n">
        <f aca="false">+Бюдж!G434+ИБСФ!G434</f>
        <v>0</v>
      </c>
      <c r="H434" s="51" t="n">
        <f aca="false">+Бюдж!H434+ИБСФ!H434</f>
        <v>0</v>
      </c>
    </row>
    <row r="435" customFormat="false" ht="15" hidden="false" customHeight="false" outlineLevel="0" collapsed="false">
      <c r="B435" s="65"/>
      <c r="C435" s="79" t="s">
        <v>356</v>
      </c>
      <c r="D435" s="67"/>
      <c r="E435" s="51" t="n">
        <f aca="false">+Бюдж!E435+ИБСФ!E435</f>
        <v>0</v>
      </c>
      <c r="F435" s="51" t="n">
        <f aca="false">+Бюдж!F435+ИБСФ!F435</f>
        <v>0</v>
      </c>
      <c r="G435" s="51" t="n">
        <f aca="false">+Бюдж!G435+ИБСФ!G435</f>
        <v>0</v>
      </c>
      <c r="H435" s="51" t="n">
        <f aca="false">+Бюдж!H435+ИБСФ!H435</f>
        <v>0</v>
      </c>
    </row>
    <row r="436" customFormat="false" ht="15" hidden="false" customHeight="false" outlineLevel="0" collapsed="false">
      <c r="B436" s="65"/>
      <c r="C436" s="79" t="s">
        <v>357</v>
      </c>
      <c r="D436" s="67"/>
      <c r="E436" s="51" t="n">
        <f aca="false">+Бюдж!E436+ИБСФ!E436</f>
        <v>0</v>
      </c>
      <c r="F436" s="51" t="n">
        <f aca="false">+Бюдж!F436+ИБСФ!F436</f>
        <v>0</v>
      </c>
      <c r="G436" s="51" t="n">
        <f aca="false">+Бюдж!G436+ИБСФ!G436</f>
        <v>0</v>
      </c>
      <c r="H436" s="51" t="n">
        <f aca="false">+Бюдж!H436+ИБСФ!H436</f>
        <v>0</v>
      </c>
    </row>
    <row r="437" customFormat="false" ht="15" hidden="false" customHeight="false" outlineLevel="0" collapsed="false">
      <c r="A437" s="1" t="n">
        <f aca="false">IF(ROUND(MAX(E437:H437),0)=0,IF(ROUND(MIN(E437:H437),0)=0,3,2),2)</f>
        <v>3</v>
      </c>
      <c r="B437" s="65"/>
      <c r="C437" s="79"/>
      <c r="D437" s="67"/>
      <c r="E437" s="44" t="n">
        <f aca="false">+Бюдж!E437+ИБСФ!E437</f>
        <v>0</v>
      </c>
      <c r="F437" s="44" t="n">
        <f aca="false">+Бюдж!F437+ИБСФ!F437</f>
        <v>0</v>
      </c>
      <c r="G437" s="44" t="n">
        <f aca="false">+Бюдж!G437+ИБСФ!G437</f>
        <v>0</v>
      </c>
      <c r="H437" s="44" t="n">
        <f aca="false">+Бюдж!H437+ИБСФ!H437</f>
        <v>0</v>
      </c>
    </row>
    <row r="438" customFormat="false" ht="47.25" hidden="false" customHeight="false" outlineLevel="0" collapsed="false">
      <c r="A438" s="1" t="n">
        <f aca="false">A439</f>
        <v>3</v>
      </c>
      <c r="B438" s="121"/>
      <c r="C438" s="122" t="s">
        <v>484</v>
      </c>
      <c r="D438" s="123"/>
      <c r="E438" s="44" t="n">
        <f aca="false">E441+E470</f>
        <v>0</v>
      </c>
      <c r="F438" s="44" t="n">
        <f aca="false">F441+F470</f>
        <v>0</v>
      </c>
      <c r="G438" s="44" t="n">
        <f aca="false">G441+G470</f>
        <v>0</v>
      </c>
      <c r="H438" s="44" t="n">
        <f aca="false">H441+H470</f>
        <v>0</v>
      </c>
    </row>
    <row r="439" customFormat="false" ht="15.75" hidden="false" customHeight="false" outlineLevel="0" collapsed="false">
      <c r="A439" s="1" t="n">
        <f aca="false">A440</f>
        <v>3</v>
      </c>
      <c r="B439" s="119"/>
      <c r="C439" s="120"/>
      <c r="D439" s="67"/>
      <c r="E439" s="44" t="n">
        <f aca="false">+Бюдж!E439+ИБСФ!E439</f>
        <v>0</v>
      </c>
      <c r="F439" s="44" t="n">
        <f aca="false">+Бюдж!F439+ИБСФ!F439</f>
        <v>0</v>
      </c>
      <c r="G439" s="44" t="n">
        <f aca="false">+Бюдж!G439+ИБСФ!G439</f>
        <v>0</v>
      </c>
      <c r="H439" s="44" t="n">
        <f aca="false">+Бюдж!H439+ИБСФ!H439</f>
        <v>0</v>
      </c>
    </row>
    <row r="440" customFormat="false" ht="31.5" hidden="false" customHeight="false" outlineLevel="0" collapsed="false">
      <c r="A440" s="1" t="n">
        <f aca="false">IF(ROUND(MAX(E440:H440),0)=0,IF(ROUND(MIN(E440:H440),0)=0,3,2),2)</f>
        <v>3</v>
      </c>
      <c r="B440" s="121"/>
      <c r="C440" s="122" t="s">
        <v>485</v>
      </c>
      <c r="D440" s="123"/>
      <c r="E440" s="44" t="n">
        <f aca="false">+Бюдж!E440+ИБСФ!E440</f>
        <v>0</v>
      </c>
      <c r="F440" s="44" t="n">
        <f aca="false">+Бюдж!F440+ИБСФ!F440</f>
        <v>0</v>
      </c>
      <c r="G440" s="44" t="n">
        <f aca="false">+Бюдж!G440+ИБСФ!G440</f>
        <v>0</v>
      </c>
      <c r="H440" s="44" t="n">
        <f aca="false">+Бюдж!H440+ИБСФ!H440</f>
        <v>0</v>
      </c>
    </row>
    <row r="441" customFormat="false" ht="15.75" hidden="false" customHeight="false" outlineLevel="0" collapsed="false">
      <c r="A441" s="1" t="n">
        <f aca="false">IF(ROUND(MAX(E441:H441),0)=0,IF(ROUND(MIN(E441:H441),0)=0,3,2),2)</f>
        <v>3</v>
      </c>
      <c r="B441" s="64"/>
      <c r="C441" s="76" t="s">
        <v>469</v>
      </c>
      <c r="D441" s="67"/>
      <c r="E441" s="44" t="n">
        <f aca="false">SUBTOTAL(9,E442:E462)</f>
        <v>0</v>
      </c>
      <c r="F441" s="44" t="n">
        <f aca="false">SUBTOTAL(9,F442:F462)</f>
        <v>0</v>
      </c>
      <c r="G441" s="44" t="n">
        <f aca="false">SUBTOTAL(9,G442:G462)</f>
        <v>0</v>
      </c>
      <c r="H441" s="44" t="n">
        <f aca="false">SUBTOTAL(9,H442:H462)</f>
        <v>0</v>
      </c>
    </row>
    <row r="442" customFormat="false" ht="15.75" hidden="false" customHeight="false" outlineLevel="0" collapsed="false">
      <c r="A442" s="1" t="n">
        <f aca="false">IF(ROUND(MAX(E442:H442),0)=0,IF(ROUND(MIN(E442:H442),0)=0,3,2),2)</f>
        <v>3</v>
      </c>
      <c r="B442" s="64" t="s">
        <v>470</v>
      </c>
      <c r="C442" s="76" t="s">
        <v>471</v>
      </c>
      <c r="D442" s="67"/>
      <c r="E442" s="44" t="n">
        <f aca="false">SUBTOTAL(9,E443:E456)</f>
        <v>0</v>
      </c>
      <c r="F442" s="44" t="n">
        <f aca="false">SUBTOTAL(9,F443:F456)</f>
        <v>0</v>
      </c>
      <c r="G442" s="44" t="n">
        <f aca="false">SUBTOTAL(9,G443:G456)</f>
        <v>0</v>
      </c>
      <c r="H442" s="44" t="n">
        <f aca="false">SUBTOTAL(9,H443:H456)</f>
        <v>0</v>
      </c>
    </row>
    <row r="443" customFormat="false" ht="15" hidden="false" customHeight="false" outlineLevel="0" collapsed="false">
      <c r="A443" s="1" t="n">
        <f aca="false">A446</f>
        <v>3</v>
      </c>
      <c r="B443" s="65" t="s">
        <v>268</v>
      </c>
      <c r="C443" s="66" t="s">
        <v>269</v>
      </c>
      <c r="D443" s="67"/>
      <c r="E443" s="44" t="n">
        <f aca="false">SUBTOTAL(9,E444:E444)</f>
        <v>0</v>
      </c>
      <c r="F443" s="44" t="n">
        <f aca="false">SUBTOTAL(9,F444:F444)</f>
        <v>0</v>
      </c>
      <c r="G443" s="44" t="n">
        <f aca="false">SUBTOTAL(9,G444:G444)</f>
        <v>0</v>
      </c>
      <c r="H443" s="44" t="n">
        <f aca="false">SUBTOTAL(9,H444:H444)</f>
        <v>0</v>
      </c>
    </row>
    <row r="444" customFormat="false" ht="30" hidden="false" customHeight="false" outlineLevel="0" collapsed="false">
      <c r="B444" s="65" t="s">
        <v>270</v>
      </c>
      <c r="C444" s="66" t="s">
        <v>271</v>
      </c>
      <c r="D444" s="67" t="s">
        <v>26</v>
      </c>
      <c r="E444" s="51" t="n">
        <f aca="false">+Бюдж!E444+ИБСФ!E444</f>
        <v>0</v>
      </c>
      <c r="F444" s="51" t="n">
        <f aca="false">+Бюдж!F444+ИБСФ!F444</f>
        <v>0</v>
      </c>
      <c r="G444" s="51" t="n">
        <f aca="false">+Бюдж!G444+ИБСФ!G444</f>
        <v>0</v>
      </c>
      <c r="H444" s="51" t="n">
        <f aca="false">+Бюдж!H444+ИБСФ!H444</f>
        <v>0</v>
      </c>
    </row>
    <row r="445" customFormat="false" ht="15" hidden="false" customHeight="false" outlineLevel="0" collapsed="false">
      <c r="B445" s="65" t="s">
        <v>274</v>
      </c>
      <c r="C445" s="66" t="s">
        <v>275</v>
      </c>
      <c r="D445" s="67" t="s">
        <v>276</v>
      </c>
      <c r="E445" s="44" t="n">
        <f aca="false">SUBTOTAL(9,E446:E449)</f>
        <v>0</v>
      </c>
      <c r="F445" s="44" t="n">
        <f aca="false">SUBTOTAL(9,F446:F449)</f>
        <v>0</v>
      </c>
      <c r="G445" s="44" t="n">
        <f aca="false">SUBTOTAL(9,G446:G449)</f>
        <v>0</v>
      </c>
      <c r="H445" s="44" t="n">
        <f aca="false">SUBTOTAL(9,H446:H449)</f>
        <v>0</v>
      </c>
    </row>
    <row r="446" customFormat="false" ht="15" hidden="false" customHeight="false" outlineLevel="0" collapsed="false">
      <c r="A446" s="1" t="n">
        <f aca="false">A447</f>
        <v>3</v>
      </c>
      <c r="B446" s="65" t="s">
        <v>277</v>
      </c>
      <c r="C446" s="66" t="s">
        <v>278</v>
      </c>
      <c r="D446" s="67" t="s">
        <v>279</v>
      </c>
      <c r="E446" s="51" t="n">
        <f aca="false">+Бюдж!E446+ИБСФ!E446</f>
        <v>0</v>
      </c>
      <c r="F446" s="51" t="n">
        <f aca="false">+Бюдж!F446+ИБСФ!F446</f>
        <v>0</v>
      </c>
      <c r="G446" s="51" t="n">
        <f aca="false">+Бюдж!G446+ИБСФ!G446</f>
        <v>0</v>
      </c>
      <c r="H446" s="51" t="n">
        <f aca="false">+Бюдж!H446+ИБСФ!H446</f>
        <v>0</v>
      </c>
    </row>
    <row r="447" customFormat="false" ht="15" hidden="false" customHeight="false" outlineLevel="0" collapsed="false">
      <c r="A447" s="1" t="n">
        <f aca="false">IF(ROUND(MAX(E447:H447),0)=0,IF(ROUND(MIN(E447:H447),0)=0,3,2),2)</f>
        <v>3</v>
      </c>
      <c r="B447" s="65" t="s">
        <v>283</v>
      </c>
      <c r="C447" s="66" t="s">
        <v>284</v>
      </c>
      <c r="D447" s="67" t="s">
        <v>285</v>
      </c>
      <c r="E447" s="51" t="n">
        <f aca="false">+Бюдж!E447+ИБСФ!E447</f>
        <v>0</v>
      </c>
      <c r="F447" s="51" t="n">
        <f aca="false">+Бюдж!F447+ИБСФ!F447</f>
        <v>0</v>
      </c>
      <c r="G447" s="51" t="n">
        <f aca="false">+Бюдж!G447+ИБСФ!G447</f>
        <v>0</v>
      </c>
      <c r="H447" s="51" t="n">
        <f aca="false">+Бюдж!H447+ИБСФ!H447</f>
        <v>0</v>
      </c>
    </row>
    <row r="448" customFormat="false" ht="30" hidden="false" customHeight="false" outlineLevel="0" collapsed="false">
      <c r="A448" s="1" t="n">
        <f aca="false">IF(ROUND(MAX(E448:H448),0)=0,IF(ROUND(MIN(E448:H448),0)=0,3,2),2)</f>
        <v>3</v>
      </c>
      <c r="B448" s="65" t="s">
        <v>286</v>
      </c>
      <c r="C448" s="66" t="s">
        <v>287</v>
      </c>
      <c r="D448" s="67" t="s">
        <v>288</v>
      </c>
      <c r="E448" s="51" t="n">
        <f aca="false">+Бюдж!E448+ИБСФ!E448</f>
        <v>0</v>
      </c>
      <c r="F448" s="51" t="n">
        <f aca="false">+Бюдж!F448+ИБСФ!F448</f>
        <v>0</v>
      </c>
      <c r="G448" s="51" t="n">
        <f aca="false">+Бюдж!G448+ИБСФ!G448</f>
        <v>0</v>
      </c>
      <c r="H448" s="51" t="n">
        <f aca="false">+Бюдж!H448+ИБСФ!H448</f>
        <v>0</v>
      </c>
    </row>
    <row r="449" customFormat="false" ht="30" hidden="false" customHeight="false" outlineLevel="0" collapsed="false">
      <c r="A449" s="1" t="n">
        <f aca="false">IF(ROUND(MAX(E449:H449),0)=0,IF(ROUND(MIN(E449:H449),0)=0,3,2),2)</f>
        <v>3</v>
      </c>
      <c r="B449" s="65" t="s">
        <v>289</v>
      </c>
      <c r="C449" s="66" t="s">
        <v>290</v>
      </c>
      <c r="D449" s="67" t="s">
        <v>291</v>
      </c>
      <c r="E449" s="51" t="n">
        <f aca="false">+Бюдж!E449+ИБСФ!E449</f>
        <v>0</v>
      </c>
      <c r="F449" s="51" t="n">
        <f aca="false">+Бюдж!F449+ИБСФ!F449</f>
        <v>0</v>
      </c>
      <c r="G449" s="51" t="n">
        <f aca="false">+Бюдж!G449+ИБСФ!G449</f>
        <v>0</v>
      </c>
      <c r="H449" s="51" t="n">
        <f aca="false">+Бюдж!H449+ИБСФ!H449</f>
        <v>0</v>
      </c>
    </row>
    <row r="450" customFormat="false" ht="15" hidden="false" customHeight="false" outlineLevel="0" collapsed="false">
      <c r="A450" s="1" t="n">
        <f aca="false">IF(ROUND(MAX(E450:H450),0)=0,IF(ROUND(MIN(E450:H450),0)=0,3,2),2)</f>
        <v>3</v>
      </c>
      <c r="B450" s="65" t="s">
        <v>292</v>
      </c>
      <c r="C450" s="66" t="s">
        <v>293</v>
      </c>
      <c r="D450" s="67"/>
      <c r="E450" s="44" t="n">
        <f aca="false">SUBTOTAL(9,E451:E453)</f>
        <v>0</v>
      </c>
      <c r="F450" s="44" t="n">
        <f aca="false">SUBTOTAL(9,F451:F453)</f>
        <v>0</v>
      </c>
      <c r="G450" s="44" t="n">
        <f aca="false">SUBTOTAL(9,G451:G453)</f>
        <v>0</v>
      </c>
      <c r="H450" s="44" t="n">
        <f aca="false">SUBTOTAL(9,H451:H453)</f>
        <v>0</v>
      </c>
    </row>
    <row r="451" customFormat="false" ht="15" hidden="false" customHeight="false" outlineLevel="0" collapsed="false">
      <c r="A451" s="1" t="n">
        <f aca="false">IF(ROUND(MAX(E451:H451),0)=0,IF(ROUND(MIN(E451:H451),0)=0,3,2),2)</f>
        <v>3</v>
      </c>
      <c r="B451" s="65" t="s">
        <v>294</v>
      </c>
      <c r="C451" s="66" t="s">
        <v>295</v>
      </c>
      <c r="D451" s="67" t="s">
        <v>35</v>
      </c>
      <c r="E451" s="51" t="n">
        <f aca="false">+Бюдж!E451+ИБСФ!E451</f>
        <v>0</v>
      </c>
      <c r="F451" s="51" t="n">
        <f aca="false">+Бюдж!F451+ИБСФ!F451</f>
        <v>0</v>
      </c>
      <c r="G451" s="51" t="n">
        <f aca="false">+Бюдж!G451+ИБСФ!G451</f>
        <v>0</v>
      </c>
      <c r="H451" s="51" t="n">
        <f aca="false">+Бюдж!H451+ИБСФ!H451</f>
        <v>0</v>
      </c>
    </row>
    <row r="452" customFormat="false" ht="45" hidden="false" customHeight="false" outlineLevel="0" collapsed="false">
      <c r="A452" s="1" t="n">
        <f aca="false">IF(ROUND(MAX(E452:H452),0)=0,IF(ROUND(MIN(E452:H452),0)=0,3,2),2)</f>
        <v>3</v>
      </c>
      <c r="B452" s="65" t="s">
        <v>296</v>
      </c>
      <c r="C452" s="66" t="s">
        <v>297</v>
      </c>
      <c r="D452" s="67" t="s">
        <v>247</v>
      </c>
      <c r="E452" s="51" t="n">
        <f aca="false">+Бюдж!E452+ИБСФ!E452</f>
        <v>0</v>
      </c>
      <c r="F452" s="51" t="n">
        <f aca="false">+Бюдж!F452+ИБСФ!F452</f>
        <v>0</v>
      </c>
      <c r="G452" s="51" t="n">
        <f aca="false">+Бюдж!G452+ИБСФ!G452</f>
        <v>0</v>
      </c>
      <c r="H452" s="51" t="n">
        <f aca="false">+Бюдж!H452+ИБСФ!H452</f>
        <v>0</v>
      </c>
    </row>
    <row r="453" customFormat="false" ht="15" hidden="false" customHeight="false" outlineLevel="0" collapsed="false">
      <c r="B453" s="65" t="s">
        <v>298</v>
      </c>
      <c r="C453" s="66" t="s">
        <v>299</v>
      </c>
      <c r="D453" s="67" t="s">
        <v>70</v>
      </c>
      <c r="E453" s="51" t="n">
        <f aca="false">+Бюдж!E453+ИБСФ!E453</f>
        <v>0</v>
      </c>
      <c r="F453" s="51" t="n">
        <f aca="false">+Бюдж!F453+ИБСФ!F453</f>
        <v>0</v>
      </c>
      <c r="G453" s="51" t="n">
        <f aca="false">+Бюдж!G453+ИБСФ!G453</f>
        <v>0</v>
      </c>
      <c r="H453" s="51" t="n">
        <f aca="false">+Бюдж!H453+ИБСФ!H453</f>
        <v>0</v>
      </c>
    </row>
    <row r="454" customFormat="false" ht="15" hidden="false" customHeight="false" outlineLevel="0" collapsed="false">
      <c r="B454" s="65" t="s">
        <v>300</v>
      </c>
      <c r="C454" s="66" t="s">
        <v>301</v>
      </c>
      <c r="D454" s="67"/>
      <c r="E454" s="44" t="n">
        <f aca="false">SUBTOTAL(9,E455:E455)</f>
        <v>0</v>
      </c>
      <c r="F454" s="44" t="n">
        <f aca="false">SUBTOTAL(9,F455:F455)</f>
        <v>0</v>
      </c>
      <c r="G454" s="44" t="n">
        <f aca="false">SUBTOTAL(9,G455:G455)</f>
        <v>0</v>
      </c>
      <c r="H454" s="44" t="n">
        <f aca="false">SUBTOTAL(9,H455:H455)</f>
        <v>0</v>
      </c>
    </row>
    <row r="455" customFormat="false" ht="15" hidden="false" customHeight="false" outlineLevel="0" collapsed="false">
      <c r="B455" s="65" t="s">
        <v>302</v>
      </c>
      <c r="C455" s="68" t="s">
        <v>303</v>
      </c>
      <c r="D455" s="67"/>
      <c r="E455" s="51" t="n">
        <f aca="false">+Бюдж!E455+ИБСФ!E455</f>
        <v>0</v>
      </c>
      <c r="F455" s="51" t="n">
        <f aca="false">+Бюдж!F455+ИБСФ!F455</f>
        <v>0</v>
      </c>
      <c r="G455" s="51" t="n">
        <f aca="false">+Бюдж!G455+ИБСФ!G455</f>
        <v>0</v>
      </c>
      <c r="H455" s="51" t="n">
        <f aca="false">+Бюдж!H455+ИБСФ!H455</f>
        <v>0</v>
      </c>
    </row>
    <row r="456" customFormat="false" ht="15" hidden="false" customHeight="false" outlineLevel="0" collapsed="false">
      <c r="B456" s="72" t="s">
        <v>316</v>
      </c>
      <c r="C456" s="73" t="s">
        <v>317</v>
      </c>
      <c r="D456" s="74" t="s">
        <v>318</v>
      </c>
      <c r="E456" s="51" t="n">
        <f aca="false">+Бюдж!E456+ИБСФ!E456</f>
        <v>0</v>
      </c>
      <c r="F456" s="51" t="n">
        <f aca="false">+Бюдж!F456+ИБСФ!F456</f>
        <v>0</v>
      </c>
      <c r="G456" s="51" t="n">
        <f aca="false">+Бюдж!G456+ИБСФ!G456</f>
        <v>0</v>
      </c>
      <c r="H456" s="51" t="n">
        <f aca="false">+Бюдж!H456+ИБСФ!H456</f>
        <v>0</v>
      </c>
    </row>
    <row r="457" customFormat="false" ht="15.75" hidden="false" customHeight="false" outlineLevel="0" collapsed="false">
      <c r="A457" s="1" t="n">
        <f aca="false">IF(ROUND(MAX(E457:H457),0)=0,IF(ROUND(MIN(E457:H457),0)=0,3,2),2)</f>
        <v>3</v>
      </c>
      <c r="B457" s="64" t="s">
        <v>129</v>
      </c>
      <c r="C457" s="76" t="s">
        <v>319</v>
      </c>
      <c r="D457" s="67"/>
      <c r="E457" s="44" t="n">
        <f aca="false">SUBTOTAL(9,E458:E462)</f>
        <v>0</v>
      </c>
      <c r="F457" s="44" t="n">
        <f aca="false">SUBTOTAL(9,F458:F462)</f>
        <v>0</v>
      </c>
      <c r="G457" s="44" t="n">
        <f aca="false">SUBTOTAL(9,G458:G462)</f>
        <v>0</v>
      </c>
      <c r="H457" s="44" t="n">
        <f aca="false">SUBTOTAL(9,H458:H462)</f>
        <v>0</v>
      </c>
    </row>
    <row r="458" customFormat="false" ht="15.75" hidden="false" customHeight="false" outlineLevel="0" collapsed="false">
      <c r="B458" s="64"/>
      <c r="C458" s="68" t="s">
        <v>320</v>
      </c>
      <c r="D458" s="67" t="s">
        <v>321</v>
      </c>
      <c r="E458" s="51" t="n">
        <f aca="false">+Бюдж!E458+ИБСФ!E458</f>
        <v>0</v>
      </c>
      <c r="F458" s="51" t="n">
        <f aca="false">+Бюдж!F458+ИБСФ!F458</f>
        <v>0</v>
      </c>
      <c r="G458" s="51" t="n">
        <f aca="false">+Бюдж!G458+ИБСФ!G458</f>
        <v>0</v>
      </c>
      <c r="H458" s="51" t="n">
        <f aca="false">+Бюдж!H458+ИБСФ!H458</f>
        <v>0</v>
      </c>
    </row>
    <row r="459" customFormat="false" ht="15.75" hidden="false" customHeight="false" outlineLevel="0" collapsed="false">
      <c r="B459" s="64"/>
      <c r="C459" s="68" t="s">
        <v>322</v>
      </c>
      <c r="D459" s="67" t="s">
        <v>323</v>
      </c>
      <c r="E459" s="51" t="n">
        <f aca="false">+Бюдж!E459+ИБСФ!E459</f>
        <v>0</v>
      </c>
      <c r="F459" s="51" t="n">
        <f aca="false">+Бюдж!F459+ИБСФ!F459</f>
        <v>0</v>
      </c>
      <c r="G459" s="51" t="n">
        <f aca="false">+Бюдж!G459+ИБСФ!G459</f>
        <v>0</v>
      </c>
      <c r="H459" s="51" t="n">
        <f aca="false">+Бюдж!H459+ИБСФ!H459</f>
        <v>0</v>
      </c>
    </row>
    <row r="460" customFormat="false" ht="15.75" hidden="false" customHeight="false" outlineLevel="0" collapsed="false">
      <c r="B460" s="64"/>
      <c r="C460" s="68" t="s">
        <v>324</v>
      </c>
      <c r="D460" s="67" t="s">
        <v>325</v>
      </c>
      <c r="E460" s="51" t="n">
        <f aca="false">+Бюдж!E460+ИБСФ!E460</f>
        <v>0</v>
      </c>
      <c r="F460" s="51" t="n">
        <f aca="false">+Бюдж!F460+ИБСФ!F460</f>
        <v>0</v>
      </c>
      <c r="G460" s="51" t="n">
        <f aca="false">+Бюдж!G460+ИБСФ!G460</f>
        <v>0</v>
      </c>
      <c r="H460" s="51" t="n">
        <f aca="false">+Бюдж!H460+ИБСФ!H460</f>
        <v>0</v>
      </c>
    </row>
    <row r="461" customFormat="false" ht="15.75" hidden="false" customHeight="false" outlineLevel="0" collapsed="false">
      <c r="B461" s="64"/>
      <c r="C461" s="68" t="s">
        <v>326</v>
      </c>
      <c r="D461" s="67" t="s">
        <v>327</v>
      </c>
      <c r="E461" s="51" t="n">
        <f aca="false">+Бюдж!E461+ИБСФ!E461</f>
        <v>0</v>
      </c>
      <c r="F461" s="51" t="n">
        <f aca="false">+Бюдж!F461+ИБСФ!F461</f>
        <v>0</v>
      </c>
      <c r="G461" s="51" t="n">
        <f aca="false">+Бюдж!G461+ИБСФ!G461</f>
        <v>0</v>
      </c>
      <c r="H461" s="51" t="n">
        <f aca="false">+Бюдж!H461+ИБСФ!H461</f>
        <v>0</v>
      </c>
    </row>
    <row r="462" customFormat="false" ht="15.75" hidden="false" customHeight="false" outlineLevel="0" collapsed="false">
      <c r="B462" s="64"/>
      <c r="C462" s="68" t="s">
        <v>328</v>
      </c>
      <c r="D462" s="67" t="s">
        <v>329</v>
      </c>
      <c r="E462" s="51" t="n">
        <f aca="false">+Бюдж!E462+ИБСФ!E462</f>
        <v>0</v>
      </c>
      <c r="F462" s="51" t="n">
        <f aca="false">+Бюдж!F462+ИБСФ!F462</f>
        <v>0</v>
      </c>
      <c r="G462" s="51" t="n">
        <f aca="false">+Бюдж!G462+ИБСФ!G462</f>
        <v>0</v>
      </c>
      <c r="H462" s="51" t="n">
        <f aca="false">+Бюдж!H462+ИБСФ!H462</f>
        <v>0</v>
      </c>
    </row>
    <row r="463" customFormat="false" ht="15" hidden="false" customHeight="false" outlineLevel="0" collapsed="false">
      <c r="A463" s="1" t="n">
        <f aca="false">IF(ROUND(MAX(E463:H463),0)=0,IF(ROUND(MIN(E463:H463),0)=0,3,2),2)</f>
        <v>3</v>
      </c>
      <c r="B463" s="65"/>
      <c r="C463" s="66"/>
      <c r="D463" s="67"/>
      <c r="E463" s="44" t="n">
        <f aca="false">+Бюдж!E463+ИБСФ!E463</f>
        <v>0</v>
      </c>
      <c r="F463" s="44" t="n">
        <f aca="false">+Бюдж!F463+ИБСФ!F463</f>
        <v>0</v>
      </c>
      <c r="G463" s="44" t="n">
        <f aca="false">+Бюдж!G463+ИБСФ!G463</f>
        <v>0</v>
      </c>
      <c r="H463" s="44" t="n">
        <f aca="false">+Бюдж!H463+ИБСФ!H463</f>
        <v>0</v>
      </c>
    </row>
    <row r="464" customFormat="false" ht="15.75" hidden="false" customHeight="false" outlineLevel="0" collapsed="false">
      <c r="A464" s="1" t="n">
        <f aca="false">IF(ROUND(MAX(E464:H464),0)=0,IF(ROUND(MIN(E464:H464),0)=0,3,2),2)</f>
        <v>3</v>
      </c>
      <c r="B464" s="62"/>
      <c r="C464" s="77" t="s">
        <v>348</v>
      </c>
      <c r="D464" s="81"/>
      <c r="E464" s="51" t="n">
        <f aca="false">+Бюдж!E464+ИБСФ!E464</f>
        <v>0</v>
      </c>
      <c r="F464" s="51" t="n">
        <f aca="false">+Бюдж!F464+ИБСФ!F464</f>
        <v>0</v>
      </c>
      <c r="G464" s="51" t="n">
        <f aca="false">+Бюдж!G464+ИБСФ!G464</f>
        <v>0</v>
      </c>
      <c r="H464" s="51" t="n">
        <f aca="false">+Бюдж!H464+ИБСФ!H464</f>
        <v>0</v>
      </c>
    </row>
    <row r="465" customFormat="false" ht="15.75" hidden="false" customHeight="false" outlineLevel="0" collapsed="false">
      <c r="A465" s="1" t="n">
        <f aca="false">IF(ROUND(MAX(E465:H465),0)=0,IF(ROUND(MIN(E465:H465),0)=0,3,2),2)</f>
        <v>3</v>
      </c>
      <c r="B465" s="64"/>
      <c r="C465" s="49" t="s">
        <v>479</v>
      </c>
      <c r="D465" s="82"/>
      <c r="E465" s="51" t="n">
        <f aca="false">+Бюдж!E465+ИБСФ!E465</f>
        <v>0</v>
      </c>
      <c r="F465" s="51" t="n">
        <f aca="false">+Бюдж!F465+ИБСФ!F465</f>
        <v>0</v>
      </c>
      <c r="G465" s="51" t="n">
        <f aca="false">+Бюдж!G465+ИБСФ!G465</f>
        <v>0</v>
      </c>
      <c r="H465" s="51" t="n">
        <f aca="false">+Бюдж!H465+ИБСФ!H465</f>
        <v>0</v>
      </c>
    </row>
    <row r="466" customFormat="false" ht="15" hidden="false" customHeight="false" outlineLevel="0" collapsed="false">
      <c r="B466" s="119"/>
      <c r="C466" s="79" t="s">
        <v>356</v>
      </c>
      <c r="D466" s="67"/>
      <c r="E466" s="51" t="n">
        <f aca="false">+Бюдж!E466+ИБСФ!E466</f>
        <v>0</v>
      </c>
      <c r="F466" s="51" t="n">
        <f aca="false">+Бюдж!F466+ИБСФ!F466</f>
        <v>0</v>
      </c>
      <c r="G466" s="51" t="n">
        <f aca="false">+Бюдж!G466+ИБСФ!G466</f>
        <v>0</v>
      </c>
      <c r="H466" s="51" t="n">
        <f aca="false">+Бюдж!H466+ИБСФ!H466</f>
        <v>0</v>
      </c>
    </row>
    <row r="467" customFormat="false" ht="15" hidden="false" customHeight="false" outlineLevel="0" collapsed="false">
      <c r="A467" s="1" t="n">
        <f aca="false">IF(ROUND(MAX(E467:H467),0)=0,IF(ROUND(MIN(E467:H467),0)=0,3,2),2)</f>
        <v>3</v>
      </c>
      <c r="B467" s="119"/>
      <c r="C467" s="79" t="s">
        <v>357</v>
      </c>
      <c r="D467" s="67"/>
      <c r="E467" s="51" t="n">
        <f aca="false">+Бюдж!E467+ИБСФ!E467</f>
        <v>0</v>
      </c>
      <c r="F467" s="51" t="n">
        <f aca="false">+Бюдж!F467+ИБСФ!F467</f>
        <v>0</v>
      </c>
      <c r="G467" s="51" t="n">
        <f aca="false">+Бюдж!G467+ИБСФ!G467</f>
        <v>0</v>
      </c>
      <c r="H467" s="51" t="n">
        <f aca="false">+Бюдж!H467+ИБСФ!H467</f>
        <v>0</v>
      </c>
    </row>
    <row r="468" customFormat="false" ht="15" hidden="false" customHeight="false" outlineLevel="0" collapsed="false">
      <c r="A468" s="1" t="n">
        <f aca="false">A469</f>
        <v>3</v>
      </c>
      <c r="B468" s="119"/>
      <c r="C468" s="79"/>
      <c r="D468" s="67"/>
      <c r="E468" s="44" t="n">
        <f aca="false">+Бюдж!E468+ИБСФ!E468</f>
        <v>0</v>
      </c>
      <c r="F468" s="44" t="n">
        <f aca="false">+Бюдж!F468+ИБСФ!F468</f>
        <v>0</v>
      </c>
      <c r="G468" s="44" t="n">
        <f aca="false">+Бюдж!G468+ИБСФ!G468</f>
        <v>0</v>
      </c>
      <c r="H468" s="44" t="n">
        <f aca="false">+Бюдж!H468+ИБСФ!H468</f>
        <v>0</v>
      </c>
    </row>
    <row r="469" customFormat="false" ht="15.75" hidden="false" customHeight="false" outlineLevel="0" collapsed="false">
      <c r="A469" s="1" t="n">
        <f aca="false">A470</f>
        <v>3</v>
      </c>
      <c r="B469" s="121"/>
      <c r="C469" s="122" t="s">
        <v>486</v>
      </c>
      <c r="D469" s="123"/>
      <c r="E469" s="44" t="n">
        <f aca="false">+Бюдж!E469+ИБСФ!E469</f>
        <v>0</v>
      </c>
      <c r="F469" s="44" t="n">
        <f aca="false">+Бюдж!F469+ИБСФ!F469</f>
        <v>0</v>
      </c>
      <c r="G469" s="44" t="n">
        <f aca="false">+Бюдж!G469+ИБСФ!G469</f>
        <v>0</v>
      </c>
      <c r="H469" s="44" t="n">
        <f aca="false">+Бюдж!H469+ИБСФ!H469</f>
        <v>0</v>
      </c>
    </row>
    <row r="470" customFormat="false" ht="15.75" hidden="false" customHeight="false" outlineLevel="0" collapsed="false">
      <c r="A470" s="1" t="n">
        <f aca="false">IF(ROUND(MAX(E470:H470),0)=0,IF(ROUND(MIN(E470:H470),0)=0,3,2),2)</f>
        <v>3</v>
      </c>
      <c r="B470" s="64"/>
      <c r="C470" s="76" t="s">
        <v>469</v>
      </c>
      <c r="D470" s="67"/>
      <c r="E470" s="44" t="n">
        <f aca="false">SUBTOTAL(9,E471:E491)</f>
        <v>0</v>
      </c>
      <c r="F470" s="44" t="n">
        <f aca="false">SUBTOTAL(9,F471:F491)</f>
        <v>0</v>
      </c>
      <c r="G470" s="44" t="n">
        <f aca="false">SUBTOTAL(9,G471:G491)</f>
        <v>0</v>
      </c>
      <c r="H470" s="44" t="n">
        <f aca="false">SUBTOTAL(9,H471:H491)</f>
        <v>0</v>
      </c>
    </row>
    <row r="471" customFormat="false" ht="15.75" hidden="false" customHeight="false" outlineLevel="0" collapsed="false">
      <c r="A471" s="1" t="n">
        <f aca="false">IF(ROUND(MAX(E471:H471),0)=0,IF(ROUND(MIN(E471:H471),0)=0,3,2),2)</f>
        <v>3</v>
      </c>
      <c r="B471" s="64" t="s">
        <v>470</v>
      </c>
      <c r="C471" s="76" t="s">
        <v>471</v>
      </c>
      <c r="D471" s="67"/>
      <c r="E471" s="44" t="n">
        <f aca="false">SUBTOTAL(9,E472:E485)</f>
        <v>0</v>
      </c>
      <c r="F471" s="44" t="n">
        <f aca="false">SUBTOTAL(9,F472:F485)</f>
        <v>0</v>
      </c>
      <c r="G471" s="44" t="n">
        <f aca="false">SUBTOTAL(9,G472:G485)</f>
        <v>0</v>
      </c>
      <c r="H471" s="44" t="n">
        <f aca="false">SUBTOTAL(9,H472:H485)</f>
        <v>0</v>
      </c>
    </row>
    <row r="472" customFormat="false" ht="15" hidden="false" customHeight="false" outlineLevel="0" collapsed="false">
      <c r="A472" s="1" t="n">
        <f aca="false">IF(ROUND(MAX(E472:H472),0)=0,IF(ROUND(MIN(E472:H472),0)=0,3,2),2)</f>
        <v>3</v>
      </c>
      <c r="B472" s="65" t="s">
        <v>268</v>
      </c>
      <c r="C472" s="66" t="s">
        <v>269</v>
      </c>
      <c r="D472" s="67"/>
      <c r="E472" s="44" t="n">
        <f aca="false">SUBTOTAL(9,E473:E473)</f>
        <v>0</v>
      </c>
      <c r="F472" s="44" t="n">
        <f aca="false">SUBTOTAL(9,F473:F473)</f>
        <v>0</v>
      </c>
      <c r="G472" s="44" t="n">
        <f aca="false">SUBTOTAL(9,G473:G473)</f>
        <v>0</v>
      </c>
      <c r="H472" s="44" t="n">
        <f aca="false">SUBTOTAL(9,H473:H473)</f>
        <v>0</v>
      </c>
    </row>
    <row r="473" customFormat="false" ht="30" hidden="false" customHeight="false" outlineLevel="0" collapsed="false">
      <c r="A473" s="1" t="n">
        <f aca="false">A476</f>
        <v>3</v>
      </c>
      <c r="B473" s="65" t="s">
        <v>270</v>
      </c>
      <c r="C473" s="66" t="s">
        <v>271</v>
      </c>
      <c r="D473" s="67" t="s">
        <v>26</v>
      </c>
      <c r="E473" s="51" t="n">
        <f aca="false">+Бюдж!E473+ИБСФ!E473</f>
        <v>0</v>
      </c>
      <c r="F473" s="51" t="n">
        <f aca="false">+Бюдж!F473+ИБСФ!F473</f>
        <v>0</v>
      </c>
      <c r="G473" s="51" t="n">
        <f aca="false">+Бюдж!G473+ИБСФ!G473</f>
        <v>0</v>
      </c>
      <c r="H473" s="51" t="n">
        <f aca="false">+Бюдж!H473+ИБСФ!H473</f>
        <v>0</v>
      </c>
    </row>
    <row r="474" customFormat="false" ht="15" hidden="false" customHeight="false" outlineLevel="0" collapsed="false">
      <c r="B474" s="65" t="s">
        <v>274</v>
      </c>
      <c r="C474" s="66" t="s">
        <v>275</v>
      </c>
      <c r="D474" s="67" t="s">
        <v>276</v>
      </c>
      <c r="E474" s="44" t="n">
        <f aca="false">SUBTOTAL(9,E475:E478)</f>
        <v>0</v>
      </c>
      <c r="F474" s="44" t="n">
        <f aca="false">SUBTOTAL(9,F475:F478)</f>
        <v>0</v>
      </c>
      <c r="G474" s="44" t="n">
        <f aca="false">SUBTOTAL(9,G475:G478)</f>
        <v>0</v>
      </c>
      <c r="H474" s="44" t="n">
        <f aca="false">SUBTOTAL(9,H475:H478)</f>
        <v>0</v>
      </c>
    </row>
    <row r="475" customFormat="false" ht="15" hidden="false" customHeight="false" outlineLevel="0" collapsed="false">
      <c r="B475" s="65" t="s">
        <v>277</v>
      </c>
      <c r="C475" s="66" t="s">
        <v>278</v>
      </c>
      <c r="D475" s="67" t="s">
        <v>279</v>
      </c>
      <c r="E475" s="51" t="n">
        <f aca="false">+Бюдж!E475+ИБСФ!E475</f>
        <v>0</v>
      </c>
      <c r="F475" s="51" t="n">
        <f aca="false">+Бюдж!F475+ИБСФ!F475</f>
        <v>0</v>
      </c>
      <c r="G475" s="51" t="n">
        <f aca="false">+Бюдж!G475+ИБСФ!G475</f>
        <v>0</v>
      </c>
      <c r="H475" s="51" t="n">
        <f aca="false">+Бюдж!H475+ИБСФ!H475</f>
        <v>0</v>
      </c>
    </row>
    <row r="476" customFormat="false" ht="15" hidden="false" customHeight="false" outlineLevel="0" collapsed="false">
      <c r="A476" s="1" t="n">
        <f aca="false">IF(ROUND(MAX(E476:H476),0)=0,IF(ROUND(MIN(E476:H476),0)=0,3,2),2)</f>
        <v>3</v>
      </c>
      <c r="B476" s="65" t="s">
        <v>283</v>
      </c>
      <c r="C476" s="66" t="s">
        <v>284</v>
      </c>
      <c r="D476" s="67" t="s">
        <v>285</v>
      </c>
      <c r="E476" s="51" t="n">
        <f aca="false">+Бюдж!E476+ИБСФ!E476</f>
        <v>0</v>
      </c>
      <c r="F476" s="51" t="n">
        <f aca="false">+Бюдж!F476+ИБСФ!F476</f>
        <v>0</v>
      </c>
      <c r="G476" s="51" t="n">
        <f aca="false">+Бюдж!G476+ИБСФ!G476</f>
        <v>0</v>
      </c>
      <c r="H476" s="51" t="n">
        <f aca="false">+Бюдж!H476+ИБСФ!H476</f>
        <v>0</v>
      </c>
    </row>
    <row r="477" customFormat="false" ht="30" hidden="false" customHeight="false" outlineLevel="0" collapsed="false">
      <c r="A477" s="1" t="n">
        <f aca="false">A478</f>
        <v>3</v>
      </c>
      <c r="B477" s="65" t="s">
        <v>286</v>
      </c>
      <c r="C477" s="66" t="s">
        <v>287</v>
      </c>
      <c r="D477" s="67" t="s">
        <v>288</v>
      </c>
      <c r="E477" s="51" t="n">
        <f aca="false">+Бюдж!E477+ИБСФ!E477</f>
        <v>0</v>
      </c>
      <c r="F477" s="51" t="n">
        <f aca="false">+Бюдж!F477+ИБСФ!F477</f>
        <v>0</v>
      </c>
      <c r="G477" s="51" t="n">
        <f aca="false">+Бюдж!G477+ИБСФ!G477</f>
        <v>0</v>
      </c>
      <c r="H477" s="51" t="n">
        <f aca="false">+Бюдж!H477+ИБСФ!H477</f>
        <v>0</v>
      </c>
    </row>
    <row r="478" customFormat="false" ht="30" hidden="false" customHeight="false" outlineLevel="0" collapsed="false">
      <c r="A478" s="1" t="n">
        <f aca="false">A479</f>
        <v>3</v>
      </c>
      <c r="B478" s="65" t="s">
        <v>289</v>
      </c>
      <c r="C478" s="66" t="s">
        <v>290</v>
      </c>
      <c r="D478" s="67" t="s">
        <v>291</v>
      </c>
      <c r="E478" s="51" t="n">
        <f aca="false">+Бюдж!E478+ИБСФ!E478</f>
        <v>0</v>
      </c>
      <c r="F478" s="51" t="n">
        <f aca="false">+Бюдж!F478+ИБСФ!F478</f>
        <v>0</v>
      </c>
      <c r="G478" s="51" t="n">
        <f aca="false">+Бюдж!G478+ИБСФ!G478</f>
        <v>0</v>
      </c>
      <c r="H478" s="51" t="n">
        <f aca="false">+Бюдж!H478+ИБСФ!H478</f>
        <v>0</v>
      </c>
    </row>
    <row r="479" customFormat="false" ht="15" hidden="false" customHeight="false" outlineLevel="0" collapsed="false">
      <c r="A479" s="1" t="n">
        <f aca="false">IF(ROUND(MAX(E479:H479),0)=0,IF(ROUND(MIN(E479:H479),0)=0,3,2),2)</f>
        <v>3</v>
      </c>
      <c r="B479" s="65" t="s">
        <v>292</v>
      </c>
      <c r="C479" s="66" t="s">
        <v>293</v>
      </c>
      <c r="D479" s="67"/>
      <c r="E479" s="44" t="n">
        <f aca="false">SUBTOTAL(9,E480:E482)</f>
        <v>0</v>
      </c>
      <c r="F479" s="44" t="n">
        <f aca="false">SUBTOTAL(9,F480:F482)</f>
        <v>0</v>
      </c>
      <c r="G479" s="44" t="n">
        <f aca="false">SUBTOTAL(9,G480:G482)</f>
        <v>0</v>
      </c>
      <c r="H479" s="44" t="n">
        <f aca="false">SUBTOTAL(9,H480:H482)</f>
        <v>0</v>
      </c>
    </row>
    <row r="480" customFormat="false" ht="15" hidden="false" customHeight="false" outlineLevel="0" collapsed="false">
      <c r="A480" s="1" t="n">
        <f aca="false">IF(ROUND(MAX(E480:H480),0)=0,IF(ROUND(MIN(E480:H480),0)=0,3,2),2)</f>
        <v>3</v>
      </c>
      <c r="B480" s="65" t="s">
        <v>294</v>
      </c>
      <c r="C480" s="66" t="s">
        <v>295</v>
      </c>
      <c r="D480" s="67" t="s">
        <v>35</v>
      </c>
      <c r="E480" s="51" t="n">
        <f aca="false">+Бюдж!E480+ИБСФ!E480</f>
        <v>0</v>
      </c>
      <c r="F480" s="51" t="n">
        <f aca="false">+Бюдж!F480+ИБСФ!F480</f>
        <v>0</v>
      </c>
      <c r="G480" s="51" t="n">
        <f aca="false">+Бюдж!G480+ИБСФ!G480</f>
        <v>0</v>
      </c>
      <c r="H480" s="51" t="n">
        <f aca="false">+Бюдж!H480+ИБСФ!H480</f>
        <v>0</v>
      </c>
    </row>
    <row r="481" customFormat="false" ht="45" hidden="false" customHeight="false" outlineLevel="0" collapsed="false">
      <c r="A481" s="1" t="n">
        <f aca="false">IF(ROUND(MAX(E481:H481),0)=0,IF(ROUND(MIN(E481:H481),0)=0,3,2),2)</f>
        <v>3</v>
      </c>
      <c r="B481" s="65" t="s">
        <v>296</v>
      </c>
      <c r="C481" s="66" t="s">
        <v>297</v>
      </c>
      <c r="D481" s="67" t="s">
        <v>247</v>
      </c>
      <c r="E481" s="51" t="n">
        <f aca="false">+Бюдж!E481+ИБСФ!E481</f>
        <v>0</v>
      </c>
      <c r="F481" s="51" t="n">
        <f aca="false">+Бюдж!F481+ИБСФ!F481</f>
        <v>0</v>
      </c>
      <c r="G481" s="51" t="n">
        <f aca="false">+Бюдж!G481+ИБСФ!G481</f>
        <v>0</v>
      </c>
      <c r="H481" s="51" t="n">
        <f aca="false">+Бюдж!H481+ИБСФ!H481</f>
        <v>0</v>
      </c>
    </row>
    <row r="482" customFormat="false" ht="15" hidden="false" customHeight="false" outlineLevel="0" collapsed="false">
      <c r="A482" s="1" t="n">
        <f aca="false">IF(ROUND(MAX(E482:H482),0)=0,IF(ROUND(MIN(E482:H482),0)=0,3,2),2)</f>
        <v>3</v>
      </c>
      <c r="B482" s="65" t="s">
        <v>298</v>
      </c>
      <c r="C482" s="66" t="s">
        <v>299</v>
      </c>
      <c r="D482" s="67" t="s">
        <v>70</v>
      </c>
      <c r="E482" s="51" t="n">
        <f aca="false">+Бюдж!E482+ИБСФ!E482</f>
        <v>0</v>
      </c>
      <c r="F482" s="51" t="n">
        <f aca="false">+Бюдж!F482+ИБСФ!F482</f>
        <v>0</v>
      </c>
      <c r="G482" s="51" t="n">
        <f aca="false">+Бюдж!G482+ИБСФ!G482</f>
        <v>0</v>
      </c>
      <c r="H482" s="51" t="n">
        <f aca="false">+Бюдж!H482+ИБСФ!H482</f>
        <v>0</v>
      </c>
    </row>
    <row r="483" customFormat="false" ht="15" hidden="false" customHeight="false" outlineLevel="0" collapsed="false">
      <c r="A483" s="1" t="n">
        <f aca="false">IF(ROUND(MAX(E483:H483),0)=0,IF(ROUND(MIN(E483:H483),0)=0,3,2),2)</f>
        <v>3</v>
      </c>
      <c r="B483" s="65" t="s">
        <v>300</v>
      </c>
      <c r="C483" s="66" t="s">
        <v>301</v>
      </c>
      <c r="D483" s="67"/>
      <c r="E483" s="44" t="n">
        <f aca="false">SUBTOTAL(9,E484:E484)</f>
        <v>0</v>
      </c>
      <c r="F483" s="44" t="n">
        <f aca="false">SUBTOTAL(9,F484:F484)</f>
        <v>0</v>
      </c>
      <c r="G483" s="44" t="n">
        <f aca="false">SUBTOTAL(9,G484:G484)</f>
        <v>0</v>
      </c>
      <c r="H483" s="44" t="n">
        <f aca="false">SUBTOTAL(9,H484:H484)</f>
        <v>0</v>
      </c>
    </row>
    <row r="484" customFormat="false" ht="15" hidden="false" customHeight="false" outlineLevel="0" collapsed="false">
      <c r="A484" s="1" t="n">
        <f aca="false">IF(ROUND(MAX(E484:H484),0)=0,IF(ROUND(MIN(E484:H484),0)=0,3,2),2)</f>
        <v>3</v>
      </c>
      <c r="B484" s="65" t="s">
        <v>302</v>
      </c>
      <c r="C484" s="68" t="s">
        <v>303</v>
      </c>
      <c r="D484" s="67"/>
      <c r="E484" s="51" t="n">
        <f aca="false">+Бюдж!E484+ИБСФ!E484</f>
        <v>0</v>
      </c>
      <c r="F484" s="51" t="n">
        <f aca="false">+Бюдж!F484+ИБСФ!F484</f>
        <v>0</v>
      </c>
      <c r="G484" s="51" t="n">
        <f aca="false">+Бюдж!G484+ИБСФ!G484</f>
        <v>0</v>
      </c>
      <c r="H484" s="51" t="n">
        <f aca="false">+Бюдж!H484+ИБСФ!H484</f>
        <v>0</v>
      </c>
    </row>
    <row r="485" customFormat="false" ht="15" hidden="false" customHeight="false" outlineLevel="0" collapsed="false">
      <c r="B485" s="72" t="s">
        <v>316</v>
      </c>
      <c r="C485" s="73" t="s">
        <v>317</v>
      </c>
      <c r="D485" s="74" t="s">
        <v>318</v>
      </c>
      <c r="E485" s="51" t="n">
        <f aca="false">+Бюдж!E485+ИБСФ!E485</f>
        <v>0</v>
      </c>
      <c r="F485" s="51" t="n">
        <f aca="false">+Бюдж!F485+ИБСФ!F485</f>
        <v>0</v>
      </c>
      <c r="G485" s="51" t="n">
        <f aca="false">+Бюдж!G485+ИБСФ!G485</f>
        <v>0</v>
      </c>
      <c r="H485" s="51" t="n">
        <f aca="false">+Бюдж!H485+ИБСФ!H485</f>
        <v>0</v>
      </c>
    </row>
    <row r="486" customFormat="false" ht="15.75" hidden="false" customHeight="false" outlineLevel="0" collapsed="false">
      <c r="B486" s="64" t="s">
        <v>129</v>
      </c>
      <c r="C486" s="76" t="s">
        <v>319</v>
      </c>
      <c r="D486" s="67"/>
      <c r="E486" s="44" t="n">
        <f aca="false">SUBTOTAL(9,E487:E491)</f>
        <v>0</v>
      </c>
      <c r="F486" s="44" t="n">
        <f aca="false">SUBTOTAL(9,F487:F491)</f>
        <v>0</v>
      </c>
      <c r="G486" s="44" t="n">
        <f aca="false">SUBTOTAL(9,G487:G491)</f>
        <v>0</v>
      </c>
      <c r="H486" s="44" t="n">
        <f aca="false">SUBTOTAL(9,H487:H491)</f>
        <v>0</v>
      </c>
    </row>
    <row r="487" customFormat="false" ht="15.75" hidden="false" customHeight="false" outlineLevel="0" collapsed="false">
      <c r="B487" s="64"/>
      <c r="C487" s="68" t="s">
        <v>320</v>
      </c>
      <c r="D487" s="67" t="s">
        <v>321</v>
      </c>
      <c r="E487" s="51" t="n">
        <f aca="false">+Бюдж!E487+ИБСФ!E487</f>
        <v>0</v>
      </c>
      <c r="F487" s="51" t="n">
        <f aca="false">+Бюдж!F487+ИБСФ!F487</f>
        <v>0</v>
      </c>
      <c r="G487" s="51" t="n">
        <f aca="false">+Бюдж!G487+ИБСФ!G487</f>
        <v>0</v>
      </c>
      <c r="H487" s="51" t="n">
        <f aca="false">+Бюдж!H487+ИБСФ!H487</f>
        <v>0</v>
      </c>
    </row>
    <row r="488" customFormat="false" ht="15.75" hidden="false" customHeight="false" outlineLevel="0" collapsed="false">
      <c r="B488" s="64"/>
      <c r="C488" s="68" t="s">
        <v>322</v>
      </c>
      <c r="D488" s="67" t="s">
        <v>323</v>
      </c>
      <c r="E488" s="51" t="n">
        <f aca="false">+Бюдж!E488+ИБСФ!E488</f>
        <v>0</v>
      </c>
      <c r="F488" s="51" t="n">
        <f aca="false">+Бюдж!F488+ИБСФ!F488</f>
        <v>0</v>
      </c>
      <c r="G488" s="51" t="n">
        <f aca="false">+Бюдж!G488+ИБСФ!G488</f>
        <v>0</v>
      </c>
      <c r="H488" s="51" t="n">
        <f aca="false">+Бюдж!H488+ИБСФ!H488</f>
        <v>0</v>
      </c>
    </row>
    <row r="489" customFormat="false" ht="15.75" hidden="false" customHeight="false" outlineLevel="0" collapsed="false">
      <c r="B489" s="64"/>
      <c r="C489" s="68" t="s">
        <v>324</v>
      </c>
      <c r="D489" s="67" t="s">
        <v>325</v>
      </c>
      <c r="E489" s="51" t="n">
        <f aca="false">+Бюдж!E489+ИБСФ!E489</f>
        <v>0</v>
      </c>
      <c r="F489" s="51" t="n">
        <f aca="false">+Бюдж!F489+ИБСФ!F489</f>
        <v>0</v>
      </c>
      <c r="G489" s="51" t="n">
        <f aca="false">+Бюдж!G489+ИБСФ!G489</f>
        <v>0</v>
      </c>
      <c r="H489" s="51" t="n">
        <f aca="false">+Бюдж!H489+ИБСФ!H489</f>
        <v>0</v>
      </c>
    </row>
    <row r="490" customFormat="false" ht="15.75" hidden="false" customHeight="false" outlineLevel="0" collapsed="false">
      <c r="B490" s="64"/>
      <c r="C490" s="68" t="s">
        <v>326</v>
      </c>
      <c r="D490" s="67" t="s">
        <v>327</v>
      </c>
      <c r="E490" s="51" t="n">
        <f aca="false">+Бюдж!E490+ИБСФ!E490</f>
        <v>0</v>
      </c>
      <c r="F490" s="51" t="n">
        <f aca="false">+Бюдж!F490+ИБСФ!F490</f>
        <v>0</v>
      </c>
      <c r="G490" s="51" t="n">
        <f aca="false">+Бюдж!G490+ИБСФ!G490</f>
        <v>0</v>
      </c>
      <c r="H490" s="51" t="n">
        <f aca="false">+Бюдж!H490+ИБСФ!H490</f>
        <v>0</v>
      </c>
    </row>
    <row r="491" customFormat="false" ht="15.75" hidden="false" customHeight="false" outlineLevel="0" collapsed="false">
      <c r="B491" s="64"/>
      <c r="C491" s="68" t="s">
        <v>328</v>
      </c>
      <c r="D491" s="67" t="s">
        <v>329</v>
      </c>
      <c r="E491" s="51" t="n">
        <f aca="false">+Бюдж!E491+ИБСФ!E491</f>
        <v>0</v>
      </c>
      <c r="F491" s="51" t="n">
        <f aca="false">+Бюдж!F491+ИБСФ!F491</f>
        <v>0</v>
      </c>
      <c r="G491" s="51" t="n">
        <f aca="false">+Бюдж!G491+ИБСФ!G491</f>
        <v>0</v>
      </c>
      <c r="H491" s="51" t="n">
        <f aca="false">+Бюдж!H491+ИБСФ!H491</f>
        <v>0</v>
      </c>
    </row>
    <row r="492" customFormat="false" ht="15" hidden="false" customHeight="false" outlineLevel="0" collapsed="false">
      <c r="B492" s="65"/>
      <c r="C492" s="66"/>
      <c r="D492" s="67"/>
      <c r="E492" s="44" t="n">
        <f aca="false">+Бюдж!E492+ИБСФ!E492</f>
        <v>0</v>
      </c>
      <c r="F492" s="44" t="n">
        <f aca="false">+Бюдж!F492+ИБСФ!F492</f>
        <v>0</v>
      </c>
      <c r="G492" s="44" t="n">
        <f aca="false">+Бюдж!G492+ИБСФ!G492</f>
        <v>0</v>
      </c>
      <c r="H492" s="44" t="n">
        <f aca="false">+Бюдж!H492+ИБСФ!H492</f>
        <v>0</v>
      </c>
    </row>
    <row r="493" customFormat="false" ht="15.75" hidden="false" customHeight="false" outlineLevel="0" collapsed="false">
      <c r="B493" s="62"/>
      <c r="C493" s="77" t="s">
        <v>348</v>
      </c>
      <c r="D493" s="81"/>
      <c r="E493" s="44" t="n">
        <f aca="false">+Бюдж!E493+ИБСФ!E493</f>
        <v>0</v>
      </c>
      <c r="F493" s="44" t="n">
        <f aca="false">+Бюдж!F493+ИБСФ!F493</f>
        <v>0</v>
      </c>
      <c r="G493" s="44" t="n">
        <f aca="false">+Бюдж!G493+ИБСФ!G493</f>
        <v>0</v>
      </c>
      <c r="H493" s="44" t="n">
        <f aca="false">+Бюдж!H493+ИБСФ!H493</f>
        <v>0</v>
      </c>
    </row>
    <row r="494" customFormat="false" ht="15.75" hidden="false" customHeight="false" outlineLevel="0" collapsed="false">
      <c r="A494" s="1" t="n">
        <f aca="false">IF(ROUND(MAX(E494:H494),0)=0,IF(ROUND(MIN(E494:H494),0)=0,3,2),2)</f>
        <v>3</v>
      </c>
      <c r="B494" s="64"/>
      <c r="C494" s="49" t="s">
        <v>479</v>
      </c>
      <c r="D494" s="82"/>
      <c r="E494" s="51" t="n">
        <f aca="false">+Бюдж!E494+ИБСФ!E494</f>
        <v>0</v>
      </c>
      <c r="F494" s="51" t="n">
        <f aca="false">+Бюдж!F494+ИБСФ!F494</f>
        <v>0</v>
      </c>
      <c r="G494" s="51" t="n">
        <f aca="false">+Бюдж!G494+ИБСФ!G494</f>
        <v>0</v>
      </c>
      <c r="H494" s="51" t="n">
        <f aca="false">+Бюдж!H494+ИБСФ!H494</f>
        <v>0</v>
      </c>
    </row>
    <row r="495" customFormat="false" ht="13.5" hidden="false" customHeight="true" outlineLevel="0" collapsed="false">
      <c r="A495" s="1" t="n">
        <f aca="false">IF(ROUND(MAX(E495:H495),0)=0,IF(ROUND(MIN(E495:H495),0)=0,3,2),2)</f>
        <v>3</v>
      </c>
      <c r="B495" s="62"/>
      <c r="C495" s="79" t="s">
        <v>356</v>
      </c>
      <c r="D495" s="81"/>
      <c r="E495" s="51" t="n">
        <f aca="false">+Бюдж!E495+ИБСФ!E495</f>
        <v>0</v>
      </c>
      <c r="F495" s="51" t="n">
        <f aca="false">+Бюдж!F495+ИБСФ!F495</f>
        <v>0</v>
      </c>
      <c r="G495" s="51" t="n">
        <f aca="false">+Бюдж!G495+ИБСФ!G495</f>
        <v>0</v>
      </c>
      <c r="H495" s="51" t="n">
        <f aca="false">+Бюдж!H495+ИБСФ!H495</f>
        <v>0</v>
      </c>
    </row>
    <row r="496" customFormat="false" ht="15" hidden="false" customHeight="false" outlineLevel="0" collapsed="false">
      <c r="A496" s="1" t="n">
        <f aca="false">IF(ROUND(MAX(E496:H496),0)=0,IF(ROUND(MIN(E496:H496),0)=0,3,2),2)</f>
        <v>3</v>
      </c>
      <c r="B496" s="62"/>
      <c r="C496" s="79" t="s">
        <v>357</v>
      </c>
      <c r="D496" s="81"/>
      <c r="E496" s="51" t="n">
        <f aca="false">+Бюдж!E496+ИБСФ!E496</f>
        <v>0</v>
      </c>
      <c r="F496" s="51" t="n">
        <f aca="false">+Бюдж!F496+ИБСФ!F496</f>
        <v>0</v>
      </c>
      <c r="G496" s="51" t="n">
        <f aca="false">+Бюдж!G496+ИБСФ!G496</f>
        <v>0</v>
      </c>
      <c r="H496" s="51" t="n">
        <f aca="false">+Бюдж!H496+ИБСФ!H496</f>
        <v>0</v>
      </c>
    </row>
    <row r="497" customFormat="false" ht="15" hidden="false" customHeight="false" outlineLevel="0" collapsed="false">
      <c r="B497" s="62"/>
      <c r="C497" s="79"/>
      <c r="D497" s="81"/>
      <c r="E497" s="44" t="n">
        <f aca="false">+Бюдж!E497+ИБСФ!E497</f>
        <v>0</v>
      </c>
      <c r="F497" s="44" t="n">
        <f aca="false">+Бюдж!F497+ИБСФ!F497</f>
        <v>0</v>
      </c>
      <c r="G497" s="44" t="n">
        <f aca="false">+Бюдж!G497+ИБСФ!G497</f>
        <v>0</v>
      </c>
      <c r="H497" s="44" t="n">
        <f aca="false">+Бюдж!H497+ИБСФ!H497</f>
        <v>0</v>
      </c>
    </row>
    <row r="498" customFormat="false" ht="15.75" hidden="false" customHeight="false" outlineLevel="0" collapsed="false">
      <c r="B498" s="121"/>
      <c r="C498" s="122" t="s">
        <v>487</v>
      </c>
      <c r="D498" s="123"/>
      <c r="E498" s="44" t="n">
        <f aca="false">E501+E531+E563</f>
        <v>0</v>
      </c>
      <c r="F498" s="44" t="n">
        <f aca="false">F501+F531+F563</f>
        <v>0</v>
      </c>
      <c r="G498" s="44" t="n">
        <f aca="false">G501+G531+G563</f>
        <v>0</v>
      </c>
      <c r="H498" s="44" t="n">
        <f aca="false">H501+H531+H563</f>
        <v>0</v>
      </c>
    </row>
    <row r="499" customFormat="false" ht="15.75" hidden="false" customHeight="false" outlineLevel="0" collapsed="false">
      <c r="A499" s="1" t="n">
        <f aca="false">IF(ROUND(MAX(E499:H499),0)=0,IF(ROUND(MIN(E499:H499),0)=0,3,2),2)</f>
        <v>3</v>
      </c>
      <c r="B499" s="119"/>
      <c r="C499" s="120"/>
      <c r="D499" s="67"/>
      <c r="E499" s="44" t="n">
        <f aca="false">+Бюдж!E499+ИБСФ!E499</f>
        <v>0</v>
      </c>
      <c r="F499" s="44" t="n">
        <f aca="false">+Бюдж!F499+ИБСФ!F499</f>
        <v>0</v>
      </c>
      <c r="G499" s="44" t="n">
        <f aca="false">+Бюдж!G499+ИБСФ!G499</f>
        <v>0</v>
      </c>
      <c r="H499" s="44" t="n">
        <f aca="false">+Бюдж!H499+ИБСФ!H499</f>
        <v>0</v>
      </c>
    </row>
    <row r="500" customFormat="false" ht="15.75" hidden="false" customHeight="false" outlineLevel="0" collapsed="false">
      <c r="A500" s="1" t="n">
        <f aca="false">A501</f>
        <v>3</v>
      </c>
      <c r="B500" s="121"/>
      <c r="C500" s="122" t="s">
        <v>488</v>
      </c>
      <c r="D500" s="123"/>
      <c r="E500" s="44" t="n">
        <f aca="false">+Бюдж!E500+ИБСФ!E500</f>
        <v>0</v>
      </c>
      <c r="F500" s="44" t="n">
        <f aca="false">+Бюдж!F500+ИБСФ!F500</f>
        <v>0</v>
      </c>
      <c r="G500" s="44" t="n">
        <f aca="false">+Бюдж!G500+ИБСФ!G500</f>
        <v>0</v>
      </c>
      <c r="H500" s="44" t="n">
        <f aca="false">+Бюдж!H500+ИБСФ!H500</f>
        <v>0</v>
      </c>
    </row>
    <row r="501" customFormat="false" ht="15.75" hidden="false" customHeight="false" outlineLevel="0" collapsed="false">
      <c r="A501" s="1" t="n">
        <f aca="false">A502</f>
        <v>3</v>
      </c>
      <c r="B501" s="64"/>
      <c r="C501" s="76" t="s">
        <v>469</v>
      </c>
      <c r="D501" s="67"/>
      <c r="E501" s="44" t="n">
        <f aca="false">SUBTOTAL(9,E502:E523)</f>
        <v>0</v>
      </c>
      <c r="F501" s="44" t="n">
        <f aca="false">SUBTOTAL(9,F502:F523)</f>
        <v>0</v>
      </c>
      <c r="G501" s="44" t="n">
        <f aca="false">SUBTOTAL(9,G502:G523)</f>
        <v>0</v>
      </c>
      <c r="H501" s="44" t="n">
        <f aca="false">SUBTOTAL(9,H502:H523)</f>
        <v>0</v>
      </c>
    </row>
    <row r="502" customFormat="false" ht="15.75" hidden="false" customHeight="false" outlineLevel="0" collapsed="false">
      <c r="A502" s="1" t="n">
        <f aca="false">IF(ROUND(MAX(E502:H502),0)=0,IF(ROUND(MIN(E502:H502),0)=0,3,2),2)</f>
        <v>3</v>
      </c>
      <c r="B502" s="64" t="s">
        <v>470</v>
      </c>
      <c r="C502" s="76" t="s">
        <v>471</v>
      </c>
      <c r="D502" s="67"/>
      <c r="E502" s="44" t="n">
        <f aca="false">SUBTOTAL(9,E503:E517)</f>
        <v>0</v>
      </c>
      <c r="F502" s="44" t="n">
        <f aca="false">SUBTOTAL(9,F503:F517)</f>
        <v>0</v>
      </c>
      <c r="G502" s="44" t="n">
        <f aca="false">SUBTOTAL(9,G503:G517)</f>
        <v>0</v>
      </c>
      <c r="H502" s="44" t="n">
        <f aca="false">SUBTOTAL(9,H503:H517)</f>
        <v>0</v>
      </c>
    </row>
    <row r="503" customFormat="false" ht="15" hidden="false" customHeight="false" outlineLevel="0" collapsed="false">
      <c r="A503" s="1" t="n">
        <f aca="false">IF(ROUND(MAX(E503:H503),0)=0,IF(ROUND(MIN(E503:H503),0)=0,3,2),2)</f>
        <v>3</v>
      </c>
      <c r="B503" s="65" t="s">
        <v>268</v>
      </c>
      <c r="C503" s="66" t="s">
        <v>269</v>
      </c>
      <c r="D503" s="67"/>
      <c r="E503" s="44" t="n">
        <f aca="false">SUBTOTAL(9,E504:E504)</f>
        <v>0</v>
      </c>
      <c r="F503" s="44" t="n">
        <f aca="false">SUBTOTAL(9,F504:F504)</f>
        <v>0</v>
      </c>
      <c r="G503" s="44" t="n">
        <f aca="false">SUBTOTAL(9,G504:G504)</f>
        <v>0</v>
      </c>
      <c r="H503" s="44" t="n">
        <f aca="false">SUBTOTAL(9,H504:H504)</f>
        <v>0</v>
      </c>
    </row>
    <row r="504" customFormat="false" ht="30" hidden="false" customHeight="false" outlineLevel="0" collapsed="false">
      <c r="A504" s="1" t="n">
        <f aca="false">IF(ROUND(MAX(E504:H504),0)=0,IF(ROUND(MIN(E504:H504),0)=0,3,2),2)</f>
        <v>3</v>
      </c>
      <c r="B504" s="65" t="s">
        <v>270</v>
      </c>
      <c r="C504" s="66" t="s">
        <v>271</v>
      </c>
      <c r="D504" s="67" t="s">
        <v>26</v>
      </c>
      <c r="E504" s="51" t="n">
        <f aca="false">+Бюдж!E504+ИБСФ!E504</f>
        <v>0</v>
      </c>
      <c r="F504" s="51" t="n">
        <f aca="false">+Бюдж!F504+ИБСФ!F504</f>
        <v>0</v>
      </c>
      <c r="G504" s="51" t="n">
        <f aca="false">+Бюдж!G504+ИБСФ!G504</f>
        <v>0</v>
      </c>
      <c r="H504" s="51" t="n">
        <f aca="false">+Бюдж!H504+ИБСФ!H504</f>
        <v>0</v>
      </c>
    </row>
    <row r="505" customFormat="false" ht="15" hidden="false" customHeight="false" outlineLevel="0" collapsed="false">
      <c r="A505" s="1" t="n">
        <f aca="false">A508</f>
        <v>3</v>
      </c>
      <c r="B505" s="65" t="s">
        <v>274</v>
      </c>
      <c r="C505" s="66" t="s">
        <v>275</v>
      </c>
      <c r="D505" s="67" t="s">
        <v>276</v>
      </c>
      <c r="E505" s="44" t="n">
        <f aca="false">SUBTOTAL(9,E506:E509)</f>
        <v>0</v>
      </c>
      <c r="F505" s="44" t="n">
        <f aca="false">SUBTOTAL(9,F506:F509)</f>
        <v>0</v>
      </c>
      <c r="G505" s="44" t="n">
        <f aca="false">SUBTOTAL(9,G506:G509)</f>
        <v>0</v>
      </c>
      <c r="H505" s="44" t="n">
        <f aca="false">SUBTOTAL(9,H506:H509)</f>
        <v>0</v>
      </c>
    </row>
    <row r="506" customFormat="false" ht="15" hidden="false" customHeight="false" outlineLevel="0" collapsed="false">
      <c r="B506" s="65" t="s">
        <v>277</v>
      </c>
      <c r="C506" s="66" t="s">
        <v>278</v>
      </c>
      <c r="D506" s="67" t="s">
        <v>279</v>
      </c>
      <c r="E506" s="51" t="n">
        <f aca="false">+Бюдж!E506+ИБСФ!E506</f>
        <v>0</v>
      </c>
      <c r="F506" s="51" t="n">
        <f aca="false">+Бюдж!F506+ИБСФ!F506</f>
        <v>0</v>
      </c>
      <c r="G506" s="51" t="n">
        <f aca="false">+Бюдж!G506+ИБСФ!G506</f>
        <v>0</v>
      </c>
      <c r="H506" s="51" t="n">
        <f aca="false">+Бюдж!H506+ИБСФ!H506</f>
        <v>0</v>
      </c>
    </row>
    <row r="507" customFormat="false" ht="15" hidden="false" customHeight="false" outlineLevel="0" collapsed="false">
      <c r="B507" s="65" t="s">
        <v>283</v>
      </c>
      <c r="C507" s="66" t="s">
        <v>284</v>
      </c>
      <c r="D507" s="67" t="s">
        <v>285</v>
      </c>
      <c r="E507" s="51" t="n">
        <f aca="false">+Бюдж!E507+ИБСФ!E507</f>
        <v>0</v>
      </c>
      <c r="F507" s="51" t="n">
        <f aca="false">+Бюдж!F507+ИБСФ!F507</f>
        <v>0</v>
      </c>
      <c r="G507" s="51" t="n">
        <f aca="false">+Бюдж!G507+ИБСФ!G507</f>
        <v>0</v>
      </c>
      <c r="H507" s="51" t="n">
        <f aca="false">+Бюдж!H507+ИБСФ!H507</f>
        <v>0</v>
      </c>
    </row>
    <row r="508" customFormat="false" ht="30" hidden="false" customHeight="false" outlineLevel="0" collapsed="false">
      <c r="A508" s="1" t="n">
        <f aca="false">A509</f>
        <v>3</v>
      </c>
      <c r="B508" s="65" t="s">
        <v>286</v>
      </c>
      <c r="C508" s="66" t="s">
        <v>287</v>
      </c>
      <c r="D508" s="67" t="s">
        <v>288</v>
      </c>
      <c r="E508" s="51" t="n">
        <f aca="false">+Бюдж!E508+ИБСФ!E508</f>
        <v>0</v>
      </c>
      <c r="F508" s="51" t="n">
        <f aca="false">+Бюдж!F508+ИБСФ!F508</f>
        <v>0</v>
      </c>
      <c r="G508" s="51" t="n">
        <f aca="false">+Бюдж!G508+ИБСФ!G508</f>
        <v>0</v>
      </c>
      <c r="H508" s="51" t="n">
        <f aca="false">+Бюдж!H508+ИБСФ!H508</f>
        <v>0</v>
      </c>
    </row>
    <row r="509" customFormat="false" ht="30" hidden="false" customHeight="false" outlineLevel="0" collapsed="false">
      <c r="A509" s="1" t="n">
        <f aca="false">IF(ROUND(MAX(E509:H509),0)=0,IF(ROUND(MIN(E509:H509),0)=0,3,2),2)</f>
        <v>3</v>
      </c>
      <c r="B509" s="65" t="s">
        <v>289</v>
      </c>
      <c r="C509" s="66" t="s">
        <v>290</v>
      </c>
      <c r="D509" s="67" t="s">
        <v>291</v>
      </c>
      <c r="E509" s="51" t="n">
        <f aca="false">+Бюдж!E509+ИБСФ!E509</f>
        <v>0</v>
      </c>
      <c r="F509" s="51" t="n">
        <f aca="false">+Бюдж!F509+ИБСФ!F509</f>
        <v>0</v>
      </c>
      <c r="G509" s="51" t="n">
        <f aca="false">+Бюдж!G509+ИБСФ!G509</f>
        <v>0</v>
      </c>
      <c r="H509" s="51" t="n">
        <f aca="false">+Бюдж!H509+ИБСФ!H509</f>
        <v>0</v>
      </c>
    </row>
    <row r="510" customFormat="false" ht="15" hidden="false" customHeight="false" outlineLevel="0" collapsed="false">
      <c r="A510" s="1" t="n">
        <f aca="false">IF(ROUND(MAX(E510:H510),0)=0,IF(ROUND(MIN(E510:H510),0)=0,3,2),2)</f>
        <v>3</v>
      </c>
      <c r="B510" s="65" t="s">
        <v>292</v>
      </c>
      <c r="C510" s="66" t="s">
        <v>293</v>
      </c>
      <c r="D510" s="67"/>
      <c r="E510" s="44" t="n">
        <f aca="false">SUBTOTAL(9,E511:E513)</f>
        <v>0</v>
      </c>
      <c r="F510" s="44" t="n">
        <f aca="false">SUBTOTAL(9,F511:F513)</f>
        <v>0</v>
      </c>
      <c r="G510" s="44" t="n">
        <f aca="false">SUBTOTAL(9,G511:G513)</f>
        <v>0</v>
      </c>
      <c r="H510" s="44" t="n">
        <f aca="false">SUBTOTAL(9,H511:H513)</f>
        <v>0</v>
      </c>
    </row>
    <row r="511" customFormat="false" ht="15" hidden="false" customHeight="false" outlineLevel="0" collapsed="false">
      <c r="A511" s="1" t="n">
        <f aca="false">IF(ROUND(MAX(E511:H511),0)=0,IF(ROUND(MIN(E511:H511),0)=0,3,2),2)</f>
        <v>3</v>
      </c>
      <c r="B511" s="65" t="s">
        <v>294</v>
      </c>
      <c r="C511" s="66" t="s">
        <v>295</v>
      </c>
      <c r="D511" s="67" t="s">
        <v>35</v>
      </c>
      <c r="E511" s="51" t="n">
        <f aca="false">+Бюдж!E511+ИБСФ!E511</f>
        <v>0</v>
      </c>
      <c r="F511" s="51" t="n">
        <f aca="false">+Бюдж!F511+ИБСФ!F511</f>
        <v>0</v>
      </c>
      <c r="G511" s="51" t="n">
        <f aca="false">+Бюдж!G511+ИБСФ!G511</f>
        <v>0</v>
      </c>
      <c r="H511" s="51" t="n">
        <f aca="false">+Бюдж!H511+ИБСФ!H511</f>
        <v>0</v>
      </c>
    </row>
    <row r="512" customFormat="false" ht="45" hidden="false" customHeight="false" outlineLevel="0" collapsed="false">
      <c r="A512" s="1" t="n">
        <f aca="false">IF(ROUND(MAX(E512:H512),0)=0,IF(ROUND(MIN(E512:H512),0)=0,3,2),2)</f>
        <v>3</v>
      </c>
      <c r="B512" s="65" t="s">
        <v>296</v>
      </c>
      <c r="C512" s="66" t="s">
        <v>297</v>
      </c>
      <c r="D512" s="67" t="s">
        <v>247</v>
      </c>
      <c r="E512" s="51" t="n">
        <f aca="false">+Бюдж!E512+ИБСФ!E512</f>
        <v>0</v>
      </c>
      <c r="F512" s="51" t="n">
        <f aca="false">+Бюдж!F512+ИБСФ!F512</f>
        <v>0</v>
      </c>
      <c r="G512" s="51" t="n">
        <f aca="false">+Бюдж!G512+ИБСФ!G512</f>
        <v>0</v>
      </c>
      <c r="H512" s="51" t="n">
        <f aca="false">+Бюдж!H512+ИБСФ!H512</f>
        <v>0</v>
      </c>
    </row>
    <row r="513" customFormat="false" ht="15" hidden="false" customHeight="false" outlineLevel="0" collapsed="false">
      <c r="A513" s="1" t="n">
        <f aca="false">IF(ROUND(MAX(E513:H513),0)=0,IF(ROUND(MIN(E513:H513),0)=0,3,2),2)</f>
        <v>3</v>
      </c>
      <c r="B513" s="65" t="s">
        <v>298</v>
      </c>
      <c r="C513" s="66" t="s">
        <v>299</v>
      </c>
      <c r="D513" s="67" t="s">
        <v>70</v>
      </c>
      <c r="E513" s="51" t="n">
        <f aca="false">+Бюдж!E513+ИБСФ!E513</f>
        <v>0</v>
      </c>
      <c r="F513" s="51" t="n">
        <f aca="false">+Бюдж!F513+ИБСФ!F513</f>
        <v>0</v>
      </c>
      <c r="G513" s="51" t="n">
        <f aca="false">+Бюдж!G513+ИБСФ!G513</f>
        <v>0</v>
      </c>
      <c r="H513" s="51" t="n">
        <f aca="false">+Бюдж!H513+ИБСФ!H513</f>
        <v>0</v>
      </c>
    </row>
    <row r="514" customFormat="false" ht="15" hidden="false" customHeight="false" outlineLevel="0" collapsed="false">
      <c r="A514" s="1" t="n">
        <f aca="false">IF(ROUND(MAX(E514:H514),0)=0,IF(ROUND(MIN(E514:H514),0)=0,3,2),2)</f>
        <v>3</v>
      </c>
      <c r="B514" s="65" t="s">
        <v>300</v>
      </c>
      <c r="C514" s="66" t="s">
        <v>301</v>
      </c>
      <c r="D514" s="67"/>
      <c r="E514" s="44" t="n">
        <f aca="false">SUBTOTAL(9,E515:E516)</f>
        <v>0</v>
      </c>
      <c r="F514" s="44" t="n">
        <f aca="false">SUBTOTAL(9,F515:F516)</f>
        <v>0</v>
      </c>
      <c r="G514" s="44" t="n">
        <f aca="false">SUBTOTAL(9,G515:G516)</f>
        <v>0</v>
      </c>
      <c r="H514" s="44" t="n">
        <f aca="false">SUBTOTAL(9,H515:H516)</f>
        <v>0</v>
      </c>
    </row>
    <row r="515" customFormat="false" ht="15" hidden="false" customHeight="false" outlineLevel="0" collapsed="false">
      <c r="B515" s="65" t="s">
        <v>302</v>
      </c>
      <c r="C515" s="68" t="s">
        <v>303</v>
      </c>
      <c r="D515" s="67"/>
      <c r="E515" s="51" t="n">
        <f aca="false">+Бюдж!E515+ИБСФ!E515</f>
        <v>0</v>
      </c>
      <c r="F515" s="51" t="n">
        <f aca="false">+Бюдж!F515+ИБСФ!F515</f>
        <v>0</v>
      </c>
      <c r="G515" s="51" t="n">
        <f aca="false">+Бюдж!G515+ИБСФ!G515</f>
        <v>0</v>
      </c>
      <c r="H515" s="51" t="n">
        <f aca="false">+Бюдж!H515+ИБСФ!H515</f>
        <v>0</v>
      </c>
    </row>
    <row r="516" customFormat="false" ht="15" hidden="false" customHeight="false" outlineLevel="0" collapsed="false">
      <c r="B516" s="65" t="s">
        <v>307</v>
      </c>
      <c r="C516" s="68" t="s">
        <v>308</v>
      </c>
      <c r="D516" s="67" t="s">
        <v>240</v>
      </c>
      <c r="E516" s="51" t="n">
        <f aca="false">+Бюдж!E516+ИБСФ!E516</f>
        <v>0</v>
      </c>
      <c r="F516" s="51" t="n">
        <f aca="false">+Бюдж!F516+ИБСФ!F516</f>
        <v>0</v>
      </c>
      <c r="G516" s="51" t="n">
        <f aca="false">+Бюдж!G516+ИБСФ!G516</f>
        <v>0</v>
      </c>
      <c r="H516" s="51" t="n">
        <f aca="false">+Бюдж!H516+ИБСФ!H516</f>
        <v>0</v>
      </c>
    </row>
    <row r="517" customFormat="false" ht="15" hidden="false" customHeight="false" outlineLevel="0" collapsed="false">
      <c r="B517" s="72" t="s">
        <v>316</v>
      </c>
      <c r="C517" s="73" t="s">
        <v>317</v>
      </c>
      <c r="D517" s="74" t="s">
        <v>318</v>
      </c>
      <c r="E517" s="51" t="n">
        <f aca="false">+Бюдж!E517+ИБСФ!E517</f>
        <v>0</v>
      </c>
      <c r="F517" s="51" t="n">
        <f aca="false">+Бюдж!F517+ИБСФ!F517</f>
        <v>0</v>
      </c>
      <c r="G517" s="51" t="n">
        <f aca="false">+Бюдж!G517+ИБСФ!G517</f>
        <v>0</v>
      </c>
      <c r="H517" s="51" t="n">
        <f aca="false">+Бюдж!H517+ИБСФ!H517</f>
        <v>0</v>
      </c>
    </row>
    <row r="518" customFormat="false" ht="15.75" hidden="false" customHeight="false" outlineLevel="0" collapsed="false">
      <c r="B518" s="64" t="s">
        <v>129</v>
      </c>
      <c r="C518" s="76" t="s">
        <v>319</v>
      </c>
      <c r="D518" s="67"/>
      <c r="E518" s="44" t="n">
        <f aca="false">SUBTOTAL(9,E519:E523)</f>
        <v>0</v>
      </c>
      <c r="F518" s="44" t="n">
        <f aca="false">SUBTOTAL(9,F519:F523)</f>
        <v>0</v>
      </c>
      <c r="G518" s="44" t="n">
        <f aca="false">SUBTOTAL(9,G519:G523)</f>
        <v>0</v>
      </c>
      <c r="H518" s="44" t="n">
        <f aca="false">SUBTOTAL(9,H519:H523)</f>
        <v>0</v>
      </c>
    </row>
    <row r="519" customFormat="false" ht="15.75" hidden="false" customHeight="false" outlineLevel="0" collapsed="false">
      <c r="B519" s="64"/>
      <c r="C519" s="68" t="s">
        <v>320</v>
      </c>
      <c r="D519" s="67" t="s">
        <v>321</v>
      </c>
      <c r="E519" s="51" t="n">
        <f aca="false">+Бюдж!E519+ИБСФ!E519</f>
        <v>0</v>
      </c>
      <c r="F519" s="51" t="n">
        <f aca="false">+Бюдж!F519+ИБСФ!F519</f>
        <v>0</v>
      </c>
      <c r="G519" s="51" t="n">
        <f aca="false">+Бюдж!G519+ИБСФ!G519</f>
        <v>0</v>
      </c>
      <c r="H519" s="51" t="n">
        <f aca="false">+Бюдж!H519+ИБСФ!H519</f>
        <v>0</v>
      </c>
    </row>
    <row r="520" customFormat="false" ht="15.75" hidden="false" customHeight="false" outlineLevel="0" collapsed="false">
      <c r="B520" s="64"/>
      <c r="C520" s="68" t="s">
        <v>322</v>
      </c>
      <c r="D520" s="67" t="s">
        <v>323</v>
      </c>
      <c r="E520" s="51" t="n">
        <f aca="false">+Бюдж!E520+ИБСФ!E520</f>
        <v>0</v>
      </c>
      <c r="F520" s="51" t="n">
        <f aca="false">+Бюдж!F520+ИБСФ!F520</f>
        <v>0</v>
      </c>
      <c r="G520" s="51" t="n">
        <f aca="false">+Бюдж!G520+ИБСФ!G520</f>
        <v>0</v>
      </c>
      <c r="H520" s="51" t="n">
        <f aca="false">+Бюдж!H520+ИБСФ!H520</f>
        <v>0</v>
      </c>
    </row>
    <row r="521" customFormat="false" ht="15.75" hidden="false" customHeight="false" outlineLevel="0" collapsed="false">
      <c r="B521" s="64"/>
      <c r="C521" s="68" t="s">
        <v>324</v>
      </c>
      <c r="D521" s="67" t="s">
        <v>325</v>
      </c>
      <c r="E521" s="51" t="n">
        <f aca="false">+Бюдж!E521+ИБСФ!E521</f>
        <v>0</v>
      </c>
      <c r="F521" s="51" t="n">
        <f aca="false">+Бюдж!F521+ИБСФ!F521</f>
        <v>0</v>
      </c>
      <c r="G521" s="51" t="n">
        <f aca="false">+Бюдж!G521+ИБСФ!G521</f>
        <v>0</v>
      </c>
      <c r="H521" s="51" t="n">
        <f aca="false">+Бюдж!H521+ИБСФ!H521</f>
        <v>0</v>
      </c>
    </row>
    <row r="522" customFormat="false" ht="15.75" hidden="false" customHeight="false" outlineLevel="0" collapsed="false">
      <c r="B522" s="64"/>
      <c r="C522" s="68" t="s">
        <v>326</v>
      </c>
      <c r="D522" s="67" t="s">
        <v>327</v>
      </c>
      <c r="E522" s="51" t="n">
        <f aca="false">+Бюдж!E522+ИБСФ!E522</f>
        <v>0</v>
      </c>
      <c r="F522" s="51" t="n">
        <f aca="false">+Бюдж!F522+ИБСФ!F522</f>
        <v>0</v>
      </c>
      <c r="G522" s="51" t="n">
        <f aca="false">+Бюдж!G522+ИБСФ!G522</f>
        <v>0</v>
      </c>
      <c r="H522" s="51" t="n">
        <f aca="false">+Бюдж!H522+ИБСФ!H522</f>
        <v>0</v>
      </c>
    </row>
    <row r="523" customFormat="false" ht="15.75" hidden="false" customHeight="false" outlineLevel="0" collapsed="false">
      <c r="B523" s="64"/>
      <c r="C523" s="68" t="s">
        <v>328</v>
      </c>
      <c r="D523" s="67" t="s">
        <v>329</v>
      </c>
      <c r="E523" s="51" t="n">
        <f aca="false">+Бюдж!E523+ИБСФ!E523</f>
        <v>0</v>
      </c>
      <c r="F523" s="51" t="n">
        <f aca="false">+Бюдж!F523+ИБСФ!F523</f>
        <v>0</v>
      </c>
      <c r="G523" s="51" t="n">
        <f aca="false">+Бюдж!G523+ИБСФ!G523</f>
        <v>0</v>
      </c>
      <c r="H523" s="51" t="n">
        <f aca="false">+Бюдж!H523+ИБСФ!H523</f>
        <v>0</v>
      </c>
    </row>
    <row r="524" customFormat="false" ht="15" hidden="false" customHeight="false" outlineLevel="0" collapsed="false">
      <c r="B524" s="65"/>
      <c r="C524" s="66"/>
      <c r="D524" s="67"/>
      <c r="E524" s="44" t="n">
        <f aca="false">+Бюдж!E524+ИБСФ!E524</f>
        <v>0</v>
      </c>
      <c r="F524" s="44" t="n">
        <f aca="false">+Бюдж!F524+ИБСФ!F524</f>
        <v>0</v>
      </c>
      <c r="G524" s="44" t="n">
        <f aca="false">+Бюдж!G524+ИБСФ!G524</f>
        <v>0</v>
      </c>
      <c r="H524" s="44" t="n">
        <f aca="false">+Бюдж!H524+ИБСФ!H524</f>
        <v>0</v>
      </c>
    </row>
    <row r="525" customFormat="false" ht="15.75" hidden="false" customHeight="false" outlineLevel="0" collapsed="false">
      <c r="A525" s="1" t="n">
        <f aca="false">IF(ROUND(MAX(E525:H525),0)=0,IF(ROUND(MIN(E525:H525),0)=0,3,2),2)</f>
        <v>3</v>
      </c>
      <c r="B525" s="62"/>
      <c r="C525" s="77" t="s">
        <v>348</v>
      </c>
      <c r="D525" s="81"/>
      <c r="E525" s="44" t="n">
        <f aca="false">+Бюдж!E525+ИБСФ!E525</f>
        <v>0</v>
      </c>
      <c r="F525" s="44" t="n">
        <f aca="false">+Бюдж!F525+ИБСФ!F525</f>
        <v>0</v>
      </c>
      <c r="G525" s="44" t="n">
        <f aca="false">+Бюдж!G525+ИБСФ!G525</f>
        <v>0</v>
      </c>
      <c r="H525" s="44" t="n">
        <f aca="false">+Бюдж!H525+ИБСФ!H525</f>
        <v>0</v>
      </c>
    </row>
    <row r="526" customFormat="false" ht="15.75" hidden="false" customHeight="false" outlineLevel="0" collapsed="false">
      <c r="A526" s="1" t="n">
        <f aca="false">IF(ROUND(MAX(E526:H526),0)=0,IF(ROUND(MIN(E526:H526),0)=0,3,2),2)</f>
        <v>3</v>
      </c>
      <c r="B526" s="64"/>
      <c r="C526" s="49" t="s">
        <v>479</v>
      </c>
      <c r="D526" s="82"/>
      <c r="E526" s="51" t="n">
        <f aca="false">+Бюдж!E526+ИБСФ!E526</f>
        <v>0</v>
      </c>
      <c r="F526" s="51" t="n">
        <f aca="false">+Бюдж!F526+ИБСФ!F526</f>
        <v>0</v>
      </c>
      <c r="G526" s="51" t="n">
        <f aca="false">+Бюдж!G526+ИБСФ!G526</f>
        <v>0</v>
      </c>
      <c r="H526" s="51" t="n">
        <f aca="false">+Бюдж!H526+ИБСФ!H526</f>
        <v>0</v>
      </c>
    </row>
    <row r="527" customFormat="false" ht="15" hidden="false" customHeight="false" outlineLevel="0" collapsed="false">
      <c r="A527" s="1" t="n">
        <f aca="false">IF(ROUND(MAX(E527:H527),0)=0,IF(ROUND(MIN(E527:H527),0)=0,3,2),2)</f>
        <v>3</v>
      </c>
      <c r="B527" s="62"/>
      <c r="C527" s="79" t="s">
        <v>356</v>
      </c>
      <c r="D527" s="81"/>
      <c r="E527" s="51" t="n">
        <f aca="false">+Бюдж!E527+ИБСФ!E527</f>
        <v>0</v>
      </c>
      <c r="F527" s="51" t="n">
        <f aca="false">+Бюдж!F527+ИБСФ!F527</f>
        <v>0</v>
      </c>
      <c r="G527" s="51" t="n">
        <f aca="false">+Бюдж!G527+ИБСФ!G527</f>
        <v>0</v>
      </c>
      <c r="H527" s="51" t="n">
        <f aca="false">+Бюдж!H527+ИБСФ!H527</f>
        <v>0</v>
      </c>
    </row>
    <row r="528" customFormat="false" ht="15" hidden="false" customHeight="false" outlineLevel="0" collapsed="false">
      <c r="B528" s="62"/>
      <c r="C528" s="79" t="s">
        <v>357</v>
      </c>
      <c r="D528" s="81"/>
      <c r="E528" s="51" t="n">
        <f aca="false">+Бюдж!E528+ИБСФ!E528</f>
        <v>0</v>
      </c>
      <c r="F528" s="51" t="n">
        <f aca="false">+Бюдж!F528+ИБСФ!F528</f>
        <v>0</v>
      </c>
      <c r="G528" s="51" t="n">
        <f aca="false">+Бюдж!G528+ИБСФ!G528</f>
        <v>0</v>
      </c>
      <c r="H528" s="51" t="n">
        <f aca="false">+Бюдж!H528+ИБСФ!H528</f>
        <v>0</v>
      </c>
    </row>
    <row r="529" customFormat="false" ht="15" hidden="false" customHeight="false" outlineLevel="0" collapsed="false">
      <c r="B529" s="62"/>
      <c r="C529" s="79"/>
      <c r="D529" s="81"/>
      <c r="E529" s="44" t="n">
        <f aca="false">+Бюдж!E529+ИБСФ!E529</f>
        <v>0</v>
      </c>
      <c r="F529" s="44" t="n">
        <f aca="false">+Бюдж!F529+ИБСФ!F529</f>
        <v>0</v>
      </c>
      <c r="G529" s="44" t="n">
        <f aca="false">+Бюдж!G529+ИБСФ!G529</f>
        <v>0</v>
      </c>
      <c r="H529" s="44" t="n">
        <f aca="false">+Бюдж!H529+ИБСФ!H529</f>
        <v>0</v>
      </c>
    </row>
    <row r="530" customFormat="false" ht="15.75" hidden="false" customHeight="false" outlineLevel="0" collapsed="false">
      <c r="A530" s="1" t="n">
        <f aca="false">IF(ROUND(MAX(E530:H530),0)=0,IF(ROUND(MIN(E530:H530),0)=0,3,2),2)</f>
        <v>3</v>
      </c>
      <c r="B530" s="121"/>
      <c r="C530" s="122" t="s">
        <v>489</v>
      </c>
      <c r="D530" s="123"/>
      <c r="E530" s="44" t="n">
        <f aca="false">+Бюдж!E530+ИБСФ!E530</f>
        <v>0</v>
      </c>
      <c r="F530" s="44" t="n">
        <f aca="false">+Бюдж!F530+ИБСФ!F530</f>
        <v>0</v>
      </c>
      <c r="G530" s="44" t="n">
        <f aca="false">+Бюдж!G530+ИБСФ!G530</f>
        <v>0</v>
      </c>
      <c r="H530" s="44" t="n">
        <f aca="false">+Бюдж!H530+ИБСФ!H530</f>
        <v>0</v>
      </c>
    </row>
    <row r="531" customFormat="false" ht="15.75" hidden="false" customHeight="false" outlineLevel="0" collapsed="false">
      <c r="A531" s="1" t="n">
        <f aca="false">A532</f>
        <v>3</v>
      </c>
      <c r="B531" s="64"/>
      <c r="C531" s="76" t="s">
        <v>469</v>
      </c>
      <c r="D531" s="67"/>
      <c r="E531" s="44" t="n">
        <f aca="false">SUBTOTAL(9,E532:E555)</f>
        <v>0</v>
      </c>
      <c r="F531" s="44" t="n">
        <f aca="false">SUBTOTAL(9,F532:F555)</f>
        <v>0</v>
      </c>
      <c r="G531" s="44" t="n">
        <f aca="false">SUBTOTAL(9,G532:G555)</f>
        <v>0</v>
      </c>
      <c r="H531" s="44" t="n">
        <f aca="false">SUBTOTAL(9,H532:H555)</f>
        <v>0</v>
      </c>
    </row>
    <row r="532" customFormat="false" ht="15.75" hidden="false" customHeight="false" outlineLevel="0" collapsed="false">
      <c r="A532" s="1" t="n">
        <f aca="false">A533</f>
        <v>3</v>
      </c>
      <c r="B532" s="64" t="s">
        <v>470</v>
      </c>
      <c r="C532" s="76" t="s">
        <v>471</v>
      </c>
      <c r="D532" s="67"/>
      <c r="E532" s="44" t="n">
        <f aca="false">SUBTOTAL(9,E533:E549)</f>
        <v>0</v>
      </c>
      <c r="F532" s="44" t="n">
        <f aca="false">SUBTOTAL(9,F533:F549)</f>
        <v>0</v>
      </c>
      <c r="G532" s="44" t="n">
        <f aca="false">SUBTOTAL(9,G533:G549)</f>
        <v>0</v>
      </c>
      <c r="H532" s="44" t="n">
        <f aca="false">SUBTOTAL(9,H533:H549)</f>
        <v>0</v>
      </c>
    </row>
    <row r="533" customFormat="false" ht="15" hidden="false" customHeight="false" outlineLevel="0" collapsed="false">
      <c r="A533" s="1" t="n">
        <f aca="false">IF(ROUND(MAX(E533:H533),0)=0,IF(ROUND(MIN(E533:H533),0)=0,3,2),2)</f>
        <v>3</v>
      </c>
      <c r="B533" s="65" t="s">
        <v>268</v>
      </c>
      <c r="C533" s="66" t="s">
        <v>269</v>
      </c>
      <c r="D533" s="67"/>
      <c r="E533" s="44" t="n">
        <f aca="false">SUBTOTAL(9,E534:E534)</f>
        <v>0</v>
      </c>
      <c r="F533" s="44" t="n">
        <f aca="false">SUBTOTAL(9,F534:F534)</f>
        <v>0</v>
      </c>
      <c r="G533" s="44" t="n">
        <f aca="false">SUBTOTAL(9,G534:G534)</f>
        <v>0</v>
      </c>
      <c r="H533" s="44" t="n">
        <f aca="false">SUBTOTAL(9,H534:H534)</f>
        <v>0</v>
      </c>
    </row>
    <row r="534" customFormat="false" ht="30" hidden="false" customHeight="false" outlineLevel="0" collapsed="false">
      <c r="A534" s="1" t="n">
        <f aca="false">IF(ROUND(MAX(E534:H534),0)=0,IF(ROUND(MIN(E534:H534),0)=0,3,2),2)</f>
        <v>3</v>
      </c>
      <c r="B534" s="65" t="s">
        <v>270</v>
      </c>
      <c r="C534" s="66" t="s">
        <v>271</v>
      </c>
      <c r="D534" s="67" t="s">
        <v>26</v>
      </c>
      <c r="E534" s="51" t="n">
        <f aca="false">+Бюдж!E534+ИБСФ!E534</f>
        <v>0</v>
      </c>
      <c r="F534" s="51" t="n">
        <f aca="false">+Бюдж!F534+ИБСФ!F534</f>
        <v>0</v>
      </c>
      <c r="G534" s="51" t="n">
        <f aca="false">+Бюдж!G534+ИБСФ!G534</f>
        <v>0</v>
      </c>
      <c r="H534" s="51" t="n">
        <f aca="false">+Бюдж!H534+ИБСФ!H534</f>
        <v>0</v>
      </c>
    </row>
    <row r="535" customFormat="false" ht="15" hidden="false" customHeight="false" outlineLevel="0" collapsed="false">
      <c r="A535" s="1" t="n">
        <f aca="false">IF(ROUND(MAX(E535:H535),0)=0,IF(ROUND(MIN(E535:H535),0)=0,3,2),2)</f>
        <v>3</v>
      </c>
      <c r="B535" s="65" t="s">
        <v>274</v>
      </c>
      <c r="C535" s="66" t="s">
        <v>275</v>
      </c>
      <c r="D535" s="67" t="s">
        <v>276</v>
      </c>
      <c r="E535" s="44" t="n">
        <f aca="false">SUBTOTAL(9,E536:E539)</f>
        <v>0</v>
      </c>
      <c r="F535" s="44" t="n">
        <f aca="false">SUBTOTAL(9,F536:F539)</f>
        <v>0</v>
      </c>
      <c r="G535" s="44" t="n">
        <f aca="false">SUBTOTAL(9,G536:G539)</f>
        <v>0</v>
      </c>
      <c r="H535" s="44" t="n">
        <f aca="false">SUBTOTAL(9,H536:H539)</f>
        <v>0</v>
      </c>
    </row>
    <row r="536" customFormat="false" ht="15" hidden="false" customHeight="false" outlineLevel="0" collapsed="false">
      <c r="A536" s="1" t="n">
        <f aca="false">A635</f>
        <v>3</v>
      </c>
      <c r="B536" s="65" t="s">
        <v>277</v>
      </c>
      <c r="C536" s="66" t="s">
        <v>278</v>
      </c>
      <c r="D536" s="67" t="s">
        <v>279</v>
      </c>
      <c r="E536" s="51" t="n">
        <f aca="false">+Бюдж!E536+ИБСФ!E536</f>
        <v>0</v>
      </c>
      <c r="F536" s="51" t="n">
        <f aca="false">+Бюдж!F536+ИБСФ!F536</f>
        <v>0</v>
      </c>
      <c r="G536" s="51" t="n">
        <f aca="false">+Бюдж!G536+ИБСФ!G536</f>
        <v>0</v>
      </c>
      <c r="H536" s="51" t="n">
        <f aca="false">+Бюдж!H536+ИБСФ!H536</f>
        <v>0</v>
      </c>
    </row>
    <row r="537" customFormat="false" ht="15" hidden="false" customHeight="false" outlineLevel="0" collapsed="false">
      <c r="B537" s="65" t="s">
        <v>283</v>
      </c>
      <c r="C537" s="66" t="s">
        <v>284</v>
      </c>
      <c r="D537" s="67" t="s">
        <v>285</v>
      </c>
      <c r="E537" s="51" t="n">
        <f aca="false">+Бюдж!E537+ИБСФ!E537</f>
        <v>0</v>
      </c>
      <c r="F537" s="51" t="n">
        <f aca="false">+Бюдж!F537+ИБСФ!F537</f>
        <v>0</v>
      </c>
      <c r="G537" s="51" t="n">
        <f aca="false">+Бюдж!G537+ИБСФ!G537</f>
        <v>0</v>
      </c>
      <c r="H537" s="51" t="n">
        <f aca="false">+Бюдж!H537+ИБСФ!H537</f>
        <v>0</v>
      </c>
    </row>
    <row r="538" customFormat="false" ht="30" hidden="false" customHeight="false" outlineLevel="0" collapsed="false">
      <c r="B538" s="65" t="s">
        <v>286</v>
      </c>
      <c r="C538" s="66" t="s">
        <v>287</v>
      </c>
      <c r="D538" s="67" t="s">
        <v>288</v>
      </c>
      <c r="E538" s="51" t="n">
        <f aca="false">+Бюдж!E538+ИБСФ!E538</f>
        <v>0</v>
      </c>
      <c r="F538" s="51" t="n">
        <f aca="false">+Бюдж!F538+ИБСФ!F538</f>
        <v>0</v>
      </c>
      <c r="G538" s="51" t="n">
        <f aca="false">+Бюдж!G538+ИБСФ!G538</f>
        <v>0</v>
      </c>
      <c r="H538" s="51" t="n">
        <f aca="false">+Бюдж!H538+ИБСФ!H538</f>
        <v>0</v>
      </c>
    </row>
    <row r="539" customFormat="false" ht="30" hidden="false" customHeight="false" outlineLevel="0" collapsed="false">
      <c r="A539" s="1" t="n">
        <f aca="false">A540</f>
        <v>3</v>
      </c>
      <c r="B539" s="65" t="s">
        <v>289</v>
      </c>
      <c r="C539" s="66" t="s">
        <v>290</v>
      </c>
      <c r="D539" s="67" t="s">
        <v>291</v>
      </c>
      <c r="E539" s="51" t="n">
        <f aca="false">+Бюдж!E539+ИБСФ!E539</f>
        <v>0</v>
      </c>
      <c r="F539" s="51" t="n">
        <f aca="false">+Бюдж!F539+ИБСФ!F539</f>
        <v>0</v>
      </c>
      <c r="G539" s="51" t="n">
        <f aca="false">+Бюдж!G539+ИБСФ!G539</f>
        <v>0</v>
      </c>
      <c r="H539" s="51" t="n">
        <f aca="false">+Бюдж!H539+ИБСФ!H539</f>
        <v>0</v>
      </c>
    </row>
    <row r="540" customFormat="false" ht="15" hidden="false" customHeight="false" outlineLevel="0" collapsed="false">
      <c r="A540" s="1" t="n">
        <f aca="false">IF(ROUND(MAX(E540:H540),0)=0,IF(ROUND(MIN(E540:H540),0)=0,3,2),2)</f>
        <v>3</v>
      </c>
      <c r="B540" s="65" t="s">
        <v>292</v>
      </c>
      <c r="C540" s="66" t="s">
        <v>293</v>
      </c>
      <c r="D540" s="67"/>
      <c r="E540" s="44" t="n">
        <f aca="false">SUBTOTAL(9,E541:E543)</f>
        <v>0</v>
      </c>
      <c r="F540" s="44" t="n">
        <f aca="false">SUBTOTAL(9,F541:F543)</f>
        <v>0</v>
      </c>
      <c r="G540" s="44" t="n">
        <f aca="false">SUBTOTAL(9,G541:G543)</f>
        <v>0</v>
      </c>
      <c r="H540" s="44" t="n">
        <f aca="false">SUBTOTAL(9,H541:H543)</f>
        <v>0</v>
      </c>
    </row>
    <row r="541" customFormat="false" ht="15" hidden="false" customHeight="false" outlineLevel="0" collapsed="false">
      <c r="A541" s="1" t="n">
        <f aca="false">IF(ROUND(MAX(E541:H541),0)=0,IF(ROUND(MIN(E541:H541),0)=0,3,2),2)</f>
        <v>3</v>
      </c>
      <c r="B541" s="65" t="s">
        <v>294</v>
      </c>
      <c r="C541" s="66" t="s">
        <v>295</v>
      </c>
      <c r="D541" s="67" t="s">
        <v>35</v>
      </c>
      <c r="E541" s="51" t="n">
        <f aca="false">+Бюдж!E541+ИБСФ!E541</f>
        <v>0</v>
      </c>
      <c r="F541" s="51" t="n">
        <f aca="false">+Бюдж!F541+ИБСФ!F541</f>
        <v>0</v>
      </c>
      <c r="G541" s="51" t="n">
        <f aca="false">+Бюдж!G541+ИБСФ!G541</f>
        <v>0</v>
      </c>
      <c r="H541" s="51" t="n">
        <f aca="false">+Бюдж!H541+ИБСФ!H541</f>
        <v>0</v>
      </c>
    </row>
    <row r="542" customFormat="false" ht="45" hidden="false" customHeight="false" outlineLevel="0" collapsed="false">
      <c r="A542" s="1" t="n">
        <f aca="false">IF(ROUND(MAX(E542:H542),0)=0,IF(ROUND(MIN(E542:H542),0)=0,3,2),2)</f>
        <v>3</v>
      </c>
      <c r="B542" s="65" t="s">
        <v>296</v>
      </c>
      <c r="C542" s="66" t="s">
        <v>297</v>
      </c>
      <c r="D542" s="67" t="s">
        <v>247</v>
      </c>
      <c r="E542" s="51" t="n">
        <f aca="false">+Бюдж!E542+ИБСФ!E542</f>
        <v>0</v>
      </c>
      <c r="F542" s="51" t="n">
        <f aca="false">+Бюдж!F542+ИБСФ!F542</f>
        <v>0</v>
      </c>
      <c r="G542" s="51" t="n">
        <f aca="false">+Бюдж!G542+ИБСФ!G542</f>
        <v>0</v>
      </c>
      <c r="H542" s="51" t="n">
        <f aca="false">+Бюдж!H542+ИБСФ!H542</f>
        <v>0</v>
      </c>
    </row>
    <row r="543" customFormat="false" ht="15" hidden="false" customHeight="false" outlineLevel="0" collapsed="false">
      <c r="A543" s="1" t="n">
        <f aca="false">IF(ROUND(MAX(E543:H543),0)=0,IF(ROUND(MIN(E543:H543),0)=0,3,2),2)</f>
        <v>3</v>
      </c>
      <c r="B543" s="65" t="s">
        <v>298</v>
      </c>
      <c r="C543" s="66" t="s">
        <v>299</v>
      </c>
      <c r="D543" s="67" t="s">
        <v>70</v>
      </c>
      <c r="E543" s="51" t="n">
        <f aca="false">+Бюдж!E543+ИБСФ!E543</f>
        <v>0</v>
      </c>
      <c r="F543" s="51" t="n">
        <f aca="false">+Бюдж!F543+ИБСФ!F543</f>
        <v>0</v>
      </c>
      <c r="G543" s="51" t="n">
        <f aca="false">+Бюдж!G543+ИБСФ!G543</f>
        <v>0</v>
      </c>
      <c r="H543" s="51" t="n">
        <f aca="false">+Бюдж!H543+ИБСФ!H543</f>
        <v>0</v>
      </c>
    </row>
    <row r="544" customFormat="false" ht="15" hidden="false" customHeight="false" outlineLevel="0" collapsed="false">
      <c r="A544" s="1" t="n">
        <f aca="false">IF(ROUND(MAX(E544:H544),0)=0,IF(ROUND(MIN(E544:H544),0)=0,3,2),2)</f>
        <v>3</v>
      </c>
      <c r="B544" s="65" t="s">
        <v>300</v>
      </c>
      <c r="C544" s="66" t="s">
        <v>301</v>
      </c>
      <c r="D544" s="67"/>
      <c r="E544" s="44" t="n">
        <f aca="false">SUBTOTAL(9,E545:E546)</f>
        <v>0</v>
      </c>
      <c r="F544" s="44" t="n">
        <f aca="false">SUBTOTAL(9,F545:F546)</f>
        <v>0</v>
      </c>
      <c r="G544" s="44" t="n">
        <f aca="false">SUBTOTAL(9,G545:G546)</f>
        <v>0</v>
      </c>
      <c r="H544" s="44" t="n">
        <f aca="false">SUBTOTAL(9,H545:H546)</f>
        <v>0</v>
      </c>
    </row>
    <row r="545" customFormat="false" ht="15" hidden="false" customHeight="false" outlineLevel="0" collapsed="false">
      <c r="B545" s="65" t="s">
        <v>302</v>
      </c>
      <c r="C545" s="68" t="s">
        <v>303</v>
      </c>
      <c r="D545" s="67"/>
      <c r="E545" s="51" t="n">
        <f aca="false">+Бюдж!E545+ИБСФ!E545</f>
        <v>0</v>
      </c>
      <c r="F545" s="51" t="n">
        <f aca="false">+Бюдж!F545+ИБСФ!F545</f>
        <v>0</v>
      </c>
      <c r="G545" s="51" t="n">
        <f aca="false">+Бюдж!G545+ИБСФ!G545</f>
        <v>0</v>
      </c>
      <c r="H545" s="51" t="n">
        <f aca="false">+Бюдж!H545+ИБСФ!H545</f>
        <v>0</v>
      </c>
    </row>
    <row r="546" customFormat="false" ht="15" hidden="false" customHeight="false" outlineLevel="0" collapsed="false">
      <c r="A546" s="1" t="n">
        <f aca="false">IF(ROUND(MAX(E546:H546),0)=0,IF(ROUND(MIN(E546:H546),0)=0,3,2),2)</f>
        <v>3</v>
      </c>
      <c r="B546" s="65" t="s">
        <v>307</v>
      </c>
      <c r="C546" s="68" t="s">
        <v>308</v>
      </c>
      <c r="D546" s="67" t="s">
        <v>240</v>
      </c>
      <c r="E546" s="51" t="n">
        <f aca="false">+Бюдж!E546+ИБСФ!E546</f>
        <v>0</v>
      </c>
      <c r="F546" s="51" t="n">
        <f aca="false">+Бюдж!F546+ИБСФ!F546</f>
        <v>0</v>
      </c>
      <c r="G546" s="51" t="n">
        <f aca="false">+Бюдж!G546+ИБСФ!G546</f>
        <v>0</v>
      </c>
      <c r="H546" s="51" t="n">
        <f aca="false">+Бюдж!H546+ИБСФ!H546</f>
        <v>0</v>
      </c>
    </row>
    <row r="547" customFormat="false" ht="15" hidden="false" customHeight="false" outlineLevel="0" collapsed="false">
      <c r="B547" s="65"/>
      <c r="C547" s="124" t="s">
        <v>311</v>
      </c>
      <c r="D547" s="70" t="s">
        <v>215</v>
      </c>
      <c r="E547" s="71" t="n">
        <f aca="false">SUBTOTAL(9,E548:E548)</f>
        <v>0</v>
      </c>
      <c r="F547" s="71" t="n">
        <f aca="false">SUBTOTAL(9,F548:F548)</f>
        <v>0</v>
      </c>
      <c r="G547" s="71" t="n">
        <f aca="false">SUBTOTAL(9,G548:G548)</f>
        <v>0</v>
      </c>
      <c r="H547" s="71" t="n">
        <f aca="false">SUBTOTAL(9,H548:H548)</f>
        <v>0</v>
      </c>
    </row>
    <row r="548" customFormat="false" ht="15" hidden="false" customHeight="false" outlineLevel="0" collapsed="false">
      <c r="B548" s="65"/>
      <c r="C548" s="69" t="s">
        <v>312</v>
      </c>
      <c r="D548" s="70" t="s">
        <v>313</v>
      </c>
      <c r="E548" s="51" t="n">
        <f aca="false">+Бюдж!E548+ИБСФ!E548</f>
        <v>0</v>
      </c>
      <c r="F548" s="51" t="n">
        <f aca="false">+Бюдж!F548+ИБСФ!F548</f>
        <v>0</v>
      </c>
      <c r="G548" s="51" t="n">
        <f aca="false">+Бюдж!G548+ИБСФ!G548</f>
        <v>0</v>
      </c>
      <c r="H548" s="51" t="n">
        <f aca="false">+Бюдж!H548+ИБСФ!H548</f>
        <v>0</v>
      </c>
    </row>
    <row r="549" customFormat="false" ht="15" hidden="false" customHeight="false" outlineLevel="0" collapsed="false">
      <c r="B549" s="72" t="s">
        <v>316</v>
      </c>
      <c r="C549" s="73" t="s">
        <v>317</v>
      </c>
      <c r="D549" s="74" t="s">
        <v>318</v>
      </c>
      <c r="E549" s="51" t="n">
        <f aca="false">+Бюдж!E549+ИБСФ!E549</f>
        <v>0</v>
      </c>
      <c r="F549" s="51" t="n">
        <f aca="false">+Бюдж!F549+ИБСФ!F549</f>
        <v>0</v>
      </c>
      <c r="G549" s="51" t="n">
        <f aca="false">+Бюдж!G549+ИБСФ!G549</f>
        <v>0</v>
      </c>
      <c r="H549" s="51" t="n">
        <f aca="false">+Бюдж!H549+ИБСФ!H549</f>
        <v>0</v>
      </c>
    </row>
    <row r="550" customFormat="false" ht="15.75" hidden="false" customHeight="false" outlineLevel="0" collapsed="false">
      <c r="B550" s="64" t="s">
        <v>129</v>
      </c>
      <c r="C550" s="76" t="s">
        <v>319</v>
      </c>
      <c r="D550" s="67"/>
      <c r="E550" s="44" t="n">
        <f aca="false">SUBTOTAL(9,E551:E555)</f>
        <v>0</v>
      </c>
      <c r="F550" s="44" t="n">
        <f aca="false">SUBTOTAL(9,F551:F555)</f>
        <v>0</v>
      </c>
      <c r="G550" s="44" t="n">
        <f aca="false">SUBTOTAL(9,G551:G555)</f>
        <v>0</v>
      </c>
      <c r="H550" s="44" t="n">
        <f aca="false">SUBTOTAL(9,H551:H555)</f>
        <v>0</v>
      </c>
    </row>
    <row r="551" customFormat="false" ht="15.75" hidden="false" customHeight="false" outlineLevel="0" collapsed="false">
      <c r="B551" s="64"/>
      <c r="C551" s="68" t="s">
        <v>320</v>
      </c>
      <c r="D551" s="67" t="s">
        <v>321</v>
      </c>
      <c r="E551" s="51" t="n">
        <f aca="false">+Бюдж!E551+ИБСФ!E551</f>
        <v>0</v>
      </c>
      <c r="F551" s="51" t="n">
        <f aca="false">+Бюдж!F551+ИБСФ!F551</f>
        <v>0</v>
      </c>
      <c r="G551" s="51" t="n">
        <f aca="false">+Бюдж!G551+ИБСФ!G551</f>
        <v>0</v>
      </c>
      <c r="H551" s="51" t="n">
        <f aca="false">+Бюдж!H551+ИБСФ!H551</f>
        <v>0</v>
      </c>
    </row>
    <row r="552" customFormat="false" ht="15.75" hidden="false" customHeight="false" outlineLevel="0" collapsed="false">
      <c r="B552" s="64"/>
      <c r="C552" s="68" t="s">
        <v>322</v>
      </c>
      <c r="D552" s="67" t="s">
        <v>323</v>
      </c>
      <c r="E552" s="51" t="n">
        <f aca="false">+Бюдж!E552+ИБСФ!E552</f>
        <v>0</v>
      </c>
      <c r="F552" s="51" t="n">
        <f aca="false">+Бюдж!F552+ИБСФ!F552</f>
        <v>0</v>
      </c>
      <c r="G552" s="51" t="n">
        <f aca="false">+Бюдж!G552+ИБСФ!G552</f>
        <v>0</v>
      </c>
      <c r="H552" s="51" t="n">
        <f aca="false">+Бюдж!H552+ИБСФ!H552</f>
        <v>0</v>
      </c>
    </row>
    <row r="553" customFormat="false" ht="15.75" hidden="false" customHeight="false" outlineLevel="0" collapsed="false">
      <c r="B553" s="64"/>
      <c r="C553" s="68" t="s">
        <v>324</v>
      </c>
      <c r="D553" s="67" t="s">
        <v>325</v>
      </c>
      <c r="E553" s="51" t="n">
        <f aca="false">+Бюдж!E553+ИБСФ!E553</f>
        <v>0</v>
      </c>
      <c r="F553" s="51" t="n">
        <f aca="false">+Бюдж!F553+ИБСФ!F553</f>
        <v>0</v>
      </c>
      <c r="G553" s="51" t="n">
        <f aca="false">+Бюдж!G553+ИБСФ!G553</f>
        <v>0</v>
      </c>
      <c r="H553" s="51" t="n">
        <f aca="false">+Бюдж!H553+ИБСФ!H553</f>
        <v>0</v>
      </c>
    </row>
    <row r="554" customFormat="false" ht="15.75" hidden="false" customHeight="false" outlineLevel="0" collapsed="false">
      <c r="B554" s="64"/>
      <c r="C554" s="68" t="s">
        <v>326</v>
      </c>
      <c r="D554" s="67" t="s">
        <v>327</v>
      </c>
      <c r="E554" s="51" t="n">
        <f aca="false">+Бюдж!E554+ИБСФ!E554</f>
        <v>0</v>
      </c>
      <c r="F554" s="51" t="n">
        <f aca="false">+Бюдж!F554+ИБСФ!F554</f>
        <v>0</v>
      </c>
      <c r="G554" s="51" t="n">
        <f aca="false">+Бюдж!G554+ИБСФ!G554</f>
        <v>0</v>
      </c>
      <c r="H554" s="51" t="n">
        <f aca="false">+Бюдж!H554+ИБСФ!H554</f>
        <v>0</v>
      </c>
    </row>
    <row r="555" customFormat="false" ht="15.75" hidden="false" customHeight="false" outlineLevel="0" collapsed="false">
      <c r="B555" s="64"/>
      <c r="C555" s="68" t="s">
        <v>328</v>
      </c>
      <c r="D555" s="67" t="s">
        <v>329</v>
      </c>
      <c r="E555" s="51" t="n">
        <f aca="false">+Бюдж!E555+ИБСФ!E555</f>
        <v>0</v>
      </c>
      <c r="F555" s="51" t="n">
        <f aca="false">+Бюдж!F555+ИБСФ!F555</f>
        <v>0</v>
      </c>
      <c r="G555" s="51" t="n">
        <f aca="false">+Бюдж!G555+ИБСФ!G555</f>
        <v>0</v>
      </c>
      <c r="H555" s="51" t="n">
        <f aca="false">+Бюдж!H555+ИБСФ!H555</f>
        <v>0</v>
      </c>
    </row>
    <row r="556" customFormat="false" ht="15" hidden="false" customHeight="false" outlineLevel="0" collapsed="false">
      <c r="B556" s="65"/>
      <c r="C556" s="66"/>
      <c r="D556" s="67"/>
      <c r="E556" s="44" t="n">
        <f aca="false">+Бюдж!E556+ИБСФ!E556</f>
        <v>0</v>
      </c>
      <c r="F556" s="44" t="n">
        <f aca="false">+Бюдж!F556+ИБСФ!F556</f>
        <v>0</v>
      </c>
      <c r="G556" s="44" t="n">
        <f aca="false">+Бюдж!G556+ИБСФ!G556</f>
        <v>0</v>
      </c>
      <c r="H556" s="44" t="n">
        <f aca="false">+Бюдж!H556+ИБСФ!H556</f>
        <v>0</v>
      </c>
    </row>
    <row r="557" customFormat="false" ht="15.75" hidden="false" customHeight="false" outlineLevel="0" collapsed="false">
      <c r="B557" s="62"/>
      <c r="C557" s="77" t="s">
        <v>348</v>
      </c>
      <c r="D557" s="81"/>
      <c r="E557" s="44" t="n">
        <f aca="false">+Бюдж!E557+ИБСФ!E557</f>
        <v>0</v>
      </c>
      <c r="F557" s="44" t="n">
        <f aca="false">+Бюдж!F557+ИБСФ!F557</f>
        <v>0</v>
      </c>
      <c r="G557" s="44" t="n">
        <f aca="false">+Бюдж!G557+ИБСФ!G557</f>
        <v>0</v>
      </c>
      <c r="H557" s="44" t="n">
        <f aca="false">+Бюдж!H557+ИБСФ!H557</f>
        <v>0</v>
      </c>
    </row>
    <row r="558" customFormat="false" ht="15" hidden="false" customHeight="false" outlineLevel="0" collapsed="false">
      <c r="B558" s="62"/>
      <c r="C558" s="49" t="s">
        <v>479</v>
      </c>
      <c r="D558" s="82"/>
      <c r="E558" s="51" t="n">
        <f aca="false">+Бюдж!E558+ИБСФ!E558</f>
        <v>0</v>
      </c>
      <c r="F558" s="51" t="n">
        <f aca="false">+Бюдж!F558+ИБСФ!F558</f>
        <v>0</v>
      </c>
      <c r="G558" s="51" t="n">
        <f aca="false">+Бюдж!G558+ИБСФ!G558</f>
        <v>0</v>
      </c>
      <c r="H558" s="51" t="n">
        <f aca="false">+Бюдж!H558+ИБСФ!H558</f>
        <v>0</v>
      </c>
    </row>
    <row r="559" customFormat="false" ht="15" hidden="false" customHeight="false" outlineLevel="0" collapsed="false">
      <c r="A559" s="1" t="n">
        <f aca="false">IF(ROUND(MAX(E559:H559),0)=0,IF(ROUND(MIN(E559:H559),0)=0,3,2),2)</f>
        <v>3</v>
      </c>
      <c r="B559" s="62"/>
      <c r="C559" s="79" t="s">
        <v>356</v>
      </c>
      <c r="D559" s="81"/>
      <c r="E559" s="51" t="n">
        <f aca="false">+Бюдж!E559+ИБСФ!E559</f>
        <v>0</v>
      </c>
      <c r="F559" s="51" t="n">
        <f aca="false">+Бюдж!F559+ИБСФ!F559</f>
        <v>0</v>
      </c>
      <c r="G559" s="51" t="n">
        <f aca="false">+Бюдж!G559+ИБСФ!G559</f>
        <v>0</v>
      </c>
      <c r="H559" s="51" t="n">
        <f aca="false">+Бюдж!H559+ИБСФ!H559</f>
        <v>0</v>
      </c>
    </row>
    <row r="560" customFormat="false" ht="15" hidden="false" customHeight="false" outlineLevel="0" collapsed="false">
      <c r="A560" s="1" t="n">
        <f aca="false">IF(ROUND(MAX(E560:H560),0)=0,IF(ROUND(MIN(E560:H560),0)=0,3,2),2)</f>
        <v>3</v>
      </c>
      <c r="B560" s="62"/>
      <c r="C560" s="79" t="s">
        <v>357</v>
      </c>
      <c r="D560" s="81"/>
      <c r="E560" s="51" t="n">
        <f aca="false">+Бюдж!E560+ИБСФ!E560</f>
        <v>0</v>
      </c>
      <c r="F560" s="51" t="n">
        <f aca="false">+Бюдж!F560+ИБСФ!F560</f>
        <v>0</v>
      </c>
      <c r="G560" s="51" t="n">
        <f aca="false">+Бюдж!G560+ИБСФ!G560</f>
        <v>0</v>
      </c>
      <c r="H560" s="51" t="n">
        <f aca="false">+Бюдж!H560+ИБСФ!H560</f>
        <v>0</v>
      </c>
    </row>
    <row r="561" customFormat="false" ht="15" hidden="false" customHeight="false" outlineLevel="0" collapsed="false">
      <c r="A561" s="1" t="n">
        <f aca="false">IF(ROUND(MAX(E561:H561),0)=0,IF(ROUND(MIN(E561:H561),0)=0,3,2),2)</f>
        <v>3</v>
      </c>
      <c r="B561" s="62"/>
      <c r="C561" s="79"/>
      <c r="D561" s="81"/>
      <c r="E561" s="44" t="n">
        <f aca="false">+Бюдж!E561+ИБСФ!E561</f>
        <v>0</v>
      </c>
      <c r="F561" s="44" t="n">
        <f aca="false">+Бюдж!F561+ИБСФ!F561</f>
        <v>0</v>
      </c>
      <c r="G561" s="44" t="n">
        <f aca="false">+Бюдж!G561+ИБСФ!G561</f>
        <v>0</v>
      </c>
      <c r="H561" s="44" t="n">
        <f aca="false">+Бюдж!H561+ИБСФ!H561</f>
        <v>0</v>
      </c>
    </row>
    <row r="562" customFormat="false" ht="15.75" hidden="false" customHeight="false" outlineLevel="0" collapsed="false">
      <c r="B562" s="121"/>
      <c r="C562" s="122" t="s">
        <v>490</v>
      </c>
      <c r="D562" s="123"/>
      <c r="E562" s="44" t="n">
        <f aca="false">+Бюдж!E562+ИБСФ!E562</f>
        <v>0</v>
      </c>
      <c r="F562" s="44" t="n">
        <f aca="false">+Бюдж!F562+ИБСФ!F562</f>
        <v>0</v>
      </c>
      <c r="G562" s="44" t="n">
        <f aca="false">+Бюдж!G562+ИБСФ!G562</f>
        <v>0</v>
      </c>
      <c r="H562" s="44" t="n">
        <f aca="false">+Бюдж!H562+ИБСФ!H562</f>
        <v>0</v>
      </c>
    </row>
    <row r="563" customFormat="false" ht="15.75" hidden="false" customHeight="false" outlineLevel="0" collapsed="false">
      <c r="B563" s="64"/>
      <c r="C563" s="76" t="s">
        <v>469</v>
      </c>
      <c r="D563" s="67"/>
      <c r="E563" s="44" t="n">
        <f aca="false">SUBTOTAL(9,E564:E587)</f>
        <v>0</v>
      </c>
      <c r="F563" s="44" t="n">
        <f aca="false">SUBTOTAL(9,F564:F587)</f>
        <v>0</v>
      </c>
      <c r="G563" s="44" t="n">
        <f aca="false">SUBTOTAL(9,G564:G587)</f>
        <v>0</v>
      </c>
      <c r="H563" s="44" t="n">
        <f aca="false">SUBTOTAL(9,H564:H587)</f>
        <v>0</v>
      </c>
    </row>
    <row r="564" customFormat="false" ht="15.75" hidden="false" customHeight="false" outlineLevel="0" collapsed="false">
      <c r="A564" s="1" t="n">
        <f aca="false">IF(ROUND(MAX(E564:H564),0)=0,IF(ROUND(MIN(E564:H564),0)=0,3,2),2)</f>
        <v>3</v>
      </c>
      <c r="B564" s="64" t="s">
        <v>470</v>
      </c>
      <c r="C564" s="76" t="s">
        <v>471</v>
      </c>
      <c r="D564" s="67"/>
      <c r="E564" s="44" t="n">
        <f aca="false">SUBTOTAL(9,E565:E581)</f>
        <v>0</v>
      </c>
      <c r="F564" s="44" t="n">
        <f aca="false">SUBTOTAL(9,F565:F581)</f>
        <v>0</v>
      </c>
      <c r="G564" s="44" t="n">
        <f aca="false">SUBTOTAL(9,G565:G581)</f>
        <v>0</v>
      </c>
      <c r="H564" s="44" t="n">
        <f aca="false">SUBTOTAL(9,H565:H581)</f>
        <v>0</v>
      </c>
    </row>
    <row r="565" customFormat="false" ht="15" hidden="false" customHeight="false" outlineLevel="0" collapsed="false">
      <c r="A565" s="1" t="e">
        <f aca="false">A566</f>
        <v>#REF!</v>
      </c>
      <c r="B565" s="65" t="s">
        <v>268</v>
      </c>
      <c r="C565" s="66" t="s">
        <v>269</v>
      </c>
      <c r="D565" s="67"/>
      <c r="E565" s="44" t="n">
        <f aca="false">SUBTOTAL(9,E566:E566)</f>
        <v>0</v>
      </c>
      <c r="F565" s="44" t="n">
        <f aca="false">SUBTOTAL(9,F566:F566)</f>
        <v>0</v>
      </c>
      <c r="G565" s="44" t="n">
        <f aca="false">SUBTOTAL(9,G566:G566)</f>
        <v>0</v>
      </c>
      <c r="H565" s="44" t="n">
        <f aca="false">SUBTOTAL(9,H566:H566)</f>
        <v>0</v>
      </c>
    </row>
    <row r="566" customFormat="false" ht="30" hidden="false" customHeight="false" outlineLevel="0" collapsed="false">
      <c r="A566" s="1" t="e">
        <f aca="false">#REF!</f>
        <v>#REF!</v>
      </c>
      <c r="B566" s="65" t="s">
        <v>270</v>
      </c>
      <c r="C566" s="66" t="s">
        <v>271</v>
      </c>
      <c r="D566" s="67" t="s">
        <v>26</v>
      </c>
      <c r="E566" s="51" t="n">
        <f aca="false">+Бюдж!E566+ИБСФ!E566</f>
        <v>0</v>
      </c>
      <c r="F566" s="51" t="n">
        <f aca="false">+Бюдж!F566+ИБСФ!F566</f>
        <v>0</v>
      </c>
      <c r="G566" s="51" t="n">
        <f aca="false">+Бюдж!G566+ИБСФ!G566</f>
        <v>0</v>
      </c>
      <c r="H566" s="51" t="n">
        <f aca="false">+Бюдж!H566+ИБСФ!H566</f>
        <v>0</v>
      </c>
    </row>
    <row r="567" customFormat="false" ht="15" hidden="false" customHeight="false" outlineLevel="0" collapsed="false">
      <c r="A567" s="1" t="n">
        <f aca="false">IF(ROUND(MAX(E567:H567),0)=0,IF(ROUND(MIN(E567:H567),0)=0,3,2),2)</f>
        <v>3</v>
      </c>
      <c r="B567" s="65" t="s">
        <v>274</v>
      </c>
      <c r="C567" s="66" t="s">
        <v>275</v>
      </c>
      <c r="D567" s="67" t="s">
        <v>276</v>
      </c>
      <c r="E567" s="44" t="n">
        <f aca="false">SUBTOTAL(9,E568:E571)</f>
        <v>0</v>
      </c>
      <c r="F567" s="44" t="n">
        <f aca="false">SUBTOTAL(9,F568:F571)</f>
        <v>0</v>
      </c>
      <c r="G567" s="44" t="n">
        <f aca="false">SUBTOTAL(9,G568:G571)</f>
        <v>0</v>
      </c>
      <c r="H567" s="44" t="n">
        <f aca="false">SUBTOTAL(9,H568:H571)</f>
        <v>0</v>
      </c>
    </row>
    <row r="568" customFormat="false" ht="15" hidden="false" customHeight="false" outlineLevel="0" collapsed="false">
      <c r="A568" s="1" t="n">
        <f aca="false">IF(ROUND(MAX(E568:H568),0)=0,IF(ROUND(MIN(E568:H568),0)=0,3,2),2)</f>
        <v>3</v>
      </c>
      <c r="B568" s="65" t="s">
        <v>277</v>
      </c>
      <c r="C568" s="66" t="s">
        <v>278</v>
      </c>
      <c r="D568" s="67" t="s">
        <v>279</v>
      </c>
      <c r="E568" s="51" t="n">
        <f aca="false">+Бюдж!E568+ИБСФ!E568</f>
        <v>0</v>
      </c>
      <c r="F568" s="51" t="n">
        <f aca="false">+Бюдж!F568+ИБСФ!F568</f>
        <v>0</v>
      </c>
      <c r="G568" s="51" t="n">
        <f aca="false">+Бюдж!G568+ИБСФ!G568</f>
        <v>0</v>
      </c>
      <c r="H568" s="51" t="n">
        <f aca="false">+Бюдж!H568+ИБСФ!H568</f>
        <v>0</v>
      </c>
    </row>
    <row r="569" customFormat="false" ht="15" hidden="false" customHeight="false" outlineLevel="0" collapsed="false">
      <c r="A569" s="1" t="e">
        <f aca="false">#REF!</f>
        <v>#REF!</v>
      </c>
      <c r="B569" s="65" t="s">
        <v>283</v>
      </c>
      <c r="C569" s="66" t="s">
        <v>284</v>
      </c>
      <c r="D569" s="67" t="s">
        <v>285</v>
      </c>
      <c r="E569" s="51" t="n">
        <f aca="false">+Бюдж!E569+ИБСФ!E569</f>
        <v>0</v>
      </c>
      <c r="F569" s="51" t="n">
        <f aca="false">+Бюдж!F569+ИБСФ!F569</f>
        <v>0</v>
      </c>
      <c r="G569" s="51" t="n">
        <f aca="false">+Бюдж!G569+ИБСФ!G569</f>
        <v>0</v>
      </c>
      <c r="H569" s="51" t="n">
        <f aca="false">+Бюдж!H569+ИБСФ!H569</f>
        <v>0</v>
      </c>
    </row>
    <row r="570" customFormat="false" ht="30" hidden="false" customHeight="false" outlineLevel="0" collapsed="false">
      <c r="A570" s="1" t="n">
        <f aca="false">A572</f>
        <v>3</v>
      </c>
      <c r="B570" s="65" t="s">
        <v>286</v>
      </c>
      <c r="C570" s="66" t="s">
        <v>287</v>
      </c>
      <c r="D570" s="67" t="s">
        <v>288</v>
      </c>
      <c r="E570" s="51" t="n">
        <f aca="false">+Бюдж!E570+ИБСФ!E570</f>
        <v>0</v>
      </c>
      <c r="F570" s="51" t="n">
        <f aca="false">+Бюдж!F570+ИБСФ!F570</f>
        <v>0</v>
      </c>
      <c r="G570" s="51" t="n">
        <f aca="false">+Бюдж!G570+ИБСФ!G570</f>
        <v>0</v>
      </c>
      <c r="H570" s="51" t="n">
        <f aca="false">+Бюдж!H570+ИБСФ!H570</f>
        <v>0</v>
      </c>
    </row>
    <row r="571" customFormat="false" ht="30" hidden="false" customHeight="false" outlineLevel="0" collapsed="false">
      <c r="B571" s="65" t="s">
        <v>289</v>
      </c>
      <c r="C571" s="66" t="s">
        <v>290</v>
      </c>
      <c r="D571" s="67" t="s">
        <v>291</v>
      </c>
      <c r="E571" s="51" t="n">
        <f aca="false">+Бюдж!E571+ИБСФ!E571</f>
        <v>0</v>
      </c>
      <c r="F571" s="51" t="n">
        <f aca="false">+Бюдж!F571+ИБСФ!F571</f>
        <v>0</v>
      </c>
      <c r="G571" s="51" t="n">
        <f aca="false">+Бюдж!G571+ИБСФ!G571</f>
        <v>0</v>
      </c>
      <c r="H571" s="51" t="n">
        <f aca="false">+Бюдж!H571+ИБСФ!H571</f>
        <v>0</v>
      </c>
    </row>
    <row r="572" customFormat="false" ht="15" hidden="false" customHeight="false" outlineLevel="0" collapsed="false">
      <c r="A572" s="1" t="n">
        <f aca="false">IF(ROUND(MAX(E572:H572),0)=0,IF(ROUND(MIN(E572:H572),0)=0,3,2),2)</f>
        <v>3</v>
      </c>
      <c r="B572" s="65" t="s">
        <v>292</v>
      </c>
      <c r="C572" s="66" t="s">
        <v>293</v>
      </c>
      <c r="D572" s="67"/>
      <c r="E572" s="44" t="n">
        <f aca="false">SUBTOTAL(9,E573:E575)</f>
        <v>0</v>
      </c>
      <c r="F572" s="44" t="n">
        <f aca="false">SUBTOTAL(9,F573:F575)</f>
        <v>0</v>
      </c>
      <c r="G572" s="44" t="n">
        <f aca="false">SUBTOTAL(9,G573:G575)</f>
        <v>0</v>
      </c>
      <c r="H572" s="44" t="n">
        <f aca="false">SUBTOTAL(9,H573:H575)</f>
        <v>0</v>
      </c>
    </row>
    <row r="573" customFormat="false" ht="15" hidden="false" customHeight="false" outlineLevel="0" collapsed="false">
      <c r="A573" s="1" t="e">
        <f aca="false">#REF!</f>
        <v>#REF!</v>
      </c>
      <c r="B573" s="65" t="s">
        <v>294</v>
      </c>
      <c r="C573" s="66" t="s">
        <v>295</v>
      </c>
      <c r="D573" s="67" t="s">
        <v>35</v>
      </c>
      <c r="E573" s="51" t="n">
        <f aca="false">+Бюдж!E573+ИБСФ!E573</f>
        <v>0</v>
      </c>
      <c r="F573" s="51" t="n">
        <f aca="false">+Бюдж!F573+ИБСФ!F573</f>
        <v>0</v>
      </c>
      <c r="G573" s="51" t="n">
        <f aca="false">+Бюдж!G573+ИБСФ!G573</f>
        <v>0</v>
      </c>
      <c r="H573" s="51" t="n">
        <f aca="false">+Бюдж!H573+ИБСФ!H573</f>
        <v>0</v>
      </c>
    </row>
    <row r="574" customFormat="false" ht="25.5" hidden="false" customHeight="true" outlineLevel="0" collapsed="false">
      <c r="A574" s="1" t="n">
        <f aca="false">A575</f>
        <v>3</v>
      </c>
      <c r="B574" s="65" t="s">
        <v>296</v>
      </c>
      <c r="C574" s="66" t="s">
        <v>297</v>
      </c>
      <c r="D574" s="67" t="s">
        <v>247</v>
      </c>
      <c r="E574" s="51" t="n">
        <f aca="false">+Бюдж!E574+ИБСФ!E574</f>
        <v>0</v>
      </c>
      <c r="F574" s="51" t="n">
        <f aca="false">+Бюдж!F574+ИБСФ!F574</f>
        <v>0</v>
      </c>
      <c r="G574" s="51" t="n">
        <f aca="false">+Бюдж!G574+ИБСФ!G574</f>
        <v>0</v>
      </c>
      <c r="H574" s="51" t="n">
        <f aca="false">+Бюдж!H574+ИБСФ!H574</f>
        <v>0</v>
      </c>
    </row>
    <row r="575" customFormat="false" ht="15" hidden="false" customHeight="false" outlineLevel="0" collapsed="false">
      <c r="A575" s="1" t="n">
        <f aca="false">IF(ROUND(MAX(E575:H575),0)=0,IF(ROUND(MIN(E575:H575),0)=0,3,2),2)</f>
        <v>3</v>
      </c>
      <c r="B575" s="65" t="s">
        <v>298</v>
      </c>
      <c r="C575" s="66" t="s">
        <v>299</v>
      </c>
      <c r="D575" s="67" t="s">
        <v>70</v>
      </c>
      <c r="E575" s="51" t="n">
        <f aca="false">+Бюдж!E575+ИБСФ!E575</f>
        <v>0</v>
      </c>
      <c r="F575" s="51" t="n">
        <f aca="false">+Бюдж!F575+ИБСФ!F575</f>
        <v>0</v>
      </c>
      <c r="G575" s="51" t="n">
        <f aca="false">+Бюдж!G575+ИБСФ!G575</f>
        <v>0</v>
      </c>
      <c r="H575" s="51" t="n">
        <f aca="false">+Бюдж!H575+ИБСФ!H575</f>
        <v>0</v>
      </c>
    </row>
    <row r="576" customFormat="false" ht="15" hidden="false" customHeight="false" outlineLevel="0" collapsed="false">
      <c r="A576" s="1" t="n">
        <f aca="false">IF(ROUND(MAX(E576:H576),0)=0,IF(ROUND(MIN(E576:H576),0)=0,3,2),2)</f>
        <v>3</v>
      </c>
      <c r="B576" s="65" t="s">
        <v>300</v>
      </c>
      <c r="C576" s="66" t="s">
        <v>301</v>
      </c>
      <c r="D576" s="67"/>
      <c r="E576" s="44" t="n">
        <f aca="false">SUBTOTAL(9,E577:E578)</f>
        <v>0</v>
      </c>
      <c r="F576" s="44" t="n">
        <f aca="false">SUBTOTAL(9,F577:F578)</f>
        <v>0</v>
      </c>
      <c r="G576" s="44" t="n">
        <f aca="false">SUBTOTAL(9,G577:G578)</f>
        <v>0</v>
      </c>
      <c r="H576" s="44" t="n">
        <f aca="false">SUBTOTAL(9,H577:H578)</f>
        <v>0</v>
      </c>
    </row>
    <row r="577" customFormat="false" ht="15" hidden="false" customHeight="false" outlineLevel="0" collapsed="false">
      <c r="A577" s="1" t="n">
        <f aca="false">IF(ROUND(MAX(E577:H577),0)=0,IF(ROUND(MIN(E577:H577),0)=0,3,2),2)</f>
        <v>3</v>
      </c>
      <c r="B577" s="65" t="s">
        <v>302</v>
      </c>
      <c r="C577" s="68" t="s">
        <v>303</v>
      </c>
      <c r="D577" s="67"/>
      <c r="E577" s="51" t="n">
        <f aca="false">+Бюдж!E577+ИБСФ!E577</f>
        <v>0</v>
      </c>
      <c r="F577" s="51" t="n">
        <f aca="false">+Бюдж!F577+ИБСФ!F577</f>
        <v>0</v>
      </c>
      <c r="G577" s="51" t="n">
        <f aca="false">+Бюдж!G577+ИБСФ!G577</f>
        <v>0</v>
      </c>
      <c r="H577" s="51" t="n">
        <f aca="false">+Бюдж!H577+ИБСФ!H577</f>
        <v>0</v>
      </c>
    </row>
    <row r="578" customFormat="false" ht="15" hidden="false" customHeight="false" outlineLevel="0" collapsed="false">
      <c r="A578" s="1" t="n">
        <f aca="false">IF(ROUND(MAX(E578:H578),0)=0,IF(ROUND(MIN(E578:H578),0)=0,3,2),2)</f>
        <v>3</v>
      </c>
      <c r="B578" s="65" t="s">
        <v>307</v>
      </c>
      <c r="C578" s="68" t="s">
        <v>308</v>
      </c>
      <c r="D578" s="67" t="s">
        <v>240</v>
      </c>
      <c r="E578" s="51" t="n">
        <f aca="false">+Бюдж!E578+ИБСФ!E578</f>
        <v>0</v>
      </c>
      <c r="F578" s="51" t="n">
        <f aca="false">+Бюдж!F578+ИБСФ!F578</f>
        <v>0</v>
      </c>
      <c r="G578" s="51" t="n">
        <f aca="false">+Бюдж!G578+ИБСФ!G578</f>
        <v>0</v>
      </c>
      <c r="H578" s="51" t="n">
        <f aca="false">+Бюдж!H578+ИБСФ!H578</f>
        <v>0</v>
      </c>
    </row>
    <row r="579" customFormat="false" ht="15" hidden="false" customHeight="false" outlineLevel="0" collapsed="false">
      <c r="A579" s="1" t="n">
        <f aca="false">IF(ROUND(MAX(E579:H579),0)=0,IF(ROUND(MIN(E579:H579),0)=0,3,2),2)</f>
        <v>3</v>
      </c>
      <c r="B579" s="65" t="s">
        <v>473</v>
      </c>
      <c r="C579" s="66" t="s">
        <v>311</v>
      </c>
      <c r="D579" s="67" t="s">
        <v>215</v>
      </c>
      <c r="E579" s="44" t="n">
        <f aca="false">SUBTOTAL(9,E580:E580)</f>
        <v>0</v>
      </c>
      <c r="F579" s="44" t="n">
        <f aca="false">SUBTOTAL(9,F580:F580)</f>
        <v>0</v>
      </c>
      <c r="G579" s="44" t="n">
        <f aca="false">SUBTOTAL(9,G580:G580)</f>
        <v>0</v>
      </c>
      <c r="H579" s="44" t="n">
        <f aca="false">SUBTOTAL(9,H580:H580)</f>
        <v>0</v>
      </c>
    </row>
    <row r="580" customFormat="false" ht="15" hidden="false" customHeight="false" outlineLevel="0" collapsed="false">
      <c r="B580" s="65"/>
      <c r="C580" s="68" t="s">
        <v>312</v>
      </c>
      <c r="D580" s="67" t="s">
        <v>313</v>
      </c>
      <c r="E580" s="51" t="n">
        <f aca="false">+Бюдж!E580+ИБСФ!E580</f>
        <v>0</v>
      </c>
      <c r="F580" s="51" t="n">
        <f aca="false">+Бюдж!F580+ИБСФ!F580</f>
        <v>0</v>
      </c>
      <c r="G580" s="51" t="n">
        <f aca="false">+Бюдж!G580+ИБСФ!G580</f>
        <v>0</v>
      </c>
      <c r="H580" s="51" t="n">
        <f aca="false">+Бюдж!H580+ИБСФ!H580</f>
        <v>0</v>
      </c>
    </row>
    <row r="581" customFormat="false" ht="15" hidden="false" customHeight="false" outlineLevel="0" collapsed="false">
      <c r="B581" s="72" t="s">
        <v>316</v>
      </c>
      <c r="C581" s="73" t="s">
        <v>317</v>
      </c>
      <c r="D581" s="74" t="s">
        <v>318</v>
      </c>
      <c r="E581" s="51" t="n">
        <f aca="false">+Бюдж!E581+ИБСФ!E581</f>
        <v>0</v>
      </c>
      <c r="F581" s="51" t="n">
        <f aca="false">+Бюдж!F581+ИБСФ!F581</f>
        <v>0</v>
      </c>
      <c r="G581" s="51" t="n">
        <f aca="false">+Бюдж!G581+ИБСФ!G581</f>
        <v>0</v>
      </c>
      <c r="H581" s="51" t="n">
        <f aca="false">+Бюдж!H581+ИБСФ!H581</f>
        <v>0</v>
      </c>
    </row>
    <row r="582" customFormat="false" ht="15.75" hidden="false" customHeight="false" outlineLevel="0" collapsed="false">
      <c r="A582" s="1" t="n">
        <f aca="false">IF(ROUND(MAX(E582:H582),0)=0,IF(ROUND(MIN(E582:H582),0)=0,3,2),2)</f>
        <v>3</v>
      </c>
      <c r="B582" s="64" t="s">
        <v>129</v>
      </c>
      <c r="C582" s="76" t="s">
        <v>319</v>
      </c>
      <c r="D582" s="67"/>
      <c r="E582" s="44" t="n">
        <f aca="false">SUBTOTAL(9,E583:E587)</f>
        <v>0</v>
      </c>
      <c r="F582" s="44" t="n">
        <f aca="false">SUBTOTAL(9,F583:F587)</f>
        <v>0</v>
      </c>
      <c r="G582" s="44" t="n">
        <f aca="false">SUBTOTAL(9,G583:G587)</f>
        <v>0</v>
      </c>
      <c r="H582" s="44" t="n">
        <f aca="false">SUBTOTAL(9,H583:H587)</f>
        <v>0</v>
      </c>
    </row>
    <row r="583" customFormat="false" ht="15.75" hidden="false" customHeight="false" outlineLevel="0" collapsed="false">
      <c r="B583" s="64"/>
      <c r="C583" s="68" t="s">
        <v>320</v>
      </c>
      <c r="D583" s="67" t="s">
        <v>321</v>
      </c>
      <c r="E583" s="51" t="n">
        <f aca="false">+Бюдж!E583+ИБСФ!E583</f>
        <v>0</v>
      </c>
      <c r="F583" s="51" t="n">
        <f aca="false">+Бюдж!F583+ИБСФ!F583</f>
        <v>0</v>
      </c>
      <c r="G583" s="51" t="n">
        <f aca="false">+Бюдж!G583+ИБСФ!G583</f>
        <v>0</v>
      </c>
      <c r="H583" s="51" t="n">
        <f aca="false">+Бюдж!H583+ИБСФ!H583</f>
        <v>0</v>
      </c>
    </row>
    <row r="584" customFormat="false" ht="15.75" hidden="false" customHeight="false" outlineLevel="0" collapsed="false">
      <c r="B584" s="64"/>
      <c r="C584" s="68" t="s">
        <v>322</v>
      </c>
      <c r="D584" s="67" t="s">
        <v>323</v>
      </c>
      <c r="E584" s="51" t="n">
        <f aca="false">+Бюдж!E584+ИБСФ!E584</f>
        <v>0</v>
      </c>
      <c r="F584" s="51" t="n">
        <f aca="false">+Бюдж!F584+ИБСФ!F584</f>
        <v>0</v>
      </c>
      <c r="G584" s="51" t="n">
        <f aca="false">+Бюдж!G584+ИБСФ!G584</f>
        <v>0</v>
      </c>
      <c r="H584" s="51" t="n">
        <f aca="false">+Бюдж!H584+ИБСФ!H584</f>
        <v>0</v>
      </c>
    </row>
    <row r="585" customFormat="false" ht="15.75" hidden="false" customHeight="false" outlineLevel="0" collapsed="false">
      <c r="B585" s="64"/>
      <c r="C585" s="68" t="s">
        <v>324</v>
      </c>
      <c r="D585" s="67" t="s">
        <v>325</v>
      </c>
      <c r="E585" s="51" t="n">
        <f aca="false">+Бюдж!E585+ИБСФ!E585</f>
        <v>0</v>
      </c>
      <c r="F585" s="51" t="n">
        <f aca="false">+Бюдж!F585+ИБСФ!F585</f>
        <v>0</v>
      </c>
      <c r="G585" s="51" t="n">
        <f aca="false">+Бюдж!G585+ИБСФ!G585</f>
        <v>0</v>
      </c>
      <c r="H585" s="51" t="n">
        <f aca="false">+Бюдж!H585+ИБСФ!H585</f>
        <v>0</v>
      </c>
    </row>
    <row r="586" customFormat="false" ht="15.75" hidden="false" customHeight="false" outlineLevel="0" collapsed="false">
      <c r="B586" s="64"/>
      <c r="C586" s="68" t="s">
        <v>326</v>
      </c>
      <c r="D586" s="67" t="s">
        <v>327</v>
      </c>
      <c r="E586" s="51" t="n">
        <f aca="false">+Бюдж!E586+ИБСФ!E586</f>
        <v>0</v>
      </c>
      <c r="F586" s="51" t="n">
        <f aca="false">+Бюдж!F586+ИБСФ!F586</f>
        <v>0</v>
      </c>
      <c r="G586" s="51" t="n">
        <f aca="false">+Бюдж!G586+ИБСФ!G586</f>
        <v>0</v>
      </c>
      <c r="H586" s="51" t="n">
        <f aca="false">+Бюдж!H586+ИБСФ!H586</f>
        <v>0</v>
      </c>
    </row>
    <row r="587" customFormat="false" ht="15.75" hidden="false" customHeight="false" outlineLevel="0" collapsed="false">
      <c r="B587" s="64"/>
      <c r="C587" s="68" t="s">
        <v>328</v>
      </c>
      <c r="D587" s="67" t="s">
        <v>329</v>
      </c>
      <c r="E587" s="51" t="n">
        <f aca="false">+Бюдж!E587+ИБСФ!E587</f>
        <v>0</v>
      </c>
      <c r="F587" s="51" t="n">
        <f aca="false">+Бюдж!F587+ИБСФ!F587</f>
        <v>0</v>
      </c>
      <c r="G587" s="51" t="n">
        <f aca="false">+Бюдж!G587+ИБСФ!G587</f>
        <v>0</v>
      </c>
      <c r="H587" s="51" t="n">
        <f aca="false">+Бюдж!H587+ИБСФ!H587</f>
        <v>0</v>
      </c>
    </row>
    <row r="588" customFormat="false" ht="15" hidden="false" customHeight="false" outlineLevel="0" collapsed="false">
      <c r="A588" s="1" t="n">
        <f aca="false">IF(ROUND(MAX(E588:H588),0)=0,IF(ROUND(MIN(E588:H588),0)=0,3,2),2)</f>
        <v>3</v>
      </c>
      <c r="B588" s="65"/>
      <c r="C588" s="66"/>
      <c r="D588" s="67"/>
      <c r="E588" s="44" t="n">
        <f aca="false">+Бюдж!E588+ИБСФ!E588</f>
        <v>0</v>
      </c>
      <c r="F588" s="44" t="n">
        <f aca="false">+Бюдж!F588+ИБСФ!F588</f>
        <v>0</v>
      </c>
      <c r="G588" s="44" t="n">
        <f aca="false">+Бюдж!G588+ИБСФ!G588</f>
        <v>0</v>
      </c>
      <c r="H588" s="44" t="n">
        <f aca="false">+Бюдж!H588+ИБСФ!H588</f>
        <v>0</v>
      </c>
    </row>
    <row r="589" customFormat="false" ht="15.75" hidden="false" customHeight="false" outlineLevel="0" collapsed="false">
      <c r="B589" s="62"/>
      <c r="C589" s="77" t="s">
        <v>348</v>
      </c>
      <c r="D589" s="81"/>
      <c r="E589" s="44" t="n">
        <f aca="false">+Бюдж!E589+ИБСФ!E589</f>
        <v>0</v>
      </c>
      <c r="F589" s="44" t="n">
        <f aca="false">+Бюдж!F589+ИБСФ!F589</f>
        <v>0</v>
      </c>
      <c r="G589" s="44" t="n">
        <f aca="false">+Бюдж!G589+ИБСФ!G589</f>
        <v>0</v>
      </c>
      <c r="H589" s="44" t="n">
        <f aca="false">+Бюдж!H589+ИБСФ!H589</f>
        <v>0</v>
      </c>
    </row>
    <row r="590" customFormat="false" ht="15" hidden="false" customHeight="false" outlineLevel="0" collapsed="false">
      <c r="B590" s="62"/>
      <c r="C590" s="49" t="s">
        <v>479</v>
      </c>
      <c r="D590" s="82"/>
      <c r="E590" s="51" t="n">
        <f aca="false">+Бюдж!E590+ИБСФ!E590</f>
        <v>0</v>
      </c>
      <c r="F590" s="51" t="n">
        <f aca="false">+Бюдж!F590+ИБСФ!F590</f>
        <v>0</v>
      </c>
      <c r="G590" s="51" t="n">
        <f aca="false">+Бюдж!G590+ИБСФ!G590</f>
        <v>0</v>
      </c>
      <c r="H590" s="51" t="n">
        <f aca="false">+Бюдж!H590+ИБСФ!H590</f>
        <v>0</v>
      </c>
    </row>
    <row r="591" customFormat="false" ht="15" hidden="false" customHeight="false" outlineLevel="0" collapsed="false">
      <c r="A591" s="1" t="n">
        <f aca="false">IF(ROUND(MAX(E591:H591),0)=0,IF(ROUND(MIN(E591:H591),0)=0,3,2),2)</f>
        <v>3</v>
      </c>
      <c r="B591" s="62"/>
      <c r="C591" s="79" t="s">
        <v>356</v>
      </c>
      <c r="D591" s="81"/>
      <c r="E591" s="51" t="n">
        <f aca="false">+Бюдж!E591+ИБСФ!E591</f>
        <v>0</v>
      </c>
      <c r="F591" s="51" t="n">
        <f aca="false">+Бюдж!F591+ИБСФ!F591</f>
        <v>0</v>
      </c>
      <c r="G591" s="51" t="n">
        <f aca="false">+Бюдж!G591+ИБСФ!G591</f>
        <v>0</v>
      </c>
      <c r="H591" s="51" t="n">
        <f aca="false">+Бюдж!H591+ИБСФ!H591</f>
        <v>0</v>
      </c>
    </row>
    <row r="592" customFormat="false" ht="15" hidden="false" customHeight="false" outlineLevel="0" collapsed="false">
      <c r="A592" s="1" t="n">
        <f aca="false">IF(ROUND(MAX(E592:H592),0)=0,IF(ROUND(MIN(E592:H592),0)=0,3,2),2)</f>
        <v>3</v>
      </c>
      <c r="B592" s="62"/>
      <c r="C592" s="79" t="s">
        <v>357</v>
      </c>
      <c r="D592" s="81"/>
      <c r="E592" s="51" t="n">
        <f aca="false">+Бюдж!E592+ИБСФ!E592</f>
        <v>0</v>
      </c>
      <c r="F592" s="51" t="n">
        <f aca="false">+Бюдж!F592+ИБСФ!F592</f>
        <v>0</v>
      </c>
      <c r="G592" s="51" t="n">
        <f aca="false">+Бюдж!G592+ИБСФ!G592</f>
        <v>0</v>
      </c>
      <c r="H592" s="51" t="n">
        <f aca="false">+Бюдж!H592+ИБСФ!H592</f>
        <v>0</v>
      </c>
    </row>
    <row r="593" customFormat="false" ht="15" hidden="false" customHeight="false" outlineLevel="0" collapsed="false">
      <c r="A593" s="1" t="n">
        <f aca="false">IF(ROUND(MAX(E593:H593),0)=0,IF(ROUND(MIN(E593:H593),0)=0,3,2),2)</f>
        <v>3</v>
      </c>
      <c r="B593" s="62"/>
      <c r="C593" s="79"/>
      <c r="D593" s="81"/>
      <c r="E593" s="44" t="n">
        <f aca="false">+Бюдж!E593+ИБСФ!E593</f>
        <v>0</v>
      </c>
      <c r="F593" s="44" t="n">
        <f aca="false">+Бюдж!F593+ИБСФ!F593</f>
        <v>0</v>
      </c>
      <c r="G593" s="44" t="n">
        <f aca="false">+Бюдж!G593+ИБСФ!G593</f>
        <v>0</v>
      </c>
      <c r="H593" s="44" t="n">
        <f aca="false">+Бюдж!H593+ИБСФ!H593</f>
        <v>0</v>
      </c>
    </row>
    <row r="594" customFormat="false" ht="15.75" hidden="false" customHeight="false" outlineLevel="0" collapsed="false">
      <c r="A594" s="1" t="n">
        <f aca="false">IF(ROUND(MAX(E594:H594),0)=0,IF(ROUND(MIN(E594:H594),0)=0,3,2),2)</f>
        <v>3</v>
      </c>
      <c r="B594" s="121"/>
      <c r="C594" s="122" t="s">
        <v>491</v>
      </c>
      <c r="D594" s="123"/>
      <c r="E594" s="44" t="n">
        <f aca="false">E597+E624+E657+E687</f>
        <v>0</v>
      </c>
      <c r="F594" s="44" t="n">
        <f aca="false">F597+F624+F657+F687</f>
        <v>0</v>
      </c>
      <c r="G594" s="44" t="n">
        <f aca="false">G597+G624+G657+G687</f>
        <v>0</v>
      </c>
      <c r="H594" s="44" t="n">
        <f aca="false">H597+H624+H657+H687</f>
        <v>0</v>
      </c>
    </row>
    <row r="595" customFormat="false" ht="15.75" hidden="false" customHeight="false" outlineLevel="0" collapsed="false">
      <c r="A595" s="1" t="n">
        <f aca="false">IF(ROUND(MAX(E595:H595),0)=0,IF(ROUND(MIN(E595:H595),0)=0,3,2),2)</f>
        <v>3</v>
      </c>
      <c r="B595" s="119"/>
      <c r="C595" s="120"/>
      <c r="D595" s="67"/>
      <c r="E595" s="44" t="n">
        <f aca="false">+Бюдж!E595+ИБСФ!E595</f>
        <v>0</v>
      </c>
      <c r="F595" s="44" t="n">
        <f aca="false">+Бюдж!F595+ИБСФ!F595</f>
        <v>0</v>
      </c>
      <c r="G595" s="44" t="n">
        <f aca="false">+Бюдж!G595+ИБСФ!G595</f>
        <v>0</v>
      </c>
      <c r="H595" s="44" t="n">
        <f aca="false">+Бюдж!H595+ИБСФ!H595</f>
        <v>0</v>
      </c>
    </row>
    <row r="596" customFormat="false" ht="31.5" hidden="false" customHeight="false" outlineLevel="0" collapsed="false">
      <c r="B596" s="121"/>
      <c r="C596" s="122" t="s">
        <v>492</v>
      </c>
      <c r="D596" s="123"/>
      <c r="E596" s="44" t="n">
        <f aca="false">+Бюдж!E596+ИБСФ!E596</f>
        <v>0</v>
      </c>
      <c r="F596" s="44" t="n">
        <f aca="false">+Бюдж!F596+ИБСФ!F596</f>
        <v>0</v>
      </c>
      <c r="G596" s="44" t="n">
        <f aca="false">+Бюдж!G596+ИБСФ!G596</f>
        <v>0</v>
      </c>
      <c r="H596" s="44" t="n">
        <f aca="false">+Бюдж!H596+ИБСФ!H596</f>
        <v>0</v>
      </c>
    </row>
    <row r="597" customFormat="false" ht="15.75" hidden="false" customHeight="false" outlineLevel="0" collapsed="false">
      <c r="B597" s="64"/>
      <c r="C597" s="76" t="s">
        <v>469</v>
      </c>
      <c r="D597" s="67"/>
      <c r="E597" s="44" t="n">
        <f aca="false">SUBTOTAL(9,E598:E616)</f>
        <v>0</v>
      </c>
      <c r="F597" s="44" t="n">
        <f aca="false">SUBTOTAL(9,F598:F616)</f>
        <v>0</v>
      </c>
      <c r="G597" s="44" t="n">
        <f aca="false">SUBTOTAL(9,G598:G616)</f>
        <v>0</v>
      </c>
      <c r="H597" s="44" t="n">
        <f aca="false">SUBTOTAL(9,H598:H616)</f>
        <v>0</v>
      </c>
    </row>
    <row r="598" customFormat="false" ht="15.75" hidden="false" customHeight="false" outlineLevel="0" collapsed="false">
      <c r="A598" s="1" t="n">
        <f aca="false">IF(ROUND(MAX(E598:H598),0)=0,IF(ROUND(MIN(E598:H598),0)=0,3,2),2)</f>
        <v>3</v>
      </c>
      <c r="B598" s="64" t="s">
        <v>470</v>
      </c>
      <c r="C598" s="76" t="s">
        <v>471</v>
      </c>
      <c r="D598" s="67"/>
      <c r="E598" s="44" t="n">
        <f aca="false">SUBTOTAL(9,E599:E610)</f>
        <v>0</v>
      </c>
      <c r="F598" s="44" t="n">
        <f aca="false">SUBTOTAL(9,F599:F610)</f>
        <v>0</v>
      </c>
      <c r="G598" s="44" t="n">
        <f aca="false">SUBTOTAL(9,G599:G610)</f>
        <v>0</v>
      </c>
      <c r="H598" s="44" t="n">
        <f aca="false">SUBTOTAL(9,H599:H610)</f>
        <v>0</v>
      </c>
    </row>
    <row r="599" customFormat="false" ht="15" hidden="false" customHeight="false" outlineLevel="0" collapsed="false">
      <c r="A599" s="1" t="n">
        <f aca="false">A600</f>
        <v>3</v>
      </c>
      <c r="B599" s="65" t="s">
        <v>268</v>
      </c>
      <c r="C599" s="66" t="s">
        <v>269</v>
      </c>
      <c r="D599" s="67"/>
      <c r="E599" s="44" t="n">
        <f aca="false">SUBTOTAL(9,E600:E600)</f>
        <v>0</v>
      </c>
      <c r="F599" s="44" t="n">
        <f aca="false">SUBTOTAL(9,F600:F600)</f>
        <v>0</v>
      </c>
      <c r="G599" s="44" t="n">
        <f aca="false">SUBTOTAL(9,G600:G600)</f>
        <v>0</v>
      </c>
      <c r="H599" s="44" t="n">
        <f aca="false">SUBTOTAL(9,H600:H600)</f>
        <v>0</v>
      </c>
    </row>
    <row r="600" customFormat="false" ht="30" hidden="false" customHeight="false" outlineLevel="0" collapsed="false">
      <c r="A600" s="1" t="n">
        <f aca="false">A601</f>
        <v>3</v>
      </c>
      <c r="B600" s="65" t="s">
        <v>270</v>
      </c>
      <c r="C600" s="66" t="s">
        <v>271</v>
      </c>
      <c r="D600" s="67" t="s">
        <v>26</v>
      </c>
      <c r="E600" s="51" t="n">
        <f aca="false">+Бюдж!E600+ИБСФ!E600</f>
        <v>0</v>
      </c>
      <c r="F600" s="51" t="n">
        <f aca="false">+Бюдж!F600+ИБСФ!F600</f>
        <v>0</v>
      </c>
      <c r="G600" s="51" t="n">
        <f aca="false">+Бюдж!G600+ИБСФ!G600</f>
        <v>0</v>
      </c>
      <c r="H600" s="51" t="n">
        <f aca="false">+Бюдж!H600+ИБСФ!H600</f>
        <v>0</v>
      </c>
    </row>
    <row r="601" customFormat="false" ht="15" hidden="false" customHeight="false" outlineLevel="0" collapsed="false">
      <c r="A601" s="1" t="n">
        <f aca="false">IF(ROUND(MAX(E601:H601),0)=0,IF(ROUND(MIN(E601:H601),0)=0,3,2),2)</f>
        <v>3</v>
      </c>
      <c r="B601" s="65" t="s">
        <v>274</v>
      </c>
      <c r="C601" s="66" t="s">
        <v>275</v>
      </c>
      <c r="D601" s="67" t="s">
        <v>276</v>
      </c>
      <c r="E601" s="44" t="n">
        <f aca="false">SUBTOTAL(9,E602:E605)</f>
        <v>0</v>
      </c>
      <c r="F601" s="44" t="n">
        <f aca="false">SUBTOTAL(9,F602:F605)</f>
        <v>0</v>
      </c>
      <c r="G601" s="44" t="n">
        <f aca="false">SUBTOTAL(9,G602:G605)</f>
        <v>0</v>
      </c>
      <c r="H601" s="44" t="n">
        <f aca="false">SUBTOTAL(9,H602:H605)</f>
        <v>0</v>
      </c>
    </row>
    <row r="602" customFormat="false" ht="15" hidden="false" customHeight="false" outlineLevel="0" collapsed="false">
      <c r="A602" s="1" t="n">
        <f aca="false">IF(ROUND(MAX(E602:H602),0)=0,IF(ROUND(MIN(E602:H602),0)=0,3,2),2)</f>
        <v>3</v>
      </c>
      <c r="B602" s="65" t="s">
        <v>277</v>
      </c>
      <c r="C602" s="66" t="s">
        <v>278</v>
      </c>
      <c r="D602" s="67" t="s">
        <v>279</v>
      </c>
      <c r="E602" s="51" t="n">
        <f aca="false">+Бюдж!E602+ИБСФ!E602</f>
        <v>0</v>
      </c>
      <c r="F602" s="51" t="n">
        <f aca="false">+Бюдж!F602+ИБСФ!F602</f>
        <v>0</v>
      </c>
      <c r="G602" s="51" t="n">
        <f aca="false">+Бюдж!G602+ИБСФ!G602</f>
        <v>0</v>
      </c>
      <c r="H602" s="51" t="n">
        <f aca="false">+Бюдж!H602+ИБСФ!H602</f>
        <v>0</v>
      </c>
    </row>
    <row r="603" customFormat="false" ht="15" hidden="false" customHeight="false" outlineLevel="0" collapsed="false">
      <c r="A603" s="1" t="n">
        <f aca="false">IF(ROUND(MAX(E603:H603),0)=0,IF(ROUND(MIN(E603:H603),0)=0,3,2),2)</f>
        <v>3</v>
      </c>
      <c r="B603" s="65" t="s">
        <v>283</v>
      </c>
      <c r="C603" s="66" t="s">
        <v>284</v>
      </c>
      <c r="D603" s="67" t="s">
        <v>285</v>
      </c>
      <c r="E603" s="51" t="n">
        <f aca="false">+Бюдж!E603+ИБСФ!E603</f>
        <v>0</v>
      </c>
      <c r="F603" s="51" t="n">
        <f aca="false">+Бюдж!F603+ИБСФ!F603</f>
        <v>0</v>
      </c>
      <c r="G603" s="51" t="n">
        <f aca="false">+Бюдж!G603+ИБСФ!G603</f>
        <v>0</v>
      </c>
      <c r="H603" s="51" t="n">
        <f aca="false">+Бюдж!H603+ИБСФ!H603</f>
        <v>0</v>
      </c>
    </row>
    <row r="604" customFormat="false" ht="30" hidden="false" customHeight="false" outlineLevel="0" collapsed="false">
      <c r="A604" s="1" t="n">
        <f aca="false">A607</f>
        <v>3</v>
      </c>
      <c r="B604" s="65" t="s">
        <v>286</v>
      </c>
      <c r="C604" s="66" t="s">
        <v>287</v>
      </c>
      <c r="D604" s="67" t="s">
        <v>288</v>
      </c>
      <c r="E604" s="51" t="n">
        <f aca="false">+Бюдж!E604+ИБСФ!E604</f>
        <v>0</v>
      </c>
      <c r="F604" s="51" t="n">
        <f aca="false">+Бюдж!F604+ИБСФ!F604</f>
        <v>0</v>
      </c>
      <c r="G604" s="51" t="n">
        <f aca="false">+Бюдж!G604+ИБСФ!G604</f>
        <v>0</v>
      </c>
      <c r="H604" s="51" t="n">
        <f aca="false">+Бюдж!H604+ИБСФ!H604</f>
        <v>0</v>
      </c>
    </row>
    <row r="605" customFormat="false" ht="30" hidden="false" customHeight="false" outlineLevel="0" collapsed="false">
      <c r="B605" s="65" t="s">
        <v>289</v>
      </c>
      <c r="C605" s="66" t="s">
        <v>290</v>
      </c>
      <c r="D605" s="67" t="s">
        <v>291</v>
      </c>
      <c r="E605" s="51" t="n">
        <f aca="false">+Бюдж!E605+ИБСФ!E605</f>
        <v>0</v>
      </c>
      <c r="F605" s="51" t="n">
        <f aca="false">+Бюдж!F605+ИБСФ!F605</f>
        <v>0</v>
      </c>
      <c r="G605" s="51" t="n">
        <f aca="false">+Бюдж!G605+ИБСФ!G605</f>
        <v>0</v>
      </c>
      <c r="H605" s="51" t="n">
        <f aca="false">+Бюдж!H605+ИБСФ!H605</f>
        <v>0</v>
      </c>
    </row>
    <row r="606" customFormat="false" ht="15" hidden="false" customHeight="false" outlineLevel="0" collapsed="false">
      <c r="B606" s="65" t="s">
        <v>292</v>
      </c>
      <c r="C606" s="66" t="s">
        <v>293</v>
      </c>
      <c r="D606" s="67"/>
      <c r="E606" s="44" t="n">
        <f aca="false">SUBTOTAL(9,E607:E609)</f>
        <v>0</v>
      </c>
      <c r="F606" s="44" t="n">
        <f aca="false">SUBTOTAL(9,F607:F609)</f>
        <v>0</v>
      </c>
      <c r="G606" s="44" t="n">
        <f aca="false">SUBTOTAL(9,G607:G609)</f>
        <v>0</v>
      </c>
      <c r="H606" s="44" t="n">
        <f aca="false">SUBTOTAL(9,H607:H609)</f>
        <v>0</v>
      </c>
    </row>
    <row r="607" customFormat="false" ht="15" hidden="false" customHeight="false" outlineLevel="0" collapsed="false">
      <c r="A607" s="1" t="n">
        <f aca="false">A608</f>
        <v>3</v>
      </c>
      <c r="B607" s="65" t="s">
        <v>294</v>
      </c>
      <c r="C607" s="66" t="s">
        <v>295</v>
      </c>
      <c r="D607" s="67" t="s">
        <v>35</v>
      </c>
      <c r="E607" s="51" t="n">
        <f aca="false">+Бюдж!E607+ИБСФ!E607</f>
        <v>0</v>
      </c>
      <c r="F607" s="51" t="n">
        <f aca="false">+Бюдж!F607+ИБСФ!F607</f>
        <v>0</v>
      </c>
      <c r="G607" s="51" t="n">
        <f aca="false">+Бюдж!G607+ИБСФ!G607</f>
        <v>0</v>
      </c>
      <c r="H607" s="51" t="n">
        <f aca="false">+Бюдж!H607+ИБСФ!H607</f>
        <v>0</v>
      </c>
    </row>
    <row r="608" customFormat="false" ht="45" hidden="false" customHeight="false" outlineLevel="0" collapsed="false">
      <c r="A608" s="1" t="n">
        <f aca="false">IF(ROUND(MAX(E608:H608),0)=0,IF(ROUND(MIN(E608:H608),0)=0,3,2),2)</f>
        <v>3</v>
      </c>
      <c r="B608" s="65" t="s">
        <v>296</v>
      </c>
      <c r="C608" s="66" t="s">
        <v>297</v>
      </c>
      <c r="D608" s="67" t="s">
        <v>247</v>
      </c>
      <c r="E608" s="51" t="n">
        <f aca="false">+Бюдж!E608+ИБСФ!E608</f>
        <v>0</v>
      </c>
      <c r="F608" s="51" t="n">
        <f aca="false">+Бюдж!F608+ИБСФ!F608</f>
        <v>0</v>
      </c>
      <c r="G608" s="51" t="n">
        <f aca="false">+Бюдж!G608+ИБСФ!G608</f>
        <v>0</v>
      </c>
      <c r="H608" s="51" t="n">
        <f aca="false">+Бюдж!H608+ИБСФ!H608</f>
        <v>0</v>
      </c>
    </row>
    <row r="609" customFormat="false" ht="15" hidden="false" customHeight="false" outlineLevel="0" collapsed="false">
      <c r="A609" s="1" t="n">
        <f aca="false">IF(ROUND(MAX(E609:H609),0)=0,IF(ROUND(MIN(E609:H609),0)=0,3,2),2)</f>
        <v>3</v>
      </c>
      <c r="B609" s="65" t="s">
        <v>298</v>
      </c>
      <c r="C609" s="66" t="s">
        <v>299</v>
      </c>
      <c r="D609" s="67" t="s">
        <v>70</v>
      </c>
      <c r="E609" s="51" t="n">
        <f aca="false">+Бюдж!E609+ИБСФ!E609</f>
        <v>0</v>
      </c>
      <c r="F609" s="51" t="n">
        <f aca="false">+Бюдж!F609+ИБСФ!F609</f>
        <v>0</v>
      </c>
      <c r="G609" s="51" t="n">
        <f aca="false">+Бюдж!G609+ИБСФ!G609</f>
        <v>0</v>
      </c>
      <c r="H609" s="51" t="n">
        <f aca="false">+Бюдж!H609+ИБСФ!H609</f>
        <v>0</v>
      </c>
    </row>
    <row r="610" customFormat="false" ht="15" hidden="false" customHeight="false" outlineLevel="0" collapsed="false">
      <c r="B610" s="72" t="s">
        <v>316</v>
      </c>
      <c r="C610" s="73" t="s">
        <v>317</v>
      </c>
      <c r="D610" s="74" t="s">
        <v>318</v>
      </c>
      <c r="E610" s="51" t="n">
        <f aca="false">+Бюдж!E610+ИБСФ!E610</f>
        <v>0</v>
      </c>
      <c r="F610" s="51" t="n">
        <f aca="false">+Бюдж!F610+ИБСФ!F610</f>
        <v>0</v>
      </c>
      <c r="G610" s="51" t="n">
        <f aca="false">+Бюдж!G610+ИБСФ!G610</f>
        <v>0</v>
      </c>
      <c r="H610" s="51" t="n">
        <f aca="false">+Бюдж!H610+ИБСФ!H610</f>
        <v>0</v>
      </c>
    </row>
    <row r="611" customFormat="false" ht="15.75" hidden="false" customHeight="false" outlineLevel="0" collapsed="false">
      <c r="A611" s="1" t="n">
        <f aca="false">IF(ROUND(MAX(E611:H611),0)=0,IF(ROUND(MIN(E611:H611),0)=0,3,2),2)</f>
        <v>3</v>
      </c>
      <c r="B611" s="64" t="s">
        <v>129</v>
      </c>
      <c r="C611" s="76" t="s">
        <v>319</v>
      </c>
      <c r="D611" s="67"/>
      <c r="E611" s="44" t="n">
        <f aca="false">SUBTOTAL(9,E612:E616)</f>
        <v>0</v>
      </c>
      <c r="F611" s="44" t="n">
        <f aca="false">SUBTOTAL(9,F612:F616)</f>
        <v>0</v>
      </c>
      <c r="G611" s="44" t="n">
        <f aca="false">SUBTOTAL(9,G612:G616)</f>
        <v>0</v>
      </c>
      <c r="H611" s="44" t="n">
        <f aca="false">SUBTOTAL(9,H612:H616)</f>
        <v>0</v>
      </c>
    </row>
    <row r="612" customFormat="false" ht="15.75" hidden="false" customHeight="false" outlineLevel="0" collapsed="false">
      <c r="B612" s="64"/>
      <c r="C612" s="68" t="s">
        <v>320</v>
      </c>
      <c r="D612" s="67" t="s">
        <v>321</v>
      </c>
      <c r="E612" s="51" t="n">
        <f aca="false">+Бюдж!E612+ИБСФ!E612</f>
        <v>0</v>
      </c>
      <c r="F612" s="51" t="n">
        <f aca="false">+Бюдж!F612+ИБСФ!F612</f>
        <v>0</v>
      </c>
      <c r="G612" s="51" t="n">
        <f aca="false">+Бюдж!G612+ИБСФ!G612</f>
        <v>0</v>
      </c>
      <c r="H612" s="51" t="n">
        <f aca="false">+Бюдж!H612+ИБСФ!H612</f>
        <v>0</v>
      </c>
    </row>
    <row r="613" customFormat="false" ht="15.75" hidden="false" customHeight="false" outlineLevel="0" collapsed="false">
      <c r="B613" s="64"/>
      <c r="C613" s="68" t="s">
        <v>322</v>
      </c>
      <c r="D613" s="67" t="s">
        <v>323</v>
      </c>
      <c r="E613" s="51" t="n">
        <f aca="false">+Бюдж!E613+ИБСФ!E613</f>
        <v>0</v>
      </c>
      <c r="F613" s="51" t="n">
        <f aca="false">+Бюдж!F613+ИБСФ!F613</f>
        <v>0</v>
      </c>
      <c r="G613" s="51" t="n">
        <f aca="false">+Бюдж!G613+ИБСФ!G613</f>
        <v>0</v>
      </c>
      <c r="H613" s="51" t="n">
        <f aca="false">+Бюдж!H613+ИБСФ!H613</f>
        <v>0</v>
      </c>
    </row>
    <row r="614" customFormat="false" ht="15.75" hidden="false" customHeight="false" outlineLevel="0" collapsed="false">
      <c r="B614" s="64"/>
      <c r="C614" s="68" t="s">
        <v>324</v>
      </c>
      <c r="D614" s="67" t="s">
        <v>325</v>
      </c>
      <c r="E614" s="51" t="n">
        <f aca="false">+Бюдж!E614+ИБСФ!E614</f>
        <v>0</v>
      </c>
      <c r="F614" s="51" t="n">
        <f aca="false">+Бюдж!F614+ИБСФ!F614</f>
        <v>0</v>
      </c>
      <c r="G614" s="51" t="n">
        <f aca="false">+Бюдж!G614+ИБСФ!G614</f>
        <v>0</v>
      </c>
      <c r="H614" s="51" t="n">
        <f aca="false">+Бюдж!H614+ИБСФ!H614</f>
        <v>0</v>
      </c>
    </row>
    <row r="615" customFormat="false" ht="15.75" hidden="false" customHeight="false" outlineLevel="0" collapsed="false">
      <c r="B615" s="64"/>
      <c r="C615" s="68" t="s">
        <v>326</v>
      </c>
      <c r="D615" s="67" t="s">
        <v>327</v>
      </c>
      <c r="E615" s="51" t="n">
        <f aca="false">+Бюдж!E615+ИБСФ!E615</f>
        <v>0</v>
      </c>
      <c r="F615" s="51" t="n">
        <f aca="false">+Бюдж!F615+ИБСФ!F615</f>
        <v>0</v>
      </c>
      <c r="G615" s="51" t="n">
        <f aca="false">+Бюдж!G615+ИБСФ!G615</f>
        <v>0</v>
      </c>
      <c r="H615" s="51" t="n">
        <f aca="false">+Бюдж!H615+ИБСФ!H615</f>
        <v>0</v>
      </c>
    </row>
    <row r="616" customFormat="false" ht="15.75" hidden="false" customHeight="false" outlineLevel="0" collapsed="false">
      <c r="B616" s="64"/>
      <c r="C616" s="68" t="s">
        <v>328</v>
      </c>
      <c r="D616" s="67" t="s">
        <v>329</v>
      </c>
      <c r="E616" s="51" t="n">
        <f aca="false">+Бюдж!E616+ИБСФ!E616</f>
        <v>0</v>
      </c>
      <c r="F616" s="51" t="n">
        <f aca="false">+Бюдж!F616+ИБСФ!F616</f>
        <v>0</v>
      </c>
      <c r="G616" s="51" t="n">
        <f aca="false">+Бюдж!G616+ИБСФ!G616</f>
        <v>0</v>
      </c>
      <c r="H616" s="51" t="n">
        <f aca="false">+Бюдж!H616+ИБСФ!H616</f>
        <v>0</v>
      </c>
    </row>
    <row r="617" customFormat="false" ht="15" hidden="false" customHeight="false" outlineLevel="0" collapsed="false">
      <c r="B617" s="65"/>
      <c r="C617" s="66"/>
      <c r="D617" s="67"/>
      <c r="E617" s="44" t="n">
        <f aca="false">+Бюдж!E617+ИБСФ!E617</f>
        <v>0</v>
      </c>
      <c r="F617" s="44" t="n">
        <f aca="false">+Бюдж!F617+ИБСФ!F617</f>
        <v>0</v>
      </c>
      <c r="G617" s="44" t="n">
        <f aca="false">+Бюдж!G617+ИБСФ!G617</f>
        <v>0</v>
      </c>
      <c r="H617" s="44" t="n">
        <f aca="false">+Бюдж!H617+ИБСФ!H617</f>
        <v>0</v>
      </c>
    </row>
    <row r="618" customFormat="false" ht="15.75" hidden="false" customHeight="false" outlineLevel="0" collapsed="false">
      <c r="B618" s="62"/>
      <c r="C618" s="77" t="s">
        <v>348</v>
      </c>
      <c r="D618" s="81"/>
      <c r="E618" s="44" t="n">
        <f aca="false">+Бюдж!E618+ИБСФ!E618</f>
        <v>0</v>
      </c>
      <c r="F618" s="44" t="n">
        <f aca="false">+Бюдж!F618+ИБСФ!F618</f>
        <v>0</v>
      </c>
      <c r="G618" s="44" t="n">
        <f aca="false">+Бюдж!G618+ИБСФ!G618</f>
        <v>0</v>
      </c>
      <c r="H618" s="44" t="n">
        <f aca="false">+Бюдж!H618+ИБСФ!H618</f>
        <v>0</v>
      </c>
    </row>
    <row r="619" customFormat="false" ht="15" hidden="false" customHeight="false" outlineLevel="0" collapsed="false">
      <c r="B619" s="62"/>
      <c r="C619" s="49" t="s">
        <v>479</v>
      </c>
      <c r="D619" s="82"/>
      <c r="E619" s="51" t="n">
        <f aca="false">+Бюдж!E619+ИБСФ!E619</f>
        <v>0</v>
      </c>
      <c r="F619" s="51" t="n">
        <f aca="false">+Бюдж!F619+ИБСФ!F619</f>
        <v>0</v>
      </c>
      <c r="G619" s="51" t="n">
        <f aca="false">+Бюдж!G619+ИБСФ!G619</f>
        <v>0</v>
      </c>
      <c r="H619" s="51" t="n">
        <f aca="false">+Бюдж!H619+ИБСФ!H619</f>
        <v>0</v>
      </c>
    </row>
    <row r="620" customFormat="false" ht="15" hidden="false" customHeight="false" outlineLevel="0" collapsed="false">
      <c r="A620" s="1" t="n">
        <f aca="false">IF(ROUND(MAX(E620:H620),0)=0,IF(ROUND(MIN(E620:H620),0)=0,3,2),2)</f>
        <v>3</v>
      </c>
      <c r="B620" s="62"/>
      <c r="C620" s="79" t="s">
        <v>356</v>
      </c>
      <c r="D620" s="81"/>
      <c r="E620" s="51" t="n">
        <f aca="false">+Бюдж!E620+ИБСФ!E620</f>
        <v>0</v>
      </c>
      <c r="F620" s="51" t="n">
        <f aca="false">+Бюдж!F620+ИБСФ!F620</f>
        <v>0</v>
      </c>
      <c r="G620" s="51" t="n">
        <f aca="false">+Бюдж!G620+ИБСФ!G620</f>
        <v>0</v>
      </c>
      <c r="H620" s="51" t="n">
        <f aca="false">+Бюдж!H620+ИБСФ!H620</f>
        <v>0</v>
      </c>
    </row>
    <row r="621" customFormat="false" ht="15" hidden="false" customHeight="false" outlineLevel="0" collapsed="false">
      <c r="A621" s="1" t="n">
        <f aca="false">IF(ROUND(MAX(E621:H621),0)=0,IF(ROUND(MIN(E621:H621),0)=0,3,2),2)</f>
        <v>3</v>
      </c>
      <c r="B621" s="62"/>
      <c r="C621" s="79" t="s">
        <v>357</v>
      </c>
      <c r="D621" s="81"/>
      <c r="E621" s="51" t="n">
        <f aca="false">+Бюдж!E621+ИБСФ!E621</f>
        <v>0</v>
      </c>
      <c r="F621" s="51" t="n">
        <f aca="false">+Бюдж!F621+ИБСФ!F621</f>
        <v>0</v>
      </c>
      <c r="G621" s="51" t="n">
        <f aca="false">+Бюдж!G621+ИБСФ!G621</f>
        <v>0</v>
      </c>
      <c r="H621" s="51" t="n">
        <f aca="false">+Бюдж!H621+ИБСФ!H621</f>
        <v>0</v>
      </c>
    </row>
    <row r="622" customFormat="false" ht="15" hidden="false" customHeight="false" outlineLevel="0" collapsed="false">
      <c r="A622" s="1" t="n">
        <f aca="false">IF(ROUND(MAX(E622:H622),0)=0,IF(ROUND(MIN(E622:H622),0)=0,3,2),2)</f>
        <v>3</v>
      </c>
      <c r="B622" s="62"/>
      <c r="C622" s="79"/>
      <c r="D622" s="81"/>
      <c r="E622" s="44" t="n">
        <f aca="false">+Бюдж!E622+ИБСФ!E622</f>
        <v>0</v>
      </c>
      <c r="F622" s="44" t="n">
        <f aca="false">+Бюдж!F622+ИБСФ!F622</f>
        <v>0</v>
      </c>
      <c r="G622" s="44" t="n">
        <f aca="false">+Бюдж!G622+ИБСФ!G622</f>
        <v>0</v>
      </c>
      <c r="H622" s="44" t="n">
        <f aca="false">+Бюдж!H622+ИБСФ!H622</f>
        <v>0</v>
      </c>
    </row>
    <row r="623" customFormat="false" ht="15.75" hidden="false" customHeight="false" outlineLevel="0" collapsed="false">
      <c r="A623" s="1" t="n">
        <f aca="false">IF(ROUND(MAX(E623:H623),0)=0,IF(ROUND(MIN(E623:H623),0)=0,3,2),2)</f>
        <v>3</v>
      </c>
      <c r="B623" s="121"/>
      <c r="C623" s="122" t="s">
        <v>493</v>
      </c>
      <c r="D623" s="123"/>
      <c r="E623" s="44" t="n">
        <f aca="false">+Бюдж!E623+ИБСФ!E623</f>
        <v>0</v>
      </c>
      <c r="F623" s="44" t="n">
        <f aca="false">+Бюдж!F623+ИБСФ!F623</f>
        <v>0</v>
      </c>
      <c r="G623" s="44" t="n">
        <f aca="false">+Бюдж!G623+ИБСФ!G623</f>
        <v>0</v>
      </c>
      <c r="H623" s="44" t="n">
        <f aca="false">+Бюдж!H623+ИБСФ!H623</f>
        <v>0</v>
      </c>
    </row>
    <row r="624" customFormat="false" ht="15.75" hidden="false" customHeight="false" outlineLevel="0" collapsed="false">
      <c r="B624" s="64"/>
      <c r="C624" s="76" t="s">
        <v>469</v>
      </c>
      <c r="D624" s="67"/>
      <c r="E624" s="44" t="n">
        <f aca="false">SUBTOTAL(9,E625:E649)</f>
        <v>0</v>
      </c>
      <c r="F624" s="44" t="n">
        <f aca="false">SUBTOTAL(9,F625:F649)</f>
        <v>0</v>
      </c>
      <c r="G624" s="44" t="n">
        <f aca="false">SUBTOTAL(9,G625:G649)</f>
        <v>0</v>
      </c>
      <c r="H624" s="44" t="n">
        <f aca="false">SUBTOTAL(9,H625:H649)</f>
        <v>0</v>
      </c>
    </row>
    <row r="625" customFormat="false" ht="15.75" hidden="false" customHeight="false" outlineLevel="0" collapsed="false">
      <c r="B625" s="64" t="s">
        <v>470</v>
      </c>
      <c r="C625" s="76" t="s">
        <v>471</v>
      </c>
      <c r="D625" s="67"/>
      <c r="E625" s="44" t="n">
        <f aca="false">SUBTOTAL(9,E626:E643)</f>
        <v>0</v>
      </c>
      <c r="F625" s="44" t="n">
        <f aca="false">SUBTOTAL(9,F626:F643)</f>
        <v>0</v>
      </c>
      <c r="G625" s="44" t="n">
        <f aca="false">SUBTOTAL(9,G626:G643)</f>
        <v>0</v>
      </c>
      <c r="H625" s="44" t="n">
        <f aca="false">SUBTOTAL(9,H626:H643)</f>
        <v>0</v>
      </c>
    </row>
    <row r="626" customFormat="false" ht="15" hidden="false" customHeight="false" outlineLevel="0" collapsed="false">
      <c r="A626" s="1" t="n">
        <f aca="false">IF(ROUND(MAX(E626:H626),0)=0,IF(ROUND(MIN(E626:H626),0)=0,3,2),2)</f>
        <v>3</v>
      </c>
      <c r="B626" s="65" t="s">
        <v>268</v>
      </c>
      <c r="C626" s="66" t="s">
        <v>269</v>
      </c>
      <c r="D626" s="67"/>
      <c r="E626" s="44" t="n">
        <f aca="false">SUBTOTAL(9,E627:E627)</f>
        <v>0</v>
      </c>
      <c r="F626" s="44" t="n">
        <f aca="false">SUBTOTAL(9,F627:F627)</f>
        <v>0</v>
      </c>
      <c r="G626" s="44" t="n">
        <f aca="false">SUBTOTAL(9,G627:G627)</f>
        <v>0</v>
      </c>
      <c r="H626" s="44" t="n">
        <f aca="false">SUBTOTAL(9,H627:H627)</f>
        <v>0</v>
      </c>
    </row>
    <row r="627" customFormat="false" ht="30" hidden="false" customHeight="false" outlineLevel="0" collapsed="false">
      <c r="A627" s="1" t="n">
        <f aca="false">A628</f>
        <v>3</v>
      </c>
      <c r="B627" s="65" t="s">
        <v>270</v>
      </c>
      <c r="C627" s="66" t="s">
        <v>271</v>
      </c>
      <c r="D627" s="67" t="s">
        <v>26</v>
      </c>
      <c r="E627" s="51" t="n">
        <f aca="false">+Бюдж!E627+ИБСФ!E627</f>
        <v>0</v>
      </c>
      <c r="F627" s="51" t="n">
        <f aca="false">+Бюдж!F627+ИБСФ!F627</f>
        <v>0</v>
      </c>
      <c r="G627" s="51" t="n">
        <f aca="false">+Бюдж!G627+ИБСФ!G627</f>
        <v>0</v>
      </c>
      <c r="H627" s="51" t="n">
        <f aca="false">+Бюдж!H627+ИБСФ!H627</f>
        <v>0</v>
      </c>
    </row>
    <row r="628" customFormat="false" ht="15" hidden="false" customHeight="false" outlineLevel="0" collapsed="false">
      <c r="A628" s="1" t="n">
        <f aca="false">A629</f>
        <v>3</v>
      </c>
      <c r="B628" s="65" t="s">
        <v>274</v>
      </c>
      <c r="C628" s="66" t="s">
        <v>275</v>
      </c>
      <c r="D628" s="67" t="s">
        <v>276</v>
      </c>
      <c r="E628" s="44" t="n">
        <f aca="false">SUBTOTAL(9,E629:E632)</f>
        <v>0</v>
      </c>
      <c r="F628" s="44" t="n">
        <f aca="false">SUBTOTAL(9,F629:F632)</f>
        <v>0</v>
      </c>
      <c r="G628" s="44" t="n">
        <f aca="false">SUBTOTAL(9,G629:G632)</f>
        <v>0</v>
      </c>
      <c r="H628" s="44" t="n">
        <f aca="false">SUBTOTAL(9,H629:H632)</f>
        <v>0</v>
      </c>
    </row>
    <row r="629" customFormat="false" ht="15" hidden="false" customHeight="false" outlineLevel="0" collapsed="false">
      <c r="A629" s="1" t="n">
        <f aca="false">IF(ROUND(MAX(E629:H629),0)=0,IF(ROUND(MIN(E629:H629),0)=0,3,2),2)</f>
        <v>3</v>
      </c>
      <c r="B629" s="65" t="s">
        <v>277</v>
      </c>
      <c r="C629" s="66" t="s">
        <v>278</v>
      </c>
      <c r="D629" s="67" t="s">
        <v>279</v>
      </c>
      <c r="E629" s="51" t="n">
        <f aca="false">+Бюдж!E629+ИБСФ!E629</f>
        <v>0</v>
      </c>
      <c r="F629" s="51" t="n">
        <f aca="false">+Бюдж!F629+ИБСФ!F629</f>
        <v>0</v>
      </c>
      <c r="G629" s="51" t="n">
        <f aca="false">+Бюдж!G629+ИБСФ!G629</f>
        <v>0</v>
      </c>
      <c r="H629" s="51" t="n">
        <f aca="false">+Бюдж!H629+ИБСФ!H629</f>
        <v>0</v>
      </c>
    </row>
    <row r="630" customFormat="false" ht="15" hidden="false" customHeight="false" outlineLevel="0" collapsed="false">
      <c r="A630" s="1" t="n">
        <f aca="false">IF(ROUND(MAX(E630:H630),0)=0,IF(ROUND(MIN(E630:H630),0)=0,3,2),2)</f>
        <v>3</v>
      </c>
      <c r="B630" s="65" t="s">
        <v>283</v>
      </c>
      <c r="C630" s="66" t="s">
        <v>284</v>
      </c>
      <c r="D630" s="67" t="s">
        <v>285</v>
      </c>
      <c r="E630" s="51" t="n">
        <f aca="false">+Бюдж!E630+ИБСФ!E630</f>
        <v>0</v>
      </c>
      <c r="F630" s="51" t="n">
        <f aca="false">+Бюдж!F630+ИБСФ!F630</f>
        <v>0</v>
      </c>
      <c r="G630" s="51" t="n">
        <f aca="false">+Бюдж!G630+ИБСФ!G630</f>
        <v>0</v>
      </c>
      <c r="H630" s="51" t="n">
        <f aca="false">+Бюдж!H630+ИБСФ!H630</f>
        <v>0</v>
      </c>
    </row>
    <row r="631" customFormat="false" ht="30" hidden="false" customHeight="false" outlineLevel="0" collapsed="false">
      <c r="A631" s="1" t="n">
        <f aca="false">IF(ROUND(MAX(E631:H631),0)=0,IF(ROUND(MIN(E631:H631),0)=0,3,2),2)</f>
        <v>3</v>
      </c>
      <c r="B631" s="65" t="s">
        <v>286</v>
      </c>
      <c r="C631" s="66" t="s">
        <v>287</v>
      </c>
      <c r="D631" s="67" t="s">
        <v>288</v>
      </c>
      <c r="E631" s="51" t="n">
        <f aca="false">+Бюдж!E631+ИБСФ!E631</f>
        <v>0</v>
      </c>
      <c r="F631" s="51" t="n">
        <f aca="false">+Бюдж!F631+ИБСФ!F631</f>
        <v>0</v>
      </c>
      <c r="G631" s="51" t="n">
        <f aca="false">+Бюдж!G631+ИБСФ!G631</f>
        <v>0</v>
      </c>
      <c r="H631" s="51" t="n">
        <f aca="false">+Бюдж!H631+ИБСФ!H631</f>
        <v>0</v>
      </c>
    </row>
    <row r="632" customFormat="false" ht="30" hidden="false" customHeight="false" outlineLevel="0" collapsed="false">
      <c r="A632" s="1" t="e">
        <f aca="false">#REF!</f>
        <v>#REF!</v>
      </c>
      <c r="B632" s="65" t="s">
        <v>289</v>
      </c>
      <c r="C632" s="66" t="s">
        <v>290</v>
      </c>
      <c r="D632" s="67" t="s">
        <v>291</v>
      </c>
      <c r="E632" s="51" t="n">
        <f aca="false">+Бюдж!E632+ИБСФ!E632</f>
        <v>0</v>
      </c>
      <c r="F632" s="51" t="n">
        <f aca="false">+Бюдж!F632+ИБСФ!F632</f>
        <v>0</v>
      </c>
      <c r="G632" s="51" t="n">
        <f aca="false">+Бюдж!G632+ИБСФ!G632</f>
        <v>0</v>
      </c>
      <c r="H632" s="51" t="n">
        <f aca="false">+Бюдж!H632+ИБСФ!H632</f>
        <v>0</v>
      </c>
    </row>
    <row r="633" customFormat="false" ht="15" hidden="false" customHeight="false" outlineLevel="0" collapsed="false">
      <c r="B633" s="65" t="s">
        <v>292</v>
      </c>
      <c r="C633" s="66" t="s">
        <v>293</v>
      </c>
      <c r="D633" s="67"/>
      <c r="E633" s="44" t="n">
        <f aca="false">SUBTOTAL(9,E634:E636)</f>
        <v>0</v>
      </c>
      <c r="F633" s="44" t="n">
        <f aca="false">SUBTOTAL(9,F634:F636)</f>
        <v>0</v>
      </c>
      <c r="G633" s="44" t="n">
        <f aca="false">SUBTOTAL(9,G634:G636)</f>
        <v>0</v>
      </c>
      <c r="H633" s="44" t="n">
        <f aca="false">SUBTOTAL(9,H634:H636)</f>
        <v>0</v>
      </c>
    </row>
    <row r="634" customFormat="false" ht="15" hidden="false" customHeight="false" outlineLevel="0" collapsed="false">
      <c r="B634" s="65" t="s">
        <v>294</v>
      </c>
      <c r="C634" s="66" t="s">
        <v>295</v>
      </c>
      <c r="D634" s="67" t="s">
        <v>35</v>
      </c>
      <c r="E634" s="51" t="n">
        <f aca="false">+Бюдж!E634+ИБСФ!E634</f>
        <v>0</v>
      </c>
      <c r="F634" s="51" t="n">
        <f aca="false">+Бюдж!F634+ИБСФ!F634</f>
        <v>0</v>
      </c>
      <c r="G634" s="51" t="n">
        <f aca="false">+Бюдж!G634+ИБСФ!G634</f>
        <v>0</v>
      </c>
      <c r="H634" s="51" t="n">
        <f aca="false">+Бюдж!H634+ИБСФ!H634</f>
        <v>0</v>
      </c>
    </row>
    <row r="635" customFormat="false" ht="45" hidden="false" customHeight="false" outlineLevel="0" collapsed="false">
      <c r="A635" s="1" t="n">
        <f aca="false">A636</f>
        <v>3</v>
      </c>
      <c r="B635" s="65" t="s">
        <v>296</v>
      </c>
      <c r="C635" s="66" t="s">
        <v>297</v>
      </c>
      <c r="D635" s="67" t="s">
        <v>247</v>
      </c>
      <c r="E635" s="51" t="n">
        <f aca="false">+Бюдж!E635+ИБСФ!E635</f>
        <v>0</v>
      </c>
      <c r="F635" s="51" t="n">
        <f aca="false">+Бюдж!F635+ИБСФ!F635</f>
        <v>0</v>
      </c>
      <c r="G635" s="51" t="n">
        <f aca="false">+Бюдж!G635+ИБСФ!G635</f>
        <v>0</v>
      </c>
      <c r="H635" s="51" t="n">
        <f aca="false">+Бюдж!H635+ИБСФ!H635</f>
        <v>0</v>
      </c>
    </row>
    <row r="636" customFormat="false" ht="15" hidden="false" customHeight="false" outlineLevel="0" collapsed="false">
      <c r="A636" s="1" t="n">
        <f aca="false">IF(ROUND(MAX(E636:H636),0)=0,IF(ROUND(MIN(E636:H636),0)=0,3,2),2)</f>
        <v>3</v>
      </c>
      <c r="B636" s="65" t="s">
        <v>298</v>
      </c>
      <c r="C636" s="66" t="s">
        <v>299</v>
      </c>
      <c r="D636" s="67" t="s">
        <v>70</v>
      </c>
      <c r="E636" s="51" t="n">
        <f aca="false">+Бюдж!E636+ИБСФ!E636</f>
        <v>0</v>
      </c>
      <c r="F636" s="51" t="n">
        <f aca="false">+Бюдж!F636+ИБСФ!F636</f>
        <v>0</v>
      </c>
      <c r="G636" s="51" t="n">
        <f aca="false">+Бюдж!G636+ИБСФ!G636</f>
        <v>0</v>
      </c>
      <c r="H636" s="51" t="n">
        <f aca="false">+Бюдж!H636+ИБСФ!H636</f>
        <v>0</v>
      </c>
    </row>
    <row r="637" customFormat="false" ht="15" hidden="false" customHeight="false" outlineLevel="0" collapsed="false">
      <c r="A637" s="1" t="n">
        <f aca="false">IF(ROUND(MAX(E637:H637),0)=0,IF(ROUND(MIN(E637:H637),0)=0,3,2),2)</f>
        <v>3</v>
      </c>
      <c r="B637" s="65" t="s">
        <v>300</v>
      </c>
      <c r="C637" s="66" t="s">
        <v>301</v>
      </c>
      <c r="D637" s="67"/>
      <c r="E637" s="44" t="n">
        <f aca="false">SUBTOTAL(9,E638:E639)</f>
        <v>0</v>
      </c>
      <c r="F637" s="44" t="n">
        <f aca="false">SUBTOTAL(9,F638:F639)</f>
        <v>0</v>
      </c>
      <c r="G637" s="44" t="n">
        <f aca="false">SUBTOTAL(9,G638:G639)</f>
        <v>0</v>
      </c>
      <c r="H637" s="44" t="n">
        <f aca="false">SUBTOTAL(9,H638:H639)</f>
        <v>0</v>
      </c>
    </row>
    <row r="638" customFormat="false" ht="15" hidden="false" customHeight="false" outlineLevel="0" collapsed="false">
      <c r="A638" s="1" t="n">
        <f aca="false">IF(ROUND(MAX(E638:H638),0)=0,IF(ROUND(MIN(E638:H638),0)=0,3,2),2)</f>
        <v>3</v>
      </c>
      <c r="B638" s="65" t="s">
        <v>302</v>
      </c>
      <c r="C638" s="68" t="s">
        <v>303</v>
      </c>
      <c r="D638" s="67"/>
      <c r="E638" s="51" t="n">
        <f aca="false">+Бюдж!E638+ИБСФ!E638</f>
        <v>0</v>
      </c>
      <c r="F638" s="51" t="n">
        <f aca="false">+Бюдж!F638+ИБСФ!F638</f>
        <v>0</v>
      </c>
      <c r="G638" s="51" t="n">
        <f aca="false">+Бюдж!G638+ИБСФ!G638</f>
        <v>0</v>
      </c>
      <c r="H638" s="51" t="n">
        <f aca="false">+Бюдж!H638+ИБСФ!H638</f>
        <v>0</v>
      </c>
    </row>
    <row r="639" customFormat="false" ht="15" hidden="false" customHeight="false" outlineLevel="0" collapsed="false">
      <c r="A639" s="1" t="n">
        <f aca="false">IF(ROUND(MAX(E639:H639),0)=0,IF(ROUND(MIN(E639:H639),0)=0,3,2),2)</f>
        <v>3</v>
      </c>
      <c r="B639" s="65" t="s">
        <v>307</v>
      </c>
      <c r="C639" s="68" t="s">
        <v>308</v>
      </c>
      <c r="D639" s="67" t="s">
        <v>240</v>
      </c>
      <c r="E639" s="51" t="n">
        <f aca="false">+Бюдж!E639+ИБСФ!E639</f>
        <v>0</v>
      </c>
      <c r="F639" s="51" t="n">
        <f aca="false">+Бюдж!F639+ИБСФ!F639</f>
        <v>0</v>
      </c>
      <c r="G639" s="51" t="n">
        <f aca="false">+Бюдж!G639+ИБСФ!G639</f>
        <v>0</v>
      </c>
      <c r="H639" s="51" t="n">
        <f aca="false">+Бюдж!H639+ИБСФ!H639</f>
        <v>0</v>
      </c>
    </row>
    <row r="640" customFormat="false" ht="15" hidden="false" customHeight="false" outlineLevel="0" collapsed="false">
      <c r="B640" s="65" t="s">
        <v>473</v>
      </c>
      <c r="C640" s="66" t="s">
        <v>311</v>
      </c>
      <c r="D640" s="67" t="s">
        <v>215</v>
      </c>
      <c r="E640" s="71" t="n">
        <f aca="false">SUBTOTAL(9,E641:E642)</f>
        <v>0</v>
      </c>
      <c r="F640" s="71" t="n">
        <f aca="false">SUBTOTAL(9,F641:F642)</f>
        <v>0</v>
      </c>
      <c r="G640" s="71" t="n">
        <f aca="false">SUBTOTAL(9,G641:G642)</f>
        <v>0</v>
      </c>
      <c r="H640" s="71" t="n">
        <f aca="false">SUBTOTAL(9,H641:H642)</f>
        <v>0</v>
      </c>
    </row>
    <row r="641" customFormat="false" ht="15" hidden="false" customHeight="false" outlineLevel="0" collapsed="false">
      <c r="B641" s="65"/>
      <c r="C641" s="68" t="s">
        <v>312</v>
      </c>
      <c r="D641" s="67" t="s">
        <v>313</v>
      </c>
      <c r="E641" s="51" t="n">
        <f aca="false">+Бюдж!E641+ИБСФ!E641</f>
        <v>0</v>
      </c>
      <c r="F641" s="51" t="n">
        <f aca="false">+Бюдж!F641+ИБСФ!F641</f>
        <v>0</v>
      </c>
      <c r="G641" s="51" t="n">
        <f aca="false">+Бюдж!G641+ИБСФ!G641</f>
        <v>0</v>
      </c>
      <c r="H641" s="51" t="n">
        <f aca="false">+Бюдж!H641+ИБСФ!H641</f>
        <v>0</v>
      </c>
    </row>
    <row r="642" customFormat="false" ht="15" hidden="false" customHeight="false" outlineLevel="0" collapsed="false">
      <c r="B642" s="65"/>
      <c r="C642" s="69" t="s">
        <v>314</v>
      </c>
      <c r="D642" s="70" t="s">
        <v>315</v>
      </c>
      <c r="E642" s="51" t="n">
        <f aca="false">+Бюдж!E642+ИБСФ!E642</f>
        <v>0</v>
      </c>
      <c r="F642" s="51" t="n">
        <f aca="false">+Бюдж!F642+ИБСФ!F642</f>
        <v>0</v>
      </c>
      <c r="G642" s="51" t="n">
        <f aca="false">+Бюдж!G642+ИБСФ!G642</f>
        <v>0</v>
      </c>
      <c r="H642" s="51" t="n">
        <f aca="false">+Бюдж!H642+ИБСФ!H642</f>
        <v>0</v>
      </c>
    </row>
    <row r="643" customFormat="false" ht="15" hidden="false" customHeight="false" outlineLevel="0" collapsed="false">
      <c r="B643" s="72" t="s">
        <v>316</v>
      </c>
      <c r="C643" s="73" t="s">
        <v>317</v>
      </c>
      <c r="D643" s="74" t="s">
        <v>318</v>
      </c>
      <c r="E643" s="51" t="n">
        <f aca="false">+Бюдж!E643+ИБСФ!E643</f>
        <v>0</v>
      </c>
      <c r="F643" s="51" t="n">
        <f aca="false">+Бюдж!F643+ИБСФ!F643</f>
        <v>0</v>
      </c>
      <c r="G643" s="51" t="n">
        <f aca="false">+Бюдж!G643+ИБСФ!G643</f>
        <v>0</v>
      </c>
      <c r="H643" s="51" t="n">
        <f aca="false">+Бюдж!H643+ИБСФ!H643</f>
        <v>0</v>
      </c>
    </row>
    <row r="644" customFormat="false" ht="15.75" hidden="false" customHeight="false" outlineLevel="0" collapsed="false">
      <c r="A644" s="1" t="n">
        <f aca="false">IF(ROUND(MAX(E644:H644),0)=0,IF(ROUND(MIN(E644:H644),0)=0,3,2),2)</f>
        <v>3</v>
      </c>
      <c r="B644" s="64" t="s">
        <v>129</v>
      </c>
      <c r="C644" s="76" t="s">
        <v>319</v>
      </c>
      <c r="D644" s="67"/>
      <c r="E644" s="44" t="n">
        <f aca="false">SUBTOTAL(9,E645:E649)</f>
        <v>0</v>
      </c>
      <c r="F644" s="44" t="n">
        <f aca="false">SUBTOTAL(9,F645:F649)</f>
        <v>0</v>
      </c>
      <c r="G644" s="44" t="n">
        <f aca="false">SUBTOTAL(9,G645:G649)</f>
        <v>0</v>
      </c>
      <c r="H644" s="44" t="n">
        <f aca="false">SUBTOTAL(9,H645:H649)</f>
        <v>0</v>
      </c>
    </row>
    <row r="645" customFormat="false" ht="15.75" hidden="false" customHeight="false" outlineLevel="0" collapsed="false">
      <c r="B645" s="64"/>
      <c r="C645" s="68" t="s">
        <v>320</v>
      </c>
      <c r="D645" s="67" t="s">
        <v>321</v>
      </c>
      <c r="E645" s="51" t="n">
        <f aca="false">+Бюдж!E645+ИБСФ!E645</f>
        <v>0</v>
      </c>
      <c r="F645" s="51" t="n">
        <f aca="false">+Бюдж!F645+ИБСФ!F645</f>
        <v>0</v>
      </c>
      <c r="G645" s="51" t="n">
        <f aca="false">+Бюдж!G645+ИБСФ!G645</f>
        <v>0</v>
      </c>
      <c r="H645" s="51" t="n">
        <f aca="false">+Бюдж!H645+ИБСФ!H645</f>
        <v>0</v>
      </c>
    </row>
    <row r="646" customFormat="false" ht="15.75" hidden="false" customHeight="false" outlineLevel="0" collapsed="false">
      <c r="B646" s="64"/>
      <c r="C646" s="68" t="s">
        <v>322</v>
      </c>
      <c r="D646" s="67" t="s">
        <v>323</v>
      </c>
      <c r="E646" s="51" t="n">
        <f aca="false">+Бюдж!E646+ИБСФ!E646</f>
        <v>0</v>
      </c>
      <c r="F646" s="51" t="n">
        <f aca="false">+Бюдж!F646+ИБСФ!F646</f>
        <v>0</v>
      </c>
      <c r="G646" s="51" t="n">
        <f aca="false">+Бюдж!G646+ИБСФ!G646</f>
        <v>0</v>
      </c>
      <c r="H646" s="51" t="n">
        <f aca="false">+Бюдж!H646+ИБСФ!H646</f>
        <v>0</v>
      </c>
    </row>
    <row r="647" customFormat="false" ht="15.75" hidden="false" customHeight="false" outlineLevel="0" collapsed="false">
      <c r="B647" s="64"/>
      <c r="C647" s="68" t="s">
        <v>324</v>
      </c>
      <c r="D647" s="67" t="s">
        <v>325</v>
      </c>
      <c r="E647" s="51" t="n">
        <f aca="false">+Бюдж!E647+ИБСФ!E647</f>
        <v>0</v>
      </c>
      <c r="F647" s="51" t="n">
        <f aca="false">+Бюдж!F647+ИБСФ!F647</f>
        <v>0</v>
      </c>
      <c r="G647" s="51" t="n">
        <f aca="false">+Бюдж!G647+ИБСФ!G647</f>
        <v>0</v>
      </c>
      <c r="H647" s="51" t="n">
        <f aca="false">+Бюдж!H647+ИБСФ!H647</f>
        <v>0</v>
      </c>
    </row>
    <row r="648" customFormat="false" ht="15.75" hidden="false" customHeight="false" outlineLevel="0" collapsed="false">
      <c r="B648" s="64"/>
      <c r="C648" s="68" t="s">
        <v>326</v>
      </c>
      <c r="D648" s="67" t="s">
        <v>327</v>
      </c>
      <c r="E648" s="51" t="n">
        <f aca="false">+Бюдж!E648+ИБСФ!E648</f>
        <v>0</v>
      </c>
      <c r="F648" s="51" t="n">
        <f aca="false">+Бюдж!F648+ИБСФ!F648</f>
        <v>0</v>
      </c>
      <c r="G648" s="51" t="n">
        <f aca="false">+Бюдж!G648+ИБСФ!G648</f>
        <v>0</v>
      </c>
      <c r="H648" s="51" t="n">
        <f aca="false">+Бюдж!H648+ИБСФ!H648</f>
        <v>0</v>
      </c>
    </row>
    <row r="649" customFormat="false" ht="15.75" hidden="false" customHeight="false" outlineLevel="0" collapsed="false">
      <c r="B649" s="64"/>
      <c r="C649" s="68" t="s">
        <v>328</v>
      </c>
      <c r="D649" s="67" t="s">
        <v>329</v>
      </c>
      <c r="E649" s="51" t="n">
        <f aca="false">+Бюдж!E649+ИБСФ!E649</f>
        <v>0</v>
      </c>
      <c r="F649" s="51" t="n">
        <f aca="false">+Бюдж!F649+ИБСФ!F649</f>
        <v>0</v>
      </c>
      <c r="G649" s="51" t="n">
        <f aca="false">+Бюдж!G649+ИБСФ!G649</f>
        <v>0</v>
      </c>
      <c r="H649" s="51" t="n">
        <f aca="false">+Бюдж!H649+ИБСФ!H649</f>
        <v>0</v>
      </c>
    </row>
    <row r="650" customFormat="false" ht="15" hidden="false" customHeight="false" outlineLevel="0" collapsed="false">
      <c r="A650" s="1" t="n">
        <f aca="false">IF(ROUND(MAX(E650:H650),0)=0,IF(ROUND(MIN(E650:H650),0)=0,3,2),2)</f>
        <v>3</v>
      </c>
      <c r="B650" s="65"/>
      <c r="C650" s="66"/>
      <c r="D650" s="67"/>
      <c r="E650" s="44" t="n">
        <f aca="false">+Бюдж!E650+ИБСФ!E650</f>
        <v>0</v>
      </c>
      <c r="F650" s="44" t="n">
        <f aca="false">+Бюдж!F650+ИБСФ!F650</f>
        <v>0</v>
      </c>
      <c r="G650" s="44" t="n">
        <f aca="false">+Бюдж!G650+ИБСФ!G650</f>
        <v>0</v>
      </c>
      <c r="H650" s="44" t="n">
        <f aca="false">+Бюдж!H650+ИБСФ!H650</f>
        <v>0</v>
      </c>
    </row>
    <row r="651" customFormat="false" ht="15.75" hidden="false" customHeight="false" outlineLevel="0" collapsed="false">
      <c r="B651" s="62"/>
      <c r="C651" s="77" t="s">
        <v>348</v>
      </c>
      <c r="D651" s="81"/>
      <c r="E651" s="44" t="n">
        <f aca="false">+Бюдж!E651+ИБСФ!E651</f>
        <v>0</v>
      </c>
      <c r="F651" s="44" t="n">
        <f aca="false">+Бюдж!F651+ИБСФ!F651</f>
        <v>0</v>
      </c>
      <c r="G651" s="44" t="n">
        <f aca="false">+Бюдж!G651+ИБСФ!G651</f>
        <v>0</v>
      </c>
      <c r="H651" s="44" t="n">
        <f aca="false">+Бюдж!H651+ИБСФ!H651</f>
        <v>0</v>
      </c>
    </row>
    <row r="652" customFormat="false" ht="15" hidden="false" customHeight="false" outlineLevel="0" collapsed="false">
      <c r="B652" s="62"/>
      <c r="C652" s="49" t="s">
        <v>479</v>
      </c>
      <c r="D652" s="82"/>
      <c r="E652" s="51" t="n">
        <f aca="false">+Бюдж!E652+ИБСФ!E652</f>
        <v>0</v>
      </c>
      <c r="F652" s="51" t="n">
        <f aca="false">+Бюдж!F652+ИБСФ!F652</f>
        <v>0</v>
      </c>
      <c r="G652" s="51" t="n">
        <f aca="false">+Бюдж!G652+ИБСФ!G652</f>
        <v>0</v>
      </c>
      <c r="H652" s="51" t="n">
        <f aca="false">+Бюдж!H652+ИБСФ!H652</f>
        <v>0</v>
      </c>
    </row>
    <row r="653" customFormat="false" ht="15" hidden="false" customHeight="false" outlineLevel="0" collapsed="false">
      <c r="A653" s="1" t="n">
        <f aca="false">IF(ROUND(MAX(E653:H653),0)=0,IF(ROUND(MIN(E653:H653),0)=0,3,2),2)</f>
        <v>3</v>
      </c>
      <c r="B653" s="62"/>
      <c r="C653" s="79" t="s">
        <v>356</v>
      </c>
      <c r="D653" s="81"/>
      <c r="E653" s="51" t="n">
        <f aca="false">+Бюдж!E653+ИБСФ!E653</f>
        <v>0</v>
      </c>
      <c r="F653" s="51" t="n">
        <f aca="false">+Бюдж!F653+ИБСФ!F653</f>
        <v>0</v>
      </c>
      <c r="G653" s="51" t="n">
        <f aca="false">+Бюдж!G653+ИБСФ!G653</f>
        <v>0</v>
      </c>
      <c r="H653" s="51" t="n">
        <f aca="false">+Бюдж!H653+ИБСФ!H653</f>
        <v>0</v>
      </c>
    </row>
    <row r="654" customFormat="false" ht="15" hidden="false" customHeight="false" outlineLevel="0" collapsed="false">
      <c r="A654" s="1" t="n">
        <f aca="false">IF(ROUND(MAX(E654:H654),0)=0,IF(ROUND(MIN(E654:H654),0)=0,3,2),2)</f>
        <v>3</v>
      </c>
      <c r="B654" s="62"/>
      <c r="C654" s="79" t="s">
        <v>357</v>
      </c>
      <c r="D654" s="81"/>
      <c r="E654" s="51" t="n">
        <f aca="false">+Бюдж!E654+ИБСФ!E654</f>
        <v>0</v>
      </c>
      <c r="F654" s="51" t="n">
        <f aca="false">+Бюдж!F654+ИБСФ!F654</f>
        <v>0</v>
      </c>
      <c r="G654" s="51" t="n">
        <f aca="false">+Бюдж!G654+ИБСФ!G654</f>
        <v>0</v>
      </c>
      <c r="H654" s="51" t="n">
        <f aca="false">+Бюдж!H654+ИБСФ!H654</f>
        <v>0</v>
      </c>
    </row>
    <row r="655" customFormat="false" ht="15" hidden="false" customHeight="false" outlineLevel="0" collapsed="false">
      <c r="A655" s="1" t="n">
        <f aca="false">IF(ROUND(MAX(E655:H655),0)=0,IF(ROUND(MIN(E655:H655),0)=0,3,2),2)</f>
        <v>3</v>
      </c>
      <c r="B655" s="62"/>
      <c r="C655" s="79"/>
      <c r="D655" s="81"/>
      <c r="E655" s="44" t="n">
        <f aca="false">+Бюдж!E655+ИБСФ!E655</f>
        <v>0</v>
      </c>
      <c r="F655" s="44" t="n">
        <f aca="false">+Бюдж!F655+ИБСФ!F655</f>
        <v>0</v>
      </c>
      <c r="G655" s="44" t="n">
        <f aca="false">+Бюдж!G655+ИБСФ!G655</f>
        <v>0</v>
      </c>
      <c r="H655" s="44" t="n">
        <f aca="false">+Бюдж!H655+ИБСФ!H655</f>
        <v>0</v>
      </c>
    </row>
    <row r="656" customFormat="false" ht="15.75" hidden="false" customHeight="false" outlineLevel="0" collapsed="false">
      <c r="A656" s="1" t="n">
        <f aca="false">IF(ROUND(MAX(E656:H656),0)=0,IF(ROUND(MIN(E656:H656),0)=0,3,2),2)</f>
        <v>3</v>
      </c>
      <c r="B656" s="121"/>
      <c r="C656" s="122" t="s">
        <v>494</v>
      </c>
      <c r="D656" s="123"/>
      <c r="E656" s="44" t="n">
        <f aca="false">+Бюдж!E656+ИБСФ!E656</f>
        <v>0</v>
      </c>
      <c r="F656" s="44" t="n">
        <f aca="false">+Бюдж!F656+ИБСФ!F656</f>
        <v>0</v>
      </c>
      <c r="G656" s="44" t="n">
        <f aca="false">+Бюдж!G656+ИБСФ!G656</f>
        <v>0</v>
      </c>
      <c r="H656" s="44" t="n">
        <f aca="false">+Бюдж!H656+ИБСФ!H656</f>
        <v>0</v>
      </c>
    </row>
    <row r="657" customFormat="false" ht="15.75" hidden="false" customHeight="false" outlineLevel="0" collapsed="false">
      <c r="A657" s="1" t="n">
        <f aca="false">IF(ROUND(MAX(E657:H657),0)=0,IF(ROUND(MIN(E657:H657),0)=0,3,2),2)</f>
        <v>3</v>
      </c>
      <c r="B657" s="64"/>
      <c r="C657" s="76" t="s">
        <v>469</v>
      </c>
      <c r="D657" s="67"/>
      <c r="E657" s="44" t="n">
        <f aca="false">SUBTOTAL(9,E658:E679)</f>
        <v>0</v>
      </c>
      <c r="F657" s="44" t="n">
        <f aca="false">SUBTOTAL(9,F658:F679)</f>
        <v>0</v>
      </c>
      <c r="G657" s="44" t="n">
        <f aca="false">SUBTOTAL(9,G658:G679)</f>
        <v>0</v>
      </c>
      <c r="H657" s="44" t="n">
        <f aca="false">SUBTOTAL(9,H658:H679)</f>
        <v>0</v>
      </c>
    </row>
    <row r="658" customFormat="false" ht="15.75" hidden="false" customHeight="false" outlineLevel="0" collapsed="false">
      <c r="B658" s="64" t="s">
        <v>470</v>
      </c>
      <c r="C658" s="76" t="s">
        <v>471</v>
      </c>
      <c r="D658" s="67"/>
      <c r="E658" s="44" t="n">
        <f aca="false">SUBTOTAL(9,E659:E673)</f>
        <v>0</v>
      </c>
      <c r="F658" s="44" t="n">
        <f aca="false">SUBTOTAL(9,F659:F673)</f>
        <v>0</v>
      </c>
      <c r="G658" s="44" t="n">
        <f aca="false">SUBTOTAL(9,G659:G673)</f>
        <v>0</v>
      </c>
      <c r="H658" s="44" t="n">
        <f aca="false">SUBTOTAL(9,H659:H673)</f>
        <v>0</v>
      </c>
    </row>
    <row r="659" customFormat="false" ht="15" hidden="false" customHeight="false" outlineLevel="0" collapsed="false">
      <c r="B659" s="65" t="s">
        <v>268</v>
      </c>
      <c r="C659" s="66" t="s">
        <v>269</v>
      </c>
      <c r="D659" s="67"/>
      <c r="E659" s="44" t="n">
        <f aca="false">SUBTOTAL(9,E660:E660)</f>
        <v>0</v>
      </c>
      <c r="F659" s="44" t="n">
        <f aca="false">SUBTOTAL(9,F660:F660)</f>
        <v>0</v>
      </c>
      <c r="G659" s="44" t="n">
        <f aca="false">SUBTOTAL(9,G660:G660)</f>
        <v>0</v>
      </c>
      <c r="H659" s="44" t="n">
        <f aca="false">SUBTOTAL(9,H660:H660)</f>
        <v>0</v>
      </c>
    </row>
    <row r="660" customFormat="false" ht="30" hidden="false" customHeight="false" outlineLevel="0" collapsed="false">
      <c r="A660" s="1" t="n">
        <f aca="false">IF(ROUND(MAX(E660:H660),0)=0,IF(ROUND(MIN(E660:H660),0)=0,3,2),2)</f>
        <v>3</v>
      </c>
      <c r="B660" s="65" t="s">
        <v>270</v>
      </c>
      <c r="C660" s="66" t="s">
        <v>271</v>
      </c>
      <c r="D660" s="67" t="s">
        <v>26</v>
      </c>
      <c r="E660" s="51" t="n">
        <f aca="false">+Бюдж!E660+ИБСФ!E660</f>
        <v>0</v>
      </c>
      <c r="F660" s="51" t="n">
        <f aca="false">+Бюдж!F660+ИБСФ!F660</f>
        <v>0</v>
      </c>
      <c r="G660" s="51" t="n">
        <f aca="false">+Бюдж!G660+ИБСФ!G660</f>
        <v>0</v>
      </c>
      <c r="H660" s="51" t="n">
        <f aca="false">+Бюдж!H660+ИБСФ!H660</f>
        <v>0</v>
      </c>
    </row>
    <row r="661" customFormat="false" ht="15" hidden="false" customHeight="false" outlineLevel="0" collapsed="false">
      <c r="A661" s="1" t="n">
        <f aca="false">A662</f>
        <v>3</v>
      </c>
      <c r="B661" s="65" t="s">
        <v>274</v>
      </c>
      <c r="C661" s="66" t="s">
        <v>275</v>
      </c>
      <c r="D661" s="67" t="s">
        <v>276</v>
      </c>
      <c r="E661" s="44" t="n">
        <f aca="false">SUBTOTAL(9,E662:E665)</f>
        <v>0</v>
      </c>
      <c r="F661" s="44" t="n">
        <f aca="false">SUBTOTAL(9,F662:F665)</f>
        <v>0</v>
      </c>
      <c r="G661" s="44" t="n">
        <f aca="false">SUBTOTAL(9,G662:G665)</f>
        <v>0</v>
      </c>
      <c r="H661" s="44" t="n">
        <f aca="false">SUBTOTAL(9,H662:H665)</f>
        <v>0</v>
      </c>
    </row>
    <row r="662" customFormat="false" ht="15" hidden="false" customHeight="false" outlineLevel="0" collapsed="false">
      <c r="A662" s="1" t="n">
        <f aca="false">A663</f>
        <v>3</v>
      </c>
      <c r="B662" s="65" t="s">
        <v>277</v>
      </c>
      <c r="C662" s="66" t="s">
        <v>278</v>
      </c>
      <c r="D662" s="67" t="s">
        <v>279</v>
      </c>
      <c r="E662" s="51" t="n">
        <f aca="false">+Бюдж!E662+ИБСФ!E662</f>
        <v>0</v>
      </c>
      <c r="F662" s="51" t="n">
        <f aca="false">+Бюдж!F662+ИБСФ!F662</f>
        <v>0</v>
      </c>
      <c r="G662" s="51" t="n">
        <f aca="false">+Бюдж!G662+ИБСФ!G662</f>
        <v>0</v>
      </c>
      <c r="H662" s="51" t="n">
        <f aca="false">+Бюдж!H662+ИБСФ!H662</f>
        <v>0</v>
      </c>
    </row>
    <row r="663" customFormat="false" ht="15" hidden="false" customHeight="false" outlineLevel="0" collapsed="false">
      <c r="A663" s="1" t="n">
        <f aca="false">IF(ROUND(MAX(E663:H663),0)=0,IF(ROUND(MIN(E663:H663),0)=0,3,2),2)</f>
        <v>3</v>
      </c>
      <c r="B663" s="65" t="s">
        <v>283</v>
      </c>
      <c r="C663" s="66" t="s">
        <v>284</v>
      </c>
      <c r="D663" s="67" t="s">
        <v>285</v>
      </c>
      <c r="E663" s="51" t="n">
        <f aca="false">+Бюдж!E663+ИБСФ!E663</f>
        <v>0</v>
      </c>
      <c r="F663" s="51" t="n">
        <f aca="false">+Бюдж!F663+ИБСФ!F663</f>
        <v>0</v>
      </c>
      <c r="G663" s="51" t="n">
        <f aca="false">+Бюдж!G663+ИБСФ!G663</f>
        <v>0</v>
      </c>
      <c r="H663" s="51" t="n">
        <f aca="false">+Бюдж!H663+ИБСФ!H663</f>
        <v>0</v>
      </c>
    </row>
    <row r="664" customFormat="false" ht="30" hidden="false" customHeight="false" outlineLevel="0" collapsed="false">
      <c r="A664" s="1" t="n">
        <f aca="false">IF(ROUND(MAX(E664:H664),0)=0,IF(ROUND(MIN(E664:H664),0)=0,3,2),2)</f>
        <v>3</v>
      </c>
      <c r="B664" s="65" t="s">
        <v>286</v>
      </c>
      <c r="C664" s="66" t="s">
        <v>287</v>
      </c>
      <c r="D664" s="67" t="s">
        <v>288</v>
      </c>
      <c r="E664" s="51" t="n">
        <f aca="false">+Бюдж!E664+ИБСФ!E664</f>
        <v>0</v>
      </c>
      <c r="F664" s="51" t="n">
        <f aca="false">+Бюдж!F664+ИБСФ!F664</f>
        <v>0</v>
      </c>
      <c r="G664" s="51" t="n">
        <f aca="false">+Бюдж!G664+ИБСФ!G664</f>
        <v>0</v>
      </c>
      <c r="H664" s="51" t="n">
        <f aca="false">+Бюдж!H664+ИБСФ!H664</f>
        <v>0</v>
      </c>
    </row>
    <row r="665" customFormat="false" ht="30" hidden="false" customHeight="false" outlineLevel="0" collapsed="false">
      <c r="A665" s="1" t="n">
        <f aca="false">IF(ROUND(MAX(E665:H665),0)=0,IF(ROUND(MIN(E665:H665),0)=0,3,2),2)</f>
        <v>3</v>
      </c>
      <c r="B665" s="65" t="s">
        <v>289</v>
      </c>
      <c r="C665" s="66" t="s">
        <v>290</v>
      </c>
      <c r="D665" s="67" t="s">
        <v>291</v>
      </c>
      <c r="E665" s="51" t="n">
        <f aca="false">+Бюдж!E665+ИБСФ!E665</f>
        <v>0</v>
      </c>
      <c r="F665" s="51" t="n">
        <f aca="false">+Бюдж!F665+ИБСФ!F665</f>
        <v>0</v>
      </c>
      <c r="G665" s="51" t="n">
        <f aca="false">+Бюдж!G665+ИБСФ!G665</f>
        <v>0</v>
      </c>
      <c r="H665" s="51" t="n">
        <f aca="false">+Бюдж!H665+ИБСФ!H665</f>
        <v>0</v>
      </c>
    </row>
    <row r="666" customFormat="false" ht="15" hidden="false" customHeight="false" outlineLevel="0" collapsed="false">
      <c r="A666" s="1" t="n">
        <f aca="false">A539</f>
        <v>3</v>
      </c>
      <c r="B666" s="65" t="s">
        <v>292</v>
      </c>
      <c r="C666" s="66" t="s">
        <v>293</v>
      </c>
      <c r="D666" s="67"/>
      <c r="E666" s="44" t="n">
        <f aca="false">SUBTOTAL(9,E667:E669)</f>
        <v>0</v>
      </c>
      <c r="F666" s="44" t="n">
        <f aca="false">SUBTOTAL(9,F667:F669)</f>
        <v>0</v>
      </c>
      <c r="G666" s="44" t="n">
        <f aca="false">SUBTOTAL(9,G667:G669)</f>
        <v>0</v>
      </c>
      <c r="H666" s="44" t="n">
        <f aca="false">SUBTOTAL(9,H667:H669)</f>
        <v>0</v>
      </c>
    </row>
    <row r="667" customFormat="false" ht="15" hidden="false" customHeight="false" outlineLevel="0" collapsed="false">
      <c r="A667" s="1" t="n">
        <f aca="false">A669</f>
        <v>3</v>
      </c>
      <c r="B667" s="65" t="s">
        <v>294</v>
      </c>
      <c r="C667" s="66" t="s">
        <v>295</v>
      </c>
      <c r="D667" s="67" t="s">
        <v>35</v>
      </c>
      <c r="E667" s="51" t="n">
        <f aca="false">+Бюдж!E667+ИБСФ!E667</f>
        <v>0</v>
      </c>
      <c r="F667" s="51" t="n">
        <f aca="false">+Бюдж!F667+ИБСФ!F667</f>
        <v>0</v>
      </c>
      <c r="G667" s="51" t="n">
        <f aca="false">+Бюдж!G667+ИБСФ!G667</f>
        <v>0</v>
      </c>
      <c r="H667" s="51" t="n">
        <f aca="false">+Бюдж!H667+ИБСФ!H667</f>
        <v>0</v>
      </c>
    </row>
    <row r="668" customFormat="false" ht="45" hidden="false" customHeight="false" outlineLevel="0" collapsed="false">
      <c r="B668" s="65" t="s">
        <v>296</v>
      </c>
      <c r="C668" s="66" t="s">
        <v>297</v>
      </c>
      <c r="D668" s="67" t="s">
        <v>247</v>
      </c>
      <c r="E668" s="51" t="n">
        <f aca="false">+Бюдж!E668+ИБСФ!E668</f>
        <v>0</v>
      </c>
      <c r="F668" s="51" t="n">
        <f aca="false">+Бюдж!F668+ИБСФ!F668</f>
        <v>0</v>
      </c>
      <c r="G668" s="51" t="n">
        <f aca="false">+Бюдж!G668+ИБСФ!G668</f>
        <v>0</v>
      </c>
      <c r="H668" s="51" t="n">
        <f aca="false">+Бюдж!H668+ИБСФ!H668</f>
        <v>0</v>
      </c>
    </row>
    <row r="669" customFormat="false" ht="15" hidden="false" customHeight="false" outlineLevel="0" collapsed="false">
      <c r="A669" s="1" t="n">
        <f aca="false">A670</f>
        <v>3</v>
      </c>
      <c r="B669" s="65" t="s">
        <v>298</v>
      </c>
      <c r="C669" s="66" t="s">
        <v>299</v>
      </c>
      <c r="D669" s="67" t="s">
        <v>70</v>
      </c>
      <c r="E669" s="51" t="n">
        <f aca="false">+Бюдж!E669+ИБСФ!E669</f>
        <v>0</v>
      </c>
      <c r="F669" s="51" t="n">
        <f aca="false">+Бюдж!F669+ИБСФ!F669</f>
        <v>0</v>
      </c>
      <c r="G669" s="51" t="n">
        <f aca="false">+Бюдж!G669+ИБСФ!G669</f>
        <v>0</v>
      </c>
      <c r="H669" s="51" t="n">
        <f aca="false">+Бюдж!H669+ИБСФ!H669</f>
        <v>0</v>
      </c>
    </row>
    <row r="670" customFormat="false" ht="15" hidden="false" customHeight="false" outlineLevel="0" collapsed="false">
      <c r="A670" s="1" t="n">
        <f aca="false">IF(ROUND(MAX(E670:H670),0)=0,IF(ROUND(MIN(E670:H670),0)=0,3,2),2)</f>
        <v>3</v>
      </c>
      <c r="B670" s="65" t="s">
        <v>300</v>
      </c>
      <c r="C670" s="66" t="s">
        <v>301</v>
      </c>
      <c r="D670" s="67"/>
      <c r="E670" s="44" t="n">
        <f aca="false">SUBTOTAL(9,E671:E672)</f>
        <v>0</v>
      </c>
      <c r="F670" s="44" t="n">
        <f aca="false">SUBTOTAL(9,F671:F672)</f>
        <v>0</v>
      </c>
      <c r="G670" s="44" t="n">
        <f aca="false">SUBTOTAL(9,G671:G672)</f>
        <v>0</v>
      </c>
      <c r="H670" s="44" t="n">
        <f aca="false">SUBTOTAL(9,H671:H672)</f>
        <v>0</v>
      </c>
    </row>
    <row r="671" customFormat="false" ht="15" hidden="false" customHeight="false" outlineLevel="0" collapsed="false">
      <c r="A671" s="1" t="n">
        <f aca="false">IF(ROUND(MAX(E671:H671),0)=0,IF(ROUND(MIN(E671:H671),0)=0,3,2),2)</f>
        <v>3</v>
      </c>
      <c r="B671" s="65" t="s">
        <v>302</v>
      </c>
      <c r="C671" s="68" t="s">
        <v>303</v>
      </c>
      <c r="D671" s="67"/>
      <c r="E671" s="51" t="n">
        <f aca="false">+Бюдж!E671+ИБСФ!E671</f>
        <v>0</v>
      </c>
      <c r="F671" s="51" t="n">
        <f aca="false">+Бюдж!F671+ИБСФ!F671</f>
        <v>0</v>
      </c>
      <c r="G671" s="51" t="n">
        <f aca="false">+Бюдж!G671+ИБСФ!G671</f>
        <v>0</v>
      </c>
      <c r="H671" s="51" t="n">
        <f aca="false">+Бюдж!H671+ИБСФ!H671</f>
        <v>0</v>
      </c>
    </row>
    <row r="672" customFormat="false" ht="15" hidden="false" customHeight="false" outlineLevel="0" collapsed="false">
      <c r="A672" s="1" t="n">
        <f aca="false">IF(ROUND(MAX(E672:H672),0)=0,IF(ROUND(MIN(E672:H672),0)=0,3,2),2)</f>
        <v>3</v>
      </c>
      <c r="B672" s="65" t="s">
        <v>307</v>
      </c>
      <c r="C672" s="68" t="s">
        <v>308</v>
      </c>
      <c r="D672" s="67" t="s">
        <v>240</v>
      </c>
      <c r="E672" s="51" t="n">
        <f aca="false">+Бюдж!E672+ИБСФ!E672</f>
        <v>0</v>
      </c>
      <c r="F672" s="51" t="n">
        <f aca="false">+Бюдж!F672+ИБСФ!F672</f>
        <v>0</v>
      </c>
      <c r="G672" s="51" t="n">
        <f aca="false">+Бюдж!G672+ИБСФ!G672</f>
        <v>0</v>
      </c>
      <c r="H672" s="51" t="n">
        <f aca="false">+Бюдж!H672+ИБСФ!H672</f>
        <v>0</v>
      </c>
    </row>
    <row r="673" customFormat="false" ht="15" hidden="false" customHeight="false" outlineLevel="0" collapsed="false">
      <c r="B673" s="72" t="s">
        <v>316</v>
      </c>
      <c r="C673" s="73" t="s">
        <v>317</v>
      </c>
      <c r="D673" s="74" t="s">
        <v>318</v>
      </c>
      <c r="E673" s="51" t="n">
        <f aca="false">+Бюдж!E673+ИБСФ!E673</f>
        <v>0</v>
      </c>
      <c r="F673" s="51" t="n">
        <f aca="false">+Бюдж!F673+ИБСФ!F673</f>
        <v>0</v>
      </c>
      <c r="G673" s="51" t="n">
        <f aca="false">+Бюдж!G673+ИБСФ!G673</f>
        <v>0</v>
      </c>
      <c r="H673" s="51" t="n">
        <f aca="false">+Бюдж!H673+ИБСФ!H673</f>
        <v>0</v>
      </c>
    </row>
    <row r="674" customFormat="false" ht="15.75" hidden="false" customHeight="false" outlineLevel="0" collapsed="false">
      <c r="A674" s="1" t="n">
        <f aca="false">IF(ROUND(MAX(E674:H674),0)=0,IF(ROUND(MIN(E674:H674),0)=0,3,2),2)</f>
        <v>3</v>
      </c>
      <c r="B674" s="64" t="s">
        <v>129</v>
      </c>
      <c r="C674" s="76" t="s">
        <v>319</v>
      </c>
      <c r="D674" s="67"/>
      <c r="E674" s="44" t="n">
        <f aca="false">SUBTOTAL(9,E675:E679)</f>
        <v>0</v>
      </c>
      <c r="F674" s="44" t="n">
        <f aca="false">SUBTOTAL(9,F675:F679)</f>
        <v>0</v>
      </c>
      <c r="G674" s="44" t="n">
        <f aca="false">SUBTOTAL(9,G675:G679)</f>
        <v>0</v>
      </c>
      <c r="H674" s="44" t="n">
        <f aca="false">SUBTOTAL(9,H675:H679)</f>
        <v>0</v>
      </c>
    </row>
    <row r="675" customFormat="false" ht="15.75" hidden="false" customHeight="false" outlineLevel="0" collapsed="false">
      <c r="B675" s="64"/>
      <c r="C675" s="68" t="s">
        <v>320</v>
      </c>
      <c r="D675" s="67" t="s">
        <v>321</v>
      </c>
      <c r="E675" s="51" t="n">
        <f aca="false">+Бюдж!E675+ИБСФ!E675</f>
        <v>0</v>
      </c>
      <c r="F675" s="51" t="n">
        <f aca="false">+Бюдж!F675+ИБСФ!F675</f>
        <v>0</v>
      </c>
      <c r="G675" s="51" t="n">
        <f aca="false">+Бюдж!G675+ИБСФ!G675</f>
        <v>0</v>
      </c>
      <c r="H675" s="51" t="n">
        <f aca="false">+Бюдж!H675+ИБСФ!H675</f>
        <v>0</v>
      </c>
    </row>
    <row r="676" customFormat="false" ht="15.75" hidden="false" customHeight="false" outlineLevel="0" collapsed="false">
      <c r="B676" s="64"/>
      <c r="C676" s="68" t="s">
        <v>322</v>
      </c>
      <c r="D676" s="67" t="s">
        <v>323</v>
      </c>
      <c r="E676" s="51" t="n">
        <f aca="false">+Бюдж!E676+ИБСФ!E676</f>
        <v>0</v>
      </c>
      <c r="F676" s="51" t="n">
        <f aca="false">+Бюдж!F676+ИБСФ!F676</f>
        <v>0</v>
      </c>
      <c r="G676" s="51" t="n">
        <f aca="false">+Бюдж!G676+ИБСФ!G676</f>
        <v>0</v>
      </c>
      <c r="H676" s="51" t="n">
        <f aca="false">+Бюдж!H676+ИБСФ!H676</f>
        <v>0</v>
      </c>
    </row>
    <row r="677" customFormat="false" ht="15.75" hidden="false" customHeight="false" outlineLevel="0" collapsed="false">
      <c r="B677" s="64"/>
      <c r="C677" s="68" t="s">
        <v>324</v>
      </c>
      <c r="D677" s="67" t="s">
        <v>325</v>
      </c>
      <c r="E677" s="51" t="n">
        <f aca="false">+Бюдж!E677+ИБСФ!E677</f>
        <v>0</v>
      </c>
      <c r="F677" s="51" t="n">
        <f aca="false">+Бюдж!F677+ИБСФ!F677</f>
        <v>0</v>
      </c>
      <c r="G677" s="51" t="n">
        <f aca="false">+Бюдж!G677+ИБСФ!G677</f>
        <v>0</v>
      </c>
      <c r="H677" s="51" t="n">
        <f aca="false">+Бюдж!H677+ИБСФ!H677</f>
        <v>0</v>
      </c>
    </row>
    <row r="678" customFormat="false" ht="15.75" hidden="false" customHeight="false" outlineLevel="0" collapsed="false">
      <c r="B678" s="64"/>
      <c r="C678" s="68" t="s">
        <v>326</v>
      </c>
      <c r="D678" s="67" t="s">
        <v>327</v>
      </c>
      <c r="E678" s="51" t="n">
        <f aca="false">+Бюдж!E678+ИБСФ!E678</f>
        <v>0</v>
      </c>
      <c r="F678" s="51" t="n">
        <f aca="false">+Бюдж!F678+ИБСФ!F678</f>
        <v>0</v>
      </c>
      <c r="G678" s="51" t="n">
        <f aca="false">+Бюдж!G678+ИБСФ!G678</f>
        <v>0</v>
      </c>
      <c r="H678" s="51" t="n">
        <f aca="false">+Бюдж!H678+ИБСФ!H678</f>
        <v>0</v>
      </c>
    </row>
    <row r="679" customFormat="false" ht="15.75" hidden="false" customHeight="false" outlineLevel="0" collapsed="false">
      <c r="B679" s="64"/>
      <c r="C679" s="68" t="s">
        <v>328</v>
      </c>
      <c r="D679" s="67" t="s">
        <v>329</v>
      </c>
      <c r="E679" s="51" t="n">
        <f aca="false">+Бюдж!E679+ИБСФ!E679</f>
        <v>0</v>
      </c>
      <c r="F679" s="51" t="n">
        <f aca="false">+Бюдж!F679+ИБСФ!F679</f>
        <v>0</v>
      </c>
      <c r="G679" s="51" t="n">
        <f aca="false">+Бюдж!G679+ИБСФ!G679</f>
        <v>0</v>
      </c>
      <c r="H679" s="51" t="n">
        <f aca="false">+Бюдж!H679+ИБСФ!H679</f>
        <v>0</v>
      </c>
    </row>
    <row r="680" customFormat="false" ht="15" hidden="false" customHeight="false" outlineLevel="0" collapsed="false">
      <c r="A680" s="1" t="n">
        <f aca="false">IF(ROUND(MAX(E680:H680),0)=0,IF(ROUND(MIN(E680:H680),0)=0,3,2),2)</f>
        <v>3</v>
      </c>
      <c r="B680" s="65"/>
      <c r="C680" s="66"/>
      <c r="D680" s="67"/>
      <c r="E680" s="44" t="n">
        <f aca="false">+Бюдж!E680+ИБСФ!E680</f>
        <v>0</v>
      </c>
      <c r="F680" s="44" t="n">
        <f aca="false">+Бюдж!F680+ИБСФ!F680</f>
        <v>0</v>
      </c>
      <c r="G680" s="44" t="n">
        <f aca="false">+Бюдж!G680+ИБСФ!G680</f>
        <v>0</v>
      </c>
      <c r="H680" s="44" t="n">
        <f aca="false">+Бюдж!H680+ИБСФ!H680</f>
        <v>0</v>
      </c>
    </row>
    <row r="681" customFormat="false" ht="15.75" hidden="false" customHeight="false" outlineLevel="0" collapsed="false">
      <c r="A681" s="1" t="n">
        <f aca="false">IF(ROUND(MAX(E681:H681),0)=0,IF(ROUND(MIN(E681:H681),0)=0,3,2),2)</f>
        <v>3</v>
      </c>
      <c r="B681" s="62"/>
      <c r="C681" s="77" t="s">
        <v>348</v>
      </c>
      <c r="D681" s="81"/>
      <c r="E681" s="44" t="n">
        <f aca="false">+Бюдж!E681+ИБСФ!E681</f>
        <v>0</v>
      </c>
      <c r="F681" s="44" t="n">
        <f aca="false">+Бюдж!F681+ИБСФ!F681</f>
        <v>0</v>
      </c>
      <c r="G681" s="44" t="n">
        <f aca="false">+Бюдж!G681+ИБСФ!G681</f>
        <v>0</v>
      </c>
      <c r="H681" s="44" t="n">
        <f aca="false">+Бюдж!H681+ИБСФ!H681</f>
        <v>0</v>
      </c>
    </row>
    <row r="682" customFormat="false" ht="15" hidden="false" customHeight="false" outlineLevel="0" collapsed="false">
      <c r="B682" s="62"/>
      <c r="C682" s="49" t="s">
        <v>479</v>
      </c>
      <c r="D682" s="82"/>
      <c r="E682" s="51" t="n">
        <f aca="false">+Бюдж!E682+ИБСФ!E682</f>
        <v>0</v>
      </c>
      <c r="F682" s="51" t="n">
        <f aca="false">+Бюдж!F682+ИБСФ!F682</f>
        <v>0</v>
      </c>
      <c r="G682" s="51" t="n">
        <f aca="false">+Бюдж!G682+ИБСФ!G682</f>
        <v>0</v>
      </c>
      <c r="H682" s="51" t="n">
        <f aca="false">+Бюдж!H682+ИБСФ!H682</f>
        <v>0</v>
      </c>
    </row>
    <row r="683" customFormat="false" ht="15" hidden="false" customHeight="false" outlineLevel="0" collapsed="false">
      <c r="B683" s="62"/>
      <c r="C683" s="79" t="s">
        <v>356</v>
      </c>
      <c r="D683" s="81"/>
      <c r="E683" s="51" t="n">
        <f aca="false">+Бюдж!E683+ИБСФ!E683</f>
        <v>0</v>
      </c>
      <c r="F683" s="51" t="n">
        <f aca="false">+Бюдж!F683+ИБСФ!F683</f>
        <v>0</v>
      </c>
      <c r="G683" s="51" t="n">
        <f aca="false">+Бюдж!G683+ИБСФ!G683</f>
        <v>0</v>
      </c>
      <c r="H683" s="51" t="n">
        <f aca="false">+Бюдж!H683+ИБСФ!H683</f>
        <v>0</v>
      </c>
    </row>
    <row r="684" customFormat="false" ht="15" hidden="false" customHeight="false" outlineLevel="0" collapsed="false">
      <c r="A684" s="1" t="n">
        <f aca="false">IF(ROUND(MAX(E684:H684),0)=0,IF(ROUND(MIN(E684:H684),0)=0,3,2),2)</f>
        <v>3</v>
      </c>
      <c r="B684" s="62"/>
      <c r="C684" s="79" t="s">
        <v>357</v>
      </c>
      <c r="D684" s="81"/>
      <c r="E684" s="51" t="n">
        <f aca="false">+Бюдж!E684+ИБСФ!E684</f>
        <v>0</v>
      </c>
      <c r="F684" s="51" t="n">
        <f aca="false">+Бюдж!F684+ИБСФ!F684</f>
        <v>0</v>
      </c>
      <c r="G684" s="51" t="n">
        <f aca="false">+Бюдж!G684+ИБСФ!G684</f>
        <v>0</v>
      </c>
      <c r="H684" s="51" t="n">
        <f aca="false">+Бюдж!H684+ИБСФ!H684</f>
        <v>0</v>
      </c>
    </row>
    <row r="685" customFormat="false" ht="15" hidden="false" customHeight="false" outlineLevel="0" collapsed="false">
      <c r="A685" s="1" t="n">
        <f aca="false">IF(ROUND(MAX(E685:H685),0)=0,IF(ROUND(MIN(E685:H685),0)=0,3,2),2)</f>
        <v>3</v>
      </c>
      <c r="B685" s="62"/>
      <c r="C685" s="79"/>
      <c r="D685" s="81"/>
      <c r="E685" s="44" t="n">
        <f aca="false">+Бюдж!E685+ИБСФ!E685</f>
        <v>0</v>
      </c>
      <c r="F685" s="44" t="n">
        <f aca="false">+Бюдж!F685+ИБСФ!F685</f>
        <v>0</v>
      </c>
      <c r="G685" s="44" t="n">
        <f aca="false">+Бюдж!G685+ИБСФ!G685</f>
        <v>0</v>
      </c>
      <c r="H685" s="44" t="n">
        <f aca="false">+Бюдж!H685+ИБСФ!H685</f>
        <v>0</v>
      </c>
    </row>
    <row r="686" customFormat="false" ht="15.75" hidden="false" customHeight="false" outlineLevel="0" collapsed="false">
      <c r="A686" s="1" t="n">
        <f aca="false">IF(ROUND(MAX(E686:H686),0)=0,IF(ROUND(MIN(E686:H686),0)=0,3,2),2)</f>
        <v>3</v>
      </c>
      <c r="B686" s="121"/>
      <c r="C686" s="122" t="s">
        <v>495</v>
      </c>
      <c r="D686" s="123"/>
      <c r="E686" s="44" t="n">
        <f aca="false">+Бюдж!E686+ИБСФ!E686</f>
        <v>0</v>
      </c>
      <c r="F686" s="44" t="n">
        <f aca="false">+Бюдж!F686+ИБСФ!F686</f>
        <v>0</v>
      </c>
      <c r="G686" s="44" t="n">
        <f aca="false">+Бюдж!G686+ИБСФ!G686</f>
        <v>0</v>
      </c>
      <c r="H686" s="44" t="n">
        <f aca="false">+Бюдж!H686+ИБСФ!H686</f>
        <v>0</v>
      </c>
    </row>
    <row r="687" customFormat="false" ht="15.75" hidden="false" customHeight="false" outlineLevel="0" collapsed="false">
      <c r="A687" s="1" t="n">
        <f aca="false">IF(ROUND(MAX(E687:H687),0)=0,IF(ROUND(MIN(E687:H687),0)=0,3,2),2)</f>
        <v>3</v>
      </c>
      <c r="B687" s="64"/>
      <c r="C687" s="76" t="s">
        <v>469</v>
      </c>
      <c r="D687" s="67"/>
      <c r="E687" s="44" t="n">
        <f aca="false">SUBTOTAL(9,E688:E709)</f>
        <v>0</v>
      </c>
      <c r="F687" s="44" t="n">
        <f aca="false">SUBTOTAL(9,F688:F709)</f>
        <v>0</v>
      </c>
      <c r="G687" s="44" t="n">
        <f aca="false">SUBTOTAL(9,G688:G709)</f>
        <v>0</v>
      </c>
      <c r="H687" s="44" t="n">
        <f aca="false">SUBTOTAL(9,H688:H709)</f>
        <v>0</v>
      </c>
    </row>
    <row r="688" customFormat="false" ht="15.75" hidden="false" customHeight="false" outlineLevel="0" collapsed="false">
      <c r="A688" s="1" t="n">
        <f aca="false">IF(ROUND(MAX(E688:H688),0)=0,IF(ROUND(MIN(E688:H688),0)=0,3,2),2)</f>
        <v>3</v>
      </c>
      <c r="B688" s="64" t="s">
        <v>470</v>
      </c>
      <c r="C688" s="76" t="s">
        <v>471</v>
      </c>
      <c r="D688" s="67"/>
      <c r="E688" s="44" t="n">
        <f aca="false">SUBTOTAL(9,E689:E703)</f>
        <v>0</v>
      </c>
      <c r="F688" s="44" t="n">
        <f aca="false">SUBTOTAL(9,F689:F703)</f>
        <v>0</v>
      </c>
      <c r="G688" s="44" t="n">
        <f aca="false">SUBTOTAL(9,G689:G703)</f>
        <v>0</v>
      </c>
      <c r="H688" s="44" t="n">
        <f aca="false">SUBTOTAL(9,H689:H703)</f>
        <v>0</v>
      </c>
    </row>
    <row r="689" customFormat="false" ht="15" hidden="false" customHeight="false" outlineLevel="0" collapsed="false">
      <c r="B689" s="65" t="s">
        <v>268</v>
      </c>
      <c r="C689" s="66" t="s">
        <v>269</v>
      </c>
      <c r="D689" s="67"/>
      <c r="E689" s="44" t="n">
        <f aca="false">SUBTOTAL(9,E690:E690)</f>
        <v>0</v>
      </c>
      <c r="F689" s="44" t="n">
        <f aca="false">SUBTOTAL(9,F690:F690)</f>
        <v>0</v>
      </c>
      <c r="G689" s="44" t="n">
        <f aca="false">SUBTOTAL(9,G690:G690)</f>
        <v>0</v>
      </c>
      <c r="H689" s="44" t="n">
        <f aca="false">SUBTOTAL(9,H690:H690)</f>
        <v>0</v>
      </c>
    </row>
    <row r="690" customFormat="false" ht="30" hidden="false" customHeight="false" outlineLevel="0" collapsed="false">
      <c r="B690" s="65" t="s">
        <v>270</v>
      </c>
      <c r="C690" s="66" t="s">
        <v>271</v>
      </c>
      <c r="D690" s="67" t="s">
        <v>26</v>
      </c>
      <c r="E690" s="51" t="n">
        <f aca="false">+Бюдж!E690+ИБСФ!E690</f>
        <v>0</v>
      </c>
      <c r="F690" s="51" t="n">
        <f aca="false">+Бюдж!F690+ИБСФ!F690</f>
        <v>0</v>
      </c>
      <c r="G690" s="51" t="n">
        <f aca="false">+Бюдж!G690+ИБСФ!G690</f>
        <v>0</v>
      </c>
      <c r="H690" s="51" t="n">
        <f aca="false">+Бюдж!H690+ИБСФ!H690</f>
        <v>0</v>
      </c>
    </row>
    <row r="691" customFormat="false" ht="15" hidden="false" customHeight="false" outlineLevel="0" collapsed="false">
      <c r="A691" s="1" t="n">
        <f aca="false">IF(ROUND(MAX(E691:H691),0)=0,IF(ROUND(MIN(E691:H691),0)=0,3,2),2)</f>
        <v>3</v>
      </c>
      <c r="B691" s="65" t="s">
        <v>274</v>
      </c>
      <c r="C691" s="66" t="s">
        <v>275</v>
      </c>
      <c r="D691" s="67" t="s">
        <v>276</v>
      </c>
      <c r="E691" s="44" t="n">
        <f aca="false">SUBTOTAL(9,E692:E695)</f>
        <v>0</v>
      </c>
      <c r="F691" s="44" t="n">
        <f aca="false">SUBTOTAL(9,F692:F695)</f>
        <v>0</v>
      </c>
      <c r="G691" s="44" t="n">
        <f aca="false">SUBTOTAL(9,G692:G695)</f>
        <v>0</v>
      </c>
      <c r="H691" s="44" t="n">
        <f aca="false">SUBTOTAL(9,H692:H695)</f>
        <v>0</v>
      </c>
    </row>
    <row r="692" customFormat="false" ht="15" hidden="false" customHeight="false" outlineLevel="0" collapsed="false">
      <c r="A692" s="1" t="n">
        <f aca="false">A693</f>
        <v>3</v>
      </c>
      <c r="B692" s="65" t="s">
        <v>277</v>
      </c>
      <c r="C692" s="66" t="s">
        <v>278</v>
      </c>
      <c r="D692" s="67" t="s">
        <v>279</v>
      </c>
      <c r="E692" s="51" t="n">
        <f aca="false">+Бюдж!E692+ИБСФ!E692</f>
        <v>0</v>
      </c>
      <c r="F692" s="51" t="n">
        <f aca="false">+Бюдж!F692+ИБСФ!F692</f>
        <v>0</v>
      </c>
      <c r="G692" s="51" t="n">
        <f aca="false">+Бюдж!G692+ИБСФ!G692</f>
        <v>0</v>
      </c>
      <c r="H692" s="51" t="n">
        <f aca="false">+Бюдж!H692+ИБСФ!H692</f>
        <v>0</v>
      </c>
    </row>
    <row r="693" customFormat="false" ht="15" hidden="false" customHeight="false" outlineLevel="0" collapsed="false">
      <c r="A693" s="1" t="n">
        <f aca="false">A694</f>
        <v>3</v>
      </c>
      <c r="B693" s="65" t="s">
        <v>283</v>
      </c>
      <c r="C693" s="66" t="s">
        <v>284</v>
      </c>
      <c r="D693" s="67" t="s">
        <v>285</v>
      </c>
      <c r="E693" s="51" t="n">
        <f aca="false">+Бюдж!E693+ИБСФ!E693</f>
        <v>0</v>
      </c>
      <c r="F693" s="51" t="n">
        <f aca="false">+Бюдж!F693+ИБСФ!F693</f>
        <v>0</v>
      </c>
      <c r="G693" s="51" t="n">
        <f aca="false">+Бюдж!G693+ИБСФ!G693</f>
        <v>0</v>
      </c>
      <c r="H693" s="51" t="n">
        <f aca="false">+Бюдж!H693+ИБСФ!H693</f>
        <v>0</v>
      </c>
    </row>
    <row r="694" customFormat="false" ht="30" hidden="false" customHeight="false" outlineLevel="0" collapsed="false">
      <c r="A694" s="1" t="n">
        <f aca="false">IF(ROUND(MAX(E694:H694),0)=0,IF(ROUND(MIN(E694:H694),0)=0,3,2),2)</f>
        <v>3</v>
      </c>
      <c r="B694" s="65" t="s">
        <v>286</v>
      </c>
      <c r="C694" s="66" t="s">
        <v>287</v>
      </c>
      <c r="D694" s="67" t="s">
        <v>288</v>
      </c>
      <c r="E694" s="51" t="n">
        <f aca="false">+Бюдж!E694+ИБСФ!E694</f>
        <v>0</v>
      </c>
      <c r="F694" s="51" t="n">
        <f aca="false">+Бюдж!F694+ИБСФ!F694</f>
        <v>0</v>
      </c>
      <c r="G694" s="51" t="n">
        <f aca="false">+Бюдж!G694+ИБСФ!G694</f>
        <v>0</v>
      </c>
      <c r="H694" s="51" t="n">
        <f aca="false">+Бюдж!H694+ИБСФ!H694</f>
        <v>0</v>
      </c>
    </row>
    <row r="695" customFormat="false" ht="30" hidden="false" customHeight="false" outlineLevel="0" collapsed="false">
      <c r="A695" s="1" t="n">
        <f aca="false">IF(ROUND(MAX(E695:H695),0)=0,IF(ROUND(MIN(E695:H695),0)=0,3,2),2)</f>
        <v>3</v>
      </c>
      <c r="B695" s="65" t="s">
        <v>289</v>
      </c>
      <c r="C695" s="66" t="s">
        <v>290</v>
      </c>
      <c r="D695" s="67" t="s">
        <v>291</v>
      </c>
      <c r="E695" s="51" t="n">
        <f aca="false">+Бюдж!E695+ИБСФ!E695</f>
        <v>0</v>
      </c>
      <c r="F695" s="51" t="n">
        <f aca="false">+Бюдж!F695+ИБСФ!F695</f>
        <v>0</v>
      </c>
      <c r="G695" s="51" t="n">
        <f aca="false">+Бюдж!G695+ИБСФ!G695</f>
        <v>0</v>
      </c>
      <c r="H695" s="51" t="n">
        <f aca="false">+Бюдж!H695+ИБСФ!H695</f>
        <v>0</v>
      </c>
    </row>
    <row r="696" customFormat="false" ht="15" hidden="false" customHeight="false" outlineLevel="0" collapsed="false">
      <c r="A696" s="1" t="n">
        <f aca="false">IF(ROUND(MAX(E696:H696),0)=0,IF(ROUND(MIN(E696:H696),0)=0,3,2),2)</f>
        <v>3</v>
      </c>
      <c r="B696" s="65" t="s">
        <v>292</v>
      </c>
      <c r="C696" s="66" t="s">
        <v>293</v>
      </c>
      <c r="D696" s="67"/>
      <c r="E696" s="44" t="n">
        <f aca="false">SUBTOTAL(9,E697:E699)</f>
        <v>0</v>
      </c>
      <c r="F696" s="44" t="n">
        <f aca="false">SUBTOTAL(9,F697:F699)</f>
        <v>0</v>
      </c>
      <c r="G696" s="44" t="n">
        <f aca="false">SUBTOTAL(9,G697:G699)</f>
        <v>0</v>
      </c>
      <c r="H696" s="44" t="n">
        <f aca="false">SUBTOTAL(9,H697:H699)</f>
        <v>0</v>
      </c>
    </row>
    <row r="697" customFormat="false" ht="15" hidden="false" customHeight="false" outlineLevel="0" collapsed="false">
      <c r="A697" s="1" t="n">
        <f aca="false">A700</f>
        <v>3</v>
      </c>
      <c r="B697" s="65" t="s">
        <v>294</v>
      </c>
      <c r="C697" s="66" t="s">
        <v>295</v>
      </c>
      <c r="D697" s="67" t="s">
        <v>35</v>
      </c>
      <c r="E697" s="51" t="n">
        <f aca="false">+Бюдж!E697+ИБСФ!E697</f>
        <v>0</v>
      </c>
      <c r="F697" s="51" t="n">
        <f aca="false">+Бюдж!F697+ИБСФ!F697</f>
        <v>0</v>
      </c>
      <c r="G697" s="51" t="n">
        <f aca="false">+Бюдж!G697+ИБСФ!G697</f>
        <v>0</v>
      </c>
      <c r="H697" s="51" t="n">
        <f aca="false">+Бюдж!H697+ИБСФ!H697</f>
        <v>0</v>
      </c>
    </row>
    <row r="698" customFormat="false" ht="45" hidden="false" customHeight="false" outlineLevel="0" collapsed="false">
      <c r="B698" s="65" t="s">
        <v>296</v>
      </c>
      <c r="C698" s="66" t="s">
        <v>297</v>
      </c>
      <c r="D698" s="67" t="s">
        <v>247</v>
      </c>
      <c r="E698" s="51" t="n">
        <f aca="false">+Бюдж!E698+ИБСФ!E698</f>
        <v>0</v>
      </c>
      <c r="F698" s="51" t="n">
        <f aca="false">+Бюдж!F698+ИБСФ!F698</f>
        <v>0</v>
      </c>
      <c r="G698" s="51" t="n">
        <f aca="false">+Бюдж!G698+ИБСФ!G698</f>
        <v>0</v>
      </c>
      <c r="H698" s="51" t="n">
        <f aca="false">+Бюдж!H698+ИБСФ!H698</f>
        <v>0</v>
      </c>
    </row>
    <row r="699" customFormat="false" ht="15" hidden="false" customHeight="false" outlineLevel="0" collapsed="false">
      <c r="B699" s="65" t="s">
        <v>298</v>
      </c>
      <c r="C699" s="66" t="s">
        <v>299</v>
      </c>
      <c r="D699" s="67" t="s">
        <v>70</v>
      </c>
      <c r="E699" s="51" t="n">
        <f aca="false">+Бюдж!E699+ИБСФ!E699</f>
        <v>0</v>
      </c>
      <c r="F699" s="51" t="n">
        <f aca="false">+Бюдж!F699+ИБСФ!F699</f>
        <v>0</v>
      </c>
      <c r="G699" s="51" t="n">
        <f aca="false">+Бюдж!G699+ИБСФ!G699</f>
        <v>0</v>
      </c>
      <c r="H699" s="51" t="n">
        <f aca="false">+Бюдж!H699+ИБСФ!H699</f>
        <v>0</v>
      </c>
    </row>
    <row r="700" customFormat="false" ht="15" hidden="false" customHeight="false" outlineLevel="0" collapsed="false">
      <c r="A700" s="1" t="n">
        <f aca="false">A701</f>
        <v>3</v>
      </c>
      <c r="B700" s="65" t="s">
        <v>300</v>
      </c>
      <c r="C700" s="66" t="s">
        <v>301</v>
      </c>
      <c r="D700" s="67"/>
      <c r="E700" s="44" t="n">
        <f aca="false">SUBTOTAL(9,E701:E702)</f>
        <v>0</v>
      </c>
      <c r="F700" s="44" t="n">
        <f aca="false">SUBTOTAL(9,F701:F702)</f>
        <v>0</v>
      </c>
      <c r="G700" s="44" t="n">
        <f aca="false">SUBTOTAL(9,G701:G702)</f>
        <v>0</v>
      </c>
      <c r="H700" s="44" t="n">
        <f aca="false">SUBTOTAL(9,H701:H702)</f>
        <v>0</v>
      </c>
    </row>
    <row r="701" customFormat="false" ht="15" hidden="false" customHeight="false" outlineLevel="0" collapsed="false">
      <c r="A701" s="1" t="n">
        <f aca="false">IF(ROUND(MAX(E701:H701),0)=0,IF(ROUND(MIN(E701:H701),0)=0,3,2),2)</f>
        <v>3</v>
      </c>
      <c r="B701" s="65" t="s">
        <v>302</v>
      </c>
      <c r="C701" s="68" t="s">
        <v>303</v>
      </c>
      <c r="D701" s="67"/>
      <c r="E701" s="51" t="n">
        <f aca="false">+Бюдж!E701+ИБСФ!E701</f>
        <v>0</v>
      </c>
      <c r="F701" s="51" t="n">
        <f aca="false">+Бюдж!F701+ИБСФ!F701</f>
        <v>0</v>
      </c>
      <c r="G701" s="51" t="n">
        <f aca="false">+Бюдж!G701+ИБСФ!G701</f>
        <v>0</v>
      </c>
      <c r="H701" s="51" t="n">
        <f aca="false">+Бюдж!H701+ИБСФ!H701</f>
        <v>0</v>
      </c>
    </row>
    <row r="702" customFormat="false" ht="15" hidden="false" customHeight="false" outlineLevel="0" collapsed="false">
      <c r="A702" s="1" t="n">
        <f aca="false">IF(ROUND(MAX(E702:H702),0)=0,IF(ROUND(MIN(E702:H702),0)=0,3,2),2)</f>
        <v>3</v>
      </c>
      <c r="B702" s="65" t="s">
        <v>307</v>
      </c>
      <c r="C702" s="68" t="s">
        <v>308</v>
      </c>
      <c r="D702" s="67" t="s">
        <v>240</v>
      </c>
      <c r="E702" s="51" t="n">
        <f aca="false">+Бюдж!E702+ИБСФ!E702</f>
        <v>0</v>
      </c>
      <c r="F702" s="51" t="n">
        <f aca="false">+Бюдж!F702+ИБСФ!F702</f>
        <v>0</v>
      </c>
      <c r="G702" s="51" t="n">
        <f aca="false">+Бюдж!G702+ИБСФ!G702</f>
        <v>0</v>
      </c>
      <c r="H702" s="51" t="n">
        <f aca="false">+Бюдж!H702+ИБСФ!H702</f>
        <v>0</v>
      </c>
    </row>
    <row r="703" customFormat="false" ht="15" hidden="false" customHeight="false" outlineLevel="0" collapsed="false">
      <c r="B703" s="72" t="s">
        <v>316</v>
      </c>
      <c r="C703" s="73" t="s">
        <v>317</v>
      </c>
      <c r="D703" s="74" t="s">
        <v>318</v>
      </c>
      <c r="E703" s="51" t="n">
        <f aca="false">+Бюдж!E703+ИБСФ!E703</f>
        <v>0</v>
      </c>
      <c r="F703" s="51" t="n">
        <f aca="false">+Бюдж!F703+ИБСФ!F703</f>
        <v>0</v>
      </c>
      <c r="G703" s="51" t="n">
        <f aca="false">+Бюдж!G703+ИБСФ!G703</f>
        <v>0</v>
      </c>
      <c r="H703" s="51" t="n">
        <f aca="false">+Бюдж!H703+ИБСФ!H703</f>
        <v>0</v>
      </c>
    </row>
    <row r="704" customFormat="false" ht="15.75" hidden="false" customHeight="false" outlineLevel="0" collapsed="false">
      <c r="B704" s="64" t="s">
        <v>129</v>
      </c>
      <c r="C704" s="76" t="s">
        <v>319</v>
      </c>
      <c r="D704" s="67"/>
      <c r="E704" s="44" t="n">
        <f aca="false">SUBTOTAL(9,E705:E709)</f>
        <v>0</v>
      </c>
      <c r="F704" s="44" t="n">
        <f aca="false">SUBTOTAL(9,F705:F709)</f>
        <v>0</v>
      </c>
      <c r="G704" s="44" t="n">
        <f aca="false">SUBTOTAL(9,G705:G709)</f>
        <v>0</v>
      </c>
      <c r="H704" s="44" t="n">
        <f aca="false">SUBTOTAL(9,H705:H709)</f>
        <v>0</v>
      </c>
    </row>
    <row r="705" customFormat="false" ht="15.75" hidden="false" customHeight="false" outlineLevel="0" collapsed="false">
      <c r="B705" s="64"/>
      <c r="C705" s="68" t="s">
        <v>320</v>
      </c>
      <c r="D705" s="67" t="s">
        <v>321</v>
      </c>
      <c r="E705" s="51" t="n">
        <f aca="false">+Бюдж!E705+ИБСФ!E705</f>
        <v>0</v>
      </c>
      <c r="F705" s="51" t="n">
        <f aca="false">+Бюдж!F705+ИБСФ!F705</f>
        <v>0</v>
      </c>
      <c r="G705" s="51" t="n">
        <f aca="false">+Бюдж!G705+ИБСФ!G705</f>
        <v>0</v>
      </c>
      <c r="H705" s="51" t="n">
        <f aca="false">+Бюдж!H705+ИБСФ!H705</f>
        <v>0</v>
      </c>
    </row>
    <row r="706" customFormat="false" ht="15.75" hidden="false" customHeight="false" outlineLevel="0" collapsed="false">
      <c r="B706" s="64"/>
      <c r="C706" s="68" t="s">
        <v>322</v>
      </c>
      <c r="D706" s="67" t="s">
        <v>323</v>
      </c>
      <c r="E706" s="51" t="n">
        <f aca="false">+Бюдж!E706+ИБСФ!E706</f>
        <v>0</v>
      </c>
      <c r="F706" s="51" t="n">
        <f aca="false">+Бюдж!F706+ИБСФ!F706</f>
        <v>0</v>
      </c>
      <c r="G706" s="51" t="n">
        <f aca="false">+Бюдж!G706+ИБСФ!G706</f>
        <v>0</v>
      </c>
      <c r="H706" s="51" t="n">
        <f aca="false">+Бюдж!H706+ИБСФ!H706</f>
        <v>0</v>
      </c>
    </row>
    <row r="707" customFormat="false" ht="15.75" hidden="false" customHeight="false" outlineLevel="0" collapsed="false">
      <c r="B707" s="64"/>
      <c r="C707" s="68" t="s">
        <v>324</v>
      </c>
      <c r="D707" s="67" t="s">
        <v>325</v>
      </c>
      <c r="E707" s="51" t="n">
        <f aca="false">+Бюдж!E707+ИБСФ!E707</f>
        <v>0</v>
      </c>
      <c r="F707" s="51" t="n">
        <f aca="false">+Бюдж!F707+ИБСФ!F707</f>
        <v>0</v>
      </c>
      <c r="G707" s="51" t="n">
        <f aca="false">+Бюдж!G707+ИБСФ!G707</f>
        <v>0</v>
      </c>
      <c r="H707" s="51" t="n">
        <f aca="false">+Бюдж!H707+ИБСФ!H707</f>
        <v>0</v>
      </c>
    </row>
    <row r="708" customFormat="false" ht="15.75" hidden="false" customHeight="false" outlineLevel="0" collapsed="false">
      <c r="B708" s="64"/>
      <c r="C708" s="68" t="s">
        <v>326</v>
      </c>
      <c r="D708" s="67" t="s">
        <v>327</v>
      </c>
      <c r="E708" s="51" t="n">
        <f aca="false">+Бюдж!E708+ИБСФ!E708</f>
        <v>0</v>
      </c>
      <c r="F708" s="51" t="n">
        <f aca="false">+Бюдж!F708+ИБСФ!F708</f>
        <v>0</v>
      </c>
      <c r="G708" s="51" t="n">
        <f aca="false">+Бюдж!G708+ИБСФ!G708</f>
        <v>0</v>
      </c>
      <c r="H708" s="51" t="n">
        <f aca="false">+Бюдж!H708+ИБСФ!H708</f>
        <v>0</v>
      </c>
    </row>
    <row r="709" customFormat="false" ht="15.75" hidden="false" customHeight="false" outlineLevel="0" collapsed="false">
      <c r="B709" s="64"/>
      <c r="C709" s="68" t="s">
        <v>328</v>
      </c>
      <c r="D709" s="67" t="s">
        <v>329</v>
      </c>
      <c r="E709" s="51" t="n">
        <f aca="false">+Бюдж!E709+ИБСФ!E709</f>
        <v>0</v>
      </c>
      <c r="F709" s="51" t="n">
        <f aca="false">+Бюдж!F709+ИБСФ!F709</f>
        <v>0</v>
      </c>
      <c r="G709" s="51" t="n">
        <f aca="false">+Бюдж!G709+ИБСФ!G709</f>
        <v>0</v>
      </c>
      <c r="H709" s="51" t="n">
        <f aca="false">+Бюдж!H709+ИБСФ!H709</f>
        <v>0</v>
      </c>
    </row>
    <row r="710" customFormat="false" ht="15" hidden="false" customHeight="false" outlineLevel="0" collapsed="false">
      <c r="B710" s="65"/>
      <c r="C710" s="66"/>
      <c r="D710" s="67"/>
      <c r="E710" s="44" t="n">
        <f aca="false">+Бюдж!E710+ИБСФ!E710</f>
        <v>0</v>
      </c>
      <c r="F710" s="44" t="n">
        <f aca="false">+Бюдж!F710+ИБСФ!F710</f>
        <v>0</v>
      </c>
      <c r="G710" s="44" t="n">
        <f aca="false">+Бюдж!G710+ИБСФ!G710</f>
        <v>0</v>
      </c>
      <c r="H710" s="44" t="n">
        <f aca="false">+Бюдж!H710+ИБСФ!H710</f>
        <v>0</v>
      </c>
    </row>
    <row r="711" customFormat="false" ht="15.75" hidden="false" customHeight="false" outlineLevel="0" collapsed="false">
      <c r="A711" s="1" t="n">
        <f aca="false">IF(ROUND(MAX(E711:H711),0)=0,IF(ROUND(MIN(E711:H711),0)=0,3,2),2)</f>
        <v>3</v>
      </c>
      <c r="B711" s="62"/>
      <c r="C711" s="77" t="s">
        <v>348</v>
      </c>
      <c r="D711" s="81"/>
      <c r="E711" s="44" t="n">
        <f aca="false">+Бюдж!E711+ИБСФ!E711</f>
        <v>0</v>
      </c>
      <c r="F711" s="44" t="n">
        <f aca="false">+Бюдж!F711+ИБСФ!F711</f>
        <v>0</v>
      </c>
      <c r="G711" s="44" t="n">
        <f aca="false">+Бюдж!G711+ИБСФ!G711</f>
        <v>0</v>
      </c>
      <c r="H711" s="44" t="n">
        <f aca="false">+Бюдж!H711+ИБСФ!H711</f>
        <v>0</v>
      </c>
    </row>
    <row r="712" customFormat="false" ht="15" hidden="false" customHeight="false" outlineLevel="0" collapsed="false">
      <c r="A712" s="1" t="n">
        <f aca="false">IF(ROUND(MAX(E712:H712),0)=0,IF(ROUND(MIN(E712:H712),0)=0,3,2),2)</f>
        <v>3</v>
      </c>
      <c r="B712" s="62"/>
      <c r="C712" s="49" t="s">
        <v>479</v>
      </c>
      <c r="D712" s="82"/>
      <c r="E712" s="51" t="n">
        <f aca="false">+Бюдж!E712+ИБСФ!E712</f>
        <v>0</v>
      </c>
      <c r="F712" s="51" t="n">
        <f aca="false">+Бюдж!F712+ИБСФ!F712</f>
        <v>0</v>
      </c>
      <c r="G712" s="51" t="n">
        <f aca="false">+Бюдж!G712+ИБСФ!G712</f>
        <v>0</v>
      </c>
      <c r="H712" s="51" t="n">
        <f aca="false">+Бюдж!H712+ИБСФ!H712</f>
        <v>0</v>
      </c>
    </row>
    <row r="713" customFormat="false" ht="15" hidden="false" customHeight="false" outlineLevel="0" collapsed="false">
      <c r="A713" s="1" t="n">
        <v>1</v>
      </c>
      <c r="B713" s="62"/>
      <c r="C713" s="79" t="s">
        <v>356</v>
      </c>
      <c r="D713" s="81"/>
      <c r="E713" s="51" t="n">
        <f aca="false">+Бюдж!E713+ИБСФ!E713</f>
        <v>0</v>
      </c>
      <c r="F713" s="51" t="n">
        <f aca="false">+Бюдж!F713+ИБСФ!F713</f>
        <v>0</v>
      </c>
      <c r="G713" s="51" t="n">
        <f aca="false">+Бюдж!G713+ИБСФ!G713</f>
        <v>0</v>
      </c>
      <c r="H713" s="51" t="n">
        <f aca="false">+Бюдж!H713+ИБСФ!H713</f>
        <v>0</v>
      </c>
    </row>
    <row r="714" customFormat="false" ht="15" hidden="false" customHeight="false" outlineLevel="0" collapsed="false">
      <c r="B714" s="62"/>
      <c r="C714" s="79" t="s">
        <v>357</v>
      </c>
      <c r="D714" s="81"/>
      <c r="E714" s="51" t="n">
        <f aca="false">+Бюдж!E714+ИБСФ!E714</f>
        <v>0</v>
      </c>
      <c r="F714" s="51" t="n">
        <f aca="false">+Бюдж!F714+ИБСФ!F714</f>
        <v>0</v>
      </c>
      <c r="G714" s="51" t="n">
        <f aca="false">+Бюдж!G714+ИБСФ!G714</f>
        <v>0</v>
      </c>
      <c r="H714" s="51" t="n">
        <f aca="false">+Бюдж!H714+ИБСФ!H714</f>
        <v>0</v>
      </c>
    </row>
    <row r="715" customFormat="false" ht="15" hidden="false" customHeight="false" outlineLevel="0" collapsed="false">
      <c r="B715" s="62"/>
      <c r="C715" s="79"/>
      <c r="D715" s="81"/>
      <c r="E715" s="44" t="n">
        <f aca="false">+Бюдж!E715+ИБСФ!E715</f>
        <v>0</v>
      </c>
      <c r="F715" s="44" t="n">
        <f aca="false">+Бюдж!F715+ИБСФ!F715</f>
        <v>0</v>
      </c>
      <c r="G715" s="44" t="n">
        <f aca="false">+Бюдж!G715+ИБСФ!G715</f>
        <v>0</v>
      </c>
      <c r="H715" s="44" t="n">
        <f aca="false">+Бюдж!H715+ИБСФ!H715</f>
        <v>0</v>
      </c>
    </row>
    <row r="716" customFormat="false" ht="31.5" hidden="false" customHeight="false" outlineLevel="0" collapsed="false">
      <c r="B716" s="121"/>
      <c r="C716" s="122" t="s">
        <v>496</v>
      </c>
      <c r="D716" s="123"/>
      <c r="E716" s="44" t="n">
        <f aca="false">+Бюдж!E716+ИБСФ!E716</f>
        <v>0</v>
      </c>
      <c r="F716" s="44" t="n">
        <f aca="false">+Бюдж!F716+ИБСФ!F716</f>
        <v>0</v>
      </c>
      <c r="G716" s="44" t="n">
        <f aca="false">+Бюдж!G716+ИБСФ!G716</f>
        <v>0</v>
      </c>
      <c r="H716" s="44" t="n">
        <f aca="false">+Бюдж!H716+ИБСФ!H716</f>
        <v>0</v>
      </c>
    </row>
    <row r="717" customFormat="false" ht="15.75" hidden="false" customHeight="false" outlineLevel="0" collapsed="false">
      <c r="B717" s="64"/>
      <c r="C717" s="76" t="s">
        <v>469</v>
      </c>
      <c r="D717" s="67"/>
      <c r="E717" s="44" t="n">
        <f aca="false">SUBTOTAL(9,E718:E733)</f>
        <v>0</v>
      </c>
      <c r="F717" s="44" t="n">
        <f aca="false">SUBTOTAL(9,F718:F733)</f>
        <v>0</v>
      </c>
      <c r="G717" s="44" t="n">
        <f aca="false">SUBTOTAL(9,G718:G733)</f>
        <v>0</v>
      </c>
      <c r="H717" s="44" t="n">
        <f aca="false">SUBTOTAL(9,H718:H733)</f>
        <v>0</v>
      </c>
    </row>
    <row r="718" customFormat="false" ht="15" hidden="false" customHeight="false" outlineLevel="0" collapsed="false">
      <c r="B718" s="65" t="s">
        <v>292</v>
      </c>
      <c r="C718" s="66" t="s">
        <v>293</v>
      </c>
      <c r="D718" s="67"/>
      <c r="E718" s="44" t="n">
        <f aca="false">SUBTOTAL(9,E719:E721)</f>
        <v>0</v>
      </c>
      <c r="F718" s="44" t="n">
        <f aca="false">SUBTOTAL(9,F719:F721)</f>
        <v>0</v>
      </c>
      <c r="G718" s="44" t="n">
        <f aca="false">SUBTOTAL(9,G719:G721)</f>
        <v>0</v>
      </c>
      <c r="H718" s="44" t="n">
        <f aca="false">SUBTOTAL(9,H719:H721)</f>
        <v>0</v>
      </c>
    </row>
    <row r="719" customFormat="false" ht="15" hidden="false" customHeight="false" outlineLevel="0" collapsed="false">
      <c r="B719" s="65" t="s">
        <v>298</v>
      </c>
      <c r="C719" s="66" t="s">
        <v>299</v>
      </c>
      <c r="D719" s="67" t="s">
        <v>70</v>
      </c>
      <c r="E719" s="71" t="n">
        <f aca="false">SUBTOTAL(9,E720:E721)</f>
        <v>0</v>
      </c>
      <c r="F719" s="71" t="n">
        <f aca="false">SUBTOTAL(9,F720:F721)</f>
        <v>0</v>
      </c>
      <c r="G719" s="71" t="n">
        <f aca="false">SUBTOTAL(9,G720:G721)</f>
        <v>0</v>
      </c>
      <c r="H719" s="71" t="n">
        <f aca="false">SUBTOTAL(9,H720:H721)</f>
        <v>0</v>
      </c>
    </row>
    <row r="720" customFormat="false" ht="15" hidden="false" customHeight="false" outlineLevel="0" collapsed="false">
      <c r="B720" s="65"/>
      <c r="C720" s="124" t="s">
        <v>497</v>
      </c>
      <c r="D720" s="70" t="s">
        <v>498</v>
      </c>
      <c r="E720" s="44" t="n">
        <f aca="false">+Бюдж!E720+ИБСФ!E720</f>
        <v>0</v>
      </c>
      <c r="F720" s="44" t="n">
        <f aca="false">+Бюдж!F720+ИБСФ!F720</f>
        <v>0</v>
      </c>
      <c r="G720" s="44" t="n">
        <f aca="false">+Бюдж!G720+ИБСФ!G720</f>
        <v>0</v>
      </c>
      <c r="H720" s="44" t="n">
        <f aca="false">+Бюдж!H720+ИБСФ!H720</f>
        <v>0</v>
      </c>
    </row>
    <row r="721" customFormat="false" ht="60" hidden="false" customHeight="false" outlineLevel="0" collapsed="false">
      <c r="B721" s="64"/>
      <c r="C721" s="66" t="s">
        <v>499</v>
      </c>
      <c r="D721" s="70" t="s">
        <v>500</v>
      </c>
      <c r="E721" s="51" t="n">
        <f aca="false">+Бюдж!E721+ИБСФ!E721</f>
        <v>0</v>
      </c>
      <c r="F721" s="51" t="n">
        <f aca="false">+Бюдж!F721+ИБСФ!F721</f>
        <v>0</v>
      </c>
      <c r="G721" s="51" t="n">
        <f aca="false">+Бюдж!G721+ИБСФ!G721</f>
        <v>0</v>
      </c>
      <c r="H721" s="51" t="n">
        <f aca="false">+Бюдж!H721+ИБСФ!H721</f>
        <v>0</v>
      </c>
    </row>
    <row r="722" customFormat="false" ht="15.75" hidden="false" customHeight="false" outlineLevel="0" collapsed="false">
      <c r="B722" s="64" t="s">
        <v>330</v>
      </c>
      <c r="C722" s="77" t="s">
        <v>331</v>
      </c>
      <c r="D722" s="125" t="s">
        <v>332</v>
      </c>
      <c r="E722" s="126" t="n">
        <f aca="false">+Бюдж!E722+ИБСФ!E722</f>
        <v>0</v>
      </c>
      <c r="F722" s="126" t="n">
        <f aca="false">+Бюдж!F722+ИБСФ!F722</f>
        <v>0</v>
      </c>
      <c r="G722" s="126" t="n">
        <f aca="false">+Бюдж!G722+ИБСФ!G722</f>
        <v>0</v>
      </c>
      <c r="H722" s="126" t="n">
        <f aca="false">+Бюдж!H722+ИБСФ!H722</f>
        <v>0</v>
      </c>
    </row>
    <row r="723" customFormat="false" ht="15.75" hidden="false" customHeight="false" outlineLevel="0" collapsed="false">
      <c r="B723" s="64" t="s">
        <v>333</v>
      </c>
      <c r="C723" s="77" t="s">
        <v>334</v>
      </c>
      <c r="D723" s="81"/>
      <c r="E723" s="44" t="n">
        <f aca="false">SUBTOTAL(9,E724:E733)</f>
        <v>0</v>
      </c>
      <c r="F723" s="44" t="n">
        <f aca="false">SUBTOTAL(9,F724:F733)</f>
        <v>0</v>
      </c>
      <c r="G723" s="44" t="n">
        <f aca="false">SUBTOTAL(9,G724:G733)</f>
        <v>0</v>
      </c>
      <c r="H723" s="44" t="n">
        <f aca="false">SUBTOTAL(9,H724:H733)</f>
        <v>0</v>
      </c>
    </row>
    <row r="724" customFormat="false" ht="15" hidden="false" customHeight="false" outlineLevel="0" collapsed="false">
      <c r="B724" s="65"/>
      <c r="C724" s="78" t="s">
        <v>335</v>
      </c>
      <c r="D724" s="67"/>
      <c r="E724" s="75" t="n">
        <f aca="false">SUBTOTAL(9,E725:E729)</f>
        <v>0</v>
      </c>
      <c r="F724" s="75" t="n">
        <f aca="false">SUBTOTAL(9,F725:F729)</f>
        <v>0</v>
      </c>
      <c r="G724" s="75" t="n">
        <f aca="false">SUBTOTAL(9,G725:G729)</f>
        <v>0</v>
      </c>
      <c r="H724" s="75" t="n">
        <f aca="false">SUBTOTAL(9,H725:H729)</f>
        <v>0</v>
      </c>
    </row>
    <row r="725" customFormat="false" ht="15" hidden="false" customHeight="false" outlineLevel="0" collapsed="false">
      <c r="B725" s="65"/>
      <c r="C725" s="79" t="s">
        <v>336</v>
      </c>
      <c r="D725" s="67" t="s">
        <v>191</v>
      </c>
      <c r="E725" s="127" t="n">
        <f aca="false">+Бюдж!E725+ИБСФ!E725</f>
        <v>0</v>
      </c>
      <c r="F725" s="51" t="n">
        <f aca="false">+Бюдж!F725+ИБСФ!F725</f>
        <v>0</v>
      </c>
      <c r="G725" s="51" t="n">
        <f aca="false">+Бюдж!G725+ИБСФ!G725</f>
        <v>0</v>
      </c>
      <c r="H725" s="51" t="n">
        <f aca="false">+Бюдж!H725+ИБСФ!H725</f>
        <v>0</v>
      </c>
    </row>
    <row r="726" customFormat="false" ht="30" hidden="false" customHeight="false" outlineLevel="0" collapsed="false">
      <c r="B726" s="128"/>
      <c r="C726" s="79" t="s">
        <v>337</v>
      </c>
      <c r="D726" s="67" t="s">
        <v>194</v>
      </c>
      <c r="E726" s="51" t="n">
        <f aca="false">+Бюдж!E726+ИБСФ!E726</f>
        <v>0</v>
      </c>
      <c r="F726" s="51" t="n">
        <f aca="false">+Бюдж!F726+ИБСФ!F726</f>
        <v>0</v>
      </c>
      <c r="G726" s="51" t="n">
        <f aca="false">+Бюдж!G726+ИБСФ!G726</f>
        <v>0</v>
      </c>
      <c r="H726" s="51" t="n">
        <f aca="false">+Бюдж!H726+ИБСФ!H726</f>
        <v>0</v>
      </c>
    </row>
    <row r="727" customFormat="false" ht="30" hidden="false" customHeight="false" outlineLevel="0" collapsed="false">
      <c r="B727" s="129"/>
      <c r="C727" s="79" t="s">
        <v>338</v>
      </c>
      <c r="D727" s="67" t="s">
        <v>133</v>
      </c>
      <c r="E727" s="130" t="n">
        <f aca="false">+Бюдж!E727+ИБСФ!E727</f>
        <v>0</v>
      </c>
      <c r="F727" s="130" t="n">
        <f aca="false">+Бюдж!F727+ИБСФ!F727</f>
        <v>0</v>
      </c>
      <c r="G727" s="130" t="n">
        <f aca="false">+Бюдж!G727+ИБСФ!G727</f>
        <v>0</v>
      </c>
      <c r="H727" s="130" t="n">
        <f aca="false">+Бюдж!H727+ИБСФ!H727</f>
        <v>0</v>
      </c>
    </row>
    <row r="728" customFormat="false" ht="30" hidden="false" customHeight="false" outlineLevel="0" collapsed="false">
      <c r="B728" s="131"/>
      <c r="C728" s="79" t="s">
        <v>339</v>
      </c>
      <c r="D728" s="67" t="s">
        <v>196</v>
      </c>
      <c r="E728" s="130" t="n">
        <f aca="false">+Бюдж!E728+ИБСФ!E728</f>
        <v>0</v>
      </c>
      <c r="F728" s="130" t="n">
        <f aca="false">+Бюдж!F728+ИБСФ!F728</f>
        <v>0</v>
      </c>
      <c r="G728" s="130" t="n">
        <f aca="false">+Бюдж!G728+ИБСФ!G728</f>
        <v>0</v>
      </c>
      <c r="H728" s="130" t="n">
        <f aca="false">+Бюдж!H728+ИБСФ!H728</f>
        <v>0</v>
      </c>
    </row>
    <row r="729" customFormat="false" ht="60" hidden="false" customHeight="false" outlineLevel="0" collapsed="false">
      <c r="B729" s="131"/>
      <c r="C729" s="80" t="s">
        <v>340</v>
      </c>
      <c r="D729" s="74" t="s">
        <v>341</v>
      </c>
      <c r="E729" s="130" t="n">
        <f aca="false">+Бюдж!E729+ИБСФ!E729</f>
        <v>0</v>
      </c>
      <c r="F729" s="130" t="n">
        <f aca="false">+Бюдж!F729+ИБСФ!F729</f>
        <v>0</v>
      </c>
      <c r="G729" s="130" t="n">
        <f aca="false">+Бюдж!G729+ИБСФ!G729</f>
        <v>0</v>
      </c>
      <c r="H729" s="130" t="n">
        <f aca="false">+Бюдж!H729+ИБСФ!H729</f>
        <v>0</v>
      </c>
    </row>
    <row r="730" customFormat="false" ht="15" hidden="false" customHeight="false" outlineLevel="0" collapsed="false">
      <c r="B730" s="131"/>
      <c r="C730" s="78" t="s">
        <v>342</v>
      </c>
      <c r="D730" s="67"/>
      <c r="E730" s="75" t="n">
        <f aca="false">SUBTOTAL(9,E731:E733)</f>
        <v>0</v>
      </c>
      <c r="F730" s="75" t="n">
        <f aca="false">SUBTOTAL(9,F731:F733)</f>
        <v>0</v>
      </c>
      <c r="G730" s="75" t="n">
        <f aca="false">SUBTOTAL(9,G731:G733)</f>
        <v>0</v>
      </c>
      <c r="H730" s="75" t="n">
        <f aca="false">SUBTOTAL(9,H731:H733)</f>
        <v>0</v>
      </c>
    </row>
    <row r="731" customFormat="false" ht="15" hidden="false" customHeight="false" outlineLevel="0" collapsed="false">
      <c r="B731" s="131"/>
      <c r="C731" s="79" t="s">
        <v>343</v>
      </c>
      <c r="D731" s="67" t="s">
        <v>344</v>
      </c>
      <c r="E731" s="130" t="n">
        <f aca="false">+Бюдж!E731+ИБСФ!E731</f>
        <v>0</v>
      </c>
      <c r="F731" s="130" t="n">
        <f aca="false">+Бюдж!F731+ИБСФ!F731</f>
        <v>0</v>
      </c>
      <c r="G731" s="130" t="n">
        <f aca="false">+Бюдж!G731+ИБСФ!G731</f>
        <v>0</v>
      </c>
      <c r="H731" s="130" t="n">
        <f aca="false">+Бюдж!H731+ИБСФ!H731</f>
        <v>0</v>
      </c>
    </row>
    <row r="732" customFormat="false" ht="15" hidden="false" customHeight="false" outlineLevel="0" collapsed="false">
      <c r="B732" s="131"/>
      <c r="C732" s="79" t="s">
        <v>345</v>
      </c>
      <c r="D732" s="67" t="s">
        <v>346</v>
      </c>
      <c r="E732" s="130" t="n">
        <f aca="false">+Бюдж!E732+ИБСФ!E732</f>
        <v>0</v>
      </c>
      <c r="F732" s="130" t="n">
        <f aca="false">+Бюдж!F732+ИБСФ!F732</f>
        <v>0</v>
      </c>
      <c r="G732" s="130" t="n">
        <f aca="false">+Бюдж!G732+ИБСФ!G732</f>
        <v>0</v>
      </c>
      <c r="H732" s="130" t="n">
        <f aca="false">+Бюдж!H732+ИБСФ!H732</f>
        <v>0</v>
      </c>
    </row>
    <row r="733" customFormat="false" ht="30" hidden="false" customHeight="false" outlineLevel="0" collapsed="false">
      <c r="B733" s="131"/>
      <c r="C733" s="132" t="s">
        <v>340</v>
      </c>
      <c r="D733" s="133" t="s">
        <v>347</v>
      </c>
      <c r="E733" s="134" t="n">
        <f aca="false">+Бюдж!E733+ИБСФ!E733</f>
        <v>0</v>
      </c>
      <c r="F733" s="134" t="n">
        <f aca="false">+Бюдж!F733+ИБСФ!F733</f>
        <v>0</v>
      </c>
      <c r="G733" s="134" t="n">
        <f aca="false">+Бюдж!G733+ИБСФ!G733</f>
        <v>0</v>
      </c>
      <c r="H733" s="134" t="n">
        <f aca="false">+Бюдж!H733+ИБСФ!H733</f>
        <v>0</v>
      </c>
    </row>
    <row r="734" customFormat="false" ht="15" hidden="false" customHeight="false" outlineLevel="0" collapsed="false">
      <c r="B734" s="106"/>
      <c r="C734" s="106"/>
      <c r="D734" s="92"/>
      <c r="E734" s="135"/>
      <c r="F734" s="136"/>
      <c r="G734" s="136"/>
      <c r="H734" s="136"/>
    </row>
    <row r="735" customFormat="false" ht="15.75" hidden="false" customHeight="false" outlineLevel="0" collapsed="false">
      <c r="B735" s="106"/>
      <c r="C735" s="137" t="s">
        <v>501</v>
      </c>
      <c r="D735" s="92"/>
      <c r="F735" s="138"/>
      <c r="G735" s="136"/>
      <c r="H735" s="136"/>
    </row>
    <row r="736" customFormat="false" ht="15.75" hidden="false" customHeight="true" outlineLevel="0" collapsed="false">
      <c r="B736" s="106"/>
      <c r="C736" s="106" t="s">
        <v>502</v>
      </c>
      <c r="D736" s="92"/>
      <c r="E736" s="136"/>
      <c r="F736" s="136"/>
      <c r="G736" s="136" t="s">
        <v>503</v>
      </c>
      <c r="H736" s="136"/>
    </row>
    <row r="737" customFormat="false" ht="15.75" hidden="false" customHeight="false" outlineLevel="0" collapsed="false">
      <c r="B737" s="106"/>
      <c r="C737" s="10" t="s">
        <v>504</v>
      </c>
      <c r="D737" s="92"/>
      <c r="E737" s="136"/>
      <c r="F737" s="136"/>
      <c r="G737" s="136"/>
      <c r="H737" s="136"/>
    </row>
    <row r="738" customFormat="false" ht="15.75" hidden="false" customHeight="false" outlineLevel="0" collapsed="false">
      <c r="B738" s="106"/>
      <c r="C738" s="10" t="s">
        <v>505</v>
      </c>
      <c r="D738" s="92"/>
      <c r="E738" s="136"/>
      <c r="F738" s="136"/>
      <c r="G738" s="136"/>
      <c r="H738" s="136"/>
    </row>
    <row r="739" customFormat="false" ht="15" hidden="false" customHeight="false" outlineLevel="0" collapsed="false">
      <c r="B739" s="106"/>
      <c r="C739" s="106"/>
      <c r="D739" s="92"/>
      <c r="E739" s="136"/>
      <c r="F739" s="136"/>
      <c r="G739" s="136"/>
      <c r="H739" s="136"/>
    </row>
    <row r="740" customFormat="false" ht="15" hidden="false" customHeight="false" outlineLevel="0" collapsed="false">
      <c r="B740" s="106"/>
      <c r="C740" s="106"/>
      <c r="D740" s="92"/>
      <c r="E740" s="136"/>
      <c r="F740" s="136"/>
      <c r="G740" s="136"/>
      <c r="H740" s="136"/>
    </row>
    <row r="741" customFormat="false" ht="15" hidden="false" customHeight="false" outlineLevel="0" collapsed="false">
      <c r="B741" s="106"/>
      <c r="C741" s="106"/>
      <c r="D741" s="92"/>
      <c r="E741" s="136"/>
      <c r="F741" s="136"/>
      <c r="G741" s="136"/>
      <c r="H741" s="136"/>
    </row>
    <row r="742" customFormat="false" ht="15" hidden="false" customHeight="false" outlineLevel="0" collapsed="false">
      <c r="B742" s="106"/>
      <c r="C742" s="106"/>
      <c r="D742" s="92"/>
      <c r="E742" s="136"/>
      <c r="F742" s="136"/>
      <c r="G742" s="136"/>
      <c r="H742" s="136"/>
    </row>
    <row r="743" customFormat="false" ht="15" hidden="false" customHeight="false" outlineLevel="0" collapsed="false">
      <c r="B743" s="106"/>
      <c r="C743" s="106"/>
      <c r="D743" s="92"/>
      <c r="E743" s="136"/>
      <c r="F743" s="136"/>
      <c r="G743" s="136"/>
      <c r="H743" s="136"/>
    </row>
    <row r="744" customFormat="false" ht="15" hidden="false" customHeight="false" outlineLevel="0" collapsed="false">
      <c r="B744" s="106"/>
      <c r="C744" s="106"/>
      <c r="D744" s="92"/>
      <c r="E744" s="136"/>
      <c r="F744" s="136"/>
      <c r="G744" s="136"/>
      <c r="H744" s="136"/>
    </row>
    <row r="745" customFormat="false" ht="15" hidden="false" customHeight="false" outlineLevel="0" collapsed="false">
      <c r="B745" s="106"/>
      <c r="C745" s="106"/>
      <c r="D745" s="92"/>
      <c r="E745" s="136"/>
      <c r="F745" s="136"/>
      <c r="G745" s="136"/>
      <c r="H745" s="136"/>
    </row>
    <row r="746" customFormat="false" ht="15" hidden="false" customHeight="false" outlineLevel="0" collapsed="false">
      <c r="B746" s="106"/>
      <c r="C746" s="106"/>
      <c r="D746" s="92"/>
      <c r="E746" s="136"/>
      <c r="F746" s="136"/>
      <c r="G746" s="136"/>
      <c r="H746" s="136"/>
    </row>
    <row r="747" customFormat="false" ht="15" hidden="false" customHeight="false" outlineLevel="0" collapsed="false">
      <c r="B747" s="106"/>
      <c r="C747" s="106"/>
      <c r="D747" s="92"/>
      <c r="E747" s="136"/>
      <c r="F747" s="136"/>
      <c r="G747" s="136"/>
      <c r="H747" s="136"/>
    </row>
    <row r="748" customFormat="false" ht="15" hidden="false" customHeight="false" outlineLevel="0" collapsed="false">
      <c r="B748" s="106"/>
      <c r="C748" s="106"/>
      <c r="D748" s="92"/>
      <c r="E748" s="136"/>
      <c r="F748" s="136"/>
      <c r="G748" s="136"/>
      <c r="H748" s="136"/>
    </row>
    <row r="749" customFormat="false" ht="15" hidden="false" customHeight="false" outlineLevel="0" collapsed="false">
      <c r="B749" s="106"/>
      <c r="C749" s="106"/>
      <c r="D749" s="92"/>
      <c r="E749" s="136"/>
      <c r="F749" s="136"/>
      <c r="G749" s="136"/>
      <c r="H749" s="136"/>
    </row>
    <row r="750" customFormat="false" ht="15" hidden="false" customHeight="false" outlineLevel="0" collapsed="false">
      <c r="B750" s="106"/>
      <c r="C750" s="106"/>
      <c r="D750" s="92"/>
      <c r="E750" s="136"/>
      <c r="F750" s="136"/>
      <c r="G750" s="136"/>
      <c r="H750" s="136"/>
    </row>
    <row r="751" customFormat="false" ht="15" hidden="false" customHeight="false" outlineLevel="0" collapsed="false">
      <c r="B751" s="106"/>
      <c r="C751" s="106"/>
      <c r="D751" s="92"/>
      <c r="E751" s="136"/>
      <c r="F751" s="136"/>
      <c r="G751" s="136"/>
      <c r="H751" s="136"/>
    </row>
    <row r="752" customFormat="false" ht="15" hidden="false" customHeight="false" outlineLevel="0" collapsed="false">
      <c r="B752" s="106"/>
      <c r="C752" s="106"/>
      <c r="D752" s="92"/>
      <c r="E752" s="136"/>
      <c r="F752" s="136"/>
      <c r="G752" s="136"/>
      <c r="H752" s="136"/>
    </row>
    <row r="753" customFormat="false" ht="15" hidden="false" customHeight="false" outlineLevel="0" collapsed="false">
      <c r="B753" s="106"/>
      <c r="C753" s="106"/>
      <c r="D753" s="92"/>
      <c r="E753" s="136"/>
      <c r="F753" s="136"/>
      <c r="G753" s="136"/>
      <c r="H753" s="136"/>
    </row>
    <row r="754" customFormat="false" ht="15" hidden="false" customHeight="false" outlineLevel="0" collapsed="false">
      <c r="B754" s="106"/>
      <c r="C754" s="106"/>
      <c r="D754" s="92"/>
      <c r="E754" s="136"/>
      <c r="F754" s="136"/>
      <c r="G754" s="136"/>
      <c r="H754" s="136"/>
    </row>
    <row r="755" customFormat="false" ht="15" hidden="false" customHeight="false" outlineLevel="0" collapsed="false">
      <c r="B755" s="106"/>
      <c r="C755" s="106"/>
      <c r="D755" s="92"/>
      <c r="E755" s="136"/>
      <c r="F755" s="136"/>
      <c r="G755" s="136"/>
      <c r="H755" s="136"/>
    </row>
    <row r="756" customFormat="false" ht="15" hidden="false" customHeight="false" outlineLevel="0" collapsed="false">
      <c r="B756" s="106"/>
      <c r="C756" s="106"/>
      <c r="D756" s="92"/>
      <c r="E756" s="136"/>
      <c r="F756" s="136"/>
      <c r="G756" s="136"/>
      <c r="H756" s="136"/>
    </row>
    <row r="757" customFormat="false" ht="15" hidden="false" customHeight="false" outlineLevel="0" collapsed="false">
      <c r="B757" s="106"/>
      <c r="C757" s="106"/>
      <c r="D757" s="92"/>
      <c r="E757" s="136"/>
      <c r="F757" s="136"/>
      <c r="G757" s="136"/>
      <c r="H757" s="136"/>
    </row>
    <row r="758" customFormat="false" ht="15" hidden="false" customHeight="false" outlineLevel="0" collapsed="false">
      <c r="B758" s="106"/>
      <c r="C758" s="106"/>
      <c r="D758" s="92"/>
      <c r="E758" s="136"/>
      <c r="F758" s="136"/>
      <c r="G758" s="136"/>
      <c r="H758" s="136"/>
    </row>
    <row r="759" customFormat="false" ht="15" hidden="false" customHeight="false" outlineLevel="0" collapsed="false">
      <c r="B759" s="106"/>
      <c r="C759" s="106"/>
      <c r="D759" s="92"/>
      <c r="E759" s="136"/>
      <c r="F759" s="136"/>
      <c r="G759" s="136"/>
      <c r="H759" s="136"/>
    </row>
    <row r="760" customFormat="false" ht="15" hidden="false" customHeight="false" outlineLevel="0" collapsed="false">
      <c r="B760" s="106"/>
      <c r="C760" s="106"/>
      <c r="D760" s="92"/>
      <c r="E760" s="136"/>
      <c r="F760" s="136"/>
      <c r="G760" s="136"/>
      <c r="H760" s="136"/>
    </row>
    <row r="761" customFormat="false" ht="15" hidden="false" customHeight="false" outlineLevel="0" collapsed="false">
      <c r="B761" s="106"/>
      <c r="C761" s="106"/>
      <c r="D761" s="92"/>
      <c r="E761" s="136"/>
      <c r="F761" s="136"/>
      <c r="G761" s="136"/>
      <c r="H761" s="136"/>
    </row>
    <row r="762" customFormat="false" ht="15" hidden="false" customHeight="false" outlineLevel="0" collapsed="false">
      <c r="B762" s="106"/>
      <c r="C762" s="106"/>
      <c r="D762" s="92"/>
      <c r="E762" s="136"/>
      <c r="F762" s="136"/>
      <c r="G762" s="136"/>
      <c r="H762" s="136"/>
    </row>
    <row r="763" customFormat="false" ht="15" hidden="false" customHeight="false" outlineLevel="0" collapsed="false">
      <c r="B763" s="106"/>
      <c r="C763" s="106"/>
      <c r="D763" s="92"/>
      <c r="E763" s="136"/>
      <c r="F763" s="136"/>
      <c r="G763" s="136"/>
      <c r="H763" s="136"/>
    </row>
    <row r="764" customFormat="false" ht="15" hidden="false" customHeight="false" outlineLevel="0" collapsed="false">
      <c r="B764" s="106"/>
      <c r="C764" s="106"/>
      <c r="D764" s="92"/>
      <c r="E764" s="136"/>
      <c r="F764" s="136"/>
      <c r="G764" s="136"/>
      <c r="H764" s="136"/>
    </row>
    <row r="765" customFormat="false" ht="15" hidden="false" customHeight="false" outlineLevel="0" collapsed="false">
      <c r="B765" s="106"/>
      <c r="C765" s="106"/>
      <c r="D765" s="92"/>
      <c r="E765" s="136"/>
      <c r="F765" s="136"/>
      <c r="G765" s="136"/>
      <c r="H765" s="136"/>
    </row>
    <row r="766" customFormat="false" ht="15" hidden="false" customHeight="false" outlineLevel="0" collapsed="false">
      <c r="B766" s="106"/>
      <c r="C766" s="106"/>
      <c r="D766" s="92"/>
      <c r="E766" s="136"/>
      <c r="F766" s="136"/>
      <c r="G766" s="136"/>
      <c r="H766" s="136"/>
    </row>
    <row r="767" customFormat="false" ht="15" hidden="false" customHeight="false" outlineLevel="0" collapsed="false">
      <c r="B767" s="106"/>
      <c r="C767" s="106"/>
      <c r="D767" s="92"/>
      <c r="E767" s="136"/>
      <c r="F767" s="136"/>
      <c r="G767" s="136"/>
      <c r="H767" s="136"/>
    </row>
    <row r="768" customFormat="false" ht="15" hidden="false" customHeight="false" outlineLevel="0" collapsed="false">
      <c r="B768" s="106"/>
      <c r="C768" s="106"/>
      <c r="D768" s="92"/>
      <c r="E768" s="136"/>
      <c r="F768" s="136"/>
      <c r="G768" s="136"/>
      <c r="H768" s="136"/>
    </row>
    <row r="769" customFormat="false" ht="15" hidden="false" customHeight="false" outlineLevel="0" collapsed="false">
      <c r="B769" s="106"/>
      <c r="C769" s="106"/>
      <c r="D769" s="92"/>
      <c r="E769" s="136"/>
      <c r="F769" s="136"/>
      <c r="G769" s="136"/>
      <c r="H769" s="136"/>
    </row>
    <row r="770" customFormat="false" ht="15" hidden="false" customHeight="false" outlineLevel="0" collapsed="false">
      <c r="B770" s="106"/>
      <c r="C770" s="106"/>
      <c r="D770" s="92"/>
      <c r="E770" s="136"/>
      <c r="F770" s="136"/>
      <c r="G770" s="136"/>
      <c r="H770" s="136"/>
    </row>
    <row r="771" customFormat="false" ht="15" hidden="false" customHeight="false" outlineLevel="0" collapsed="false">
      <c r="B771" s="106"/>
      <c r="C771" s="106"/>
      <c r="D771" s="92"/>
      <c r="E771" s="136"/>
      <c r="F771" s="136"/>
      <c r="G771" s="136"/>
      <c r="H771" s="136"/>
    </row>
    <row r="772" customFormat="false" ht="15" hidden="false" customHeight="false" outlineLevel="0" collapsed="false">
      <c r="B772" s="106"/>
      <c r="C772" s="106"/>
      <c r="D772" s="92"/>
      <c r="E772" s="136"/>
      <c r="F772" s="136"/>
      <c r="G772" s="136"/>
      <c r="H772" s="136"/>
    </row>
    <row r="773" customFormat="false" ht="15" hidden="false" customHeight="false" outlineLevel="0" collapsed="false">
      <c r="B773" s="106"/>
      <c r="C773" s="106"/>
      <c r="D773" s="92"/>
      <c r="E773" s="136"/>
      <c r="F773" s="136"/>
      <c r="G773" s="136"/>
      <c r="H773" s="136"/>
    </row>
    <row r="774" customFormat="false" ht="15" hidden="false" customHeight="false" outlineLevel="0" collapsed="false">
      <c r="B774" s="106"/>
      <c r="C774" s="106"/>
      <c r="D774" s="92"/>
      <c r="E774" s="136"/>
      <c r="F774" s="136"/>
      <c r="G774" s="136"/>
      <c r="H774" s="136"/>
    </row>
    <row r="775" customFormat="false" ht="15" hidden="false" customHeight="false" outlineLevel="0" collapsed="false">
      <c r="B775" s="106"/>
      <c r="C775" s="106"/>
      <c r="D775" s="92"/>
      <c r="E775" s="136"/>
      <c r="F775" s="136"/>
      <c r="G775" s="136"/>
      <c r="H775" s="136"/>
    </row>
    <row r="776" customFormat="false" ht="15" hidden="false" customHeight="false" outlineLevel="0" collapsed="false">
      <c r="B776" s="106"/>
      <c r="C776" s="106"/>
      <c r="D776" s="92"/>
      <c r="E776" s="136"/>
      <c r="F776" s="136"/>
      <c r="G776" s="136"/>
      <c r="H776" s="136"/>
    </row>
    <row r="777" customFormat="false" ht="15" hidden="false" customHeight="false" outlineLevel="0" collapsed="false">
      <c r="B777" s="106"/>
      <c r="C777" s="106"/>
      <c r="D777" s="92"/>
      <c r="E777" s="136"/>
      <c r="F777" s="136"/>
      <c r="G777" s="136"/>
      <c r="H777" s="136"/>
    </row>
    <row r="778" customFormat="false" ht="15" hidden="false" customHeight="false" outlineLevel="0" collapsed="false">
      <c r="B778" s="106"/>
      <c r="C778" s="106"/>
      <c r="D778" s="92"/>
      <c r="E778" s="136"/>
      <c r="F778" s="136"/>
      <c r="G778" s="136"/>
      <c r="H778" s="136"/>
    </row>
    <row r="779" customFormat="false" ht="15" hidden="false" customHeight="false" outlineLevel="0" collapsed="false">
      <c r="B779" s="106"/>
      <c r="C779" s="106"/>
      <c r="D779" s="92"/>
      <c r="E779" s="136"/>
      <c r="F779" s="136"/>
      <c r="G779" s="136"/>
      <c r="H779" s="136"/>
    </row>
    <row r="780" customFormat="false" ht="15" hidden="false" customHeight="false" outlineLevel="0" collapsed="false">
      <c r="B780" s="106"/>
      <c r="C780" s="106"/>
      <c r="D780" s="92"/>
      <c r="E780" s="136"/>
      <c r="F780" s="136"/>
      <c r="G780" s="136"/>
      <c r="H780" s="136"/>
    </row>
    <row r="781" customFormat="false" ht="15" hidden="false" customHeight="false" outlineLevel="0" collapsed="false">
      <c r="B781" s="106"/>
      <c r="C781" s="106"/>
      <c r="D781" s="92"/>
      <c r="E781" s="136"/>
      <c r="F781" s="136"/>
      <c r="G781" s="136"/>
      <c r="H781" s="136"/>
    </row>
    <row r="782" customFormat="false" ht="15" hidden="false" customHeight="false" outlineLevel="0" collapsed="false">
      <c r="B782" s="106"/>
      <c r="C782" s="106"/>
      <c r="D782" s="92"/>
      <c r="E782" s="136"/>
      <c r="F782" s="136"/>
      <c r="G782" s="136"/>
      <c r="H782" s="136"/>
    </row>
    <row r="783" customFormat="false" ht="15" hidden="false" customHeight="false" outlineLevel="0" collapsed="false">
      <c r="B783" s="106"/>
      <c r="C783" s="106"/>
      <c r="D783" s="92"/>
      <c r="E783" s="136"/>
      <c r="F783" s="136"/>
      <c r="G783" s="136"/>
      <c r="H783" s="136"/>
    </row>
    <row r="784" customFormat="false" ht="15" hidden="false" customHeight="false" outlineLevel="0" collapsed="false">
      <c r="B784" s="106"/>
      <c r="C784" s="106"/>
      <c r="D784" s="92"/>
      <c r="E784" s="136"/>
      <c r="F784" s="136"/>
      <c r="G784" s="136"/>
      <c r="H784" s="136"/>
    </row>
    <row r="785" customFormat="false" ht="15" hidden="false" customHeight="false" outlineLevel="0" collapsed="false">
      <c r="B785" s="106"/>
      <c r="C785" s="106"/>
      <c r="D785" s="92"/>
      <c r="E785" s="136"/>
      <c r="F785" s="136"/>
      <c r="G785" s="136"/>
      <c r="H785" s="136"/>
    </row>
    <row r="786" customFormat="false" ht="15" hidden="false" customHeight="false" outlineLevel="0" collapsed="false">
      <c r="B786" s="106"/>
      <c r="C786" s="106"/>
      <c r="D786" s="92"/>
      <c r="E786" s="136"/>
      <c r="F786" s="136"/>
      <c r="G786" s="136"/>
      <c r="H786" s="136"/>
    </row>
    <row r="787" customFormat="false" ht="15" hidden="false" customHeight="false" outlineLevel="0" collapsed="false">
      <c r="B787" s="106"/>
      <c r="C787" s="106"/>
      <c r="D787" s="92"/>
      <c r="E787" s="136"/>
      <c r="F787" s="136"/>
      <c r="G787" s="136"/>
      <c r="H787" s="136"/>
    </row>
    <row r="788" customFormat="false" ht="15" hidden="false" customHeight="false" outlineLevel="0" collapsed="false">
      <c r="B788" s="106"/>
      <c r="C788" s="106"/>
      <c r="D788" s="92"/>
      <c r="E788" s="136"/>
      <c r="F788" s="136"/>
      <c r="G788" s="136"/>
      <c r="H788" s="136"/>
    </row>
    <row r="789" customFormat="false" ht="15" hidden="false" customHeight="false" outlineLevel="0" collapsed="false">
      <c r="B789" s="106"/>
      <c r="C789" s="106"/>
      <c r="D789" s="92"/>
      <c r="E789" s="136"/>
      <c r="F789" s="136"/>
      <c r="G789" s="136"/>
      <c r="H789" s="136"/>
    </row>
    <row r="790" customFormat="false" ht="15" hidden="false" customHeight="false" outlineLevel="0" collapsed="false">
      <c r="B790" s="106"/>
      <c r="C790" s="106"/>
      <c r="D790" s="92"/>
      <c r="E790" s="136"/>
      <c r="F790" s="136"/>
      <c r="G790" s="136"/>
      <c r="H790" s="136"/>
    </row>
    <row r="791" customFormat="false" ht="15" hidden="false" customHeight="false" outlineLevel="0" collapsed="false">
      <c r="B791" s="106"/>
      <c r="C791" s="106"/>
      <c r="D791" s="92"/>
      <c r="E791" s="136"/>
      <c r="F791" s="136"/>
      <c r="G791" s="136"/>
      <c r="H791" s="136"/>
    </row>
    <row r="792" customFormat="false" ht="15" hidden="false" customHeight="false" outlineLevel="0" collapsed="false">
      <c r="B792" s="106"/>
      <c r="C792" s="106"/>
      <c r="D792" s="92"/>
      <c r="E792" s="136"/>
      <c r="F792" s="136"/>
      <c r="G792" s="136"/>
      <c r="H792" s="136"/>
    </row>
    <row r="793" customFormat="false" ht="15" hidden="false" customHeight="false" outlineLevel="0" collapsed="false">
      <c r="B793" s="106"/>
      <c r="C793" s="106"/>
      <c r="D793" s="92"/>
      <c r="E793" s="136"/>
      <c r="F793" s="136"/>
      <c r="G793" s="136"/>
      <c r="H793" s="136"/>
    </row>
    <row r="794" customFormat="false" ht="15" hidden="false" customHeight="false" outlineLevel="0" collapsed="false">
      <c r="B794" s="106"/>
      <c r="C794" s="106"/>
      <c r="D794" s="92"/>
      <c r="E794" s="136"/>
      <c r="F794" s="136"/>
      <c r="G794" s="136"/>
      <c r="H794" s="136"/>
    </row>
    <row r="795" customFormat="false" ht="15" hidden="false" customHeight="false" outlineLevel="0" collapsed="false">
      <c r="B795" s="106"/>
      <c r="C795" s="106"/>
      <c r="D795" s="92"/>
      <c r="E795" s="136"/>
      <c r="F795" s="136"/>
      <c r="G795" s="136"/>
      <c r="H795" s="136"/>
    </row>
    <row r="796" customFormat="false" ht="15" hidden="false" customHeight="false" outlineLevel="0" collapsed="false">
      <c r="B796" s="106"/>
      <c r="C796" s="106"/>
      <c r="D796" s="92"/>
      <c r="E796" s="136"/>
      <c r="F796" s="136"/>
      <c r="G796" s="136"/>
      <c r="H796" s="136"/>
    </row>
    <row r="797" customFormat="false" ht="15" hidden="false" customHeight="false" outlineLevel="0" collapsed="false">
      <c r="B797" s="106"/>
      <c r="C797" s="106"/>
      <c r="D797" s="92"/>
      <c r="E797" s="136"/>
      <c r="F797" s="136"/>
      <c r="G797" s="136"/>
      <c r="H797" s="136"/>
    </row>
    <row r="798" customFormat="false" ht="15" hidden="false" customHeight="false" outlineLevel="0" collapsed="false">
      <c r="B798" s="106"/>
      <c r="C798" s="106"/>
      <c r="D798" s="92"/>
      <c r="E798" s="136"/>
      <c r="F798" s="136"/>
      <c r="G798" s="136"/>
      <c r="H798" s="136"/>
    </row>
    <row r="799" customFormat="false" ht="15" hidden="false" customHeight="false" outlineLevel="0" collapsed="false">
      <c r="B799" s="106"/>
      <c r="C799" s="106"/>
      <c r="D799" s="92"/>
      <c r="E799" s="136"/>
      <c r="F799" s="136"/>
      <c r="G799" s="136"/>
      <c r="H799" s="136"/>
    </row>
    <row r="800" customFormat="false" ht="15" hidden="false" customHeight="false" outlineLevel="0" collapsed="false">
      <c r="B800" s="106"/>
      <c r="C800" s="106"/>
      <c r="D800" s="92"/>
      <c r="E800" s="136"/>
      <c r="F800" s="136"/>
      <c r="G800" s="136"/>
      <c r="H800" s="136"/>
    </row>
    <row r="801" customFormat="false" ht="15" hidden="false" customHeight="false" outlineLevel="0" collapsed="false">
      <c r="B801" s="106"/>
      <c r="C801" s="106"/>
      <c r="D801" s="92"/>
      <c r="E801" s="136"/>
      <c r="F801" s="136"/>
      <c r="G801" s="136"/>
      <c r="H801" s="136"/>
    </row>
    <row r="802" customFormat="false" ht="15" hidden="false" customHeight="false" outlineLevel="0" collapsed="false">
      <c r="B802" s="106"/>
      <c r="C802" s="106"/>
      <c r="D802" s="92"/>
      <c r="E802" s="136"/>
      <c r="F802" s="136"/>
      <c r="G802" s="136"/>
      <c r="H802" s="136"/>
    </row>
    <row r="803" customFormat="false" ht="15" hidden="false" customHeight="false" outlineLevel="0" collapsed="false">
      <c r="B803" s="106"/>
      <c r="C803" s="106"/>
      <c r="D803" s="92"/>
      <c r="E803" s="136"/>
      <c r="F803" s="136"/>
      <c r="G803" s="136"/>
      <c r="H803" s="136"/>
    </row>
    <row r="804" customFormat="false" ht="15" hidden="false" customHeight="false" outlineLevel="0" collapsed="false">
      <c r="B804" s="106"/>
      <c r="C804" s="106"/>
      <c r="D804" s="92"/>
      <c r="E804" s="136"/>
      <c r="F804" s="136"/>
      <c r="G804" s="136"/>
      <c r="H804" s="136"/>
    </row>
    <row r="805" customFormat="false" ht="15" hidden="false" customHeight="false" outlineLevel="0" collapsed="false">
      <c r="B805" s="106"/>
      <c r="C805" s="106"/>
      <c r="D805" s="92"/>
      <c r="E805" s="136"/>
      <c r="F805" s="136"/>
      <c r="G805" s="136"/>
      <c r="H805" s="136"/>
    </row>
    <row r="806" customFormat="false" ht="15" hidden="false" customHeight="false" outlineLevel="0" collapsed="false">
      <c r="B806" s="106"/>
      <c r="C806" s="106"/>
      <c r="D806" s="92"/>
      <c r="E806" s="136"/>
      <c r="F806" s="136"/>
      <c r="G806" s="136"/>
      <c r="H806" s="136"/>
    </row>
    <row r="807" customFormat="false" ht="15" hidden="false" customHeight="false" outlineLevel="0" collapsed="false">
      <c r="B807" s="106"/>
      <c r="C807" s="106"/>
      <c r="D807" s="92"/>
      <c r="E807" s="136"/>
      <c r="F807" s="136"/>
      <c r="G807" s="136"/>
      <c r="H807" s="136"/>
    </row>
    <row r="808" customFormat="false" ht="15" hidden="false" customHeight="false" outlineLevel="0" collapsed="false">
      <c r="B808" s="106"/>
      <c r="C808" s="106"/>
      <c r="D808" s="92"/>
      <c r="E808" s="136"/>
      <c r="F808" s="136"/>
      <c r="G808" s="136"/>
      <c r="H808" s="136"/>
    </row>
    <row r="809" customFormat="false" ht="15" hidden="false" customHeight="false" outlineLevel="0" collapsed="false">
      <c r="B809" s="106"/>
      <c r="C809" s="106"/>
      <c r="D809" s="92"/>
      <c r="E809" s="136"/>
      <c r="F809" s="136"/>
      <c r="G809" s="136"/>
      <c r="H809" s="136"/>
    </row>
    <row r="810" customFormat="false" ht="15" hidden="false" customHeight="false" outlineLevel="0" collapsed="false">
      <c r="B810" s="106"/>
      <c r="C810" s="106"/>
      <c r="D810" s="92"/>
      <c r="E810" s="136"/>
      <c r="F810" s="136"/>
      <c r="G810" s="136"/>
      <c r="H810" s="136"/>
    </row>
    <row r="811" customFormat="false" ht="15" hidden="false" customHeight="false" outlineLevel="0" collapsed="false">
      <c r="B811" s="106"/>
      <c r="C811" s="106"/>
      <c r="D811" s="92"/>
      <c r="E811" s="136"/>
      <c r="F811" s="136"/>
      <c r="G811" s="136"/>
      <c r="H811" s="136"/>
    </row>
    <row r="812" customFormat="false" ht="15" hidden="false" customHeight="false" outlineLevel="0" collapsed="false">
      <c r="B812" s="106"/>
      <c r="C812" s="106"/>
      <c r="D812" s="92"/>
      <c r="E812" s="136"/>
      <c r="F812" s="136"/>
      <c r="G812" s="136"/>
      <c r="H812" s="136"/>
    </row>
    <row r="813" customFormat="false" ht="15" hidden="false" customHeight="false" outlineLevel="0" collapsed="false">
      <c r="B813" s="106"/>
      <c r="C813" s="106"/>
      <c r="D813" s="92"/>
      <c r="E813" s="136"/>
      <c r="F813" s="136"/>
      <c r="G813" s="136"/>
      <c r="H813" s="136"/>
    </row>
    <row r="814" customFormat="false" ht="15" hidden="false" customHeight="false" outlineLevel="0" collapsed="false">
      <c r="B814" s="106"/>
      <c r="C814" s="106"/>
      <c r="D814" s="92"/>
      <c r="E814" s="136"/>
      <c r="F814" s="136"/>
      <c r="G814" s="136"/>
      <c r="H814" s="136"/>
    </row>
    <row r="815" customFormat="false" ht="15" hidden="false" customHeight="false" outlineLevel="0" collapsed="false">
      <c r="B815" s="106"/>
      <c r="C815" s="106"/>
      <c r="D815" s="92"/>
      <c r="E815" s="136"/>
      <c r="F815" s="136"/>
      <c r="G815" s="136"/>
      <c r="H815" s="136"/>
    </row>
    <row r="816" customFormat="false" ht="15" hidden="false" customHeight="false" outlineLevel="0" collapsed="false">
      <c r="B816" s="106"/>
      <c r="C816" s="106"/>
      <c r="D816" s="92"/>
      <c r="E816" s="136"/>
      <c r="F816" s="136"/>
      <c r="G816" s="136"/>
      <c r="H816" s="136"/>
    </row>
    <row r="817" customFormat="false" ht="15" hidden="false" customHeight="false" outlineLevel="0" collapsed="false">
      <c r="B817" s="106"/>
      <c r="C817" s="106"/>
      <c r="D817" s="92"/>
      <c r="E817" s="136"/>
      <c r="F817" s="136"/>
      <c r="G817" s="136"/>
      <c r="H817" s="136"/>
    </row>
    <row r="818" customFormat="false" ht="15" hidden="false" customHeight="false" outlineLevel="0" collapsed="false">
      <c r="B818" s="106"/>
      <c r="C818" s="106"/>
      <c r="D818" s="92"/>
      <c r="E818" s="136"/>
      <c r="F818" s="136"/>
      <c r="G818" s="136"/>
      <c r="H818" s="136"/>
    </row>
    <row r="819" customFormat="false" ht="15" hidden="false" customHeight="false" outlineLevel="0" collapsed="false">
      <c r="B819" s="106"/>
      <c r="C819" s="106"/>
      <c r="D819" s="92"/>
      <c r="E819" s="136"/>
      <c r="F819" s="136"/>
      <c r="G819" s="136"/>
      <c r="H819" s="136"/>
    </row>
    <row r="820" customFormat="false" ht="15" hidden="false" customHeight="false" outlineLevel="0" collapsed="false">
      <c r="B820" s="106"/>
      <c r="C820" s="106"/>
      <c r="D820" s="92"/>
      <c r="E820" s="136"/>
      <c r="F820" s="136"/>
      <c r="G820" s="136"/>
      <c r="H820" s="136"/>
    </row>
    <row r="821" customFormat="false" ht="15" hidden="false" customHeight="false" outlineLevel="0" collapsed="false">
      <c r="B821" s="106"/>
      <c r="C821" s="106"/>
      <c r="D821" s="92"/>
      <c r="E821" s="136"/>
      <c r="F821" s="136"/>
      <c r="G821" s="136"/>
      <c r="H821" s="136"/>
    </row>
    <row r="822" customFormat="false" ht="15" hidden="false" customHeight="false" outlineLevel="0" collapsed="false">
      <c r="B822" s="106"/>
      <c r="C822" s="106"/>
      <c r="D822" s="92"/>
      <c r="E822" s="136"/>
      <c r="F822" s="136"/>
      <c r="G822" s="136"/>
      <c r="H822" s="136"/>
    </row>
    <row r="823" customFormat="false" ht="15" hidden="false" customHeight="false" outlineLevel="0" collapsed="false">
      <c r="B823" s="106"/>
      <c r="C823" s="106"/>
      <c r="D823" s="92"/>
      <c r="E823" s="136"/>
      <c r="F823" s="136"/>
      <c r="G823" s="136"/>
      <c r="H823" s="136"/>
    </row>
    <row r="824" customFormat="false" ht="15" hidden="false" customHeight="false" outlineLevel="0" collapsed="false">
      <c r="B824" s="106"/>
      <c r="C824" s="106"/>
      <c r="D824" s="92"/>
      <c r="E824" s="136"/>
      <c r="F824" s="136"/>
      <c r="G824" s="136"/>
      <c r="H824" s="136"/>
    </row>
    <row r="825" customFormat="false" ht="15" hidden="false" customHeight="false" outlineLevel="0" collapsed="false">
      <c r="B825" s="106"/>
      <c r="C825" s="106"/>
      <c r="D825" s="92"/>
      <c r="E825" s="136"/>
      <c r="F825" s="136"/>
      <c r="G825" s="136"/>
      <c r="H825" s="136"/>
    </row>
    <row r="826" customFormat="false" ht="15" hidden="false" customHeight="false" outlineLevel="0" collapsed="false">
      <c r="B826" s="106"/>
      <c r="C826" s="106"/>
      <c r="D826" s="92"/>
      <c r="E826" s="136"/>
      <c r="F826" s="136"/>
      <c r="G826" s="136"/>
      <c r="H826" s="136"/>
    </row>
    <row r="827" customFormat="false" ht="15" hidden="false" customHeight="false" outlineLevel="0" collapsed="false">
      <c r="B827" s="106"/>
      <c r="C827" s="106"/>
      <c r="D827" s="92"/>
      <c r="E827" s="136"/>
      <c r="F827" s="136"/>
      <c r="G827" s="136"/>
      <c r="H827" s="136"/>
    </row>
    <row r="828" customFormat="false" ht="15" hidden="false" customHeight="false" outlineLevel="0" collapsed="false">
      <c r="B828" s="106"/>
      <c r="C828" s="106"/>
      <c r="D828" s="92"/>
      <c r="E828" s="136"/>
      <c r="F828" s="136"/>
      <c r="G828" s="136"/>
      <c r="H828" s="136"/>
    </row>
    <row r="829" customFormat="false" ht="15" hidden="false" customHeight="false" outlineLevel="0" collapsed="false">
      <c r="B829" s="106"/>
      <c r="C829" s="106"/>
      <c r="D829" s="92"/>
      <c r="E829" s="136"/>
      <c r="F829" s="136"/>
      <c r="G829" s="136"/>
      <c r="H829" s="136"/>
    </row>
    <row r="830" customFormat="false" ht="15" hidden="false" customHeight="false" outlineLevel="0" collapsed="false">
      <c r="B830" s="106"/>
      <c r="C830" s="106"/>
      <c r="D830" s="92"/>
      <c r="E830" s="136"/>
      <c r="F830" s="136"/>
      <c r="G830" s="136"/>
      <c r="H830" s="136"/>
    </row>
    <row r="831" customFormat="false" ht="15" hidden="false" customHeight="false" outlineLevel="0" collapsed="false">
      <c r="B831" s="106"/>
      <c r="C831" s="106"/>
      <c r="D831" s="92"/>
      <c r="E831" s="136"/>
      <c r="F831" s="136"/>
      <c r="G831" s="136"/>
      <c r="H831" s="136"/>
    </row>
    <row r="832" customFormat="false" ht="15" hidden="false" customHeight="false" outlineLevel="0" collapsed="false">
      <c r="B832" s="106"/>
      <c r="C832" s="106"/>
      <c r="D832" s="92"/>
      <c r="E832" s="136"/>
      <c r="F832" s="136"/>
      <c r="G832" s="136"/>
      <c r="H832" s="136"/>
    </row>
    <row r="833" customFormat="false" ht="15" hidden="false" customHeight="false" outlineLevel="0" collapsed="false">
      <c r="B833" s="106"/>
      <c r="C833" s="106"/>
      <c r="D833" s="92"/>
      <c r="E833" s="136"/>
      <c r="F833" s="136"/>
      <c r="G833" s="136"/>
      <c r="H833" s="136"/>
    </row>
    <row r="834" customFormat="false" ht="15" hidden="false" customHeight="false" outlineLevel="0" collapsed="false">
      <c r="B834" s="106"/>
      <c r="C834" s="106"/>
      <c r="D834" s="92"/>
      <c r="E834" s="136"/>
      <c r="F834" s="136"/>
      <c r="G834" s="136"/>
      <c r="H834" s="136"/>
    </row>
    <row r="835" customFormat="false" ht="15" hidden="false" customHeight="false" outlineLevel="0" collapsed="false">
      <c r="B835" s="106"/>
      <c r="C835" s="106"/>
      <c r="D835" s="92"/>
      <c r="E835" s="136"/>
      <c r="F835" s="136"/>
      <c r="G835" s="136"/>
      <c r="H835" s="136"/>
    </row>
    <row r="836" customFormat="false" ht="15" hidden="false" customHeight="false" outlineLevel="0" collapsed="false">
      <c r="B836" s="106"/>
      <c r="C836" s="106"/>
      <c r="D836" s="92"/>
      <c r="E836" s="136"/>
      <c r="F836" s="136"/>
      <c r="G836" s="136"/>
      <c r="H836" s="136"/>
    </row>
    <row r="837" customFormat="false" ht="15" hidden="false" customHeight="false" outlineLevel="0" collapsed="false">
      <c r="B837" s="106"/>
      <c r="C837" s="106"/>
      <c r="D837" s="92"/>
      <c r="E837" s="136"/>
      <c r="F837" s="136"/>
      <c r="G837" s="136"/>
      <c r="H837" s="136"/>
    </row>
    <row r="838" customFormat="false" ht="15" hidden="false" customHeight="false" outlineLevel="0" collapsed="false">
      <c r="B838" s="106"/>
      <c r="C838" s="106"/>
      <c r="D838" s="92"/>
      <c r="E838" s="136"/>
      <c r="F838" s="136"/>
      <c r="G838" s="136"/>
      <c r="H838" s="136"/>
    </row>
    <row r="839" customFormat="false" ht="15" hidden="false" customHeight="false" outlineLevel="0" collapsed="false">
      <c r="B839" s="106"/>
      <c r="C839" s="106"/>
      <c r="D839" s="92"/>
      <c r="E839" s="136"/>
      <c r="F839" s="136"/>
      <c r="G839" s="136"/>
      <c r="H839" s="136"/>
    </row>
    <row r="840" customFormat="false" ht="15" hidden="false" customHeight="false" outlineLevel="0" collapsed="false">
      <c r="B840" s="106"/>
      <c r="C840" s="106"/>
      <c r="D840" s="92"/>
      <c r="E840" s="136"/>
      <c r="F840" s="136"/>
      <c r="G840" s="136"/>
      <c r="H840" s="136"/>
    </row>
    <row r="841" customFormat="false" ht="15" hidden="false" customHeight="false" outlineLevel="0" collapsed="false">
      <c r="B841" s="106"/>
      <c r="C841" s="106"/>
      <c r="D841" s="92"/>
      <c r="E841" s="136"/>
      <c r="F841" s="136"/>
      <c r="G841" s="136"/>
      <c r="H841" s="136"/>
    </row>
    <row r="842" customFormat="false" ht="15" hidden="false" customHeight="false" outlineLevel="0" collapsed="false">
      <c r="B842" s="106"/>
      <c r="C842" s="106"/>
      <c r="D842" s="92"/>
      <c r="E842" s="136"/>
      <c r="F842" s="136"/>
      <c r="G842" s="136"/>
      <c r="H842" s="136"/>
    </row>
    <row r="843" customFormat="false" ht="15" hidden="false" customHeight="false" outlineLevel="0" collapsed="false">
      <c r="B843" s="106"/>
      <c r="C843" s="106"/>
      <c r="D843" s="92"/>
      <c r="E843" s="136"/>
      <c r="F843" s="136"/>
      <c r="G843" s="136"/>
      <c r="H843" s="136"/>
    </row>
    <row r="844" customFormat="false" ht="15" hidden="false" customHeight="false" outlineLevel="0" collapsed="false">
      <c r="B844" s="106"/>
      <c r="C844" s="106"/>
      <c r="D844" s="92"/>
      <c r="E844" s="136"/>
      <c r="F844" s="136"/>
      <c r="G844" s="136"/>
      <c r="H844" s="136"/>
    </row>
    <row r="845" customFormat="false" ht="15" hidden="false" customHeight="false" outlineLevel="0" collapsed="false">
      <c r="B845" s="106"/>
      <c r="C845" s="106"/>
      <c r="D845" s="92"/>
      <c r="E845" s="136"/>
      <c r="F845" s="136"/>
      <c r="G845" s="136"/>
      <c r="H845" s="136"/>
    </row>
    <row r="846" customFormat="false" ht="15" hidden="false" customHeight="false" outlineLevel="0" collapsed="false">
      <c r="B846" s="106"/>
      <c r="C846" s="106"/>
      <c r="D846" s="92"/>
      <c r="E846" s="136"/>
      <c r="F846" s="136"/>
      <c r="G846" s="136"/>
      <c r="H846" s="136"/>
    </row>
    <row r="847" customFormat="false" ht="15" hidden="false" customHeight="false" outlineLevel="0" collapsed="false">
      <c r="B847" s="106"/>
      <c r="C847" s="106"/>
      <c r="D847" s="92"/>
      <c r="E847" s="136"/>
      <c r="F847" s="136"/>
      <c r="G847" s="136"/>
      <c r="H847" s="136"/>
    </row>
    <row r="848" customFormat="false" ht="15" hidden="false" customHeight="false" outlineLevel="0" collapsed="false">
      <c r="B848" s="106"/>
      <c r="C848" s="106"/>
      <c r="D848" s="92"/>
      <c r="E848" s="136"/>
      <c r="F848" s="136"/>
      <c r="G848" s="136"/>
      <c r="H848" s="136"/>
    </row>
    <row r="849" customFormat="false" ht="15" hidden="false" customHeight="false" outlineLevel="0" collapsed="false">
      <c r="B849" s="106"/>
      <c r="C849" s="106"/>
      <c r="D849" s="92"/>
      <c r="E849" s="136"/>
      <c r="F849" s="136"/>
      <c r="G849" s="136"/>
      <c r="H849" s="136"/>
    </row>
    <row r="850" customFormat="false" ht="15" hidden="false" customHeight="false" outlineLevel="0" collapsed="false">
      <c r="B850" s="106"/>
      <c r="C850" s="106"/>
      <c r="D850" s="92"/>
      <c r="E850" s="136"/>
      <c r="F850" s="136"/>
      <c r="G850" s="136"/>
      <c r="H850" s="136"/>
    </row>
    <row r="851" customFormat="false" ht="15" hidden="false" customHeight="false" outlineLevel="0" collapsed="false">
      <c r="B851" s="106"/>
      <c r="C851" s="106"/>
      <c r="D851" s="92"/>
      <c r="E851" s="136"/>
      <c r="F851" s="136"/>
      <c r="G851" s="136"/>
      <c r="H851" s="136"/>
    </row>
    <row r="852" customFormat="false" ht="15" hidden="false" customHeight="false" outlineLevel="0" collapsed="false">
      <c r="B852" s="106"/>
      <c r="C852" s="106"/>
      <c r="D852" s="92"/>
      <c r="E852" s="136"/>
      <c r="F852" s="136"/>
      <c r="G852" s="136"/>
      <c r="H852" s="136"/>
    </row>
    <row r="853" customFormat="false" ht="15" hidden="false" customHeight="false" outlineLevel="0" collapsed="false">
      <c r="B853" s="106"/>
      <c r="C853" s="106"/>
      <c r="D853" s="92"/>
      <c r="E853" s="136"/>
      <c r="F853" s="136"/>
      <c r="G853" s="136"/>
      <c r="H853" s="136"/>
    </row>
    <row r="854" customFormat="false" ht="15" hidden="false" customHeight="false" outlineLevel="0" collapsed="false">
      <c r="B854" s="106"/>
      <c r="C854" s="106"/>
      <c r="D854" s="92"/>
      <c r="E854" s="136"/>
      <c r="F854" s="136"/>
      <c r="G854" s="136"/>
      <c r="H854" s="136"/>
    </row>
    <row r="855" customFormat="false" ht="15" hidden="false" customHeight="false" outlineLevel="0" collapsed="false">
      <c r="B855" s="106"/>
      <c r="C855" s="106"/>
      <c r="D855" s="92"/>
      <c r="E855" s="136"/>
      <c r="F855" s="136"/>
      <c r="G855" s="136"/>
      <c r="H855" s="136"/>
    </row>
    <row r="856" customFormat="false" ht="15" hidden="false" customHeight="false" outlineLevel="0" collapsed="false">
      <c r="B856" s="106"/>
      <c r="C856" s="106"/>
      <c r="D856" s="92"/>
      <c r="E856" s="136"/>
      <c r="F856" s="136"/>
      <c r="G856" s="136"/>
      <c r="H856" s="136"/>
    </row>
    <row r="857" customFormat="false" ht="15" hidden="false" customHeight="false" outlineLevel="0" collapsed="false">
      <c r="B857" s="106"/>
      <c r="C857" s="106"/>
      <c r="D857" s="92"/>
      <c r="E857" s="136"/>
      <c r="F857" s="136"/>
      <c r="G857" s="136"/>
      <c r="H857" s="136"/>
    </row>
    <row r="858" customFormat="false" ht="15" hidden="false" customHeight="false" outlineLevel="0" collapsed="false">
      <c r="B858" s="106"/>
      <c r="C858" s="106"/>
      <c r="D858" s="92"/>
      <c r="E858" s="136"/>
      <c r="F858" s="136"/>
      <c r="G858" s="136"/>
      <c r="H858" s="136"/>
    </row>
    <row r="859" customFormat="false" ht="15" hidden="false" customHeight="false" outlineLevel="0" collapsed="false">
      <c r="B859" s="106"/>
      <c r="C859" s="106"/>
      <c r="D859" s="92"/>
      <c r="E859" s="136"/>
      <c r="F859" s="136"/>
      <c r="G859" s="136"/>
      <c r="H859" s="136"/>
    </row>
    <row r="860" customFormat="false" ht="15" hidden="false" customHeight="false" outlineLevel="0" collapsed="false">
      <c r="B860" s="106"/>
      <c r="C860" s="106"/>
      <c r="D860" s="92"/>
      <c r="E860" s="136"/>
      <c r="F860" s="136"/>
      <c r="G860" s="136"/>
      <c r="H860" s="136"/>
    </row>
    <row r="861" customFormat="false" ht="15" hidden="false" customHeight="false" outlineLevel="0" collapsed="false">
      <c r="B861" s="106"/>
      <c r="C861" s="106"/>
      <c r="D861" s="92"/>
      <c r="E861" s="136"/>
      <c r="F861" s="136"/>
      <c r="G861" s="136"/>
      <c r="H861" s="136"/>
    </row>
    <row r="862" customFormat="false" ht="15" hidden="false" customHeight="false" outlineLevel="0" collapsed="false">
      <c r="B862" s="106"/>
      <c r="C862" s="106"/>
      <c r="D862" s="92"/>
      <c r="E862" s="136"/>
      <c r="F862" s="136"/>
      <c r="G862" s="136"/>
      <c r="H862" s="136"/>
    </row>
    <row r="863" customFormat="false" ht="15" hidden="false" customHeight="false" outlineLevel="0" collapsed="false">
      <c r="B863" s="106"/>
      <c r="C863" s="106"/>
      <c r="D863" s="92"/>
      <c r="E863" s="136"/>
      <c r="F863" s="136"/>
      <c r="G863" s="136"/>
      <c r="H863" s="136"/>
    </row>
    <row r="864" customFormat="false" ht="15" hidden="false" customHeight="false" outlineLevel="0" collapsed="false">
      <c r="B864" s="106"/>
      <c r="C864" s="106"/>
      <c r="D864" s="92"/>
      <c r="E864" s="136"/>
      <c r="F864" s="136"/>
      <c r="G864" s="136"/>
      <c r="H864" s="136"/>
    </row>
    <row r="865" customFormat="false" ht="15" hidden="false" customHeight="false" outlineLevel="0" collapsed="false">
      <c r="B865" s="106"/>
      <c r="C865" s="106"/>
      <c r="D865" s="92"/>
      <c r="E865" s="136"/>
      <c r="F865" s="136"/>
      <c r="G865" s="136"/>
      <c r="H865" s="136"/>
    </row>
    <row r="866" customFormat="false" ht="15" hidden="false" customHeight="false" outlineLevel="0" collapsed="false">
      <c r="B866" s="106"/>
      <c r="C866" s="106"/>
      <c r="D866" s="92"/>
      <c r="E866" s="136"/>
      <c r="F866" s="136"/>
      <c r="G866" s="136"/>
      <c r="H866" s="136"/>
    </row>
    <row r="867" customFormat="false" ht="15" hidden="false" customHeight="false" outlineLevel="0" collapsed="false">
      <c r="B867" s="106"/>
      <c r="C867" s="106"/>
      <c r="D867" s="92"/>
      <c r="E867" s="136"/>
      <c r="F867" s="136"/>
      <c r="G867" s="136"/>
      <c r="H867" s="136"/>
    </row>
    <row r="868" customFormat="false" ht="15" hidden="false" customHeight="false" outlineLevel="0" collapsed="false">
      <c r="B868" s="106"/>
      <c r="C868" s="106"/>
      <c r="D868" s="92"/>
      <c r="E868" s="136"/>
      <c r="F868" s="136"/>
      <c r="G868" s="136"/>
      <c r="H868" s="136"/>
    </row>
    <row r="869" customFormat="false" ht="15" hidden="false" customHeight="false" outlineLevel="0" collapsed="false">
      <c r="B869" s="106"/>
      <c r="C869" s="106"/>
      <c r="D869" s="92"/>
      <c r="E869" s="136"/>
      <c r="F869" s="136"/>
      <c r="G869" s="136"/>
      <c r="H869" s="136"/>
    </row>
    <row r="870" customFormat="false" ht="15" hidden="false" customHeight="false" outlineLevel="0" collapsed="false">
      <c r="B870" s="106"/>
      <c r="C870" s="106"/>
      <c r="D870" s="92"/>
      <c r="E870" s="136"/>
      <c r="F870" s="136"/>
      <c r="G870" s="136"/>
      <c r="H870" s="136"/>
    </row>
    <row r="871" customFormat="false" ht="15" hidden="false" customHeight="false" outlineLevel="0" collapsed="false">
      <c r="B871" s="106"/>
      <c r="C871" s="106"/>
      <c r="D871" s="92"/>
      <c r="E871" s="136"/>
      <c r="F871" s="136"/>
      <c r="G871" s="136"/>
      <c r="H871" s="136"/>
    </row>
    <row r="872" customFormat="false" ht="15" hidden="false" customHeight="false" outlineLevel="0" collapsed="false">
      <c r="B872" s="106"/>
      <c r="C872" s="106"/>
      <c r="D872" s="92"/>
      <c r="E872" s="136"/>
      <c r="F872" s="136"/>
      <c r="G872" s="136"/>
      <c r="H872" s="136"/>
    </row>
    <row r="873" customFormat="false" ht="15" hidden="false" customHeight="false" outlineLevel="0" collapsed="false">
      <c r="B873" s="106"/>
      <c r="C873" s="106"/>
      <c r="D873" s="92"/>
      <c r="E873" s="136"/>
      <c r="F873" s="136"/>
      <c r="G873" s="136"/>
      <c r="H873" s="136"/>
    </row>
    <row r="874" customFormat="false" ht="15" hidden="false" customHeight="false" outlineLevel="0" collapsed="false">
      <c r="B874" s="106"/>
      <c r="C874" s="106"/>
      <c r="D874" s="92"/>
      <c r="E874" s="136"/>
      <c r="F874" s="136"/>
      <c r="G874" s="136"/>
      <c r="H874" s="136"/>
    </row>
    <row r="875" customFormat="false" ht="15" hidden="false" customHeight="false" outlineLevel="0" collapsed="false">
      <c r="B875" s="106"/>
      <c r="C875" s="106"/>
      <c r="D875" s="92"/>
      <c r="E875" s="136"/>
      <c r="F875" s="136"/>
      <c r="G875" s="136"/>
      <c r="H875" s="136"/>
    </row>
    <row r="876" customFormat="false" ht="15" hidden="false" customHeight="false" outlineLevel="0" collapsed="false">
      <c r="B876" s="106"/>
      <c r="C876" s="106"/>
      <c r="D876" s="92"/>
      <c r="E876" s="136"/>
      <c r="F876" s="136"/>
      <c r="G876" s="136"/>
      <c r="H876" s="136"/>
    </row>
    <row r="877" customFormat="false" ht="15" hidden="false" customHeight="false" outlineLevel="0" collapsed="false">
      <c r="B877" s="106"/>
      <c r="C877" s="106"/>
      <c r="D877" s="92"/>
      <c r="E877" s="136"/>
      <c r="F877" s="136"/>
      <c r="G877" s="136"/>
      <c r="H877" s="136"/>
    </row>
    <row r="878" customFormat="false" ht="15" hidden="false" customHeight="false" outlineLevel="0" collapsed="false">
      <c r="B878" s="106"/>
      <c r="C878" s="106"/>
      <c r="D878" s="92"/>
      <c r="E878" s="136"/>
      <c r="F878" s="136"/>
      <c r="G878" s="136"/>
      <c r="H878" s="136"/>
    </row>
    <row r="879" customFormat="false" ht="12.75" hidden="false" customHeight="false" outlineLevel="0" collapsed="false">
      <c r="B879" s="57"/>
      <c r="C879" s="57"/>
      <c r="D879" s="139"/>
      <c r="E879" s="140"/>
      <c r="F879" s="140"/>
      <c r="G879" s="140"/>
      <c r="H879" s="140"/>
    </row>
    <row r="880" customFormat="false" ht="12.75" hidden="false" customHeight="false" outlineLevel="0" collapsed="false">
      <c r="B880" s="57"/>
      <c r="C880" s="57"/>
      <c r="D880" s="139"/>
      <c r="E880" s="140"/>
      <c r="F880" s="140"/>
      <c r="G880" s="140"/>
      <c r="H880" s="140"/>
    </row>
    <row r="881" customFormat="false" ht="12.75" hidden="false" customHeight="false" outlineLevel="0" collapsed="false">
      <c r="B881" s="57"/>
      <c r="C881" s="57"/>
      <c r="D881" s="139"/>
      <c r="E881" s="140"/>
      <c r="F881" s="140"/>
      <c r="G881" s="140"/>
      <c r="H881" s="140"/>
    </row>
    <row r="882" customFormat="false" ht="12.75" hidden="false" customHeight="false" outlineLevel="0" collapsed="false">
      <c r="B882" s="57"/>
      <c r="C882" s="57"/>
      <c r="D882" s="139"/>
      <c r="E882" s="140"/>
      <c r="F882" s="140"/>
      <c r="G882" s="140"/>
      <c r="H882" s="140"/>
    </row>
    <row r="883" customFormat="false" ht="12.75" hidden="false" customHeight="false" outlineLevel="0" collapsed="false">
      <c r="B883" s="57"/>
      <c r="C883" s="57"/>
      <c r="D883" s="139"/>
      <c r="E883" s="140"/>
      <c r="F883" s="140"/>
      <c r="G883" s="140"/>
      <c r="H883" s="140"/>
    </row>
    <row r="884" customFormat="false" ht="12.75" hidden="false" customHeight="false" outlineLevel="0" collapsed="false">
      <c r="B884" s="57"/>
      <c r="C884" s="57"/>
      <c r="D884" s="139"/>
      <c r="E884" s="140"/>
      <c r="F884" s="140"/>
      <c r="G884" s="140"/>
      <c r="H884" s="140"/>
    </row>
    <row r="885" customFormat="false" ht="12.75" hidden="false" customHeight="false" outlineLevel="0" collapsed="false">
      <c r="B885" s="57"/>
      <c r="C885" s="57"/>
      <c r="D885" s="139"/>
      <c r="E885" s="140"/>
      <c r="F885" s="140"/>
      <c r="G885" s="140"/>
      <c r="H885" s="140"/>
    </row>
    <row r="886" customFormat="false" ht="12.75" hidden="false" customHeight="false" outlineLevel="0" collapsed="false">
      <c r="B886" s="57"/>
      <c r="C886" s="57"/>
      <c r="D886" s="139"/>
      <c r="E886" s="140"/>
      <c r="F886" s="140"/>
      <c r="G886" s="140"/>
      <c r="H886" s="140"/>
    </row>
    <row r="887" customFormat="false" ht="12.75" hidden="false" customHeight="false" outlineLevel="0" collapsed="false">
      <c r="B887" s="57"/>
      <c r="C887" s="57"/>
      <c r="D887" s="139"/>
      <c r="E887" s="140"/>
      <c r="F887" s="140"/>
      <c r="G887" s="140"/>
      <c r="H887" s="140"/>
    </row>
    <row r="888" customFormat="false" ht="12.75" hidden="false" customHeight="false" outlineLevel="0" collapsed="false">
      <c r="B888" s="57"/>
      <c r="C888" s="57"/>
      <c r="D888" s="139"/>
      <c r="E888" s="140"/>
      <c r="F888" s="140"/>
      <c r="G888" s="140"/>
      <c r="H888" s="140"/>
    </row>
    <row r="889" customFormat="false" ht="12.75" hidden="false" customHeight="false" outlineLevel="0" collapsed="false">
      <c r="B889" s="57"/>
      <c r="C889" s="57"/>
      <c r="D889" s="139"/>
      <c r="E889" s="140"/>
      <c r="F889" s="140"/>
      <c r="G889" s="140"/>
      <c r="H889" s="140"/>
    </row>
    <row r="890" customFormat="false" ht="12.75" hidden="false" customHeight="false" outlineLevel="0" collapsed="false">
      <c r="B890" s="57"/>
      <c r="C890" s="57"/>
      <c r="D890" s="139"/>
      <c r="E890" s="140"/>
      <c r="F890" s="140"/>
      <c r="G890" s="140"/>
      <c r="H890" s="140"/>
    </row>
    <row r="891" customFormat="false" ht="12.75" hidden="false" customHeight="false" outlineLevel="0" collapsed="false">
      <c r="B891" s="57"/>
      <c r="C891" s="57"/>
      <c r="D891" s="139"/>
      <c r="E891" s="140"/>
      <c r="F891" s="140"/>
      <c r="G891" s="140"/>
      <c r="H891" s="140"/>
    </row>
    <row r="892" customFormat="false" ht="12.75" hidden="false" customHeight="false" outlineLevel="0" collapsed="false">
      <c r="B892" s="57"/>
      <c r="C892" s="57"/>
      <c r="D892" s="139"/>
      <c r="E892" s="140"/>
      <c r="F892" s="140"/>
      <c r="G892" s="140"/>
      <c r="H892" s="140"/>
    </row>
    <row r="893" customFormat="false" ht="12.75" hidden="false" customHeight="false" outlineLevel="0" collapsed="false">
      <c r="B893" s="57"/>
      <c r="C893" s="57"/>
      <c r="D893" s="139"/>
      <c r="E893" s="140"/>
      <c r="F893" s="140"/>
      <c r="G893" s="140"/>
      <c r="H893" s="140"/>
    </row>
    <row r="894" customFormat="false" ht="12.75" hidden="false" customHeight="false" outlineLevel="0" collapsed="false">
      <c r="B894" s="57"/>
      <c r="C894" s="57"/>
      <c r="D894" s="139"/>
      <c r="E894" s="140"/>
      <c r="F894" s="140"/>
      <c r="G894" s="140"/>
      <c r="H894" s="140"/>
    </row>
    <row r="895" customFormat="false" ht="12.75" hidden="false" customHeight="false" outlineLevel="0" collapsed="false">
      <c r="B895" s="57"/>
      <c r="C895" s="57"/>
      <c r="D895" s="139"/>
      <c r="E895" s="140"/>
      <c r="F895" s="140"/>
      <c r="G895" s="140"/>
      <c r="H895" s="140"/>
    </row>
    <row r="896" customFormat="false" ht="12.75" hidden="false" customHeight="false" outlineLevel="0" collapsed="false">
      <c r="B896" s="57"/>
      <c r="C896" s="57"/>
      <c r="D896" s="139"/>
      <c r="E896" s="140"/>
      <c r="F896" s="140"/>
      <c r="G896" s="140"/>
      <c r="H896" s="140"/>
    </row>
    <row r="897" customFormat="false" ht="12.75" hidden="false" customHeight="false" outlineLevel="0" collapsed="false">
      <c r="B897" s="57"/>
      <c r="C897" s="57"/>
      <c r="D897" s="139"/>
      <c r="E897" s="140"/>
      <c r="F897" s="140"/>
      <c r="G897" s="140"/>
      <c r="H897" s="140"/>
    </row>
    <row r="898" customFormat="false" ht="12.75" hidden="false" customHeight="false" outlineLevel="0" collapsed="false">
      <c r="B898" s="57"/>
      <c r="C898" s="57"/>
      <c r="D898" s="139"/>
      <c r="E898" s="140"/>
      <c r="F898" s="140"/>
      <c r="G898" s="140"/>
      <c r="H898" s="140"/>
    </row>
    <row r="899" customFormat="false" ht="12.75" hidden="false" customHeight="false" outlineLevel="0" collapsed="false">
      <c r="B899" s="57"/>
      <c r="C899" s="57"/>
      <c r="D899" s="139"/>
      <c r="E899" s="140"/>
      <c r="F899" s="140"/>
      <c r="G899" s="140"/>
      <c r="H899" s="140"/>
    </row>
    <row r="900" customFormat="false" ht="12.75" hidden="false" customHeight="false" outlineLevel="0" collapsed="false">
      <c r="B900" s="57"/>
      <c r="C900" s="57"/>
      <c r="D900" s="139"/>
      <c r="E900" s="140"/>
      <c r="F900" s="140"/>
      <c r="G900" s="140"/>
      <c r="H900" s="140"/>
    </row>
    <row r="901" customFormat="false" ht="12.75" hidden="false" customHeight="false" outlineLevel="0" collapsed="false">
      <c r="B901" s="57"/>
      <c r="C901" s="57"/>
      <c r="D901" s="139"/>
      <c r="E901" s="140"/>
      <c r="F901" s="140"/>
      <c r="G901" s="140"/>
      <c r="H901" s="140"/>
    </row>
    <row r="902" customFormat="false" ht="12.75" hidden="false" customHeight="false" outlineLevel="0" collapsed="false">
      <c r="B902" s="57"/>
      <c r="C902" s="57"/>
      <c r="D902" s="139"/>
      <c r="E902" s="140"/>
      <c r="F902" s="140"/>
      <c r="G902" s="140"/>
      <c r="H902" s="140"/>
    </row>
    <row r="903" customFormat="false" ht="12.75" hidden="false" customHeight="false" outlineLevel="0" collapsed="false">
      <c r="B903" s="57"/>
      <c r="C903" s="57"/>
      <c r="D903" s="139"/>
      <c r="E903" s="140"/>
      <c r="F903" s="140"/>
      <c r="G903" s="140"/>
      <c r="H903" s="140"/>
    </row>
    <row r="904" customFormat="false" ht="12.75" hidden="false" customHeight="false" outlineLevel="0" collapsed="false">
      <c r="B904" s="57"/>
      <c r="C904" s="57"/>
      <c r="D904" s="139"/>
      <c r="E904" s="140"/>
      <c r="F904" s="140"/>
      <c r="G904" s="140"/>
      <c r="H904" s="140"/>
    </row>
    <row r="905" customFormat="false" ht="12.75" hidden="false" customHeight="false" outlineLevel="0" collapsed="false">
      <c r="B905" s="57"/>
      <c r="C905" s="57"/>
      <c r="D905" s="139"/>
      <c r="E905" s="140"/>
      <c r="F905" s="140"/>
      <c r="G905" s="140"/>
      <c r="H905" s="140"/>
    </row>
    <row r="906" customFormat="false" ht="12.75" hidden="false" customHeight="false" outlineLevel="0" collapsed="false">
      <c r="B906" s="57"/>
      <c r="C906" s="57"/>
      <c r="D906" s="139"/>
      <c r="E906" s="140"/>
      <c r="F906" s="140"/>
      <c r="G906" s="140"/>
      <c r="H906" s="140"/>
    </row>
    <row r="907" customFormat="false" ht="12.75" hidden="false" customHeight="false" outlineLevel="0" collapsed="false">
      <c r="B907" s="57"/>
      <c r="C907" s="57"/>
      <c r="D907" s="139"/>
      <c r="E907" s="140"/>
      <c r="F907" s="140"/>
      <c r="G907" s="140"/>
      <c r="H907" s="140"/>
    </row>
    <row r="908" customFormat="false" ht="12.75" hidden="false" customHeight="false" outlineLevel="0" collapsed="false">
      <c r="B908" s="57"/>
      <c r="C908" s="57"/>
      <c r="D908" s="139"/>
      <c r="E908" s="140"/>
      <c r="F908" s="140"/>
      <c r="G908" s="140"/>
      <c r="H908" s="140"/>
    </row>
    <row r="909" customFormat="false" ht="12.75" hidden="false" customHeight="false" outlineLevel="0" collapsed="false">
      <c r="B909" s="57"/>
      <c r="C909" s="57"/>
      <c r="D909" s="139"/>
      <c r="E909" s="140"/>
      <c r="F909" s="140"/>
      <c r="G909" s="140"/>
      <c r="H909" s="140"/>
    </row>
    <row r="910" customFormat="false" ht="12.75" hidden="false" customHeight="false" outlineLevel="0" collapsed="false">
      <c r="B910" s="57"/>
      <c r="C910" s="57"/>
      <c r="D910" s="139"/>
      <c r="E910" s="140"/>
      <c r="F910" s="140"/>
      <c r="G910" s="140"/>
      <c r="H910" s="140"/>
    </row>
    <row r="911" customFormat="false" ht="12.75" hidden="false" customHeight="false" outlineLevel="0" collapsed="false">
      <c r="B911" s="57"/>
      <c r="C911" s="57"/>
      <c r="D911" s="139"/>
      <c r="E911" s="140"/>
      <c r="F911" s="140"/>
      <c r="G911" s="140"/>
      <c r="H911" s="140"/>
    </row>
    <row r="912" customFormat="false" ht="12.75" hidden="false" customHeight="false" outlineLevel="0" collapsed="false">
      <c r="B912" s="57"/>
      <c r="C912" s="57"/>
      <c r="D912" s="139"/>
      <c r="E912" s="140"/>
      <c r="F912" s="140"/>
      <c r="G912" s="140"/>
      <c r="H912" s="140"/>
    </row>
    <row r="913" customFormat="false" ht="12.75" hidden="false" customHeight="false" outlineLevel="0" collapsed="false">
      <c r="B913" s="57"/>
      <c r="C913" s="57"/>
      <c r="D913" s="139"/>
      <c r="E913" s="140"/>
      <c r="F913" s="140"/>
      <c r="G913" s="140"/>
      <c r="H913" s="140"/>
    </row>
    <row r="914" customFormat="false" ht="12.75" hidden="false" customHeight="false" outlineLevel="0" collapsed="false">
      <c r="B914" s="57"/>
      <c r="C914" s="57"/>
      <c r="D914" s="139"/>
      <c r="E914" s="140"/>
      <c r="F914" s="140"/>
      <c r="G914" s="140"/>
      <c r="H914" s="140"/>
    </row>
    <row r="915" customFormat="false" ht="12.75" hidden="false" customHeight="false" outlineLevel="0" collapsed="false">
      <c r="B915" s="57"/>
      <c r="C915" s="57"/>
      <c r="D915" s="139"/>
      <c r="E915" s="140"/>
      <c r="F915" s="140"/>
      <c r="G915" s="140"/>
      <c r="H915" s="140"/>
    </row>
    <row r="916" customFormat="false" ht="12.75" hidden="false" customHeight="false" outlineLevel="0" collapsed="false">
      <c r="B916" s="57"/>
      <c r="C916" s="57"/>
      <c r="D916" s="139"/>
      <c r="E916" s="140"/>
      <c r="F916" s="140"/>
      <c r="G916" s="140"/>
      <c r="H916" s="140"/>
    </row>
    <row r="917" customFormat="false" ht="12.75" hidden="false" customHeight="false" outlineLevel="0" collapsed="false">
      <c r="B917" s="57"/>
      <c r="C917" s="57"/>
      <c r="D917" s="139"/>
      <c r="E917" s="140"/>
      <c r="F917" s="140"/>
      <c r="G917" s="140"/>
      <c r="H917" s="140"/>
    </row>
    <row r="918" customFormat="false" ht="12.75" hidden="false" customHeight="false" outlineLevel="0" collapsed="false">
      <c r="B918" s="57"/>
      <c r="C918" s="57"/>
      <c r="D918" s="139"/>
      <c r="E918" s="140"/>
      <c r="F918" s="140"/>
      <c r="G918" s="140"/>
      <c r="H918" s="140"/>
    </row>
    <row r="919" customFormat="false" ht="12.75" hidden="false" customHeight="false" outlineLevel="0" collapsed="false">
      <c r="B919" s="57"/>
      <c r="C919" s="57"/>
      <c r="D919" s="139"/>
      <c r="E919" s="140"/>
      <c r="F919" s="140"/>
      <c r="G919" s="140"/>
      <c r="H919" s="140"/>
    </row>
    <row r="920" customFormat="false" ht="12.75" hidden="false" customHeight="false" outlineLevel="0" collapsed="false">
      <c r="B920" s="57"/>
      <c r="C920" s="57"/>
      <c r="D920" s="139"/>
      <c r="E920" s="140"/>
      <c r="F920" s="140"/>
      <c r="G920" s="140"/>
      <c r="H920" s="140"/>
    </row>
    <row r="921" customFormat="false" ht="12.75" hidden="false" customHeight="false" outlineLevel="0" collapsed="false">
      <c r="B921" s="57"/>
      <c r="C921" s="57"/>
      <c r="D921" s="139"/>
      <c r="E921" s="140"/>
      <c r="F921" s="140"/>
      <c r="G921" s="140"/>
      <c r="H921" s="140"/>
    </row>
    <row r="922" customFormat="false" ht="12.75" hidden="false" customHeight="false" outlineLevel="0" collapsed="false">
      <c r="B922" s="57"/>
      <c r="C922" s="57"/>
      <c r="D922" s="139"/>
      <c r="E922" s="140"/>
      <c r="F922" s="140"/>
      <c r="G922" s="140"/>
      <c r="H922" s="140"/>
    </row>
    <row r="923" customFormat="false" ht="12.75" hidden="false" customHeight="false" outlineLevel="0" collapsed="false">
      <c r="B923" s="57"/>
      <c r="C923" s="57"/>
      <c r="D923" s="139"/>
      <c r="E923" s="140"/>
      <c r="F923" s="140"/>
      <c r="G923" s="140"/>
      <c r="H923" s="140"/>
    </row>
    <row r="924" customFormat="false" ht="12.75" hidden="false" customHeight="false" outlineLevel="0" collapsed="false">
      <c r="B924" s="57"/>
      <c r="C924" s="57"/>
      <c r="D924" s="139"/>
      <c r="E924" s="140"/>
      <c r="F924" s="140"/>
      <c r="G924" s="140"/>
      <c r="H924" s="140"/>
    </row>
    <row r="925" customFormat="false" ht="12.75" hidden="false" customHeight="false" outlineLevel="0" collapsed="false">
      <c r="B925" s="57"/>
      <c r="C925" s="57"/>
      <c r="D925" s="139"/>
      <c r="E925" s="140"/>
      <c r="F925" s="140"/>
      <c r="G925" s="140"/>
      <c r="H925" s="140"/>
    </row>
    <row r="926" customFormat="false" ht="12.75" hidden="false" customHeight="false" outlineLevel="0" collapsed="false">
      <c r="B926" s="57"/>
      <c r="C926" s="57"/>
      <c r="D926" s="139"/>
      <c r="E926" s="140"/>
      <c r="F926" s="140"/>
      <c r="G926" s="140"/>
      <c r="H926" s="140"/>
    </row>
    <row r="927" customFormat="false" ht="12.75" hidden="false" customHeight="false" outlineLevel="0" collapsed="false">
      <c r="B927" s="57"/>
      <c r="C927" s="57"/>
      <c r="D927" s="139"/>
      <c r="E927" s="140"/>
      <c r="F927" s="140"/>
      <c r="G927" s="140"/>
      <c r="H927" s="140"/>
    </row>
    <row r="928" customFormat="false" ht="12.75" hidden="false" customHeight="false" outlineLevel="0" collapsed="false">
      <c r="B928" s="57"/>
      <c r="C928" s="57"/>
      <c r="D928" s="139"/>
      <c r="E928" s="140"/>
      <c r="F928" s="140"/>
      <c r="G928" s="140"/>
      <c r="H928" s="140"/>
    </row>
    <row r="929" customFormat="false" ht="12.75" hidden="false" customHeight="false" outlineLevel="0" collapsed="false">
      <c r="B929" s="57"/>
      <c r="C929" s="57"/>
      <c r="D929" s="139"/>
      <c r="E929" s="140"/>
      <c r="F929" s="140"/>
      <c r="G929" s="140"/>
      <c r="H929" s="140"/>
    </row>
    <row r="930" customFormat="false" ht="12.75" hidden="false" customHeight="false" outlineLevel="0" collapsed="false">
      <c r="B930" s="57"/>
      <c r="C930" s="57"/>
      <c r="D930" s="139"/>
      <c r="E930" s="140"/>
      <c r="F930" s="140"/>
      <c r="G930" s="140"/>
      <c r="H930" s="140"/>
    </row>
    <row r="931" customFormat="false" ht="12.75" hidden="false" customHeight="false" outlineLevel="0" collapsed="false">
      <c r="B931" s="57"/>
      <c r="C931" s="57"/>
      <c r="D931" s="139"/>
      <c r="E931" s="140"/>
      <c r="F931" s="140"/>
      <c r="G931" s="140"/>
      <c r="H931" s="140"/>
    </row>
    <row r="932" customFormat="false" ht="12.75" hidden="false" customHeight="false" outlineLevel="0" collapsed="false">
      <c r="B932" s="57"/>
      <c r="C932" s="57"/>
      <c r="D932" s="139"/>
      <c r="E932" s="140"/>
      <c r="F932" s="140"/>
      <c r="G932" s="140"/>
      <c r="H932" s="140"/>
    </row>
    <row r="933" customFormat="false" ht="12.75" hidden="false" customHeight="false" outlineLevel="0" collapsed="false">
      <c r="B933" s="57"/>
      <c r="C933" s="57"/>
      <c r="D933" s="139"/>
      <c r="E933" s="140"/>
      <c r="F933" s="140"/>
      <c r="G933" s="140"/>
      <c r="H933" s="140"/>
    </row>
    <row r="934" customFormat="false" ht="12.75" hidden="false" customHeight="false" outlineLevel="0" collapsed="false">
      <c r="B934" s="57"/>
      <c r="C934" s="57"/>
      <c r="D934" s="139"/>
      <c r="E934" s="140"/>
      <c r="F934" s="140"/>
      <c r="G934" s="140"/>
      <c r="H934" s="140"/>
    </row>
    <row r="935" customFormat="false" ht="12.75" hidden="false" customHeight="false" outlineLevel="0" collapsed="false">
      <c r="B935" s="57"/>
      <c r="C935" s="57"/>
      <c r="D935" s="139"/>
      <c r="E935" s="140"/>
      <c r="F935" s="140"/>
      <c r="G935" s="140"/>
      <c r="H935" s="140"/>
    </row>
    <row r="936" customFormat="false" ht="12.75" hidden="false" customHeight="false" outlineLevel="0" collapsed="false">
      <c r="B936" s="57"/>
      <c r="C936" s="57"/>
      <c r="D936" s="139"/>
      <c r="E936" s="140"/>
      <c r="F936" s="140"/>
      <c r="G936" s="140"/>
      <c r="H936" s="140"/>
    </row>
    <row r="937" customFormat="false" ht="12.75" hidden="false" customHeight="false" outlineLevel="0" collapsed="false">
      <c r="B937" s="57"/>
      <c r="C937" s="57"/>
      <c r="D937" s="139"/>
      <c r="E937" s="140"/>
      <c r="F937" s="140"/>
      <c r="G937" s="140"/>
      <c r="H937" s="140"/>
    </row>
    <row r="938" customFormat="false" ht="12.75" hidden="false" customHeight="false" outlineLevel="0" collapsed="false">
      <c r="B938" s="57"/>
      <c r="C938" s="57"/>
      <c r="D938" s="139"/>
      <c r="E938" s="140"/>
      <c r="F938" s="140"/>
      <c r="G938" s="140"/>
      <c r="H938" s="140"/>
    </row>
    <row r="939" customFormat="false" ht="12.75" hidden="false" customHeight="false" outlineLevel="0" collapsed="false">
      <c r="B939" s="57"/>
      <c r="C939" s="57"/>
      <c r="D939" s="139"/>
      <c r="E939" s="140"/>
      <c r="F939" s="140"/>
      <c r="G939" s="140"/>
      <c r="H939" s="140"/>
    </row>
    <row r="940" customFormat="false" ht="12.75" hidden="false" customHeight="false" outlineLevel="0" collapsed="false">
      <c r="B940" s="57"/>
      <c r="C940" s="57"/>
      <c r="D940" s="139"/>
      <c r="E940" s="140"/>
      <c r="F940" s="140"/>
      <c r="G940" s="140"/>
      <c r="H940" s="140"/>
    </row>
    <row r="941" customFormat="false" ht="12.75" hidden="false" customHeight="false" outlineLevel="0" collapsed="false">
      <c r="B941" s="57"/>
      <c r="C941" s="57"/>
      <c r="D941" s="139"/>
      <c r="E941" s="140"/>
      <c r="F941" s="140"/>
      <c r="G941" s="140"/>
      <c r="H941" s="140"/>
    </row>
    <row r="942" customFormat="false" ht="12.75" hidden="false" customHeight="false" outlineLevel="0" collapsed="false">
      <c r="B942" s="57"/>
      <c r="C942" s="57"/>
      <c r="D942" s="139"/>
      <c r="E942" s="140"/>
      <c r="F942" s="140"/>
      <c r="G942" s="140"/>
      <c r="H942" s="140"/>
    </row>
    <row r="943" customFormat="false" ht="12.75" hidden="false" customHeight="false" outlineLevel="0" collapsed="false">
      <c r="B943" s="57"/>
      <c r="C943" s="57"/>
      <c r="D943" s="139"/>
      <c r="E943" s="140"/>
      <c r="F943" s="140"/>
      <c r="G943" s="140"/>
      <c r="H943" s="140"/>
    </row>
    <row r="944" customFormat="false" ht="12.75" hidden="false" customHeight="false" outlineLevel="0" collapsed="false">
      <c r="B944" s="57"/>
      <c r="C944" s="57"/>
      <c r="D944" s="139"/>
      <c r="E944" s="140"/>
      <c r="F944" s="140"/>
      <c r="G944" s="140"/>
      <c r="H944" s="140"/>
    </row>
    <row r="945" customFormat="false" ht="12.75" hidden="false" customHeight="false" outlineLevel="0" collapsed="false">
      <c r="B945" s="57"/>
      <c r="C945" s="57"/>
      <c r="D945" s="139"/>
      <c r="E945" s="140"/>
      <c r="F945" s="140"/>
      <c r="G945" s="140"/>
      <c r="H945" s="140"/>
    </row>
    <row r="946" customFormat="false" ht="12.75" hidden="false" customHeight="false" outlineLevel="0" collapsed="false">
      <c r="B946" s="57"/>
      <c r="C946" s="57"/>
      <c r="D946" s="139"/>
      <c r="E946" s="140"/>
      <c r="F946" s="140"/>
      <c r="G946" s="140"/>
      <c r="H946" s="140"/>
    </row>
    <row r="947" customFormat="false" ht="12.75" hidden="false" customHeight="false" outlineLevel="0" collapsed="false">
      <c r="B947" s="57"/>
      <c r="C947" s="57"/>
      <c r="D947" s="139"/>
      <c r="E947" s="140"/>
      <c r="F947" s="140"/>
      <c r="G947" s="140"/>
      <c r="H947" s="140"/>
    </row>
    <row r="948" customFormat="false" ht="12.75" hidden="false" customHeight="false" outlineLevel="0" collapsed="false">
      <c r="B948" s="57"/>
      <c r="C948" s="57"/>
      <c r="D948" s="139"/>
      <c r="E948" s="140"/>
      <c r="F948" s="140"/>
      <c r="G948" s="140"/>
      <c r="H948" s="140"/>
    </row>
    <row r="949" customFormat="false" ht="12.75" hidden="false" customHeight="false" outlineLevel="0" collapsed="false">
      <c r="B949" s="57"/>
      <c r="C949" s="57"/>
      <c r="D949" s="139"/>
      <c r="E949" s="140"/>
      <c r="F949" s="140"/>
      <c r="G949" s="140"/>
      <c r="H949" s="140"/>
    </row>
    <row r="950" customFormat="false" ht="12.75" hidden="false" customHeight="false" outlineLevel="0" collapsed="false">
      <c r="B950" s="57"/>
      <c r="C950" s="57"/>
      <c r="D950" s="139"/>
      <c r="E950" s="140"/>
      <c r="F950" s="140"/>
      <c r="G950" s="140"/>
      <c r="H950" s="140"/>
    </row>
    <row r="951" customFormat="false" ht="12.75" hidden="false" customHeight="false" outlineLevel="0" collapsed="false">
      <c r="B951" s="57"/>
      <c r="C951" s="57"/>
      <c r="D951" s="139"/>
      <c r="E951" s="140"/>
      <c r="F951" s="140"/>
      <c r="G951" s="140"/>
      <c r="H951" s="140"/>
    </row>
    <row r="952" customFormat="false" ht="12.75" hidden="false" customHeight="false" outlineLevel="0" collapsed="false">
      <c r="B952" s="57"/>
      <c r="C952" s="57"/>
      <c r="D952" s="139"/>
      <c r="E952" s="140"/>
      <c r="F952" s="140"/>
      <c r="G952" s="140"/>
      <c r="H952" s="140"/>
    </row>
    <row r="953" customFormat="false" ht="12.75" hidden="false" customHeight="false" outlineLevel="0" collapsed="false">
      <c r="B953" s="57"/>
      <c r="C953" s="57"/>
      <c r="D953" s="139"/>
      <c r="E953" s="140"/>
      <c r="F953" s="140"/>
      <c r="G953" s="140"/>
      <c r="H953" s="140"/>
    </row>
    <row r="954" customFormat="false" ht="12.75" hidden="false" customHeight="false" outlineLevel="0" collapsed="false">
      <c r="B954" s="57"/>
      <c r="C954" s="57"/>
      <c r="D954" s="139"/>
      <c r="E954" s="140"/>
      <c r="F954" s="140"/>
      <c r="G954" s="140"/>
      <c r="H954" s="140"/>
    </row>
    <row r="955" customFormat="false" ht="12.75" hidden="false" customHeight="false" outlineLevel="0" collapsed="false">
      <c r="B955" s="57"/>
      <c r="C955" s="57"/>
      <c r="D955" s="139"/>
      <c r="E955" s="140"/>
      <c r="F955" s="140"/>
      <c r="G955" s="140"/>
      <c r="H955" s="140"/>
    </row>
    <row r="956" customFormat="false" ht="12.75" hidden="false" customHeight="false" outlineLevel="0" collapsed="false">
      <c r="B956" s="57"/>
      <c r="C956" s="57"/>
      <c r="D956" s="139"/>
      <c r="E956" s="140"/>
      <c r="F956" s="140"/>
      <c r="G956" s="140"/>
      <c r="H956" s="140"/>
    </row>
    <row r="957" customFormat="false" ht="12.75" hidden="false" customHeight="false" outlineLevel="0" collapsed="false">
      <c r="B957" s="57"/>
      <c r="C957" s="57"/>
      <c r="D957" s="139"/>
      <c r="E957" s="140"/>
      <c r="F957" s="140"/>
      <c r="G957" s="140"/>
      <c r="H957" s="140"/>
    </row>
    <row r="958" customFormat="false" ht="12.75" hidden="false" customHeight="false" outlineLevel="0" collapsed="false">
      <c r="B958" s="57"/>
      <c r="C958" s="57"/>
      <c r="D958" s="139"/>
      <c r="E958" s="140"/>
      <c r="F958" s="140"/>
      <c r="G958" s="140"/>
      <c r="H958" s="140"/>
    </row>
    <row r="959" customFormat="false" ht="12.75" hidden="false" customHeight="false" outlineLevel="0" collapsed="false">
      <c r="B959" s="57"/>
      <c r="C959" s="57"/>
      <c r="D959" s="139"/>
      <c r="E959" s="140"/>
      <c r="F959" s="140"/>
      <c r="G959" s="140"/>
      <c r="H959" s="140"/>
    </row>
    <row r="960" customFormat="false" ht="12.75" hidden="false" customHeight="false" outlineLevel="0" collapsed="false">
      <c r="B960" s="57"/>
      <c r="C960" s="57"/>
      <c r="D960" s="139"/>
      <c r="E960" s="140"/>
      <c r="F960" s="140"/>
      <c r="G960" s="140"/>
      <c r="H960" s="140"/>
    </row>
    <row r="961" customFormat="false" ht="12.75" hidden="false" customHeight="false" outlineLevel="0" collapsed="false">
      <c r="B961" s="57"/>
      <c r="C961" s="57"/>
      <c r="D961" s="139"/>
      <c r="E961" s="140"/>
      <c r="F961" s="140"/>
      <c r="G961" s="140"/>
      <c r="H961" s="140"/>
    </row>
    <row r="962" customFormat="false" ht="12.75" hidden="false" customHeight="false" outlineLevel="0" collapsed="false">
      <c r="B962" s="57"/>
      <c r="C962" s="57"/>
      <c r="D962" s="139"/>
      <c r="E962" s="140"/>
      <c r="F962" s="140"/>
      <c r="G962" s="140"/>
      <c r="H962" s="140"/>
    </row>
    <row r="963" customFormat="false" ht="12.75" hidden="false" customHeight="false" outlineLevel="0" collapsed="false">
      <c r="B963" s="57"/>
      <c r="C963" s="57"/>
      <c r="D963" s="139"/>
      <c r="E963" s="140"/>
      <c r="F963" s="140"/>
      <c r="G963" s="140"/>
      <c r="H963" s="140"/>
    </row>
    <row r="964" customFormat="false" ht="12.75" hidden="false" customHeight="false" outlineLevel="0" collapsed="false">
      <c r="B964" s="57"/>
      <c r="C964" s="57"/>
      <c r="D964" s="139"/>
      <c r="E964" s="140"/>
      <c r="F964" s="140"/>
      <c r="G964" s="140"/>
      <c r="H964" s="140"/>
    </row>
    <row r="965" customFormat="false" ht="12.75" hidden="false" customHeight="false" outlineLevel="0" collapsed="false">
      <c r="B965" s="57"/>
      <c r="C965" s="57"/>
      <c r="D965" s="139"/>
      <c r="E965" s="140"/>
      <c r="F965" s="140"/>
      <c r="G965" s="140"/>
      <c r="H965" s="140"/>
    </row>
    <row r="966" customFormat="false" ht="12.75" hidden="false" customHeight="false" outlineLevel="0" collapsed="false">
      <c r="B966" s="57"/>
      <c r="C966" s="57"/>
      <c r="D966" s="139"/>
      <c r="E966" s="140"/>
      <c r="F966" s="140"/>
      <c r="G966" s="140"/>
      <c r="H966" s="140"/>
    </row>
    <row r="967" customFormat="false" ht="12.75" hidden="false" customHeight="false" outlineLevel="0" collapsed="false">
      <c r="B967" s="57"/>
      <c r="C967" s="57"/>
      <c r="D967" s="139"/>
      <c r="E967" s="140"/>
      <c r="F967" s="140"/>
      <c r="G967" s="140"/>
      <c r="H967" s="140"/>
    </row>
    <row r="968" customFormat="false" ht="12.75" hidden="false" customHeight="false" outlineLevel="0" collapsed="false">
      <c r="B968" s="57"/>
      <c r="C968" s="57"/>
      <c r="D968" s="139"/>
      <c r="E968" s="140"/>
      <c r="F968" s="140"/>
      <c r="G968" s="140"/>
      <c r="H968" s="140"/>
    </row>
    <row r="969" customFormat="false" ht="12.75" hidden="false" customHeight="false" outlineLevel="0" collapsed="false">
      <c r="B969" s="57"/>
      <c r="C969" s="57"/>
      <c r="D969" s="139"/>
      <c r="E969" s="140"/>
      <c r="F969" s="140"/>
      <c r="G969" s="140"/>
      <c r="H969" s="140"/>
    </row>
    <row r="970" customFormat="false" ht="12.75" hidden="false" customHeight="false" outlineLevel="0" collapsed="false">
      <c r="B970" s="57"/>
      <c r="C970" s="57"/>
      <c r="D970" s="139"/>
      <c r="E970" s="140"/>
      <c r="F970" s="140"/>
      <c r="G970" s="140"/>
      <c r="H970" s="140"/>
    </row>
    <row r="971" customFormat="false" ht="12.75" hidden="false" customHeight="false" outlineLevel="0" collapsed="false">
      <c r="B971" s="57"/>
      <c r="C971" s="57"/>
      <c r="D971" s="139"/>
      <c r="E971" s="140"/>
      <c r="F971" s="140"/>
      <c r="G971" s="140"/>
      <c r="H971" s="140"/>
    </row>
  </sheetData>
  <mergeCells count="1">
    <mergeCell ref="C5:D5"/>
  </mergeCells>
  <printOptions headings="false" gridLines="true" gridLinesSet="true" horizontalCentered="true" verticalCentered="false"/>
  <pageMargins left="0" right="0" top="0.275694444444444" bottom="0.393055555555556" header="0.511811023622047" footer="0.19652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8" topLeftCell="D729" activePane="bottomRight" state="frozen"/>
      <selection pane="topLeft" activeCell="B1" activeCellId="0" sqref="B1"/>
      <selection pane="topRight" activeCell="D1" activeCellId="0" sqref="D1"/>
      <selection pane="bottomLeft" activeCell="B729" activeCellId="0" sqref="B729"/>
      <selection pane="bottomRight" activeCell="E548" activeCellId="0" sqref="E548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.99"/>
    <col collapsed="false" customWidth="true" hidden="false" outlineLevel="0" max="3" min="3" style="2" width="69.28"/>
    <col collapsed="false" customWidth="true" hidden="false" outlineLevel="0" max="4" min="4" style="3" width="10.13"/>
    <col collapsed="false" customWidth="true" hidden="false" outlineLevel="0" max="8" min="5" style="1" width="18.7"/>
    <col collapsed="false" customWidth="false" hidden="false" outlineLevel="0" max="257" min="9" style="1" width="10.56"/>
  </cols>
  <sheetData>
    <row r="2" customFormat="false" ht="18.75" hidden="false" customHeight="false" outlineLevel="0" collapsed="false">
      <c r="A2" s="1" t="n">
        <v>1</v>
      </c>
      <c r="B2" s="4" t="s">
        <v>0</v>
      </c>
      <c r="C2" s="5"/>
      <c r="D2" s="6"/>
      <c r="H2" s="7"/>
    </row>
    <row r="3" customFormat="false" ht="18.75" hidden="false" customHeight="false" outlineLevel="0" collapsed="false">
      <c r="B3" s="4" t="s">
        <v>1</v>
      </c>
      <c r="C3" s="5"/>
      <c r="D3" s="6"/>
      <c r="H3" s="7"/>
    </row>
    <row r="4" customFormat="false" ht="18.75" hidden="false" customHeight="false" outlineLevel="0" collapsed="false">
      <c r="B4" s="4" t="s">
        <v>2</v>
      </c>
      <c r="C4" s="5"/>
    </row>
    <row r="5" customFormat="false" ht="30.75" hidden="false" customHeight="true" outlineLevel="0" collapsed="false">
      <c r="A5" s="1" t="n">
        <v>1</v>
      </c>
      <c r="C5" s="8" t="s">
        <v>3</v>
      </c>
      <c r="D5" s="8"/>
    </row>
    <row r="6" customFormat="false" ht="19.5" hidden="false" customHeight="true" outlineLevel="0" collapsed="false">
      <c r="A6" s="1" t="n">
        <v>1</v>
      </c>
      <c r="B6" s="9"/>
      <c r="C6" s="10" t="s">
        <v>4</v>
      </c>
      <c r="D6" s="0"/>
    </row>
    <row r="7" customFormat="false" ht="32.25" hidden="false" customHeight="true" outlineLevel="0" collapsed="false">
      <c r="B7" s="9"/>
      <c r="C7" s="11" t="s">
        <v>5</v>
      </c>
      <c r="D7" s="0"/>
    </row>
    <row r="8" customFormat="false" ht="15.75" hidden="false" customHeight="false" outlineLevel="0" collapsed="false">
      <c r="B8" s="9"/>
      <c r="C8" s="10" t="s">
        <v>6</v>
      </c>
      <c r="D8" s="0"/>
    </row>
    <row r="9" customFormat="false" ht="13.5" hidden="false" customHeight="false" outlineLevel="0" collapsed="false">
      <c r="B9" s="12"/>
      <c r="C9" s="13"/>
      <c r="D9" s="14"/>
    </row>
    <row r="10" customFormat="false" ht="16.5" hidden="false" customHeight="false" outlineLevel="0" collapsed="false">
      <c r="A10" s="1" t="n">
        <v>1</v>
      </c>
      <c r="B10" s="15"/>
      <c r="C10" s="15"/>
      <c r="D10" s="16"/>
      <c r="E10" s="17"/>
      <c r="F10" s="17"/>
      <c r="G10" s="17"/>
      <c r="H10" s="17"/>
    </row>
    <row r="11" s="18" customFormat="true" ht="15.75" hidden="false" customHeight="false" outlineLevel="0" collapsed="false">
      <c r="A11" s="18" t="n">
        <v>1</v>
      </c>
      <c r="B11" s="19"/>
      <c r="C11" s="19"/>
      <c r="D11" s="19"/>
      <c r="E11" s="20"/>
      <c r="F11" s="21"/>
      <c r="G11" s="21"/>
      <c r="H11" s="21"/>
    </row>
    <row r="12" customFormat="false" ht="15.75" hidden="false" customHeight="false" outlineLevel="0" collapsed="false">
      <c r="A12" s="1" t="n">
        <v>1</v>
      </c>
      <c r="B12" s="19"/>
      <c r="C12" s="22" t="s">
        <v>7</v>
      </c>
      <c r="D12" s="23"/>
      <c r="E12" s="24" t="s">
        <v>8</v>
      </c>
      <c r="F12" s="25" t="s">
        <v>9</v>
      </c>
      <c r="G12" s="26" t="s">
        <v>9</v>
      </c>
      <c r="H12" s="26" t="s">
        <v>9</v>
      </c>
    </row>
    <row r="13" customFormat="false" ht="15.75" hidden="false" customHeight="false" outlineLevel="0" collapsed="false">
      <c r="A13" s="1" t="n">
        <v>1</v>
      </c>
      <c r="B13" s="19"/>
      <c r="C13" s="19"/>
      <c r="D13" s="23"/>
      <c r="E13" s="24" t="s">
        <v>10</v>
      </c>
      <c r="F13" s="25" t="s">
        <v>11</v>
      </c>
      <c r="G13" s="26" t="s">
        <v>12</v>
      </c>
      <c r="H13" s="26" t="s">
        <v>13</v>
      </c>
    </row>
    <row r="14" customFormat="false" ht="15.75" hidden="false" customHeight="false" outlineLevel="0" collapsed="false">
      <c r="A14" s="1" t="n">
        <v>1</v>
      </c>
      <c r="B14" s="19"/>
      <c r="C14" s="27" t="s">
        <v>14</v>
      </c>
      <c r="D14" s="23"/>
      <c r="E14" s="26" t="s">
        <v>15</v>
      </c>
      <c r="F14" s="26"/>
      <c r="G14" s="28"/>
      <c r="H14" s="28"/>
    </row>
    <row r="15" customFormat="false" ht="15.75" hidden="false" customHeight="false" outlineLevel="0" collapsed="false">
      <c r="A15" s="1" t="n">
        <v>1</v>
      </c>
      <c r="B15" s="19"/>
      <c r="C15" s="29"/>
      <c r="D15" s="30"/>
      <c r="E15" s="26"/>
      <c r="F15" s="28"/>
      <c r="G15" s="28"/>
      <c r="H15" s="28"/>
    </row>
    <row r="16" customFormat="false" ht="12.75" hidden="false" customHeight="false" outlineLevel="0" collapsed="false">
      <c r="B16" s="19"/>
      <c r="C16" s="29"/>
      <c r="D16" s="30"/>
      <c r="E16" s="28"/>
      <c r="F16" s="28"/>
      <c r="G16" s="28"/>
      <c r="H16" s="28"/>
    </row>
    <row r="17" s="35" customFormat="true" ht="13.5" hidden="false" customHeight="false" outlineLevel="0" collapsed="false">
      <c r="A17" s="31" t="n">
        <v>1</v>
      </c>
      <c r="B17" s="32"/>
      <c r="C17" s="32"/>
      <c r="D17" s="32"/>
      <c r="E17" s="33"/>
      <c r="F17" s="34"/>
      <c r="G17" s="33"/>
      <c r="H17" s="33"/>
    </row>
    <row r="18" customFormat="false" ht="13.5" hidden="false" customHeight="false" outlineLevel="0" collapsed="false">
      <c r="A18" s="1" t="n">
        <v>1</v>
      </c>
      <c r="B18" s="32" t="s">
        <v>16</v>
      </c>
      <c r="C18" s="32" t="s">
        <v>17</v>
      </c>
      <c r="D18" s="32" t="s">
        <v>18</v>
      </c>
      <c r="E18" s="33" t="n">
        <f aca="false">1</f>
        <v>1</v>
      </c>
      <c r="F18" s="33" t="n">
        <f aca="false">E18+1</f>
        <v>2</v>
      </c>
      <c r="G18" s="33" t="n">
        <f aca="false">F18+1</f>
        <v>3</v>
      </c>
      <c r="H18" s="33" t="n">
        <f aca="false">G18+1</f>
        <v>4</v>
      </c>
    </row>
    <row r="19" customFormat="false" ht="12.75" hidden="false" customHeight="false" outlineLevel="0" collapsed="false">
      <c r="A19" s="1" t="n">
        <v>1</v>
      </c>
      <c r="B19" s="19"/>
      <c r="C19" s="19"/>
      <c r="D19" s="36"/>
      <c r="E19" s="36"/>
      <c r="F19" s="36"/>
      <c r="G19" s="36"/>
      <c r="H19" s="36"/>
    </row>
    <row r="20" customFormat="false" ht="15.75" hidden="false" customHeight="false" outlineLevel="0" collapsed="false">
      <c r="A20" s="1" t="n">
        <v>1</v>
      </c>
      <c r="B20" s="37"/>
      <c r="C20" s="38" t="s">
        <v>19</v>
      </c>
      <c r="D20" s="39" t="s">
        <v>20</v>
      </c>
      <c r="E20" s="40" t="n">
        <f aca="false">E22</f>
        <v>0</v>
      </c>
      <c r="F20" s="40" t="n">
        <f aca="false">F22</f>
        <v>0</v>
      </c>
      <c r="G20" s="40" t="n">
        <f aca="false">G22</f>
        <v>0</v>
      </c>
      <c r="H20" s="40" t="n">
        <f aca="false">H22</f>
        <v>0</v>
      </c>
    </row>
    <row r="21" customFormat="false" ht="15" hidden="false" customHeight="false" outlineLevel="0" collapsed="false">
      <c r="A21" s="1" t="n">
        <v>1</v>
      </c>
      <c r="B21" s="41"/>
      <c r="C21" s="42"/>
      <c r="D21" s="43"/>
      <c r="E21" s="44"/>
      <c r="F21" s="44"/>
      <c r="G21" s="44"/>
      <c r="H21" s="44"/>
    </row>
    <row r="22" customFormat="false" ht="15.75" hidden="false" customHeight="false" outlineLevel="0" collapsed="false">
      <c r="A22" s="1" t="n">
        <f aca="false">IF(ROUND(MAX(E22:H22),0)=0,IF(ROUND(MIN(E22:H22),0)=0,3,2),2)</f>
        <v>3</v>
      </c>
      <c r="B22" s="45"/>
      <c r="C22" s="46" t="s">
        <v>21</v>
      </c>
      <c r="D22" s="47"/>
      <c r="E22" s="44" t="n">
        <f aca="false">SUBTOTAL(9,E23:E133)</f>
        <v>0</v>
      </c>
      <c r="F22" s="44" t="n">
        <f aca="false">SUBTOTAL(9,F23:F133)</f>
        <v>0</v>
      </c>
      <c r="G22" s="44" t="n">
        <f aca="false">SUBTOTAL(9,G23:G133)</f>
        <v>0</v>
      </c>
      <c r="H22" s="44" t="n">
        <f aca="false">SUBTOTAL(9,H23:H133)</f>
        <v>0</v>
      </c>
    </row>
    <row r="23" customFormat="false" ht="15.75" hidden="false" customHeight="false" outlineLevel="0" collapsed="false">
      <c r="A23" s="1" t="n">
        <f aca="false">IF(ROUND(MAX(E23:H23),0)=0,IF(ROUND(MIN(E23:H23),0)=0,3,2),2)</f>
        <v>3</v>
      </c>
      <c r="B23" s="45" t="s">
        <v>22</v>
      </c>
      <c r="C23" s="46" t="s">
        <v>23</v>
      </c>
      <c r="D23" s="47"/>
      <c r="E23" s="44" t="n">
        <f aca="false">SUBTOTAL(9,E24:E70)</f>
        <v>0</v>
      </c>
      <c r="F23" s="44" t="n">
        <f aca="false">SUBTOTAL(9,F24:F70)</f>
        <v>0</v>
      </c>
      <c r="G23" s="44" t="n">
        <f aca="false">SUBTOTAL(9,G24:G70)</f>
        <v>0</v>
      </c>
      <c r="H23" s="44" t="n">
        <f aca="false">SUBTOTAL(9,H24:H70)</f>
        <v>0</v>
      </c>
    </row>
    <row r="24" customFormat="false" ht="15.75" hidden="false" customHeight="false" outlineLevel="1" collapsed="false">
      <c r="A24" s="1" t="n">
        <f aca="false">IF(ROUND(MAX(E24:H24),0)=0,IF(ROUND(MIN(E24:H24),0)=0,3,2),2)</f>
        <v>3</v>
      </c>
      <c r="B24" s="45" t="s">
        <v>24</v>
      </c>
      <c r="C24" s="46" t="s">
        <v>25</v>
      </c>
      <c r="D24" s="47" t="s">
        <v>26</v>
      </c>
      <c r="E24" s="44" t="n">
        <f aca="false">SUBTOTAL(9,E27:E27)</f>
        <v>0</v>
      </c>
      <c r="F24" s="44" t="n">
        <f aca="false">SUBTOTAL(9,F27:F27)</f>
        <v>0</v>
      </c>
      <c r="G24" s="44" t="n">
        <f aca="false">SUBTOTAL(9,G27:G27)</f>
        <v>0</v>
      </c>
      <c r="H24" s="44" t="n">
        <f aca="false">SUBTOTAL(9,H27:H27)</f>
        <v>0</v>
      </c>
    </row>
    <row r="25" customFormat="false" ht="30" hidden="false" customHeight="false" outlineLevel="1" collapsed="false">
      <c r="A25" s="1" t="n">
        <f aca="false">IF(ROUND(MAX(E25:H25),0)=0,IF(ROUND(MIN(E25:H25),0)=0,3,2),2)</f>
        <v>3</v>
      </c>
      <c r="B25" s="48"/>
      <c r="C25" s="49" t="s">
        <v>27</v>
      </c>
      <c r="D25" s="43" t="s">
        <v>28</v>
      </c>
      <c r="E25" s="50"/>
      <c r="F25" s="50"/>
      <c r="G25" s="50"/>
      <c r="H25" s="50"/>
    </row>
    <row r="26" customFormat="false" ht="30" hidden="false" customHeight="false" outlineLevel="1" collapsed="false">
      <c r="A26" s="1" t="n">
        <f aca="false">IF(ROUND(MAX(E26:H26),0)=0,IF(ROUND(MIN(E26:H26),0)=0,3,2),2)</f>
        <v>3</v>
      </c>
      <c r="B26" s="48"/>
      <c r="C26" s="49" t="s">
        <v>29</v>
      </c>
      <c r="D26" s="43" t="s">
        <v>30</v>
      </c>
      <c r="E26" s="50"/>
      <c r="F26" s="50"/>
      <c r="G26" s="50"/>
      <c r="H26" s="50"/>
    </row>
    <row r="27" customFormat="false" ht="15" hidden="false" customHeight="false" outlineLevel="1" collapsed="false">
      <c r="A27" s="1" t="n">
        <f aca="false">IF(ROUND(MAX(E27:H27),0)=0,IF(ROUND(MIN(E27:H27),0)=0,3,2),2)</f>
        <v>3</v>
      </c>
      <c r="B27" s="48"/>
      <c r="C27" s="49" t="s">
        <v>31</v>
      </c>
      <c r="D27" s="43" t="s">
        <v>32</v>
      </c>
      <c r="E27" s="51"/>
      <c r="F27" s="51"/>
      <c r="G27" s="51"/>
      <c r="H27" s="51"/>
    </row>
    <row r="28" customFormat="false" ht="15.75" hidden="false" customHeight="false" outlineLevel="1" collapsed="false">
      <c r="A28" s="1" t="n">
        <f aca="false">IF(ROUND(MAX(E28:H28),0)=0,IF(ROUND(MIN(E28:H28),0)=0,3,2),2)</f>
        <v>3</v>
      </c>
      <c r="B28" s="45" t="s">
        <v>33</v>
      </c>
      <c r="C28" s="46" t="s">
        <v>34</v>
      </c>
      <c r="D28" s="47" t="s">
        <v>35</v>
      </c>
      <c r="E28" s="44" t="n">
        <f aca="false">SUBTOTAL(9,E29:E32)</f>
        <v>0</v>
      </c>
      <c r="F28" s="44" t="n">
        <f aca="false">SUBTOTAL(9,F29:F32)</f>
        <v>0</v>
      </c>
      <c r="G28" s="44" t="n">
        <f aca="false">SUBTOTAL(9,G29:G32)</f>
        <v>0</v>
      </c>
      <c r="H28" s="44" t="n">
        <f aca="false">SUBTOTAL(9,H29:H32)</f>
        <v>0</v>
      </c>
    </row>
    <row r="29" customFormat="false" ht="15" hidden="false" customHeight="false" outlineLevel="1" collapsed="false">
      <c r="A29" s="1" t="n">
        <f aca="false">IF(ROUND(MAX(E29:H29),0)=0,IF(ROUND(MIN(E29:H29),0)=0,3,2),2)</f>
        <v>3</v>
      </c>
      <c r="B29" s="48"/>
      <c r="C29" s="49" t="s">
        <v>36</v>
      </c>
      <c r="D29" s="43" t="s">
        <v>37</v>
      </c>
      <c r="E29" s="50"/>
      <c r="F29" s="50"/>
      <c r="G29" s="50"/>
      <c r="H29" s="50"/>
    </row>
    <row r="30" customFormat="false" ht="15" hidden="false" customHeight="false" outlineLevel="1" collapsed="false">
      <c r="A30" s="1" t="n">
        <f aca="false">IF(ROUND(MAX(E30:H30),0)=0,IF(ROUND(MIN(E30:H30),0)=0,3,2),2)</f>
        <v>3</v>
      </c>
      <c r="B30" s="48"/>
      <c r="C30" s="49" t="s">
        <v>38</v>
      </c>
      <c r="D30" s="43" t="s">
        <v>39</v>
      </c>
      <c r="E30" s="50"/>
      <c r="F30" s="50"/>
      <c r="G30" s="50"/>
      <c r="H30" s="50"/>
    </row>
    <row r="31" customFormat="false" ht="15" hidden="false" customHeight="false" outlineLevel="1" collapsed="false">
      <c r="A31" s="1" t="n">
        <f aca="false">IF(ROUND(MAX(E31:H31),0)=0,IF(ROUND(MIN(E31:H31),0)=0,3,2),2)</f>
        <v>3</v>
      </c>
      <c r="B31" s="48"/>
      <c r="C31" s="49" t="s">
        <v>40</v>
      </c>
      <c r="D31" s="43" t="s">
        <v>41</v>
      </c>
      <c r="E31" s="50"/>
      <c r="F31" s="50"/>
      <c r="G31" s="50"/>
      <c r="H31" s="50"/>
    </row>
    <row r="32" customFormat="false" ht="15" hidden="false" customHeight="false" outlineLevel="1" collapsed="false">
      <c r="A32" s="1" t="n">
        <f aca="false">IF(ROUND(MAX(E32:H32),0)=0,IF(ROUND(MIN(E32:H32),0)=0,3,2),2)</f>
        <v>3</v>
      </c>
      <c r="B32" s="48"/>
      <c r="C32" s="49" t="s">
        <v>42</v>
      </c>
      <c r="D32" s="43" t="s">
        <v>43</v>
      </c>
      <c r="E32" s="50"/>
      <c r="F32" s="50"/>
      <c r="G32" s="50"/>
      <c r="H32" s="50"/>
    </row>
    <row r="33" customFormat="false" ht="15.75" hidden="false" customHeight="false" outlineLevel="1" collapsed="false">
      <c r="A33" s="1" t="n">
        <f aca="false">IF(ROUND(MAX(E33:H33),0)=0,IF(ROUND(MIN(E33:H33),0)=0,3,2),2)</f>
        <v>3</v>
      </c>
      <c r="B33" s="45" t="s">
        <v>44</v>
      </c>
      <c r="C33" s="46" t="s">
        <v>45</v>
      </c>
      <c r="D33" s="47" t="s">
        <v>46</v>
      </c>
      <c r="E33" s="44" t="n">
        <f aca="false">SUBTOTAL(9,E34:E37)</f>
        <v>0</v>
      </c>
      <c r="F33" s="44" t="n">
        <f aca="false">SUBTOTAL(9,F34:F37)</f>
        <v>0</v>
      </c>
      <c r="G33" s="44" t="n">
        <f aca="false">SUBTOTAL(9,G34:G37)</f>
        <v>0</v>
      </c>
      <c r="H33" s="44" t="n">
        <f aca="false">SUBTOTAL(9,H34:H37)</f>
        <v>0</v>
      </c>
    </row>
    <row r="34" customFormat="false" ht="15.75" hidden="false" customHeight="true" outlineLevel="1" collapsed="false">
      <c r="A34" s="1" t="n">
        <f aca="false">IF(ROUND(MAX(E34:H34),0)=0,IF(ROUND(MIN(E34:H34),0)=0,3,2),2)</f>
        <v>3</v>
      </c>
      <c r="B34" s="48"/>
      <c r="C34" s="52" t="s">
        <v>47</v>
      </c>
      <c r="D34" s="43" t="s">
        <v>48</v>
      </c>
      <c r="E34" s="50"/>
      <c r="F34" s="50"/>
      <c r="G34" s="50"/>
      <c r="H34" s="50"/>
    </row>
    <row r="35" customFormat="false" ht="30" hidden="false" customHeight="false" outlineLevel="1" collapsed="false">
      <c r="B35" s="48"/>
      <c r="C35" s="52" t="s">
        <v>49</v>
      </c>
      <c r="D35" s="43" t="s">
        <v>50</v>
      </c>
      <c r="E35" s="50"/>
      <c r="F35" s="50"/>
      <c r="G35" s="50"/>
      <c r="H35" s="50"/>
    </row>
    <row r="36" customFormat="false" ht="30" hidden="false" customHeight="false" outlineLevel="1" collapsed="false">
      <c r="B36" s="48"/>
      <c r="C36" s="52" t="s">
        <v>51</v>
      </c>
      <c r="D36" s="43" t="s">
        <v>52</v>
      </c>
      <c r="E36" s="50"/>
      <c r="F36" s="50"/>
      <c r="G36" s="50"/>
      <c r="H36" s="50"/>
    </row>
    <row r="37" customFormat="false" ht="15" hidden="false" customHeight="false" outlineLevel="1" collapsed="false">
      <c r="A37" s="1" t="n">
        <f aca="false">IF(ROUND(MAX(E37:H37),0)=0,IF(ROUND(MIN(E37:H37),0)=0,3,2),2)</f>
        <v>3</v>
      </c>
      <c r="B37" s="48"/>
      <c r="C37" s="52" t="s">
        <v>53</v>
      </c>
      <c r="D37" s="43" t="s">
        <v>54</v>
      </c>
      <c r="E37" s="50"/>
      <c r="F37" s="50"/>
      <c r="G37" s="50"/>
      <c r="H37" s="50"/>
    </row>
    <row r="38" customFormat="false" ht="31.5" hidden="false" customHeight="false" outlineLevel="1" collapsed="false">
      <c r="A38" s="1" t="n">
        <f aca="false">IF(ROUND(MAX(E38:H38),0)=0,IF(ROUND(MIN(E38:H38),0)=0,3,2),2)</f>
        <v>3</v>
      </c>
      <c r="B38" s="45" t="s">
        <v>55</v>
      </c>
      <c r="C38" s="46" t="s">
        <v>56</v>
      </c>
      <c r="D38" s="47" t="s">
        <v>57</v>
      </c>
      <c r="E38" s="44" t="n">
        <f aca="false">SUBTOTAL(9,E39:E43)</f>
        <v>0</v>
      </c>
      <c r="F38" s="44" t="n">
        <f aca="false">SUBTOTAL(9,F39:F43)</f>
        <v>0</v>
      </c>
      <c r="G38" s="44" t="n">
        <f aca="false">SUBTOTAL(9,G39:G43)</f>
        <v>0</v>
      </c>
      <c r="H38" s="44" t="n">
        <f aca="false">SUBTOTAL(9,H39:H43)</f>
        <v>0</v>
      </c>
    </row>
    <row r="39" customFormat="false" ht="15" hidden="false" customHeight="false" outlineLevel="1" collapsed="false">
      <c r="A39" s="1" t="n">
        <f aca="false">IF(ROUND(MAX(E39:H39),0)=0,IF(ROUND(MIN(E39:H39),0)=0,3,2),2)</f>
        <v>3</v>
      </c>
      <c r="B39" s="48"/>
      <c r="C39" s="49" t="s">
        <v>58</v>
      </c>
      <c r="D39" s="43" t="s">
        <v>59</v>
      </c>
      <c r="E39" s="50"/>
      <c r="F39" s="50"/>
      <c r="G39" s="50"/>
      <c r="H39" s="50"/>
    </row>
    <row r="40" customFormat="false" ht="15" hidden="false" customHeight="false" outlineLevel="1" collapsed="false">
      <c r="A40" s="1" t="n">
        <f aca="false">IF(ROUND(MAX(E40:H40),0)=0,IF(ROUND(MIN(E40:H40),0)=0,3,2),2)</f>
        <v>3</v>
      </c>
      <c r="B40" s="48"/>
      <c r="C40" s="49" t="s">
        <v>60</v>
      </c>
      <c r="D40" s="43" t="s">
        <v>61</v>
      </c>
      <c r="E40" s="50"/>
      <c r="F40" s="50"/>
      <c r="G40" s="50"/>
      <c r="H40" s="50"/>
    </row>
    <row r="41" customFormat="false" ht="30" hidden="false" customHeight="false" outlineLevel="1" collapsed="false">
      <c r="A41" s="1" t="n">
        <f aca="false">IF(ROUND(MAX(E41:H41),0)=0,IF(ROUND(MIN(E41:H41),0)=0,3,2),2)</f>
        <v>3</v>
      </c>
      <c r="B41" s="48"/>
      <c r="C41" s="49" t="s">
        <v>62</v>
      </c>
      <c r="D41" s="43" t="s">
        <v>63</v>
      </c>
      <c r="E41" s="50"/>
      <c r="F41" s="50"/>
      <c r="G41" s="50"/>
      <c r="H41" s="50"/>
    </row>
    <row r="42" customFormat="false" ht="15" hidden="false" customHeight="false" outlineLevel="1" collapsed="false">
      <c r="A42" s="1" t="n">
        <f aca="false">IF(ROUND(MAX(E42:H42),0)=0,IF(ROUND(MIN(E42:H42),0)=0,3,2),2)</f>
        <v>3</v>
      </c>
      <c r="B42" s="48"/>
      <c r="C42" s="49" t="s">
        <v>64</v>
      </c>
      <c r="D42" s="43" t="s">
        <v>65</v>
      </c>
      <c r="E42" s="50"/>
      <c r="F42" s="50"/>
      <c r="G42" s="50"/>
      <c r="H42" s="50"/>
    </row>
    <row r="43" customFormat="false" ht="15" hidden="false" customHeight="false" outlineLevel="1" collapsed="false">
      <c r="A43" s="1" t="n">
        <f aca="false">IF(ROUND(MAX(E43:H43),0)=0,IF(ROUND(MIN(E43:H43),0)=0,3,2),2)</f>
        <v>3</v>
      </c>
      <c r="B43" s="48"/>
      <c r="C43" s="49" t="s">
        <v>66</v>
      </c>
      <c r="D43" s="43" t="s">
        <v>67</v>
      </c>
      <c r="E43" s="50"/>
      <c r="F43" s="50"/>
      <c r="G43" s="50"/>
      <c r="H43" s="50"/>
    </row>
    <row r="44" customFormat="false" ht="15.75" hidden="false" customHeight="false" outlineLevel="1" collapsed="false">
      <c r="A44" s="1" t="n">
        <f aca="false">IF(ROUND(MAX(E44:H44),0)=0,IF(ROUND(MIN(E44:H44),0)=0,3,2),2)</f>
        <v>3</v>
      </c>
      <c r="B44" s="45" t="s">
        <v>68</v>
      </c>
      <c r="C44" s="46" t="s">
        <v>69</v>
      </c>
      <c r="D44" s="47" t="s">
        <v>70</v>
      </c>
      <c r="E44" s="44" t="n">
        <f aca="false">SUBTOTAL(9,E45:E50)</f>
        <v>0</v>
      </c>
      <c r="F44" s="44" t="n">
        <f aca="false">SUBTOTAL(9,F45:F50)</f>
        <v>0</v>
      </c>
      <c r="G44" s="44" t="n">
        <f aca="false">SUBTOTAL(9,G45:G50)</f>
        <v>0</v>
      </c>
      <c r="H44" s="44" t="n">
        <f aca="false">SUBTOTAL(9,H45:H50)</f>
        <v>0</v>
      </c>
    </row>
    <row r="45" customFormat="false" ht="30" hidden="false" customHeight="false" outlineLevel="1" collapsed="false">
      <c r="A45" s="1" t="n">
        <f aca="false">IF(ROUND(MAX(E45:H45),0)=0,IF(ROUND(MIN(E45:H45),0)=0,3,2),2)</f>
        <v>3</v>
      </c>
      <c r="B45" s="48"/>
      <c r="C45" s="49" t="s">
        <v>71</v>
      </c>
      <c r="D45" s="43" t="s">
        <v>72</v>
      </c>
      <c r="E45" s="50"/>
      <c r="F45" s="50"/>
      <c r="G45" s="50"/>
      <c r="H45" s="50"/>
    </row>
    <row r="46" customFormat="false" ht="45" hidden="false" customHeight="false" outlineLevel="1" collapsed="false">
      <c r="A46" s="1" t="n">
        <f aca="false">IF(ROUND(MAX(E46:H46),0)=0,IF(ROUND(MIN(E46:H46),0)=0,3,2),2)</f>
        <v>3</v>
      </c>
      <c r="B46" s="48"/>
      <c r="C46" s="49" t="s">
        <v>73</v>
      </c>
      <c r="D46" s="43" t="s">
        <v>74</v>
      </c>
      <c r="E46" s="50"/>
      <c r="F46" s="50"/>
      <c r="G46" s="50"/>
      <c r="H46" s="50"/>
    </row>
    <row r="47" customFormat="false" ht="45" hidden="false" customHeight="false" outlineLevel="1" collapsed="false">
      <c r="A47" s="1" t="n">
        <f aca="false">IF(ROUND(MAX(E47:H47),0)=0,IF(ROUND(MIN(E47:H47),0)=0,3,2),2)</f>
        <v>3</v>
      </c>
      <c r="B47" s="48"/>
      <c r="C47" s="49" t="s">
        <v>75</v>
      </c>
      <c r="D47" s="43" t="s">
        <v>76</v>
      </c>
      <c r="E47" s="50"/>
      <c r="F47" s="50"/>
      <c r="G47" s="50"/>
      <c r="H47" s="50"/>
    </row>
    <row r="48" customFormat="false" ht="15" hidden="false" customHeight="false" outlineLevel="1" collapsed="false">
      <c r="A48" s="1" t="n">
        <f aca="false">IF(ROUND(MAX(E48:H48),0)=0,IF(ROUND(MIN(E48:H48),0)=0,3,2),2)</f>
        <v>3</v>
      </c>
      <c r="B48" s="48"/>
      <c r="C48" s="49" t="s">
        <v>77</v>
      </c>
      <c r="D48" s="43" t="s">
        <v>78</v>
      </c>
      <c r="E48" s="50"/>
      <c r="F48" s="50"/>
      <c r="G48" s="50"/>
      <c r="H48" s="50"/>
    </row>
    <row r="49" customFormat="false" ht="30" hidden="false" customHeight="false" outlineLevel="1" collapsed="false">
      <c r="A49" s="1" t="n">
        <f aca="false">IF(ROUND(MAX(E49:H49),0)=0,IF(ROUND(MIN(E49:H49),0)=0,3,2),2)</f>
        <v>3</v>
      </c>
      <c r="B49" s="48"/>
      <c r="C49" s="49" t="s">
        <v>79</v>
      </c>
      <c r="D49" s="43" t="s">
        <v>80</v>
      </c>
      <c r="E49" s="50"/>
      <c r="F49" s="50"/>
      <c r="G49" s="50"/>
      <c r="H49" s="50"/>
    </row>
    <row r="50" customFormat="false" ht="15" hidden="false" customHeight="false" outlineLevel="1" collapsed="false">
      <c r="A50" s="1" t="n">
        <f aca="false">IF(ROUND(MAX(E50:H50),0)=0,IF(ROUND(MIN(E50:H50),0)=0,3,2),2)</f>
        <v>3</v>
      </c>
      <c r="B50" s="48"/>
      <c r="C50" s="49" t="s">
        <v>81</v>
      </c>
      <c r="D50" s="43" t="s">
        <v>82</v>
      </c>
      <c r="E50" s="50"/>
      <c r="F50" s="50"/>
      <c r="G50" s="50"/>
      <c r="H50" s="50"/>
    </row>
    <row r="51" customFormat="false" ht="15.75" hidden="false" customHeight="false" outlineLevel="0" collapsed="false">
      <c r="A51" s="1" t="n">
        <f aca="false">IF(ROUND(MAX(E51:H51),0)=0,IF(ROUND(MIN(E51:H51),0)=0,3,2),2)</f>
        <v>3</v>
      </c>
      <c r="B51" s="45" t="s">
        <v>83</v>
      </c>
      <c r="C51" s="46" t="s">
        <v>84</v>
      </c>
      <c r="D51" s="47" t="s">
        <v>85</v>
      </c>
      <c r="E51" s="44" t="n">
        <f aca="false">SUBTOTAL(9,E52:E56)</f>
        <v>0</v>
      </c>
      <c r="F51" s="44" t="n">
        <f aca="false">SUBTOTAL(9,F52:F56)</f>
        <v>0</v>
      </c>
      <c r="G51" s="44" t="n">
        <f aca="false">SUBTOTAL(9,G52:G56)</f>
        <v>0</v>
      </c>
      <c r="H51" s="44" t="n">
        <f aca="false">SUBTOTAL(9,H52:H56)</f>
        <v>0</v>
      </c>
    </row>
    <row r="52" customFormat="false" ht="15" hidden="false" customHeight="false" outlineLevel="0" collapsed="false">
      <c r="A52" s="1" t="n">
        <f aca="false">IF(ROUND(MAX(E52:H52),0)=0,IF(ROUND(MIN(E52:H52),0)=0,3,2),2)</f>
        <v>3</v>
      </c>
      <c r="B52" s="48"/>
      <c r="C52" s="49" t="s">
        <v>86</v>
      </c>
      <c r="D52" s="43" t="s">
        <v>87</v>
      </c>
      <c r="E52" s="51"/>
      <c r="F52" s="51"/>
      <c r="G52" s="51"/>
      <c r="H52" s="51"/>
    </row>
    <row r="53" customFormat="false" ht="15" hidden="false" customHeight="false" outlineLevel="0" collapsed="false">
      <c r="A53" s="1" t="n">
        <f aca="false">IF(ROUND(MAX(E53:H53),0)=0,IF(ROUND(MIN(E53:H53),0)=0,3,2),2)</f>
        <v>3</v>
      </c>
      <c r="B53" s="48"/>
      <c r="C53" s="49" t="s">
        <v>88</v>
      </c>
      <c r="D53" s="43" t="s">
        <v>89</v>
      </c>
      <c r="E53" s="51"/>
      <c r="F53" s="51"/>
      <c r="G53" s="51"/>
      <c r="H53" s="51"/>
    </row>
    <row r="54" customFormat="false" ht="15" hidden="false" customHeight="false" outlineLevel="0" collapsed="false">
      <c r="A54" s="1" t="n">
        <f aca="false">IF(ROUND(MAX(E54:H54),0)=0,IF(ROUND(MIN(E54:H54),0)=0,3,2),2)</f>
        <v>3</v>
      </c>
      <c r="B54" s="48"/>
      <c r="C54" s="49" t="s">
        <v>90</v>
      </c>
      <c r="D54" s="43" t="s">
        <v>91</v>
      </c>
      <c r="E54" s="51"/>
      <c r="F54" s="51"/>
      <c r="G54" s="51"/>
      <c r="H54" s="51"/>
    </row>
    <row r="55" customFormat="false" ht="15" hidden="false" customHeight="true" outlineLevel="0" collapsed="false">
      <c r="A55" s="1" t="n">
        <f aca="false">IF(ROUND(MAX(E55:H55),0)=0,IF(ROUND(MIN(E55:H55),0)=0,3,2),2)</f>
        <v>3</v>
      </c>
      <c r="B55" s="48"/>
      <c r="C55" s="49" t="s">
        <v>92</v>
      </c>
      <c r="D55" s="43" t="s">
        <v>93</v>
      </c>
      <c r="E55" s="51"/>
      <c r="F55" s="51"/>
      <c r="G55" s="51"/>
      <c r="H55" s="51"/>
    </row>
    <row r="56" customFormat="false" ht="15" hidden="false" customHeight="true" outlineLevel="0" collapsed="false">
      <c r="A56" s="1" t="n">
        <f aca="false">IF(ROUND(MAX(E56:H56),0)=0,IF(ROUND(MIN(E56:H56),0)=0,3,2),2)</f>
        <v>3</v>
      </c>
      <c r="B56" s="48"/>
      <c r="C56" s="52" t="s">
        <v>94</v>
      </c>
      <c r="D56" s="43" t="s">
        <v>95</v>
      </c>
      <c r="E56" s="51"/>
      <c r="F56" s="51"/>
      <c r="G56" s="51"/>
      <c r="H56" s="51"/>
    </row>
    <row r="57" customFormat="false" ht="15.75" hidden="false" customHeight="false" outlineLevel="1" collapsed="false">
      <c r="A57" s="1" t="n">
        <f aca="false">IF(ROUND(MAX(E57:H57),0)=0,IF(ROUND(MIN(E57:H57),0)=0,3,2),2)</f>
        <v>3</v>
      </c>
      <c r="B57" s="45" t="s">
        <v>96</v>
      </c>
      <c r="C57" s="46" t="s">
        <v>97</v>
      </c>
      <c r="D57" s="47" t="s">
        <v>98</v>
      </c>
      <c r="E57" s="51" t="n">
        <f aca="false">SUBTOTAL(9,E58:E59)</f>
        <v>0</v>
      </c>
      <c r="F57" s="51" t="n">
        <f aca="false">SUBTOTAL(9,F58:F59)</f>
        <v>0</v>
      </c>
      <c r="G57" s="51" t="n">
        <f aca="false">SUBTOTAL(9,G58:G59)</f>
        <v>0</v>
      </c>
      <c r="H57" s="51" t="n">
        <f aca="false">SUBTOTAL(9,H58:H59)</f>
        <v>0</v>
      </c>
    </row>
    <row r="58" customFormat="false" ht="15" hidden="false" customHeight="false" outlineLevel="1" collapsed="false">
      <c r="A58" s="1" t="n">
        <f aca="false">IF(ROUND(MAX(E58:H58),0)=0,IF(ROUND(MIN(E58:H58),0)=0,3,2),2)</f>
        <v>3</v>
      </c>
      <c r="B58" s="48"/>
      <c r="C58" s="49" t="s">
        <v>99</v>
      </c>
      <c r="D58" s="43" t="s">
        <v>100</v>
      </c>
      <c r="E58" s="51"/>
      <c r="F58" s="51"/>
      <c r="G58" s="51"/>
      <c r="H58" s="51"/>
    </row>
    <row r="59" customFormat="false" ht="15" hidden="false" customHeight="false" outlineLevel="1" collapsed="false">
      <c r="A59" s="1" t="n">
        <f aca="false">IF(ROUND(MAX(E59:H59),0)=0,IF(ROUND(MIN(E59:H59),0)=0,3,2),2)</f>
        <v>3</v>
      </c>
      <c r="B59" s="48"/>
      <c r="C59" s="49" t="s">
        <v>101</v>
      </c>
      <c r="D59" s="43" t="s">
        <v>102</v>
      </c>
      <c r="E59" s="51"/>
      <c r="F59" s="51"/>
      <c r="G59" s="51"/>
      <c r="H59" s="51"/>
    </row>
    <row r="60" customFormat="false" ht="15.75" hidden="false" customHeight="false" outlineLevel="1" collapsed="false">
      <c r="A60" s="1" t="n">
        <f aca="false">IF(ROUND(MAX(E60:H60),0)=0,IF(ROUND(MIN(E60:H60),0)=0,3,2),2)</f>
        <v>3</v>
      </c>
      <c r="B60" s="45" t="s">
        <v>103</v>
      </c>
      <c r="C60" s="46" t="s">
        <v>104</v>
      </c>
      <c r="D60" s="47" t="s">
        <v>105</v>
      </c>
      <c r="E60" s="51"/>
      <c r="F60" s="51"/>
      <c r="G60" s="51"/>
      <c r="H60" s="51"/>
    </row>
    <row r="61" customFormat="false" ht="31.5" hidden="false" customHeight="false" outlineLevel="1" collapsed="false">
      <c r="A61" s="1" t="n">
        <f aca="false">IF(ROUND(MAX(E61:H61),0)=0,IF(ROUND(MIN(E61:H61),0)=0,3,2),2)</f>
        <v>3</v>
      </c>
      <c r="B61" s="45" t="s">
        <v>106</v>
      </c>
      <c r="C61" s="46" t="s">
        <v>107</v>
      </c>
      <c r="D61" s="47" t="s">
        <v>108</v>
      </c>
      <c r="E61" s="51" t="n">
        <f aca="false">SUBTOTAL(9,E62:E68)</f>
        <v>0</v>
      </c>
      <c r="F61" s="51" t="n">
        <f aca="false">SUBTOTAL(9,F62:F68)</f>
        <v>0</v>
      </c>
      <c r="G61" s="51" t="n">
        <f aca="false">SUBTOTAL(9,G62:G68)</f>
        <v>0</v>
      </c>
      <c r="H61" s="51" t="n">
        <f aca="false">SUBTOTAL(9,H62:H68)</f>
        <v>0</v>
      </c>
    </row>
    <row r="62" customFormat="false" ht="15" hidden="false" customHeight="false" outlineLevel="1" collapsed="false">
      <c r="A62" s="1" t="n">
        <f aca="false">IF(ROUND(MAX(E62:H62),0)=0,IF(ROUND(MIN(E62:H62),0)=0,3,2),2)</f>
        <v>3</v>
      </c>
      <c r="B62" s="48"/>
      <c r="C62" s="49" t="s">
        <v>109</v>
      </c>
      <c r="D62" s="43" t="s">
        <v>110</v>
      </c>
      <c r="E62" s="51"/>
      <c r="F62" s="51"/>
      <c r="G62" s="51"/>
      <c r="H62" s="51"/>
    </row>
    <row r="63" customFormat="false" ht="15" hidden="false" customHeight="false" outlineLevel="1" collapsed="false">
      <c r="A63" s="1" t="n">
        <f aca="false">IF(ROUND(MAX(E63:H63),0)=0,IF(ROUND(MIN(E63:H63),0)=0,3,2),2)</f>
        <v>3</v>
      </c>
      <c r="B63" s="48"/>
      <c r="C63" s="49" t="s">
        <v>111</v>
      </c>
      <c r="D63" s="43" t="s">
        <v>112</v>
      </c>
      <c r="E63" s="51"/>
      <c r="F63" s="51"/>
      <c r="G63" s="51"/>
      <c r="H63" s="51"/>
    </row>
    <row r="64" customFormat="false" ht="15" hidden="false" customHeight="false" outlineLevel="1" collapsed="false">
      <c r="A64" s="1" t="n">
        <f aca="false">IF(ROUND(MAX(E64:H64),0)=0,IF(ROUND(MIN(E64:H64),0)=0,3,2),2)</f>
        <v>3</v>
      </c>
      <c r="B64" s="48"/>
      <c r="C64" s="49" t="s">
        <v>113</v>
      </c>
      <c r="D64" s="43" t="s">
        <v>114</v>
      </c>
      <c r="E64" s="51"/>
      <c r="F64" s="51"/>
      <c r="G64" s="51"/>
      <c r="H64" s="51"/>
    </row>
    <row r="65" customFormat="false" ht="15" hidden="false" customHeight="false" outlineLevel="1" collapsed="false">
      <c r="A65" s="1" t="n">
        <f aca="false">IF(ROUND(MAX(E65:H65),0)=0,IF(ROUND(MIN(E65:H65),0)=0,3,2),2)</f>
        <v>3</v>
      </c>
      <c r="B65" s="48"/>
      <c r="C65" s="49" t="s">
        <v>115</v>
      </c>
      <c r="D65" s="43" t="s">
        <v>116</v>
      </c>
      <c r="E65" s="51"/>
      <c r="F65" s="51"/>
      <c r="G65" s="51"/>
      <c r="H65" s="51"/>
    </row>
    <row r="66" customFormat="false" ht="15" hidden="false" customHeight="false" outlineLevel="1" collapsed="false">
      <c r="A66" s="1" t="n">
        <f aca="false">IF(ROUND(MAX(E66:H66),0)=0,IF(ROUND(MIN(E66:H66),0)=0,3,2),2)</f>
        <v>3</v>
      </c>
      <c r="B66" s="48"/>
      <c r="C66" s="49" t="s">
        <v>117</v>
      </c>
      <c r="D66" s="43" t="s">
        <v>118</v>
      </c>
      <c r="E66" s="51"/>
      <c r="F66" s="51"/>
      <c r="G66" s="51"/>
      <c r="H66" s="51"/>
    </row>
    <row r="67" customFormat="false" ht="15" hidden="false" customHeight="false" outlineLevel="1" collapsed="false">
      <c r="B67" s="48"/>
      <c r="C67" s="49" t="s">
        <v>119</v>
      </c>
      <c r="D67" s="43" t="s">
        <v>120</v>
      </c>
      <c r="E67" s="51"/>
      <c r="F67" s="51"/>
      <c r="G67" s="51"/>
      <c r="H67" s="51"/>
    </row>
    <row r="68" customFormat="false" ht="15" hidden="false" customHeight="false" outlineLevel="1" collapsed="false">
      <c r="A68" s="1" t="n">
        <f aca="false">IF(ROUND(MAX(E68:H68),0)=0,IF(ROUND(MIN(E68:H68),0)=0,3,2),2)</f>
        <v>3</v>
      </c>
      <c r="B68" s="48"/>
      <c r="C68" s="49" t="s">
        <v>121</v>
      </c>
      <c r="D68" s="43" t="s">
        <v>122</v>
      </c>
      <c r="E68" s="51"/>
      <c r="F68" s="51"/>
      <c r="G68" s="51"/>
      <c r="H68" s="51"/>
    </row>
    <row r="69" customFormat="false" ht="15.75" hidden="false" customHeight="false" outlineLevel="1" collapsed="false">
      <c r="A69" s="1" t="n">
        <f aca="false">IF(ROUND(MAX(E69:H69),0)=0,IF(ROUND(MIN(E69:H69),0)=0,3,2),2)</f>
        <v>3</v>
      </c>
      <c r="B69" s="45" t="s">
        <v>123</v>
      </c>
      <c r="C69" s="46" t="s">
        <v>124</v>
      </c>
      <c r="D69" s="47" t="s">
        <v>125</v>
      </c>
      <c r="E69" s="51"/>
      <c r="F69" s="51"/>
      <c r="G69" s="51"/>
      <c r="H69" s="51"/>
    </row>
    <row r="70" customFormat="false" ht="15.75" hidden="false" customHeight="false" outlineLevel="0" collapsed="false">
      <c r="A70" s="1" t="n">
        <f aca="false">IF(ROUND(MAX(E70:H70),0)=0,IF(ROUND(MIN(E70:H70),0)=0,3,2),2)</f>
        <v>3</v>
      </c>
      <c r="B70" s="45" t="s">
        <v>126</v>
      </c>
      <c r="C70" s="46" t="s">
        <v>127</v>
      </c>
      <c r="D70" s="47" t="s">
        <v>128</v>
      </c>
      <c r="E70" s="51"/>
      <c r="F70" s="51"/>
      <c r="G70" s="51"/>
      <c r="H70" s="51"/>
    </row>
    <row r="71" customFormat="false" ht="15.75" hidden="false" customHeight="false" outlineLevel="0" collapsed="false">
      <c r="A71" s="1" t="n">
        <f aca="false">IF(ROUND(MAX(E71:H71),0)=0,IF(ROUND(MIN(E71:H71),0)=0,3,2),2)</f>
        <v>3</v>
      </c>
      <c r="B71" s="45" t="s">
        <v>129</v>
      </c>
      <c r="C71" s="46" t="s">
        <v>130</v>
      </c>
      <c r="D71" s="47"/>
      <c r="E71" s="44" t="n">
        <f aca="false">SUBTOTAL(9,E72:E120)</f>
        <v>0</v>
      </c>
      <c r="F71" s="44" t="n">
        <f aca="false">SUBTOTAL(9,F72:F120)</f>
        <v>0</v>
      </c>
      <c r="G71" s="44" t="n">
        <f aca="false">SUBTOTAL(9,G72:G120)</f>
        <v>0</v>
      </c>
      <c r="H71" s="44" t="n">
        <f aca="false">SUBTOTAL(9,H72:H120)</f>
        <v>0</v>
      </c>
    </row>
    <row r="72" customFormat="false" ht="15.75" hidden="false" customHeight="false" outlineLevel="0" collapsed="false">
      <c r="A72" s="1" t="n">
        <f aca="false">IF(ROUND(MAX(E72:H72),0)=0,IF(ROUND(MIN(E72:H72),0)=0,3,2),2)</f>
        <v>3</v>
      </c>
      <c r="B72" s="45" t="s">
        <v>131</v>
      </c>
      <c r="C72" s="53" t="s">
        <v>132</v>
      </c>
      <c r="D72" s="47" t="s">
        <v>133</v>
      </c>
      <c r="E72" s="44" t="n">
        <f aca="false">SUBTOTAL(9,E73:E85)</f>
        <v>0</v>
      </c>
      <c r="F72" s="44" t="n">
        <f aca="false">SUBTOTAL(9,F73:F85)</f>
        <v>0</v>
      </c>
      <c r="G72" s="44" t="n">
        <f aca="false">SUBTOTAL(9,G73:G85)</f>
        <v>0</v>
      </c>
      <c r="H72" s="44" t="n">
        <f aca="false">SUBTOTAL(9,H73:H85)</f>
        <v>0</v>
      </c>
    </row>
    <row r="73" customFormat="false" ht="15" hidden="false" customHeight="false" outlineLevel="0" collapsed="false">
      <c r="A73" s="1" t="n">
        <f aca="false">IF(ROUND(MAX(E73:H73),0)=0,IF(ROUND(MIN(E73:H73),0)=0,3,2),2)</f>
        <v>3</v>
      </c>
      <c r="B73" s="48"/>
      <c r="C73" s="49" t="s">
        <v>134</v>
      </c>
      <c r="D73" s="43" t="s">
        <v>135</v>
      </c>
      <c r="E73" s="51"/>
      <c r="F73" s="51"/>
      <c r="G73" s="51"/>
      <c r="H73" s="51"/>
    </row>
    <row r="74" customFormat="false" ht="15" hidden="false" customHeight="false" outlineLevel="0" collapsed="false">
      <c r="A74" s="1" t="n">
        <f aca="false">IF(ROUND(MAX(E74:H74),0)=0,IF(ROUND(MIN(E74:H74),0)=0,3,2),2)</f>
        <v>3</v>
      </c>
      <c r="B74" s="48"/>
      <c r="C74" s="49" t="s">
        <v>136</v>
      </c>
      <c r="D74" s="43" t="s">
        <v>137</v>
      </c>
      <c r="E74" s="51"/>
      <c r="F74" s="51"/>
      <c r="G74" s="51"/>
      <c r="H74" s="51"/>
    </row>
    <row r="75" customFormat="false" ht="15" hidden="false" customHeight="false" outlineLevel="0" collapsed="false">
      <c r="A75" s="1" t="n">
        <f aca="false">IF(ROUND(MAX(E75:H75),0)=0,IF(ROUND(MIN(E75:H75),0)=0,3,2),2)</f>
        <v>3</v>
      </c>
      <c r="B75" s="48"/>
      <c r="C75" s="49" t="s">
        <v>138</v>
      </c>
      <c r="D75" s="43" t="s">
        <v>139</v>
      </c>
      <c r="E75" s="51"/>
      <c r="F75" s="51"/>
      <c r="G75" s="51"/>
      <c r="H75" s="51"/>
    </row>
    <row r="76" customFormat="false" ht="45" hidden="false" customHeight="false" outlineLevel="0" collapsed="false">
      <c r="A76" s="1" t="n">
        <f aca="false">IF(ROUND(MAX(E76:H76),0)=0,IF(ROUND(MIN(E76:H76),0)=0,3,2),2)</f>
        <v>3</v>
      </c>
      <c r="B76" s="48"/>
      <c r="C76" s="49" t="s">
        <v>140</v>
      </c>
      <c r="D76" s="43" t="s">
        <v>141</v>
      </c>
      <c r="E76" s="51"/>
      <c r="F76" s="51"/>
      <c r="G76" s="51"/>
      <c r="H76" s="51"/>
    </row>
    <row r="77" customFormat="false" ht="30" hidden="false" customHeight="false" outlineLevel="0" collapsed="false">
      <c r="A77" s="1" t="n">
        <f aca="false">IF(ROUND(MAX(E77:H77),0)=0,IF(ROUND(MIN(E77:H77),0)=0,3,2),2)</f>
        <v>3</v>
      </c>
      <c r="B77" s="48"/>
      <c r="C77" s="49" t="s">
        <v>142</v>
      </c>
      <c r="D77" s="43" t="s">
        <v>143</v>
      </c>
      <c r="E77" s="51"/>
      <c r="F77" s="51"/>
      <c r="G77" s="51"/>
      <c r="H77" s="51"/>
    </row>
    <row r="78" customFormat="false" ht="15" hidden="false" customHeight="false" outlineLevel="0" collapsed="false">
      <c r="A78" s="1" t="n">
        <f aca="false">IF(ROUND(MAX(E78:H78),0)=0,IF(ROUND(MIN(E78:H78),0)=0,3,2),2)</f>
        <v>3</v>
      </c>
      <c r="B78" s="48"/>
      <c r="C78" s="49" t="s">
        <v>144</v>
      </c>
      <c r="D78" s="43" t="s">
        <v>145</v>
      </c>
      <c r="E78" s="51"/>
      <c r="F78" s="51"/>
      <c r="G78" s="51"/>
      <c r="H78" s="51"/>
    </row>
    <row r="79" customFormat="false" ht="15" hidden="false" customHeight="false" outlineLevel="0" collapsed="false">
      <c r="A79" s="1" t="n">
        <f aca="false">IF(ROUND(MAX(E79:H79),0)=0,IF(ROUND(MIN(E79:H79),0)=0,3,2),2)</f>
        <v>3</v>
      </c>
      <c r="B79" s="48"/>
      <c r="C79" s="49" t="s">
        <v>146</v>
      </c>
      <c r="D79" s="43" t="s">
        <v>147</v>
      </c>
      <c r="E79" s="51"/>
      <c r="F79" s="51"/>
      <c r="G79" s="51"/>
      <c r="H79" s="51"/>
    </row>
    <row r="80" customFormat="false" ht="15" hidden="false" customHeight="false" outlineLevel="0" collapsed="false">
      <c r="A80" s="1" t="n">
        <f aca="false">IF(ROUND(MAX(E80:H80),0)=0,IF(ROUND(MIN(E80:H80),0)=0,3,2),2)</f>
        <v>3</v>
      </c>
      <c r="B80" s="48"/>
      <c r="C80" s="49" t="s">
        <v>148</v>
      </c>
      <c r="D80" s="43" t="s">
        <v>149</v>
      </c>
      <c r="E80" s="51"/>
      <c r="F80" s="51"/>
      <c r="G80" s="51"/>
      <c r="H80" s="51"/>
    </row>
    <row r="81" customFormat="false" ht="15" hidden="false" customHeight="false" outlineLevel="0" collapsed="false">
      <c r="A81" s="1" t="n">
        <f aca="false">IF(ROUND(MAX(E81:H81),0)=0,IF(ROUND(MIN(E81:H81),0)=0,3,2),2)</f>
        <v>3</v>
      </c>
      <c r="B81" s="48"/>
      <c r="C81" s="49" t="s">
        <v>150</v>
      </c>
      <c r="D81" s="43" t="s">
        <v>151</v>
      </c>
      <c r="E81" s="51"/>
      <c r="F81" s="51"/>
      <c r="G81" s="51"/>
      <c r="H81" s="51"/>
    </row>
    <row r="82" customFormat="false" ht="15" hidden="false" customHeight="false" outlineLevel="0" collapsed="false">
      <c r="A82" s="1" t="n">
        <f aca="false">IF(ROUND(MAX(E82:H82),0)=0,IF(ROUND(MIN(E82:H82),0)=0,3,2),2)</f>
        <v>3</v>
      </c>
      <c r="B82" s="48"/>
      <c r="C82" s="49" t="s">
        <v>152</v>
      </c>
      <c r="D82" s="43" t="s">
        <v>153</v>
      </c>
      <c r="E82" s="51"/>
      <c r="F82" s="51"/>
      <c r="G82" s="51"/>
      <c r="H82" s="51"/>
    </row>
    <row r="83" customFormat="false" ht="15" hidden="false" customHeight="false" outlineLevel="0" collapsed="false">
      <c r="A83" s="1" t="n">
        <f aca="false">IF(ROUND(MAX(E83:H83),0)=0,IF(ROUND(MIN(E83:H83),0)=0,3,2),2)</f>
        <v>3</v>
      </c>
      <c r="B83" s="48"/>
      <c r="C83" s="49" t="s">
        <v>154</v>
      </c>
      <c r="D83" s="43" t="s">
        <v>155</v>
      </c>
      <c r="E83" s="51"/>
      <c r="F83" s="51"/>
      <c r="G83" s="51"/>
      <c r="H83" s="51"/>
    </row>
    <row r="84" customFormat="false" ht="15" hidden="false" customHeight="false" outlineLevel="0" collapsed="false">
      <c r="A84" s="1" t="n">
        <f aca="false">IF(ROUND(MAX(E84:H84),0)=0,IF(ROUND(MIN(E84:H84),0)=0,3,2),2)</f>
        <v>3</v>
      </c>
      <c r="B84" s="48"/>
      <c r="C84" s="49" t="s">
        <v>156</v>
      </c>
      <c r="D84" s="43" t="s">
        <v>157</v>
      </c>
      <c r="E84" s="51"/>
      <c r="F84" s="51"/>
      <c r="G84" s="51"/>
      <c r="H84" s="51"/>
    </row>
    <row r="85" customFormat="false" ht="15" hidden="false" customHeight="false" outlineLevel="0" collapsed="false">
      <c r="A85" s="1" t="n">
        <f aca="false">IF(ROUND(MAX(E85:H85),0)=0,IF(ROUND(MIN(E85:H85),0)=0,3,2),2)</f>
        <v>3</v>
      </c>
      <c r="B85" s="48"/>
      <c r="C85" s="49" t="s">
        <v>158</v>
      </c>
      <c r="D85" s="43" t="s">
        <v>159</v>
      </c>
      <c r="E85" s="51"/>
      <c r="F85" s="51"/>
      <c r="G85" s="51"/>
      <c r="H85" s="51"/>
    </row>
    <row r="86" customFormat="false" ht="15.75" hidden="false" customHeight="false" outlineLevel="0" collapsed="false">
      <c r="A86" s="1" t="n">
        <f aca="false">IF(ROUND(MAX(E86:H86),0)=0,IF(ROUND(MIN(E86:H86),0)=0,3,2),2)</f>
        <v>3</v>
      </c>
      <c r="B86" s="45" t="s">
        <v>160</v>
      </c>
      <c r="C86" s="46" t="s">
        <v>161</v>
      </c>
      <c r="D86" s="47" t="s">
        <v>162</v>
      </c>
      <c r="E86" s="44" t="n">
        <f aca="false">SUBTOTAL(9,E87:E100)</f>
        <v>0</v>
      </c>
      <c r="F86" s="44" t="n">
        <f aca="false">SUBTOTAL(9,F87:F100)</f>
        <v>0</v>
      </c>
      <c r="G86" s="44" t="n">
        <f aca="false">SUBTOTAL(9,G87:G100)</f>
        <v>0</v>
      </c>
      <c r="H86" s="44" t="n">
        <f aca="false">SUBTOTAL(9,H87:H100)</f>
        <v>0</v>
      </c>
    </row>
    <row r="87" customFormat="false" ht="15" hidden="false" customHeight="false" outlineLevel="0" collapsed="false">
      <c r="A87" s="1" t="n">
        <f aca="false">IF(ROUND(MAX(E87:H87),0)=0,IF(ROUND(MIN(E87:H87),0)=0,3,2),2)</f>
        <v>3</v>
      </c>
      <c r="B87" s="48"/>
      <c r="C87" s="49" t="s">
        <v>163</v>
      </c>
      <c r="D87" s="43" t="s">
        <v>164</v>
      </c>
      <c r="E87" s="51"/>
      <c r="F87" s="51"/>
      <c r="G87" s="51"/>
      <c r="H87" s="51"/>
    </row>
    <row r="88" customFormat="false" ht="15" hidden="false" customHeight="false" outlineLevel="1" collapsed="false">
      <c r="A88" s="1" t="n">
        <f aca="false">IF(ROUND(MAX(E88:H88),0)=0,IF(ROUND(MIN(E88:H88),0)=0,3,2),2)</f>
        <v>3</v>
      </c>
      <c r="B88" s="48"/>
      <c r="C88" s="49" t="s">
        <v>165</v>
      </c>
      <c r="D88" s="43" t="s">
        <v>166</v>
      </c>
      <c r="E88" s="51"/>
      <c r="F88" s="51"/>
      <c r="G88" s="51"/>
      <c r="H88" s="51"/>
    </row>
    <row r="89" customFormat="false" ht="15" hidden="false" customHeight="false" outlineLevel="0" collapsed="false">
      <c r="A89" s="1" t="n">
        <f aca="false">IF(ROUND(MAX(E89:H89),0)=0,IF(ROUND(MIN(E89:H89),0)=0,3,2),2)</f>
        <v>3</v>
      </c>
      <c r="B89" s="48"/>
      <c r="C89" s="49" t="s">
        <v>167</v>
      </c>
      <c r="D89" s="43" t="s">
        <v>168</v>
      </c>
      <c r="E89" s="51"/>
      <c r="F89" s="51"/>
      <c r="G89" s="51"/>
      <c r="H89" s="51"/>
    </row>
    <row r="90" customFormat="false" ht="15" hidden="false" customHeight="false" outlineLevel="0" collapsed="false">
      <c r="A90" s="1" t="n">
        <f aca="false">IF(ROUND(MAX(E90:H90),0)=0,IF(ROUND(MIN(E90:H90),0)=0,3,2),2)</f>
        <v>3</v>
      </c>
      <c r="B90" s="48"/>
      <c r="C90" s="49" t="s">
        <v>169</v>
      </c>
      <c r="D90" s="43" t="s">
        <v>170</v>
      </c>
      <c r="E90" s="51"/>
      <c r="F90" s="51"/>
      <c r="G90" s="51"/>
      <c r="H90" s="51"/>
    </row>
    <row r="91" customFormat="false" ht="15" hidden="false" customHeight="false" outlineLevel="0" collapsed="false">
      <c r="A91" s="1" t="n">
        <f aca="false">IF(ROUND(MAX(E91:H91),0)=0,IF(ROUND(MIN(E91:H91),0)=0,3,2),2)</f>
        <v>3</v>
      </c>
      <c r="B91" s="48"/>
      <c r="C91" s="49" t="s">
        <v>171</v>
      </c>
      <c r="D91" s="43" t="s">
        <v>172</v>
      </c>
      <c r="E91" s="51"/>
      <c r="F91" s="51"/>
      <c r="G91" s="51"/>
      <c r="H91" s="51"/>
    </row>
    <row r="92" customFormat="false" ht="15" hidden="false" customHeight="false" outlineLevel="0" collapsed="false">
      <c r="A92" s="1" t="n">
        <f aca="false">IF(ROUND(MAX(E92:H92),0)=0,IF(ROUND(MIN(E92:H92),0)=0,3,2),2)</f>
        <v>3</v>
      </c>
      <c r="B92" s="48"/>
      <c r="C92" s="49" t="s">
        <v>173</v>
      </c>
      <c r="D92" s="43" t="s">
        <v>174</v>
      </c>
      <c r="E92" s="51"/>
      <c r="F92" s="51"/>
      <c r="G92" s="51"/>
      <c r="H92" s="51"/>
    </row>
    <row r="93" customFormat="false" ht="15" hidden="false" customHeight="false" outlineLevel="0" collapsed="false">
      <c r="B93" s="48"/>
      <c r="C93" s="49" t="s">
        <v>175</v>
      </c>
      <c r="D93" s="43"/>
      <c r="E93" s="44" t="n">
        <f aca="false">SUBTOTAL(9,E94:E100)</f>
        <v>0</v>
      </c>
      <c r="F93" s="44" t="n">
        <f aca="false">SUBTOTAL(9,F94:F100)</f>
        <v>0</v>
      </c>
      <c r="G93" s="44" t="n">
        <f aca="false">SUBTOTAL(9,G94:G100)</f>
        <v>0</v>
      </c>
      <c r="H93" s="44" t="n">
        <f aca="false">SUBTOTAL(9,H94:H100)</f>
        <v>0</v>
      </c>
    </row>
    <row r="94" customFormat="false" ht="15" hidden="false" customHeight="false" outlineLevel="0" collapsed="false">
      <c r="A94" s="1" t="n">
        <f aca="false">IF(ROUND(MAX(E94:H94),0)=0,IF(ROUND(MIN(E94:H94),0)=0,3,2),2)</f>
        <v>3</v>
      </c>
      <c r="B94" s="48"/>
      <c r="C94" s="54" t="s">
        <v>176</v>
      </c>
      <c r="D94" s="43" t="s">
        <v>177</v>
      </c>
      <c r="E94" s="51"/>
      <c r="F94" s="51"/>
      <c r="G94" s="51"/>
      <c r="H94" s="51"/>
    </row>
    <row r="95" customFormat="false" ht="15" hidden="false" customHeight="false" outlineLevel="0" collapsed="false">
      <c r="A95" s="1" t="n">
        <f aca="false">IF(ROUND(MAX(E95:H95),0)=0,IF(ROUND(MIN(E95:H95),0)=0,3,2),2)</f>
        <v>3</v>
      </c>
      <c r="B95" s="48"/>
      <c r="C95" s="54" t="s">
        <v>178</v>
      </c>
      <c r="D95" s="43" t="s">
        <v>179</v>
      </c>
      <c r="E95" s="51"/>
      <c r="F95" s="51"/>
      <c r="G95" s="51"/>
      <c r="H95" s="51"/>
    </row>
    <row r="96" customFormat="false" ht="30" hidden="false" customHeight="false" outlineLevel="0" collapsed="false">
      <c r="A96" s="1" t="n">
        <f aca="false">IF(ROUND(MAX(E96:H96),0)=0,IF(ROUND(MIN(E96:H96),0)=0,3,2),2)</f>
        <v>3</v>
      </c>
      <c r="B96" s="48"/>
      <c r="C96" s="54" t="s">
        <v>180</v>
      </c>
      <c r="D96" s="43" t="s">
        <v>181</v>
      </c>
      <c r="E96" s="51"/>
      <c r="F96" s="51"/>
      <c r="G96" s="51"/>
      <c r="H96" s="51"/>
    </row>
    <row r="97" customFormat="false" ht="30" hidden="false" customHeight="false" outlineLevel="0" collapsed="false">
      <c r="A97" s="1" t="n">
        <f aca="false">IF(ROUND(MAX(E97:H97),0)=0,IF(ROUND(MIN(E97:H97),0)=0,3,2),2)</f>
        <v>3</v>
      </c>
      <c r="B97" s="48"/>
      <c r="C97" s="54" t="s">
        <v>182</v>
      </c>
      <c r="D97" s="43" t="s">
        <v>183</v>
      </c>
      <c r="E97" s="51"/>
      <c r="F97" s="51"/>
      <c r="G97" s="51"/>
      <c r="H97" s="51"/>
    </row>
    <row r="98" customFormat="false" ht="30" hidden="false" customHeight="false" outlineLevel="0" collapsed="false">
      <c r="A98" s="1" t="n">
        <f aca="false">IF(ROUND(MAX(E98:H98),0)=0,IF(ROUND(MIN(E98:H98),0)=0,3,2),2)</f>
        <v>3</v>
      </c>
      <c r="B98" s="48"/>
      <c r="C98" s="54" t="s">
        <v>184</v>
      </c>
      <c r="D98" s="43" t="s">
        <v>185</v>
      </c>
      <c r="E98" s="51"/>
      <c r="F98" s="51"/>
      <c r="G98" s="51"/>
      <c r="H98" s="51"/>
    </row>
    <row r="99" customFormat="false" ht="15" hidden="false" customHeight="true" outlineLevel="0" collapsed="false">
      <c r="A99" s="1" t="n">
        <f aca="false">IF(ROUND(MAX(E99:H99),0)=0,IF(ROUND(MIN(E99:H99),0)=0,3,2),2)</f>
        <v>3</v>
      </c>
      <c r="B99" s="48"/>
      <c r="C99" s="54" t="s">
        <v>186</v>
      </c>
      <c r="D99" s="43" t="s">
        <v>187</v>
      </c>
      <c r="E99" s="51"/>
      <c r="F99" s="51"/>
      <c r="G99" s="51"/>
      <c r="H99" s="51"/>
    </row>
    <row r="100" customFormat="false" ht="15" hidden="false" customHeight="false" outlineLevel="0" collapsed="false">
      <c r="A100" s="1" t="n">
        <f aca="false">IF(ROUND(MAX(E100:H100),0)=0,IF(ROUND(MIN(E100:H100),0)=0,3,2),2)</f>
        <v>3</v>
      </c>
      <c r="B100" s="48"/>
      <c r="C100" s="54" t="s">
        <v>188</v>
      </c>
      <c r="D100" s="43" t="s">
        <v>189</v>
      </c>
      <c r="E100" s="51"/>
      <c r="F100" s="51"/>
      <c r="G100" s="51"/>
      <c r="H100" s="51"/>
    </row>
    <row r="101" customFormat="false" ht="15.75" hidden="false" customHeight="false" outlineLevel="1" collapsed="false">
      <c r="A101" s="1" t="n">
        <f aca="false">IF(ROUND(MAX(E101:H101),0)=0,IF(ROUND(MIN(E101:H101),0)=0,3,2),2)</f>
        <v>3</v>
      </c>
      <c r="B101" s="45" t="s">
        <v>160</v>
      </c>
      <c r="C101" s="53" t="s">
        <v>190</v>
      </c>
      <c r="D101" s="47" t="s">
        <v>191</v>
      </c>
      <c r="E101" s="50"/>
      <c r="F101" s="50"/>
      <c r="G101" s="50"/>
      <c r="H101" s="50"/>
    </row>
    <row r="102" customFormat="false" ht="15.75" hidden="false" customHeight="false" outlineLevel="1" collapsed="false">
      <c r="A102" s="1" t="n">
        <f aca="false">IF(ROUND(MAX(E102:H102),0)=0,IF(ROUND(MIN(E102:H102),0)=0,3,2),2)</f>
        <v>3</v>
      </c>
      <c r="B102" s="45" t="s">
        <v>192</v>
      </c>
      <c r="C102" s="53" t="s">
        <v>193</v>
      </c>
      <c r="D102" s="47" t="s">
        <v>194</v>
      </c>
      <c r="E102" s="50"/>
      <c r="F102" s="50"/>
      <c r="G102" s="50"/>
      <c r="H102" s="50"/>
    </row>
    <row r="103" customFormat="false" ht="15.75" hidden="false" customHeight="false" outlineLevel="0" collapsed="false">
      <c r="A103" s="1" t="n">
        <f aca="false">IF(ROUND(MAX(E103:H103),0)=0,IF(ROUND(MIN(E103:H103),0)=0,3,2),2)</f>
        <v>3</v>
      </c>
      <c r="B103" s="45" t="s">
        <v>192</v>
      </c>
      <c r="C103" s="53" t="s">
        <v>195</v>
      </c>
      <c r="D103" s="47" t="s">
        <v>196</v>
      </c>
      <c r="E103" s="44" t="n">
        <f aca="false">SUBTOTAL(9,E104:E105)</f>
        <v>0</v>
      </c>
      <c r="F103" s="44" t="n">
        <f aca="false">SUBTOTAL(9,F104:F105)</f>
        <v>0</v>
      </c>
      <c r="G103" s="44" t="n">
        <f aca="false">SUBTOTAL(9,G104:G105)</f>
        <v>0</v>
      </c>
      <c r="H103" s="44" t="n">
        <f aca="false">SUBTOTAL(9,H104:H105)</f>
        <v>0</v>
      </c>
    </row>
    <row r="104" customFormat="false" ht="30" hidden="false" customHeight="false" outlineLevel="0" collapsed="false">
      <c r="A104" s="1" t="n">
        <f aca="false">IF(ROUND(MAX(E104:H104),0)=0,IF(ROUND(MIN(E104:H104),0)=0,3,2),2)</f>
        <v>3</v>
      </c>
      <c r="B104" s="48"/>
      <c r="C104" s="49" t="s">
        <v>197</v>
      </c>
      <c r="D104" s="43" t="s">
        <v>198</v>
      </c>
      <c r="E104" s="51"/>
      <c r="F104" s="51"/>
      <c r="G104" s="51"/>
      <c r="H104" s="51"/>
    </row>
    <row r="105" customFormat="false" ht="30" hidden="false" customHeight="false" outlineLevel="0" collapsed="false">
      <c r="A105" s="1" t="n">
        <f aca="false">IF(ROUND(MAX(E105:H105),0)=0,IF(ROUND(MIN(E105:H105),0)=0,3,2),2)</f>
        <v>3</v>
      </c>
      <c r="B105" s="48"/>
      <c r="C105" s="49" t="s">
        <v>199</v>
      </c>
      <c r="D105" s="43" t="s">
        <v>200</v>
      </c>
      <c r="E105" s="51"/>
      <c r="F105" s="51"/>
      <c r="G105" s="51"/>
      <c r="H105" s="51"/>
    </row>
    <row r="106" customFormat="false" ht="15.75" hidden="false" customHeight="false" outlineLevel="0" collapsed="false">
      <c r="A106" s="1" t="n">
        <f aca="false">IF(ROUND(MAX(E106:H106),0)=0,IF(ROUND(MIN(E106:H106),0)=0,3,2),2)</f>
        <v>3</v>
      </c>
      <c r="B106" s="45" t="s">
        <v>201</v>
      </c>
      <c r="C106" s="53" t="s">
        <v>202</v>
      </c>
      <c r="D106" s="47" t="s">
        <v>203</v>
      </c>
      <c r="E106" s="44" t="n">
        <f aca="false">SUBTOTAL(9,E107:E109)</f>
        <v>0</v>
      </c>
      <c r="F106" s="44" t="n">
        <f aca="false">SUBTOTAL(9,F107:F109)</f>
        <v>0</v>
      </c>
      <c r="G106" s="44" t="n">
        <f aca="false">SUBTOTAL(9,G107:G109)</f>
        <v>0</v>
      </c>
      <c r="H106" s="44" t="n">
        <f aca="false">SUBTOTAL(9,H107:H109)</f>
        <v>0</v>
      </c>
    </row>
    <row r="107" customFormat="false" ht="60" hidden="false" customHeight="false" outlineLevel="0" collapsed="false">
      <c r="A107" s="1" t="n">
        <f aca="false">IF(ROUND(MAX(E107:H107),0)=0,IF(ROUND(MIN(E107:H107),0)=0,3,2),2)</f>
        <v>3</v>
      </c>
      <c r="B107" s="48"/>
      <c r="C107" s="49" t="s">
        <v>204</v>
      </c>
      <c r="D107" s="55" t="s">
        <v>205</v>
      </c>
      <c r="E107" s="51"/>
      <c r="F107" s="51"/>
      <c r="G107" s="51"/>
      <c r="H107" s="51"/>
    </row>
    <row r="108" customFormat="false" ht="15" hidden="false" customHeight="false" outlineLevel="0" collapsed="false">
      <c r="A108" s="1" t="n">
        <f aca="false">IF(ROUND(MAX(E108:H108),0)=0,IF(ROUND(MIN(E108:H108),0)=0,3,2),2)</f>
        <v>3</v>
      </c>
      <c r="B108" s="48"/>
      <c r="C108" s="49" t="s">
        <v>206</v>
      </c>
      <c r="D108" s="43" t="s">
        <v>207</v>
      </c>
      <c r="E108" s="51"/>
      <c r="F108" s="51"/>
      <c r="G108" s="51"/>
      <c r="H108" s="51"/>
    </row>
    <row r="109" customFormat="false" ht="15" hidden="false" customHeight="false" outlineLevel="0" collapsed="false">
      <c r="A109" s="1" t="n">
        <f aca="false">IF(ROUND(MAX(E109:H109),0)=0,IF(ROUND(MIN(E109:H109),0)=0,3,2),2)</f>
        <v>3</v>
      </c>
      <c r="B109" s="48"/>
      <c r="C109" s="49" t="s">
        <v>208</v>
      </c>
      <c r="D109" s="43" t="s">
        <v>209</v>
      </c>
      <c r="E109" s="51"/>
      <c r="F109" s="51"/>
      <c r="G109" s="51"/>
      <c r="H109" s="51"/>
    </row>
    <row r="110" customFormat="false" ht="15.75" hidden="false" customHeight="false" outlineLevel="0" collapsed="false">
      <c r="A110" s="1" t="n">
        <f aca="false">IF(ROUND(MAX(E110:H110),0)=0,IF(ROUND(MIN(E110:H110),0)=0,3,2),2)</f>
        <v>3</v>
      </c>
      <c r="B110" s="45" t="s">
        <v>210</v>
      </c>
      <c r="C110" s="53" t="s">
        <v>211</v>
      </c>
      <c r="D110" s="47" t="s">
        <v>212</v>
      </c>
      <c r="E110" s="51"/>
      <c r="F110" s="51"/>
      <c r="G110" s="51"/>
      <c r="H110" s="51"/>
    </row>
    <row r="111" customFormat="false" ht="15.75" hidden="false" customHeight="false" outlineLevel="0" collapsed="false">
      <c r="A111" s="1" t="n">
        <f aca="false">IF(ROUND(MAX(E111:H111),0)=0,IF(ROUND(MIN(E111:H111),0)=0,3,2),2)</f>
        <v>3</v>
      </c>
      <c r="B111" s="45" t="s">
        <v>213</v>
      </c>
      <c r="C111" s="53" t="s">
        <v>214</v>
      </c>
      <c r="D111" s="47" t="s">
        <v>215</v>
      </c>
      <c r="E111" s="50"/>
      <c r="F111" s="50"/>
      <c r="G111" s="50"/>
      <c r="H111" s="50"/>
    </row>
    <row r="112" customFormat="false" ht="15.75" hidden="false" customHeight="false" outlineLevel="0" collapsed="false">
      <c r="A112" s="1" t="n">
        <f aca="false">IF(ROUND(MAX(E112:H112),0)=0,IF(ROUND(MIN(E112:H112),0)=0,3,2),2)</f>
        <v>3</v>
      </c>
      <c r="B112" s="45" t="s">
        <v>216</v>
      </c>
      <c r="C112" s="53" t="s">
        <v>217</v>
      </c>
      <c r="D112" s="47" t="s">
        <v>218</v>
      </c>
      <c r="E112" s="44" t="n">
        <f aca="false">SUBTOTAL(9,E113:E116)</f>
        <v>0</v>
      </c>
      <c r="F112" s="44" t="n">
        <f aca="false">SUBTOTAL(9,F113:F116)</f>
        <v>0</v>
      </c>
      <c r="G112" s="44" t="n">
        <f aca="false">SUBTOTAL(9,G113:G116)</f>
        <v>0</v>
      </c>
      <c r="H112" s="44" t="n">
        <f aca="false">SUBTOTAL(9,H113:H116)</f>
        <v>0</v>
      </c>
    </row>
    <row r="113" customFormat="false" ht="30" hidden="false" customHeight="false" outlineLevel="0" collapsed="false">
      <c r="A113" s="1" t="n">
        <f aca="false">IF(ROUND(MAX(E113:H113),0)=0,IF(ROUND(MIN(E113:H113),0)=0,3,2),2)</f>
        <v>3</v>
      </c>
      <c r="B113" s="48"/>
      <c r="C113" s="49" t="s">
        <v>219</v>
      </c>
      <c r="D113" s="43" t="s">
        <v>220</v>
      </c>
      <c r="E113" s="51"/>
      <c r="F113" s="51"/>
      <c r="G113" s="51"/>
      <c r="H113" s="51"/>
    </row>
    <row r="114" customFormat="false" ht="15" hidden="false" customHeight="false" outlineLevel="0" collapsed="false">
      <c r="B114" s="48"/>
      <c r="C114" s="49" t="s">
        <v>221</v>
      </c>
      <c r="D114" s="43" t="s">
        <v>222</v>
      </c>
      <c r="E114" s="51"/>
      <c r="F114" s="51"/>
      <c r="G114" s="51"/>
      <c r="H114" s="51"/>
    </row>
    <row r="115" customFormat="false" ht="15" hidden="false" customHeight="false" outlineLevel="0" collapsed="false">
      <c r="B115" s="48"/>
      <c r="C115" s="49" t="s">
        <v>223</v>
      </c>
      <c r="D115" s="43" t="s">
        <v>224</v>
      </c>
      <c r="E115" s="51"/>
      <c r="F115" s="51"/>
      <c r="G115" s="51"/>
      <c r="H115" s="51"/>
    </row>
    <row r="116" customFormat="false" ht="15" hidden="false" customHeight="false" outlineLevel="0" collapsed="false">
      <c r="A116" s="1" t="n">
        <f aca="false">IF(ROUND(MAX(E116:H116),0)=0,IF(ROUND(MIN(E116:H116),0)=0,3,2),2)</f>
        <v>3</v>
      </c>
      <c r="B116" s="48"/>
      <c r="C116" s="49" t="s">
        <v>225</v>
      </c>
      <c r="D116" s="43" t="s">
        <v>226</v>
      </c>
      <c r="E116" s="51"/>
      <c r="F116" s="51"/>
      <c r="G116" s="51"/>
      <c r="H116" s="51"/>
    </row>
    <row r="117" customFormat="false" ht="15.75" hidden="false" customHeight="false" outlineLevel="0" collapsed="false">
      <c r="A117" s="1" t="n">
        <f aca="false">IF(ROUND(MAX(E117:H117),0)=0,IF(ROUND(MIN(E117:H117),0)=0,3,2),2)</f>
        <v>3</v>
      </c>
      <c r="B117" s="45" t="s">
        <v>227</v>
      </c>
      <c r="C117" s="53" t="s">
        <v>228</v>
      </c>
      <c r="D117" s="47" t="s">
        <v>229</v>
      </c>
      <c r="E117" s="44" t="n">
        <f aca="false">SUBTOTAL(9,E118:E120)</f>
        <v>0</v>
      </c>
      <c r="F117" s="44" t="n">
        <f aca="false">SUBTOTAL(9,F118:F120)</f>
        <v>0</v>
      </c>
      <c r="G117" s="44" t="n">
        <f aca="false">SUBTOTAL(9,G118:G120)</f>
        <v>0</v>
      </c>
      <c r="H117" s="44" t="n">
        <f aca="false">SUBTOTAL(9,H118:H120)</f>
        <v>0</v>
      </c>
    </row>
    <row r="118" customFormat="false" ht="15" hidden="false" customHeight="false" outlineLevel="0" collapsed="false">
      <c r="A118" s="1" t="n">
        <f aca="false">IF(ROUND(MAX(E118:H118),0)=0,IF(ROUND(MIN(E118:H118),0)=0,3,2),2)</f>
        <v>3</v>
      </c>
      <c r="B118" s="48"/>
      <c r="C118" s="49" t="s">
        <v>230</v>
      </c>
      <c r="D118" s="43" t="s">
        <v>231</v>
      </c>
      <c r="E118" s="51"/>
      <c r="F118" s="51"/>
      <c r="G118" s="51"/>
      <c r="H118" s="51"/>
    </row>
    <row r="119" customFormat="false" ht="30" hidden="false" customHeight="false" outlineLevel="0" collapsed="false">
      <c r="A119" s="1" t="n">
        <f aca="false">IF(ROUND(MAX(E119:H119),0)=0,IF(ROUND(MIN(E119:H119),0)=0,3,2),2)</f>
        <v>3</v>
      </c>
      <c r="B119" s="48"/>
      <c r="C119" s="49" t="s">
        <v>232</v>
      </c>
      <c r="D119" s="43" t="s">
        <v>233</v>
      </c>
      <c r="E119" s="51"/>
      <c r="F119" s="51"/>
      <c r="G119" s="51"/>
      <c r="H119" s="51"/>
    </row>
    <row r="120" customFormat="false" ht="15" hidden="false" customHeight="false" outlineLevel="0" collapsed="false">
      <c r="A120" s="1" t="n">
        <f aca="false">IF(ROUND(MAX(E120:H120),0)=0,IF(ROUND(MIN(E120:H120),0)=0,3,2),2)</f>
        <v>3</v>
      </c>
      <c r="B120" s="48"/>
      <c r="C120" s="49" t="s">
        <v>234</v>
      </c>
      <c r="D120" s="43" t="s">
        <v>235</v>
      </c>
      <c r="E120" s="51"/>
      <c r="F120" s="51"/>
      <c r="G120" s="51"/>
      <c r="H120" s="51"/>
    </row>
    <row r="121" customFormat="false" ht="31.5" hidden="false" customHeight="false" outlineLevel="0" collapsed="false">
      <c r="A121" s="1" t="n">
        <f aca="false">IF(ROUND(MAX(E121:H121),0)=0,IF(ROUND(MIN(E121:H121),0)=0,3,2),2)</f>
        <v>3</v>
      </c>
      <c r="B121" s="45" t="s">
        <v>236</v>
      </c>
      <c r="C121" s="53" t="s">
        <v>237</v>
      </c>
      <c r="D121" s="56"/>
      <c r="E121" s="44" t="n">
        <f aca="false">SUBTOTAL(9,E122:E133)</f>
        <v>0</v>
      </c>
      <c r="F121" s="44" t="n">
        <f aca="false">SUBTOTAL(9,F122:F133)</f>
        <v>0</v>
      </c>
      <c r="G121" s="44" t="n">
        <f aca="false">SUBTOTAL(9,G122:G133)</f>
        <v>0</v>
      </c>
      <c r="H121" s="44" t="n">
        <f aca="false">SUBTOTAL(9,H122:H133)</f>
        <v>0</v>
      </c>
    </row>
    <row r="122" customFormat="false" ht="31.5" hidden="false" customHeight="false" outlineLevel="0" collapsed="false">
      <c r="B122" s="45" t="s">
        <v>238</v>
      </c>
      <c r="C122" s="53" t="s">
        <v>239</v>
      </c>
      <c r="D122" s="47" t="s">
        <v>240</v>
      </c>
      <c r="E122" s="44" t="n">
        <f aca="false">SUBTOTAL(9,E123:E124)</f>
        <v>0</v>
      </c>
      <c r="F122" s="44" t="n">
        <f aca="false">SUBTOTAL(9,F123:F124)</f>
        <v>0</v>
      </c>
      <c r="G122" s="44" t="n">
        <f aca="false">SUBTOTAL(9,G123:G124)</f>
        <v>0</v>
      </c>
      <c r="H122" s="44" t="n">
        <f aca="false">SUBTOTAL(9,H123:H124)</f>
        <v>0</v>
      </c>
    </row>
    <row r="123" customFormat="false" ht="30" hidden="false" customHeight="false" outlineLevel="0" collapsed="false">
      <c r="A123" s="1" t="n">
        <f aca="false">IF(ROUND(MAX(E123:H123),0)=0,IF(ROUND(MIN(E123:H123),0)=0,3,2),2)</f>
        <v>3</v>
      </c>
      <c r="B123" s="48"/>
      <c r="C123" s="49" t="s">
        <v>241</v>
      </c>
      <c r="D123" s="43" t="s">
        <v>242</v>
      </c>
      <c r="E123" s="51"/>
      <c r="F123" s="51"/>
      <c r="G123" s="51"/>
      <c r="H123" s="51"/>
    </row>
    <row r="124" customFormat="false" ht="45" hidden="false" customHeight="false" outlineLevel="0" collapsed="false">
      <c r="A124" s="1" t="n">
        <f aca="false">IF(ROUND(MAX(E124:H124),0)=0,IF(ROUND(MIN(E124:H124),0)=0,3,2),2)</f>
        <v>3</v>
      </c>
      <c r="B124" s="48"/>
      <c r="C124" s="49" t="s">
        <v>243</v>
      </c>
      <c r="D124" s="43" t="s">
        <v>244</v>
      </c>
      <c r="E124" s="51"/>
      <c r="F124" s="51"/>
      <c r="G124" s="51"/>
      <c r="H124" s="51"/>
    </row>
    <row r="125" customFormat="false" ht="20.25" hidden="false" customHeight="true" outlineLevel="0" collapsed="false">
      <c r="B125" s="57" t="s">
        <v>245</v>
      </c>
      <c r="C125" s="53" t="s">
        <v>246</v>
      </c>
      <c r="D125" s="58" t="s">
        <v>247</v>
      </c>
      <c r="E125" s="44" t="n">
        <f aca="false">SUBTOTAL(9,E126:E133)</f>
        <v>0</v>
      </c>
      <c r="F125" s="44" t="n">
        <f aca="false">SUBTOTAL(9,F126:F133)</f>
        <v>0</v>
      </c>
      <c r="G125" s="44" t="n">
        <f aca="false">SUBTOTAL(9,G126:G133)</f>
        <v>0</v>
      </c>
      <c r="H125" s="44" t="n">
        <f aca="false">SUBTOTAL(9,H126:H133)</f>
        <v>0</v>
      </c>
    </row>
    <row r="126" customFormat="false" ht="30" hidden="false" customHeight="false" outlineLevel="0" collapsed="false">
      <c r="A126" s="1" t="n">
        <f aca="false">IF(ROUND(MAX(E126:H126),0)=0,IF(ROUND(MIN(E126:H126),0)=0,3,2),2)</f>
        <v>3</v>
      </c>
      <c r="B126" s="48"/>
      <c r="C126" s="49" t="s">
        <v>248</v>
      </c>
      <c r="D126" s="59" t="s">
        <v>249</v>
      </c>
      <c r="E126" s="51"/>
      <c r="F126" s="51"/>
      <c r="G126" s="51"/>
      <c r="H126" s="51"/>
    </row>
    <row r="127" customFormat="false" ht="45" hidden="false" customHeight="false" outlineLevel="0" collapsed="false">
      <c r="A127" s="1" t="n">
        <f aca="false">IF(ROUND(MAX(E127:H127),0)=0,IF(ROUND(MIN(E127:H127),0)=0,3,2),2)</f>
        <v>3</v>
      </c>
      <c r="B127" s="48"/>
      <c r="C127" s="49" t="s">
        <v>250</v>
      </c>
      <c r="D127" s="59" t="s">
        <v>251</v>
      </c>
      <c r="E127" s="51"/>
      <c r="F127" s="51"/>
      <c r="G127" s="51"/>
      <c r="H127" s="51"/>
    </row>
    <row r="128" customFormat="false" ht="30" hidden="false" customHeight="false" outlineLevel="0" collapsed="false">
      <c r="A128" s="1" t="n">
        <f aca="false">IF(ROUND(MAX(E128:H128),0)=0,IF(ROUND(MIN(E128:H128),0)=0,3,2),2)</f>
        <v>3</v>
      </c>
      <c r="B128" s="48"/>
      <c r="C128" s="49" t="s">
        <v>252</v>
      </c>
      <c r="D128" s="59" t="s">
        <v>253</v>
      </c>
      <c r="E128" s="51"/>
      <c r="F128" s="51"/>
      <c r="G128" s="51"/>
      <c r="H128" s="51"/>
    </row>
    <row r="129" customFormat="false" ht="45" hidden="false" customHeight="false" outlineLevel="0" collapsed="false">
      <c r="A129" s="1" t="n">
        <f aca="false">IF(ROUND(MAX(E129:H129),0)=0,IF(ROUND(MIN(E129:H129),0)=0,3,2),2)</f>
        <v>3</v>
      </c>
      <c r="B129" s="48"/>
      <c r="C129" s="49" t="s">
        <v>254</v>
      </c>
      <c r="D129" s="59" t="s">
        <v>255</v>
      </c>
      <c r="E129" s="51"/>
      <c r="F129" s="51"/>
      <c r="G129" s="51"/>
      <c r="H129" s="51"/>
    </row>
    <row r="130" customFormat="false" ht="30" hidden="false" customHeight="false" outlineLevel="0" collapsed="false">
      <c r="B130" s="48"/>
      <c r="C130" s="49" t="s">
        <v>256</v>
      </c>
      <c r="D130" s="59" t="s">
        <v>257</v>
      </c>
      <c r="E130" s="51"/>
      <c r="F130" s="51"/>
      <c r="G130" s="51"/>
      <c r="H130" s="51"/>
    </row>
    <row r="131" customFormat="false" ht="30" hidden="false" customHeight="false" outlineLevel="0" collapsed="false">
      <c r="B131" s="48"/>
      <c r="C131" s="49" t="s">
        <v>258</v>
      </c>
      <c r="D131" s="59" t="s">
        <v>259</v>
      </c>
      <c r="E131" s="51"/>
      <c r="F131" s="51"/>
      <c r="G131" s="51"/>
      <c r="H131" s="51"/>
    </row>
    <row r="132" customFormat="false" ht="30" hidden="false" customHeight="false" outlineLevel="0" collapsed="false">
      <c r="B132" s="48"/>
      <c r="C132" s="49" t="s">
        <v>260</v>
      </c>
      <c r="D132" s="59" t="s">
        <v>261</v>
      </c>
      <c r="E132" s="51"/>
      <c r="F132" s="51"/>
      <c r="G132" s="51"/>
      <c r="H132" s="51"/>
    </row>
    <row r="133" customFormat="false" ht="30" hidden="false" customHeight="false" outlineLevel="0" collapsed="false">
      <c r="B133" s="48"/>
      <c r="C133" s="49" t="s">
        <v>262</v>
      </c>
      <c r="D133" s="59" t="s">
        <v>263</v>
      </c>
      <c r="E133" s="51"/>
      <c r="F133" s="51"/>
      <c r="G133" s="51"/>
      <c r="H133" s="51"/>
    </row>
    <row r="134" customFormat="false" ht="15" hidden="false" customHeight="false" outlineLevel="0" collapsed="false">
      <c r="A134" s="1" t="n">
        <v>1</v>
      </c>
      <c r="B134" s="41"/>
      <c r="C134" s="60"/>
      <c r="D134" s="43"/>
      <c r="E134" s="44"/>
      <c r="F134" s="44"/>
      <c r="G134" s="44"/>
      <c r="H134" s="44"/>
    </row>
    <row r="135" customFormat="false" ht="15.75" hidden="false" customHeight="false" outlineLevel="0" collapsed="false">
      <c r="B135" s="41"/>
      <c r="C135" s="46"/>
      <c r="D135" s="43"/>
      <c r="E135" s="44"/>
      <c r="F135" s="44"/>
      <c r="G135" s="44"/>
      <c r="H135" s="44"/>
    </row>
    <row r="136" s="61" customFormat="true" ht="15.75" hidden="false" customHeight="false" outlineLevel="0" collapsed="false">
      <c r="A136" s="61" t="n">
        <v>1</v>
      </c>
      <c r="B136" s="37"/>
      <c r="C136" s="38" t="s">
        <v>264</v>
      </c>
      <c r="D136" s="39" t="s">
        <v>265</v>
      </c>
      <c r="E136" s="40" t="n">
        <f aca="false">SUBTOTAL(9,E138:E175)</f>
        <v>0</v>
      </c>
      <c r="F136" s="40" t="n">
        <f aca="false">SUBTOTAL(9,F138:F175)</f>
        <v>0</v>
      </c>
      <c r="G136" s="40" t="n">
        <f aca="false">SUBTOTAL(9,G138:G175)</f>
        <v>0</v>
      </c>
      <c r="H136" s="40" t="n">
        <f aca="false">SUBTOTAL(9,H138:H175)</f>
        <v>0</v>
      </c>
    </row>
    <row r="137" customFormat="false" ht="15" hidden="false" customHeight="false" outlineLevel="0" collapsed="false">
      <c r="A137" s="1" t="n">
        <v>1</v>
      </c>
      <c r="B137" s="62"/>
      <c r="C137" s="49"/>
      <c r="D137" s="43"/>
      <c r="E137" s="44"/>
      <c r="F137" s="44"/>
      <c r="G137" s="44"/>
      <c r="H137" s="44"/>
    </row>
    <row r="138" customFormat="false" ht="15.75" hidden="false" customHeight="false" outlineLevel="0" collapsed="false">
      <c r="A138" s="1" t="n">
        <f aca="false">IF(ROUND(MAX(E138:H138),0)=0,IF(ROUND(MIN(E138:H138),0)=0,3,2),2)</f>
        <v>3</v>
      </c>
      <c r="B138" s="63"/>
      <c r="C138" s="53" t="s">
        <v>266</v>
      </c>
      <c r="D138" s="47"/>
      <c r="E138" s="44" t="n">
        <f aca="false">SUBTOTAL(9,E139:E168)</f>
        <v>0</v>
      </c>
      <c r="F138" s="44" t="n">
        <f aca="false">SUBTOTAL(9,F139:F168)</f>
        <v>0</v>
      </c>
      <c r="G138" s="44" t="n">
        <f aca="false">SUBTOTAL(9,G139:G168)</f>
        <v>0</v>
      </c>
      <c r="H138" s="44" t="n">
        <f aca="false">SUBTOTAL(9,H139:H168)</f>
        <v>0</v>
      </c>
    </row>
    <row r="139" customFormat="false" ht="15.75" hidden="false" customHeight="false" outlineLevel="0" collapsed="false">
      <c r="A139" s="1" t="n">
        <f aca="false">IF(ROUND(MAX(E139:H139),0)=0,IF(ROUND(MIN(E139:H139),0)=0,3,2),2)</f>
        <v>3</v>
      </c>
      <c r="B139" s="64" t="s">
        <v>22</v>
      </c>
      <c r="C139" s="53" t="s">
        <v>267</v>
      </c>
      <c r="D139" s="47"/>
      <c r="E139" s="44" t="n">
        <f aca="false">SUBTOTAL(9,E140:E158)+E169</f>
        <v>0</v>
      </c>
      <c r="F139" s="44" t="n">
        <f aca="false">SUBTOTAL(9,F140:F158)+F169</f>
        <v>0</v>
      </c>
      <c r="G139" s="44" t="n">
        <f aca="false">SUBTOTAL(9,G140:G158)+G169</f>
        <v>0</v>
      </c>
      <c r="H139" s="44" t="n">
        <f aca="false">SUBTOTAL(9,H140:H158)+H169</f>
        <v>0</v>
      </c>
    </row>
    <row r="140" customFormat="false" ht="15" hidden="false" customHeight="false" outlineLevel="0" collapsed="false">
      <c r="A140" s="1" t="n">
        <f aca="false">IF(ROUND(MAX(E140:H140),0)=0,IF(ROUND(MIN(E140:H140),0)=0,3,2),2)</f>
        <v>3</v>
      </c>
      <c r="B140" s="65" t="s">
        <v>268</v>
      </c>
      <c r="C140" s="66" t="s">
        <v>269</v>
      </c>
      <c r="D140" s="67"/>
      <c r="E140" s="44" t="n">
        <f aca="false">SUBTOTAL(9,E141:E142)</f>
        <v>0</v>
      </c>
      <c r="F140" s="44" t="n">
        <f aca="false">SUBTOTAL(9,F141:F142)</f>
        <v>0</v>
      </c>
      <c r="G140" s="44" t="n">
        <f aca="false">SUBTOTAL(9,G141:G142)</f>
        <v>0</v>
      </c>
      <c r="H140" s="44" t="n">
        <f aca="false">SUBTOTAL(9,H141:H142)</f>
        <v>0</v>
      </c>
    </row>
    <row r="141" customFormat="false" ht="30" hidden="false" customHeight="false" outlineLevel="0" collapsed="false">
      <c r="A141" s="1" t="n">
        <f aca="false">IF(ROUND(MAX(E141:H141),0)=0,IF(ROUND(MIN(E141:H141),0)=0,3,2),2)</f>
        <v>3</v>
      </c>
      <c r="B141" s="65" t="s">
        <v>270</v>
      </c>
      <c r="C141" s="66" t="s">
        <v>271</v>
      </c>
      <c r="D141" s="67" t="s">
        <v>26</v>
      </c>
      <c r="E141" s="44" t="n">
        <f aca="false">SUMIF($C$283:$C$733,$C141,E$283:E$733)</f>
        <v>0</v>
      </c>
      <c r="F141" s="44" t="n">
        <f aca="false">SUMIF($C$283:$C$733,$C141,F$283:F$733)</f>
        <v>0</v>
      </c>
      <c r="G141" s="44" t="n">
        <f aca="false">SUMIF($C$283:$C$733,$C141,G$283:G$733)</f>
        <v>0</v>
      </c>
      <c r="H141" s="44" t="n">
        <f aca="false">SUMIF($C$283:$C$733,$C141,H$283:H$733)</f>
        <v>0</v>
      </c>
    </row>
    <row r="142" customFormat="false" ht="15" hidden="false" customHeight="false" outlineLevel="0" collapsed="false">
      <c r="A142" s="1" t="n">
        <f aca="false">IF(ROUND(MAX(E142:H142),0)=0,IF(ROUND(MIN(E142:H142),0)=0,3,2),2)</f>
        <v>3</v>
      </c>
      <c r="B142" s="65" t="s">
        <v>272</v>
      </c>
      <c r="C142" s="66" t="s">
        <v>273</v>
      </c>
      <c r="D142" s="67" t="s">
        <v>203</v>
      </c>
      <c r="E142" s="44" t="n">
        <f aca="false">SUMIF($C$283:$C$733,$C142,E$283:E$733)</f>
        <v>0</v>
      </c>
      <c r="F142" s="44" t="n">
        <f aca="false">SUMIF($C$283:$C$733,$C142,F$283:F$733)</f>
        <v>0</v>
      </c>
      <c r="G142" s="44" t="n">
        <f aca="false">SUMIF($C$283:$C$733,$C142,G$283:G$733)</f>
        <v>0</v>
      </c>
      <c r="H142" s="44" t="n">
        <f aca="false">SUMIF($C$283:$C$733,$C142,H$283:H$733)</f>
        <v>0</v>
      </c>
    </row>
    <row r="143" customFormat="false" ht="15" hidden="false" customHeight="false" outlineLevel="0" collapsed="false">
      <c r="A143" s="1" t="n">
        <f aca="false">IF(ROUND(MAX(E143:H143),0)=0,IF(ROUND(MIN(E143:H143),0)=0,3,2),2)</f>
        <v>3</v>
      </c>
      <c r="B143" s="65" t="s">
        <v>274</v>
      </c>
      <c r="C143" s="66" t="s">
        <v>275</v>
      </c>
      <c r="D143" s="67" t="s">
        <v>276</v>
      </c>
      <c r="E143" s="44" t="n">
        <f aca="false">SUBTOTAL(9,E144:E148)</f>
        <v>0</v>
      </c>
      <c r="F143" s="44" t="n">
        <f aca="false">SUBTOTAL(9,F144:F148)</f>
        <v>0</v>
      </c>
      <c r="G143" s="44" t="n">
        <f aca="false">SUBTOTAL(9,G144:G148)</f>
        <v>0</v>
      </c>
      <c r="H143" s="44" t="n">
        <f aca="false">SUBTOTAL(9,H144:H148)</f>
        <v>0</v>
      </c>
    </row>
    <row r="144" customFormat="false" ht="15" hidden="false" customHeight="false" outlineLevel="0" collapsed="false">
      <c r="B144" s="65" t="s">
        <v>277</v>
      </c>
      <c r="C144" s="66" t="s">
        <v>278</v>
      </c>
      <c r="D144" s="67" t="s">
        <v>279</v>
      </c>
      <c r="E144" s="44" t="n">
        <f aca="false">SUMIF($C$283:$C$733,$C144,E$283:E$733)</f>
        <v>0</v>
      </c>
      <c r="F144" s="44" t="n">
        <f aca="false">SUMIF($C$283:$C$733,$C144,F$283:F$733)</f>
        <v>0</v>
      </c>
      <c r="G144" s="44" t="n">
        <f aca="false">SUMIF($C$283:$C$733,$C144,G$283:G$733)</f>
        <v>0</v>
      </c>
      <c r="H144" s="44" t="n">
        <f aca="false">SUMIF($C$283:$C$733,$C144,H$283:H$733)</f>
        <v>0</v>
      </c>
    </row>
    <row r="145" customFormat="false" ht="30" hidden="false" customHeight="false" outlineLevel="0" collapsed="false">
      <c r="B145" s="65" t="s">
        <v>280</v>
      </c>
      <c r="C145" s="66" t="s">
        <v>281</v>
      </c>
      <c r="D145" s="67" t="s">
        <v>282</v>
      </c>
      <c r="E145" s="44" t="n">
        <f aca="false">SUMIF($C$283:$C$733,$C145,E$283:E$733)</f>
        <v>0</v>
      </c>
      <c r="F145" s="44" t="n">
        <f aca="false">SUMIF($C$283:$C$733,$C145,F$283:F$733)</f>
        <v>0</v>
      </c>
      <c r="G145" s="44" t="n">
        <f aca="false">SUMIF($C$283:$C$733,$C145,G$283:G$733)</f>
        <v>0</v>
      </c>
      <c r="H145" s="44" t="n">
        <f aca="false">SUMIF($C$283:$C$733,$C145,H$283:H$733)</f>
        <v>0</v>
      </c>
    </row>
    <row r="146" customFormat="false" ht="15" hidden="false" customHeight="false" outlineLevel="0" collapsed="false">
      <c r="B146" s="65" t="s">
        <v>283</v>
      </c>
      <c r="C146" s="66" t="s">
        <v>284</v>
      </c>
      <c r="D146" s="67" t="s">
        <v>285</v>
      </c>
      <c r="E146" s="44" t="n">
        <f aca="false">SUMIF($C$283:$C$733,$C146,E$283:E$733)</f>
        <v>0</v>
      </c>
      <c r="F146" s="44" t="n">
        <f aca="false">SUMIF($C$283:$C$733,$C146,F$283:F$733)</f>
        <v>0</v>
      </c>
      <c r="G146" s="44" t="n">
        <f aca="false">SUMIF($C$283:$C$733,$C146,G$283:G$733)</f>
        <v>0</v>
      </c>
      <c r="H146" s="44" t="n">
        <f aca="false">SUMIF($C$283:$C$733,$C146,H$283:H$733)</f>
        <v>0</v>
      </c>
    </row>
    <row r="147" customFormat="false" ht="30" hidden="false" customHeight="false" outlineLevel="0" collapsed="false">
      <c r="B147" s="65" t="s">
        <v>286</v>
      </c>
      <c r="C147" s="66" t="s">
        <v>287</v>
      </c>
      <c r="D147" s="67" t="s">
        <v>288</v>
      </c>
      <c r="E147" s="44" t="n">
        <f aca="false">SUMIF($C$283:$C$733,$C147,E$283:E$733)</f>
        <v>0</v>
      </c>
      <c r="F147" s="44" t="n">
        <f aca="false">SUMIF($C$283:$C$733,$C147,F$283:F$733)</f>
        <v>0</v>
      </c>
      <c r="G147" s="44" t="n">
        <f aca="false">SUMIF($C$283:$C$733,$C147,G$283:G$733)</f>
        <v>0</v>
      </c>
      <c r="H147" s="44" t="n">
        <f aca="false">SUMIF($C$283:$C$733,$C147,H$283:H$733)</f>
        <v>0</v>
      </c>
    </row>
    <row r="148" customFormat="false" ht="30" hidden="false" customHeight="false" outlineLevel="0" collapsed="false">
      <c r="B148" s="65" t="s">
        <v>289</v>
      </c>
      <c r="C148" s="66" t="s">
        <v>290</v>
      </c>
      <c r="D148" s="67" t="s">
        <v>291</v>
      </c>
      <c r="E148" s="44" t="n">
        <f aca="false">SUMIF($C$283:$C$733,$C148,E$283:E$733)</f>
        <v>0</v>
      </c>
      <c r="F148" s="44" t="n">
        <f aca="false">SUMIF($C$283:$C$733,$C148,F$283:F$733)</f>
        <v>0</v>
      </c>
      <c r="G148" s="44" t="n">
        <f aca="false">SUMIF($C$283:$C$733,$C148,G$283:G$733)</f>
        <v>0</v>
      </c>
      <c r="H148" s="44" t="n">
        <f aca="false">SUMIF($C$283:$C$733,$C148,H$283:H$733)</f>
        <v>0</v>
      </c>
    </row>
    <row r="149" customFormat="false" ht="15" hidden="false" customHeight="false" outlineLevel="0" collapsed="false">
      <c r="A149" s="1" t="n">
        <f aca="false">IF(ROUND(MAX(E149:H149),0)=0,IF(ROUND(MIN(E149:H149),0)=0,3,2),2)</f>
        <v>3</v>
      </c>
      <c r="B149" s="65" t="s">
        <v>292</v>
      </c>
      <c r="C149" s="66" t="s">
        <v>293</v>
      </c>
      <c r="D149" s="67"/>
      <c r="E149" s="44" t="n">
        <f aca="false">SUBTOTAL(9,E150:E152)</f>
        <v>0</v>
      </c>
      <c r="F149" s="44" t="n">
        <f aca="false">SUBTOTAL(9,F150:F152)</f>
        <v>0</v>
      </c>
      <c r="G149" s="44" t="n">
        <f aca="false">SUBTOTAL(9,G150:G152)</f>
        <v>0</v>
      </c>
      <c r="H149" s="44" t="n">
        <f aca="false">SUBTOTAL(9,H150:H152)</f>
        <v>0</v>
      </c>
    </row>
    <row r="150" customFormat="false" ht="15" hidden="false" customHeight="false" outlineLevel="0" collapsed="false">
      <c r="A150" s="1" t="n">
        <f aca="false">IF(ROUND(MAX(E150:H150),0)=0,IF(ROUND(MIN(E150:H150),0)=0,3,2),2)</f>
        <v>3</v>
      </c>
      <c r="B150" s="65" t="s">
        <v>294</v>
      </c>
      <c r="C150" s="66" t="s">
        <v>295</v>
      </c>
      <c r="D150" s="67" t="s">
        <v>35</v>
      </c>
      <c r="E150" s="44" t="n">
        <f aca="false">SUMIF($C$283:$C$733,$C150,E$283:E$733)</f>
        <v>0</v>
      </c>
      <c r="F150" s="44" t="n">
        <f aca="false">SUMIF($C$283:$C$733,$C150,F$283:F$733)</f>
        <v>0</v>
      </c>
      <c r="G150" s="44" t="n">
        <f aca="false">SUMIF($C$283:$C$733,$C150,G$283:G$733)</f>
        <v>0</v>
      </c>
      <c r="H150" s="44" t="n">
        <f aca="false">SUMIF($C$283:$C$733,$C150,H$283:H$733)</f>
        <v>0</v>
      </c>
    </row>
    <row r="151" customFormat="false" ht="45" hidden="false" customHeight="false" outlineLevel="0" collapsed="false">
      <c r="A151" s="1" t="n">
        <f aca="false">IF(ROUND(MAX(E151:H151),0)=0,IF(ROUND(MIN(E151:H151),0)=0,3,2),2)</f>
        <v>3</v>
      </c>
      <c r="B151" s="65" t="s">
        <v>296</v>
      </c>
      <c r="C151" s="66" t="s">
        <v>297</v>
      </c>
      <c r="D151" s="67" t="s">
        <v>247</v>
      </c>
      <c r="E151" s="44" t="n">
        <f aca="false">SUMIF($C$283:$C$733,$C151,E$283:E$733)</f>
        <v>0</v>
      </c>
      <c r="F151" s="44" t="n">
        <f aca="false">SUMIF($C$283:$C$733,$C151,F$283:F$733)</f>
        <v>0</v>
      </c>
      <c r="G151" s="44" t="n">
        <f aca="false">SUMIF($C$283:$C$733,$C151,G$283:G$733)</f>
        <v>0</v>
      </c>
      <c r="H151" s="44" t="n">
        <f aca="false">SUMIF($C$283:$C$733,$C151,H$283:H$733)</f>
        <v>0</v>
      </c>
    </row>
    <row r="152" customFormat="false" ht="15" hidden="false" customHeight="false" outlineLevel="0" collapsed="false">
      <c r="A152" s="1" t="n">
        <f aca="false">IF(ROUND(MAX(E152:H152),0)=0,IF(ROUND(MIN(E152:H152),0)=0,3,2),2)</f>
        <v>3</v>
      </c>
      <c r="B152" s="65" t="s">
        <v>298</v>
      </c>
      <c r="C152" s="66" t="s">
        <v>299</v>
      </c>
      <c r="D152" s="67" t="s">
        <v>70</v>
      </c>
      <c r="E152" s="44" t="n">
        <f aca="false">SUMIF($C$283:$C$733,$C152,E$283:E$733)</f>
        <v>0</v>
      </c>
      <c r="F152" s="44" t="n">
        <f aca="false">SUMIF($C$283:$C$733,$C152,F$283:F$733)</f>
        <v>0</v>
      </c>
      <c r="G152" s="44" t="n">
        <f aca="false">SUMIF($C$283:$C$733,$C152,G$283:G$733)</f>
        <v>0</v>
      </c>
      <c r="H152" s="44" t="n">
        <f aca="false">SUMIF($C$283:$C$733,$C152,H$283:H$733)</f>
        <v>0</v>
      </c>
    </row>
    <row r="153" customFormat="false" ht="15" hidden="false" customHeight="false" outlineLevel="0" collapsed="false">
      <c r="A153" s="1" t="n">
        <f aca="false">IF(ROUND(MAX(E153:H153),0)=0,IF(ROUND(MIN(E153:H153),0)=0,3,2),2)</f>
        <v>3</v>
      </c>
      <c r="B153" s="65" t="s">
        <v>300</v>
      </c>
      <c r="C153" s="66" t="s">
        <v>301</v>
      </c>
      <c r="D153" s="67"/>
      <c r="E153" s="44" t="n">
        <f aca="false">SUBTOTAL(9,E154:E156)</f>
        <v>0</v>
      </c>
      <c r="F153" s="44" t="n">
        <f aca="false">SUBTOTAL(9,F154:F156)</f>
        <v>0</v>
      </c>
      <c r="G153" s="44" t="n">
        <f aca="false">SUBTOTAL(9,G154:G156)</f>
        <v>0</v>
      </c>
      <c r="H153" s="44" t="n">
        <f aca="false">SUBTOTAL(9,H154:H156)</f>
        <v>0</v>
      </c>
    </row>
    <row r="154" customFormat="false" ht="15" hidden="false" customHeight="false" outlineLevel="0" collapsed="false">
      <c r="B154" s="65" t="s">
        <v>302</v>
      </c>
      <c r="C154" s="68" t="s">
        <v>303</v>
      </c>
      <c r="D154" s="67"/>
      <c r="E154" s="44" t="n">
        <f aca="false">SUMIF($C$283:$C$733,$C154,E$283:E$733)</f>
        <v>0</v>
      </c>
      <c r="F154" s="44" t="n">
        <f aca="false">SUMIF($C$283:$C$733,$C154,F$283:F$733)</f>
        <v>0</v>
      </c>
      <c r="G154" s="44" t="n">
        <f aca="false">SUMIF($C$283:$C$733,$C154,G$283:G$733)</f>
        <v>0</v>
      </c>
      <c r="H154" s="44" t="n">
        <f aca="false">SUMIF($C$283:$C$733,$C154,H$283:H$733)</f>
        <v>0</v>
      </c>
    </row>
    <row r="155" customFormat="false" ht="15" hidden="false" customHeight="false" outlineLevel="0" collapsed="false">
      <c r="B155" s="65" t="s">
        <v>304</v>
      </c>
      <c r="C155" s="68" t="s">
        <v>305</v>
      </c>
      <c r="D155" s="67" t="s">
        <v>306</v>
      </c>
      <c r="E155" s="44" t="n">
        <f aca="false">SUMIF($C$283:$C$733,$C155,E$283:E$733)</f>
        <v>0</v>
      </c>
      <c r="F155" s="44" t="n">
        <f aca="false">SUMIF($C$283:$C$733,$C155,F$283:F$733)</f>
        <v>0</v>
      </c>
      <c r="G155" s="44" t="n">
        <f aca="false">SUMIF($C$283:$C$733,$C155,G$283:G$733)</f>
        <v>0</v>
      </c>
      <c r="H155" s="44" t="n">
        <f aca="false">SUMIF($C$283:$C$733,$C155,H$283:H$733)</f>
        <v>0</v>
      </c>
    </row>
    <row r="156" customFormat="false" ht="15" hidden="false" customHeight="false" outlineLevel="0" collapsed="false">
      <c r="B156" s="65" t="s">
        <v>307</v>
      </c>
      <c r="C156" s="68" t="s">
        <v>308</v>
      </c>
      <c r="D156" s="67" t="s">
        <v>240</v>
      </c>
      <c r="E156" s="44" t="n">
        <f aca="false">SUMIF($C$283:$C$733,$C156,E$283:E$733)</f>
        <v>0</v>
      </c>
      <c r="F156" s="44" t="n">
        <f aca="false">SUMIF($C$283:$C$733,$C156,F$283:F$733)</f>
        <v>0</v>
      </c>
      <c r="G156" s="44" t="n">
        <f aca="false">SUMIF($C$283:$C$733,$C156,G$283:G$733)</f>
        <v>0</v>
      </c>
      <c r="H156" s="44" t="n">
        <f aca="false">SUMIF($C$283:$C$733,$C156,H$283:H$733)</f>
        <v>0</v>
      </c>
    </row>
    <row r="157" customFormat="false" ht="15" hidden="false" customHeight="false" outlineLevel="0" collapsed="false">
      <c r="A157" s="1" t="n">
        <f aca="false">IF(ROUND(MAX(E157:H157),0)=0,IF(ROUND(MIN(E157:H157),0)=0,3,2),2)</f>
        <v>3</v>
      </c>
      <c r="B157" s="65" t="s">
        <v>309</v>
      </c>
      <c r="C157" s="66" t="s">
        <v>310</v>
      </c>
      <c r="D157" s="67"/>
      <c r="E157" s="44" t="n">
        <f aca="false">SUBTOTAL(9,E158:E158)</f>
        <v>0</v>
      </c>
      <c r="F157" s="44" t="n">
        <f aca="false">SUBTOTAL(9,F158:F158)</f>
        <v>0</v>
      </c>
      <c r="G157" s="44" t="n">
        <f aca="false">SUBTOTAL(9,G158:G158)</f>
        <v>0</v>
      </c>
      <c r="H157" s="44" t="n">
        <f aca="false">SUBTOTAL(9,H158:H158)</f>
        <v>0</v>
      </c>
    </row>
    <row r="158" customFormat="false" ht="15" hidden="false" customHeight="false" outlineLevel="0" collapsed="false">
      <c r="B158" s="65"/>
      <c r="C158" s="66" t="s">
        <v>311</v>
      </c>
      <c r="D158" s="67" t="s">
        <v>215</v>
      </c>
      <c r="E158" s="44" t="n">
        <f aca="false">SUBTOTAL(9,E159:E159)</f>
        <v>0</v>
      </c>
      <c r="F158" s="44" t="n">
        <f aca="false">SUBTOTAL(9,F159:F159)</f>
        <v>0</v>
      </c>
      <c r="G158" s="44" t="n">
        <f aca="false">SUBTOTAL(9,G159:G159)</f>
        <v>0</v>
      </c>
      <c r="H158" s="44" t="n">
        <f aca="false">SUBTOTAL(9,H159:H159)</f>
        <v>0</v>
      </c>
    </row>
    <row r="159" customFormat="false" ht="15" hidden="false" customHeight="false" outlineLevel="0" collapsed="false">
      <c r="B159" s="65"/>
      <c r="C159" s="68" t="s">
        <v>312</v>
      </c>
      <c r="D159" s="67" t="s">
        <v>313</v>
      </c>
      <c r="E159" s="44" t="n">
        <f aca="false">SUMIF($C$283:$C$733,$C159,E$283:E$733)</f>
        <v>0</v>
      </c>
      <c r="F159" s="44" t="n">
        <f aca="false">SUMIF($C$283:$C$733,$C159,F$283:F$733)</f>
        <v>0</v>
      </c>
      <c r="G159" s="44" t="n">
        <f aca="false">SUMIF($C$283:$C$733,$C159,G$283:G$733)</f>
        <v>0</v>
      </c>
      <c r="H159" s="44" t="n">
        <f aca="false">SUMIF($C$283:$C$733,$C159,H$283:H$733)</f>
        <v>0</v>
      </c>
    </row>
    <row r="160" customFormat="false" ht="15" hidden="false" customHeight="false" outlineLevel="0" collapsed="false">
      <c r="B160" s="65"/>
      <c r="C160" s="69" t="s">
        <v>314</v>
      </c>
      <c r="D160" s="70" t="s">
        <v>315</v>
      </c>
      <c r="E160" s="71" t="n">
        <f aca="false">SUMIF($C$283:$C$733,$C160,E$283:E$733)</f>
        <v>0</v>
      </c>
      <c r="F160" s="71" t="n">
        <f aca="false">SUMIF($C$283:$C$733,$C160,F$283:F$733)</f>
        <v>0</v>
      </c>
      <c r="G160" s="71" t="n">
        <f aca="false">SUMIF($C$283:$C$733,$C160,G$283:G$733)</f>
        <v>0</v>
      </c>
      <c r="H160" s="71" t="n">
        <f aca="false">SUMIF($C$283:$C$733,$C160,H$283:H$733)</f>
        <v>0</v>
      </c>
    </row>
    <row r="161" customFormat="false" ht="15" hidden="false" customHeight="false" outlineLevel="0" collapsed="false">
      <c r="B161" s="72" t="s">
        <v>316</v>
      </c>
      <c r="C161" s="73" t="s">
        <v>317</v>
      </c>
      <c r="D161" s="74" t="s">
        <v>318</v>
      </c>
      <c r="E161" s="75" t="n">
        <f aca="false">SUMIF($C$283:$C$733,$C161,E$283:E$733)</f>
        <v>0</v>
      </c>
      <c r="F161" s="75" t="n">
        <f aca="false">SUMIF($C$283:$C$733,$C161,F$283:F$733)</f>
        <v>0</v>
      </c>
      <c r="G161" s="75" t="n">
        <f aca="false">SUMIF($C$283:$C$733,$C161,G$283:G$733)</f>
        <v>0</v>
      </c>
      <c r="H161" s="75" t="n">
        <f aca="false">SUMIF($C$283:$C$733,$C161,H$283:H$733)</f>
        <v>0</v>
      </c>
    </row>
    <row r="162" customFormat="false" ht="15.75" hidden="false" customHeight="false" outlineLevel="0" collapsed="false">
      <c r="A162" s="1" t="n">
        <f aca="false">IF(ROUND(MAX(E162:H162),0)=0,IF(ROUND(MIN(E162:H162),0)=0,3,2),2)</f>
        <v>3</v>
      </c>
      <c r="B162" s="64" t="s">
        <v>129</v>
      </c>
      <c r="C162" s="76" t="s">
        <v>319</v>
      </c>
      <c r="D162" s="67"/>
      <c r="E162" s="44" t="n">
        <f aca="false">SUBTOTAL(9,E163:E167)</f>
        <v>0</v>
      </c>
      <c r="F162" s="44" t="n">
        <f aca="false">SUBTOTAL(9,F163:F167)</f>
        <v>0</v>
      </c>
      <c r="G162" s="44" t="n">
        <f aca="false">SUBTOTAL(9,G163:G167)</f>
        <v>0</v>
      </c>
      <c r="H162" s="44" t="n">
        <f aca="false">SUBTOTAL(9,H163:H167)</f>
        <v>0</v>
      </c>
    </row>
    <row r="163" customFormat="false" ht="15.75" hidden="false" customHeight="false" outlineLevel="0" collapsed="false">
      <c r="B163" s="64"/>
      <c r="C163" s="68" t="s">
        <v>320</v>
      </c>
      <c r="D163" s="67" t="s">
        <v>321</v>
      </c>
      <c r="E163" s="44" t="n">
        <f aca="false">SUMIF($C$283:$C$733,$C163,E$283:E$733)</f>
        <v>0</v>
      </c>
      <c r="F163" s="44" t="n">
        <f aca="false">SUMIF($C$283:$C$733,$C163,F$283:F$733)</f>
        <v>0</v>
      </c>
      <c r="G163" s="44" t="n">
        <f aca="false">SUMIF($C$283:$C$733,$C163,G$283:G$733)</f>
        <v>0</v>
      </c>
      <c r="H163" s="44" t="n">
        <f aca="false">SUMIF($C$283:$C$733,$C163,H$283:H$733)</f>
        <v>0</v>
      </c>
    </row>
    <row r="164" customFormat="false" ht="15.75" hidden="false" customHeight="false" outlineLevel="0" collapsed="false">
      <c r="B164" s="64"/>
      <c r="C164" s="68" t="s">
        <v>322</v>
      </c>
      <c r="D164" s="67" t="s">
        <v>323</v>
      </c>
      <c r="E164" s="44" t="n">
        <f aca="false">SUMIF($C$283:$C$733,$C164,E$283:E$733)</f>
        <v>0</v>
      </c>
      <c r="F164" s="44" t="n">
        <f aca="false">SUMIF($C$283:$C$733,$C164,F$283:F$733)</f>
        <v>0</v>
      </c>
      <c r="G164" s="44" t="n">
        <f aca="false">SUMIF($C$283:$C$733,$C164,G$283:G$733)</f>
        <v>0</v>
      </c>
      <c r="H164" s="44" t="n">
        <f aca="false">SUMIF($C$283:$C$733,$C164,H$283:H$733)</f>
        <v>0</v>
      </c>
    </row>
    <row r="165" customFormat="false" ht="15.75" hidden="false" customHeight="false" outlineLevel="0" collapsed="false">
      <c r="B165" s="64"/>
      <c r="C165" s="68" t="s">
        <v>324</v>
      </c>
      <c r="D165" s="67" t="s">
        <v>325</v>
      </c>
      <c r="E165" s="44" t="n">
        <f aca="false">SUMIF($C$283:$C$733,$C165,E$283:E$733)</f>
        <v>0</v>
      </c>
      <c r="F165" s="44" t="n">
        <f aca="false">SUMIF($C$283:$C$733,$C165,F$283:F$733)</f>
        <v>0</v>
      </c>
      <c r="G165" s="44" t="n">
        <f aca="false">SUMIF($C$283:$C$733,$C165,G$283:G$733)</f>
        <v>0</v>
      </c>
      <c r="H165" s="44" t="n">
        <f aca="false">SUMIF($C$283:$C$733,$C165,H$283:H$733)</f>
        <v>0</v>
      </c>
    </row>
    <row r="166" customFormat="false" ht="15.75" hidden="false" customHeight="false" outlineLevel="0" collapsed="false">
      <c r="B166" s="64"/>
      <c r="C166" s="68" t="s">
        <v>326</v>
      </c>
      <c r="D166" s="67" t="s">
        <v>327</v>
      </c>
      <c r="E166" s="44" t="n">
        <f aca="false">SUMIF($C$283:$C$733,$C166,E$283:E$733)</f>
        <v>0</v>
      </c>
      <c r="F166" s="44" t="n">
        <f aca="false">SUMIF($C$283:$C$733,$C166,F$283:F$733)</f>
        <v>0</v>
      </c>
      <c r="G166" s="44" t="n">
        <f aca="false">SUMIF($C$283:$C$733,$C166,G$283:G$733)</f>
        <v>0</v>
      </c>
      <c r="H166" s="44" t="n">
        <f aca="false">SUMIF($C$283:$C$733,$C166,H$283:H$733)</f>
        <v>0</v>
      </c>
    </row>
    <row r="167" customFormat="false" ht="15.75" hidden="false" customHeight="false" outlineLevel="0" collapsed="false">
      <c r="B167" s="64"/>
      <c r="C167" s="68" t="s">
        <v>328</v>
      </c>
      <c r="D167" s="67" t="s">
        <v>329</v>
      </c>
      <c r="E167" s="44" t="n">
        <f aca="false">SUMIF($C$283:$C$733,$C167,E$283:E$733)</f>
        <v>0</v>
      </c>
      <c r="F167" s="44" t="n">
        <f aca="false">SUMIF($C$283:$C$733,$C167,F$283:F$733)</f>
        <v>0</v>
      </c>
      <c r="G167" s="44" t="n">
        <f aca="false">SUMIF($C$283:$C$733,$C167,G$283:G$733)</f>
        <v>0</v>
      </c>
      <c r="H167" s="44" t="n">
        <f aca="false">SUMIF($C$283:$C$733,$C167,H$283:H$733)</f>
        <v>0</v>
      </c>
    </row>
    <row r="168" customFormat="false" ht="15.75" hidden="false" customHeight="false" outlineLevel="0" collapsed="false">
      <c r="A168" s="1" t="n">
        <f aca="false">IF(ROUND(MAX(E168:H168),0)=0,IF(ROUND(MIN(E168:H168),0)=0,3,2),2)</f>
        <v>3</v>
      </c>
      <c r="B168" s="64" t="s">
        <v>330</v>
      </c>
      <c r="C168" s="77" t="s">
        <v>331</v>
      </c>
      <c r="D168" s="67" t="s">
        <v>332</v>
      </c>
      <c r="E168" s="44" t="n">
        <f aca="false">SUMIF($C$283:$C$733,$C168,E$283:E$733)</f>
        <v>0</v>
      </c>
      <c r="F168" s="44" t="n">
        <f aca="false">SUMIF($C$283:$C$733,$C168,F$283:F$733)</f>
        <v>0</v>
      </c>
      <c r="G168" s="44" t="n">
        <f aca="false">SUMIF($C$283:$C$733,$C168,G$283:G$733)</f>
        <v>0</v>
      </c>
      <c r="H168" s="44" t="n">
        <f aca="false">SUMIF($C$283:$C$733,$C168,H$283:H$733)</f>
        <v>0</v>
      </c>
    </row>
    <row r="169" customFormat="false" ht="15.75" hidden="false" customHeight="false" outlineLevel="0" collapsed="false">
      <c r="A169" s="1" t="n">
        <f aca="false">IF(ROUND(MAX(E169:H169),0)=0,IF(ROUND(MIN(E169:H169),0)=0,3,2),2)</f>
        <v>3</v>
      </c>
      <c r="B169" s="64" t="s">
        <v>333</v>
      </c>
      <c r="C169" s="77" t="s">
        <v>334</v>
      </c>
      <c r="D169" s="67"/>
      <c r="E169" s="44" t="n">
        <f aca="false">SUBTOTAL(9,E170:E179)</f>
        <v>0</v>
      </c>
      <c r="F169" s="44" t="n">
        <f aca="false">SUBTOTAL(9,F170:F179)</f>
        <v>0</v>
      </c>
      <c r="G169" s="44" t="n">
        <f aca="false">SUBTOTAL(9,G170:G179)</f>
        <v>0</v>
      </c>
      <c r="H169" s="44" t="n">
        <f aca="false">SUBTOTAL(9,H170:H179)</f>
        <v>0</v>
      </c>
    </row>
    <row r="170" customFormat="false" ht="15.75" hidden="false" customHeight="false" outlineLevel="0" collapsed="false">
      <c r="B170" s="64"/>
      <c r="C170" s="78" t="s">
        <v>335</v>
      </c>
      <c r="D170" s="67"/>
      <c r="E170" s="44" t="n">
        <f aca="false">SUBTOTAL(9,E171:E175)</f>
        <v>0</v>
      </c>
      <c r="F170" s="44" t="n">
        <f aca="false">SUBTOTAL(9,F171:F175)</f>
        <v>0</v>
      </c>
      <c r="G170" s="44" t="n">
        <f aca="false">SUBTOTAL(9,G171:G175)</f>
        <v>0</v>
      </c>
      <c r="H170" s="44" t="n">
        <f aca="false">SUBTOTAL(9,H171:H175)</f>
        <v>0</v>
      </c>
    </row>
    <row r="171" customFormat="false" ht="15" hidden="false" customHeight="false" outlineLevel="0" collapsed="false">
      <c r="B171" s="65"/>
      <c r="C171" s="79" t="s">
        <v>336</v>
      </c>
      <c r="D171" s="67" t="s">
        <v>191</v>
      </c>
      <c r="E171" s="44" t="n">
        <f aca="false">SUMIF($C$283:$C$733,$C171,E$283:E$733)</f>
        <v>0</v>
      </c>
      <c r="F171" s="44" t="n">
        <f aca="false">SUMIF($C$283:$C$733,$C171,F$283:F$733)</f>
        <v>0</v>
      </c>
      <c r="G171" s="44" t="n">
        <f aca="false">SUMIF($C$283:$C$733,$C171,G$283:G$733)</f>
        <v>0</v>
      </c>
      <c r="H171" s="44" t="n">
        <f aca="false">SUMIF($C$283:$C$733,$C171,H$283:H$733)</f>
        <v>0</v>
      </c>
    </row>
    <row r="172" customFormat="false" ht="30" hidden="false" customHeight="false" outlineLevel="0" collapsed="false">
      <c r="B172" s="65"/>
      <c r="C172" s="79" t="s">
        <v>337</v>
      </c>
      <c r="D172" s="67" t="s">
        <v>194</v>
      </c>
      <c r="E172" s="44" t="n">
        <f aca="false">SUMIF($C$283:$C$733,$C172,E$283:E$733)</f>
        <v>0</v>
      </c>
      <c r="F172" s="44" t="n">
        <f aca="false">SUMIF($C$283:$C$733,$C172,F$283:F$733)</f>
        <v>0</v>
      </c>
      <c r="G172" s="44" t="n">
        <f aca="false">SUMIF($C$283:$C$733,$C172,G$283:G$733)</f>
        <v>0</v>
      </c>
      <c r="H172" s="44" t="n">
        <f aca="false">SUMIF($C$283:$C$733,$C172,H$283:H$733)</f>
        <v>0</v>
      </c>
    </row>
    <row r="173" customFormat="false" ht="30" hidden="false" customHeight="false" outlineLevel="0" collapsed="false">
      <c r="B173" s="65"/>
      <c r="C173" s="79" t="s">
        <v>338</v>
      </c>
      <c r="D173" s="67" t="s">
        <v>133</v>
      </c>
      <c r="E173" s="44" t="n">
        <f aca="false">SUMIF($C$283:$C$733,$C173,E$283:E$733)</f>
        <v>0</v>
      </c>
      <c r="F173" s="44" t="n">
        <f aca="false">SUMIF($C$283:$C$733,$C173,F$283:F$733)</f>
        <v>0</v>
      </c>
      <c r="G173" s="44" t="n">
        <f aca="false">SUMIF($C$283:$C$733,$C173,G$283:G$733)</f>
        <v>0</v>
      </c>
      <c r="H173" s="44" t="n">
        <f aca="false">SUMIF($C$283:$C$733,$C173,H$283:H$733)</f>
        <v>0</v>
      </c>
    </row>
    <row r="174" customFormat="false" ht="30" hidden="false" customHeight="false" outlineLevel="0" collapsed="false">
      <c r="B174" s="65"/>
      <c r="C174" s="79" t="s">
        <v>339</v>
      </c>
      <c r="D174" s="67" t="s">
        <v>196</v>
      </c>
      <c r="E174" s="44" t="n">
        <f aca="false">SUMIF($C$283:$C$733,$C174,E$283:E$733)</f>
        <v>0</v>
      </c>
      <c r="F174" s="44" t="n">
        <f aca="false">SUMIF($C$283:$C$733,$C174,F$283:F$733)</f>
        <v>0</v>
      </c>
      <c r="G174" s="44" t="n">
        <f aca="false">SUMIF($C$283:$C$733,$C174,G$283:G$733)</f>
        <v>0</v>
      </c>
      <c r="H174" s="44" t="n">
        <f aca="false">SUMIF($C$283:$C$733,$C174,H$283:H$733)</f>
        <v>0</v>
      </c>
    </row>
    <row r="175" customFormat="false" ht="60" hidden="false" customHeight="false" outlineLevel="0" collapsed="false">
      <c r="B175" s="65"/>
      <c r="C175" s="80" t="s">
        <v>340</v>
      </c>
      <c r="D175" s="74" t="s">
        <v>341</v>
      </c>
      <c r="E175" s="44" t="n">
        <f aca="false">SUMIF($C$283:$C$733,$C175,E$283:E$733)</f>
        <v>0</v>
      </c>
      <c r="F175" s="44" t="n">
        <f aca="false">SUMIF($C$283:$C$733,$C175,F$283:F$733)</f>
        <v>0</v>
      </c>
      <c r="G175" s="44" t="n">
        <f aca="false">SUMIF($C$283:$C$733,$C175,G$283:G$733)</f>
        <v>0</v>
      </c>
      <c r="H175" s="44" t="n">
        <f aca="false">SUMIF($C$283:$C$733,$C175,H$283:H$733)</f>
        <v>0</v>
      </c>
    </row>
    <row r="176" customFormat="false" ht="15" hidden="false" customHeight="false" outlineLevel="0" collapsed="false">
      <c r="B176" s="65"/>
      <c r="C176" s="78" t="s">
        <v>342</v>
      </c>
      <c r="D176" s="67"/>
      <c r="E176" s="44" t="n">
        <f aca="false">SUBTOTAL(9,E177:E179)</f>
        <v>0</v>
      </c>
      <c r="F176" s="44" t="n">
        <f aca="false">SUBTOTAL(9,F177:F179)</f>
        <v>0</v>
      </c>
      <c r="G176" s="44" t="n">
        <f aca="false">SUBTOTAL(9,G177:G179)</f>
        <v>0</v>
      </c>
      <c r="H176" s="44" t="n">
        <f aca="false">SUBTOTAL(9,H177:H179)</f>
        <v>0</v>
      </c>
    </row>
    <row r="177" customFormat="false" ht="15" hidden="false" customHeight="false" outlineLevel="0" collapsed="false">
      <c r="B177" s="65"/>
      <c r="C177" s="79" t="s">
        <v>343</v>
      </c>
      <c r="D177" s="67" t="s">
        <v>344</v>
      </c>
      <c r="E177" s="44" t="n">
        <f aca="false">SUMIF($C$283:$C$733,$C177,E$283:E$733)</f>
        <v>0</v>
      </c>
      <c r="F177" s="44" t="n">
        <f aca="false">SUMIF($C$283:$C$733,$C177,F$283:F$733)</f>
        <v>0</v>
      </c>
      <c r="G177" s="44" t="n">
        <f aca="false">SUMIF($C$283:$C$733,$C177,G$283:G$733)</f>
        <v>0</v>
      </c>
      <c r="H177" s="44" t="n">
        <f aca="false">SUMIF($C$283:$C$733,$C177,H$283:H$733)</f>
        <v>0</v>
      </c>
    </row>
    <row r="178" customFormat="false" ht="15" hidden="false" customHeight="false" outlineLevel="0" collapsed="false">
      <c r="B178" s="65"/>
      <c r="C178" s="79" t="s">
        <v>345</v>
      </c>
      <c r="D178" s="67" t="s">
        <v>346</v>
      </c>
      <c r="E178" s="44" t="n">
        <f aca="false">SUMIF($C$283:$C$733,$C178,E$283:E$733)</f>
        <v>0</v>
      </c>
      <c r="F178" s="44" t="n">
        <f aca="false">SUMIF($C$283:$C$733,$C178,F$283:F$733)</f>
        <v>0</v>
      </c>
      <c r="G178" s="44" t="n">
        <f aca="false">SUMIF($C$283:$C$733,$C178,G$283:G$733)</f>
        <v>0</v>
      </c>
      <c r="H178" s="44" t="n">
        <f aca="false">SUMIF($C$283:$C$733,$C178,H$283:H$733)</f>
        <v>0</v>
      </c>
    </row>
    <row r="179" customFormat="false" ht="30" hidden="false" customHeight="false" outlineLevel="0" collapsed="false">
      <c r="B179" s="65"/>
      <c r="C179" s="80" t="s">
        <v>340</v>
      </c>
      <c r="D179" s="74" t="s">
        <v>347</v>
      </c>
      <c r="E179" s="44" t="n">
        <f aca="false">SUMIF($C$283:$C$733,$C179,E$283:E$733)</f>
        <v>0</v>
      </c>
      <c r="F179" s="44" t="n">
        <f aca="false">SUMIF($C$283:$C$733,$C179,F$283:F$733)</f>
        <v>0</v>
      </c>
      <c r="G179" s="44" t="n">
        <f aca="false">SUMIF($C$283:$C$733,$C179,G$283:G$733)</f>
        <v>0</v>
      </c>
      <c r="H179" s="44" t="n">
        <f aca="false">SUMIF($C$283:$C$733,$C179,H$283:H$733)</f>
        <v>0</v>
      </c>
    </row>
    <row r="180" customFormat="false" ht="15" hidden="false" customHeight="false" outlineLevel="0" collapsed="false">
      <c r="B180" s="65"/>
      <c r="C180" s="79"/>
      <c r="D180" s="67"/>
      <c r="E180" s="44"/>
      <c r="F180" s="44"/>
      <c r="G180" s="44"/>
      <c r="H180" s="44"/>
    </row>
    <row r="181" customFormat="false" ht="15.75" hidden="false" customHeight="false" outlineLevel="0" collapsed="false">
      <c r="A181" s="1" t="n">
        <v>1</v>
      </c>
      <c r="B181" s="62"/>
      <c r="C181" s="77" t="s">
        <v>348</v>
      </c>
      <c r="D181" s="81"/>
      <c r="E181" s="44"/>
      <c r="F181" s="44"/>
      <c r="G181" s="44"/>
      <c r="H181" s="44"/>
    </row>
    <row r="182" customFormat="false" ht="15" hidden="false" customHeight="false" outlineLevel="0" collapsed="false">
      <c r="A182" s="1" t="n">
        <f aca="false">IF(ROUND(MAX(E182:H182),0)=0,IF(ROUND(MIN(E182:H182),0)=0,3,2),2)</f>
        <v>3</v>
      </c>
      <c r="B182" s="62"/>
      <c r="C182" s="49" t="s">
        <v>349</v>
      </c>
      <c r="D182" s="82"/>
      <c r="E182" s="44" t="n">
        <f aca="false">SUMIF($C$283:$C$733,$C182,E$283:E$733)</f>
        <v>0</v>
      </c>
      <c r="F182" s="44" t="n">
        <f aca="false">SUMIF($C$283:$C$733,$C182,F$283:F$733)</f>
        <v>0</v>
      </c>
      <c r="G182" s="44" t="n">
        <f aca="false">SUMIF($C$283:$C$733,$C182,G$283:G$733)</f>
        <v>0</v>
      </c>
      <c r="H182" s="44" t="n">
        <f aca="false">SUMIF($C$283:$C$733,$C182,H$283:H$733)</f>
        <v>0</v>
      </c>
    </row>
    <row r="183" customFormat="false" ht="15" hidden="false" customHeight="false" outlineLevel="0" collapsed="false">
      <c r="A183" s="1" t="n">
        <f aca="false">IF(ROUND(MAX(E183:H183),0)=0,IF(ROUND(MIN(E183:H183),0)=0,3,2),2)</f>
        <v>3</v>
      </c>
      <c r="B183" s="62"/>
      <c r="C183" s="49" t="s">
        <v>350</v>
      </c>
      <c r="D183" s="81"/>
      <c r="E183" s="44" t="n">
        <f aca="false">SUMIF($C$283:$C$733,$C183,E$283:E$733)</f>
        <v>0</v>
      </c>
      <c r="F183" s="44" t="n">
        <f aca="false">SUMIF($C$283:$C$733,$C183,F$283:F$733)</f>
        <v>0</v>
      </c>
      <c r="G183" s="44" t="n">
        <f aca="false">SUMIF($C$283:$C$733,$C183,G$283:G$733)</f>
        <v>0</v>
      </c>
      <c r="H183" s="44" t="n">
        <f aca="false">SUMIF($C$283:$C$733,$C183,H$283:H$733)</f>
        <v>0</v>
      </c>
    </row>
    <row r="184" customFormat="false" ht="15" hidden="false" customHeight="false" outlineLevel="0" collapsed="false">
      <c r="B184" s="62"/>
      <c r="C184" s="79" t="s">
        <v>351</v>
      </c>
      <c r="D184" s="81"/>
      <c r="E184" s="44" t="n">
        <f aca="false">SUMIF($C$283:$C$733,$C184,E$283:E$733)</f>
        <v>0</v>
      </c>
      <c r="F184" s="44" t="n">
        <f aca="false">SUMIF($C$283:$C$733,$C184,F$283:F$733)</f>
        <v>0</v>
      </c>
      <c r="G184" s="44" t="n">
        <f aca="false">SUMIF($C$283:$C$733,$C184,G$283:G$733)</f>
        <v>0</v>
      </c>
      <c r="H184" s="44" t="n">
        <f aca="false">SUMIF($C$283:$C$733,$C184,H$283:H$733)</f>
        <v>0</v>
      </c>
    </row>
    <row r="185" customFormat="false" ht="15" hidden="false" customHeight="false" outlineLevel="0" collapsed="false">
      <c r="B185" s="62"/>
      <c r="C185" s="79" t="s">
        <v>352</v>
      </c>
      <c r="D185" s="81"/>
      <c r="E185" s="44" t="n">
        <f aca="false">SUMIF($C$283:$C$733,$C185,E$283:E$733)</f>
        <v>0</v>
      </c>
      <c r="F185" s="44" t="n">
        <f aca="false">SUMIF($C$283:$C$733,$C185,F$283:F$733)</f>
        <v>0</v>
      </c>
      <c r="G185" s="44" t="n">
        <f aca="false">SUMIF($C$283:$C$733,$C185,G$283:G$733)</f>
        <v>0</v>
      </c>
      <c r="H185" s="44" t="n">
        <f aca="false">SUMIF($C$283:$C$733,$C185,H$283:H$733)</f>
        <v>0</v>
      </c>
    </row>
    <row r="186" customFormat="false" ht="15" hidden="false" customHeight="false" outlineLevel="0" collapsed="false">
      <c r="B186" s="62"/>
      <c r="C186" s="79" t="s">
        <v>353</v>
      </c>
      <c r="D186" s="81"/>
      <c r="E186" s="44" t="n">
        <f aca="false">SUMIF($C$283:$C$733,$C186,E$283:E$733)</f>
        <v>0</v>
      </c>
      <c r="F186" s="44" t="n">
        <f aca="false">SUMIF($C$283:$C$733,$C186,F$283:F$733)</f>
        <v>0</v>
      </c>
      <c r="G186" s="44" t="n">
        <f aca="false">SUMIF($C$283:$C$733,$C186,G$283:G$733)</f>
        <v>0</v>
      </c>
      <c r="H186" s="44" t="n">
        <f aca="false">SUMIF($C$283:$C$733,$C186,H$283:H$733)</f>
        <v>0</v>
      </c>
    </row>
    <row r="187" customFormat="false" ht="15" hidden="false" customHeight="false" outlineLevel="0" collapsed="false">
      <c r="B187" s="62"/>
      <c r="C187" s="79" t="s">
        <v>354</v>
      </c>
      <c r="D187" s="81"/>
      <c r="E187" s="44" t="n">
        <f aca="false">SUMIF($C$283:$C$733,$C187,E$283:E$733)</f>
        <v>0</v>
      </c>
      <c r="F187" s="44" t="n">
        <f aca="false">SUMIF($C$283:$C$733,$C187,F$283:F$733)</f>
        <v>0</v>
      </c>
      <c r="G187" s="44" t="n">
        <f aca="false">SUMIF($C$283:$C$733,$C187,G$283:G$733)</f>
        <v>0</v>
      </c>
      <c r="H187" s="44" t="n">
        <f aca="false">SUMIF($C$283:$C$733,$C187,H$283:H$733)</f>
        <v>0</v>
      </c>
    </row>
    <row r="188" customFormat="false" ht="15" hidden="false" customHeight="false" outlineLevel="0" collapsed="false">
      <c r="B188" s="62"/>
      <c r="C188" s="79" t="s">
        <v>355</v>
      </c>
      <c r="D188" s="81"/>
      <c r="E188" s="44" t="n">
        <f aca="false">SUMIF($C$283:$C$733,$C188,E$283:E$733)</f>
        <v>0</v>
      </c>
      <c r="F188" s="44" t="n">
        <f aca="false">SUMIF($C$283:$C$733,$C188,F$283:F$733)</f>
        <v>0</v>
      </c>
      <c r="G188" s="44" t="n">
        <f aca="false">SUMIF($C$283:$C$733,$C188,G$283:G$733)</f>
        <v>0</v>
      </c>
      <c r="H188" s="44" t="n">
        <f aca="false">SUMIF($C$283:$C$733,$C188,H$283:H$733)</f>
        <v>0</v>
      </c>
    </row>
    <row r="189" customFormat="false" ht="15" hidden="false" customHeight="false" outlineLevel="0" collapsed="false">
      <c r="A189" s="1" t="n">
        <v>1</v>
      </c>
      <c r="B189" s="62"/>
      <c r="C189" s="60" t="s">
        <v>356</v>
      </c>
      <c r="D189" s="43"/>
      <c r="E189" s="44" t="n">
        <f aca="false">SUMIF($C$283:$C$733,$C189,E$283:E$733)</f>
        <v>0</v>
      </c>
      <c r="F189" s="44" t="n">
        <f aca="false">SUMIF($C$283:$C$733,$C189,F$283:F$733)</f>
        <v>0</v>
      </c>
      <c r="G189" s="44" t="n">
        <f aca="false">SUMIF($C$283:$C$733,$C189,G$283:G$733)</f>
        <v>0</v>
      </c>
      <c r="H189" s="44" t="n">
        <f aca="false">SUMIF($C$283:$C$733,$C189,H$283:H$733)</f>
        <v>0</v>
      </c>
    </row>
    <row r="190" customFormat="false" ht="15" hidden="false" customHeight="false" outlineLevel="0" collapsed="false">
      <c r="B190" s="62"/>
      <c r="C190" s="79" t="s">
        <v>357</v>
      </c>
      <c r="D190" s="43"/>
      <c r="E190" s="44" t="n">
        <f aca="false">SUMIF($C$283:$C$733,$C190,E$283:E$733)</f>
        <v>0</v>
      </c>
      <c r="F190" s="44" t="n">
        <f aca="false">SUMIF($C$283:$C$733,$C190,F$283:F$733)</f>
        <v>0</v>
      </c>
      <c r="G190" s="44" t="n">
        <f aca="false">SUMIF($C$283:$C$733,$C190,G$283:G$733)</f>
        <v>0</v>
      </c>
      <c r="H190" s="44" t="n">
        <f aca="false">SUMIF($C$283:$C$733,$C190,H$283:H$733)</f>
        <v>0</v>
      </c>
    </row>
    <row r="191" customFormat="false" ht="15" hidden="false" customHeight="false" outlineLevel="0" collapsed="false">
      <c r="B191" s="62"/>
      <c r="C191" s="79"/>
      <c r="D191" s="43"/>
      <c r="E191" s="44"/>
      <c r="F191" s="44"/>
      <c r="G191" s="44"/>
      <c r="H191" s="44"/>
    </row>
    <row r="192" customFormat="false" ht="15.75" hidden="false" customHeight="false" outlineLevel="0" collapsed="false">
      <c r="A192" s="1" t="n">
        <v>1</v>
      </c>
      <c r="B192" s="83"/>
      <c r="C192" s="84" t="s">
        <v>358</v>
      </c>
      <c r="D192" s="39" t="s">
        <v>359</v>
      </c>
      <c r="E192" s="40" t="n">
        <f aca="false">SUBTOTAL(9,E194:E242)</f>
        <v>0</v>
      </c>
      <c r="F192" s="40" t="n">
        <f aca="false">SUBTOTAL(9,F194:F242)</f>
        <v>0</v>
      </c>
      <c r="G192" s="40" t="n">
        <f aca="false">SUBTOTAL(9,G194:G242)</f>
        <v>0</v>
      </c>
      <c r="H192" s="40" t="n">
        <f aca="false">SUBTOTAL(9,H194:H242)</f>
        <v>0</v>
      </c>
    </row>
    <row r="193" customFormat="false" ht="15" hidden="false" customHeight="false" outlineLevel="0" collapsed="false">
      <c r="A193" s="1" t="n">
        <v>1</v>
      </c>
      <c r="B193" s="62"/>
      <c r="C193" s="42"/>
      <c r="D193" s="43"/>
      <c r="E193" s="44"/>
      <c r="F193" s="44"/>
      <c r="G193" s="44"/>
      <c r="H193" s="44"/>
    </row>
    <row r="194" customFormat="false" ht="47.25" hidden="false" customHeight="false" outlineLevel="0" collapsed="false">
      <c r="A194" s="1" t="n">
        <v>1</v>
      </c>
      <c r="B194" s="83"/>
      <c r="C194" s="84" t="s">
        <v>360</v>
      </c>
      <c r="D194" s="39"/>
      <c r="E194" s="40" t="n">
        <f aca="false">SUBTOTAL(9,E196:E203)</f>
        <v>0</v>
      </c>
      <c r="F194" s="40" t="n">
        <f aca="false">SUBTOTAL(9,F196:F203)</f>
        <v>0</v>
      </c>
      <c r="G194" s="40" t="n">
        <f aca="false">SUBTOTAL(9,G196:G203)</f>
        <v>0</v>
      </c>
      <c r="H194" s="40" t="n">
        <f aca="false">SUBTOTAL(9,H196:H203)</f>
        <v>0</v>
      </c>
    </row>
    <row r="195" customFormat="false" ht="15" hidden="false" customHeight="false" outlineLevel="0" collapsed="false">
      <c r="A195" s="1" t="n">
        <v>1</v>
      </c>
      <c r="B195" s="62"/>
      <c r="C195" s="42"/>
      <c r="D195" s="43"/>
      <c r="E195" s="44"/>
      <c r="F195" s="44"/>
      <c r="G195" s="44"/>
      <c r="H195" s="44"/>
    </row>
    <row r="196" customFormat="false" ht="15.75" hidden="false" customHeight="false" outlineLevel="0" collapsed="false">
      <c r="A196" s="1" t="n">
        <f aca="false">IF(ROUND(MAX(E196:H196),0)=0,IF(ROUND(MIN(E196:H196),0)=0,3,2),2)</f>
        <v>3</v>
      </c>
      <c r="B196" s="62"/>
      <c r="C196" s="46" t="s">
        <v>361</v>
      </c>
      <c r="D196" s="47" t="s">
        <v>362</v>
      </c>
      <c r="E196" s="44" t="n">
        <f aca="false">SUBTOTAL(9,E197:E204)</f>
        <v>0</v>
      </c>
      <c r="F196" s="44" t="n">
        <f aca="false">SUBTOTAL(9,F197:F204)</f>
        <v>0</v>
      </c>
      <c r="G196" s="44" t="n">
        <f aca="false">SUBTOTAL(9,G197:G204)</f>
        <v>0</v>
      </c>
      <c r="H196" s="44" t="n">
        <f aca="false">SUBTOTAL(9,H197:H204)</f>
        <v>0</v>
      </c>
    </row>
    <row r="197" customFormat="false" ht="15" hidden="false" customHeight="false" outlineLevel="1" collapsed="false">
      <c r="A197" s="1" t="n">
        <f aca="false">IF(ROUND(MAX(E197:H197),0)=0,IF(ROUND(MIN(E197:H197),0)=0,3,2),2)</f>
        <v>3</v>
      </c>
      <c r="B197" s="62"/>
      <c r="C197" s="49" t="s">
        <v>363</v>
      </c>
      <c r="D197" s="43" t="s">
        <v>364</v>
      </c>
      <c r="E197" s="44" t="n">
        <f aca="false">SUBTOTAL(9,E198:E201)</f>
        <v>0</v>
      </c>
      <c r="F197" s="44" t="n">
        <f aca="false">SUBTOTAL(9,F198:F201)</f>
        <v>0</v>
      </c>
      <c r="G197" s="44" t="n">
        <f aca="false">SUBTOTAL(9,G198:G201)</f>
        <v>0</v>
      </c>
      <c r="H197" s="44" t="n">
        <f aca="false">SUBTOTAL(9,H198:H201)</f>
        <v>0</v>
      </c>
    </row>
    <row r="198" customFormat="false" ht="30" hidden="false" customHeight="false" outlineLevel="1" collapsed="false">
      <c r="A198" s="1" t="n">
        <f aca="false">IF(ROUND(MAX(E198:H198),0)=0,IF(ROUND(MIN(E198:H198),0)=0,3,2),2)</f>
        <v>3</v>
      </c>
      <c r="B198" s="62"/>
      <c r="C198" s="85" t="s">
        <v>365</v>
      </c>
      <c r="D198" s="43" t="s">
        <v>366</v>
      </c>
      <c r="E198" s="51"/>
      <c r="F198" s="51"/>
      <c r="G198" s="51"/>
      <c r="H198" s="51"/>
    </row>
    <row r="199" customFormat="false" ht="30" hidden="false" customHeight="false" outlineLevel="1" collapsed="false">
      <c r="B199" s="62"/>
      <c r="C199" s="85" t="s">
        <v>367</v>
      </c>
      <c r="D199" s="43" t="s">
        <v>368</v>
      </c>
      <c r="E199" s="51"/>
      <c r="F199" s="51"/>
      <c r="G199" s="51"/>
      <c r="H199" s="51"/>
    </row>
    <row r="200" customFormat="false" ht="30" hidden="false" customHeight="false" outlineLevel="1" collapsed="false">
      <c r="B200" s="62"/>
      <c r="C200" s="85" t="s">
        <v>369</v>
      </c>
      <c r="D200" s="43" t="s">
        <v>370</v>
      </c>
      <c r="E200" s="51"/>
      <c r="F200" s="51"/>
      <c r="G200" s="51"/>
      <c r="H200" s="51"/>
    </row>
    <row r="201" customFormat="false" ht="30" hidden="false" customHeight="false" outlineLevel="1" collapsed="false">
      <c r="B201" s="62"/>
      <c r="C201" s="85" t="s">
        <v>371</v>
      </c>
      <c r="D201" s="43" t="s">
        <v>372</v>
      </c>
      <c r="E201" s="51"/>
      <c r="F201" s="51"/>
      <c r="G201" s="51"/>
      <c r="H201" s="51"/>
    </row>
    <row r="202" customFormat="false" ht="15" hidden="false" customHeight="false" outlineLevel="1" collapsed="false">
      <c r="B202" s="62"/>
      <c r="C202" s="49" t="s">
        <v>373</v>
      </c>
      <c r="D202" s="43" t="s">
        <v>374</v>
      </c>
      <c r="E202" s="51"/>
      <c r="F202" s="51"/>
      <c r="G202" s="51"/>
      <c r="H202" s="51"/>
    </row>
    <row r="203" customFormat="false" ht="15" hidden="false" customHeight="false" outlineLevel="1" collapsed="false">
      <c r="A203" s="1" t="n">
        <f aca="false">IF(ROUND(MAX(E203:H203),0)=0,IF(ROUND(MIN(E203:H203),0)=0,3,2),2)</f>
        <v>3</v>
      </c>
      <c r="B203" s="62"/>
      <c r="C203" s="49" t="s">
        <v>375</v>
      </c>
      <c r="D203" s="43" t="s">
        <v>376</v>
      </c>
      <c r="E203" s="51"/>
      <c r="F203" s="51"/>
      <c r="G203" s="51"/>
      <c r="H203" s="51"/>
    </row>
    <row r="204" customFormat="false" ht="15" hidden="false" customHeight="false" outlineLevel="0" collapsed="false">
      <c r="A204" s="1" t="n">
        <v>1</v>
      </c>
      <c r="B204" s="62"/>
      <c r="C204" s="42"/>
      <c r="D204" s="43"/>
      <c r="E204" s="44"/>
      <c r="F204" s="44"/>
      <c r="G204" s="44"/>
      <c r="H204" s="44"/>
    </row>
    <row r="205" customFormat="false" ht="31.5" hidden="false" customHeight="false" outlineLevel="0" collapsed="false">
      <c r="A205" s="1" t="n">
        <v>1</v>
      </c>
      <c r="B205" s="83"/>
      <c r="C205" s="84" t="s">
        <v>377</v>
      </c>
      <c r="D205" s="39"/>
      <c r="E205" s="86" t="n">
        <f aca="false">SUBTOTAL(9,E207:E225)</f>
        <v>0</v>
      </c>
      <c r="F205" s="86" t="n">
        <f aca="false">SUBTOTAL(9,F207:F225)</f>
        <v>0</v>
      </c>
      <c r="G205" s="86" t="n">
        <f aca="false">SUBTOTAL(9,G207:G225)</f>
        <v>0</v>
      </c>
      <c r="H205" s="86" t="n">
        <f aca="false">SUBTOTAL(9,H207:H225)</f>
        <v>0</v>
      </c>
    </row>
    <row r="206" customFormat="false" ht="15" hidden="false" customHeight="false" outlineLevel="0" collapsed="false">
      <c r="A206" s="1" t="n">
        <v>1</v>
      </c>
      <c r="B206" s="62"/>
      <c r="C206" s="42"/>
      <c r="D206" s="43"/>
      <c r="E206" s="44"/>
      <c r="F206" s="44"/>
      <c r="G206" s="44"/>
      <c r="H206" s="44"/>
    </row>
    <row r="207" customFormat="false" ht="31.5" hidden="false" customHeight="false" outlineLevel="0" collapsed="false">
      <c r="A207" s="1" t="n">
        <f aca="false">IF(ROUND(MAX(E207:H207),0)=0,IF(ROUND(MIN(E207:H207),0)=0,3,2),2)</f>
        <v>3</v>
      </c>
      <c r="B207" s="62"/>
      <c r="C207" s="46" t="s">
        <v>378</v>
      </c>
      <c r="D207" s="47" t="s">
        <v>379</v>
      </c>
      <c r="E207" s="44" t="n">
        <f aca="false">SUBTOTAL(9,E208:E209)</f>
        <v>0</v>
      </c>
      <c r="F207" s="44" t="n">
        <f aca="false">SUBTOTAL(9,F208:F209)</f>
        <v>0</v>
      </c>
      <c r="G207" s="44" t="n">
        <f aca="false">SUBTOTAL(9,G208:G209)</f>
        <v>0</v>
      </c>
      <c r="H207" s="44" t="n">
        <f aca="false">SUBTOTAL(9,H208:H209)</f>
        <v>0</v>
      </c>
    </row>
    <row r="208" customFormat="false" ht="15" hidden="false" customHeight="false" outlineLevel="1" collapsed="false">
      <c r="A208" s="1" t="n">
        <f aca="false">IF(ROUND(MAX(E208:H208),0)=0,IF(ROUND(MIN(E208:H208),0)=0,3,2),2)</f>
        <v>3</v>
      </c>
      <c r="B208" s="62"/>
      <c r="C208" s="49" t="s">
        <v>380</v>
      </c>
      <c r="D208" s="43" t="s">
        <v>381</v>
      </c>
      <c r="E208" s="51"/>
      <c r="F208" s="51"/>
      <c r="G208" s="51"/>
      <c r="H208" s="51"/>
    </row>
    <row r="209" customFormat="false" ht="15" hidden="false" customHeight="false" outlineLevel="1" collapsed="false">
      <c r="A209" s="1" t="n">
        <f aca="false">IF(ROUND(MAX(E209:H209),0)=0,IF(ROUND(MIN(E209:H209),0)=0,3,2),2)</f>
        <v>3</v>
      </c>
      <c r="B209" s="62"/>
      <c r="C209" s="49" t="s">
        <v>382</v>
      </c>
      <c r="D209" s="43" t="s">
        <v>383</v>
      </c>
      <c r="E209" s="51"/>
      <c r="F209" s="51"/>
      <c r="G209" s="51"/>
      <c r="H209" s="51"/>
    </row>
    <row r="210" customFormat="false" ht="15.75" hidden="false" customHeight="false" outlineLevel="0" collapsed="false">
      <c r="A210" s="1" t="n">
        <f aca="false">IF(ROUND(MAX(E210:H210),0)=0,IF(ROUND(MIN(E210:H210),0)=0,3,2),2)</f>
        <v>3</v>
      </c>
      <c r="B210" s="62"/>
      <c r="C210" s="87" t="s">
        <v>384</v>
      </c>
      <c r="D210" s="47" t="s">
        <v>385</v>
      </c>
      <c r="E210" s="44" t="n">
        <f aca="false">SUBTOTAL(9,E211:E213)</f>
        <v>0</v>
      </c>
      <c r="F210" s="44" t="n">
        <f aca="false">SUBTOTAL(9,F211:F213)</f>
        <v>0</v>
      </c>
      <c r="G210" s="44" t="n">
        <f aca="false">SUBTOTAL(9,G211:G213)</f>
        <v>0</v>
      </c>
      <c r="H210" s="44" t="n">
        <f aca="false">SUBTOTAL(9,H211:H213)</f>
        <v>0</v>
      </c>
    </row>
    <row r="211" customFormat="false" ht="15" hidden="false" customHeight="false" outlineLevel="1" collapsed="false">
      <c r="A211" s="1" t="n">
        <f aca="false">IF(ROUND(MAX(E211:H211),0)=0,IF(ROUND(MIN(E211:H211),0)=0,3,2),2)</f>
        <v>3</v>
      </c>
      <c r="B211" s="62"/>
      <c r="C211" s="88" t="s">
        <v>386</v>
      </c>
      <c r="D211" s="43" t="s">
        <v>387</v>
      </c>
      <c r="E211" s="51"/>
      <c r="F211" s="51"/>
      <c r="G211" s="51"/>
      <c r="H211" s="51"/>
    </row>
    <row r="212" customFormat="false" ht="15" hidden="false" customHeight="false" outlineLevel="1" collapsed="false">
      <c r="A212" s="1" t="n">
        <f aca="false">IF(ROUND(MAX(E212:H212),0)=0,IF(ROUND(MIN(E212:H212),0)=0,3,2),2)</f>
        <v>3</v>
      </c>
      <c r="B212" s="62"/>
      <c r="C212" s="88" t="s">
        <v>388</v>
      </c>
      <c r="D212" s="43" t="s">
        <v>389</v>
      </c>
      <c r="E212" s="51"/>
      <c r="F212" s="51"/>
      <c r="G212" s="51"/>
      <c r="H212" s="51"/>
    </row>
    <row r="213" customFormat="false" ht="30" hidden="false" customHeight="false" outlineLevel="1" collapsed="false">
      <c r="A213" s="1" t="n">
        <f aca="false">IF(ROUND(MAX(E213:H213),0)=0,IF(ROUND(MIN(E213:H213),0)=0,3,2),2)</f>
        <v>3</v>
      </c>
      <c r="B213" s="62"/>
      <c r="C213" s="89" t="s">
        <v>390</v>
      </c>
      <c r="D213" s="43" t="s">
        <v>391</v>
      </c>
      <c r="E213" s="51"/>
      <c r="F213" s="51"/>
      <c r="G213" s="51"/>
      <c r="H213" s="51"/>
    </row>
    <row r="214" customFormat="false" ht="31.5" hidden="false" customHeight="false" outlineLevel="0" collapsed="false">
      <c r="A214" s="1" t="n">
        <f aca="false">IF(ROUND(MAX(E214:H214),0)=0,IF(ROUND(MIN(E214:H214),0)=0,3,2),2)</f>
        <v>3</v>
      </c>
      <c r="B214" s="62"/>
      <c r="C214" s="46" t="s">
        <v>392</v>
      </c>
      <c r="D214" s="47" t="s">
        <v>393</v>
      </c>
      <c r="E214" s="44" t="n">
        <f aca="false">SUBTOTAL(9,E215:E216)</f>
        <v>0</v>
      </c>
      <c r="F214" s="44" t="n">
        <f aca="false">SUBTOTAL(9,F215:F216)</f>
        <v>0</v>
      </c>
      <c r="G214" s="44" t="n">
        <f aca="false">SUBTOTAL(9,G215:G216)</f>
        <v>0</v>
      </c>
      <c r="H214" s="44" t="n">
        <f aca="false">SUBTOTAL(9,H215:H216)</f>
        <v>0</v>
      </c>
    </row>
    <row r="215" customFormat="false" ht="15" hidden="false" customHeight="false" outlineLevel="1" collapsed="false">
      <c r="A215" s="1" t="n">
        <f aca="false">IF(ROUND(MAX(E215:H215),0)=0,IF(ROUND(MIN(E215:H215),0)=0,3,2),2)</f>
        <v>3</v>
      </c>
      <c r="B215" s="62"/>
      <c r="C215" s="49" t="s">
        <v>380</v>
      </c>
      <c r="D215" s="43" t="s">
        <v>394</v>
      </c>
      <c r="E215" s="51"/>
      <c r="F215" s="51"/>
      <c r="G215" s="51"/>
      <c r="H215" s="51"/>
    </row>
    <row r="216" customFormat="false" ht="15" hidden="false" customHeight="false" outlineLevel="1" collapsed="false">
      <c r="A216" s="1" t="n">
        <f aca="false">IF(ROUND(MAX(E216:H216),0)=0,IF(ROUND(MIN(E216:H216),0)=0,3,2),2)</f>
        <v>3</v>
      </c>
      <c r="B216" s="62"/>
      <c r="C216" s="49" t="s">
        <v>382</v>
      </c>
      <c r="D216" s="43" t="s">
        <v>395</v>
      </c>
      <c r="E216" s="51"/>
      <c r="F216" s="51"/>
      <c r="G216" s="51"/>
      <c r="H216" s="51"/>
    </row>
    <row r="217" customFormat="false" ht="30.75" hidden="false" customHeight="true" outlineLevel="0" collapsed="false">
      <c r="A217" s="1" t="n">
        <f aca="false">IF(ROUND(MAX(E217:H217),0)=0,IF(ROUND(MIN(E217:H217),0)=0,3,2),2)</f>
        <v>3</v>
      </c>
      <c r="B217" s="62"/>
      <c r="C217" s="46" t="s">
        <v>396</v>
      </c>
      <c r="D217" s="47" t="s">
        <v>397</v>
      </c>
      <c r="E217" s="44" t="n">
        <f aca="false">SUBTOTAL(9,E218:E219)</f>
        <v>0</v>
      </c>
      <c r="F217" s="44" t="n">
        <f aca="false">SUBTOTAL(9,F218:F219)</f>
        <v>0</v>
      </c>
      <c r="G217" s="44" t="n">
        <f aca="false">SUBTOTAL(9,G218:G219)</f>
        <v>0</v>
      </c>
      <c r="H217" s="44" t="n">
        <f aca="false">SUBTOTAL(9,H218:H219)</f>
        <v>0</v>
      </c>
    </row>
    <row r="218" customFormat="false" ht="15" hidden="false" customHeight="false" outlineLevel="1" collapsed="false">
      <c r="A218" s="1" t="n">
        <f aca="false">IF(ROUND(MAX(E218:H218),0)=0,IF(ROUND(MIN(E218:H218),0)=0,3,2),2)</f>
        <v>3</v>
      </c>
      <c r="B218" s="62"/>
      <c r="C218" s="49" t="s">
        <v>380</v>
      </c>
      <c r="D218" s="43" t="s">
        <v>398</v>
      </c>
      <c r="E218" s="51"/>
      <c r="F218" s="51"/>
      <c r="G218" s="51"/>
      <c r="H218" s="51"/>
    </row>
    <row r="219" customFormat="false" ht="15" hidden="false" customHeight="false" outlineLevel="1" collapsed="false">
      <c r="A219" s="1" t="n">
        <f aca="false">IF(ROUND(MAX(E219:H219),0)=0,IF(ROUND(MIN(E219:H219),0)=0,3,2),2)</f>
        <v>3</v>
      </c>
      <c r="B219" s="62"/>
      <c r="C219" s="49" t="s">
        <v>382</v>
      </c>
      <c r="D219" s="43" t="s">
        <v>399</v>
      </c>
      <c r="E219" s="51"/>
      <c r="F219" s="51"/>
      <c r="G219" s="51"/>
      <c r="H219" s="51"/>
    </row>
    <row r="220" customFormat="false" ht="15.75" hidden="false" customHeight="false" outlineLevel="0" collapsed="false">
      <c r="A220" s="1" t="n">
        <f aca="false">IF(ROUND(MAX(E220:H220),0)=0,IF(ROUND(MIN(E220:H220),0)=0,3,2),2)</f>
        <v>3</v>
      </c>
      <c r="B220" s="62"/>
      <c r="C220" s="90" t="s">
        <v>400</v>
      </c>
      <c r="D220" s="58" t="s">
        <v>401</v>
      </c>
      <c r="E220" s="44" t="n">
        <f aca="false">SUBTOTAL(9,E221:E222)</f>
        <v>0</v>
      </c>
      <c r="F220" s="44" t="n">
        <f aca="false">SUBTOTAL(9,F221:F222)</f>
        <v>0</v>
      </c>
      <c r="G220" s="44" t="n">
        <f aca="false">SUBTOTAL(9,G221:G222)</f>
        <v>0</v>
      </c>
      <c r="H220" s="44" t="n">
        <f aca="false">SUBTOTAL(9,H221:H222)</f>
        <v>0</v>
      </c>
    </row>
    <row r="221" customFormat="false" ht="15.75" hidden="false" customHeight="false" outlineLevel="1" collapsed="false">
      <c r="A221" s="1" t="n">
        <f aca="false">IF(ROUND(MAX(E221:H221),0)=0,IF(ROUND(MIN(E221:H221),0)=0,3,2),2)</f>
        <v>3</v>
      </c>
      <c r="B221" s="91"/>
      <c r="C221" s="49" t="s">
        <v>380</v>
      </c>
      <c r="D221" s="92" t="s">
        <v>402</v>
      </c>
      <c r="E221" s="51"/>
      <c r="F221" s="51"/>
      <c r="G221" s="51"/>
      <c r="H221" s="51"/>
    </row>
    <row r="222" customFormat="false" ht="15" hidden="false" customHeight="false" outlineLevel="1" collapsed="false">
      <c r="A222" s="1" t="n">
        <f aca="false">IF(ROUND(MAX(E222:H222),0)=0,IF(ROUND(MIN(E222:H222),0)=0,3,2),2)</f>
        <v>3</v>
      </c>
      <c r="B222" s="62"/>
      <c r="C222" s="49" t="s">
        <v>382</v>
      </c>
      <c r="D222" s="92" t="s">
        <v>403</v>
      </c>
      <c r="E222" s="51"/>
      <c r="F222" s="51"/>
      <c r="G222" s="51"/>
      <c r="H222" s="51"/>
    </row>
    <row r="223" customFormat="false" ht="15.75" hidden="false" customHeight="false" outlineLevel="1" collapsed="false">
      <c r="B223" s="62"/>
      <c r="C223" s="93" t="s">
        <v>404</v>
      </c>
      <c r="D223" s="94" t="s">
        <v>405</v>
      </c>
      <c r="E223" s="71" t="n">
        <f aca="false">SUBTOTAL(9,E224:E225)</f>
        <v>0</v>
      </c>
      <c r="F223" s="71" t="n">
        <f aca="false">SUBTOTAL(9,F224:F225)</f>
        <v>0</v>
      </c>
      <c r="G223" s="71" t="n">
        <f aca="false">SUBTOTAL(9,G224:G225)</f>
        <v>0</v>
      </c>
      <c r="H223" s="71" t="n">
        <f aca="false">SUBTOTAL(9,H224:H225)</f>
        <v>0</v>
      </c>
    </row>
    <row r="224" customFormat="false" ht="30" hidden="false" customHeight="false" outlineLevel="1" collapsed="false">
      <c r="B224" s="62"/>
      <c r="C224" s="88" t="s">
        <v>406</v>
      </c>
      <c r="D224" s="95" t="s">
        <v>407</v>
      </c>
      <c r="E224" s="51"/>
      <c r="F224" s="51"/>
      <c r="G224" s="51"/>
      <c r="H224" s="51"/>
    </row>
    <row r="225" customFormat="false" ht="30" hidden="false" customHeight="false" outlineLevel="1" collapsed="false">
      <c r="B225" s="62"/>
      <c r="C225" s="88" t="s">
        <v>408</v>
      </c>
      <c r="D225" s="95" t="s">
        <v>409</v>
      </c>
      <c r="E225" s="51"/>
      <c r="F225" s="51"/>
      <c r="G225" s="51"/>
      <c r="H225" s="51"/>
    </row>
    <row r="226" customFormat="false" ht="15" hidden="false" customHeight="false" outlineLevel="0" collapsed="false">
      <c r="A226" s="1" t="n">
        <v>1</v>
      </c>
      <c r="B226" s="62"/>
      <c r="C226" s="96"/>
      <c r="D226" s="43"/>
      <c r="E226" s="44"/>
      <c r="F226" s="44"/>
      <c r="G226" s="44"/>
      <c r="H226" s="44"/>
    </row>
    <row r="227" customFormat="false" ht="47.25" hidden="false" customHeight="false" outlineLevel="0" collapsed="false">
      <c r="A227" s="1" t="n">
        <v>1</v>
      </c>
      <c r="B227" s="83"/>
      <c r="C227" s="84" t="s">
        <v>410</v>
      </c>
      <c r="D227" s="39"/>
      <c r="E227" s="40" t="n">
        <f aca="false">SUBTOTAL(9,E229:E242)</f>
        <v>0</v>
      </c>
      <c r="F227" s="40" t="n">
        <f aca="false">SUBTOTAL(9,F229:F242)</f>
        <v>0</v>
      </c>
      <c r="G227" s="40" t="n">
        <f aca="false">SUBTOTAL(9,G229:G242)</f>
        <v>0</v>
      </c>
      <c r="H227" s="40" t="n">
        <f aca="false">SUBTOTAL(9,H229:H242)</f>
        <v>0</v>
      </c>
    </row>
    <row r="228" customFormat="false" ht="15" hidden="false" customHeight="false" outlineLevel="0" collapsed="false">
      <c r="A228" s="1" t="n">
        <v>1</v>
      </c>
      <c r="B228" s="62"/>
      <c r="C228" s="97"/>
      <c r="D228" s="43"/>
      <c r="E228" s="44"/>
      <c r="F228" s="44"/>
      <c r="G228" s="44"/>
      <c r="H228" s="44"/>
    </row>
    <row r="229" customFormat="false" ht="13.5" hidden="false" customHeight="true" outlineLevel="0" collapsed="false">
      <c r="A229" s="1" t="n">
        <f aca="false">IF(ROUND(MAX(E229:H229),0)=0,IF(ROUND(MIN(E229:H229),0)=0,3,2),2)</f>
        <v>3</v>
      </c>
      <c r="B229" s="62"/>
      <c r="C229" s="46" t="s">
        <v>411</v>
      </c>
      <c r="D229" s="47" t="s">
        <v>412</v>
      </c>
      <c r="E229" s="44" t="n">
        <f aca="false">SUBTOTAL(9,E230:E231)</f>
        <v>0</v>
      </c>
      <c r="F229" s="44" t="n">
        <f aca="false">SUBTOTAL(9,F230:F231)</f>
        <v>0</v>
      </c>
      <c r="G229" s="44" t="n">
        <f aca="false">SUBTOTAL(9,G230:G231)</f>
        <v>0</v>
      </c>
      <c r="H229" s="44" t="n">
        <f aca="false">SUBTOTAL(9,H230:H231)</f>
        <v>0</v>
      </c>
    </row>
    <row r="230" customFormat="false" ht="15" hidden="false" customHeight="false" outlineLevel="1" collapsed="false">
      <c r="A230" s="1" t="n">
        <f aca="false">IF(ROUND(MAX(E230:H230),0)=0,IF(ROUND(MIN(E230:H230),0)=0,3,2),2)</f>
        <v>3</v>
      </c>
      <c r="B230" s="62"/>
      <c r="C230" s="49" t="s">
        <v>413</v>
      </c>
      <c r="D230" s="43"/>
      <c r="E230" s="51"/>
      <c r="F230" s="51"/>
      <c r="G230" s="51"/>
      <c r="H230" s="51"/>
    </row>
    <row r="231" customFormat="false" ht="15" hidden="false" customHeight="false" outlineLevel="1" collapsed="false">
      <c r="A231" s="1" t="n">
        <f aca="false">IF(ROUND(MAX(E231:H231),0)=0,IF(ROUND(MIN(E231:H231),0)=0,3,2),2)</f>
        <v>3</v>
      </c>
      <c r="B231" s="62"/>
      <c r="C231" s="49" t="s">
        <v>414</v>
      </c>
      <c r="D231" s="43"/>
      <c r="E231" s="51"/>
      <c r="F231" s="51"/>
      <c r="G231" s="51"/>
      <c r="H231" s="51"/>
    </row>
    <row r="232" customFormat="false" ht="15.75" hidden="false" customHeight="false" outlineLevel="0" collapsed="false">
      <c r="A232" s="1" t="n">
        <f aca="false">IF(ROUND(MAX(E232:H232),0)=0,IF(ROUND(MIN(E232:H232),0)=0,3,2),2)</f>
        <v>3</v>
      </c>
      <c r="B232" s="62"/>
      <c r="C232" s="46" t="s">
        <v>415</v>
      </c>
      <c r="D232" s="47" t="s">
        <v>416</v>
      </c>
      <c r="E232" s="44" t="n">
        <f aca="false">SUBTOTAL(9,E233:E236)</f>
        <v>0</v>
      </c>
      <c r="F232" s="44" t="n">
        <f aca="false">SUBTOTAL(9,F233:F236)</f>
        <v>0</v>
      </c>
      <c r="G232" s="44" t="n">
        <f aca="false">SUBTOTAL(9,G233:G236)</f>
        <v>0</v>
      </c>
      <c r="H232" s="44" t="n">
        <f aca="false">SUBTOTAL(9,H233:H236)</f>
        <v>0</v>
      </c>
    </row>
    <row r="233" customFormat="false" ht="15" hidden="false" customHeight="false" outlineLevel="1" collapsed="false">
      <c r="A233" s="1" t="n">
        <f aca="false">IF(ROUND(MAX(E233:H233),0)=0,IF(ROUND(MIN(E233:H233),0)=0,3,2),2)</f>
        <v>3</v>
      </c>
      <c r="B233" s="62"/>
      <c r="C233" s="49" t="s">
        <v>413</v>
      </c>
      <c r="D233" s="43"/>
      <c r="E233" s="51"/>
      <c r="F233" s="51"/>
      <c r="G233" s="51"/>
      <c r="H233" s="51"/>
    </row>
    <row r="234" customFormat="false" ht="15" hidden="false" customHeight="false" outlineLevel="1" collapsed="false">
      <c r="A234" s="1" t="n">
        <f aca="false">IF(ROUND(MAX(E234:H234),0)=0,IF(ROUND(MIN(E234:H234),0)=0,3,2),2)</f>
        <v>3</v>
      </c>
      <c r="B234" s="62"/>
      <c r="C234" s="49" t="s">
        <v>414</v>
      </c>
      <c r="D234" s="43"/>
      <c r="E234" s="51"/>
      <c r="F234" s="51"/>
      <c r="G234" s="51"/>
      <c r="H234" s="51"/>
    </row>
    <row r="235" customFormat="false" ht="15" hidden="false" customHeight="false" outlineLevel="1" collapsed="false">
      <c r="A235" s="1" t="n">
        <f aca="false">IF(ROUND(MAX(E235:H235),0)=0,IF(ROUND(MIN(E235:H235),0)=0,3,2),2)</f>
        <v>3</v>
      </c>
      <c r="B235" s="62"/>
      <c r="C235" s="49" t="s">
        <v>417</v>
      </c>
      <c r="D235" s="43"/>
      <c r="E235" s="51"/>
      <c r="F235" s="51"/>
      <c r="G235" s="51"/>
      <c r="H235" s="51"/>
    </row>
    <row r="236" customFormat="false" ht="15" hidden="false" customHeight="false" outlineLevel="1" collapsed="false">
      <c r="A236" s="1" t="n">
        <f aca="false">IF(ROUND(MAX(E236:H236),0)=0,IF(ROUND(MIN(E236:H236),0)=0,3,2),2)</f>
        <v>3</v>
      </c>
      <c r="B236" s="62"/>
      <c r="C236" s="49" t="s">
        <v>418</v>
      </c>
      <c r="D236" s="43"/>
      <c r="E236" s="51"/>
      <c r="F236" s="51"/>
      <c r="G236" s="51"/>
      <c r="H236" s="51"/>
    </row>
    <row r="237" customFormat="false" ht="31.5" hidden="false" customHeight="false" outlineLevel="0" collapsed="false">
      <c r="A237" s="1" t="n">
        <f aca="false">IF(ROUND(MAX(E237:H237),0)=0,IF(ROUND(MIN(E237:H237),0)=0,3,2),2)</f>
        <v>3</v>
      </c>
      <c r="B237" s="62"/>
      <c r="C237" s="46" t="s">
        <v>419</v>
      </c>
      <c r="D237" s="47" t="s">
        <v>420</v>
      </c>
      <c r="E237" s="44" t="n">
        <f aca="false">SUBTOTAL(9,E238:E241)</f>
        <v>0</v>
      </c>
      <c r="F237" s="44" t="n">
        <f aca="false">SUBTOTAL(9,F238:F241)</f>
        <v>0</v>
      </c>
      <c r="G237" s="44" t="n">
        <f aca="false">SUBTOTAL(9,G238:G241)</f>
        <v>0</v>
      </c>
      <c r="H237" s="44" t="n">
        <f aca="false">SUBTOTAL(9,H238:H241)</f>
        <v>0</v>
      </c>
    </row>
    <row r="238" customFormat="false" ht="15" hidden="false" customHeight="false" outlineLevel="1" collapsed="false">
      <c r="A238" s="1" t="n">
        <f aca="false">IF(ROUND(MAX(E238:H238),0)=0,IF(ROUND(MIN(E238:H238),0)=0,3,2),2)</f>
        <v>3</v>
      </c>
      <c r="B238" s="62"/>
      <c r="C238" s="49" t="s">
        <v>413</v>
      </c>
      <c r="D238" s="43"/>
      <c r="E238" s="51"/>
      <c r="F238" s="51"/>
      <c r="G238" s="51"/>
      <c r="H238" s="51"/>
    </row>
    <row r="239" customFormat="false" ht="15" hidden="false" customHeight="false" outlineLevel="1" collapsed="false">
      <c r="A239" s="1" t="n">
        <f aca="false">IF(ROUND(MAX(E239:H239),0)=0,IF(ROUND(MIN(E239:H239),0)=0,3,2),2)</f>
        <v>3</v>
      </c>
      <c r="B239" s="62"/>
      <c r="C239" s="49" t="s">
        <v>414</v>
      </c>
      <c r="D239" s="43"/>
      <c r="E239" s="51"/>
      <c r="F239" s="51"/>
      <c r="G239" s="51"/>
      <c r="H239" s="51"/>
    </row>
    <row r="240" customFormat="false" ht="15" hidden="false" customHeight="false" outlineLevel="1" collapsed="false">
      <c r="A240" s="1" t="n">
        <f aca="false">IF(ROUND(MAX(E240:H240),0)=0,IF(ROUND(MIN(E240:H240),0)=0,3,2),2)</f>
        <v>3</v>
      </c>
      <c r="B240" s="62"/>
      <c r="C240" s="49" t="s">
        <v>417</v>
      </c>
      <c r="D240" s="43"/>
      <c r="E240" s="51"/>
      <c r="F240" s="51"/>
      <c r="G240" s="51"/>
      <c r="H240" s="51"/>
    </row>
    <row r="241" customFormat="false" ht="15" hidden="false" customHeight="false" outlineLevel="1" collapsed="false">
      <c r="A241" s="1" t="n">
        <f aca="false">IF(ROUND(MAX(E241:H241),0)=0,IF(ROUND(MIN(E241:H241),0)=0,3,2),2)</f>
        <v>3</v>
      </c>
      <c r="B241" s="62"/>
      <c r="C241" s="49" t="s">
        <v>418</v>
      </c>
      <c r="D241" s="43"/>
      <c r="E241" s="51"/>
      <c r="F241" s="51"/>
      <c r="G241" s="51"/>
      <c r="H241" s="51"/>
    </row>
    <row r="242" customFormat="false" ht="37.5" hidden="false" customHeight="true" outlineLevel="0" collapsed="false">
      <c r="A242" s="1" t="n">
        <v>1</v>
      </c>
      <c r="B242" s="91"/>
      <c r="C242" s="98" t="s">
        <v>421</v>
      </c>
      <c r="D242" s="47" t="s">
        <v>422</v>
      </c>
      <c r="E242" s="51"/>
      <c r="F242" s="51"/>
      <c r="G242" s="51"/>
      <c r="H242" s="51"/>
    </row>
    <row r="243" customFormat="false" ht="15.75" hidden="false" customHeight="false" outlineLevel="0" collapsed="false">
      <c r="B243" s="91"/>
      <c r="C243" s="96"/>
      <c r="D243" s="43"/>
      <c r="E243" s="44"/>
      <c r="F243" s="44"/>
      <c r="G243" s="44"/>
      <c r="H243" s="44"/>
    </row>
    <row r="244" customFormat="false" ht="15.75" hidden="false" customHeight="false" outlineLevel="0" collapsed="false">
      <c r="A244" s="1" t="n">
        <v>1</v>
      </c>
      <c r="B244" s="83"/>
      <c r="C244" s="38" t="s">
        <v>423</v>
      </c>
      <c r="D244" s="39" t="s">
        <v>424</v>
      </c>
      <c r="E244" s="40" t="n">
        <f aca="false">E20-E136+E192</f>
        <v>0</v>
      </c>
      <c r="F244" s="40" t="n">
        <f aca="false">F20-F136+F192</f>
        <v>0</v>
      </c>
      <c r="G244" s="40" t="n">
        <f aca="false">G20-G136+G192</f>
        <v>0</v>
      </c>
      <c r="H244" s="40" t="n">
        <f aca="false">H20-H136+H192</f>
        <v>0</v>
      </c>
    </row>
    <row r="245" customFormat="false" ht="15" hidden="false" customHeight="false" outlineLevel="0" collapsed="false">
      <c r="A245" s="1" t="n">
        <v>1</v>
      </c>
      <c r="B245" s="62"/>
      <c r="C245" s="42"/>
      <c r="D245" s="43"/>
      <c r="E245" s="75" t="n">
        <f aca="false">E244+E246</f>
        <v>0</v>
      </c>
      <c r="F245" s="75" t="n">
        <f aca="false">F244+F246</f>
        <v>0</v>
      </c>
      <c r="G245" s="75" t="n">
        <f aca="false">G244+G246</f>
        <v>0</v>
      </c>
      <c r="H245" s="75" t="n">
        <f aca="false">H244+H246</f>
        <v>0</v>
      </c>
    </row>
    <row r="246" customFormat="false" ht="15.75" hidden="false" customHeight="false" outlineLevel="0" collapsed="false">
      <c r="A246" s="1" t="n">
        <v>1</v>
      </c>
      <c r="B246" s="83"/>
      <c r="C246" s="38" t="s">
        <v>425</v>
      </c>
      <c r="D246" s="39" t="s">
        <v>426</v>
      </c>
      <c r="E246" s="40" t="n">
        <f aca="false">SUBTOTAL(9,E248:E275)</f>
        <v>0</v>
      </c>
      <c r="F246" s="40" t="n">
        <f aca="false">SUBTOTAL(9,F248:F275)</f>
        <v>0</v>
      </c>
      <c r="G246" s="40" t="n">
        <f aca="false">SUBTOTAL(9,G248:G275)</f>
        <v>0</v>
      </c>
      <c r="H246" s="40" t="n">
        <f aca="false">SUBTOTAL(9,H248:H275)</f>
        <v>0</v>
      </c>
    </row>
    <row r="247" customFormat="false" ht="15" hidden="false" customHeight="false" outlineLevel="0" collapsed="false">
      <c r="A247" s="1" t="n">
        <v>1</v>
      </c>
      <c r="B247" s="62"/>
      <c r="C247" s="42"/>
      <c r="D247" s="43"/>
      <c r="E247" s="44"/>
      <c r="F247" s="44"/>
      <c r="G247" s="44"/>
      <c r="H247" s="44"/>
    </row>
    <row r="248" customFormat="false" ht="15.75" hidden="false" customHeight="false" outlineLevel="0" collapsed="false">
      <c r="A248" s="1" t="n">
        <f aca="false">IF(ROUND(MAX(E248:H248),0)=0,IF(ROUND(MIN(E248:H248),0)=0,3,2),2)</f>
        <v>3</v>
      </c>
      <c r="B248" s="62"/>
      <c r="C248" s="46" t="s">
        <v>427</v>
      </c>
      <c r="D248" s="47"/>
      <c r="E248" s="44" t="n">
        <f aca="false">SUBTOTAL(9,E249:E254)</f>
        <v>0</v>
      </c>
      <c r="F248" s="44" t="n">
        <f aca="false">SUBTOTAL(9,F249:F254)</f>
        <v>0</v>
      </c>
      <c r="G248" s="44" t="n">
        <f aca="false">SUBTOTAL(9,G249:G254)</f>
        <v>0</v>
      </c>
      <c r="H248" s="44" t="n">
        <f aca="false">SUBTOTAL(9,H249:H254)</f>
        <v>0</v>
      </c>
    </row>
    <row r="249" customFormat="false" ht="15" hidden="false" customHeight="false" outlineLevel="0" collapsed="false">
      <c r="A249" s="1" t="n">
        <f aca="false">IF(ROUND(MAX(E249:H249),0)=0,IF(ROUND(MIN(E249:H249),0)=0,3,2),2)</f>
        <v>3</v>
      </c>
      <c r="B249" s="62"/>
      <c r="C249" s="49" t="s">
        <v>428</v>
      </c>
      <c r="D249" s="43" t="s">
        <v>429</v>
      </c>
      <c r="E249" s="44" t="n">
        <f aca="false">SUBTOTAL(9,E250:E253)</f>
        <v>0</v>
      </c>
      <c r="F249" s="44" t="n">
        <f aca="false">SUBTOTAL(9,F250:F253)</f>
        <v>0</v>
      </c>
      <c r="G249" s="44" t="n">
        <f aca="false">SUBTOTAL(9,G250:G253)</f>
        <v>0</v>
      </c>
      <c r="H249" s="44" t="n">
        <f aca="false">SUBTOTAL(9,H250:H253)</f>
        <v>0</v>
      </c>
    </row>
    <row r="250" customFormat="false" ht="15" hidden="false" customHeight="false" outlineLevel="1" collapsed="false">
      <c r="A250" s="1" t="n">
        <f aca="false">IF(ROUND(MAX(E250:H250),0)=0,IF(ROUND(MIN(E250:H250),0)=0,3,2),2)</f>
        <v>3</v>
      </c>
      <c r="B250" s="62"/>
      <c r="C250" s="49" t="s">
        <v>413</v>
      </c>
      <c r="D250" s="43"/>
      <c r="E250" s="51"/>
      <c r="F250" s="51"/>
      <c r="G250" s="51"/>
      <c r="H250" s="51"/>
    </row>
    <row r="251" customFormat="false" ht="15" hidden="false" customHeight="false" outlineLevel="1" collapsed="false">
      <c r="A251" s="1" t="n">
        <f aca="false">IF(ROUND(MAX(E251:H251),0)=0,IF(ROUND(MIN(E251:H251),0)=0,3,2),2)</f>
        <v>3</v>
      </c>
      <c r="B251" s="62"/>
      <c r="C251" s="49" t="s">
        <v>430</v>
      </c>
      <c r="D251" s="43"/>
      <c r="E251" s="51"/>
      <c r="F251" s="51"/>
      <c r="G251" s="51"/>
      <c r="H251" s="51"/>
    </row>
    <row r="252" customFormat="false" ht="15" hidden="false" customHeight="false" outlineLevel="1" collapsed="false">
      <c r="A252" s="1" t="n">
        <f aca="false">IF(ROUND(MAX(E252:H252),0)=0,IF(ROUND(MIN(E252:H252),0)=0,3,2),2)</f>
        <v>3</v>
      </c>
      <c r="B252" s="62"/>
      <c r="C252" s="49" t="s">
        <v>431</v>
      </c>
      <c r="D252" s="43"/>
      <c r="E252" s="51"/>
      <c r="F252" s="51"/>
      <c r="G252" s="51"/>
      <c r="H252" s="51"/>
    </row>
    <row r="253" customFormat="false" ht="15" hidden="false" customHeight="false" outlineLevel="1" collapsed="false">
      <c r="A253" s="1" t="n">
        <f aca="false">IF(ROUND(MAX(E253:H253),0)=0,IF(ROUND(MIN(E253:H253),0)=0,3,2),2)</f>
        <v>3</v>
      </c>
      <c r="B253" s="62"/>
      <c r="C253" s="49" t="s">
        <v>432</v>
      </c>
      <c r="D253" s="43"/>
      <c r="E253" s="51"/>
      <c r="F253" s="51"/>
      <c r="G253" s="51"/>
      <c r="H253" s="51"/>
    </row>
    <row r="254" customFormat="false" ht="30" hidden="false" customHeight="false" outlineLevel="1" collapsed="false">
      <c r="B254" s="62"/>
      <c r="C254" s="49" t="s">
        <v>433</v>
      </c>
      <c r="D254" s="43" t="s">
        <v>434</v>
      </c>
      <c r="E254" s="51"/>
      <c r="F254" s="51"/>
      <c r="G254" s="51"/>
      <c r="H254" s="51"/>
    </row>
    <row r="255" customFormat="false" ht="15.75" hidden="false" customHeight="false" outlineLevel="0" collapsed="false">
      <c r="A255" s="1" t="n">
        <f aca="false">IF(ROUND(MAX(E255:H255),0)=0,IF(ROUND(MIN(E255:H255),0)=0,3,2),2)</f>
        <v>3</v>
      </c>
      <c r="B255" s="62"/>
      <c r="C255" s="46" t="s">
        <v>435</v>
      </c>
      <c r="D255" s="47"/>
      <c r="E255" s="44" t="n">
        <f aca="false">SUBTOTAL(9,E256:E275)</f>
        <v>0</v>
      </c>
      <c r="F255" s="44" t="n">
        <f aca="false">SUBTOTAL(9,F256:F275)</f>
        <v>0</v>
      </c>
      <c r="G255" s="44" t="n">
        <f aca="false">SUBTOTAL(9,G256:G275)</f>
        <v>0</v>
      </c>
      <c r="H255" s="44" t="n">
        <f aca="false">SUBTOTAL(9,H256:H275)</f>
        <v>0</v>
      </c>
    </row>
    <row r="256" customFormat="false" ht="15.75" hidden="false" customHeight="false" outlineLevel="0" collapsed="false">
      <c r="B256" s="62"/>
      <c r="C256" s="99" t="s">
        <v>436</v>
      </c>
      <c r="D256" s="43" t="s">
        <v>437</v>
      </c>
      <c r="E256" s="44" t="n">
        <f aca="false">SUBTOTAL(9,E257:E258)</f>
        <v>0</v>
      </c>
      <c r="F256" s="44" t="n">
        <f aca="false">SUBTOTAL(9,F257:F258)</f>
        <v>0</v>
      </c>
      <c r="G256" s="44" t="n">
        <f aca="false">SUBTOTAL(9,G257:G258)</f>
        <v>0</v>
      </c>
      <c r="H256" s="44" t="n">
        <f aca="false">SUBTOTAL(9,H257:H258)</f>
        <v>0</v>
      </c>
    </row>
    <row r="257" customFormat="false" ht="15" hidden="false" customHeight="false" outlineLevel="1" collapsed="false">
      <c r="A257" s="1" t="n">
        <f aca="false">IF(ROUND(MAX(E257:H257),0)=0,IF(ROUND(MIN(E257:H257),0)=0,3,2),2)</f>
        <v>3</v>
      </c>
      <c r="B257" s="62"/>
      <c r="C257" s="49" t="s">
        <v>413</v>
      </c>
      <c r="D257" s="43"/>
      <c r="E257" s="51"/>
      <c r="F257" s="51"/>
      <c r="G257" s="51"/>
      <c r="H257" s="51"/>
    </row>
    <row r="258" customFormat="false" ht="15" hidden="false" customHeight="false" outlineLevel="1" collapsed="false">
      <c r="A258" s="1" t="n">
        <f aca="false">IF(ROUND(MAX(E258:H258),0)=0,IF(ROUND(MIN(E258:H258),0)=0,3,2),2)</f>
        <v>3</v>
      </c>
      <c r="B258" s="62"/>
      <c r="C258" s="49" t="s">
        <v>430</v>
      </c>
      <c r="D258" s="43"/>
      <c r="E258" s="51"/>
      <c r="F258" s="51"/>
      <c r="G258" s="51"/>
      <c r="H258" s="51"/>
    </row>
    <row r="259" customFormat="false" ht="15.75" hidden="false" customHeight="false" outlineLevel="0" collapsed="false">
      <c r="B259" s="62"/>
      <c r="C259" s="99" t="s">
        <v>438</v>
      </c>
      <c r="D259" s="43"/>
      <c r="E259" s="44" t="n">
        <f aca="false">SUBTOTAL(9,E260:E263)</f>
        <v>0</v>
      </c>
      <c r="F259" s="44" t="n">
        <f aca="false">SUBTOTAL(9,F260:F263)</f>
        <v>0</v>
      </c>
      <c r="G259" s="44" t="n">
        <f aca="false">SUBTOTAL(9,G260:G263)</f>
        <v>0</v>
      </c>
      <c r="H259" s="44" t="n">
        <f aca="false">SUBTOTAL(9,H260:H263)</f>
        <v>0</v>
      </c>
    </row>
    <row r="260" customFormat="false" ht="15" hidden="false" customHeight="false" outlineLevel="0" collapsed="false">
      <c r="B260" s="62"/>
      <c r="C260" s="52" t="s">
        <v>439</v>
      </c>
      <c r="D260" s="43" t="s">
        <v>440</v>
      </c>
      <c r="E260" s="51"/>
      <c r="F260" s="51"/>
      <c r="G260" s="51"/>
      <c r="H260" s="51"/>
    </row>
    <row r="261" customFormat="false" ht="30" hidden="false" customHeight="true" outlineLevel="0" collapsed="false">
      <c r="B261" s="62"/>
      <c r="C261" s="52" t="s">
        <v>441</v>
      </c>
      <c r="D261" s="43" t="s">
        <v>442</v>
      </c>
      <c r="E261" s="51"/>
      <c r="F261" s="51"/>
      <c r="G261" s="51"/>
      <c r="H261" s="51"/>
    </row>
    <row r="262" customFormat="false" ht="28.5" hidden="false" customHeight="true" outlineLevel="0" collapsed="false">
      <c r="B262" s="62"/>
      <c r="C262" s="52" t="s">
        <v>443</v>
      </c>
      <c r="D262" s="43" t="s">
        <v>444</v>
      </c>
      <c r="E262" s="51"/>
      <c r="F262" s="51"/>
      <c r="G262" s="51"/>
      <c r="H262" s="51"/>
    </row>
    <row r="263" customFormat="false" ht="30" hidden="false" customHeight="false" outlineLevel="0" collapsed="false">
      <c r="B263" s="62"/>
      <c r="C263" s="52" t="s">
        <v>445</v>
      </c>
      <c r="D263" s="43" t="s">
        <v>446</v>
      </c>
      <c r="E263" s="51"/>
      <c r="F263" s="51"/>
      <c r="G263" s="51"/>
      <c r="H263" s="51"/>
    </row>
    <row r="264" customFormat="false" ht="15.75" hidden="false" customHeight="false" outlineLevel="0" collapsed="false">
      <c r="A264" s="1" t="n">
        <f aca="false">IF(ROUND(MAX(E264:H264),0)=0,IF(ROUND(MIN(E264:H264),0)=0,3,2),2)</f>
        <v>3</v>
      </c>
      <c r="B264" s="62"/>
      <c r="C264" s="99" t="s">
        <v>447</v>
      </c>
      <c r="D264" s="43" t="s">
        <v>448</v>
      </c>
      <c r="E264" s="51"/>
      <c r="F264" s="51"/>
      <c r="G264" s="51"/>
      <c r="H264" s="51"/>
    </row>
    <row r="265" customFormat="false" ht="15.75" hidden="false" customHeight="false" outlineLevel="0" collapsed="false">
      <c r="A265" s="1" t="n">
        <f aca="false">IF(ROUND(MAX(E265:H265),0)=0,IF(ROUND(MIN(E265:H265),0)=0,3,2),2)</f>
        <v>3</v>
      </c>
      <c r="B265" s="91"/>
      <c r="C265" s="99" t="s">
        <v>449</v>
      </c>
      <c r="D265" s="47" t="s">
        <v>450</v>
      </c>
      <c r="E265" s="44" t="n">
        <f aca="false">SUBTOTAL(9,E266:E267)</f>
        <v>0</v>
      </c>
      <c r="F265" s="44" t="n">
        <f aca="false">SUBTOTAL(9,F266:F267)</f>
        <v>0</v>
      </c>
      <c r="G265" s="44" t="n">
        <f aca="false">SUBTOTAL(9,G266:G267)</f>
        <v>0</v>
      </c>
      <c r="H265" s="44" t="n">
        <f aca="false">SUBTOTAL(9,H266:H267)</f>
        <v>0</v>
      </c>
    </row>
    <row r="266" customFormat="false" ht="12.75" hidden="false" customHeight="true" outlineLevel="0" collapsed="false">
      <c r="A266" s="1" t="n">
        <f aca="false">IF(ROUND(MAX(E266:H266),0)=0,IF(ROUND(MIN(E266:H266),0)=0,3,2),2)</f>
        <v>3</v>
      </c>
      <c r="B266" s="62"/>
      <c r="C266" s="100" t="s">
        <v>451</v>
      </c>
      <c r="D266" s="43"/>
      <c r="E266" s="51"/>
      <c r="F266" s="51"/>
      <c r="G266" s="51"/>
      <c r="H266" s="51"/>
    </row>
    <row r="267" customFormat="false" ht="30" hidden="false" customHeight="false" outlineLevel="0" collapsed="false">
      <c r="A267" s="1" t="n">
        <f aca="false">IF(ROUND(MAX(E267:H267),0)=0,IF(ROUND(MIN(E267:H267),0)=0,3,2),2)</f>
        <v>3</v>
      </c>
      <c r="B267" s="62"/>
      <c r="C267" s="100" t="s">
        <v>452</v>
      </c>
      <c r="D267" s="43"/>
      <c r="E267" s="51"/>
      <c r="F267" s="51"/>
      <c r="G267" s="51"/>
      <c r="H267" s="51"/>
    </row>
    <row r="268" customFormat="false" ht="32.25" hidden="false" customHeight="true" outlineLevel="0" collapsed="false">
      <c r="B268" s="62"/>
      <c r="C268" s="101" t="s">
        <v>453</v>
      </c>
      <c r="D268" s="43" t="s">
        <v>454</v>
      </c>
      <c r="E268" s="51"/>
      <c r="F268" s="51"/>
      <c r="G268" s="51"/>
      <c r="H268" s="51"/>
    </row>
    <row r="269" customFormat="false" ht="15.75" hidden="false" customHeight="false" outlineLevel="0" collapsed="false">
      <c r="A269" s="1" t="n">
        <f aca="false">IF(ROUND(MAX(E269:H269),0)=0,IF(ROUND(MIN(E269:H269),0)=0,3,2),2)</f>
        <v>3</v>
      </c>
      <c r="B269" s="64"/>
      <c r="C269" s="102" t="s">
        <v>455</v>
      </c>
      <c r="D269" s="47"/>
      <c r="E269" s="44" t="n">
        <f aca="false">SUBTOTAL(9,E270:E275)</f>
        <v>0</v>
      </c>
      <c r="F269" s="44" t="n">
        <f aca="false">SUBTOTAL(9,F270:F275)</f>
        <v>0</v>
      </c>
      <c r="G269" s="44" t="n">
        <f aca="false">SUBTOTAL(9,G270:G275)</f>
        <v>0</v>
      </c>
      <c r="H269" s="44" t="n">
        <f aca="false">SUBTOTAL(9,H270:H275)</f>
        <v>0</v>
      </c>
    </row>
    <row r="270" customFormat="false" ht="15" hidden="false" customHeight="false" outlineLevel="0" collapsed="false">
      <c r="A270" s="1" t="n">
        <f aca="false">IF(ROUND(MAX(E270:H270),0)=0,IF(ROUND(MIN(E270:H270),0)=0,3,2),2)</f>
        <v>3</v>
      </c>
      <c r="B270" s="65"/>
      <c r="C270" s="103" t="s">
        <v>456</v>
      </c>
      <c r="D270" s="43" t="s">
        <v>457</v>
      </c>
      <c r="E270" s="44" t="n">
        <f aca="false">SUBTOTAL(9,E271:E272)</f>
        <v>0</v>
      </c>
      <c r="F270" s="44" t="n">
        <f aca="false">SUBTOTAL(9,F271:F272)</f>
        <v>0</v>
      </c>
      <c r="G270" s="44" t="n">
        <f aca="false">SUBTOTAL(9,G271:G272)</f>
        <v>0</v>
      </c>
      <c r="H270" s="44" t="n">
        <f aca="false">SUBTOTAL(9,H271:H272)</f>
        <v>0</v>
      </c>
    </row>
    <row r="271" customFormat="false" ht="15" hidden="false" customHeight="false" outlineLevel="0" collapsed="false">
      <c r="B271" s="65"/>
      <c r="C271" s="104" t="s">
        <v>458</v>
      </c>
      <c r="D271" s="43"/>
      <c r="E271" s="51"/>
      <c r="F271" s="51"/>
      <c r="G271" s="51"/>
      <c r="H271" s="51"/>
    </row>
    <row r="272" customFormat="false" ht="15" hidden="false" customHeight="false" outlineLevel="0" collapsed="false">
      <c r="B272" s="65"/>
      <c r="C272" s="104" t="s">
        <v>459</v>
      </c>
      <c r="D272" s="43"/>
      <c r="E272" s="51"/>
      <c r="F272" s="51"/>
      <c r="G272" s="51"/>
      <c r="H272" s="51"/>
    </row>
    <row r="273" customFormat="false" ht="31.5" hidden="false" customHeight="true" outlineLevel="0" collapsed="false">
      <c r="A273" s="1" t="n">
        <f aca="false">IF(ROUND(MAX(E273:H273),0)=0,IF(ROUND(MIN(E273:H273),0)=0,3,2),2)</f>
        <v>3</v>
      </c>
      <c r="B273" s="64"/>
      <c r="C273" s="103" t="s">
        <v>460</v>
      </c>
      <c r="D273" s="59" t="s">
        <v>461</v>
      </c>
      <c r="E273" s="44" t="n">
        <f aca="false">SUBTOTAL(9,E274:E275)</f>
        <v>0</v>
      </c>
      <c r="F273" s="44" t="n">
        <f aca="false">SUBTOTAL(9,F274:F275)</f>
        <v>0</v>
      </c>
      <c r="G273" s="44" t="n">
        <f aca="false">SUBTOTAL(9,G274:G275)</f>
        <v>0</v>
      </c>
      <c r="H273" s="44" t="n">
        <f aca="false">SUBTOTAL(9,H274:H275)</f>
        <v>0</v>
      </c>
    </row>
    <row r="274" customFormat="false" ht="15.75" hidden="false" customHeight="false" outlineLevel="0" collapsed="false">
      <c r="B274" s="64"/>
      <c r="C274" s="104" t="s">
        <v>462</v>
      </c>
      <c r="D274" s="43"/>
      <c r="E274" s="51"/>
      <c r="F274" s="51"/>
      <c r="G274" s="51"/>
      <c r="H274" s="51"/>
    </row>
    <row r="275" customFormat="false" ht="15.75" hidden="false" customHeight="false" outlineLevel="0" collapsed="false">
      <c r="B275" s="64"/>
      <c r="C275" s="104" t="s">
        <v>463</v>
      </c>
      <c r="D275" s="43"/>
      <c r="E275" s="51"/>
      <c r="F275" s="51"/>
      <c r="G275" s="51"/>
      <c r="H275" s="51"/>
    </row>
    <row r="276" customFormat="false" ht="15.75" hidden="false" customHeight="false" outlineLevel="0" collapsed="false">
      <c r="B276" s="64"/>
      <c r="C276" s="46" t="s">
        <v>464</v>
      </c>
      <c r="D276" s="43" t="s">
        <v>465</v>
      </c>
      <c r="E276" s="51"/>
      <c r="F276" s="51"/>
      <c r="G276" s="51"/>
      <c r="H276" s="51"/>
    </row>
    <row r="277" customFormat="false" ht="15" hidden="false" customHeight="false" outlineLevel="0" collapsed="false">
      <c r="A277" s="1" t="n">
        <v>1</v>
      </c>
      <c r="B277" s="83"/>
      <c r="C277" s="105"/>
      <c r="D277" s="39"/>
      <c r="E277" s="40"/>
      <c r="F277" s="40"/>
      <c r="G277" s="40"/>
      <c r="H277" s="40"/>
    </row>
    <row r="278" customFormat="false" ht="15.75" hidden="false" customHeight="false" outlineLevel="0" collapsed="false">
      <c r="A278" s="1" t="n">
        <v>1</v>
      </c>
      <c r="B278" s="106"/>
      <c r="C278" s="106"/>
      <c r="D278" s="92"/>
      <c r="E278" s="107" t="str">
        <f aca="false">IF(ROUND(E244+E246,0)=0," ","IV+V&lt;&gt;0 !!!")</f>
        <v> </v>
      </c>
      <c r="F278" s="107" t="str">
        <f aca="false">IF(ROUND(F244+F246,0)=0," ","IV+V&lt;&gt;0 !!!")</f>
        <v> </v>
      </c>
      <c r="G278" s="107" t="str">
        <f aca="false">IF(ROUND(G244+G246,0)=0," ","IV+V&lt;&gt;0 !!!")</f>
        <v> </v>
      </c>
      <c r="H278" s="107" t="str">
        <f aca="false">IF(ROUND(H244+H246,0)=0," ","IV+V&lt;&gt;0 !!!")</f>
        <v> </v>
      </c>
    </row>
    <row r="279" customFormat="false" ht="15" hidden="false" customHeight="false" outlineLevel="0" collapsed="false">
      <c r="A279" s="1" t="n">
        <v>1</v>
      </c>
      <c r="B279" s="108"/>
      <c r="C279" s="108"/>
      <c r="D279" s="109"/>
      <c r="E279" s="110" t="n">
        <f aca="false">E136-E280</f>
        <v>0</v>
      </c>
      <c r="F279" s="110" t="n">
        <f aca="false">F136-F280</f>
        <v>0</v>
      </c>
      <c r="G279" s="110" t="n">
        <f aca="false">G136-G280</f>
        <v>0</v>
      </c>
      <c r="H279" s="110" t="n">
        <f aca="false">H136-H280</f>
        <v>0</v>
      </c>
    </row>
    <row r="280" customFormat="false" ht="15.75" hidden="false" customHeight="false" outlineLevel="0" collapsed="false">
      <c r="A280" s="1" t="n">
        <v>1</v>
      </c>
      <c r="B280" s="111"/>
      <c r="C280" s="112" t="s">
        <v>466</v>
      </c>
      <c r="D280" s="113"/>
      <c r="E280" s="114" t="n">
        <f aca="false">E282+E315+E348+E379+E402+E438+E498+E594+E717</f>
        <v>0</v>
      </c>
      <c r="F280" s="114" t="n">
        <f aca="false">F282+F315+F348+F379+F402+F438+F498+F594+F717</f>
        <v>0</v>
      </c>
      <c r="G280" s="114" t="n">
        <f aca="false">G282+G315+G348+G379+G402+G438+G498+G594+G717</f>
        <v>0</v>
      </c>
      <c r="H280" s="114" t="n">
        <f aca="false">H282+H315+H348+H379+H402+H438+H498+H594+H717</f>
        <v>0</v>
      </c>
    </row>
    <row r="281" customFormat="false" ht="15" hidden="false" customHeight="false" outlineLevel="0" collapsed="false">
      <c r="A281" s="1" t="n">
        <f aca="false">A282</f>
        <v>3</v>
      </c>
      <c r="B281" s="115"/>
      <c r="C281" s="116"/>
      <c r="D281" s="117"/>
      <c r="E281" s="118"/>
      <c r="F281" s="118"/>
      <c r="G281" s="118"/>
      <c r="H281" s="118"/>
    </row>
    <row r="282" customFormat="false" ht="15.75" hidden="false" customHeight="false" outlineLevel="0" collapsed="false">
      <c r="A282" s="1" t="n">
        <f aca="false">IF(ROUND(MAX(E282:H282),0)=0,IF(ROUND(MIN(E282:H282),0)=0,3,2),2)</f>
        <v>3</v>
      </c>
      <c r="B282" s="119"/>
      <c r="C282" s="120" t="s">
        <v>467</v>
      </c>
      <c r="D282" s="67"/>
      <c r="E282" s="44" t="n">
        <f aca="false">E285</f>
        <v>0</v>
      </c>
      <c r="F282" s="44" t="n">
        <f aca="false">F285</f>
        <v>0</v>
      </c>
      <c r="G282" s="44" t="n">
        <f aca="false">G285</f>
        <v>0</v>
      </c>
      <c r="H282" s="44" t="n">
        <f aca="false">H285</f>
        <v>0</v>
      </c>
    </row>
    <row r="283" customFormat="false" ht="12.75" hidden="false" customHeight="true" outlineLevel="0" collapsed="false">
      <c r="A283" s="1" t="n">
        <f aca="false">A284</f>
        <v>3</v>
      </c>
      <c r="B283" s="119"/>
      <c r="C283" s="120"/>
      <c r="D283" s="67"/>
      <c r="E283" s="44"/>
      <c r="F283" s="44"/>
      <c r="G283" s="44"/>
      <c r="H283" s="44"/>
    </row>
    <row r="284" customFormat="false" ht="15.75" hidden="false" customHeight="false" outlineLevel="0" collapsed="false">
      <c r="A284" s="1" t="n">
        <f aca="false">A285</f>
        <v>3</v>
      </c>
      <c r="B284" s="121"/>
      <c r="C284" s="122" t="s">
        <v>468</v>
      </c>
      <c r="D284" s="123"/>
      <c r="E284" s="44"/>
      <c r="F284" s="44"/>
      <c r="G284" s="44"/>
      <c r="H284" s="44"/>
    </row>
    <row r="285" customFormat="false" ht="15.75" hidden="false" customHeight="false" outlineLevel="0" collapsed="false">
      <c r="A285" s="1" t="n">
        <f aca="false">IF(ROUND(MAX(E285:H285),0)=0,IF(ROUND(MIN(E285:H285),0)=0,3,2),2)</f>
        <v>3</v>
      </c>
      <c r="B285" s="64"/>
      <c r="C285" s="76" t="s">
        <v>469</v>
      </c>
      <c r="D285" s="67"/>
      <c r="E285" s="44" t="n">
        <f aca="false">SUBTOTAL(9,E286:E307)</f>
        <v>0</v>
      </c>
      <c r="F285" s="44" t="n">
        <f aca="false">SUBTOTAL(9,F286:F307)</f>
        <v>0</v>
      </c>
      <c r="G285" s="44" t="n">
        <f aca="false">SUBTOTAL(9,G286:G307)</f>
        <v>0</v>
      </c>
      <c r="H285" s="44" t="n">
        <f aca="false">SUBTOTAL(9,H286:H307)</f>
        <v>0</v>
      </c>
    </row>
    <row r="286" customFormat="false" ht="15.75" hidden="false" customHeight="false" outlineLevel="0" collapsed="false">
      <c r="A286" s="1" t="n">
        <f aca="false">IF(ROUND(MAX(E286:H286),0)=0,IF(ROUND(MIN(E286:H286),0)=0,3,2),2)</f>
        <v>3</v>
      </c>
      <c r="B286" s="64" t="s">
        <v>470</v>
      </c>
      <c r="C286" s="76" t="s">
        <v>471</v>
      </c>
      <c r="D286" s="67"/>
      <c r="E286" s="44" t="n">
        <f aca="false">SUBTOTAL(9,E287:E301)</f>
        <v>0</v>
      </c>
      <c r="F286" s="44" t="n">
        <f aca="false">SUBTOTAL(9,F287:F301)</f>
        <v>0</v>
      </c>
      <c r="G286" s="44" t="n">
        <f aca="false">SUBTOTAL(9,G287:G301)</f>
        <v>0</v>
      </c>
      <c r="H286" s="44" t="n">
        <f aca="false">SUBTOTAL(9,H287:H301)</f>
        <v>0</v>
      </c>
    </row>
    <row r="287" customFormat="false" ht="15" hidden="false" customHeight="false" outlineLevel="0" collapsed="false">
      <c r="A287" s="1" t="n">
        <f aca="false">IF(ROUND(MAX(E287:H287),0)=0,IF(ROUND(MIN(E287:H287),0)=0,3,2),2)</f>
        <v>3</v>
      </c>
      <c r="B287" s="65" t="s">
        <v>268</v>
      </c>
      <c r="C287" s="66" t="s">
        <v>269</v>
      </c>
      <c r="D287" s="67"/>
      <c r="E287" s="44" t="n">
        <f aca="false">SUBTOTAL(9,E288:E289)</f>
        <v>0</v>
      </c>
      <c r="F287" s="44" t="n">
        <f aca="false">SUBTOTAL(9,F288:F289)</f>
        <v>0</v>
      </c>
      <c r="G287" s="44" t="n">
        <f aca="false">SUBTOTAL(9,G288:G289)</f>
        <v>0</v>
      </c>
      <c r="H287" s="44" t="n">
        <f aca="false">SUBTOTAL(9,H288:H289)</f>
        <v>0</v>
      </c>
    </row>
    <row r="288" customFormat="false" ht="30" hidden="false" customHeight="false" outlineLevel="0" collapsed="false">
      <c r="A288" s="1" t="n">
        <f aca="false">IF(ROUND(MAX(E288:H288),0)=0,IF(ROUND(MIN(E288:H288),0)=0,3,2),2)</f>
        <v>3</v>
      </c>
      <c r="B288" s="65" t="s">
        <v>270</v>
      </c>
      <c r="C288" s="66" t="s">
        <v>271</v>
      </c>
      <c r="D288" s="67" t="s">
        <v>26</v>
      </c>
      <c r="E288" s="51"/>
      <c r="F288" s="51"/>
      <c r="G288" s="51"/>
      <c r="H288" s="51"/>
    </row>
    <row r="289" customFormat="false" ht="15" hidden="false" customHeight="false" outlineLevel="0" collapsed="false">
      <c r="B289" s="65" t="s">
        <v>272</v>
      </c>
      <c r="C289" s="66" t="s">
        <v>273</v>
      </c>
      <c r="D289" s="67" t="s">
        <v>203</v>
      </c>
      <c r="E289" s="51"/>
      <c r="F289" s="51"/>
      <c r="G289" s="51"/>
      <c r="H289" s="51"/>
    </row>
    <row r="290" customFormat="false" ht="15" hidden="false" customHeight="false" outlineLevel="0" collapsed="false">
      <c r="B290" s="65" t="s">
        <v>274</v>
      </c>
      <c r="C290" s="66" t="s">
        <v>275</v>
      </c>
      <c r="D290" s="67" t="s">
        <v>276</v>
      </c>
      <c r="E290" s="44" t="n">
        <f aca="false">SUBTOTAL(9,E291:E294)</f>
        <v>0</v>
      </c>
      <c r="F290" s="44" t="n">
        <f aca="false">SUBTOTAL(9,F291:F294)</f>
        <v>0</v>
      </c>
      <c r="G290" s="44" t="n">
        <f aca="false">SUBTOTAL(9,G291:G294)</f>
        <v>0</v>
      </c>
      <c r="H290" s="44" t="n">
        <f aca="false">SUBTOTAL(9,H291:H294)</f>
        <v>0</v>
      </c>
    </row>
    <row r="291" customFormat="false" ht="15" hidden="false" customHeight="false" outlineLevel="0" collapsed="false">
      <c r="A291" s="1" t="n">
        <f aca="false">IF(ROUND(MAX(E291:H291),0)=0,IF(ROUND(MIN(E291:H291),0)=0,3,2),2)</f>
        <v>3</v>
      </c>
      <c r="B291" s="65" t="s">
        <v>472</v>
      </c>
      <c r="C291" s="66" t="s">
        <v>278</v>
      </c>
      <c r="D291" s="67" t="s">
        <v>279</v>
      </c>
      <c r="E291" s="51"/>
      <c r="F291" s="51"/>
      <c r="G291" s="51"/>
      <c r="H291" s="51"/>
    </row>
    <row r="292" customFormat="false" ht="15" hidden="false" customHeight="false" outlineLevel="0" collapsed="false">
      <c r="B292" s="65" t="s">
        <v>283</v>
      </c>
      <c r="C292" s="66" t="s">
        <v>284</v>
      </c>
      <c r="D292" s="67" t="s">
        <v>285</v>
      </c>
      <c r="E292" s="51"/>
      <c r="F292" s="51"/>
      <c r="G292" s="51"/>
      <c r="H292" s="51"/>
    </row>
    <row r="293" customFormat="false" ht="30" hidden="false" customHeight="false" outlineLevel="0" collapsed="false">
      <c r="B293" s="65" t="s">
        <v>286</v>
      </c>
      <c r="C293" s="66" t="s">
        <v>287</v>
      </c>
      <c r="D293" s="67" t="s">
        <v>288</v>
      </c>
      <c r="E293" s="51"/>
      <c r="F293" s="51"/>
      <c r="G293" s="51"/>
      <c r="H293" s="51"/>
    </row>
    <row r="294" customFormat="false" ht="30" hidden="false" customHeight="false" outlineLevel="0" collapsed="false">
      <c r="B294" s="65" t="s">
        <v>289</v>
      </c>
      <c r="C294" s="66" t="s">
        <v>290</v>
      </c>
      <c r="D294" s="67" t="s">
        <v>291</v>
      </c>
      <c r="E294" s="51"/>
      <c r="F294" s="51"/>
      <c r="G294" s="51"/>
      <c r="H294" s="51"/>
    </row>
    <row r="295" customFormat="false" ht="15" hidden="false" customHeight="false" outlineLevel="0" collapsed="false">
      <c r="B295" s="65" t="s">
        <v>292</v>
      </c>
      <c r="C295" s="66" t="s">
        <v>293</v>
      </c>
      <c r="D295" s="67"/>
      <c r="E295" s="44" t="n">
        <f aca="false">SUBTOTAL(9,E296:E298)</f>
        <v>0</v>
      </c>
      <c r="F295" s="44" t="n">
        <f aca="false">SUBTOTAL(9,F296:F298)</f>
        <v>0</v>
      </c>
      <c r="G295" s="44" t="n">
        <f aca="false">SUBTOTAL(9,G296:G298)</f>
        <v>0</v>
      </c>
      <c r="H295" s="44" t="n">
        <f aca="false">SUBTOTAL(9,H296:H298)</f>
        <v>0</v>
      </c>
    </row>
    <row r="296" customFormat="false" ht="15" hidden="false" customHeight="false" outlineLevel="0" collapsed="false">
      <c r="A296" s="1" t="n">
        <f aca="false">IF(ROUND(MAX(E296:H296),0)=0,IF(ROUND(MIN(E296:H296),0)=0,3,2),2)</f>
        <v>3</v>
      </c>
      <c r="B296" s="65" t="s">
        <v>294</v>
      </c>
      <c r="C296" s="66" t="s">
        <v>295</v>
      </c>
      <c r="D296" s="67" t="s">
        <v>35</v>
      </c>
      <c r="E296" s="51"/>
      <c r="F296" s="51"/>
      <c r="G296" s="51"/>
      <c r="H296" s="51"/>
    </row>
    <row r="297" customFormat="false" ht="45" hidden="false" customHeight="false" outlineLevel="0" collapsed="false">
      <c r="A297" s="1" t="n">
        <f aca="false">IF(ROUND(MAX(E297:H297),0)=0,IF(ROUND(MIN(E297:H297),0)=0,3,2),2)</f>
        <v>3</v>
      </c>
      <c r="B297" s="65" t="s">
        <v>296</v>
      </c>
      <c r="C297" s="66" t="s">
        <v>297</v>
      </c>
      <c r="D297" s="67" t="s">
        <v>247</v>
      </c>
      <c r="E297" s="51"/>
      <c r="F297" s="51"/>
      <c r="G297" s="51"/>
      <c r="H297" s="51"/>
    </row>
    <row r="298" customFormat="false" ht="15" hidden="false" customHeight="false" outlineLevel="0" collapsed="false">
      <c r="A298" s="1" t="n">
        <f aca="false">IF(ROUND(MAX(E298:H298),0)=0,IF(ROUND(MIN(E298:H298),0)=0,3,2),2)</f>
        <v>3</v>
      </c>
      <c r="B298" s="65" t="s">
        <v>298</v>
      </c>
      <c r="C298" s="66" t="s">
        <v>299</v>
      </c>
      <c r="D298" s="67" t="s">
        <v>70</v>
      </c>
      <c r="E298" s="51"/>
      <c r="F298" s="51"/>
      <c r="G298" s="51"/>
      <c r="H298" s="51"/>
    </row>
    <row r="299" customFormat="false" ht="15" hidden="false" customHeight="false" outlineLevel="0" collapsed="false">
      <c r="B299" s="65" t="s">
        <v>473</v>
      </c>
      <c r="C299" s="66" t="s">
        <v>311</v>
      </c>
      <c r="D299" s="67" t="s">
        <v>215</v>
      </c>
      <c r="E299" s="71" t="n">
        <f aca="false">SUBTOTAL(9,E300:E300)</f>
        <v>0</v>
      </c>
      <c r="F299" s="71" t="n">
        <f aca="false">SUBTOTAL(9,F300:F300)</f>
        <v>0</v>
      </c>
      <c r="G299" s="71" t="n">
        <f aca="false">SUBTOTAL(9,G300:G300)</f>
        <v>0</v>
      </c>
      <c r="H299" s="71" t="n">
        <f aca="false">SUBTOTAL(9,H300:H300)</f>
        <v>0</v>
      </c>
    </row>
    <row r="300" customFormat="false" ht="15" hidden="false" customHeight="false" outlineLevel="0" collapsed="false">
      <c r="B300" s="65"/>
      <c r="C300" s="68" t="s">
        <v>312</v>
      </c>
      <c r="D300" s="67" t="s">
        <v>313</v>
      </c>
      <c r="E300" s="51"/>
      <c r="F300" s="51"/>
      <c r="G300" s="51"/>
      <c r="H300" s="51"/>
    </row>
    <row r="301" customFormat="false" ht="15" hidden="false" customHeight="false" outlineLevel="0" collapsed="false">
      <c r="B301" s="72" t="s">
        <v>316</v>
      </c>
      <c r="C301" s="73" t="s">
        <v>317</v>
      </c>
      <c r="D301" s="74" t="s">
        <v>318</v>
      </c>
      <c r="E301" s="51"/>
      <c r="F301" s="51"/>
      <c r="G301" s="51"/>
      <c r="H301" s="51"/>
    </row>
    <row r="302" customFormat="false" ht="15.75" hidden="false" customHeight="false" outlineLevel="0" collapsed="false">
      <c r="B302" s="64" t="s">
        <v>129</v>
      </c>
      <c r="C302" s="76" t="s">
        <v>319</v>
      </c>
      <c r="D302" s="67"/>
      <c r="E302" s="44" t="n">
        <f aca="false">SUBTOTAL(9,E303:E307)</f>
        <v>0</v>
      </c>
      <c r="F302" s="44" t="n">
        <f aca="false">SUBTOTAL(9,F303:F307)</f>
        <v>0</v>
      </c>
      <c r="G302" s="44" t="n">
        <f aca="false">SUBTOTAL(9,G303:G307)</f>
        <v>0</v>
      </c>
      <c r="H302" s="44" t="n">
        <f aca="false">SUBTOTAL(9,H303:H307)</f>
        <v>0</v>
      </c>
    </row>
    <row r="303" customFormat="false" ht="15.75" hidden="false" customHeight="false" outlineLevel="0" collapsed="false">
      <c r="B303" s="64"/>
      <c r="C303" s="68" t="s">
        <v>320</v>
      </c>
      <c r="D303" s="67" t="s">
        <v>321</v>
      </c>
      <c r="E303" s="51"/>
      <c r="F303" s="51"/>
      <c r="G303" s="51"/>
      <c r="H303" s="51"/>
    </row>
    <row r="304" customFormat="false" ht="15.75" hidden="false" customHeight="false" outlineLevel="0" collapsed="false">
      <c r="B304" s="64"/>
      <c r="C304" s="68" t="s">
        <v>322</v>
      </c>
      <c r="D304" s="67" t="s">
        <v>323</v>
      </c>
      <c r="E304" s="51"/>
      <c r="F304" s="51"/>
      <c r="G304" s="51"/>
      <c r="H304" s="51"/>
    </row>
    <row r="305" customFormat="false" ht="15.75" hidden="false" customHeight="false" outlineLevel="0" collapsed="false">
      <c r="B305" s="64"/>
      <c r="C305" s="68" t="s">
        <v>324</v>
      </c>
      <c r="D305" s="67" t="s">
        <v>325</v>
      </c>
      <c r="E305" s="51"/>
      <c r="F305" s="51"/>
      <c r="G305" s="51"/>
      <c r="H305" s="51"/>
    </row>
    <row r="306" customFormat="false" ht="15.75" hidden="false" customHeight="false" outlineLevel="0" collapsed="false">
      <c r="B306" s="64"/>
      <c r="C306" s="68" t="s">
        <v>326</v>
      </c>
      <c r="D306" s="67" t="s">
        <v>327</v>
      </c>
      <c r="E306" s="51"/>
      <c r="F306" s="51"/>
      <c r="G306" s="51"/>
      <c r="H306" s="51"/>
    </row>
    <row r="307" customFormat="false" ht="15.75" hidden="false" customHeight="false" outlineLevel="0" collapsed="false">
      <c r="B307" s="64"/>
      <c r="C307" s="68" t="s">
        <v>328</v>
      </c>
      <c r="D307" s="67" t="s">
        <v>329</v>
      </c>
      <c r="E307" s="51"/>
      <c r="F307" s="51"/>
      <c r="G307" s="51"/>
      <c r="H307" s="51"/>
    </row>
    <row r="308" customFormat="false" ht="15.75" hidden="false" customHeight="false" outlineLevel="0" collapsed="false">
      <c r="A308" s="1" t="n">
        <f aca="false">IF(ROUND(MAX(E308:H308),0)=0,IF(ROUND(MIN(E308:H308),0)=0,3,2),2)</f>
        <v>3</v>
      </c>
      <c r="B308" s="64"/>
      <c r="C308" s="66"/>
      <c r="D308" s="67"/>
      <c r="E308" s="44"/>
      <c r="F308" s="44"/>
      <c r="G308" s="44"/>
      <c r="H308" s="44"/>
    </row>
    <row r="309" customFormat="false" ht="15.75" hidden="false" customHeight="false" outlineLevel="0" collapsed="false">
      <c r="A309" s="1" t="n">
        <f aca="false">A310</f>
        <v>3</v>
      </c>
      <c r="B309" s="64"/>
      <c r="C309" s="77" t="s">
        <v>348</v>
      </c>
      <c r="D309" s="81"/>
      <c r="E309" s="44"/>
      <c r="F309" s="44"/>
      <c r="G309" s="44"/>
      <c r="H309" s="44"/>
    </row>
    <row r="310" customFormat="false" ht="15.75" hidden="false" customHeight="false" outlineLevel="0" collapsed="false">
      <c r="A310" s="1" t="n">
        <f aca="false">A311</f>
        <v>3</v>
      </c>
      <c r="B310" s="64"/>
      <c r="C310" s="49" t="s">
        <v>349</v>
      </c>
      <c r="D310" s="82"/>
      <c r="E310" s="51"/>
      <c r="F310" s="51"/>
      <c r="G310" s="51"/>
      <c r="H310" s="51"/>
    </row>
    <row r="311" customFormat="false" ht="15.75" hidden="false" customHeight="false" outlineLevel="0" collapsed="false">
      <c r="A311" s="1" t="n">
        <f aca="false">IF(ROUND(MAX(E311:H311),0)=0,IF(ROUND(MIN(E311:H311),0)=0,3,2),2)</f>
        <v>3</v>
      </c>
      <c r="B311" s="64"/>
      <c r="C311" s="49" t="s">
        <v>350</v>
      </c>
      <c r="D311" s="82"/>
      <c r="E311" s="51"/>
      <c r="F311" s="51"/>
      <c r="G311" s="51"/>
      <c r="H311" s="51"/>
    </row>
    <row r="312" customFormat="false" ht="15" hidden="false" customHeight="false" outlineLevel="0" collapsed="false">
      <c r="A312" s="1" t="n">
        <f aca="false">IF(ROUND(MAX(E312:H312),0)=0,IF(ROUND(MIN(E312:H312),0)=0,3,2),2)</f>
        <v>3</v>
      </c>
      <c r="B312" s="62"/>
      <c r="C312" s="79" t="s">
        <v>356</v>
      </c>
      <c r="D312" s="81"/>
      <c r="E312" s="51"/>
      <c r="F312" s="51"/>
      <c r="G312" s="51"/>
      <c r="H312" s="51"/>
    </row>
    <row r="313" customFormat="false" ht="15" hidden="false" customHeight="false" outlineLevel="0" collapsed="false">
      <c r="A313" s="1" t="e">
        <f aca="false">#REF!</f>
        <v>#REF!</v>
      </c>
      <c r="B313" s="62"/>
      <c r="C313" s="79" t="s">
        <v>357</v>
      </c>
      <c r="D313" s="81"/>
      <c r="E313" s="51"/>
      <c r="F313" s="51"/>
      <c r="G313" s="51"/>
      <c r="H313" s="51"/>
    </row>
    <row r="314" customFormat="false" ht="15" hidden="false" customHeight="false" outlineLevel="0" collapsed="false">
      <c r="B314" s="62"/>
      <c r="C314" s="79"/>
      <c r="D314" s="81"/>
      <c r="E314" s="44"/>
      <c r="F314" s="44"/>
      <c r="G314" s="44"/>
      <c r="H314" s="44"/>
    </row>
    <row r="315" customFormat="false" ht="15.75" hidden="false" customHeight="false" outlineLevel="0" collapsed="false">
      <c r="A315" s="1" t="n">
        <f aca="false">A316</f>
        <v>3</v>
      </c>
      <c r="B315" s="121"/>
      <c r="C315" s="122" t="s">
        <v>474</v>
      </c>
      <c r="D315" s="123"/>
      <c r="E315" s="44" t="n">
        <f aca="false">+E318+E333</f>
        <v>0</v>
      </c>
      <c r="F315" s="44" t="n">
        <f aca="false">+F318+F333</f>
        <v>0</v>
      </c>
      <c r="G315" s="44" t="n">
        <f aca="false">+G318+G333</f>
        <v>0</v>
      </c>
      <c r="H315" s="44" t="n">
        <f aca="false">+H318+H333</f>
        <v>0</v>
      </c>
    </row>
    <row r="316" customFormat="false" ht="15.75" hidden="false" customHeight="false" outlineLevel="0" collapsed="false">
      <c r="A316" s="1" t="n">
        <f aca="false">IF(ROUND(MAX(E316:H316),0)=0,IF(ROUND(MIN(E316:H316),0)=0,3,2),2)</f>
        <v>3</v>
      </c>
      <c r="B316" s="119"/>
      <c r="C316" s="120"/>
      <c r="D316" s="67"/>
      <c r="E316" s="44"/>
      <c r="F316" s="44"/>
      <c r="G316" s="44"/>
      <c r="H316" s="44"/>
    </row>
    <row r="317" customFormat="false" ht="15.75" hidden="false" customHeight="false" outlineLevel="0" collapsed="false">
      <c r="B317" s="121"/>
      <c r="C317" s="122" t="s">
        <v>475</v>
      </c>
      <c r="D317" s="123"/>
      <c r="E317" s="44"/>
      <c r="F317" s="44"/>
      <c r="G317" s="44"/>
      <c r="H317" s="44"/>
    </row>
    <row r="318" customFormat="false" ht="15.75" hidden="false" customHeight="false" outlineLevel="0" collapsed="false">
      <c r="B318" s="64"/>
      <c r="C318" s="76" t="s">
        <v>469</v>
      </c>
      <c r="D318" s="67"/>
      <c r="E318" s="44" t="n">
        <f aca="false">SUBTOTAL(9,E319:E329)</f>
        <v>0</v>
      </c>
      <c r="F318" s="44" t="n">
        <f aca="false">SUBTOTAL(9,F319:F329)</f>
        <v>0</v>
      </c>
      <c r="G318" s="44" t="n">
        <f aca="false">SUBTOTAL(9,G319:G329)</f>
        <v>0</v>
      </c>
      <c r="H318" s="44" t="n">
        <f aca="false">SUBTOTAL(9,H319:H329)</f>
        <v>0</v>
      </c>
    </row>
    <row r="319" customFormat="false" ht="15.75" hidden="false" customHeight="false" outlineLevel="0" collapsed="false">
      <c r="A319" s="1" t="e">
        <f aca="false">#REF!</f>
        <v>#REF!</v>
      </c>
      <c r="B319" s="64" t="s">
        <v>470</v>
      </c>
      <c r="C319" s="76" t="s">
        <v>471</v>
      </c>
      <c r="D319" s="67"/>
      <c r="E319" s="44" t="n">
        <f aca="false">SUBTOTAL(9,E320:E323)</f>
        <v>0</v>
      </c>
      <c r="F319" s="44" t="n">
        <f aca="false">SUBTOTAL(9,F320:F323)</f>
        <v>0</v>
      </c>
      <c r="G319" s="44" t="n">
        <f aca="false">SUBTOTAL(9,G320:G323)</f>
        <v>0</v>
      </c>
      <c r="H319" s="44" t="n">
        <f aca="false">SUBTOTAL(9,H320:H323)</f>
        <v>0</v>
      </c>
    </row>
    <row r="320" customFormat="false" ht="15" hidden="false" customHeight="false" outlineLevel="0" collapsed="false">
      <c r="B320" s="65" t="s">
        <v>292</v>
      </c>
      <c r="C320" s="66" t="s">
        <v>293</v>
      </c>
      <c r="D320" s="67"/>
      <c r="E320" s="44" t="n">
        <f aca="false">SUBTOTAL(9,E321:E323)</f>
        <v>0</v>
      </c>
      <c r="F320" s="44" t="n">
        <f aca="false">SUBTOTAL(9,F321:F323)</f>
        <v>0</v>
      </c>
      <c r="G320" s="44" t="n">
        <f aca="false">SUBTOTAL(9,G321:G323)</f>
        <v>0</v>
      </c>
      <c r="H320" s="44" t="n">
        <f aca="false">SUBTOTAL(9,H321:H323)</f>
        <v>0</v>
      </c>
    </row>
    <row r="321" customFormat="false" ht="15" hidden="false" customHeight="false" outlineLevel="0" collapsed="false">
      <c r="B321" s="65" t="s">
        <v>294</v>
      </c>
      <c r="C321" s="66" t="s">
        <v>295</v>
      </c>
      <c r="D321" s="67" t="s">
        <v>35</v>
      </c>
      <c r="E321" s="51"/>
      <c r="F321" s="51"/>
      <c r="G321" s="51"/>
      <c r="H321" s="51"/>
    </row>
    <row r="322" customFormat="false" ht="45" hidden="false" customHeight="false" outlineLevel="0" collapsed="false">
      <c r="B322" s="65" t="s">
        <v>296</v>
      </c>
      <c r="C322" s="66" t="s">
        <v>297</v>
      </c>
      <c r="D322" s="67" t="s">
        <v>247</v>
      </c>
      <c r="E322" s="51"/>
      <c r="F322" s="51"/>
      <c r="G322" s="51"/>
      <c r="H322" s="51"/>
    </row>
    <row r="323" customFormat="false" ht="15" hidden="false" customHeight="false" outlineLevel="0" collapsed="false">
      <c r="A323" s="1" t="n">
        <f aca="false">IF(ROUND(MAX(E323:H323),0)=0,IF(ROUND(MIN(E323:H323),0)=0,3,2),2)</f>
        <v>3</v>
      </c>
      <c r="B323" s="65" t="s">
        <v>298</v>
      </c>
      <c r="C323" s="66" t="s">
        <v>299</v>
      </c>
      <c r="D323" s="67" t="s">
        <v>70</v>
      </c>
      <c r="E323" s="51"/>
      <c r="F323" s="51"/>
      <c r="G323" s="51"/>
      <c r="H323" s="51"/>
    </row>
    <row r="324" customFormat="false" ht="15.75" hidden="false" customHeight="false" outlineLevel="0" collapsed="false">
      <c r="A324" s="1" t="n">
        <f aca="false">IF(ROUND(MAX(E324:H324),0)=0,IF(ROUND(MIN(E324:H324),0)=0,3,2),2)</f>
        <v>3</v>
      </c>
      <c r="B324" s="64" t="s">
        <v>129</v>
      </c>
      <c r="C324" s="76" t="s">
        <v>319</v>
      </c>
      <c r="D324" s="67"/>
      <c r="E324" s="44" t="n">
        <f aca="false">SUBTOTAL(9,E325:E329)</f>
        <v>0</v>
      </c>
      <c r="F324" s="44" t="n">
        <f aca="false">SUBTOTAL(9,F325:F329)</f>
        <v>0</v>
      </c>
      <c r="G324" s="44" t="n">
        <f aca="false">SUBTOTAL(9,G325:G329)</f>
        <v>0</v>
      </c>
      <c r="H324" s="44" t="n">
        <f aca="false">SUBTOTAL(9,H325:H329)</f>
        <v>0</v>
      </c>
    </row>
    <row r="325" customFormat="false" ht="15.75" hidden="false" customHeight="false" outlineLevel="0" collapsed="false">
      <c r="B325" s="64"/>
      <c r="C325" s="68" t="s">
        <v>320</v>
      </c>
      <c r="D325" s="67" t="s">
        <v>321</v>
      </c>
      <c r="E325" s="51"/>
      <c r="F325" s="51"/>
      <c r="G325" s="51"/>
      <c r="H325" s="51"/>
    </row>
    <row r="326" customFormat="false" ht="15.75" hidden="false" customHeight="false" outlineLevel="0" collapsed="false">
      <c r="B326" s="64"/>
      <c r="C326" s="68" t="s">
        <v>322</v>
      </c>
      <c r="D326" s="67" t="s">
        <v>323</v>
      </c>
      <c r="E326" s="51"/>
      <c r="F326" s="51"/>
      <c r="G326" s="51"/>
      <c r="H326" s="51"/>
    </row>
    <row r="327" customFormat="false" ht="15.75" hidden="false" customHeight="false" outlineLevel="0" collapsed="false">
      <c r="B327" s="64"/>
      <c r="C327" s="68" t="s">
        <v>324</v>
      </c>
      <c r="D327" s="67" t="s">
        <v>325</v>
      </c>
      <c r="E327" s="51"/>
      <c r="F327" s="51"/>
      <c r="G327" s="51"/>
      <c r="H327" s="51"/>
    </row>
    <row r="328" customFormat="false" ht="15.75" hidden="false" customHeight="false" outlineLevel="0" collapsed="false">
      <c r="B328" s="64"/>
      <c r="C328" s="68" t="s">
        <v>326</v>
      </c>
      <c r="D328" s="67" t="s">
        <v>327</v>
      </c>
      <c r="E328" s="51"/>
      <c r="F328" s="51"/>
      <c r="G328" s="51"/>
      <c r="H328" s="51"/>
    </row>
    <row r="329" customFormat="false" ht="15.75" hidden="false" customHeight="false" outlineLevel="0" collapsed="false">
      <c r="B329" s="64"/>
      <c r="C329" s="68" t="s">
        <v>328</v>
      </c>
      <c r="D329" s="67" t="s">
        <v>329</v>
      </c>
      <c r="E329" s="51"/>
      <c r="F329" s="51"/>
      <c r="G329" s="51"/>
      <c r="H329" s="51"/>
    </row>
    <row r="330" customFormat="false" ht="15" hidden="false" customHeight="false" outlineLevel="0" collapsed="false">
      <c r="B330" s="65"/>
      <c r="C330" s="66"/>
      <c r="D330" s="67"/>
      <c r="E330" s="44"/>
      <c r="F330" s="44"/>
      <c r="G330" s="44"/>
      <c r="H330" s="44"/>
    </row>
    <row r="331" customFormat="false" ht="15" hidden="false" customHeight="false" outlineLevel="0" collapsed="false">
      <c r="A331" s="1" t="n">
        <f aca="false">IF(ROUND(MAX(E331:H331),0)=0,IF(ROUND(MIN(E331:H331),0)=0,3,2),2)</f>
        <v>3</v>
      </c>
      <c r="B331" s="62"/>
      <c r="C331" s="79"/>
      <c r="D331" s="81"/>
      <c r="E331" s="44"/>
      <c r="F331" s="44"/>
      <c r="G331" s="44"/>
      <c r="H331" s="44"/>
    </row>
    <row r="332" customFormat="false" ht="31.5" hidden="false" customHeight="false" outlineLevel="0" collapsed="false">
      <c r="A332" s="1" t="e">
        <f aca="false">#REF!</f>
        <v>#REF!</v>
      </c>
      <c r="B332" s="121"/>
      <c r="C332" s="122" t="s">
        <v>476</v>
      </c>
      <c r="D332" s="123"/>
      <c r="E332" s="44"/>
      <c r="F332" s="44"/>
      <c r="G332" s="44"/>
      <c r="H332" s="44"/>
    </row>
    <row r="333" customFormat="false" ht="15.75" hidden="false" customHeight="false" outlineLevel="0" collapsed="false">
      <c r="A333" s="1" t="e">
        <f aca="false">#REF!</f>
        <v>#REF!</v>
      </c>
      <c r="B333" s="64"/>
      <c r="C333" s="76" t="s">
        <v>469</v>
      </c>
      <c r="D333" s="67"/>
      <c r="E333" s="44" t="n">
        <f aca="false">SUBTOTAL(9,E334:E344)</f>
        <v>0</v>
      </c>
      <c r="F333" s="44" t="n">
        <f aca="false">SUBTOTAL(9,F334:F344)</f>
        <v>0</v>
      </c>
      <c r="G333" s="44" t="n">
        <f aca="false">SUBTOTAL(9,G334:G344)</f>
        <v>0</v>
      </c>
      <c r="H333" s="44" t="n">
        <f aca="false">SUBTOTAL(9,H334:H344)</f>
        <v>0</v>
      </c>
    </row>
    <row r="334" customFormat="false" ht="15.75" hidden="false" customHeight="false" outlineLevel="0" collapsed="false">
      <c r="B334" s="64" t="s">
        <v>470</v>
      </c>
      <c r="C334" s="76" t="s">
        <v>471</v>
      </c>
      <c r="D334" s="67"/>
      <c r="E334" s="44" t="n">
        <f aca="false">SUBTOTAL(9,E335:E338)</f>
        <v>0</v>
      </c>
      <c r="F334" s="44" t="n">
        <f aca="false">SUBTOTAL(9,F335:F338)</f>
        <v>0</v>
      </c>
      <c r="G334" s="44" t="n">
        <f aca="false">SUBTOTAL(9,G335:G338)</f>
        <v>0</v>
      </c>
      <c r="H334" s="44" t="n">
        <f aca="false">SUBTOTAL(9,H335:H338)</f>
        <v>0</v>
      </c>
    </row>
    <row r="335" customFormat="false" ht="15" hidden="false" customHeight="false" outlineLevel="0" collapsed="false">
      <c r="B335" s="65" t="s">
        <v>292</v>
      </c>
      <c r="C335" s="66" t="s">
        <v>293</v>
      </c>
      <c r="D335" s="67"/>
      <c r="E335" s="44" t="n">
        <f aca="false">SUBTOTAL(9,E336:E338)</f>
        <v>0</v>
      </c>
      <c r="F335" s="44" t="n">
        <f aca="false">SUBTOTAL(9,F336:F338)</f>
        <v>0</v>
      </c>
      <c r="G335" s="44" t="n">
        <f aca="false">SUBTOTAL(9,G336:G338)</f>
        <v>0</v>
      </c>
      <c r="H335" s="44" t="n">
        <f aca="false">SUBTOTAL(9,H336:H338)</f>
        <v>0</v>
      </c>
    </row>
    <row r="336" customFormat="false" ht="15" hidden="false" customHeight="false" outlineLevel="0" collapsed="false">
      <c r="B336" s="65" t="s">
        <v>294</v>
      </c>
      <c r="C336" s="66" t="s">
        <v>295</v>
      </c>
      <c r="D336" s="67" t="s">
        <v>35</v>
      </c>
      <c r="E336" s="51"/>
      <c r="F336" s="51"/>
      <c r="G336" s="51"/>
      <c r="H336" s="51"/>
    </row>
    <row r="337" customFormat="false" ht="45" hidden="false" customHeight="false" outlineLevel="0" collapsed="false">
      <c r="B337" s="65" t="s">
        <v>296</v>
      </c>
      <c r="C337" s="66" t="s">
        <v>297</v>
      </c>
      <c r="D337" s="67" t="s">
        <v>247</v>
      </c>
      <c r="E337" s="51"/>
      <c r="F337" s="51"/>
      <c r="G337" s="51"/>
      <c r="H337" s="51"/>
    </row>
    <row r="338" customFormat="false" ht="15" hidden="false" customHeight="false" outlineLevel="0" collapsed="false">
      <c r="B338" s="65" t="s">
        <v>298</v>
      </c>
      <c r="C338" s="66" t="s">
        <v>299</v>
      </c>
      <c r="D338" s="67" t="s">
        <v>70</v>
      </c>
      <c r="E338" s="51"/>
      <c r="F338" s="51"/>
      <c r="G338" s="51"/>
      <c r="H338" s="51"/>
    </row>
    <row r="339" customFormat="false" ht="15.75" hidden="false" customHeight="false" outlineLevel="0" collapsed="false">
      <c r="A339" s="1" t="n">
        <f aca="false">IF(ROUND(MAX(E339:H339),0)=0,IF(ROUND(MIN(E339:H339),0)=0,3,2),2)</f>
        <v>3</v>
      </c>
      <c r="B339" s="64" t="s">
        <v>129</v>
      </c>
      <c r="C339" s="76" t="s">
        <v>319</v>
      </c>
      <c r="D339" s="67"/>
      <c r="E339" s="44" t="n">
        <f aca="false">SUBTOTAL(9,E340:E344)</f>
        <v>0</v>
      </c>
      <c r="F339" s="44" t="n">
        <f aca="false">SUBTOTAL(9,F340:F344)</f>
        <v>0</v>
      </c>
      <c r="G339" s="44" t="n">
        <f aca="false">SUBTOTAL(9,G340:G344)</f>
        <v>0</v>
      </c>
      <c r="H339" s="44" t="n">
        <f aca="false">SUBTOTAL(9,H340:H344)</f>
        <v>0</v>
      </c>
    </row>
    <row r="340" customFormat="false" ht="15.75" hidden="false" customHeight="false" outlineLevel="0" collapsed="false">
      <c r="B340" s="64"/>
      <c r="C340" s="68" t="s">
        <v>320</v>
      </c>
      <c r="D340" s="67" t="s">
        <v>321</v>
      </c>
      <c r="E340" s="51"/>
      <c r="F340" s="51"/>
      <c r="G340" s="51"/>
      <c r="H340" s="51"/>
    </row>
    <row r="341" customFormat="false" ht="15.75" hidden="false" customHeight="false" outlineLevel="0" collapsed="false">
      <c r="B341" s="64"/>
      <c r="C341" s="68" t="s">
        <v>322</v>
      </c>
      <c r="D341" s="67" t="s">
        <v>323</v>
      </c>
      <c r="E341" s="51"/>
      <c r="F341" s="51"/>
      <c r="G341" s="51"/>
      <c r="H341" s="51"/>
    </row>
    <row r="342" customFormat="false" ht="15.75" hidden="false" customHeight="false" outlineLevel="0" collapsed="false">
      <c r="B342" s="64"/>
      <c r="C342" s="68" t="s">
        <v>324</v>
      </c>
      <c r="D342" s="67" t="s">
        <v>325</v>
      </c>
      <c r="E342" s="51"/>
      <c r="F342" s="51"/>
      <c r="G342" s="51"/>
      <c r="H342" s="51"/>
    </row>
    <row r="343" customFormat="false" ht="15.75" hidden="false" customHeight="false" outlineLevel="0" collapsed="false">
      <c r="B343" s="64"/>
      <c r="C343" s="68" t="s">
        <v>326</v>
      </c>
      <c r="D343" s="67" t="s">
        <v>327</v>
      </c>
      <c r="E343" s="51"/>
      <c r="F343" s="51"/>
      <c r="G343" s="51"/>
      <c r="H343" s="51"/>
    </row>
    <row r="344" customFormat="false" ht="15.75" hidden="false" customHeight="false" outlineLevel="0" collapsed="false">
      <c r="B344" s="64"/>
      <c r="C344" s="68" t="s">
        <v>328</v>
      </c>
      <c r="D344" s="67" t="s">
        <v>329</v>
      </c>
      <c r="E344" s="51"/>
      <c r="F344" s="51"/>
      <c r="G344" s="51"/>
      <c r="H344" s="51"/>
    </row>
    <row r="345" customFormat="false" ht="15" hidden="false" customHeight="false" outlineLevel="0" collapsed="false">
      <c r="A345" s="1" t="n">
        <f aca="false">IF(ROUND(MAX(E345:H345),0)=0,IF(ROUND(MIN(E345:H345),0)=0,3,2),2)</f>
        <v>3</v>
      </c>
      <c r="B345" s="65"/>
      <c r="C345" s="66"/>
      <c r="D345" s="67"/>
      <c r="E345" s="44"/>
      <c r="F345" s="44"/>
      <c r="G345" s="44"/>
      <c r="H345" s="44"/>
    </row>
    <row r="346" customFormat="false" ht="15" hidden="false" customHeight="false" outlineLevel="0" collapsed="false">
      <c r="A346" s="1" t="n">
        <f aca="false">IF(ROUND(MAX(E346:H346),0)=0,IF(ROUND(MIN(E346:H346),0)=0,3,2),2)</f>
        <v>3</v>
      </c>
      <c r="B346" s="62"/>
      <c r="C346" s="79"/>
      <c r="D346" s="81"/>
      <c r="E346" s="44"/>
      <c r="F346" s="44"/>
      <c r="G346" s="44"/>
      <c r="H346" s="44"/>
    </row>
    <row r="347" customFormat="false" ht="15.75" hidden="false" customHeight="false" outlineLevel="0" collapsed="false">
      <c r="A347" s="1" t="n">
        <f aca="false">IF(ROUND(MAX(E347:H347),0)=0,IF(ROUND(MIN(E347:H347),0)=0,3,2),2)</f>
        <v>3</v>
      </c>
      <c r="B347" s="121"/>
      <c r="C347" s="122" t="s">
        <v>477</v>
      </c>
      <c r="D347" s="123"/>
      <c r="E347" s="44"/>
      <c r="F347" s="44"/>
      <c r="G347" s="44"/>
      <c r="H347" s="44"/>
    </row>
    <row r="348" customFormat="false" ht="15.75" hidden="false" customHeight="false" outlineLevel="0" collapsed="false">
      <c r="A348" s="1" t="n">
        <f aca="false">IF(ROUND(MAX(E348:H348),0)=0,IF(ROUND(MIN(E348:H348),0)=0,3,2),2)</f>
        <v>3</v>
      </c>
      <c r="B348" s="64"/>
      <c r="C348" s="76" t="s">
        <v>469</v>
      </c>
      <c r="D348" s="67"/>
      <c r="E348" s="44" t="n">
        <f aca="false">SUBTOTAL(9,E349:E369)</f>
        <v>0</v>
      </c>
      <c r="F348" s="44" t="n">
        <f aca="false">SUBTOTAL(9,F349:F369)</f>
        <v>0</v>
      </c>
      <c r="G348" s="44" t="n">
        <f aca="false">SUBTOTAL(9,G349:G369)</f>
        <v>0</v>
      </c>
      <c r="H348" s="44" t="n">
        <f aca="false">SUBTOTAL(9,H349:H369)</f>
        <v>0</v>
      </c>
    </row>
    <row r="349" customFormat="false" ht="15.75" hidden="false" customHeight="false" outlineLevel="0" collapsed="false">
      <c r="B349" s="64" t="s">
        <v>470</v>
      </c>
      <c r="C349" s="76" t="s">
        <v>471</v>
      </c>
      <c r="D349" s="67"/>
      <c r="E349" s="44" t="n">
        <f aca="false">SUBTOTAL(9,E350:E363)</f>
        <v>0</v>
      </c>
      <c r="F349" s="44" t="n">
        <f aca="false">SUBTOTAL(9,F350:F363)</f>
        <v>0</v>
      </c>
      <c r="G349" s="44" t="n">
        <f aca="false">SUBTOTAL(9,G350:G363)</f>
        <v>0</v>
      </c>
      <c r="H349" s="44" t="n">
        <f aca="false">SUBTOTAL(9,H350:H363)</f>
        <v>0</v>
      </c>
    </row>
    <row r="350" customFormat="false" ht="15" hidden="false" customHeight="false" outlineLevel="0" collapsed="false">
      <c r="B350" s="65" t="s">
        <v>268</v>
      </c>
      <c r="C350" s="66" t="s">
        <v>269</v>
      </c>
      <c r="D350" s="67"/>
      <c r="E350" s="44" t="n">
        <f aca="false">SUBTOTAL(9,E351:E352)</f>
        <v>0</v>
      </c>
      <c r="F350" s="44" t="n">
        <f aca="false">SUBTOTAL(9,F351:F352)</f>
        <v>0</v>
      </c>
      <c r="G350" s="44" t="n">
        <f aca="false">SUBTOTAL(9,G351:G352)</f>
        <v>0</v>
      </c>
      <c r="H350" s="44" t="n">
        <f aca="false">SUBTOTAL(9,H351:H352)</f>
        <v>0</v>
      </c>
    </row>
    <row r="351" customFormat="false" ht="30" hidden="false" customHeight="false" outlineLevel="0" collapsed="false">
      <c r="B351" s="65" t="s">
        <v>270</v>
      </c>
      <c r="C351" s="66" t="s">
        <v>271</v>
      </c>
      <c r="D351" s="67" t="s">
        <v>26</v>
      </c>
      <c r="E351" s="51"/>
      <c r="F351" s="51"/>
      <c r="G351" s="51"/>
      <c r="H351" s="51"/>
    </row>
    <row r="352" customFormat="false" ht="15" hidden="false" customHeight="false" outlineLevel="0" collapsed="false">
      <c r="B352" s="65" t="s">
        <v>272</v>
      </c>
      <c r="C352" s="66" t="s">
        <v>273</v>
      </c>
      <c r="D352" s="67" t="s">
        <v>203</v>
      </c>
      <c r="E352" s="51" t="s">
        <v>478</v>
      </c>
      <c r="F352" s="51"/>
      <c r="G352" s="51"/>
      <c r="H352" s="51"/>
    </row>
    <row r="353" customFormat="false" ht="15" hidden="false" customHeight="false" outlineLevel="0" collapsed="false">
      <c r="B353" s="65" t="s">
        <v>274</v>
      </c>
      <c r="C353" s="66" t="s">
        <v>275</v>
      </c>
      <c r="D353" s="67" t="s">
        <v>276</v>
      </c>
      <c r="E353" s="44" t="n">
        <f aca="false">SUBTOTAL(9,E354:E358)</f>
        <v>0</v>
      </c>
      <c r="F353" s="44" t="n">
        <f aca="false">SUBTOTAL(9,F354:F358)</f>
        <v>0</v>
      </c>
      <c r="G353" s="44" t="n">
        <f aca="false">SUBTOTAL(9,G354:G358)</f>
        <v>0</v>
      </c>
      <c r="H353" s="44" t="n">
        <f aca="false">SUBTOTAL(9,H354:H358)</f>
        <v>0</v>
      </c>
    </row>
    <row r="354" customFormat="false" ht="15" hidden="false" customHeight="false" outlineLevel="0" collapsed="false">
      <c r="B354" s="65" t="s">
        <v>277</v>
      </c>
      <c r="C354" s="66" t="s">
        <v>278</v>
      </c>
      <c r="D354" s="67" t="s">
        <v>279</v>
      </c>
      <c r="E354" s="51"/>
      <c r="F354" s="51"/>
      <c r="G354" s="51"/>
      <c r="H354" s="51"/>
    </row>
    <row r="355" customFormat="false" ht="30" hidden="false" customHeight="false" outlineLevel="0" collapsed="false">
      <c r="A355" s="1" t="n">
        <f aca="false">A358</f>
        <v>3</v>
      </c>
      <c r="B355" s="65" t="s">
        <v>280</v>
      </c>
      <c r="C355" s="66" t="s">
        <v>281</v>
      </c>
      <c r="D355" s="67" t="s">
        <v>282</v>
      </c>
      <c r="E355" s="51"/>
      <c r="F355" s="51"/>
      <c r="G355" s="51"/>
      <c r="H355" s="51"/>
    </row>
    <row r="356" customFormat="false" ht="15" hidden="false" customHeight="false" outlineLevel="0" collapsed="false">
      <c r="B356" s="65" t="s">
        <v>283</v>
      </c>
      <c r="C356" s="66" t="s">
        <v>284</v>
      </c>
      <c r="D356" s="67" t="s">
        <v>285</v>
      </c>
      <c r="E356" s="51"/>
      <c r="F356" s="51"/>
      <c r="G356" s="51"/>
      <c r="H356" s="51"/>
    </row>
    <row r="357" customFormat="false" ht="30" hidden="false" customHeight="false" outlineLevel="0" collapsed="false">
      <c r="B357" s="65" t="s">
        <v>286</v>
      </c>
      <c r="C357" s="66" t="s">
        <v>287</v>
      </c>
      <c r="D357" s="67" t="s">
        <v>288</v>
      </c>
      <c r="E357" s="51"/>
      <c r="F357" s="51"/>
      <c r="G357" s="51"/>
      <c r="H357" s="51"/>
    </row>
    <row r="358" customFormat="false" ht="30" hidden="false" customHeight="false" outlineLevel="0" collapsed="false">
      <c r="A358" s="1" t="n">
        <f aca="false">A359</f>
        <v>3</v>
      </c>
      <c r="B358" s="65" t="s">
        <v>289</v>
      </c>
      <c r="C358" s="66" t="s">
        <v>290</v>
      </c>
      <c r="D358" s="67" t="s">
        <v>291</v>
      </c>
      <c r="E358" s="51"/>
      <c r="F358" s="51"/>
      <c r="G358" s="51"/>
      <c r="H358" s="51"/>
    </row>
    <row r="359" customFormat="false" ht="15" hidden="false" customHeight="false" outlineLevel="0" collapsed="false">
      <c r="A359" s="1" t="n">
        <f aca="false">IF(ROUND(MAX(E359:H359),0)=0,IF(ROUND(MIN(E359:H359),0)=0,3,2),2)</f>
        <v>3</v>
      </c>
      <c r="B359" s="65" t="s">
        <v>292</v>
      </c>
      <c r="C359" s="66" t="s">
        <v>293</v>
      </c>
      <c r="D359" s="67"/>
      <c r="E359" s="44" t="n">
        <f aca="false">SUBTOTAL(9,E360:E362)</f>
        <v>0</v>
      </c>
      <c r="F359" s="44" t="n">
        <f aca="false">SUBTOTAL(9,F360:F362)</f>
        <v>0</v>
      </c>
      <c r="G359" s="44" t="n">
        <f aca="false">SUBTOTAL(9,G360:G362)</f>
        <v>0</v>
      </c>
      <c r="H359" s="44" t="n">
        <f aca="false">SUBTOTAL(9,H360:H362)</f>
        <v>0</v>
      </c>
    </row>
    <row r="360" customFormat="false" ht="15" hidden="false" customHeight="false" outlineLevel="0" collapsed="false">
      <c r="A360" s="1" t="n">
        <f aca="false">IF(ROUND(MAX(E360:H360),0)=0,IF(ROUND(MIN(E360:H360),0)=0,3,2),2)</f>
        <v>3</v>
      </c>
      <c r="B360" s="65" t="s">
        <v>294</v>
      </c>
      <c r="C360" s="66" t="s">
        <v>295</v>
      </c>
      <c r="D360" s="67" t="s">
        <v>35</v>
      </c>
      <c r="E360" s="51"/>
      <c r="F360" s="51"/>
      <c r="G360" s="51"/>
      <c r="H360" s="51"/>
    </row>
    <row r="361" customFormat="false" ht="45" hidden="false" customHeight="false" outlineLevel="0" collapsed="false">
      <c r="A361" s="1" t="n">
        <f aca="false">IF(ROUND(MAX(E361:H361),0)=0,IF(ROUND(MIN(E361:H361),0)=0,3,2),2)</f>
        <v>3</v>
      </c>
      <c r="B361" s="65" t="s">
        <v>296</v>
      </c>
      <c r="C361" s="66" t="s">
        <v>297</v>
      </c>
      <c r="D361" s="67" t="s">
        <v>247</v>
      </c>
      <c r="E361" s="51"/>
      <c r="F361" s="51"/>
      <c r="G361" s="51"/>
      <c r="H361" s="51"/>
    </row>
    <row r="362" customFormat="false" ht="15" hidden="false" customHeight="false" outlineLevel="0" collapsed="false">
      <c r="A362" s="1" t="n">
        <f aca="false">IF(ROUND(MAX(E362:H362),0)=0,IF(ROUND(MIN(E362:H362),0)=0,3,2),2)</f>
        <v>3</v>
      </c>
      <c r="B362" s="65" t="s">
        <v>298</v>
      </c>
      <c r="C362" s="66" t="s">
        <v>299</v>
      </c>
      <c r="D362" s="67" t="s">
        <v>70</v>
      </c>
      <c r="E362" s="51"/>
      <c r="F362" s="51"/>
      <c r="G362" s="51"/>
      <c r="H362" s="51"/>
    </row>
    <row r="363" customFormat="false" ht="15" hidden="false" customHeight="false" outlineLevel="0" collapsed="false">
      <c r="B363" s="72" t="s">
        <v>316</v>
      </c>
      <c r="C363" s="73" t="s">
        <v>317</v>
      </c>
      <c r="D363" s="74" t="s">
        <v>318</v>
      </c>
      <c r="E363" s="51"/>
      <c r="F363" s="51"/>
      <c r="G363" s="51"/>
      <c r="H363" s="51"/>
    </row>
    <row r="364" customFormat="false" ht="15.75" hidden="false" customHeight="false" outlineLevel="0" collapsed="false">
      <c r="B364" s="64" t="s">
        <v>129</v>
      </c>
      <c r="C364" s="76" t="s">
        <v>319</v>
      </c>
      <c r="D364" s="67"/>
      <c r="E364" s="44" t="n">
        <f aca="false">SUBTOTAL(9,E365:E369)</f>
        <v>0</v>
      </c>
      <c r="F364" s="44" t="n">
        <f aca="false">SUBTOTAL(9,F365:F369)</f>
        <v>0</v>
      </c>
      <c r="G364" s="44" t="n">
        <f aca="false">SUBTOTAL(9,G365:G369)</f>
        <v>0</v>
      </c>
      <c r="H364" s="44" t="n">
        <f aca="false">SUBTOTAL(9,H365:H369)</f>
        <v>0</v>
      </c>
    </row>
    <row r="365" customFormat="false" ht="15.75" hidden="false" customHeight="false" outlineLevel="0" collapsed="false">
      <c r="B365" s="64"/>
      <c r="C365" s="68" t="s">
        <v>320</v>
      </c>
      <c r="D365" s="67" t="s">
        <v>321</v>
      </c>
      <c r="E365" s="51"/>
      <c r="F365" s="51"/>
      <c r="G365" s="51"/>
      <c r="H365" s="51"/>
    </row>
    <row r="366" customFormat="false" ht="15.75" hidden="false" customHeight="false" outlineLevel="0" collapsed="false">
      <c r="B366" s="64"/>
      <c r="C366" s="68" t="s">
        <v>322</v>
      </c>
      <c r="D366" s="67" t="s">
        <v>323</v>
      </c>
      <c r="E366" s="51"/>
      <c r="F366" s="51"/>
      <c r="G366" s="51"/>
      <c r="H366" s="51"/>
    </row>
    <row r="367" customFormat="false" ht="15.75" hidden="false" customHeight="false" outlineLevel="0" collapsed="false">
      <c r="B367" s="64"/>
      <c r="C367" s="68" t="s">
        <v>324</v>
      </c>
      <c r="D367" s="67" t="s">
        <v>325</v>
      </c>
      <c r="E367" s="51"/>
      <c r="F367" s="51"/>
      <c r="G367" s="51"/>
      <c r="H367" s="51"/>
    </row>
    <row r="368" customFormat="false" ht="15.75" hidden="false" customHeight="false" outlineLevel="0" collapsed="false">
      <c r="B368" s="64"/>
      <c r="C368" s="68" t="s">
        <v>326</v>
      </c>
      <c r="D368" s="67" t="s">
        <v>327</v>
      </c>
      <c r="E368" s="51"/>
      <c r="F368" s="51"/>
      <c r="G368" s="51"/>
      <c r="H368" s="51"/>
    </row>
    <row r="369" customFormat="false" ht="15.75" hidden="false" customHeight="false" outlineLevel="0" collapsed="false">
      <c r="B369" s="64"/>
      <c r="C369" s="68" t="s">
        <v>328</v>
      </c>
      <c r="D369" s="67" t="s">
        <v>329</v>
      </c>
      <c r="E369" s="51"/>
      <c r="F369" s="51"/>
      <c r="G369" s="51"/>
      <c r="H369" s="51"/>
    </row>
    <row r="370" customFormat="false" ht="15.75" hidden="false" customHeight="false" outlineLevel="0" collapsed="false">
      <c r="B370" s="65"/>
      <c r="C370" s="76"/>
      <c r="D370" s="67"/>
      <c r="E370" s="44"/>
      <c r="F370" s="44"/>
      <c r="G370" s="44"/>
      <c r="H370" s="44"/>
    </row>
    <row r="371" customFormat="false" ht="15.75" hidden="false" customHeight="false" outlineLevel="0" collapsed="false">
      <c r="B371" s="62"/>
      <c r="C371" s="77" t="s">
        <v>348</v>
      </c>
      <c r="D371" s="81"/>
      <c r="E371" s="44"/>
      <c r="F371" s="44"/>
      <c r="G371" s="44"/>
      <c r="H371" s="44"/>
    </row>
    <row r="372" customFormat="false" ht="15.75" hidden="false" customHeight="false" outlineLevel="0" collapsed="false">
      <c r="A372" s="1" t="n">
        <f aca="false">IF(ROUND(MAX(E372:H372),0)=0,IF(ROUND(MIN(E372:H372),0)=0,3,2),2)</f>
        <v>3</v>
      </c>
      <c r="B372" s="64"/>
      <c r="C372" s="49" t="s">
        <v>479</v>
      </c>
      <c r="D372" s="82"/>
      <c r="E372" s="51"/>
      <c r="F372" s="51"/>
      <c r="G372" s="51"/>
      <c r="H372" s="51"/>
    </row>
    <row r="373" customFormat="false" ht="15" hidden="false" customHeight="false" outlineLevel="0" collapsed="false">
      <c r="B373" s="62"/>
      <c r="C373" s="79" t="s">
        <v>351</v>
      </c>
      <c r="D373" s="81"/>
      <c r="E373" s="51"/>
      <c r="F373" s="51"/>
      <c r="G373" s="51"/>
      <c r="H373" s="51"/>
    </row>
    <row r="374" customFormat="false" ht="15" hidden="false" customHeight="false" outlineLevel="0" collapsed="false">
      <c r="A374" s="1" t="n">
        <f aca="false">IF(ROUND(MAX(E374:H374),0)=0,IF(ROUND(MIN(E374:H374),0)=0,3,2),2)</f>
        <v>3</v>
      </c>
      <c r="B374" s="62"/>
      <c r="C374" s="79" t="s">
        <v>352</v>
      </c>
      <c r="D374" s="81"/>
      <c r="E374" s="51"/>
      <c r="F374" s="51"/>
      <c r="G374" s="51"/>
      <c r="H374" s="51"/>
    </row>
    <row r="375" customFormat="false" ht="15" hidden="false" customHeight="false" outlineLevel="0" collapsed="false">
      <c r="A375" s="1" t="n">
        <f aca="false">A376</f>
        <v>3</v>
      </c>
      <c r="B375" s="62"/>
      <c r="C375" s="79" t="s">
        <v>356</v>
      </c>
      <c r="D375" s="81"/>
      <c r="E375" s="51"/>
      <c r="F375" s="51"/>
      <c r="G375" s="51"/>
      <c r="H375" s="51"/>
    </row>
    <row r="376" customFormat="false" ht="15" hidden="false" customHeight="false" outlineLevel="0" collapsed="false">
      <c r="A376" s="1" t="n">
        <f aca="false">A377</f>
        <v>3</v>
      </c>
      <c r="B376" s="62"/>
      <c r="C376" s="79" t="s">
        <v>357</v>
      </c>
      <c r="D376" s="81"/>
      <c r="E376" s="51"/>
      <c r="F376" s="51"/>
      <c r="G376" s="51"/>
      <c r="H376" s="51"/>
    </row>
    <row r="377" customFormat="false" ht="15" hidden="false" customHeight="false" outlineLevel="0" collapsed="false">
      <c r="A377" s="1" t="n">
        <f aca="false">IF(ROUND(MAX(E377:H377),0)=0,IF(ROUND(MIN(E377:H377),0)=0,3,2),2)</f>
        <v>3</v>
      </c>
      <c r="B377" s="62"/>
      <c r="C377" s="79"/>
      <c r="D377" s="81"/>
      <c r="E377" s="44"/>
      <c r="F377" s="44"/>
      <c r="G377" s="44"/>
      <c r="H377" s="44"/>
    </row>
    <row r="378" customFormat="false" ht="15.75" hidden="false" customHeight="false" outlineLevel="0" collapsed="false">
      <c r="A378" s="1" t="n">
        <f aca="false">IF(ROUND(MAX(E378:H378),0)=0,IF(ROUND(MIN(E378:H378),0)=0,3,2),2)</f>
        <v>3</v>
      </c>
      <c r="B378" s="121"/>
      <c r="C378" s="122" t="s">
        <v>480</v>
      </c>
      <c r="D378" s="123"/>
      <c r="E378" s="44"/>
      <c r="F378" s="44"/>
      <c r="G378" s="44"/>
      <c r="H378" s="44"/>
    </row>
    <row r="379" customFormat="false" ht="15.75" hidden="false" customHeight="false" outlineLevel="0" collapsed="false">
      <c r="A379" s="1" t="n">
        <f aca="false">IF(ROUND(MAX(E379:H379),0)=0,IF(ROUND(MIN(E379:H379),0)=0,3,2),2)</f>
        <v>3</v>
      </c>
      <c r="B379" s="64"/>
      <c r="C379" s="76" t="s">
        <v>469</v>
      </c>
      <c r="D379" s="67"/>
      <c r="E379" s="44" t="n">
        <f aca="false">SUBTOTAL(9,E380:E396)</f>
        <v>0</v>
      </c>
      <c r="F379" s="44" t="n">
        <f aca="false">SUBTOTAL(9,F380:F396)</f>
        <v>0</v>
      </c>
      <c r="G379" s="44" t="n">
        <f aca="false">SUBTOTAL(9,G380:G396)</f>
        <v>0</v>
      </c>
      <c r="H379" s="44" t="n">
        <f aca="false">SUBTOTAL(9,H380:H396)</f>
        <v>0</v>
      </c>
    </row>
    <row r="380" customFormat="false" ht="15.75" hidden="false" customHeight="false" outlineLevel="0" collapsed="false">
      <c r="B380" s="64" t="s">
        <v>470</v>
      </c>
      <c r="C380" s="76" t="s">
        <v>471</v>
      </c>
      <c r="D380" s="67"/>
      <c r="E380" s="44" t="n">
        <f aca="false">SUBTOTAL(9,E381:E390)</f>
        <v>0</v>
      </c>
      <c r="F380" s="44" t="n">
        <f aca="false">SUBTOTAL(9,F381:F390)</f>
        <v>0</v>
      </c>
      <c r="G380" s="44" t="n">
        <f aca="false">SUBTOTAL(9,G381:G390)</f>
        <v>0</v>
      </c>
      <c r="H380" s="44" t="n">
        <f aca="false">SUBTOTAL(9,H381:H390)</f>
        <v>0</v>
      </c>
    </row>
    <row r="381" customFormat="false" ht="15" hidden="false" customHeight="false" outlineLevel="0" collapsed="false">
      <c r="A381" s="1" t="n">
        <f aca="false">A382</f>
        <v>3</v>
      </c>
      <c r="B381" s="65" t="s">
        <v>292</v>
      </c>
      <c r="C381" s="66" t="s">
        <v>293</v>
      </c>
      <c r="D381" s="67"/>
      <c r="E381" s="44" t="n">
        <f aca="false">SUBTOTAL(9,E382:E384)</f>
        <v>0</v>
      </c>
      <c r="F381" s="44" t="n">
        <f aca="false">SUBTOTAL(9,F382:F384)</f>
        <v>0</v>
      </c>
      <c r="G381" s="44" t="n">
        <f aca="false">SUBTOTAL(9,G382:G384)</f>
        <v>0</v>
      </c>
      <c r="H381" s="44" t="n">
        <f aca="false">SUBTOTAL(9,H382:H384)</f>
        <v>0</v>
      </c>
    </row>
    <row r="382" customFormat="false" ht="15" hidden="false" customHeight="false" outlineLevel="0" collapsed="false">
      <c r="A382" s="1" t="n">
        <f aca="false">IF(ROUND(MAX(E382:H382),0)=0,IF(ROUND(MIN(E382:H382),0)=0,3,2),2)</f>
        <v>3</v>
      </c>
      <c r="B382" s="65" t="s">
        <v>294</v>
      </c>
      <c r="C382" s="66" t="s">
        <v>295</v>
      </c>
      <c r="D382" s="67" t="s">
        <v>35</v>
      </c>
      <c r="E382" s="51"/>
      <c r="F382" s="51"/>
      <c r="G382" s="51"/>
      <c r="H382" s="51"/>
    </row>
    <row r="383" customFormat="false" ht="45" hidden="false" customHeight="false" outlineLevel="0" collapsed="false">
      <c r="A383" s="1" t="n">
        <f aca="false">IF(ROUND(MAX(E383:H383),0)=0,IF(ROUND(MIN(E383:H383),0)=0,3,2),2)</f>
        <v>3</v>
      </c>
      <c r="B383" s="65" t="s">
        <v>296</v>
      </c>
      <c r="C383" s="66" t="s">
        <v>297</v>
      </c>
      <c r="D383" s="67" t="s">
        <v>247</v>
      </c>
      <c r="E383" s="51"/>
      <c r="F383" s="51"/>
      <c r="G383" s="51"/>
      <c r="H383" s="51"/>
    </row>
    <row r="384" customFormat="false" ht="15" hidden="false" customHeight="false" outlineLevel="0" collapsed="false">
      <c r="A384" s="1" t="n">
        <f aca="false">IF(ROUND(MAX(E384:H384),0)=0,IF(ROUND(MIN(E384:H384),0)=0,3,2),2)</f>
        <v>3</v>
      </c>
      <c r="B384" s="65" t="s">
        <v>298</v>
      </c>
      <c r="C384" s="66" t="s">
        <v>299</v>
      </c>
      <c r="D384" s="67" t="s">
        <v>70</v>
      </c>
      <c r="E384" s="51"/>
      <c r="F384" s="51"/>
      <c r="G384" s="51"/>
      <c r="H384" s="51"/>
    </row>
    <row r="385" customFormat="false" ht="15" hidden="false" customHeight="false" outlineLevel="0" collapsed="false">
      <c r="A385" s="1" t="n">
        <f aca="false">IF(ROUND(MAX(E385:H385),0)=0,IF(ROUND(MIN(E385:H385),0)=0,3,2),2)</f>
        <v>3</v>
      </c>
      <c r="B385" s="65" t="s">
        <v>300</v>
      </c>
      <c r="C385" s="66" t="s">
        <v>301</v>
      </c>
      <c r="D385" s="67"/>
      <c r="E385" s="44" t="n">
        <f aca="false">SUBTOTAL(9,E386:E387)</f>
        <v>0</v>
      </c>
      <c r="F385" s="44" t="n">
        <f aca="false">SUBTOTAL(9,F386:F387)</f>
        <v>0</v>
      </c>
      <c r="G385" s="44" t="n">
        <f aca="false">SUBTOTAL(9,G386:G387)</f>
        <v>0</v>
      </c>
      <c r="H385" s="44" t="n">
        <f aca="false">SUBTOTAL(9,H386:H387)</f>
        <v>0</v>
      </c>
    </row>
    <row r="386" customFormat="false" ht="15" hidden="false" customHeight="false" outlineLevel="0" collapsed="false">
      <c r="A386" s="1" t="n">
        <f aca="false">IF(ROUND(MAX(E386:H386),0)=0,IF(ROUND(MIN(E386:H386),0)=0,3,2),2)</f>
        <v>3</v>
      </c>
      <c r="B386" s="65" t="s">
        <v>302</v>
      </c>
      <c r="C386" s="68" t="s">
        <v>303</v>
      </c>
      <c r="D386" s="67"/>
      <c r="E386" s="51"/>
      <c r="F386" s="51"/>
      <c r="G386" s="51"/>
      <c r="H386" s="51"/>
    </row>
    <row r="387" customFormat="false" ht="15" hidden="false" customHeight="false" outlineLevel="0" collapsed="false">
      <c r="A387" s="1" t="n">
        <f aca="false">IF(ROUND(MAX(E387:H387),0)=0,IF(ROUND(MIN(E387:H387),0)=0,3,2),2)</f>
        <v>3</v>
      </c>
      <c r="B387" s="65" t="s">
        <v>304</v>
      </c>
      <c r="C387" s="68" t="s">
        <v>305</v>
      </c>
      <c r="D387" s="67" t="s">
        <v>306</v>
      </c>
      <c r="E387" s="51"/>
      <c r="F387" s="51"/>
      <c r="G387" s="51"/>
      <c r="H387" s="51"/>
    </row>
    <row r="388" customFormat="false" ht="15" hidden="false" customHeight="false" outlineLevel="0" collapsed="false">
      <c r="B388" s="65" t="s">
        <v>473</v>
      </c>
      <c r="C388" s="66" t="s">
        <v>311</v>
      </c>
      <c r="D388" s="67" t="s">
        <v>215</v>
      </c>
      <c r="E388" s="71" t="n">
        <f aca="false">SUBTOTAL(9,E389:E389)</f>
        <v>0</v>
      </c>
      <c r="F388" s="71" t="n">
        <f aca="false">SUBTOTAL(9,F389:F389)</f>
        <v>0</v>
      </c>
      <c r="G388" s="71" t="n">
        <f aca="false">SUBTOTAL(9,G389:G389)</f>
        <v>0</v>
      </c>
      <c r="H388" s="71" t="n">
        <f aca="false">SUBTOTAL(9,H389:H389)</f>
        <v>0</v>
      </c>
    </row>
    <row r="389" customFormat="false" ht="15" hidden="false" customHeight="false" outlineLevel="0" collapsed="false">
      <c r="B389" s="65"/>
      <c r="C389" s="68" t="s">
        <v>312</v>
      </c>
      <c r="D389" s="67" t="s">
        <v>313</v>
      </c>
      <c r="E389" s="51"/>
      <c r="F389" s="51"/>
      <c r="G389" s="51"/>
      <c r="H389" s="51"/>
    </row>
    <row r="390" customFormat="false" ht="15" hidden="false" customHeight="false" outlineLevel="0" collapsed="false">
      <c r="B390" s="72" t="s">
        <v>316</v>
      </c>
      <c r="C390" s="73" t="s">
        <v>317</v>
      </c>
      <c r="D390" s="74" t="s">
        <v>318</v>
      </c>
      <c r="E390" s="51"/>
      <c r="F390" s="51"/>
      <c r="G390" s="51"/>
      <c r="H390" s="51"/>
    </row>
    <row r="391" customFormat="false" ht="15.75" hidden="false" customHeight="false" outlineLevel="0" collapsed="false">
      <c r="B391" s="64" t="s">
        <v>129</v>
      </c>
      <c r="C391" s="76" t="s">
        <v>319</v>
      </c>
      <c r="D391" s="67"/>
      <c r="E391" s="44" t="n">
        <f aca="false">SUBTOTAL(9,E392:E396)</f>
        <v>0</v>
      </c>
      <c r="F391" s="44" t="n">
        <f aca="false">SUBTOTAL(9,F392:F396)</f>
        <v>0</v>
      </c>
      <c r="G391" s="44" t="n">
        <f aca="false">SUBTOTAL(9,G392:G396)</f>
        <v>0</v>
      </c>
      <c r="H391" s="44" t="n">
        <f aca="false">SUBTOTAL(9,H392:H396)</f>
        <v>0</v>
      </c>
    </row>
    <row r="392" customFormat="false" ht="15.75" hidden="false" customHeight="false" outlineLevel="0" collapsed="false">
      <c r="B392" s="64"/>
      <c r="C392" s="68" t="s">
        <v>320</v>
      </c>
      <c r="D392" s="67" t="s">
        <v>321</v>
      </c>
      <c r="E392" s="51"/>
      <c r="F392" s="51"/>
      <c r="G392" s="51"/>
      <c r="H392" s="51"/>
    </row>
    <row r="393" customFormat="false" ht="15.75" hidden="false" customHeight="false" outlineLevel="0" collapsed="false">
      <c r="B393" s="64"/>
      <c r="C393" s="68" t="s">
        <v>322</v>
      </c>
      <c r="D393" s="67" t="s">
        <v>323</v>
      </c>
      <c r="E393" s="51"/>
      <c r="F393" s="51"/>
      <c r="G393" s="51"/>
      <c r="H393" s="51"/>
    </row>
    <row r="394" customFormat="false" ht="15.75" hidden="false" customHeight="false" outlineLevel="0" collapsed="false">
      <c r="B394" s="64"/>
      <c r="C394" s="68" t="s">
        <v>324</v>
      </c>
      <c r="D394" s="67" t="s">
        <v>325</v>
      </c>
      <c r="E394" s="51"/>
      <c r="F394" s="51"/>
      <c r="G394" s="51"/>
      <c r="H394" s="51"/>
    </row>
    <row r="395" customFormat="false" ht="15.75" hidden="false" customHeight="false" outlineLevel="0" collapsed="false">
      <c r="B395" s="64"/>
      <c r="C395" s="68" t="s">
        <v>326</v>
      </c>
      <c r="D395" s="67" t="s">
        <v>327</v>
      </c>
      <c r="E395" s="51"/>
      <c r="F395" s="51"/>
      <c r="G395" s="51"/>
      <c r="H395" s="51"/>
    </row>
    <row r="396" customFormat="false" ht="15.75" hidden="false" customHeight="false" outlineLevel="0" collapsed="false">
      <c r="B396" s="64"/>
      <c r="C396" s="68" t="s">
        <v>328</v>
      </c>
      <c r="D396" s="67" t="s">
        <v>329</v>
      </c>
      <c r="E396" s="51"/>
      <c r="F396" s="51"/>
      <c r="G396" s="51"/>
      <c r="H396" s="51"/>
    </row>
    <row r="397" customFormat="false" ht="15" hidden="false" customHeight="false" outlineLevel="0" collapsed="false">
      <c r="B397" s="65"/>
      <c r="C397" s="66"/>
      <c r="D397" s="67"/>
      <c r="E397" s="44"/>
      <c r="F397" s="44"/>
      <c r="G397" s="44"/>
      <c r="H397" s="44"/>
    </row>
    <row r="398" customFormat="false" ht="15.75" hidden="false" customHeight="false" outlineLevel="0" collapsed="false">
      <c r="B398" s="62"/>
      <c r="C398" s="77" t="s">
        <v>348</v>
      </c>
      <c r="D398" s="81"/>
      <c r="E398" s="44"/>
      <c r="F398" s="44"/>
      <c r="G398" s="44"/>
      <c r="H398" s="44"/>
    </row>
    <row r="399" customFormat="false" ht="15" hidden="false" customHeight="false" outlineLevel="0" collapsed="false">
      <c r="B399" s="62"/>
      <c r="C399" s="79" t="s">
        <v>353</v>
      </c>
      <c r="D399" s="81"/>
      <c r="E399" s="51"/>
      <c r="F399" s="51"/>
      <c r="G399" s="51"/>
      <c r="H399" s="51"/>
    </row>
    <row r="400" customFormat="false" ht="15" hidden="false" customHeight="false" outlineLevel="0" collapsed="false">
      <c r="B400" s="62"/>
      <c r="C400" s="79" t="s">
        <v>357</v>
      </c>
      <c r="D400" s="81"/>
      <c r="E400" s="51"/>
      <c r="F400" s="51"/>
      <c r="G400" s="51"/>
      <c r="H400" s="51"/>
    </row>
    <row r="401" customFormat="false" ht="15" hidden="false" customHeight="false" outlineLevel="0" collapsed="false">
      <c r="A401" s="1" t="n">
        <f aca="false">IF(ROUND(MAX(E401:H401),0)=0,IF(ROUND(MIN(E401:H401),0)=0,3,2),2)</f>
        <v>3</v>
      </c>
      <c r="B401" s="62"/>
      <c r="C401" s="79"/>
      <c r="D401" s="81"/>
      <c r="E401" s="44"/>
      <c r="F401" s="44"/>
      <c r="G401" s="44"/>
      <c r="H401" s="44"/>
    </row>
    <row r="402" customFormat="false" ht="15.75" hidden="false" customHeight="false" outlineLevel="0" collapsed="false">
      <c r="B402" s="121"/>
      <c r="C402" s="122" t="s">
        <v>481</v>
      </c>
      <c r="D402" s="123"/>
      <c r="E402" s="44" t="n">
        <f aca="false">E405</f>
        <v>0</v>
      </c>
      <c r="F402" s="44" t="n">
        <f aca="false">F405</f>
        <v>0</v>
      </c>
      <c r="G402" s="44" t="n">
        <f aca="false">G405</f>
        <v>0</v>
      </c>
      <c r="H402" s="44" t="n">
        <f aca="false">H405</f>
        <v>0</v>
      </c>
    </row>
    <row r="403" customFormat="false" ht="15.75" hidden="false" customHeight="false" outlineLevel="0" collapsed="false">
      <c r="A403" s="1" t="n">
        <f aca="false">A404</f>
        <v>3</v>
      </c>
      <c r="B403" s="119"/>
      <c r="C403" s="120"/>
      <c r="D403" s="67"/>
      <c r="E403" s="44"/>
      <c r="F403" s="44"/>
      <c r="G403" s="44"/>
      <c r="H403" s="44"/>
    </row>
    <row r="404" customFormat="false" ht="47.25" hidden="false" customHeight="false" outlineLevel="0" collapsed="false">
      <c r="A404" s="1" t="n">
        <f aca="false">IF(ROUND(MAX(E404:H404),0)=0,IF(ROUND(MIN(E404:H404),0)=0,3,2),2)</f>
        <v>3</v>
      </c>
      <c r="B404" s="121"/>
      <c r="C404" s="122" t="s">
        <v>482</v>
      </c>
      <c r="D404" s="123"/>
      <c r="E404" s="44"/>
      <c r="F404" s="44"/>
      <c r="G404" s="44"/>
      <c r="H404" s="44"/>
    </row>
    <row r="405" customFormat="false" ht="15.75" hidden="false" customHeight="false" outlineLevel="0" collapsed="false">
      <c r="A405" s="1" t="n">
        <f aca="false">IF(ROUND(MAX(E405:H405),0)=0,IF(ROUND(MIN(E405:H405),0)=0,3,2),2)</f>
        <v>3</v>
      </c>
      <c r="B405" s="64"/>
      <c r="C405" s="76" t="s">
        <v>469</v>
      </c>
      <c r="D405" s="67"/>
      <c r="E405" s="44" t="n">
        <f aca="false">SUBTOTAL(9,E406:E428)</f>
        <v>0</v>
      </c>
      <c r="F405" s="44" t="n">
        <f aca="false">SUBTOTAL(9,F406:F428)</f>
        <v>0</v>
      </c>
      <c r="G405" s="44" t="n">
        <f aca="false">SUBTOTAL(9,G406:G428)</f>
        <v>0</v>
      </c>
      <c r="H405" s="44" t="n">
        <f aca="false">SUBTOTAL(9,H406:H428)</f>
        <v>0</v>
      </c>
    </row>
    <row r="406" customFormat="false" ht="15.75" hidden="false" customHeight="false" outlineLevel="0" collapsed="false">
      <c r="A406" s="1" t="n">
        <f aca="false">IF(ROUND(MAX(E406:H406),0)=0,IF(ROUND(MIN(E406:H406),0)=0,3,2),2)</f>
        <v>3</v>
      </c>
      <c r="B406" s="64" t="s">
        <v>470</v>
      </c>
      <c r="C406" s="76" t="s">
        <v>471</v>
      </c>
      <c r="D406" s="67"/>
      <c r="E406" s="44" t="n">
        <f aca="false">SUBTOTAL(9,E407:E422)</f>
        <v>0</v>
      </c>
      <c r="F406" s="44" t="n">
        <f aca="false">SUBTOTAL(9,F407:F422)</f>
        <v>0</v>
      </c>
      <c r="G406" s="44" t="n">
        <f aca="false">SUBTOTAL(9,G407:G422)</f>
        <v>0</v>
      </c>
      <c r="H406" s="44" t="n">
        <f aca="false">SUBTOTAL(9,H407:H422)</f>
        <v>0</v>
      </c>
    </row>
    <row r="407" customFormat="false" ht="15" hidden="false" customHeight="false" outlineLevel="0" collapsed="false">
      <c r="B407" s="65" t="s">
        <v>268</v>
      </c>
      <c r="C407" s="66" t="s">
        <v>269</v>
      </c>
      <c r="D407" s="67"/>
      <c r="E407" s="44" t="n">
        <f aca="false">SUBTOTAL(9,E408:E409)</f>
        <v>0</v>
      </c>
      <c r="F407" s="44" t="n">
        <f aca="false">SUBTOTAL(9,F408:F409)</f>
        <v>0</v>
      </c>
      <c r="G407" s="44" t="n">
        <f aca="false">SUBTOTAL(9,G408:G409)</f>
        <v>0</v>
      </c>
      <c r="H407" s="44" t="n">
        <f aca="false">SUBTOTAL(9,H408:H409)</f>
        <v>0</v>
      </c>
    </row>
    <row r="408" customFormat="false" ht="30" hidden="false" customHeight="false" outlineLevel="0" collapsed="false">
      <c r="B408" s="65" t="s">
        <v>270</v>
      </c>
      <c r="C408" s="66" t="s">
        <v>271</v>
      </c>
      <c r="D408" s="67" t="s">
        <v>26</v>
      </c>
      <c r="E408" s="51"/>
      <c r="F408" s="51"/>
      <c r="G408" s="51"/>
      <c r="H408" s="51"/>
    </row>
    <row r="409" customFormat="false" ht="15" hidden="false" customHeight="false" outlineLevel="0" collapsed="false">
      <c r="B409" s="65" t="s">
        <v>272</v>
      </c>
      <c r="C409" s="66" t="s">
        <v>273</v>
      </c>
      <c r="D409" s="67" t="s">
        <v>203</v>
      </c>
      <c r="E409" s="51"/>
      <c r="F409" s="51"/>
      <c r="G409" s="51"/>
      <c r="H409" s="51"/>
    </row>
    <row r="410" customFormat="false" ht="15" hidden="false" customHeight="false" outlineLevel="0" collapsed="false">
      <c r="B410" s="65" t="s">
        <v>274</v>
      </c>
      <c r="C410" s="66" t="s">
        <v>275</v>
      </c>
      <c r="D410" s="67" t="s">
        <v>276</v>
      </c>
      <c r="E410" s="44" t="n">
        <f aca="false">SUBTOTAL(9,E411:E414)</f>
        <v>0</v>
      </c>
      <c r="F410" s="44" t="n">
        <f aca="false">SUBTOTAL(9,F411:F414)</f>
        <v>0</v>
      </c>
      <c r="G410" s="44" t="n">
        <f aca="false">SUBTOTAL(9,G411:G414)</f>
        <v>0</v>
      </c>
      <c r="H410" s="44" t="n">
        <f aca="false">SUBTOTAL(9,H411:H414)</f>
        <v>0</v>
      </c>
    </row>
    <row r="411" customFormat="false" ht="15" hidden="false" customHeight="false" outlineLevel="0" collapsed="false">
      <c r="A411" s="1" t="n">
        <f aca="false">A414</f>
        <v>3</v>
      </c>
      <c r="B411" s="65" t="s">
        <v>277</v>
      </c>
      <c r="C411" s="66" t="s">
        <v>278</v>
      </c>
      <c r="D411" s="67" t="s">
        <v>279</v>
      </c>
      <c r="E411" s="51"/>
      <c r="F411" s="51"/>
      <c r="G411" s="51"/>
      <c r="H411" s="51"/>
    </row>
    <row r="412" customFormat="false" ht="15" hidden="false" customHeight="false" outlineLevel="0" collapsed="false">
      <c r="B412" s="65" t="s">
        <v>283</v>
      </c>
      <c r="C412" s="66" t="s">
        <v>284</v>
      </c>
      <c r="D412" s="67" t="s">
        <v>285</v>
      </c>
      <c r="E412" s="51"/>
      <c r="F412" s="51"/>
      <c r="G412" s="51"/>
      <c r="H412" s="51"/>
    </row>
    <row r="413" customFormat="false" ht="30" hidden="false" customHeight="false" outlineLevel="0" collapsed="false">
      <c r="B413" s="65" t="s">
        <v>286</v>
      </c>
      <c r="C413" s="66" t="s">
        <v>287</v>
      </c>
      <c r="D413" s="67" t="s">
        <v>288</v>
      </c>
      <c r="E413" s="51"/>
      <c r="F413" s="51"/>
      <c r="G413" s="51"/>
      <c r="H413" s="51"/>
    </row>
    <row r="414" customFormat="false" ht="30" hidden="false" customHeight="false" outlineLevel="0" collapsed="false">
      <c r="A414" s="1" t="n">
        <f aca="false">IF(ROUND(MAX(E414:H414),0)=0,IF(ROUND(MIN(E414:H414),0)=0,3,2),2)</f>
        <v>3</v>
      </c>
      <c r="B414" s="65" t="s">
        <v>289</v>
      </c>
      <c r="C414" s="66" t="s">
        <v>290</v>
      </c>
      <c r="D414" s="67" t="s">
        <v>291</v>
      </c>
      <c r="E414" s="51"/>
      <c r="F414" s="51"/>
      <c r="G414" s="51"/>
      <c r="H414" s="51"/>
    </row>
    <row r="415" customFormat="false" ht="15" hidden="false" customHeight="false" outlineLevel="0" collapsed="false">
      <c r="A415" s="1" t="n">
        <f aca="false">A416</f>
        <v>3</v>
      </c>
      <c r="B415" s="65" t="s">
        <v>292</v>
      </c>
      <c r="C415" s="66" t="s">
        <v>293</v>
      </c>
      <c r="D415" s="67"/>
      <c r="E415" s="44" t="n">
        <f aca="false">SUBTOTAL(9,E416:E418)</f>
        <v>0</v>
      </c>
      <c r="F415" s="44" t="n">
        <f aca="false">SUBTOTAL(9,F416:F418)</f>
        <v>0</v>
      </c>
      <c r="G415" s="44" t="n">
        <f aca="false">SUBTOTAL(9,G416:G418)</f>
        <v>0</v>
      </c>
      <c r="H415" s="44" t="n">
        <f aca="false">SUBTOTAL(9,H416:H418)</f>
        <v>0</v>
      </c>
    </row>
    <row r="416" customFormat="false" ht="15" hidden="false" customHeight="false" outlineLevel="0" collapsed="false">
      <c r="A416" s="1" t="n">
        <f aca="false">A417</f>
        <v>3</v>
      </c>
      <c r="B416" s="65" t="s">
        <v>294</v>
      </c>
      <c r="C416" s="66" t="s">
        <v>295</v>
      </c>
      <c r="D416" s="67" t="s">
        <v>35</v>
      </c>
      <c r="E416" s="51"/>
      <c r="F416" s="51"/>
      <c r="G416" s="51"/>
      <c r="H416" s="51"/>
    </row>
    <row r="417" customFormat="false" ht="45" hidden="false" customHeight="false" outlineLevel="0" collapsed="false">
      <c r="A417" s="1" t="n">
        <f aca="false">IF(ROUND(MAX(E417:H417),0)=0,IF(ROUND(MIN(E417:H417),0)=0,3,2),2)</f>
        <v>3</v>
      </c>
      <c r="B417" s="65" t="s">
        <v>296</v>
      </c>
      <c r="C417" s="66" t="s">
        <v>297</v>
      </c>
      <c r="D417" s="67" t="s">
        <v>247</v>
      </c>
      <c r="E417" s="51"/>
      <c r="F417" s="51"/>
      <c r="G417" s="51"/>
      <c r="H417" s="51"/>
    </row>
    <row r="418" customFormat="false" ht="15" hidden="false" customHeight="false" outlineLevel="0" collapsed="false">
      <c r="A418" s="1" t="n">
        <f aca="false">IF(ROUND(MAX(E418:H418),0)=0,IF(ROUND(MIN(E418:H418),0)=0,3,2),2)</f>
        <v>3</v>
      </c>
      <c r="B418" s="65" t="s">
        <v>298</v>
      </c>
      <c r="C418" s="66" t="s">
        <v>299</v>
      </c>
      <c r="D418" s="67" t="s">
        <v>70</v>
      </c>
      <c r="E418" s="51"/>
      <c r="F418" s="51"/>
      <c r="G418" s="51"/>
      <c r="H418" s="51"/>
    </row>
    <row r="419" customFormat="false" ht="15" hidden="false" customHeight="false" outlineLevel="0" collapsed="false">
      <c r="A419" s="1" t="n">
        <f aca="false">IF(ROUND(MAX(E419:H419),0)=0,IF(ROUND(MIN(E419:H419),0)=0,3,2),2)</f>
        <v>3</v>
      </c>
      <c r="B419" s="65" t="s">
        <v>473</v>
      </c>
      <c r="C419" s="66" t="s">
        <v>311</v>
      </c>
      <c r="D419" s="67" t="s">
        <v>215</v>
      </c>
      <c r="E419" s="71" t="n">
        <f aca="false">SUBTOTAL(9,E420:E421)</f>
        <v>0</v>
      </c>
      <c r="F419" s="71" t="n">
        <f aca="false">SUBTOTAL(9,F420:F421)</f>
        <v>0</v>
      </c>
      <c r="G419" s="71" t="n">
        <f aca="false">SUBTOTAL(9,G420:G421)</f>
        <v>0</v>
      </c>
      <c r="H419" s="71" t="n">
        <f aca="false">SUBTOTAL(9,H420:H421)</f>
        <v>0</v>
      </c>
    </row>
    <row r="420" customFormat="false" ht="15" hidden="false" customHeight="false" outlineLevel="0" collapsed="false">
      <c r="B420" s="65"/>
      <c r="C420" s="68" t="s">
        <v>312</v>
      </c>
      <c r="D420" s="67" t="s">
        <v>313</v>
      </c>
      <c r="E420" s="51"/>
      <c r="F420" s="51"/>
      <c r="G420" s="51"/>
      <c r="H420" s="51"/>
    </row>
    <row r="421" customFormat="false" ht="15" hidden="false" customHeight="false" outlineLevel="0" collapsed="false">
      <c r="B421" s="65"/>
      <c r="C421" s="69" t="s">
        <v>314</v>
      </c>
      <c r="D421" s="70" t="s">
        <v>315</v>
      </c>
      <c r="E421" s="51"/>
      <c r="F421" s="51"/>
      <c r="G421" s="51"/>
      <c r="H421" s="51"/>
    </row>
    <row r="422" customFormat="false" ht="15" hidden="false" customHeight="false" outlineLevel="0" collapsed="false">
      <c r="B422" s="72" t="s">
        <v>316</v>
      </c>
      <c r="C422" s="73" t="s">
        <v>317</v>
      </c>
      <c r="D422" s="74" t="s">
        <v>318</v>
      </c>
      <c r="E422" s="51"/>
      <c r="F422" s="51"/>
      <c r="G422" s="51"/>
      <c r="H422" s="51"/>
    </row>
    <row r="423" customFormat="false" ht="15.75" hidden="false" customHeight="false" outlineLevel="0" collapsed="false">
      <c r="B423" s="64" t="s">
        <v>129</v>
      </c>
      <c r="C423" s="76" t="s">
        <v>319</v>
      </c>
      <c r="D423" s="67"/>
      <c r="E423" s="44" t="n">
        <f aca="false">SUBTOTAL(9,E424:E428)</f>
        <v>0</v>
      </c>
      <c r="F423" s="44" t="n">
        <f aca="false">SUBTOTAL(9,F424:F428)</f>
        <v>0</v>
      </c>
      <c r="G423" s="44" t="n">
        <f aca="false">SUBTOTAL(9,G424:G428)</f>
        <v>0</v>
      </c>
      <c r="H423" s="44" t="n">
        <f aca="false">SUBTOTAL(9,H424:H428)</f>
        <v>0</v>
      </c>
    </row>
    <row r="424" customFormat="false" ht="15.75" hidden="false" customHeight="false" outlineLevel="0" collapsed="false">
      <c r="B424" s="64"/>
      <c r="C424" s="68" t="s">
        <v>320</v>
      </c>
      <c r="D424" s="67" t="s">
        <v>321</v>
      </c>
      <c r="E424" s="51"/>
      <c r="F424" s="51"/>
      <c r="G424" s="51"/>
      <c r="H424" s="51"/>
    </row>
    <row r="425" customFormat="false" ht="15.75" hidden="false" customHeight="false" outlineLevel="0" collapsed="false">
      <c r="B425" s="64"/>
      <c r="C425" s="68" t="s">
        <v>322</v>
      </c>
      <c r="D425" s="67" t="s">
        <v>323</v>
      </c>
      <c r="E425" s="51"/>
      <c r="F425" s="51"/>
      <c r="G425" s="51"/>
      <c r="H425" s="51"/>
    </row>
    <row r="426" customFormat="false" ht="15.75" hidden="false" customHeight="false" outlineLevel="0" collapsed="false">
      <c r="B426" s="64"/>
      <c r="C426" s="68" t="s">
        <v>324</v>
      </c>
      <c r="D426" s="67" t="s">
        <v>325</v>
      </c>
      <c r="E426" s="51"/>
      <c r="F426" s="51"/>
      <c r="G426" s="51"/>
      <c r="H426" s="51"/>
    </row>
    <row r="427" customFormat="false" ht="15.75" hidden="false" customHeight="false" outlineLevel="0" collapsed="false">
      <c r="B427" s="64"/>
      <c r="C427" s="68" t="s">
        <v>326</v>
      </c>
      <c r="D427" s="67" t="s">
        <v>327</v>
      </c>
      <c r="E427" s="51"/>
      <c r="F427" s="51"/>
      <c r="G427" s="51"/>
      <c r="H427" s="51"/>
    </row>
    <row r="428" customFormat="false" ht="15.75" hidden="false" customHeight="false" outlineLevel="0" collapsed="false">
      <c r="B428" s="64"/>
      <c r="C428" s="68" t="s">
        <v>328</v>
      </c>
      <c r="D428" s="67" t="s">
        <v>329</v>
      </c>
      <c r="E428" s="51"/>
      <c r="F428" s="51"/>
      <c r="G428" s="51"/>
      <c r="H428" s="51"/>
    </row>
    <row r="429" customFormat="false" ht="15.75" hidden="false" customHeight="false" outlineLevel="0" collapsed="false">
      <c r="B429" s="64"/>
      <c r="C429" s="76"/>
      <c r="D429" s="67"/>
      <c r="E429" s="50"/>
      <c r="F429" s="50"/>
      <c r="G429" s="50"/>
      <c r="H429" s="50"/>
    </row>
    <row r="430" customFormat="false" ht="15.75" hidden="false" customHeight="false" outlineLevel="0" collapsed="false">
      <c r="B430" s="62"/>
      <c r="C430" s="77" t="s">
        <v>348</v>
      </c>
      <c r="D430" s="81"/>
      <c r="E430" s="44"/>
      <c r="F430" s="44"/>
      <c r="G430" s="44"/>
      <c r="H430" s="44"/>
    </row>
    <row r="431" customFormat="false" ht="15.75" hidden="false" customHeight="false" outlineLevel="0" collapsed="false">
      <c r="B431" s="64"/>
      <c r="C431" s="49" t="s">
        <v>479</v>
      </c>
      <c r="D431" s="82"/>
      <c r="E431" s="51"/>
      <c r="F431" s="51"/>
      <c r="G431" s="51"/>
      <c r="H431" s="51"/>
    </row>
    <row r="432" customFormat="false" ht="15" hidden="false" customHeight="false" outlineLevel="0" collapsed="false">
      <c r="A432" s="1" t="n">
        <f aca="false">IF(ROUND(MAX(E432:H432),0)=0,IF(ROUND(MIN(E432:H432),0)=0,3,2),2)</f>
        <v>3</v>
      </c>
      <c r="B432" s="62"/>
      <c r="C432" s="79" t="s">
        <v>354</v>
      </c>
      <c r="D432" s="81"/>
      <c r="E432" s="51"/>
      <c r="F432" s="51"/>
      <c r="G432" s="51"/>
      <c r="H432" s="51"/>
    </row>
    <row r="433" customFormat="false" ht="15" hidden="false" customHeight="false" outlineLevel="0" collapsed="false">
      <c r="A433" s="1" t="n">
        <f aca="false">IF(ROUND(MAX(E433:H433),0)=0,IF(ROUND(MIN(E433:H433),0)=0,3,2),2)</f>
        <v>3</v>
      </c>
      <c r="B433" s="62"/>
      <c r="C433" s="79" t="s">
        <v>355</v>
      </c>
      <c r="D433" s="81"/>
      <c r="E433" s="51"/>
      <c r="F433" s="51"/>
      <c r="G433" s="51"/>
      <c r="H433" s="51"/>
    </row>
    <row r="434" customFormat="false" ht="15" hidden="false" customHeight="false" outlineLevel="0" collapsed="false">
      <c r="A434" s="1" t="n">
        <f aca="false">IF(ROUND(MAX(E434:H434),0)=0,IF(ROUND(MIN(E434:H434),0)=0,3,2),2)</f>
        <v>3</v>
      </c>
      <c r="B434" s="62"/>
      <c r="C434" s="79" t="s">
        <v>483</v>
      </c>
      <c r="D434" s="81"/>
      <c r="E434" s="51"/>
      <c r="F434" s="51"/>
      <c r="G434" s="51"/>
      <c r="H434" s="51"/>
    </row>
    <row r="435" customFormat="false" ht="15" hidden="false" customHeight="false" outlineLevel="0" collapsed="false">
      <c r="B435" s="65"/>
      <c r="C435" s="79" t="s">
        <v>356</v>
      </c>
      <c r="D435" s="67"/>
      <c r="E435" s="51"/>
      <c r="F435" s="51"/>
      <c r="G435" s="51"/>
      <c r="H435" s="51"/>
    </row>
    <row r="436" customFormat="false" ht="15" hidden="false" customHeight="false" outlineLevel="0" collapsed="false">
      <c r="B436" s="65"/>
      <c r="C436" s="79" t="s">
        <v>357</v>
      </c>
      <c r="D436" s="67"/>
      <c r="E436" s="51"/>
      <c r="F436" s="51"/>
      <c r="G436" s="51"/>
      <c r="H436" s="51"/>
    </row>
    <row r="437" customFormat="false" ht="15" hidden="false" customHeight="false" outlineLevel="0" collapsed="false">
      <c r="A437" s="1" t="n">
        <f aca="false">IF(ROUND(MAX(E437:H437),0)=0,IF(ROUND(MIN(E437:H437),0)=0,3,2),2)</f>
        <v>3</v>
      </c>
      <c r="B437" s="65"/>
      <c r="C437" s="79"/>
      <c r="D437" s="67"/>
      <c r="E437" s="44"/>
      <c r="F437" s="44"/>
      <c r="G437" s="44"/>
      <c r="H437" s="44"/>
    </row>
    <row r="438" customFormat="false" ht="47.25" hidden="false" customHeight="false" outlineLevel="0" collapsed="false">
      <c r="A438" s="1" t="n">
        <f aca="false">A439</f>
        <v>3</v>
      </c>
      <c r="B438" s="121"/>
      <c r="C438" s="122" t="s">
        <v>484</v>
      </c>
      <c r="D438" s="123"/>
      <c r="E438" s="44" t="n">
        <f aca="false">E441+E470</f>
        <v>0</v>
      </c>
      <c r="F438" s="44" t="n">
        <f aca="false">F441+F470</f>
        <v>0</v>
      </c>
      <c r="G438" s="44" t="n">
        <f aca="false">G441+G470</f>
        <v>0</v>
      </c>
      <c r="H438" s="44" t="n">
        <f aca="false">H441+H470</f>
        <v>0</v>
      </c>
    </row>
    <row r="439" customFormat="false" ht="15.75" hidden="false" customHeight="false" outlineLevel="0" collapsed="false">
      <c r="A439" s="1" t="n">
        <f aca="false">A440</f>
        <v>3</v>
      </c>
      <c r="B439" s="119"/>
      <c r="C439" s="120"/>
      <c r="D439" s="67"/>
      <c r="E439" s="44"/>
      <c r="F439" s="44"/>
      <c r="G439" s="44"/>
      <c r="H439" s="44"/>
    </row>
    <row r="440" customFormat="false" ht="31.5" hidden="false" customHeight="false" outlineLevel="0" collapsed="false">
      <c r="A440" s="1" t="n">
        <f aca="false">IF(ROUND(MAX(E440:H440),0)=0,IF(ROUND(MIN(E440:H440),0)=0,3,2),2)</f>
        <v>3</v>
      </c>
      <c r="B440" s="121"/>
      <c r="C440" s="122" t="s">
        <v>485</v>
      </c>
      <c r="D440" s="123"/>
      <c r="E440" s="44"/>
      <c r="F440" s="44"/>
      <c r="G440" s="44"/>
      <c r="H440" s="44"/>
    </row>
    <row r="441" customFormat="false" ht="15.75" hidden="false" customHeight="false" outlineLevel="0" collapsed="false">
      <c r="A441" s="1" t="n">
        <f aca="false">IF(ROUND(MAX(E441:H441),0)=0,IF(ROUND(MIN(E441:H441),0)=0,3,2),2)</f>
        <v>3</v>
      </c>
      <c r="B441" s="64"/>
      <c r="C441" s="76" t="s">
        <v>469</v>
      </c>
      <c r="D441" s="67"/>
      <c r="E441" s="44" t="n">
        <f aca="false">SUBTOTAL(9,E442:E462)</f>
        <v>0</v>
      </c>
      <c r="F441" s="44" t="n">
        <f aca="false">SUBTOTAL(9,F442:F462)</f>
        <v>0</v>
      </c>
      <c r="G441" s="44" t="n">
        <f aca="false">SUBTOTAL(9,G442:G462)</f>
        <v>0</v>
      </c>
      <c r="H441" s="44" t="n">
        <f aca="false">SUBTOTAL(9,H442:H462)</f>
        <v>0</v>
      </c>
    </row>
    <row r="442" customFormat="false" ht="15.75" hidden="false" customHeight="false" outlineLevel="0" collapsed="false">
      <c r="A442" s="1" t="n">
        <f aca="false">IF(ROUND(MAX(E442:H442),0)=0,IF(ROUND(MIN(E442:H442),0)=0,3,2),2)</f>
        <v>3</v>
      </c>
      <c r="B442" s="64" t="s">
        <v>470</v>
      </c>
      <c r="C442" s="76" t="s">
        <v>471</v>
      </c>
      <c r="D442" s="67"/>
      <c r="E442" s="44" t="n">
        <f aca="false">SUBTOTAL(9,E443:E456)</f>
        <v>0</v>
      </c>
      <c r="F442" s="44" t="n">
        <f aca="false">SUBTOTAL(9,F443:F456)</f>
        <v>0</v>
      </c>
      <c r="G442" s="44" t="n">
        <f aca="false">SUBTOTAL(9,G443:G456)</f>
        <v>0</v>
      </c>
      <c r="H442" s="44" t="n">
        <f aca="false">SUBTOTAL(9,H443:H456)</f>
        <v>0</v>
      </c>
    </row>
    <row r="443" customFormat="false" ht="15" hidden="false" customHeight="false" outlineLevel="0" collapsed="false">
      <c r="A443" s="1" t="n">
        <f aca="false">A446</f>
        <v>3</v>
      </c>
      <c r="B443" s="65" t="s">
        <v>268</v>
      </c>
      <c r="C443" s="66" t="s">
        <v>269</v>
      </c>
      <c r="D443" s="67"/>
      <c r="E443" s="44" t="n">
        <f aca="false">SUBTOTAL(9,E444:E444)</f>
        <v>0</v>
      </c>
      <c r="F443" s="44" t="n">
        <f aca="false">SUBTOTAL(9,F444:F444)</f>
        <v>0</v>
      </c>
      <c r="G443" s="44" t="n">
        <f aca="false">SUBTOTAL(9,G444:G444)</f>
        <v>0</v>
      </c>
      <c r="H443" s="44" t="n">
        <f aca="false">SUBTOTAL(9,H444:H444)</f>
        <v>0</v>
      </c>
    </row>
    <row r="444" customFormat="false" ht="30" hidden="false" customHeight="false" outlineLevel="0" collapsed="false">
      <c r="B444" s="65" t="s">
        <v>270</v>
      </c>
      <c r="C444" s="66" t="s">
        <v>271</v>
      </c>
      <c r="D444" s="67" t="s">
        <v>26</v>
      </c>
      <c r="E444" s="51"/>
      <c r="F444" s="51"/>
      <c r="G444" s="51"/>
      <c r="H444" s="51"/>
    </row>
    <row r="445" customFormat="false" ht="15" hidden="false" customHeight="false" outlineLevel="0" collapsed="false">
      <c r="B445" s="65" t="s">
        <v>274</v>
      </c>
      <c r="C445" s="66" t="s">
        <v>275</v>
      </c>
      <c r="D445" s="67" t="s">
        <v>276</v>
      </c>
      <c r="E445" s="44" t="n">
        <f aca="false">SUBTOTAL(9,E446:E449)</f>
        <v>0</v>
      </c>
      <c r="F445" s="44" t="n">
        <f aca="false">SUBTOTAL(9,F446:F449)</f>
        <v>0</v>
      </c>
      <c r="G445" s="44" t="n">
        <f aca="false">SUBTOTAL(9,G446:G449)</f>
        <v>0</v>
      </c>
      <c r="H445" s="44" t="n">
        <f aca="false">SUBTOTAL(9,H446:H449)</f>
        <v>0</v>
      </c>
    </row>
    <row r="446" customFormat="false" ht="15" hidden="false" customHeight="false" outlineLevel="0" collapsed="false">
      <c r="A446" s="1" t="n">
        <f aca="false">A447</f>
        <v>3</v>
      </c>
      <c r="B446" s="65" t="s">
        <v>277</v>
      </c>
      <c r="C446" s="66" t="s">
        <v>278</v>
      </c>
      <c r="D446" s="67" t="s">
        <v>279</v>
      </c>
      <c r="E446" s="51"/>
      <c r="F446" s="51"/>
      <c r="G446" s="51"/>
      <c r="H446" s="51"/>
    </row>
    <row r="447" customFormat="false" ht="15" hidden="false" customHeight="false" outlineLevel="0" collapsed="false">
      <c r="A447" s="1" t="n">
        <f aca="false">IF(ROUND(MAX(E447:H447),0)=0,IF(ROUND(MIN(E447:H447),0)=0,3,2),2)</f>
        <v>3</v>
      </c>
      <c r="B447" s="65" t="s">
        <v>283</v>
      </c>
      <c r="C447" s="66" t="s">
        <v>284</v>
      </c>
      <c r="D447" s="67" t="s">
        <v>285</v>
      </c>
      <c r="E447" s="51"/>
      <c r="F447" s="51"/>
      <c r="G447" s="51"/>
      <c r="H447" s="51"/>
    </row>
    <row r="448" customFormat="false" ht="30" hidden="false" customHeight="false" outlineLevel="0" collapsed="false">
      <c r="A448" s="1" t="n">
        <f aca="false">IF(ROUND(MAX(E448:H448),0)=0,IF(ROUND(MIN(E448:H448),0)=0,3,2),2)</f>
        <v>3</v>
      </c>
      <c r="B448" s="65" t="s">
        <v>286</v>
      </c>
      <c r="C448" s="66" t="s">
        <v>287</v>
      </c>
      <c r="D448" s="67" t="s">
        <v>288</v>
      </c>
      <c r="E448" s="51"/>
      <c r="F448" s="51"/>
      <c r="G448" s="51"/>
      <c r="H448" s="51"/>
    </row>
    <row r="449" customFormat="false" ht="30" hidden="false" customHeight="false" outlineLevel="0" collapsed="false">
      <c r="A449" s="1" t="n">
        <f aca="false">IF(ROUND(MAX(E449:H449),0)=0,IF(ROUND(MIN(E449:H449),0)=0,3,2),2)</f>
        <v>3</v>
      </c>
      <c r="B449" s="65" t="s">
        <v>289</v>
      </c>
      <c r="C449" s="66" t="s">
        <v>290</v>
      </c>
      <c r="D449" s="67" t="s">
        <v>291</v>
      </c>
      <c r="E449" s="51"/>
      <c r="F449" s="51"/>
      <c r="G449" s="51"/>
      <c r="H449" s="51"/>
    </row>
    <row r="450" customFormat="false" ht="15" hidden="false" customHeight="false" outlineLevel="0" collapsed="false">
      <c r="A450" s="1" t="n">
        <f aca="false">IF(ROUND(MAX(E450:H450),0)=0,IF(ROUND(MIN(E450:H450),0)=0,3,2),2)</f>
        <v>3</v>
      </c>
      <c r="B450" s="65" t="s">
        <v>292</v>
      </c>
      <c r="C450" s="66" t="s">
        <v>293</v>
      </c>
      <c r="D450" s="67"/>
      <c r="E450" s="44" t="n">
        <f aca="false">SUBTOTAL(9,E451:E453)</f>
        <v>0</v>
      </c>
      <c r="F450" s="44" t="n">
        <f aca="false">SUBTOTAL(9,F451:F453)</f>
        <v>0</v>
      </c>
      <c r="G450" s="44" t="n">
        <f aca="false">SUBTOTAL(9,G451:G453)</f>
        <v>0</v>
      </c>
      <c r="H450" s="44" t="n">
        <f aca="false">SUBTOTAL(9,H451:H453)</f>
        <v>0</v>
      </c>
    </row>
    <row r="451" customFormat="false" ht="15" hidden="false" customHeight="false" outlineLevel="0" collapsed="false">
      <c r="A451" s="1" t="n">
        <f aca="false">IF(ROUND(MAX(E451:H451),0)=0,IF(ROUND(MIN(E451:H451),0)=0,3,2),2)</f>
        <v>3</v>
      </c>
      <c r="B451" s="65" t="s">
        <v>294</v>
      </c>
      <c r="C451" s="66" t="s">
        <v>295</v>
      </c>
      <c r="D451" s="67" t="s">
        <v>35</v>
      </c>
      <c r="E451" s="51"/>
      <c r="F451" s="51"/>
      <c r="G451" s="51"/>
      <c r="H451" s="51"/>
    </row>
    <row r="452" customFormat="false" ht="45" hidden="false" customHeight="false" outlineLevel="0" collapsed="false">
      <c r="A452" s="1" t="n">
        <f aca="false">IF(ROUND(MAX(E452:H452),0)=0,IF(ROUND(MIN(E452:H452),0)=0,3,2),2)</f>
        <v>3</v>
      </c>
      <c r="B452" s="65" t="s">
        <v>296</v>
      </c>
      <c r="C452" s="66" t="s">
        <v>297</v>
      </c>
      <c r="D452" s="67" t="s">
        <v>247</v>
      </c>
      <c r="E452" s="51"/>
      <c r="F452" s="51"/>
      <c r="G452" s="51"/>
      <c r="H452" s="51"/>
    </row>
    <row r="453" customFormat="false" ht="15" hidden="false" customHeight="false" outlineLevel="0" collapsed="false">
      <c r="B453" s="65" t="s">
        <v>298</v>
      </c>
      <c r="C453" s="66" t="s">
        <v>299</v>
      </c>
      <c r="D453" s="67" t="s">
        <v>70</v>
      </c>
      <c r="E453" s="51"/>
      <c r="F453" s="51"/>
      <c r="G453" s="51"/>
      <c r="H453" s="51"/>
    </row>
    <row r="454" customFormat="false" ht="15" hidden="false" customHeight="false" outlineLevel="0" collapsed="false">
      <c r="B454" s="65" t="s">
        <v>300</v>
      </c>
      <c r="C454" s="66" t="s">
        <v>301</v>
      </c>
      <c r="D454" s="67"/>
      <c r="E454" s="44" t="n">
        <f aca="false">SUBTOTAL(9,E455:E455)</f>
        <v>0</v>
      </c>
      <c r="F454" s="44" t="n">
        <f aca="false">SUBTOTAL(9,F455:F455)</f>
        <v>0</v>
      </c>
      <c r="G454" s="44" t="n">
        <f aca="false">SUBTOTAL(9,G455:G455)</f>
        <v>0</v>
      </c>
      <c r="H454" s="44" t="n">
        <f aca="false">SUBTOTAL(9,H455:H455)</f>
        <v>0</v>
      </c>
    </row>
    <row r="455" customFormat="false" ht="15" hidden="false" customHeight="false" outlineLevel="0" collapsed="false">
      <c r="B455" s="65" t="s">
        <v>302</v>
      </c>
      <c r="C455" s="68" t="s">
        <v>303</v>
      </c>
      <c r="D455" s="67"/>
      <c r="E455" s="51"/>
      <c r="F455" s="51"/>
      <c r="G455" s="51"/>
      <c r="H455" s="51"/>
    </row>
    <row r="456" customFormat="false" ht="15" hidden="false" customHeight="false" outlineLevel="0" collapsed="false">
      <c r="B456" s="72" t="s">
        <v>316</v>
      </c>
      <c r="C456" s="73" t="s">
        <v>317</v>
      </c>
      <c r="D456" s="74" t="s">
        <v>318</v>
      </c>
      <c r="E456" s="51"/>
      <c r="F456" s="51"/>
      <c r="G456" s="51"/>
      <c r="H456" s="51"/>
    </row>
    <row r="457" customFormat="false" ht="15.75" hidden="false" customHeight="false" outlineLevel="0" collapsed="false">
      <c r="A457" s="1" t="n">
        <f aca="false">IF(ROUND(MAX(E457:H457),0)=0,IF(ROUND(MIN(E457:H457),0)=0,3,2),2)</f>
        <v>3</v>
      </c>
      <c r="B457" s="64" t="s">
        <v>129</v>
      </c>
      <c r="C457" s="76" t="s">
        <v>319</v>
      </c>
      <c r="D457" s="67"/>
      <c r="E457" s="44" t="n">
        <f aca="false">SUBTOTAL(9,E458:E462)</f>
        <v>0</v>
      </c>
      <c r="F457" s="44" t="n">
        <f aca="false">SUBTOTAL(9,F458:F462)</f>
        <v>0</v>
      </c>
      <c r="G457" s="44" t="n">
        <f aca="false">SUBTOTAL(9,G458:G462)</f>
        <v>0</v>
      </c>
      <c r="H457" s="44" t="n">
        <f aca="false">SUBTOTAL(9,H458:H462)</f>
        <v>0</v>
      </c>
    </row>
    <row r="458" customFormat="false" ht="15.75" hidden="false" customHeight="false" outlineLevel="0" collapsed="false">
      <c r="B458" s="64"/>
      <c r="C458" s="68" t="s">
        <v>320</v>
      </c>
      <c r="D458" s="67" t="s">
        <v>321</v>
      </c>
      <c r="E458" s="51"/>
      <c r="F458" s="51"/>
      <c r="G458" s="51"/>
      <c r="H458" s="51"/>
    </row>
    <row r="459" customFormat="false" ht="15.75" hidden="false" customHeight="false" outlineLevel="0" collapsed="false">
      <c r="B459" s="64"/>
      <c r="C459" s="68" t="s">
        <v>322</v>
      </c>
      <c r="D459" s="67" t="s">
        <v>323</v>
      </c>
      <c r="E459" s="51"/>
      <c r="F459" s="51"/>
      <c r="G459" s="51"/>
      <c r="H459" s="51"/>
    </row>
    <row r="460" customFormat="false" ht="15.75" hidden="false" customHeight="false" outlineLevel="0" collapsed="false">
      <c r="B460" s="64"/>
      <c r="C460" s="68" t="s">
        <v>324</v>
      </c>
      <c r="D460" s="67" t="s">
        <v>325</v>
      </c>
      <c r="E460" s="51"/>
      <c r="F460" s="51"/>
      <c r="G460" s="51"/>
      <c r="H460" s="51"/>
    </row>
    <row r="461" customFormat="false" ht="15.75" hidden="false" customHeight="false" outlineLevel="0" collapsed="false">
      <c r="B461" s="64"/>
      <c r="C461" s="68" t="s">
        <v>326</v>
      </c>
      <c r="D461" s="67" t="s">
        <v>327</v>
      </c>
      <c r="E461" s="51"/>
      <c r="F461" s="51"/>
      <c r="G461" s="51"/>
      <c r="H461" s="51"/>
    </row>
    <row r="462" customFormat="false" ht="15.75" hidden="false" customHeight="false" outlineLevel="0" collapsed="false">
      <c r="B462" s="64"/>
      <c r="C462" s="68" t="s">
        <v>328</v>
      </c>
      <c r="D462" s="67" t="s">
        <v>329</v>
      </c>
      <c r="E462" s="51"/>
      <c r="F462" s="51"/>
      <c r="G462" s="51"/>
      <c r="H462" s="51"/>
    </row>
    <row r="463" customFormat="false" ht="15" hidden="false" customHeight="false" outlineLevel="0" collapsed="false">
      <c r="A463" s="1" t="n">
        <f aca="false">IF(ROUND(MAX(E463:H463),0)=0,IF(ROUND(MIN(E463:H463),0)=0,3,2),2)</f>
        <v>3</v>
      </c>
      <c r="B463" s="65"/>
      <c r="C463" s="66"/>
      <c r="D463" s="67"/>
      <c r="E463" s="44"/>
      <c r="F463" s="44"/>
      <c r="G463" s="44"/>
      <c r="H463" s="44"/>
    </row>
    <row r="464" customFormat="false" ht="15.75" hidden="false" customHeight="false" outlineLevel="0" collapsed="false">
      <c r="A464" s="1" t="n">
        <f aca="false">IF(ROUND(MAX(E464:H464),0)=0,IF(ROUND(MIN(E464:H464),0)=0,3,2),2)</f>
        <v>3</v>
      </c>
      <c r="B464" s="62"/>
      <c r="C464" s="77" t="s">
        <v>348</v>
      </c>
      <c r="D464" s="81"/>
      <c r="E464" s="51"/>
      <c r="F464" s="51"/>
      <c r="G464" s="51"/>
      <c r="H464" s="51"/>
    </row>
    <row r="465" customFormat="false" ht="15.75" hidden="false" customHeight="false" outlineLevel="0" collapsed="false">
      <c r="A465" s="1" t="n">
        <f aca="false">IF(ROUND(MAX(E465:H465),0)=0,IF(ROUND(MIN(E465:H465),0)=0,3,2),2)</f>
        <v>3</v>
      </c>
      <c r="B465" s="64"/>
      <c r="C465" s="49" t="s">
        <v>479</v>
      </c>
      <c r="D465" s="82"/>
      <c r="E465" s="51"/>
      <c r="F465" s="51"/>
      <c r="G465" s="51"/>
      <c r="H465" s="51"/>
    </row>
    <row r="466" customFormat="false" ht="15" hidden="false" customHeight="false" outlineLevel="0" collapsed="false">
      <c r="B466" s="119"/>
      <c r="C466" s="79" t="s">
        <v>356</v>
      </c>
      <c r="D466" s="67"/>
      <c r="E466" s="51"/>
      <c r="F466" s="51"/>
      <c r="G466" s="51"/>
      <c r="H466" s="51"/>
    </row>
    <row r="467" customFormat="false" ht="15" hidden="false" customHeight="false" outlineLevel="0" collapsed="false">
      <c r="A467" s="1" t="n">
        <f aca="false">IF(ROUND(MAX(E467:H467),0)=0,IF(ROUND(MIN(E467:H467),0)=0,3,2),2)</f>
        <v>3</v>
      </c>
      <c r="B467" s="119"/>
      <c r="C467" s="79" t="s">
        <v>357</v>
      </c>
      <c r="D467" s="67"/>
      <c r="E467" s="51"/>
      <c r="F467" s="51"/>
      <c r="G467" s="51"/>
      <c r="H467" s="51"/>
    </row>
    <row r="468" customFormat="false" ht="15" hidden="false" customHeight="false" outlineLevel="0" collapsed="false">
      <c r="A468" s="1" t="n">
        <f aca="false">A469</f>
        <v>3</v>
      </c>
      <c r="B468" s="119"/>
      <c r="C468" s="79"/>
      <c r="D468" s="67"/>
      <c r="E468" s="44"/>
      <c r="F468" s="44"/>
      <c r="G468" s="44"/>
      <c r="H468" s="44"/>
    </row>
    <row r="469" customFormat="false" ht="15.75" hidden="false" customHeight="false" outlineLevel="0" collapsed="false">
      <c r="A469" s="1" t="n">
        <f aca="false">A470</f>
        <v>3</v>
      </c>
      <c r="B469" s="121"/>
      <c r="C469" s="122" t="s">
        <v>486</v>
      </c>
      <c r="D469" s="123"/>
      <c r="E469" s="44"/>
      <c r="F469" s="44"/>
      <c r="G469" s="44"/>
      <c r="H469" s="44"/>
    </row>
    <row r="470" customFormat="false" ht="15.75" hidden="false" customHeight="false" outlineLevel="0" collapsed="false">
      <c r="A470" s="1" t="n">
        <f aca="false">IF(ROUND(MAX(E470:H470),0)=0,IF(ROUND(MIN(E470:H470),0)=0,3,2),2)</f>
        <v>3</v>
      </c>
      <c r="B470" s="64"/>
      <c r="C470" s="76" t="s">
        <v>469</v>
      </c>
      <c r="D470" s="67"/>
      <c r="E470" s="44" t="n">
        <f aca="false">SUBTOTAL(9,E471:E491)</f>
        <v>0</v>
      </c>
      <c r="F470" s="44" t="n">
        <f aca="false">SUBTOTAL(9,F471:F491)</f>
        <v>0</v>
      </c>
      <c r="G470" s="44" t="n">
        <f aca="false">SUBTOTAL(9,G471:G491)</f>
        <v>0</v>
      </c>
      <c r="H470" s="44" t="n">
        <f aca="false">SUBTOTAL(9,H471:H491)</f>
        <v>0</v>
      </c>
    </row>
    <row r="471" customFormat="false" ht="15.75" hidden="false" customHeight="false" outlineLevel="0" collapsed="false">
      <c r="A471" s="1" t="n">
        <f aca="false">IF(ROUND(MAX(E471:H471),0)=0,IF(ROUND(MIN(E471:H471),0)=0,3,2),2)</f>
        <v>3</v>
      </c>
      <c r="B471" s="64" t="s">
        <v>470</v>
      </c>
      <c r="C471" s="76" t="s">
        <v>471</v>
      </c>
      <c r="D471" s="67"/>
      <c r="E471" s="44" t="n">
        <f aca="false">SUBTOTAL(9,E472:E485)</f>
        <v>0</v>
      </c>
      <c r="F471" s="44" t="n">
        <f aca="false">SUBTOTAL(9,F472:F485)</f>
        <v>0</v>
      </c>
      <c r="G471" s="44" t="n">
        <f aca="false">SUBTOTAL(9,G472:G485)</f>
        <v>0</v>
      </c>
      <c r="H471" s="44" t="n">
        <f aca="false">SUBTOTAL(9,H472:H485)</f>
        <v>0</v>
      </c>
    </row>
    <row r="472" customFormat="false" ht="15" hidden="false" customHeight="false" outlineLevel="0" collapsed="false">
      <c r="A472" s="1" t="n">
        <f aca="false">IF(ROUND(MAX(E472:H472),0)=0,IF(ROUND(MIN(E472:H472),0)=0,3,2),2)</f>
        <v>3</v>
      </c>
      <c r="B472" s="65" t="s">
        <v>268</v>
      </c>
      <c r="C472" s="66" t="s">
        <v>269</v>
      </c>
      <c r="D472" s="67"/>
      <c r="E472" s="44" t="n">
        <f aca="false">SUBTOTAL(9,E473:E473)</f>
        <v>0</v>
      </c>
      <c r="F472" s="44" t="n">
        <f aca="false">SUBTOTAL(9,F473:F473)</f>
        <v>0</v>
      </c>
      <c r="G472" s="44" t="n">
        <f aca="false">SUBTOTAL(9,G473:G473)</f>
        <v>0</v>
      </c>
      <c r="H472" s="44" t="n">
        <f aca="false">SUBTOTAL(9,H473:H473)</f>
        <v>0</v>
      </c>
    </row>
    <row r="473" customFormat="false" ht="30" hidden="false" customHeight="false" outlineLevel="0" collapsed="false">
      <c r="A473" s="1" t="n">
        <f aca="false">A476</f>
        <v>3</v>
      </c>
      <c r="B473" s="65" t="s">
        <v>270</v>
      </c>
      <c r="C473" s="66" t="s">
        <v>271</v>
      </c>
      <c r="D473" s="67" t="s">
        <v>26</v>
      </c>
      <c r="E473" s="51"/>
      <c r="F473" s="51"/>
      <c r="G473" s="51"/>
      <c r="H473" s="51"/>
    </row>
    <row r="474" customFormat="false" ht="15" hidden="false" customHeight="false" outlineLevel="0" collapsed="false">
      <c r="B474" s="65" t="s">
        <v>274</v>
      </c>
      <c r="C474" s="66" t="s">
        <v>275</v>
      </c>
      <c r="D474" s="67" t="s">
        <v>276</v>
      </c>
      <c r="E474" s="44" t="n">
        <f aca="false">SUBTOTAL(9,E475:E478)</f>
        <v>0</v>
      </c>
      <c r="F474" s="44" t="n">
        <f aca="false">SUBTOTAL(9,F475:F478)</f>
        <v>0</v>
      </c>
      <c r="G474" s="44" t="n">
        <f aca="false">SUBTOTAL(9,G475:G478)</f>
        <v>0</v>
      </c>
      <c r="H474" s="44" t="n">
        <f aca="false">SUBTOTAL(9,H475:H478)</f>
        <v>0</v>
      </c>
    </row>
    <row r="475" customFormat="false" ht="15" hidden="false" customHeight="false" outlineLevel="0" collapsed="false">
      <c r="B475" s="65" t="s">
        <v>277</v>
      </c>
      <c r="C475" s="66" t="s">
        <v>278</v>
      </c>
      <c r="D475" s="67" t="s">
        <v>279</v>
      </c>
      <c r="E475" s="51"/>
      <c r="F475" s="51"/>
      <c r="G475" s="51"/>
      <c r="H475" s="51"/>
    </row>
    <row r="476" customFormat="false" ht="15" hidden="false" customHeight="false" outlineLevel="0" collapsed="false">
      <c r="A476" s="1" t="n">
        <f aca="false">IF(ROUND(MAX(E476:H476),0)=0,IF(ROUND(MIN(E476:H476),0)=0,3,2),2)</f>
        <v>3</v>
      </c>
      <c r="B476" s="65" t="s">
        <v>283</v>
      </c>
      <c r="C476" s="66" t="s">
        <v>284</v>
      </c>
      <c r="D476" s="67" t="s">
        <v>285</v>
      </c>
      <c r="E476" s="51"/>
      <c r="F476" s="51"/>
      <c r="G476" s="51"/>
      <c r="H476" s="51"/>
    </row>
    <row r="477" customFormat="false" ht="30" hidden="false" customHeight="false" outlineLevel="0" collapsed="false">
      <c r="A477" s="1" t="n">
        <f aca="false">A478</f>
        <v>3</v>
      </c>
      <c r="B477" s="65" t="s">
        <v>286</v>
      </c>
      <c r="C477" s="66" t="s">
        <v>287</v>
      </c>
      <c r="D477" s="67" t="s">
        <v>288</v>
      </c>
      <c r="E477" s="51"/>
      <c r="F477" s="51"/>
      <c r="G477" s="51"/>
      <c r="H477" s="51"/>
    </row>
    <row r="478" customFormat="false" ht="30" hidden="false" customHeight="false" outlineLevel="0" collapsed="false">
      <c r="A478" s="1" t="n">
        <f aca="false">A479</f>
        <v>3</v>
      </c>
      <c r="B478" s="65" t="s">
        <v>289</v>
      </c>
      <c r="C478" s="66" t="s">
        <v>290</v>
      </c>
      <c r="D478" s="67" t="s">
        <v>291</v>
      </c>
      <c r="E478" s="51"/>
      <c r="F478" s="51"/>
      <c r="G478" s="51"/>
      <c r="H478" s="51"/>
    </row>
    <row r="479" customFormat="false" ht="15" hidden="false" customHeight="false" outlineLevel="0" collapsed="false">
      <c r="A479" s="1" t="n">
        <f aca="false">IF(ROUND(MAX(E479:H479),0)=0,IF(ROUND(MIN(E479:H479),0)=0,3,2),2)</f>
        <v>3</v>
      </c>
      <c r="B479" s="65" t="s">
        <v>292</v>
      </c>
      <c r="C479" s="66" t="s">
        <v>293</v>
      </c>
      <c r="D479" s="67"/>
      <c r="E479" s="44" t="n">
        <f aca="false">SUBTOTAL(9,E480:E482)</f>
        <v>0</v>
      </c>
      <c r="F479" s="44" t="n">
        <f aca="false">SUBTOTAL(9,F480:F482)</f>
        <v>0</v>
      </c>
      <c r="G479" s="44" t="n">
        <f aca="false">SUBTOTAL(9,G480:G482)</f>
        <v>0</v>
      </c>
      <c r="H479" s="44" t="n">
        <f aca="false">SUBTOTAL(9,H480:H482)</f>
        <v>0</v>
      </c>
    </row>
    <row r="480" customFormat="false" ht="15" hidden="false" customHeight="false" outlineLevel="0" collapsed="false">
      <c r="A480" s="1" t="n">
        <f aca="false">IF(ROUND(MAX(E480:H480),0)=0,IF(ROUND(MIN(E480:H480),0)=0,3,2),2)</f>
        <v>3</v>
      </c>
      <c r="B480" s="65" t="s">
        <v>294</v>
      </c>
      <c r="C480" s="66" t="s">
        <v>295</v>
      </c>
      <c r="D480" s="67" t="s">
        <v>35</v>
      </c>
      <c r="E480" s="51"/>
      <c r="F480" s="51"/>
      <c r="G480" s="51"/>
      <c r="H480" s="51"/>
    </row>
    <row r="481" customFormat="false" ht="45" hidden="false" customHeight="false" outlineLevel="0" collapsed="false">
      <c r="A481" s="1" t="n">
        <f aca="false">IF(ROUND(MAX(E481:H481),0)=0,IF(ROUND(MIN(E481:H481),0)=0,3,2),2)</f>
        <v>3</v>
      </c>
      <c r="B481" s="65" t="s">
        <v>296</v>
      </c>
      <c r="C481" s="66" t="s">
        <v>297</v>
      </c>
      <c r="D481" s="67" t="s">
        <v>247</v>
      </c>
      <c r="E481" s="51"/>
      <c r="F481" s="51"/>
      <c r="G481" s="51"/>
      <c r="H481" s="51"/>
    </row>
    <row r="482" customFormat="false" ht="15" hidden="false" customHeight="false" outlineLevel="0" collapsed="false">
      <c r="A482" s="1" t="n">
        <f aca="false">IF(ROUND(MAX(E482:H482),0)=0,IF(ROUND(MIN(E482:H482),0)=0,3,2),2)</f>
        <v>3</v>
      </c>
      <c r="B482" s="65" t="s">
        <v>298</v>
      </c>
      <c r="C482" s="66" t="s">
        <v>299</v>
      </c>
      <c r="D482" s="67" t="s">
        <v>70</v>
      </c>
      <c r="E482" s="51"/>
      <c r="F482" s="51"/>
      <c r="G482" s="51"/>
      <c r="H482" s="51"/>
    </row>
    <row r="483" customFormat="false" ht="15" hidden="false" customHeight="false" outlineLevel="0" collapsed="false">
      <c r="A483" s="1" t="n">
        <f aca="false">IF(ROUND(MAX(E483:H483),0)=0,IF(ROUND(MIN(E483:H483),0)=0,3,2),2)</f>
        <v>3</v>
      </c>
      <c r="B483" s="65" t="s">
        <v>300</v>
      </c>
      <c r="C483" s="66" t="s">
        <v>301</v>
      </c>
      <c r="D483" s="67"/>
      <c r="E483" s="44" t="n">
        <f aca="false">SUBTOTAL(9,E484:E484)</f>
        <v>0</v>
      </c>
      <c r="F483" s="44" t="n">
        <f aca="false">SUBTOTAL(9,F484:F484)</f>
        <v>0</v>
      </c>
      <c r="G483" s="44" t="n">
        <f aca="false">SUBTOTAL(9,G484:G484)</f>
        <v>0</v>
      </c>
      <c r="H483" s="44" t="n">
        <f aca="false">SUBTOTAL(9,H484:H484)</f>
        <v>0</v>
      </c>
    </row>
    <row r="484" customFormat="false" ht="15" hidden="false" customHeight="false" outlineLevel="0" collapsed="false">
      <c r="A484" s="1" t="n">
        <f aca="false">IF(ROUND(MAX(E484:H484),0)=0,IF(ROUND(MIN(E484:H484),0)=0,3,2),2)</f>
        <v>3</v>
      </c>
      <c r="B484" s="65" t="s">
        <v>302</v>
      </c>
      <c r="C484" s="68" t="s">
        <v>303</v>
      </c>
      <c r="D484" s="67"/>
      <c r="E484" s="51"/>
      <c r="F484" s="51"/>
      <c r="G484" s="51"/>
      <c r="H484" s="51"/>
    </row>
    <row r="485" customFormat="false" ht="15" hidden="false" customHeight="false" outlineLevel="0" collapsed="false">
      <c r="B485" s="72" t="s">
        <v>316</v>
      </c>
      <c r="C485" s="73" t="s">
        <v>317</v>
      </c>
      <c r="D485" s="74" t="s">
        <v>318</v>
      </c>
      <c r="E485" s="51"/>
      <c r="F485" s="51"/>
      <c r="G485" s="51"/>
      <c r="H485" s="51"/>
    </row>
    <row r="486" customFormat="false" ht="15.75" hidden="false" customHeight="false" outlineLevel="0" collapsed="false">
      <c r="B486" s="64" t="s">
        <v>129</v>
      </c>
      <c r="C486" s="76" t="s">
        <v>319</v>
      </c>
      <c r="D486" s="67"/>
      <c r="E486" s="44" t="n">
        <f aca="false">SUBTOTAL(9,E487:E491)</f>
        <v>0</v>
      </c>
      <c r="F486" s="44" t="n">
        <f aca="false">SUBTOTAL(9,F487:F491)</f>
        <v>0</v>
      </c>
      <c r="G486" s="44" t="n">
        <f aca="false">SUBTOTAL(9,G487:G491)</f>
        <v>0</v>
      </c>
      <c r="H486" s="44" t="n">
        <f aca="false">SUBTOTAL(9,H487:H491)</f>
        <v>0</v>
      </c>
    </row>
    <row r="487" customFormat="false" ht="15.75" hidden="false" customHeight="false" outlineLevel="0" collapsed="false">
      <c r="B487" s="64"/>
      <c r="C487" s="68" t="s">
        <v>320</v>
      </c>
      <c r="D487" s="67" t="s">
        <v>321</v>
      </c>
      <c r="E487" s="51"/>
      <c r="F487" s="51"/>
      <c r="G487" s="51"/>
      <c r="H487" s="51"/>
    </row>
    <row r="488" customFormat="false" ht="15.75" hidden="false" customHeight="false" outlineLevel="0" collapsed="false">
      <c r="B488" s="64"/>
      <c r="C488" s="68" t="s">
        <v>322</v>
      </c>
      <c r="D488" s="67" t="s">
        <v>323</v>
      </c>
      <c r="E488" s="51"/>
      <c r="F488" s="51"/>
      <c r="G488" s="51"/>
      <c r="H488" s="51"/>
    </row>
    <row r="489" customFormat="false" ht="15.75" hidden="false" customHeight="false" outlineLevel="0" collapsed="false">
      <c r="B489" s="64"/>
      <c r="C489" s="68" t="s">
        <v>324</v>
      </c>
      <c r="D489" s="67" t="s">
        <v>325</v>
      </c>
      <c r="E489" s="51"/>
      <c r="F489" s="51"/>
      <c r="G489" s="51"/>
      <c r="H489" s="51"/>
    </row>
    <row r="490" customFormat="false" ht="15.75" hidden="false" customHeight="false" outlineLevel="0" collapsed="false">
      <c r="B490" s="64"/>
      <c r="C490" s="68" t="s">
        <v>326</v>
      </c>
      <c r="D490" s="67" t="s">
        <v>327</v>
      </c>
      <c r="E490" s="51"/>
      <c r="F490" s="51"/>
      <c r="G490" s="51"/>
      <c r="H490" s="51"/>
    </row>
    <row r="491" customFormat="false" ht="15.75" hidden="false" customHeight="false" outlineLevel="0" collapsed="false">
      <c r="B491" s="64"/>
      <c r="C491" s="68" t="s">
        <v>328</v>
      </c>
      <c r="D491" s="67" t="s">
        <v>329</v>
      </c>
      <c r="E491" s="51"/>
      <c r="F491" s="51"/>
      <c r="G491" s="51"/>
      <c r="H491" s="51"/>
    </row>
    <row r="492" customFormat="false" ht="15" hidden="false" customHeight="false" outlineLevel="0" collapsed="false">
      <c r="B492" s="65"/>
      <c r="C492" s="66"/>
      <c r="D492" s="67"/>
      <c r="E492" s="44"/>
      <c r="F492" s="44"/>
      <c r="G492" s="44"/>
      <c r="H492" s="44"/>
    </row>
    <row r="493" customFormat="false" ht="15.75" hidden="false" customHeight="false" outlineLevel="0" collapsed="false">
      <c r="B493" s="62"/>
      <c r="C493" s="77" t="s">
        <v>348</v>
      </c>
      <c r="D493" s="81"/>
      <c r="E493" s="44"/>
      <c r="F493" s="44"/>
      <c r="G493" s="44"/>
      <c r="H493" s="44"/>
    </row>
    <row r="494" customFormat="false" ht="15.75" hidden="false" customHeight="false" outlineLevel="0" collapsed="false">
      <c r="A494" s="1" t="n">
        <f aca="false">IF(ROUND(MAX(E494:H494),0)=0,IF(ROUND(MIN(E494:H494),0)=0,3,2),2)</f>
        <v>3</v>
      </c>
      <c r="B494" s="64"/>
      <c r="C494" s="49" t="s">
        <v>479</v>
      </c>
      <c r="D494" s="82"/>
      <c r="E494" s="51"/>
      <c r="F494" s="51"/>
      <c r="G494" s="51"/>
      <c r="H494" s="51"/>
    </row>
    <row r="495" customFormat="false" ht="13.5" hidden="false" customHeight="true" outlineLevel="0" collapsed="false">
      <c r="A495" s="1" t="n">
        <f aca="false">IF(ROUND(MAX(E495:H495),0)=0,IF(ROUND(MIN(E495:H495),0)=0,3,2),2)</f>
        <v>3</v>
      </c>
      <c r="B495" s="62"/>
      <c r="C495" s="79" t="s">
        <v>356</v>
      </c>
      <c r="D495" s="81"/>
      <c r="E495" s="51"/>
      <c r="F495" s="51"/>
      <c r="G495" s="51"/>
      <c r="H495" s="51"/>
    </row>
    <row r="496" customFormat="false" ht="15" hidden="false" customHeight="false" outlineLevel="0" collapsed="false">
      <c r="A496" s="1" t="n">
        <f aca="false">IF(ROUND(MAX(E496:H496),0)=0,IF(ROUND(MIN(E496:H496),0)=0,3,2),2)</f>
        <v>3</v>
      </c>
      <c r="B496" s="62"/>
      <c r="C496" s="79" t="s">
        <v>357</v>
      </c>
      <c r="D496" s="81"/>
      <c r="E496" s="51"/>
      <c r="F496" s="51"/>
      <c r="G496" s="51"/>
      <c r="H496" s="51"/>
    </row>
    <row r="497" customFormat="false" ht="15" hidden="false" customHeight="false" outlineLevel="0" collapsed="false">
      <c r="B497" s="62"/>
      <c r="C497" s="79"/>
      <c r="D497" s="81"/>
      <c r="E497" s="44"/>
      <c r="F497" s="44"/>
      <c r="G497" s="44"/>
      <c r="H497" s="44"/>
    </row>
    <row r="498" customFormat="false" ht="15.75" hidden="false" customHeight="false" outlineLevel="0" collapsed="false">
      <c r="B498" s="121"/>
      <c r="C498" s="122" t="s">
        <v>487</v>
      </c>
      <c r="D498" s="123"/>
      <c r="E498" s="44" t="n">
        <f aca="false">E501+E531+E563</f>
        <v>0</v>
      </c>
      <c r="F498" s="44" t="n">
        <f aca="false">F501+F531+F563</f>
        <v>0</v>
      </c>
      <c r="G498" s="44" t="n">
        <f aca="false">G501+G531+G563</f>
        <v>0</v>
      </c>
      <c r="H498" s="44" t="n">
        <f aca="false">H501+H531+H563</f>
        <v>0</v>
      </c>
    </row>
    <row r="499" customFormat="false" ht="15.75" hidden="false" customHeight="false" outlineLevel="0" collapsed="false">
      <c r="A499" s="1" t="n">
        <f aca="false">IF(ROUND(MAX(E499:H499),0)=0,IF(ROUND(MIN(E499:H499),0)=0,3,2),2)</f>
        <v>3</v>
      </c>
      <c r="B499" s="119"/>
      <c r="C499" s="120"/>
      <c r="D499" s="67"/>
      <c r="E499" s="44"/>
      <c r="F499" s="44"/>
      <c r="G499" s="44"/>
      <c r="H499" s="44"/>
    </row>
    <row r="500" customFormat="false" ht="15.75" hidden="false" customHeight="false" outlineLevel="0" collapsed="false">
      <c r="A500" s="1" t="n">
        <f aca="false">A501</f>
        <v>3</v>
      </c>
      <c r="B500" s="121"/>
      <c r="C500" s="122" t="s">
        <v>488</v>
      </c>
      <c r="D500" s="123"/>
      <c r="E500" s="44"/>
      <c r="F500" s="44"/>
      <c r="G500" s="44"/>
      <c r="H500" s="44"/>
    </row>
    <row r="501" customFormat="false" ht="15.75" hidden="false" customHeight="false" outlineLevel="0" collapsed="false">
      <c r="A501" s="1" t="n">
        <f aca="false">A502</f>
        <v>3</v>
      </c>
      <c r="B501" s="64"/>
      <c r="C501" s="76" t="s">
        <v>469</v>
      </c>
      <c r="D501" s="67"/>
      <c r="E501" s="44" t="n">
        <f aca="false">SUBTOTAL(9,E502:E523)</f>
        <v>0</v>
      </c>
      <c r="F501" s="44" t="n">
        <f aca="false">SUBTOTAL(9,F502:F523)</f>
        <v>0</v>
      </c>
      <c r="G501" s="44" t="n">
        <f aca="false">SUBTOTAL(9,G502:G523)</f>
        <v>0</v>
      </c>
      <c r="H501" s="44" t="n">
        <f aca="false">SUBTOTAL(9,H502:H523)</f>
        <v>0</v>
      </c>
    </row>
    <row r="502" customFormat="false" ht="15.75" hidden="false" customHeight="false" outlineLevel="0" collapsed="false">
      <c r="A502" s="1" t="n">
        <f aca="false">IF(ROUND(MAX(E502:H502),0)=0,IF(ROUND(MIN(E502:H502),0)=0,3,2),2)</f>
        <v>3</v>
      </c>
      <c r="B502" s="64" t="s">
        <v>470</v>
      </c>
      <c r="C502" s="76" t="s">
        <v>471</v>
      </c>
      <c r="D502" s="67"/>
      <c r="E502" s="44" t="n">
        <f aca="false">SUBTOTAL(9,E503:E517)</f>
        <v>0</v>
      </c>
      <c r="F502" s="44" t="n">
        <f aca="false">SUBTOTAL(9,F503:F517)</f>
        <v>0</v>
      </c>
      <c r="G502" s="44" t="n">
        <f aca="false">SUBTOTAL(9,G503:G517)</f>
        <v>0</v>
      </c>
      <c r="H502" s="44" t="n">
        <f aca="false">SUBTOTAL(9,H503:H517)</f>
        <v>0</v>
      </c>
    </row>
    <row r="503" customFormat="false" ht="15" hidden="false" customHeight="false" outlineLevel="0" collapsed="false">
      <c r="A503" s="1" t="n">
        <f aca="false">IF(ROUND(MAX(E503:H503),0)=0,IF(ROUND(MIN(E503:H503),0)=0,3,2),2)</f>
        <v>3</v>
      </c>
      <c r="B503" s="65" t="s">
        <v>268</v>
      </c>
      <c r="C503" s="66" t="s">
        <v>269</v>
      </c>
      <c r="D503" s="67"/>
      <c r="E503" s="44" t="n">
        <f aca="false">SUBTOTAL(9,E504:E504)</f>
        <v>0</v>
      </c>
      <c r="F503" s="44" t="n">
        <f aca="false">SUBTOTAL(9,F504:F504)</f>
        <v>0</v>
      </c>
      <c r="G503" s="44" t="n">
        <f aca="false">SUBTOTAL(9,G504:G504)</f>
        <v>0</v>
      </c>
      <c r="H503" s="44" t="n">
        <f aca="false">SUBTOTAL(9,H504:H504)</f>
        <v>0</v>
      </c>
    </row>
    <row r="504" customFormat="false" ht="30" hidden="false" customHeight="false" outlineLevel="0" collapsed="false">
      <c r="A504" s="1" t="n">
        <f aca="false">IF(ROUND(MAX(E504:H504),0)=0,IF(ROUND(MIN(E504:H504),0)=0,3,2),2)</f>
        <v>3</v>
      </c>
      <c r="B504" s="65" t="s">
        <v>270</v>
      </c>
      <c r="C504" s="66" t="s">
        <v>271</v>
      </c>
      <c r="D504" s="67" t="s">
        <v>26</v>
      </c>
      <c r="E504" s="51"/>
      <c r="F504" s="51"/>
      <c r="G504" s="51"/>
      <c r="H504" s="51"/>
    </row>
    <row r="505" customFormat="false" ht="15" hidden="false" customHeight="false" outlineLevel="0" collapsed="false">
      <c r="A505" s="1" t="n">
        <f aca="false">A508</f>
        <v>3</v>
      </c>
      <c r="B505" s="65" t="s">
        <v>274</v>
      </c>
      <c r="C505" s="66" t="s">
        <v>275</v>
      </c>
      <c r="D505" s="67" t="s">
        <v>276</v>
      </c>
      <c r="E505" s="44" t="n">
        <f aca="false">SUBTOTAL(9,E506:E509)</f>
        <v>0</v>
      </c>
      <c r="F505" s="44" t="n">
        <f aca="false">SUBTOTAL(9,F506:F509)</f>
        <v>0</v>
      </c>
      <c r="G505" s="44" t="n">
        <f aca="false">SUBTOTAL(9,G506:G509)</f>
        <v>0</v>
      </c>
      <c r="H505" s="44" t="n">
        <f aca="false">SUBTOTAL(9,H506:H509)</f>
        <v>0</v>
      </c>
    </row>
    <row r="506" customFormat="false" ht="15" hidden="false" customHeight="false" outlineLevel="0" collapsed="false">
      <c r="B506" s="65" t="s">
        <v>277</v>
      </c>
      <c r="C506" s="66" t="s">
        <v>278</v>
      </c>
      <c r="D506" s="67" t="s">
        <v>279</v>
      </c>
      <c r="E506" s="51"/>
      <c r="F506" s="51"/>
      <c r="G506" s="51"/>
      <c r="H506" s="51"/>
    </row>
    <row r="507" customFormat="false" ht="15" hidden="false" customHeight="false" outlineLevel="0" collapsed="false">
      <c r="B507" s="65" t="s">
        <v>283</v>
      </c>
      <c r="C507" s="66" t="s">
        <v>284</v>
      </c>
      <c r="D507" s="67" t="s">
        <v>285</v>
      </c>
      <c r="E507" s="51"/>
      <c r="F507" s="51"/>
      <c r="G507" s="51"/>
      <c r="H507" s="51"/>
    </row>
    <row r="508" customFormat="false" ht="30" hidden="false" customHeight="false" outlineLevel="0" collapsed="false">
      <c r="A508" s="1" t="n">
        <f aca="false">A509</f>
        <v>3</v>
      </c>
      <c r="B508" s="65" t="s">
        <v>286</v>
      </c>
      <c r="C508" s="66" t="s">
        <v>287</v>
      </c>
      <c r="D508" s="67" t="s">
        <v>288</v>
      </c>
      <c r="E508" s="51"/>
      <c r="F508" s="51"/>
      <c r="G508" s="51"/>
      <c r="H508" s="51"/>
    </row>
    <row r="509" customFormat="false" ht="30" hidden="false" customHeight="false" outlineLevel="0" collapsed="false">
      <c r="A509" s="1" t="n">
        <f aca="false">IF(ROUND(MAX(E509:H509),0)=0,IF(ROUND(MIN(E509:H509),0)=0,3,2),2)</f>
        <v>3</v>
      </c>
      <c r="B509" s="65" t="s">
        <v>289</v>
      </c>
      <c r="C509" s="66" t="s">
        <v>290</v>
      </c>
      <c r="D509" s="67" t="s">
        <v>291</v>
      </c>
      <c r="E509" s="51"/>
      <c r="F509" s="51"/>
      <c r="G509" s="51"/>
      <c r="H509" s="51"/>
    </row>
    <row r="510" customFormat="false" ht="15" hidden="false" customHeight="false" outlineLevel="0" collapsed="false">
      <c r="A510" s="1" t="n">
        <f aca="false">IF(ROUND(MAX(E510:H510),0)=0,IF(ROUND(MIN(E510:H510),0)=0,3,2),2)</f>
        <v>3</v>
      </c>
      <c r="B510" s="65" t="s">
        <v>292</v>
      </c>
      <c r="C510" s="66" t="s">
        <v>293</v>
      </c>
      <c r="D510" s="67"/>
      <c r="E510" s="44" t="n">
        <f aca="false">SUBTOTAL(9,E511:E513)</f>
        <v>0</v>
      </c>
      <c r="F510" s="44" t="n">
        <f aca="false">SUBTOTAL(9,F511:F513)</f>
        <v>0</v>
      </c>
      <c r="G510" s="44" t="n">
        <f aca="false">SUBTOTAL(9,G511:G513)</f>
        <v>0</v>
      </c>
      <c r="H510" s="44" t="n">
        <f aca="false">SUBTOTAL(9,H511:H513)</f>
        <v>0</v>
      </c>
    </row>
    <row r="511" customFormat="false" ht="15" hidden="false" customHeight="false" outlineLevel="0" collapsed="false">
      <c r="A511" s="1" t="n">
        <f aca="false">IF(ROUND(MAX(E511:H511),0)=0,IF(ROUND(MIN(E511:H511),0)=0,3,2),2)</f>
        <v>3</v>
      </c>
      <c r="B511" s="65" t="s">
        <v>294</v>
      </c>
      <c r="C511" s="66" t="s">
        <v>295</v>
      </c>
      <c r="D511" s="67" t="s">
        <v>35</v>
      </c>
      <c r="E511" s="51"/>
      <c r="F511" s="51"/>
      <c r="G511" s="51"/>
      <c r="H511" s="51"/>
    </row>
    <row r="512" customFormat="false" ht="45" hidden="false" customHeight="false" outlineLevel="0" collapsed="false">
      <c r="A512" s="1" t="n">
        <f aca="false">IF(ROUND(MAX(E512:H512),0)=0,IF(ROUND(MIN(E512:H512),0)=0,3,2),2)</f>
        <v>3</v>
      </c>
      <c r="B512" s="65" t="s">
        <v>296</v>
      </c>
      <c r="C512" s="66" t="s">
        <v>297</v>
      </c>
      <c r="D512" s="67" t="s">
        <v>247</v>
      </c>
      <c r="E512" s="51"/>
      <c r="F512" s="51"/>
      <c r="G512" s="51"/>
      <c r="H512" s="51"/>
    </row>
    <row r="513" customFormat="false" ht="15" hidden="false" customHeight="false" outlineLevel="0" collapsed="false">
      <c r="A513" s="1" t="n">
        <f aca="false">IF(ROUND(MAX(E513:H513),0)=0,IF(ROUND(MIN(E513:H513),0)=0,3,2),2)</f>
        <v>3</v>
      </c>
      <c r="B513" s="65" t="s">
        <v>298</v>
      </c>
      <c r="C513" s="66" t="s">
        <v>299</v>
      </c>
      <c r="D513" s="67" t="s">
        <v>70</v>
      </c>
      <c r="E513" s="51"/>
      <c r="F513" s="51"/>
      <c r="G513" s="51"/>
      <c r="H513" s="51"/>
    </row>
    <row r="514" customFormat="false" ht="15" hidden="false" customHeight="false" outlineLevel="0" collapsed="false">
      <c r="A514" s="1" t="n">
        <f aca="false">IF(ROUND(MAX(E514:H514),0)=0,IF(ROUND(MIN(E514:H514),0)=0,3,2),2)</f>
        <v>3</v>
      </c>
      <c r="B514" s="65" t="s">
        <v>300</v>
      </c>
      <c r="C514" s="66" t="s">
        <v>301</v>
      </c>
      <c r="D514" s="67"/>
      <c r="E514" s="44" t="n">
        <f aca="false">SUBTOTAL(9,E515:E516)</f>
        <v>0</v>
      </c>
      <c r="F514" s="44" t="n">
        <f aca="false">SUBTOTAL(9,F515:F516)</f>
        <v>0</v>
      </c>
      <c r="G514" s="44" t="n">
        <f aca="false">SUBTOTAL(9,G515:G516)</f>
        <v>0</v>
      </c>
      <c r="H514" s="44" t="n">
        <f aca="false">SUBTOTAL(9,H515:H516)</f>
        <v>0</v>
      </c>
    </row>
    <row r="515" customFormat="false" ht="15" hidden="false" customHeight="false" outlineLevel="0" collapsed="false">
      <c r="B515" s="65" t="s">
        <v>302</v>
      </c>
      <c r="C515" s="68" t="s">
        <v>303</v>
      </c>
      <c r="D515" s="67"/>
      <c r="E515" s="51"/>
      <c r="F515" s="51"/>
      <c r="G515" s="51"/>
      <c r="H515" s="51"/>
    </row>
    <row r="516" customFormat="false" ht="15" hidden="false" customHeight="false" outlineLevel="0" collapsed="false">
      <c r="B516" s="65" t="s">
        <v>307</v>
      </c>
      <c r="C516" s="68" t="s">
        <v>308</v>
      </c>
      <c r="D516" s="67" t="s">
        <v>240</v>
      </c>
      <c r="E516" s="51"/>
      <c r="F516" s="51"/>
      <c r="G516" s="51"/>
      <c r="H516" s="51"/>
    </row>
    <row r="517" customFormat="false" ht="15" hidden="false" customHeight="false" outlineLevel="0" collapsed="false">
      <c r="B517" s="72" t="s">
        <v>316</v>
      </c>
      <c r="C517" s="73" t="s">
        <v>317</v>
      </c>
      <c r="D517" s="74" t="s">
        <v>318</v>
      </c>
      <c r="E517" s="51"/>
      <c r="F517" s="51"/>
      <c r="G517" s="51"/>
      <c r="H517" s="51"/>
    </row>
    <row r="518" customFormat="false" ht="15.75" hidden="false" customHeight="false" outlineLevel="0" collapsed="false">
      <c r="B518" s="64" t="s">
        <v>129</v>
      </c>
      <c r="C518" s="76" t="s">
        <v>319</v>
      </c>
      <c r="D518" s="67"/>
      <c r="E518" s="44" t="n">
        <f aca="false">SUBTOTAL(9,E519:E523)</f>
        <v>0</v>
      </c>
      <c r="F518" s="44" t="n">
        <f aca="false">SUBTOTAL(9,F519:F523)</f>
        <v>0</v>
      </c>
      <c r="G518" s="44" t="n">
        <f aca="false">SUBTOTAL(9,G519:G523)</f>
        <v>0</v>
      </c>
      <c r="H518" s="44" t="n">
        <f aca="false">SUBTOTAL(9,H519:H523)</f>
        <v>0</v>
      </c>
    </row>
    <row r="519" customFormat="false" ht="15.75" hidden="false" customHeight="false" outlineLevel="0" collapsed="false">
      <c r="B519" s="64"/>
      <c r="C519" s="68" t="s">
        <v>320</v>
      </c>
      <c r="D519" s="67" t="s">
        <v>321</v>
      </c>
      <c r="E519" s="51"/>
      <c r="F519" s="51"/>
      <c r="G519" s="51"/>
      <c r="H519" s="51"/>
    </row>
    <row r="520" customFormat="false" ht="15.75" hidden="false" customHeight="false" outlineLevel="0" collapsed="false">
      <c r="B520" s="64"/>
      <c r="C520" s="68" t="s">
        <v>322</v>
      </c>
      <c r="D520" s="67" t="s">
        <v>323</v>
      </c>
      <c r="E520" s="51"/>
      <c r="F520" s="51"/>
      <c r="G520" s="51"/>
      <c r="H520" s="51"/>
    </row>
    <row r="521" customFormat="false" ht="15.75" hidden="false" customHeight="false" outlineLevel="0" collapsed="false">
      <c r="B521" s="64"/>
      <c r="C521" s="68" t="s">
        <v>324</v>
      </c>
      <c r="D521" s="67" t="s">
        <v>325</v>
      </c>
      <c r="E521" s="51"/>
      <c r="F521" s="51"/>
      <c r="G521" s="51"/>
      <c r="H521" s="51"/>
    </row>
    <row r="522" customFormat="false" ht="15.75" hidden="false" customHeight="false" outlineLevel="0" collapsed="false">
      <c r="B522" s="64"/>
      <c r="C522" s="68" t="s">
        <v>326</v>
      </c>
      <c r="D522" s="67" t="s">
        <v>327</v>
      </c>
      <c r="E522" s="51"/>
      <c r="F522" s="51"/>
      <c r="G522" s="51"/>
      <c r="H522" s="51"/>
    </row>
    <row r="523" customFormat="false" ht="15.75" hidden="false" customHeight="false" outlineLevel="0" collapsed="false">
      <c r="B523" s="64"/>
      <c r="C523" s="68" t="s">
        <v>328</v>
      </c>
      <c r="D523" s="67" t="s">
        <v>329</v>
      </c>
      <c r="E523" s="51"/>
      <c r="F523" s="51"/>
      <c r="G523" s="51"/>
      <c r="H523" s="51"/>
    </row>
    <row r="524" customFormat="false" ht="15" hidden="false" customHeight="false" outlineLevel="0" collapsed="false">
      <c r="B524" s="65"/>
      <c r="C524" s="66"/>
      <c r="D524" s="67"/>
      <c r="E524" s="44"/>
      <c r="F524" s="44"/>
      <c r="G524" s="44"/>
      <c r="H524" s="44"/>
    </row>
    <row r="525" customFormat="false" ht="15.75" hidden="false" customHeight="false" outlineLevel="0" collapsed="false">
      <c r="A525" s="1" t="n">
        <f aca="false">IF(ROUND(MAX(E525:H525),0)=0,IF(ROUND(MIN(E525:H525),0)=0,3,2),2)</f>
        <v>3</v>
      </c>
      <c r="B525" s="62"/>
      <c r="C525" s="77" t="s">
        <v>348</v>
      </c>
      <c r="D525" s="81"/>
      <c r="E525" s="44"/>
      <c r="F525" s="44"/>
      <c r="G525" s="44"/>
      <c r="H525" s="44"/>
    </row>
    <row r="526" customFormat="false" ht="15.75" hidden="false" customHeight="false" outlineLevel="0" collapsed="false">
      <c r="A526" s="1" t="n">
        <f aca="false">IF(ROUND(MAX(E526:H526),0)=0,IF(ROUND(MIN(E526:H526),0)=0,3,2),2)</f>
        <v>3</v>
      </c>
      <c r="B526" s="64"/>
      <c r="C526" s="49" t="s">
        <v>479</v>
      </c>
      <c r="D526" s="82"/>
      <c r="E526" s="51"/>
      <c r="F526" s="51"/>
      <c r="G526" s="51"/>
      <c r="H526" s="51"/>
    </row>
    <row r="527" customFormat="false" ht="15" hidden="false" customHeight="false" outlineLevel="0" collapsed="false">
      <c r="A527" s="1" t="n">
        <f aca="false">IF(ROUND(MAX(E527:H527),0)=0,IF(ROUND(MIN(E527:H527),0)=0,3,2),2)</f>
        <v>3</v>
      </c>
      <c r="B527" s="62"/>
      <c r="C527" s="79" t="s">
        <v>356</v>
      </c>
      <c r="D527" s="81"/>
      <c r="E527" s="51"/>
      <c r="F527" s="51"/>
      <c r="G527" s="51"/>
      <c r="H527" s="51"/>
    </row>
    <row r="528" customFormat="false" ht="15" hidden="false" customHeight="false" outlineLevel="0" collapsed="false">
      <c r="B528" s="62"/>
      <c r="C528" s="79" t="s">
        <v>357</v>
      </c>
      <c r="D528" s="81"/>
      <c r="E528" s="51"/>
      <c r="F528" s="51"/>
      <c r="G528" s="51"/>
      <c r="H528" s="51"/>
    </row>
    <row r="529" customFormat="false" ht="15" hidden="false" customHeight="false" outlineLevel="0" collapsed="false">
      <c r="B529" s="62"/>
      <c r="C529" s="79"/>
      <c r="D529" s="81"/>
      <c r="E529" s="44"/>
      <c r="F529" s="44"/>
      <c r="G529" s="44"/>
      <c r="H529" s="44"/>
    </row>
    <row r="530" customFormat="false" ht="15.75" hidden="false" customHeight="false" outlineLevel="0" collapsed="false">
      <c r="A530" s="1" t="n">
        <f aca="false">IF(ROUND(MAX(E530:H530),0)=0,IF(ROUND(MIN(E530:H530),0)=0,3,2),2)</f>
        <v>3</v>
      </c>
      <c r="B530" s="121"/>
      <c r="C530" s="122" t="s">
        <v>489</v>
      </c>
      <c r="D530" s="123"/>
      <c r="E530" s="44"/>
      <c r="F530" s="44"/>
      <c r="G530" s="44"/>
      <c r="H530" s="44"/>
    </row>
    <row r="531" customFormat="false" ht="15.75" hidden="false" customHeight="false" outlineLevel="0" collapsed="false">
      <c r="A531" s="1" t="n">
        <f aca="false">A532</f>
        <v>3</v>
      </c>
      <c r="B531" s="64"/>
      <c r="C531" s="76" t="s">
        <v>469</v>
      </c>
      <c r="D531" s="67"/>
      <c r="E531" s="44" t="n">
        <f aca="false">SUBTOTAL(9,E532:E555)</f>
        <v>0</v>
      </c>
      <c r="F531" s="44" t="n">
        <f aca="false">SUBTOTAL(9,F532:F555)</f>
        <v>0</v>
      </c>
      <c r="G531" s="44" t="n">
        <f aca="false">SUBTOTAL(9,G532:G555)</f>
        <v>0</v>
      </c>
      <c r="H531" s="44" t="n">
        <f aca="false">SUBTOTAL(9,H532:H555)</f>
        <v>0</v>
      </c>
    </row>
    <row r="532" customFormat="false" ht="15.75" hidden="false" customHeight="false" outlineLevel="0" collapsed="false">
      <c r="A532" s="1" t="n">
        <f aca="false">A533</f>
        <v>3</v>
      </c>
      <c r="B532" s="64" t="s">
        <v>470</v>
      </c>
      <c r="C532" s="76" t="s">
        <v>471</v>
      </c>
      <c r="D532" s="67"/>
      <c r="E532" s="44" t="n">
        <f aca="false">SUBTOTAL(9,E533:E549)</f>
        <v>0</v>
      </c>
      <c r="F532" s="44" t="n">
        <f aca="false">SUBTOTAL(9,F533:F549)</f>
        <v>0</v>
      </c>
      <c r="G532" s="44" t="n">
        <f aca="false">SUBTOTAL(9,G533:G549)</f>
        <v>0</v>
      </c>
      <c r="H532" s="44" t="n">
        <f aca="false">SUBTOTAL(9,H533:H549)</f>
        <v>0</v>
      </c>
    </row>
    <row r="533" customFormat="false" ht="15" hidden="false" customHeight="false" outlineLevel="0" collapsed="false">
      <c r="A533" s="1" t="n">
        <f aca="false">IF(ROUND(MAX(E533:H533),0)=0,IF(ROUND(MIN(E533:H533),0)=0,3,2),2)</f>
        <v>3</v>
      </c>
      <c r="B533" s="65" t="s">
        <v>268</v>
      </c>
      <c r="C533" s="66" t="s">
        <v>269</v>
      </c>
      <c r="D533" s="67"/>
      <c r="E533" s="44" t="n">
        <f aca="false">SUBTOTAL(9,E534:E534)</f>
        <v>0</v>
      </c>
      <c r="F533" s="44" t="n">
        <f aca="false">SUBTOTAL(9,F534:F534)</f>
        <v>0</v>
      </c>
      <c r="G533" s="44" t="n">
        <f aca="false">SUBTOTAL(9,G534:G534)</f>
        <v>0</v>
      </c>
      <c r="H533" s="44" t="n">
        <f aca="false">SUBTOTAL(9,H534:H534)</f>
        <v>0</v>
      </c>
    </row>
    <row r="534" customFormat="false" ht="30" hidden="false" customHeight="false" outlineLevel="0" collapsed="false">
      <c r="A534" s="1" t="n">
        <f aca="false">IF(ROUND(MAX(E534:H534),0)=0,IF(ROUND(MIN(E534:H534),0)=0,3,2),2)</f>
        <v>3</v>
      </c>
      <c r="B534" s="65" t="s">
        <v>270</v>
      </c>
      <c r="C534" s="66" t="s">
        <v>271</v>
      </c>
      <c r="D534" s="67" t="s">
        <v>26</v>
      </c>
      <c r="E534" s="51"/>
      <c r="F534" s="51"/>
      <c r="G534" s="51"/>
      <c r="H534" s="51"/>
    </row>
    <row r="535" customFormat="false" ht="15" hidden="false" customHeight="false" outlineLevel="0" collapsed="false">
      <c r="A535" s="1" t="n">
        <f aca="false">IF(ROUND(MAX(E535:H535),0)=0,IF(ROUND(MIN(E535:H535),0)=0,3,2),2)</f>
        <v>3</v>
      </c>
      <c r="B535" s="65" t="s">
        <v>274</v>
      </c>
      <c r="C535" s="66" t="s">
        <v>275</v>
      </c>
      <c r="D535" s="67" t="s">
        <v>276</v>
      </c>
      <c r="E535" s="44" t="n">
        <f aca="false">SUBTOTAL(9,E536:E539)</f>
        <v>0</v>
      </c>
      <c r="F535" s="44" t="n">
        <f aca="false">SUBTOTAL(9,F536:F539)</f>
        <v>0</v>
      </c>
      <c r="G535" s="44" t="n">
        <f aca="false">SUBTOTAL(9,G536:G539)</f>
        <v>0</v>
      </c>
      <c r="H535" s="44" t="n">
        <f aca="false">SUBTOTAL(9,H536:H539)</f>
        <v>0</v>
      </c>
    </row>
    <row r="536" customFormat="false" ht="15" hidden="false" customHeight="false" outlineLevel="0" collapsed="false">
      <c r="A536" s="1" t="n">
        <f aca="false">A635</f>
        <v>3</v>
      </c>
      <c r="B536" s="65" t="s">
        <v>277</v>
      </c>
      <c r="C536" s="66" t="s">
        <v>278</v>
      </c>
      <c r="D536" s="67" t="s">
        <v>279</v>
      </c>
      <c r="E536" s="51"/>
      <c r="F536" s="51"/>
      <c r="G536" s="51"/>
      <c r="H536" s="51"/>
    </row>
    <row r="537" customFormat="false" ht="15" hidden="false" customHeight="false" outlineLevel="0" collapsed="false">
      <c r="B537" s="65" t="s">
        <v>283</v>
      </c>
      <c r="C537" s="66" t="s">
        <v>284</v>
      </c>
      <c r="D537" s="67" t="s">
        <v>285</v>
      </c>
      <c r="E537" s="51"/>
      <c r="F537" s="51"/>
      <c r="G537" s="51"/>
      <c r="H537" s="51"/>
    </row>
    <row r="538" customFormat="false" ht="30" hidden="false" customHeight="false" outlineLevel="0" collapsed="false">
      <c r="B538" s="65" t="s">
        <v>286</v>
      </c>
      <c r="C538" s="66" t="s">
        <v>287</v>
      </c>
      <c r="D538" s="67" t="s">
        <v>288</v>
      </c>
      <c r="E538" s="51"/>
      <c r="F538" s="51"/>
      <c r="G538" s="51"/>
      <c r="H538" s="51"/>
    </row>
    <row r="539" customFormat="false" ht="30" hidden="false" customHeight="false" outlineLevel="0" collapsed="false">
      <c r="A539" s="1" t="n">
        <f aca="false">A540</f>
        <v>3</v>
      </c>
      <c r="B539" s="65" t="s">
        <v>289</v>
      </c>
      <c r="C539" s="66" t="s">
        <v>290</v>
      </c>
      <c r="D539" s="67" t="s">
        <v>291</v>
      </c>
      <c r="E539" s="51"/>
      <c r="F539" s="51"/>
      <c r="G539" s="51"/>
      <c r="H539" s="51"/>
    </row>
    <row r="540" customFormat="false" ht="15" hidden="false" customHeight="false" outlineLevel="0" collapsed="false">
      <c r="A540" s="1" t="n">
        <f aca="false">IF(ROUND(MAX(E540:H540),0)=0,IF(ROUND(MIN(E540:H540),0)=0,3,2),2)</f>
        <v>3</v>
      </c>
      <c r="B540" s="65" t="s">
        <v>292</v>
      </c>
      <c r="C540" s="66" t="s">
        <v>293</v>
      </c>
      <c r="D540" s="67"/>
      <c r="E540" s="44" t="n">
        <f aca="false">SUBTOTAL(9,E541:E543)</f>
        <v>0</v>
      </c>
      <c r="F540" s="44" t="n">
        <f aca="false">SUBTOTAL(9,F541:F543)</f>
        <v>0</v>
      </c>
      <c r="G540" s="44" t="n">
        <f aca="false">SUBTOTAL(9,G541:G543)</f>
        <v>0</v>
      </c>
      <c r="H540" s="44" t="n">
        <f aca="false">SUBTOTAL(9,H541:H543)</f>
        <v>0</v>
      </c>
    </row>
    <row r="541" customFormat="false" ht="15" hidden="false" customHeight="false" outlineLevel="0" collapsed="false">
      <c r="A541" s="1" t="n">
        <f aca="false">IF(ROUND(MAX(E541:H541),0)=0,IF(ROUND(MIN(E541:H541),0)=0,3,2),2)</f>
        <v>3</v>
      </c>
      <c r="B541" s="65" t="s">
        <v>294</v>
      </c>
      <c r="C541" s="66" t="s">
        <v>295</v>
      </c>
      <c r="D541" s="67" t="s">
        <v>35</v>
      </c>
      <c r="E541" s="51"/>
      <c r="F541" s="51"/>
      <c r="G541" s="51"/>
      <c r="H541" s="51"/>
    </row>
    <row r="542" customFormat="false" ht="45" hidden="false" customHeight="false" outlineLevel="0" collapsed="false">
      <c r="A542" s="1" t="n">
        <f aca="false">IF(ROUND(MAX(E542:H542),0)=0,IF(ROUND(MIN(E542:H542),0)=0,3,2),2)</f>
        <v>3</v>
      </c>
      <c r="B542" s="65" t="s">
        <v>296</v>
      </c>
      <c r="C542" s="66" t="s">
        <v>297</v>
      </c>
      <c r="D542" s="67" t="s">
        <v>247</v>
      </c>
      <c r="E542" s="51"/>
      <c r="F542" s="51"/>
      <c r="G542" s="51"/>
      <c r="H542" s="51"/>
    </row>
    <row r="543" customFormat="false" ht="15" hidden="false" customHeight="false" outlineLevel="0" collapsed="false">
      <c r="A543" s="1" t="n">
        <f aca="false">IF(ROUND(MAX(E543:H543),0)=0,IF(ROUND(MIN(E543:H543),0)=0,3,2),2)</f>
        <v>3</v>
      </c>
      <c r="B543" s="65" t="s">
        <v>298</v>
      </c>
      <c r="C543" s="66" t="s">
        <v>299</v>
      </c>
      <c r="D543" s="67" t="s">
        <v>70</v>
      </c>
      <c r="E543" s="51"/>
      <c r="F543" s="51"/>
      <c r="G543" s="51"/>
      <c r="H543" s="51"/>
    </row>
    <row r="544" customFormat="false" ht="15" hidden="false" customHeight="false" outlineLevel="0" collapsed="false">
      <c r="A544" s="1" t="n">
        <f aca="false">IF(ROUND(MAX(E544:H544),0)=0,IF(ROUND(MIN(E544:H544),0)=0,3,2),2)</f>
        <v>3</v>
      </c>
      <c r="B544" s="65" t="s">
        <v>300</v>
      </c>
      <c r="C544" s="66" t="s">
        <v>301</v>
      </c>
      <c r="D544" s="67"/>
      <c r="E544" s="44" t="n">
        <f aca="false">SUBTOTAL(9,E545:E546)</f>
        <v>0</v>
      </c>
      <c r="F544" s="44" t="n">
        <f aca="false">SUBTOTAL(9,F545:F546)</f>
        <v>0</v>
      </c>
      <c r="G544" s="44" t="n">
        <f aca="false">SUBTOTAL(9,G545:G546)</f>
        <v>0</v>
      </c>
      <c r="H544" s="44" t="n">
        <f aca="false">SUBTOTAL(9,H545:H546)</f>
        <v>0</v>
      </c>
    </row>
    <row r="545" customFormat="false" ht="15" hidden="false" customHeight="false" outlineLevel="0" collapsed="false">
      <c r="B545" s="65" t="s">
        <v>302</v>
      </c>
      <c r="C545" s="68" t="s">
        <v>303</v>
      </c>
      <c r="D545" s="67"/>
      <c r="E545" s="51"/>
      <c r="F545" s="51"/>
      <c r="G545" s="51"/>
      <c r="H545" s="51"/>
    </row>
    <row r="546" customFormat="false" ht="15" hidden="false" customHeight="false" outlineLevel="0" collapsed="false">
      <c r="A546" s="1" t="n">
        <f aca="false">IF(ROUND(MAX(E546:H546),0)=0,IF(ROUND(MIN(E546:H546),0)=0,3,2),2)</f>
        <v>3</v>
      </c>
      <c r="B546" s="65" t="s">
        <v>307</v>
      </c>
      <c r="C546" s="68" t="s">
        <v>308</v>
      </c>
      <c r="D546" s="67" t="s">
        <v>240</v>
      </c>
      <c r="E546" s="51"/>
      <c r="F546" s="51"/>
      <c r="G546" s="51"/>
      <c r="H546" s="51"/>
    </row>
    <row r="547" customFormat="false" ht="15" hidden="false" customHeight="false" outlineLevel="0" collapsed="false">
      <c r="B547" s="65"/>
      <c r="C547" s="124" t="s">
        <v>311</v>
      </c>
      <c r="D547" s="70" t="s">
        <v>215</v>
      </c>
      <c r="E547" s="71" t="n">
        <f aca="false">SUBTOTAL(9,E548:E548)</f>
        <v>0</v>
      </c>
      <c r="F547" s="71" t="n">
        <f aca="false">SUBTOTAL(9,F548:F548)</f>
        <v>0</v>
      </c>
      <c r="G547" s="71" t="n">
        <f aca="false">SUBTOTAL(9,G548:G548)</f>
        <v>0</v>
      </c>
      <c r="H547" s="71" t="n">
        <f aca="false">SUBTOTAL(9,H548:H548)</f>
        <v>0</v>
      </c>
    </row>
    <row r="548" customFormat="false" ht="15" hidden="false" customHeight="false" outlineLevel="0" collapsed="false">
      <c r="B548" s="65"/>
      <c r="C548" s="69" t="s">
        <v>312</v>
      </c>
      <c r="D548" s="70" t="s">
        <v>313</v>
      </c>
      <c r="E548" s="51"/>
      <c r="F548" s="51"/>
      <c r="G548" s="51"/>
      <c r="H548" s="51"/>
    </row>
    <row r="549" customFormat="false" ht="15" hidden="false" customHeight="false" outlineLevel="0" collapsed="false">
      <c r="B549" s="72" t="s">
        <v>316</v>
      </c>
      <c r="C549" s="73" t="s">
        <v>317</v>
      </c>
      <c r="D549" s="74" t="s">
        <v>318</v>
      </c>
      <c r="E549" s="51"/>
      <c r="F549" s="51"/>
      <c r="G549" s="51"/>
      <c r="H549" s="51"/>
    </row>
    <row r="550" customFormat="false" ht="15.75" hidden="false" customHeight="false" outlineLevel="0" collapsed="false">
      <c r="B550" s="64" t="s">
        <v>129</v>
      </c>
      <c r="C550" s="76" t="s">
        <v>319</v>
      </c>
      <c r="D550" s="67"/>
      <c r="E550" s="44" t="n">
        <f aca="false">SUBTOTAL(9,E551:E555)</f>
        <v>0</v>
      </c>
      <c r="F550" s="44" t="n">
        <f aca="false">SUBTOTAL(9,F551:F555)</f>
        <v>0</v>
      </c>
      <c r="G550" s="44" t="n">
        <f aca="false">SUBTOTAL(9,G551:G555)</f>
        <v>0</v>
      </c>
      <c r="H550" s="44" t="n">
        <f aca="false">SUBTOTAL(9,H551:H555)</f>
        <v>0</v>
      </c>
    </row>
    <row r="551" customFormat="false" ht="15.75" hidden="false" customHeight="false" outlineLevel="0" collapsed="false">
      <c r="B551" s="64"/>
      <c r="C551" s="68" t="s">
        <v>320</v>
      </c>
      <c r="D551" s="67" t="s">
        <v>321</v>
      </c>
      <c r="E551" s="51"/>
      <c r="F551" s="51"/>
      <c r="G551" s="51"/>
      <c r="H551" s="51"/>
    </row>
    <row r="552" customFormat="false" ht="15.75" hidden="false" customHeight="false" outlineLevel="0" collapsed="false">
      <c r="B552" s="64"/>
      <c r="C552" s="68" t="s">
        <v>322</v>
      </c>
      <c r="D552" s="67" t="s">
        <v>323</v>
      </c>
      <c r="E552" s="51"/>
      <c r="F552" s="51"/>
      <c r="G552" s="51"/>
      <c r="H552" s="51"/>
    </row>
    <row r="553" customFormat="false" ht="15.75" hidden="false" customHeight="false" outlineLevel="0" collapsed="false">
      <c r="B553" s="64"/>
      <c r="C553" s="68" t="s">
        <v>324</v>
      </c>
      <c r="D553" s="67" t="s">
        <v>325</v>
      </c>
      <c r="E553" s="51"/>
      <c r="F553" s="51"/>
      <c r="G553" s="51"/>
      <c r="H553" s="51"/>
    </row>
    <row r="554" customFormat="false" ht="15.75" hidden="false" customHeight="false" outlineLevel="0" collapsed="false">
      <c r="B554" s="64"/>
      <c r="C554" s="68" t="s">
        <v>326</v>
      </c>
      <c r="D554" s="67" t="s">
        <v>327</v>
      </c>
      <c r="E554" s="51"/>
      <c r="F554" s="51"/>
      <c r="G554" s="51"/>
      <c r="H554" s="51"/>
    </row>
    <row r="555" customFormat="false" ht="15.75" hidden="false" customHeight="false" outlineLevel="0" collapsed="false">
      <c r="B555" s="64"/>
      <c r="C555" s="68" t="s">
        <v>328</v>
      </c>
      <c r="D555" s="67" t="s">
        <v>329</v>
      </c>
      <c r="E555" s="51"/>
      <c r="F555" s="51"/>
      <c r="G555" s="51"/>
      <c r="H555" s="51"/>
    </row>
    <row r="556" customFormat="false" ht="15" hidden="false" customHeight="false" outlineLevel="0" collapsed="false">
      <c r="B556" s="65"/>
      <c r="C556" s="66"/>
      <c r="D556" s="67"/>
      <c r="E556" s="44"/>
      <c r="F556" s="44"/>
      <c r="G556" s="44"/>
      <c r="H556" s="44"/>
    </row>
    <row r="557" customFormat="false" ht="15.75" hidden="false" customHeight="false" outlineLevel="0" collapsed="false">
      <c r="B557" s="62"/>
      <c r="C557" s="77" t="s">
        <v>348</v>
      </c>
      <c r="D557" s="81"/>
      <c r="E557" s="44"/>
      <c r="F557" s="44"/>
      <c r="G557" s="44"/>
      <c r="H557" s="44"/>
    </row>
    <row r="558" customFormat="false" ht="15" hidden="false" customHeight="false" outlineLevel="0" collapsed="false">
      <c r="B558" s="62"/>
      <c r="C558" s="49" t="s">
        <v>479</v>
      </c>
      <c r="D558" s="82"/>
      <c r="E558" s="51"/>
      <c r="F558" s="51"/>
      <c r="G558" s="51"/>
      <c r="H558" s="51"/>
    </row>
    <row r="559" customFormat="false" ht="15" hidden="false" customHeight="false" outlineLevel="0" collapsed="false">
      <c r="A559" s="1" t="n">
        <f aca="false">IF(ROUND(MAX(E559:H559),0)=0,IF(ROUND(MIN(E559:H559),0)=0,3,2),2)</f>
        <v>3</v>
      </c>
      <c r="B559" s="62"/>
      <c r="C559" s="79" t="s">
        <v>356</v>
      </c>
      <c r="D559" s="81"/>
      <c r="E559" s="51"/>
      <c r="F559" s="51"/>
      <c r="G559" s="51"/>
      <c r="H559" s="51"/>
    </row>
    <row r="560" customFormat="false" ht="15" hidden="false" customHeight="false" outlineLevel="0" collapsed="false">
      <c r="A560" s="1" t="n">
        <f aca="false">IF(ROUND(MAX(E560:H560),0)=0,IF(ROUND(MIN(E560:H560),0)=0,3,2),2)</f>
        <v>3</v>
      </c>
      <c r="B560" s="62"/>
      <c r="C560" s="79" t="s">
        <v>357</v>
      </c>
      <c r="D560" s="81"/>
      <c r="E560" s="51"/>
      <c r="F560" s="51"/>
      <c r="G560" s="51"/>
      <c r="H560" s="51"/>
    </row>
    <row r="561" customFormat="false" ht="15" hidden="false" customHeight="false" outlineLevel="0" collapsed="false">
      <c r="A561" s="1" t="n">
        <f aca="false">IF(ROUND(MAX(E561:H561),0)=0,IF(ROUND(MIN(E561:H561),0)=0,3,2),2)</f>
        <v>3</v>
      </c>
      <c r="B561" s="62"/>
      <c r="C561" s="79"/>
      <c r="D561" s="81"/>
      <c r="E561" s="44"/>
      <c r="F561" s="44"/>
      <c r="G561" s="44"/>
      <c r="H561" s="44"/>
    </row>
    <row r="562" customFormat="false" ht="15.75" hidden="false" customHeight="false" outlineLevel="0" collapsed="false">
      <c r="B562" s="121"/>
      <c r="C562" s="122" t="s">
        <v>490</v>
      </c>
      <c r="D562" s="123"/>
      <c r="E562" s="44"/>
      <c r="F562" s="44"/>
      <c r="G562" s="44"/>
      <c r="H562" s="44"/>
    </row>
    <row r="563" customFormat="false" ht="15.75" hidden="false" customHeight="false" outlineLevel="0" collapsed="false">
      <c r="B563" s="64"/>
      <c r="C563" s="76" t="s">
        <v>469</v>
      </c>
      <c r="D563" s="67"/>
      <c r="E563" s="44" t="n">
        <f aca="false">SUBTOTAL(9,E564:E587)</f>
        <v>0</v>
      </c>
      <c r="F563" s="44" t="n">
        <f aca="false">SUBTOTAL(9,F564:F587)</f>
        <v>0</v>
      </c>
      <c r="G563" s="44" t="n">
        <f aca="false">SUBTOTAL(9,G564:G587)</f>
        <v>0</v>
      </c>
      <c r="H563" s="44" t="n">
        <f aca="false">SUBTOTAL(9,H564:H587)</f>
        <v>0</v>
      </c>
    </row>
    <row r="564" customFormat="false" ht="15.75" hidden="false" customHeight="false" outlineLevel="0" collapsed="false">
      <c r="A564" s="1" t="n">
        <f aca="false">IF(ROUND(MAX(E564:H564),0)=0,IF(ROUND(MIN(E564:H564),0)=0,3,2),2)</f>
        <v>3</v>
      </c>
      <c r="B564" s="64" t="s">
        <v>470</v>
      </c>
      <c r="C564" s="76" t="s">
        <v>471</v>
      </c>
      <c r="D564" s="67"/>
      <c r="E564" s="44" t="n">
        <f aca="false">SUBTOTAL(9,E565:E581)</f>
        <v>0</v>
      </c>
      <c r="F564" s="44" t="n">
        <f aca="false">SUBTOTAL(9,F565:F581)</f>
        <v>0</v>
      </c>
      <c r="G564" s="44" t="n">
        <f aca="false">SUBTOTAL(9,G565:G581)</f>
        <v>0</v>
      </c>
      <c r="H564" s="44" t="n">
        <f aca="false">SUBTOTAL(9,H565:H581)</f>
        <v>0</v>
      </c>
    </row>
    <row r="565" customFormat="false" ht="15" hidden="false" customHeight="false" outlineLevel="0" collapsed="false">
      <c r="A565" s="1" t="e">
        <f aca="false">A566</f>
        <v>#REF!</v>
      </c>
      <c r="B565" s="65" t="s">
        <v>268</v>
      </c>
      <c r="C565" s="66" t="s">
        <v>269</v>
      </c>
      <c r="D565" s="67"/>
      <c r="E565" s="44" t="n">
        <f aca="false">SUBTOTAL(9,E566:E566)</f>
        <v>0</v>
      </c>
      <c r="F565" s="44" t="n">
        <f aca="false">SUBTOTAL(9,F566:F566)</f>
        <v>0</v>
      </c>
      <c r="G565" s="44" t="n">
        <f aca="false">SUBTOTAL(9,G566:G566)</f>
        <v>0</v>
      </c>
      <c r="H565" s="44" t="n">
        <f aca="false">SUBTOTAL(9,H566:H566)</f>
        <v>0</v>
      </c>
    </row>
    <row r="566" customFormat="false" ht="30" hidden="false" customHeight="false" outlineLevel="0" collapsed="false">
      <c r="A566" s="1" t="e">
        <f aca="false">#REF!</f>
        <v>#REF!</v>
      </c>
      <c r="B566" s="65" t="s">
        <v>270</v>
      </c>
      <c r="C566" s="66" t="s">
        <v>271</v>
      </c>
      <c r="D566" s="67" t="s">
        <v>26</v>
      </c>
      <c r="E566" s="51"/>
      <c r="F566" s="51"/>
      <c r="G566" s="51"/>
      <c r="H566" s="51"/>
    </row>
    <row r="567" customFormat="false" ht="15" hidden="false" customHeight="false" outlineLevel="0" collapsed="false">
      <c r="A567" s="1" t="n">
        <f aca="false">IF(ROUND(MAX(E567:H567),0)=0,IF(ROUND(MIN(E567:H567),0)=0,3,2),2)</f>
        <v>3</v>
      </c>
      <c r="B567" s="65" t="s">
        <v>274</v>
      </c>
      <c r="C567" s="66" t="s">
        <v>275</v>
      </c>
      <c r="D567" s="67" t="s">
        <v>276</v>
      </c>
      <c r="E567" s="44" t="n">
        <f aca="false">SUBTOTAL(9,E568:E571)</f>
        <v>0</v>
      </c>
      <c r="F567" s="44" t="n">
        <f aca="false">SUBTOTAL(9,F568:F571)</f>
        <v>0</v>
      </c>
      <c r="G567" s="44" t="n">
        <f aca="false">SUBTOTAL(9,G568:G571)</f>
        <v>0</v>
      </c>
      <c r="H567" s="44" t="n">
        <f aca="false">SUBTOTAL(9,H568:H571)</f>
        <v>0</v>
      </c>
    </row>
    <row r="568" customFormat="false" ht="15" hidden="false" customHeight="false" outlineLevel="0" collapsed="false">
      <c r="A568" s="1" t="n">
        <f aca="false">IF(ROUND(MAX(E568:H568),0)=0,IF(ROUND(MIN(E568:H568),0)=0,3,2),2)</f>
        <v>3</v>
      </c>
      <c r="B568" s="65" t="s">
        <v>277</v>
      </c>
      <c r="C568" s="66" t="s">
        <v>278</v>
      </c>
      <c r="D568" s="67" t="s">
        <v>279</v>
      </c>
      <c r="E568" s="51"/>
      <c r="F568" s="51"/>
      <c r="G568" s="51"/>
      <c r="H568" s="51"/>
    </row>
    <row r="569" customFormat="false" ht="15" hidden="false" customHeight="false" outlineLevel="0" collapsed="false">
      <c r="A569" s="1" t="e">
        <f aca="false">#REF!</f>
        <v>#REF!</v>
      </c>
      <c r="B569" s="65" t="s">
        <v>283</v>
      </c>
      <c r="C569" s="66" t="s">
        <v>284</v>
      </c>
      <c r="D569" s="67" t="s">
        <v>285</v>
      </c>
      <c r="E569" s="51"/>
      <c r="F569" s="51"/>
      <c r="G569" s="51"/>
      <c r="H569" s="51"/>
    </row>
    <row r="570" customFormat="false" ht="30" hidden="false" customHeight="false" outlineLevel="0" collapsed="false">
      <c r="A570" s="1" t="n">
        <f aca="false">A572</f>
        <v>3</v>
      </c>
      <c r="B570" s="65" t="s">
        <v>286</v>
      </c>
      <c r="C570" s="66" t="s">
        <v>287</v>
      </c>
      <c r="D570" s="67" t="s">
        <v>288</v>
      </c>
      <c r="E570" s="51"/>
      <c r="F570" s="51"/>
      <c r="G570" s="51"/>
      <c r="H570" s="51"/>
    </row>
    <row r="571" customFormat="false" ht="30" hidden="false" customHeight="false" outlineLevel="0" collapsed="false">
      <c r="B571" s="65" t="s">
        <v>289</v>
      </c>
      <c r="C571" s="66" t="s">
        <v>290</v>
      </c>
      <c r="D571" s="67" t="s">
        <v>291</v>
      </c>
      <c r="E571" s="51"/>
      <c r="F571" s="51"/>
      <c r="G571" s="51"/>
      <c r="H571" s="51"/>
    </row>
    <row r="572" customFormat="false" ht="15" hidden="false" customHeight="false" outlineLevel="0" collapsed="false">
      <c r="A572" s="1" t="n">
        <f aca="false">IF(ROUND(MAX(E572:H572),0)=0,IF(ROUND(MIN(E572:H572),0)=0,3,2),2)</f>
        <v>3</v>
      </c>
      <c r="B572" s="65" t="s">
        <v>292</v>
      </c>
      <c r="C572" s="66" t="s">
        <v>293</v>
      </c>
      <c r="D572" s="67"/>
      <c r="E572" s="44" t="n">
        <f aca="false">SUBTOTAL(9,E573:E575)</f>
        <v>0</v>
      </c>
      <c r="F572" s="44" t="n">
        <f aca="false">SUBTOTAL(9,F573:F575)</f>
        <v>0</v>
      </c>
      <c r="G572" s="44" t="n">
        <f aca="false">SUBTOTAL(9,G573:G575)</f>
        <v>0</v>
      </c>
      <c r="H572" s="44" t="n">
        <f aca="false">SUBTOTAL(9,H573:H575)</f>
        <v>0</v>
      </c>
    </row>
    <row r="573" customFormat="false" ht="15" hidden="false" customHeight="false" outlineLevel="0" collapsed="false">
      <c r="A573" s="1" t="e">
        <f aca="false">#REF!</f>
        <v>#REF!</v>
      </c>
      <c r="B573" s="65" t="s">
        <v>294</v>
      </c>
      <c r="C573" s="66" t="s">
        <v>295</v>
      </c>
      <c r="D573" s="67" t="s">
        <v>35</v>
      </c>
      <c r="E573" s="51"/>
      <c r="F573" s="51"/>
      <c r="G573" s="51"/>
      <c r="H573" s="51"/>
    </row>
    <row r="574" customFormat="false" ht="25.5" hidden="false" customHeight="true" outlineLevel="0" collapsed="false">
      <c r="A574" s="1" t="n">
        <f aca="false">A575</f>
        <v>3</v>
      </c>
      <c r="B574" s="65" t="s">
        <v>296</v>
      </c>
      <c r="C574" s="66" t="s">
        <v>297</v>
      </c>
      <c r="D574" s="67" t="s">
        <v>247</v>
      </c>
      <c r="E574" s="51"/>
      <c r="F574" s="51"/>
      <c r="G574" s="51"/>
      <c r="H574" s="51"/>
    </row>
    <row r="575" customFormat="false" ht="15" hidden="false" customHeight="false" outlineLevel="0" collapsed="false">
      <c r="A575" s="1" t="n">
        <f aca="false">IF(ROUND(MAX(E575:H575),0)=0,IF(ROUND(MIN(E575:H575),0)=0,3,2),2)</f>
        <v>3</v>
      </c>
      <c r="B575" s="65" t="s">
        <v>298</v>
      </c>
      <c r="C575" s="66" t="s">
        <v>299</v>
      </c>
      <c r="D575" s="67" t="s">
        <v>70</v>
      </c>
      <c r="E575" s="51"/>
      <c r="F575" s="51"/>
      <c r="G575" s="51"/>
      <c r="H575" s="51"/>
    </row>
    <row r="576" customFormat="false" ht="15" hidden="false" customHeight="false" outlineLevel="0" collapsed="false">
      <c r="A576" s="1" t="n">
        <f aca="false">IF(ROUND(MAX(E576:H576),0)=0,IF(ROUND(MIN(E576:H576),0)=0,3,2),2)</f>
        <v>3</v>
      </c>
      <c r="B576" s="65" t="s">
        <v>300</v>
      </c>
      <c r="C576" s="66" t="s">
        <v>301</v>
      </c>
      <c r="D576" s="67"/>
      <c r="E576" s="44" t="n">
        <f aca="false">SUBTOTAL(9,E577:E578)</f>
        <v>0</v>
      </c>
      <c r="F576" s="44" t="n">
        <f aca="false">SUBTOTAL(9,F577:F578)</f>
        <v>0</v>
      </c>
      <c r="G576" s="44" t="n">
        <f aca="false">SUBTOTAL(9,G577:G578)</f>
        <v>0</v>
      </c>
      <c r="H576" s="44" t="n">
        <f aca="false">SUBTOTAL(9,H577:H578)</f>
        <v>0</v>
      </c>
    </row>
    <row r="577" customFormat="false" ht="15" hidden="false" customHeight="false" outlineLevel="0" collapsed="false">
      <c r="A577" s="1" t="n">
        <f aca="false">IF(ROUND(MAX(E577:H577),0)=0,IF(ROUND(MIN(E577:H577),0)=0,3,2),2)</f>
        <v>3</v>
      </c>
      <c r="B577" s="65" t="s">
        <v>302</v>
      </c>
      <c r="C577" s="68" t="s">
        <v>303</v>
      </c>
      <c r="D577" s="67"/>
      <c r="E577" s="51"/>
      <c r="F577" s="51"/>
      <c r="G577" s="51"/>
      <c r="H577" s="51"/>
    </row>
    <row r="578" customFormat="false" ht="15" hidden="false" customHeight="false" outlineLevel="0" collapsed="false">
      <c r="A578" s="1" t="n">
        <f aca="false">IF(ROUND(MAX(E578:H578),0)=0,IF(ROUND(MIN(E578:H578),0)=0,3,2),2)</f>
        <v>3</v>
      </c>
      <c r="B578" s="65" t="s">
        <v>307</v>
      </c>
      <c r="C578" s="68" t="s">
        <v>308</v>
      </c>
      <c r="D578" s="67" t="s">
        <v>240</v>
      </c>
      <c r="E578" s="51"/>
      <c r="F578" s="51"/>
      <c r="G578" s="51"/>
      <c r="H578" s="51"/>
    </row>
    <row r="579" customFormat="false" ht="15" hidden="false" customHeight="false" outlineLevel="0" collapsed="false">
      <c r="A579" s="1" t="n">
        <f aca="false">IF(ROUND(MAX(E579:H579),0)=0,IF(ROUND(MIN(E579:H579),0)=0,3,2),2)</f>
        <v>3</v>
      </c>
      <c r="B579" s="65" t="s">
        <v>473</v>
      </c>
      <c r="C579" s="66" t="s">
        <v>311</v>
      </c>
      <c r="D579" s="67" t="s">
        <v>215</v>
      </c>
      <c r="E579" s="44" t="n">
        <f aca="false">SUBTOTAL(9,E580:E580)</f>
        <v>0</v>
      </c>
      <c r="F579" s="44" t="n">
        <f aca="false">SUBTOTAL(9,F580:F580)</f>
        <v>0</v>
      </c>
      <c r="G579" s="44" t="n">
        <f aca="false">SUBTOTAL(9,G580:G580)</f>
        <v>0</v>
      </c>
      <c r="H579" s="44" t="n">
        <f aca="false">SUBTOTAL(9,H580:H580)</f>
        <v>0</v>
      </c>
    </row>
    <row r="580" customFormat="false" ht="15" hidden="false" customHeight="false" outlineLevel="0" collapsed="false">
      <c r="B580" s="65"/>
      <c r="C580" s="68" t="s">
        <v>312</v>
      </c>
      <c r="D580" s="67" t="s">
        <v>313</v>
      </c>
      <c r="E580" s="51"/>
      <c r="F580" s="51"/>
      <c r="G580" s="51"/>
      <c r="H580" s="51"/>
    </row>
    <row r="581" customFormat="false" ht="15" hidden="false" customHeight="false" outlineLevel="0" collapsed="false">
      <c r="B581" s="72" t="s">
        <v>316</v>
      </c>
      <c r="C581" s="73" t="s">
        <v>317</v>
      </c>
      <c r="D581" s="74" t="s">
        <v>318</v>
      </c>
      <c r="E581" s="51"/>
      <c r="F581" s="51"/>
      <c r="G581" s="51"/>
      <c r="H581" s="51"/>
    </row>
    <row r="582" customFormat="false" ht="15.75" hidden="false" customHeight="false" outlineLevel="0" collapsed="false">
      <c r="A582" s="1" t="n">
        <f aca="false">IF(ROUND(MAX(E582:H582),0)=0,IF(ROUND(MIN(E582:H582),0)=0,3,2),2)</f>
        <v>3</v>
      </c>
      <c r="B582" s="64" t="s">
        <v>129</v>
      </c>
      <c r="C582" s="76" t="s">
        <v>319</v>
      </c>
      <c r="D582" s="67"/>
      <c r="E582" s="44" t="n">
        <f aca="false">SUBTOTAL(9,E583:E587)</f>
        <v>0</v>
      </c>
      <c r="F582" s="44" t="n">
        <f aca="false">SUBTOTAL(9,F583:F587)</f>
        <v>0</v>
      </c>
      <c r="G582" s="44" t="n">
        <f aca="false">SUBTOTAL(9,G583:G587)</f>
        <v>0</v>
      </c>
      <c r="H582" s="44" t="n">
        <f aca="false">SUBTOTAL(9,H583:H587)</f>
        <v>0</v>
      </c>
    </row>
    <row r="583" customFormat="false" ht="15.75" hidden="false" customHeight="false" outlineLevel="0" collapsed="false">
      <c r="B583" s="64"/>
      <c r="C583" s="68" t="s">
        <v>320</v>
      </c>
      <c r="D583" s="67" t="s">
        <v>321</v>
      </c>
      <c r="E583" s="51"/>
      <c r="F583" s="51"/>
      <c r="G583" s="51"/>
      <c r="H583" s="51"/>
    </row>
    <row r="584" customFormat="false" ht="15.75" hidden="false" customHeight="false" outlineLevel="0" collapsed="false">
      <c r="B584" s="64"/>
      <c r="C584" s="68" t="s">
        <v>322</v>
      </c>
      <c r="D584" s="67" t="s">
        <v>323</v>
      </c>
      <c r="E584" s="51"/>
      <c r="F584" s="51"/>
      <c r="G584" s="51"/>
      <c r="H584" s="51"/>
    </row>
    <row r="585" customFormat="false" ht="15.75" hidden="false" customHeight="false" outlineLevel="0" collapsed="false">
      <c r="B585" s="64"/>
      <c r="C585" s="68" t="s">
        <v>324</v>
      </c>
      <c r="D585" s="67" t="s">
        <v>325</v>
      </c>
      <c r="E585" s="51"/>
      <c r="F585" s="51"/>
      <c r="G585" s="51"/>
      <c r="H585" s="51"/>
    </row>
    <row r="586" customFormat="false" ht="15.75" hidden="false" customHeight="false" outlineLevel="0" collapsed="false">
      <c r="B586" s="64"/>
      <c r="C586" s="68" t="s">
        <v>326</v>
      </c>
      <c r="D586" s="67" t="s">
        <v>327</v>
      </c>
      <c r="E586" s="51"/>
      <c r="F586" s="51"/>
      <c r="G586" s="51"/>
      <c r="H586" s="51"/>
    </row>
    <row r="587" customFormat="false" ht="15.75" hidden="false" customHeight="false" outlineLevel="0" collapsed="false">
      <c r="B587" s="64"/>
      <c r="C587" s="68" t="s">
        <v>328</v>
      </c>
      <c r="D587" s="67" t="s">
        <v>329</v>
      </c>
      <c r="E587" s="51"/>
      <c r="F587" s="51"/>
      <c r="G587" s="51"/>
      <c r="H587" s="51"/>
    </row>
    <row r="588" customFormat="false" ht="15" hidden="false" customHeight="false" outlineLevel="0" collapsed="false">
      <c r="A588" s="1" t="n">
        <f aca="false">IF(ROUND(MAX(E588:H588),0)=0,IF(ROUND(MIN(E588:H588),0)=0,3,2),2)</f>
        <v>3</v>
      </c>
      <c r="B588" s="65"/>
      <c r="C588" s="66"/>
      <c r="D588" s="67"/>
      <c r="E588" s="44"/>
      <c r="F588" s="44"/>
      <c r="G588" s="44"/>
      <c r="H588" s="44"/>
    </row>
    <row r="589" customFormat="false" ht="15.75" hidden="false" customHeight="false" outlineLevel="0" collapsed="false">
      <c r="B589" s="62"/>
      <c r="C589" s="77" t="s">
        <v>348</v>
      </c>
      <c r="D589" s="81"/>
      <c r="E589" s="44"/>
      <c r="F589" s="44"/>
      <c r="G589" s="44"/>
      <c r="H589" s="44"/>
    </row>
    <row r="590" customFormat="false" ht="15" hidden="false" customHeight="false" outlineLevel="0" collapsed="false">
      <c r="B590" s="62"/>
      <c r="C590" s="49" t="s">
        <v>479</v>
      </c>
      <c r="D590" s="82"/>
      <c r="E590" s="51"/>
      <c r="F590" s="51"/>
      <c r="G590" s="51"/>
      <c r="H590" s="51"/>
    </row>
    <row r="591" customFormat="false" ht="15" hidden="false" customHeight="false" outlineLevel="0" collapsed="false">
      <c r="A591" s="1" t="n">
        <f aca="false">IF(ROUND(MAX(E591:H591),0)=0,IF(ROUND(MIN(E591:H591),0)=0,3,2),2)</f>
        <v>3</v>
      </c>
      <c r="B591" s="62"/>
      <c r="C591" s="79" t="s">
        <v>356</v>
      </c>
      <c r="D591" s="81"/>
      <c r="E591" s="51"/>
      <c r="F591" s="51"/>
      <c r="G591" s="51"/>
      <c r="H591" s="51"/>
    </row>
    <row r="592" customFormat="false" ht="15" hidden="false" customHeight="false" outlineLevel="0" collapsed="false">
      <c r="A592" s="1" t="n">
        <f aca="false">IF(ROUND(MAX(E592:H592),0)=0,IF(ROUND(MIN(E592:H592),0)=0,3,2),2)</f>
        <v>3</v>
      </c>
      <c r="B592" s="62"/>
      <c r="C592" s="79" t="s">
        <v>357</v>
      </c>
      <c r="D592" s="81"/>
      <c r="E592" s="51"/>
      <c r="F592" s="51"/>
      <c r="G592" s="51"/>
      <c r="H592" s="51"/>
    </row>
    <row r="593" customFormat="false" ht="15" hidden="false" customHeight="false" outlineLevel="0" collapsed="false">
      <c r="A593" s="1" t="n">
        <f aca="false">IF(ROUND(MAX(E593:H593),0)=0,IF(ROUND(MIN(E593:H593),0)=0,3,2),2)</f>
        <v>3</v>
      </c>
      <c r="B593" s="62"/>
      <c r="C593" s="79"/>
      <c r="D593" s="81"/>
      <c r="E593" s="44"/>
      <c r="F593" s="44"/>
      <c r="G593" s="44"/>
      <c r="H593" s="44"/>
    </row>
    <row r="594" customFormat="false" ht="15.75" hidden="false" customHeight="false" outlineLevel="0" collapsed="false">
      <c r="A594" s="1" t="n">
        <f aca="false">IF(ROUND(MAX(E594:H594),0)=0,IF(ROUND(MIN(E594:H594),0)=0,3,2),2)</f>
        <v>3</v>
      </c>
      <c r="B594" s="121"/>
      <c r="C594" s="122" t="s">
        <v>491</v>
      </c>
      <c r="D594" s="123"/>
      <c r="E594" s="44" t="n">
        <f aca="false">E597+E624+E657+E687</f>
        <v>0</v>
      </c>
      <c r="F594" s="44" t="n">
        <f aca="false">F597+F624+F657+F687</f>
        <v>0</v>
      </c>
      <c r="G594" s="44" t="n">
        <f aca="false">G597+G624+G657+G687</f>
        <v>0</v>
      </c>
      <c r="H594" s="44" t="n">
        <f aca="false">H597+H624+H657+H687</f>
        <v>0</v>
      </c>
    </row>
    <row r="595" customFormat="false" ht="15.75" hidden="false" customHeight="false" outlineLevel="0" collapsed="false">
      <c r="A595" s="1" t="n">
        <f aca="false">IF(ROUND(MAX(E595:H595),0)=0,IF(ROUND(MIN(E595:H595),0)=0,3,2),2)</f>
        <v>3</v>
      </c>
      <c r="B595" s="119"/>
      <c r="C595" s="120"/>
      <c r="D595" s="67"/>
      <c r="E595" s="44"/>
      <c r="F595" s="44"/>
      <c r="G595" s="44"/>
      <c r="H595" s="44"/>
    </row>
    <row r="596" customFormat="false" ht="31.5" hidden="false" customHeight="false" outlineLevel="0" collapsed="false">
      <c r="B596" s="121"/>
      <c r="C596" s="122" t="s">
        <v>492</v>
      </c>
      <c r="D596" s="123"/>
      <c r="E596" s="44"/>
      <c r="F596" s="44"/>
      <c r="G596" s="44"/>
      <c r="H596" s="44"/>
    </row>
    <row r="597" customFormat="false" ht="15.75" hidden="false" customHeight="false" outlineLevel="0" collapsed="false">
      <c r="B597" s="64"/>
      <c r="C597" s="76" t="s">
        <v>469</v>
      </c>
      <c r="D597" s="67"/>
      <c r="E597" s="44" t="n">
        <f aca="false">SUBTOTAL(9,E598:E616)</f>
        <v>0</v>
      </c>
      <c r="F597" s="44" t="n">
        <f aca="false">SUBTOTAL(9,F598:F616)</f>
        <v>0</v>
      </c>
      <c r="G597" s="44" t="n">
        <f aca="false">SUBTOTAL(9,G598:G616)</f>
        <v>0</v>
      </c>
      <c r="H597" s="44" t="n">
        <f aca="false">SUBTOTAL(9,H598:H616)</f>
        <v>0</v>
      </c>
    </row>
    <row r="598" customFormat="false" ht="15.75" hidden="false" customHeight="false" outlineLevel="0" collapsed="false">
      <c r="A598" s="1" t="n">
        <f aca="false">IF(ROUND(MAX(E598:H598),0)=0,IF(ROUND(MIN(E598:H598),0)=0,3,2),2)</f>
        <v>3</v>
      </c>
      <c r="B598" s="64" t="s">
        <v>470</v>
      </c>
      <c r="C598" s="76" t="s">
        <v>471</v>
      </c>
      <c r="D598" s="67"/>
      <c r="E598" s="44" t="n">
        <f aca="false">SUBTOTAL(9,E599:E610)</f>
        <v>0</v>
      </c>
      <c r="F598" s="44" t="n">
        <f aca="false">SUBTOTAL(9,F599:F610)</f>
        <v>0</v>
      </c>
      <c r="G598" s="44" t="n">
        <f aca="false">SUBTOTAL(9,G599:G610)</f>
        <v>0</v>
      </c>
      <c r="H598" s="44" t="n">
        <f aca="false">SUBTOTAL(9,H599:H610)</f>
        <v>0</v>
      </c>
    </row>
    <row r="599" customFormat="false" ht="15" hidden="false" customHeight="false" outlineLevel="0" collapsed="false">
      <c r="A599" s="1" t="n">
        <f aca="false">A600</f>
        <v>3</v>
      </c>
      <c r="B599" s="65" t="s">
        <v>268</v>
      </c>
      <c r="C599" s="66" t="s">
        <v>269</v>
      </c>
      <c r="D599" s="67"/>
      <c r="E599" s="44" t="n">
        <f aca="false">SUBTOTAL(9,E600:E600)</f>
        <v>0</v>
      </c>
      <c r="F599" s="44" t="n">
        <f aca="false">SUBTOTAL(9,F600:F600)</f>
        <v>0</v>
      </c>
      <c r="G599" s="44" t="n">
        <f aca="false">SUBTOTAL(9,G600:G600)</f>
        <v>0</v>
      </c>
      <c r="H599" s="44" t="n">
        <f aca="false">SUBTOTAL(9,H600:H600)</f>
        <v>0</v>
      </c>
    </row>
    <row r="600" customFormat="false" ht="30" hidden="false" customHeight="false" outlineLevel="0" collapsed="false">
      <c r="A600" s="1" t="n">
        <f aca="false">A601</f>
        <v>3</v>
      </c>
      <c r="B600" s="65" t="s">
        <v>270</v>
      </c>
      <c r="C600" s="66" t="s">
        <v>271</v>
      </c>
      <c r="D600" s="67" t="s">
        <v>26</v>
      </c>
      <c r="E600" s="51"/>
      <c r="F600" s="51"/>
      <c r="G600" s="51"/>
      <c r="H600" s="51"/>
    </row>
    <row r="601" customFormat="false" ht="15" hidden="false" customHeight="false" outlineLevel="0" collapsed="false">
      <c r="A601" s="1" t="n">
        <f aca="false">IF(ROUND(MAX(E601:H601),0)=0,IF(ROUND(MIN(E601:H601),0)=0,3,2),2)</f>
        <v>3</v>
      </c>
      <c r="B601" s="65" t="s">
        <v>274</v>
      </c>
      <c r="C601" s="66" t="s">
        <v>275</v>
      </c>
      <c r="D601" s="67" t="s">
        <v>276</v>
      </c>
      <c r="E601" s="44" t="n">
        <f aca="false">SUBTOTAL(9,E602:E605)</f>
        <v>0</v>
      </c>
      <c r="F601" s="44" t="n">
        <f aca="false">SUBTOTAL(9,F602:F605)</f>
        <v>0</v>
      </c>
      <c r="G601" s="44" t="n">
        <f aca="false">SUBTOTAL(9,G602:G605)</f>
        <v>0</v>
      </c>
      <c r="H601" s="44" t="n">
        <f aca="false">SUBTOTAL(9,H602:H605)</f>
        <v>0</v>
      </c>
    </row>
    <row r="602" customFormat="false" ht="15" hidden="false" customHeight="false" outlineLevel="0" collapsed="false">
      <c r="A602" s="1" t="n">
        <f aca="false">IF(ROUND(MAX(E602:H602),0)=0,IF(ROUND(MIN(E602:H602),0)=0,3,2),2)</f>
        <v>3</v>
      </c>
      <c r="B602" s="65" t="s">
        <v>277</v>
      </c>
      <c r="C602" s="66" t="s">
        <v>278</v>
      </c>
      <c r="D602" s="67" t="s">
        <v>279</v>
      </c>
      <c r="E602" s="51"/>
      <c r="F602" s="51"/>
      <c r="G602" s="51"/>
      <c r="H602" s="51"/>
    </row>
    <row r="603" customFormat="false" ht="15" hidden="false" customHeight="false" outlineLevel="0" collapsed="false">
      <c r="A603" s="1" t="n">
        <f aca="false">IF(ROUND(MAX(E603:H603),0)=0,IF(ROUND(MIN(E603:H603),0)=0,3,2),2)</f>
        <v>3</v>
      </c>
      <c r="B603" s="65" t="s">
        <v>283</v>
      </c>
      <c r="C603" s="66" t="s">
        <v>284</v>
      </c>
      <c r="D603" s="67" t="s">
        <v>285</v>
      </c>
      <c r="E603" s="51"/>
      <c r="F603" s="51"/>
      <c r="G603" s="51"/>
      <c r="H603" s="51"/>
    </row>
    <row r="604" customFormat="false" ht="30" hidden="false" customHeight="false" outlineLevel="0" collapsed="false">
      <c r="A604" s="1" t="n">
        <f aca="false">A607</f>
        <v>3</v>
      </c>
      <c r="B604" s="65" t="s">
        <v>286</v>
      </c>
      <c r="C604" s="66" t="s">
        <v>287</v>
      </c>
      <c r="D604" s="67" t="s">
        <v>288</v>
      </c>
      <c r="E604" s="51"/>
      <c r="F604" s="51"/>
      <c r="G604" s="51"/>
      <c r="H604" s="51"/>
    </row>
    <row r="605" customFormat="false" ht="30" hidden="false" customHeight="false" outlineLevel="0" collapsed="false">
      <c r="B605" s="65" t="s">
        <v>289</v>
      </c>
      <c r="C605" s="66" t="s">
        <v>290</v>
      </c>
      <c r="D605" s="67" t="s">
        <v>291</v>
      </c>
      <c r="E605" s="51"/>
      <c r="F605" s="51"/>
      <c r="G605" s="51"/>
      <c r="H605" s="51"/>
    </row>
    <row r="606" customFormat="false" ht="15" hidden="false" customHeight="false" outlineLevel="0" collapsed="false">
      <c r="B606" s="65" t="s">
        <v>292</v>
      </c>
      <c r="C606" s="66" t="s">
        <v>293</v>
      </c>
      <c r="D606" s="67"/>
      <c r="E606" s="44" t="n">
        <f aca="false">SUBTOTAL(9,E607:E609)</f>
        <v>0</v>
      </c>
      <c r="F606" s="44" t="n">
        <f aca="false">SUBTOTAL(9,F607:F609)</f>
        <v>0</v>
      </c>
      <c r="G606" s="44" t="n">
        <f aca="false">SUBTOTAL(9,G607:G609)</f>
        <v>0</v>
      </c>
      <c r="H606" s="44" t="n">
        <f aca="false">SUBTOTAL(9,H607:H609)</f>
        <v>0</v>
      </c>
    </row>
    <row r="607" customFormat="false" ht="15" hidden="false" customHeight="false" outlineLevel="0" collapsed="false">
      <c r="A607" s="1" t="n">
        <f aca="false">A608</f>
        <v>3</v>
      </c>
      <c r="B607" s="65" t="s">
        <v>294</v>
      </c>
      <c r="C607" s="66" t="s">
        <v>295</v>
      </c>
      <c r="D607" s="67" t="s">
        <v>35</v>
      </c>
      <c r="E607" s="51"/>
      <c r="F607" s="51"/>
      <c r="G607" s="51"/>
      <c r="H607" s="51"/>
    </row>
    <row r="608" customFormat="false" ht="45" hidden="false" customHeight="false" outlineLevel="0" collapsed="false">
      <c r="A608" s="1" t="n">
        <f aca="false">IF(ROUND(MAX(E608:H608),0)=0,IF(ROUND(MIN(E608:H608),0)=0,3,2),2)</f>
        <v>3</v>
      </c>
      <c r="B608" s="65" t="s">
        <v>296</v>
      </c>
      <c r="C608" s="66" t="s">
        <v>297</v>
      </c>
      <c r="D608" s="67" t="s">
        <v>247</v>
      </c>
      <c r="E608" s="51"/>
      <c r="F608" s="51"/>
      <c r="G608" s="51"/>
      <c r="H608" s="51"/>
    </row>
    <row r="609" customFormat="false" ht="15" hidden="false" customHeight="false" outlineLevel="0" collapsed="false">
      <c r="A609" s="1" t="n">
        <f aca="false">IF(ROUND(MAX(E609:H609),0)=0,IF(ROUND(MIN(E609:H609),0)=0,3,2),2)</f>
        <v>3</v>
      </c>
      <c r="B609" s="65" t="s">
        <v>298</v>
      </c>
      <c r="C609" s="66" t="s">
        <v>299</v>
      </c>
      <c r="D609" s="67" t="s">
        <v>70</v>
      </c>
      <c r="E609" s="51"/>
      <c r="F609" s="51"/>
      <c r="G609" s="51"/>
      <c r="H609" s="51"/>
    </row>
    <row r="610" customFormat="false" ht="15" hidden="false" customHeight="false" outlineLevel="0" collapsed="false">
      <c r="B610" s="72" t="s">
        <v>316</v>
      </c>
      <c r="C610" s="73" t="s">
        <v>317</v>
      </c>
      <c r="D610" s="74" t="s">
        <v>318</v>
      </c>
      <c r="E610" s="51"/>
      <c r="F610" s="51"/>
      <c r="G610" s="51"/>
      <c r="H610" s="51"/>
    </row>
    <row r="611" customFormat="false" ht="15.75" hidden="false" customHeight="false" outlineLevel="0" collapsed="false">
      <c r="A611" s="1" t="n">
        <f aca="false">IF(ROUND(MAX(E611:H611),0)=0,IF(ROUND(MIN(E611:H611),0)=0,3,2),2)</f>
        <v>3</v>
      </c>
      <c r="B611" s="64" t="s">
        <v>129</v>
      </c>
      <c r="C611" s="76" t="s">
        <v>319</v>
      </c>
      <c r="D611" s="67"/>
      <c r="E611" s="44" t="n">
        <f aca="false">SUBTOTAL(9,E612:E616)</f>
        <v>0</v>
      </c>
      <c r="F611" s="44" t="n">
        <f aca="false">SUBTOTAL(9,F612:F616)</f>
        <v>0</v>
      </c>
      <c r="G611" s="44" t="n">
        <f aca="false">SUBTOTAL(9,G612:G616)</f>
        <v>0</v>
      </c>
      <c r="H611" s="44" t="n">
        <f aca="false">SUBTOTAL(9,H612:H616)</f>
        <v>0</v>
      </c>
    </row>
    <row r="612" customFormat="false" ht="15.75" hidden="false" customHeight="false" outlineLevel="0" collapsed="false">
      <c r="B612" s="64"/>
      <c r="C612" s="68" t="s">
        <v>320</v>
      </c>
      <c r="D612" s="67" t="s">
        <v>321</v>
      </c>
      <c r="E612" s="51"/>
      <c r="F612" s="51"/>
      <c r="G612" s="51"/>
      <c r="H612" s="51"/>
    </row>
    <row r="613" customFormat="false" ht="15.75" hidden="false" customHeight="false" outlineLevel="0" collapsed="false">
      <c r="B613" s="64"/>
      <c r="C613" s="68" t="s">
        <v>322</v>
      </c>
      <c r="D613" s="67" t="s">
        <v>323</v>
      </c>
      <c r="E613" s="51"/>
      <c r="F613" s="51"/>
      <c r="G613" s="51"/>
      <c r="H613" s="51"/>
    </row>
    <row r="614" customFormat="false" ht="15.75" hidden="false" customHeight="false" outlineLevel="0" collapsed="false">
      <c r="B614" s="64"/>
      <c r="C614" s="68" t="s">
        <v>324</v>
      </c>
      <c r="D614" s="67" t="s">
        <v>325</v>
      </c>
      <c r="E614" s="51"/>
      <c r="F614" s="51"/>
      <c r="G614" s="51"/>
      <c r="H614" s="51"/>
    </row>
    <row r="615" customFormat="false" ht="15.75" hidden="false" customHeight="false" outlineLevel="0" collapsed="false">
      <c r="B615" s="64"/>
      <c r="C615" s="68" t="s">
        <v>326</v>
      </c>
      <c r="D615" s="67" t="s">
        <v>327</v>
      </c>
      <c r="E615" s="51"/>
      <c r="F615" s="51"/>
      <c r="G615" s="51"/>
      <c r="H615" s="51"/>
    </row>
    <row r="616" customFormat="false" ht="15.75" hidden="false" customHeight="false" outlineLevel="0" collapsed="false">
      <c r="B616" s="64"/>
      <c r="C616" s="68" t="s">
        <v>328</v>
      </c>
      <c r="D616" s="67" t="s">
        <v>329</v>
      </c>
      <c r="E616" s="51"/>
      <c r="F616" s="51"/>
      <c r="G616" s="51"/>
      <c r="H616" s="51"/>
    </row>
    <row r="617" customFormat="false" ht="15" hidden="false" customHeight="false" outlineLevel="0" collapsed="false">
      <c r="B617" s="65"/>
      <c r="C617" s="66"/>
      <c r="D617" s="67"/>
      <c r="E617" s="44"/>
      <c r="F617" s="44"/>
      <c r="G617" s="44"/>
      <c r="H617" s="44"/>
    </row>
    <row r="618" customFormat="false" ht="15.75" hidden="false" customHeight="false" outlineLevel="0" collapsed="false">
      <c r="B618" s="62"/>
      <c r="C618" s="77" t="s">
        <v>348</v>
      </c>
      <c r="D618" s="81"/>
      <c r="E618" s="44"/>
      <c r="F618" s="44"/>
      <c r="G618" s="44"/>
      <c r="H618" s="44"/>
    </row>
    <row r="619" customFormat="false" ht="15" hidden="false" customHeight="false" outlineLevel="0" collapsed="false">
      <c r="B619" s="62"/>
      <c r="C619" s="49" t="s">
        <v>479</v>
      </c>
      <c r="D619" s="82"/>
      <c r="E619" s="51"/>
      <c r="F619" s="51"/>
      <c r="G619" s="51"/>
      <c r="H619" s="51"/>
    </row>
    <row r="620" customFormat="false" ht="15" hidden="false" customHeight="false" outlineLevel="0" collapsed="false">
      <c r="A620" s="1" t="n">
        <f aca="false">IF(ROUND(MAX(E620:H620),0)=0,IF(ROUND(MIN(E620:H620),0)=0,3,2),2)</f>
        <v>3</v>
      </c>
      <c r="B620" s="62"/>
      <c r="C620" s="79" t="s">
        <v>356</v>
      </c>
      <c r="D620" s="81"/>
      <c r="E620" s="51"/>
      <c r="F620" s="51"/>
      <c r="G620" s="51"/>
      <c r="H620" s="51"/>
    </row>
    <row r="621" customFormat="false" ht="15" hidden="false" customHeight="false" outlineLevel="0" collapsed="false">
      <c r="A621" s="1" t="n">
        <f aca="false">IF(ROUND(MAX(E621:H621),0)=0,IF(ROUND(MIN(E621:H621),0)=0,3,2),2)</f>
        <v>3</v>
      </c>
      <c r="B621" s="62"/>
      <c r="C621" s="79" t="s">
        <v>357</v>
      </c>
      <c r="D621" s="81"/>
      <c r="E621" s="51"/>
      <c r="F621" s="51"/>
      <c r="G621" s="51"/>
      <c r="H621" s="51"/>
    </row>
    <row r="622" customFormat="false" ht="15" hidden="false" customHeight="false" outlineLevel="0" collapsed="false">
      <c r="A622" s="1" t="n">
        <f aca="false">IF(ROUND(MAX(E622:H622),0)=0,IF(ROUND(MIN(E622:H622),0)=0,3,2),2)</f>
        <v>3</v>
      </c>
      <c r="B622" s="62"/>
      <c r="C622" s="79"/>
      <c r="D622" s="81"/>
      <c r="E622" s="44"/>
      <c r="F622" s="44"/>
      <c r="G622" s="44"/>
      <c r="H622" s="44"/>
    </row>
    <row r="623" customFormat="false" ht="15.75" hidden="false" customHeight="false" outlineLevel="0" collapsed="false">
      <c r="A623" s="1" t="n">
        <f aca="false">IF(ROUND(MAX(E623:H623),0)=0,IF(ROUND(MIN(E623:H623),0)=0,3,2),2)</f>
        <v>3</v>
      </c>
      <c r="B623" s="121"/>
      <c r="C623" s="122" t="s">
        <v>493</v>
      </c>
      <c r="D623" s="123"/>
      <c r="E623" s="44"/>
      <c r="F623" s="44"/>
      <c r="G623" s="44"/>
      <c r="H623" s="44"/>
    </row>
    <row r="624" customFormat="false" ht="15.75" hidden="false" customHeight="false" outlineLevel="0" collapsed="false">
      <c r="B624" s="64"/>
      <c r="C624" s="76" t="s">
        <v>469</v>
      </c>
      <c r="D624" s="67"/>
      <c r="E624" s="44" t="n">
        <f aca="false">SUBTOTAL(9,E625:E649)</f>
        <v>0</v>
      </c>
      <c r="F624" s="44" t="n">
        <f aca="false">SUBTOTAL(9,F625:F649)</f>
        <v>0</v>
      </c>
      <c r="G624" s="44" t="n">
        <f aca="false">SUBTOTAL(9,G625:G649)</f>
        <v>0</v>
      </c>
      <c r="H624" s="44" t="n">
        <f aca="false">SUBTOTAL(9,H625:H649)</f>
        <v>0</v>
      </c>
    </row>
    <row r="625" customFormat="false" ht="15.75" hidden="false" customHeight="false" outlineLevel="0" collapsed="false">
      <c r="B625" s="64" t="s">
        <v>470</v>
      </c>
      <c r="C625" s="76" t="s">
        <v>471</v>
      </c>
      <c r="D625" s="67"/>
      <c r="E625" s="44" t="n">
        <f aca="false">SUBTOTAL(9,E626:E643)</f>
        <v>0</v>
      </c>
      <c r="F625" s="44" t="n">
        <f aca="false">SUBTOTAL(9,F626:F643)</f>
        <v>0</v>
      </c>
      <c r="G625" s="44" t="n">
        <f aca="false">SUBTOTAL(9,G626:G643)</f>
        <v>0</v>
      </c>
      <c r="H625" s="44" t="n">
        <f aca="false">SUBTOTAL(9,H626:H643)</f>
        <v>0</v>
      </c>
    </row>
    <row r="626" customFormat="false" ht="15" hidden="false" customHeight="false" outlineLevel="0" collapsed="false">
      <c r="A626" s="1" t="n">
        <f aca="false">IF(ROUND(MAX(E626:H626),0)=0,IF(ROUND(MIN(E626:H626),0)=0,3,2),2)</f>
        <v>3</v>
      </c>
      <c r="B626" s="65" t="s">
        <v>268</v>
      </c>
      <c r="C626" s="66" t="s">
        <v>269</v>
      </c>
      <c r="D626" s="67"/>
      <c r="E626" s="44" t="n">
        <f aca="false">SUBTOTAL(9,E627:E627)</f>
        <v>0</v>
      </c>
      <c r="F626" s="44" t="n">
        <f aca="false">SUBTOTAL(9,F627:F627)</f>
        <v>0</v>
      </c>
      <c r="G626" s="44" t="n">
        <f aca="false">SUBTOTAL(9,G627:G627)</f>
        <v>0</v>
      </c>
      <c r="H626" s="44" t="n">
        <f aca="false">SUBTOTAL(9,H627:H627)</f>
        <v>0</v>
      </c>
    </row>
    <row r="627" customFormat="false" ht="30" hidden="false" customHeight="false" outlineLevel="0" collapsed="false">
      <c r="A627" s="1" t="n">
        <f aca="false">A628</f>
        <v>3</v>
      </c>
      <c r="B627" s="65" t="s">
        <v>270</v>
      </c>
      <c r="C627" s="66" t="s">
        <v>271</v>
      </c>
      <c r="D627" s="67" t="s">
        <v>26</v>
      </c>
      <c r="E627" s="51"/>
      <c r="F627" s="51"/>
      <c r="G627" s="51"/>
      <c r="H627" s="51"/>
    </row>
    <row r="628" customFormat="false" ht="15" hidden="false" customHeight="false" outlineLevel="0" collapsed="false">
      <c r="A628" s="1" t="n">
        <f aca="false">A629</f>
        <v>3</v>
      </c>
      <c r="B628" s="65" t="s">
        <v>274</v>
      </c>
      <c r="C628" s="66" t="s">
        <v>275</v>
      </c>
      <c r="D628" s="67" t="s">
        <v>276</v>
      </c>
      <c r="E628" s="44" t="n">
        <f aca="false">SUBTOTAL(9,E629:E632)</f>
        <v>0</v>
      </c>
      <c r="F628" s="44" t="n">
        <f aca="false">SUBTOTAL(9,F629:F632)</f>
        <v>0</v>
      </c>
      <c r="G628" s="44" t="n">
        <f aca="false">SUBTOTAL(9,G629:G632)</f>
        <v>0</v>
      </c>
      <c r="H628" s="44" t="n">
        <f aca="false">SUBTOTAL(9,H629:H632)</f>
        <v>0</v>
      </c>
    </row>
    <row r="629" customFormat="false" ht="15" hidden="false" customHeight="false" outlineLevel="0" collapsed="false">
      <c r="A629" s="1" t="n">
        <f aca="false">IF(ROUND(MAX(E629:H629),0)=0,IF(ROUND(MIN(E629:H629),0)=0,3,2),2)</f>
        <v>3</v>
      </c>
      <c r="B629" s="65" t="s">
        <v>277</v>
      </c>
      <c r="C629" s="66" t="s">
        <v>278</v>
      </c>
      <c r="D629" s="67" t="s">
        <v>279</v>
      </c>
      <c r="E629" s="51"/>
      <c r="F629" s="51"/>
      <c r="G629" s="51"/>
      <c r="H629" s="51"/>
    </row>
    <row r="630" customFormat="false" ht="15" hidden="false" customHeight="false" outlineLevel="0" collapsed="false">
      <c r="A630" s="1" t="n">
        <f aca="false">IF(ROUND(MAX(E630:H630),0)=0,IF(ROUND(MIN(E630:H630),0)=0,3,2),2)</f>
        <v>3</v>
      </c>
      <c r="B630" s="65" t="s">
        <v>283</v>
      </c>
      <c r="C630" s="66" t="s">
        <v>284</v>
      </c>
      <c r="D630" s="67" t="s">
        <v>285</v>
      </c>
      <c r="E630" s="51"/>
      <c r="F630" s="51"/>
      <c r="G630" s="51"/>
      <c r="H630" s="51"/>
    </row>
    <row r="631" customFormat="false" ht="30" hidden="false" customHeight="false" outlineLevel="0" collapsed="false">
      <c r="A631" s="1" t="n">
        <f aca="false">IF(ROUND(MAX(E631:H631),0)=0,IF(ROUND(MIN(E631:H631),0)=0,3,2),2)</f>
        <v>3</v>
      </c>
      <c r="B631" s="65" t="s">
        <v>286</v>
      </c>
      <c r="C631" s="66" t="s">
        <v>287</v>
      </c>
      <c r="D631" s="67" t="s">
        <v>288</v>
      </c>
      <c r="E631" s="51"/>
      <c r="F631" s="51"/>
      <c r="G631" s="51"/>
      <c r="H631" s="51"/>
    </row>
    <row r="632" customFormat="false" ht="30" hidden="false" customHeight="false" outlineLevel="0" collapsed="false">
      <c r="A632" s="1" t="e">
        <f aca="false">#REF!</f>
        <v>#REF!</v>
      </c>
      <c r="B632" s="65" t="s">
        <v>289</v>
      </c>
      <c r="C632" s="66" t="s">
        <v>290</v>
      </c>
      <c r="D632" s="67" t="s">
        <v>291</v>
      </c>
      <c r="E632" s="51"/>
      <c r="F632" s="51"/>
      <c r="G632" s="51"/>
      <c r="H632" s="51"/>
    </row>
    <row r="633" customFormat="false" ht="15" hidden="false" customHeight="false" outlineLevel="0" collapsed="false">
      <c r="B633" s="65" t="s">
        <v>292</v>
      </c>
      <c r="C633" s="66" t="s">
        <v>293</v>
      </c>
      <c r="D633" s="67"/>
      <c r="E633" s="44" t="n">
        <f aca="false">SUBTOTAL(9,E634:E636)</f>
        <v>0</v>
      </c>
      <c r="F633" s="44" t="n">
        <f aca="false">SUBTOTAL(9,F634:F636)</f>
        <v>0</v>
      </c>
      <c r="G633" s="44" t="n">
        <f aca="false">SUBTOTAL(9,G634:G636)</f>
        <v>0</v>
      </c>
      <c r="H633" s="44" t="n">
        <f aca="false">SUBTOTAL(9,H634:H636)</f>
        <v>0</v>
      </c>
    </row>
    <row r="634" customFormat="false" ht="15" hidden="false" customHeight="false" outlineLevel="0" collapsed="false">
      <c r="B634" s="65" t="s">
        <v>294</v>
      </c>
      <c r="C634" s="66" t="s">
        <v>295</v>
      </c>
      <c r="D634" s="67" t="s">
        <v>35</v>
      </c>
      <c r="E634" s="51"/>
      <c r="F634" s="51"/>
      <c r="G634" s="51"/>
      <c r="H634" s="51"/>
    </row>
    <row r="635" customFormat="false" ht="45" hidden="false" customHeight="false" outlineLevel="0" collapsed="false">
      <c r="A635" s="1" t="n">
        <f aca="false">A636</f>
        <v>3</v>
      </c>
      <c r="B635" s="65" t="s">
        <v>296</v>
      </c>
      <c r="C635" s="66" t="s">
        <v>297</v>
      </c>
      <c r="D635" s="67" t="s">
        <v>247</v>
      </c>
      <c r="E635" s="51"/>
      <c r="F635" s="51"/>
      <c r="G635" s="51"/>
      <c r="H635" s="51"/>
    </row>
    <row r="636" customFormat="false" ht="15" hidden="false" customHeight="false" outlineLevel="0" collapsed="false">
      <c r="A636" s="1" t="n">
        <f aca="false">IF(ROUND(MAX(E636:H636),0)=0,IF(ROUND(MIN(E636:H636),0)=0,3,2),2)</f>
        <v>3</v>
      </c>
      <c r="B636" s="65" t="s">
        <v>298</v>
      </c>
      <c r="C636" s="66" t="s">
        <v>299</v>
      </c>
      <c r="D636" s="67" t="s">
        <v>70</v>
      </c>
      <c r="E636" s="51"/>
      <c r="F636" s="51"/>
      <c r="G636" s="51"/>
      <c r="H636" s="51"/>
    </row>
    <row r="637" customFormat="false" ht="15" hidden="false" customHeight="false" outlineLevel="0" collapsed="false">
      <c r="A637" s="1" t="n">
        <f aca="false">IF(ROUND(MAX(E637:H637),0)=0,IF(ROUND(MIN(E637:H637),0)=0,3,2),2)</f>
        <v>3</v>
      </c>
      <c r="B637" s="65" t="s">
        <v>300</v>
      </c>
      <c r="C637" s="66" t="s">
        <v>301</v>
      </c>
      <c r="D637" s="67"/>
      <c r="E637" s="44" t="n">
        <f aca="false">SUBTOTAL(9,E638:E639)</f>
        <v>0</v>
      </c>
      <c r="F637" s="44" t="n">
        <f aca="false">SUBTOTAL(9,F638:F639)</f>
        <v>0</v>
      </c>
      <c r="G637" s="44" t="n">
        <f aca="false">SUBTOTAL(9,G638:G639)</f>
        <v>0</v>
      </c>
      <c r="H637" s="44" t="n">
        <f aca="false">SUBTOTAL(9,H638:H639)</f>
        <v>0</v>
      </c>
    </row>
    <row r="638" customFormat="false" ht="15" hidden="false" customHeight="false" outlineLevel="0" collapsed="false">
      <c r="A638" s="1" t="n">
        <f aca="false">IF(ROUND(MAX(E638:H638),0)=0,IF(ROUND(MIN(E638:H638),0)=0,3,2),2)</f>
        <v>3</v>
      </c>
      <c r="B638" s="65" t="s">
        <v>302</v>
      </c>
      <c r="C638" s="68" t="s">
        <v>303</v>
      </c>
      <c r="D638" s="67"/>
      <c r="E638" s="51"/>
      <c r="F638" s="51"/>
      <c r="G638" s="51"/>
      <c r="H638" s="51"/>
    </row>
    <row r="639" customFormat="false" ht="15" hidden="false" customHeight="false" outlineLevel="0" collapsed="false">
      <c r="A639" s="1" t="n">
        <f aca="false">IF(ROUND(MAX(E639:H639),0)=0,IF(ROUND(MIN(E639:H639),0)=0,3,2),2)</f>
        <v>3</v>
      </c>
      <c r="B639" s="65" t="s">
        <v>307</v>
      </c>
      <c r="C639" s="68" t="s">
        <v>308</v>
      </c>
      <c r="D639" s="67" t="s">
        <v>240</v>
      </c>
      <c r="E639" s="51"/>
      <c r="F639" s="51"/>
      <c r="G639" s="51"/>
      <c r="H639" s="51"/>
    </row>
    <row r="640" customFormat="false" ht="15" hidden="false" customHeight="false" outlineLevel="0" collapsed="false">
      <c r="B640" s="65" t="s">
        <v>473</v>
      </c>
      <c r="C640" s="66" t="s">
        <v>311</v>
      </c>
      <c r="D640" s="67" t="s">
        <v>215</v>
      </c>
      <c r="E640" s="71" t="n">
        <f aca="false">SUBTOTAL(9,E641:E642)</f>
        <v>0</v>
      </c>
      <c r="F640" s="71" t="n">
        <f aca="false">SUBTOTAL(9,F641:F642)</f>
        <v>0</v>
      </c>
      <c r="G640" s="71" t="n">
        <f aca="false">SUBTOTAL(9,G641:G642)</f>
        <v>0</v>
      </c>
      <c r="H640" s="71" t="n">
        <f aca="false">SUBTOTAL(9,H641:H642)</f>
        <v>0</v>
      </c>
    </row>
    <row r="641" customFormat="false" ht="15" hidden="false" customHeight="false" outlineLevel="0" collapsed="false">
      <c r="B641" s="65"/>
      <c r="C641" s="68" t="s">
        <v>312</v>
      </c>
      <c r="D641" s="67" t="s">
        <v>313</v>
      </c>
      <c r="E641" s="51"/>
      <c r="F641" s="51"/>
      <c r="G641" s="51"/>
      <c r="H641" s="51"/>
    </row>
    <row r="642" customFormat="false" ht="15" hidden="false" customHeight="false" outlineLevel="0" collapsed="false">
      <c r="B642" s="65"/>
      <c r="C642" s="69" t="s">
        <v>314</v>
      </c>
      <c r="D642" s="70" t="s">
        <v>315</v>
      </c>
      <c r="E642" s="51"/>
      <c r="F642" s="51"/>
      <c r="G642" s="51"/>
      <c r="H642" s="51"/>
    </row>
    <row r="643" customFormat="false" ht="15" hidden="false" customHeight="false" outlineLevel="0" collapsed="false">
      <c r="B643" s="72" t="s">
        <v>316</v>
      </c>
      <c r="C643" s="73" t="s">
        <v>317</v>
      </c>
      <c r="D643" s="74" t="s">
        <v>318</v>
      </c>
      <c r="E643" s="51"/>
      <c r="F643" s="51"/>
      <c r="G643" s="51"/>
      <c r="H643" s="51"/>
    </row>
    <row r="644" customFormat="false" ht="15.75" hidden="false" customHeight="false" outlineLevel="0" collapsed="false">
      <c r="A644" s="1" t="n">
        <f aca="false">IF(ROUND(MAX(E644:H644),0)=0,IF(ROUND(MIN(E644:H644),0)=0,3,2),2)</f>
        <v>3</v>
      </c>
      <c r="B644" s="64" t="s">
        <v>129</v>
      </c>
      <c r="C644" s="76" t="s">
        <v>319</v>
      </c>
      <c r="D644" s="67"/>
      <c r="E644" s="44" t="n">
        <f aca="false">SUBTOTAL(9,E645:E649)</f>
        <v>0</v>
      </c>
      <c r="F644" s="44" t="n">
        <f aca="false">SUBTOTAL(9,F645:F649)</f>
        <v>0</v>
      </c>
      <c r="G644" s="44" t="n">
        <f aca="false">SUBTOTAL(9,G645:G649)</f>
        <v>0</v>
      </c>
      <c r="H644" s="44" t="n">
        <f aca="false">SUBTOTAL(9,H645:H649)</f>
        <v>0</v>
      </c>
    </row>
    <row r="645" customFormat="false" ht="15.75" hidden="false" customHeight="false" outlineLevel="0" collapsed="false">
      <c r="B645" s="64"/>
      <c r="C645" s="68" t="s">
        <v>320</v>
      </c>
      <c r="D645" s="67" t="s">
        <v>321</v>
      </c>
      <c r="E645" s="51"/>
      <c r="F645" s="51"/>
      <c r="G645" s="51"/>
      <c r="H645" s="51"/>
    </row>
    <row r="646" customFormat="false" ht="15.75" hidden="false" customHeight="false" outlineLevel="0" collapsed="false">
      <c r="B646" s="64"/>
      <c r="C646" s="68" t="s">
        <v>322</v>
      </c>
      <c r="D646" s="67" t="s">
        <v>323</v>
      </c>
      <c r="E646" s="51"/>
      <c r="F646" s="51"/>
      <c r="G646" s="51"/>
      <c r="H646" s="51"/>
    </row>
    <row r="647" customFormat="false" ht="15.75" hidden="false" customHeight="false" outlineLevel="0" collapsed="false">
      <c r="B647" s="64"/>
      <c r="C647" s="68" t="s">
        <v>324</v>
      </c>
      <c r="D647" s="67" t="s">
        <v>325</v>
      </c>
      <c r="E647" s="51"/>
      <c r="F647" s="51"/>
      <c r="G647" s="51"/>
      <c r="H647" s="51"/>
    </row>
    <row r="648" customFormat="false" ht="15.75" hidden="false" customHeight="false" outlineLevel="0" collapsed="false">
      <c r="B648" s="64"/>
      <c r="C648" s="68" t="s">
        <v>326</v>
      </c>
      <c r="D648" s="67" t="s">
        <v>327</v>
      </c>
      <c r="E648" s="51"/>
      <c r="F648" s="51"/>
      <c r="G648" s="51"/>
      <c r="H648" s="51"/>
    </row>
    <row r="649" customFormat="false" ht="15.75" hidden="false" customHeight="false" outlineLevel="0" collapsed="false">
      <c r="B649" s="64"/>
      <c r="C649" s="68" t="s">
        <v>328</v>
      </c>
      <c r="D649" s="67" t="s">
        <v>329</v>
      </c>
      <c r="E649" s="51"/>
      <c r="F649" s="51"/>
      <c r="G649" s="51"/>
      <c r="H649" s="51"/>
    </row>
    <row r="650" customFormat="false" ht="15" hidden="false" customHeight="false" outlineLevel="0" collapsed="false">
      <c r="A650" s="1" t="n">
        <f aca="false">IF(ROUND(MAX(E650:H650),0)=0,IF(ROUND(MIN(E650:H650),0)=0,3,2),2)</f>
        <v>3</v>
      </c>
      <c r="B650" s="65"/>
      <c r="C650" s="66"/>
      <c r="D650" s="67"/>
      <c r="E650" s="44"/>
      <c r="F650" s="44"/>
      <c r="G650" s="44"/>
      <c r="H650" s="44"/>
    </row>
    <row r="651" customFormat="false" ht="15.75" hidden="false" customHeight="false" outlineLevel="0" collapsed="false">
      <c r="B651" s="62"/>
      <c r="C651" s="77" t="s">
        <v>348</v>
      </c>
      <c r="D651" s="81"/>
      <c r="E651" s="44"/>
      <c r="F651" s="44"/>
      <c r="G651" s="44"/>
      <c r="H651" s="44"/>
    </row>
    <row r="652" customFormat="false" ht="15" hidden="false" customHeight="false" outlineLevel="0" collapsed="false">
      <c r="B652" s="62"/>
      <c r="C652" s="49" t="s">
        <v>479</v>
      </c>
      <c r="D652" s="82"/>
      <c r="E652" s="51"/>
      <c r="F652" s="51"/>
      <c r="G652" s="51"/>
      <c r="H652" s="51"/>
    </row>
    <row r="653" customFormat="false" ht="15" hidden="false" customHeight="false" outlineLevel="0" collapsed="false">
      <c r="A653" s="1" t="n">
        <f aca="false">IF(ROUND(MAX(E653:H653),0)=0,IF(ROUND(MIN(E653:H653),0)=0,3,2),2)</f>
        <v>3</v>
      </c>
      <c r="B653" s="62"/>
      <c r="C653" s="79" t="s">
        <v>356</v>
      </c>
      <c r="D653" s="81"/>
      <c r="E653" s="51"/>
      <c r="F653" s="51"/>
      <c r="G653" s="51"/>
      <c r="H653" s="51"/>
    </row>
    <row r="654" customFormat="false" ht="15" hidden="false" customHeight="false" outlineLevel="0" collapsed="false">
      <c r="A654" s="1" t="n">
        <f aca="false">IF(ROUND(MAX(E654:H654),0)=0,IF(ROUND(MIN(E654:H654),0)=0,3,2),2)</f>
        <v>3</v>
      </c>
      <c r="B654" s="62"/>
      <c r="C654" s="79" t="s">
        <v>357</v>
      </c>
      <c r="D654" s="81"/>
      <c r="E654" s="51"/>
      <c r="F654" s="51"/>
      <c r="G654" s="51"/>
      <c r="H654" s="51"/>
    </row>
    <row r="655" customFormat="false" ht="15" hidden="false" customHeight="false" outlineLevel="0" collapsed="false">
      <c r="A655" s="1" t="n">
        <f aca="false">IF(ROUND(MAX(E655:H655),0)=0,IF(ROUND(MIN(E655:H655),0)=0,3,2),2)</f>
        <v>3</v>
      </c>
      <c r="B655" s="62"/>
      <c r="C655" s="79"/>
      <c r="D655" s="81"/>
      <c r="E655" s="44"/>
      <c r="F655" s="44"/>
      <c r="G655" s="44"/>
      <c r="H655" s="44"/>
    </row>
    <row r="656" customFormat="false" ht="15.75" hidden="false" customHeight="false" outlineLevel="0" collapsed="false">
      <c r="A656" s="1" t="n">
        <f aca="false">IF(ROUND(MAX(E656:H656),0)=0,IF(ROUND(MIN(E656:H656),0)=0,3,2),2)</f>
        <v>3</v>
      </c>
      <c r="B656" s="121"/>
      <c r="C656" s="122" t="s">
        <v>494</v>
      </c>
      <c r="D656" s="123"/>
      <c r="E656" s="44"/>
      <c r="F656" s="44"/>
      <c r="G656" s="44"/>
      <c r="H656" s="44"/>
    </row>
    <row r="657" customFormat="false" ht="15.75" hidden="false" customHeight="false" outlineLevel="0" collapsed="false">
      <c r="A657" s="1" t="n">
        <f aca="false">IF(ROUND(MAX(E657:H657),0)=0,IF(ROUND(MIN(E657:H657),0)=0,3,2),2)</f>
        <v>3</v>
      </c>
      <c r="B657" s="64"/>
      <c r="C657" s="76" t="s">
        <v>469</v>
      </c>
      <c r="D657" s="67"/>
      <c r="E657" s="44" t="n">
        <f aca="false">SUBTOTAL(9,E658:E679)</f>
        <v>0</v>
      </c>
      <c r="F657" s="44" t="n">
        <f aca="false">SUBTOTAL(9,F658:F679)</f>
        <v>0</v>
      </c>
      <c r="G657" s="44" t="n">
        <f aca="false">SUBTOTAL(9,G658:G679)</f>
        <v>0</v>
      </c>
      <c r="H657" s="44" t="n">
        <f aca="false">SUBTOTAL(9,H658:H679)</f>
        <v>0</v>
      </c>
    </row>
    <row r="658" customFormat="false" ht="15.75" hidden="false" customHeight="false" outlineLevel="0" collapsed="false">
      <c r="B658" s="64" t="s">
        <v>470</v>
      </c>
      <c r="C658" s="76" t="s">
        <v>471</v>
      </c>
      <c r="D658" s="67"/>
      <c r="E658" s="44" t="n">
        <f aca="false">SUBTOTAL(9,E659:E673)</f>
        <v>0</v>
      </c>
      <c r="F658" s="44" t="n">
        <f aca="false">SUBTOTAL(9,F659:F673)</f>
        <v>0</v>
      </c>
      <c r="G658" s="44" t="n">
        <f aca="false">SUBTOTAL(9,G659:G673)</f>
        <v>0</v>
      </c>
      <c r="H658" s="44" t="n">
        <f aca="false">SUBTOTAL(9,H659:H673)</f>
        <v>0</v>
      </c>
    </row>
    <row r="659" customFormat="false" ht="15" hidden="false" customHeight="false" outlineLevel="0" collapsed="false">
      <c r="B659" s="65" t="s">
        <v>268</v>
      </c>
      <c r="C659" s="66" t="s">
        <v>269</v>
      </c>
      <c r="D659" s="67"/>
      <c r="E659" s="44" t="n">
        <f aca="false">SUBTOTAL(9,E660:E660)</f>
        <v>0</v>
      </c>
      <c r="F659" s="44" t="n">
        <f aca="false">SUBTOTAL(9,F660:F660)</f>
        <v>0</v>
      </c>
      <c r="G659" s="44" t="n">
        <f aca="false">SUBTOTAL(9,G660:G660)</f>
        <v>0</v>
      </c>
      <c r="H659" s="44" t="n">
        <f aca="false">SUBTOTAL(9,H660:H660)</f>
        <v>0</v>
      </c>
    </row>
    <row r="660" customFormat="false" ht="30" hidden="false" customHeight="false" outlineLevel="0" collapsed="false">
      <c r="A660" s="1" t="n">
        <f aca="false">IF(ROUND(MAX(E660:H660),0)=0,IF(ROUND(MIN(E660:H660),0)=0,3,2),2)</f>
        <v>3</v>
      </c>
      <c r="B660" s="65" t="s">
        <v>270</v>
      </c>
      <c r="C660" s="66" t="s">
        <v>271</v>
      </c>
      <c r="D660" s="67" t="s">
        <v>26</v>
      </c>
      <c r="E660" s="51"/>
      <c r="F660" s="51"/>
      <c r="G660" s="51"/>
      <c r="H660" s="51"/>
    </row>
    <row r="661" customFormat="false" ht="15" hidden="false" customHeight="false" outlineLevel="0" collapsed="false">
      <c r="A661" s="1" t="n">
        <f aca="false">A662</f>
        <v>3</v>
      </c>
      <c r="B661" s="65" t="s">
        <v>274</v>
      </c>
      <c r="C661" s="66" t="s">
        <v>275</v>
      </c>
      <c r="D661" s="67" t="s">
        <v>276</v>
      </c>
      <c r="E661" s="44" t="n">
        <f aca="false">SUBTOTAL(9,E662:E665)</f>
        <v>0</v>
      </c>
      <c r="F661" s="44" t="n">
        <f aca="false">SUBTOTAL(9,F662:F665)</f>
        <v>0</v>
      </c>
      <c r="G661" s="44" t="n">
        <f aca="false">SUBTOTAL(9,G662:G665)</f>
        <v>0</v>
      </c>
      <c r="H661" s="44" t="n">
        <f aca="false">SUBTOTAL(9,H662:H665)</f>
        <v>0</v>
      </c>
    </row>
    <row r="662" customFormat="false" ht="15" hidden="false" customHeight="false" outlineLevel="0" collapsed="false">
      <c r="A662" s="1" t="n">
        <f aca="false">A663</f>
        <v>3</v>
      </c>
      <c r="B662" s="65" t="s">
        <v>277</v>
      </c>
      <c r="C662" s="66" t="s">
        <v>278</v>
      </c>
      <c r="D662" s="67" t="s">
        <v>279</v>
      </c>
      <c r="E662" s="51"/>
      <c r="F662" s="51"/>
      <c r="G662" s="51"/>
      <c r="H662" s="51"/>
    </row>
    <row r="663" customFormat="false" ht="15" hidden="false" customHeight="false" outlineLevel="0" collapsed="false">
      <c r="A663" s="1" t="n">
        <f aca="false">IF(ROUND(MAX(E663:H663),0)=0,IF(ROUND(MIN(E663:H663),0)=0,3,2),2)</f>
        <v>3</v>
      </c>
      <c r="B663" s="65" t="s">
        <v>283</v>
      </c>
      <c r="C663" s="66" t="s">
        <v>284</v>
      </c>
      <c r="D663" s="67" t="s">
        <v>285</v>
      </c>
      <c r="E663" s="51"/>
      <c r="F663" s="51"/>
      <c r="G663" s="51"/>
      <c r="H663" s="51"/>
    </row>
    <row r="664" customFormat="false" ht="30" hidden="false" customHeight="false" outlineLevel="0" collapsed="false">
      <c r="A664" s="1" t="n">
        <f aca="false">IF(ROUND(MAX(E664:H664),0)=0,IF(ROUND(MIN(E664:H664),0)=0,3,2),2)</f>
        <v>3</v>
      </c>
      <c r="B664" s="65" t="s">
        <v>286</v>
      </c>
      <c r="C664" s="66" t="s">
        <v>287</v>
      </c>
      <c r="D664" s="67" t="s">
        <v>288</v>
      </c>
      <c r="E664" s="51"/>
      <c r="F664" s="51"/>
      <c r="G664" s="51"/>
      <c r="H664" s="51"/>
    </row>
    <row r="665" customFormat="false" ht="30" hidden="false" customHeight="false" outlineLevel="0" collapsed="false">
      <c r="A665" s="1" t="n">
        <f aca="false">IF(ROUND(MAX(E665:H665),0)=0,IF(ROUND(MIN(E665:H665),0)=0,3,2),2)</f>
        <v>3</v>
      </c>
      <c r="B665" s="65" t="s">
        <v>289</v>
      </c>
      <c r="C665" s="66" t="s">
        <v>290</v>
      </c>
      <c r="D665" s="67" t="s">
        <v>291</v>
      </c>
      <c r="E665" s="51"/>
      <c r="F665" s="51"/>
      <c r="G665" s="51"/>
      <c r="H665" s="51"/>
    </row>
    <row r="666" customFormat="false" ht="15" hidden="false" customHeight="false" outlineLevel="0" collapsed="false">
      <c r="A666" s="1" t="n">
        <f aca="false">A539</f>
        <v>3</v>
      </c>
      <c r="B666" s="65" t="s">
        <v>292</v>
      </c>
      <c r="C666" s="66" t="s">
        <v>293</v>
      </c>
      <c r="D666" s="67"/>
      <c r="E666" s="44" t="n">
        <f aca="false">SUBTOTAL(9,E667:E669)</f>
        <v>0</v>
      </c>
      <c r="F666" s="44" t="n">
        <f aca="false">SUBTOTAL(9,F667:F669)</f>
        <v>0</v>
      </c>
      <c r="G666" s="44" t="n">
        <f aca="false">SUBTOTAL(9,G667:G669)</f>
        <v>0</v>
      </c>
      <c r="H666" s="44" t="n">
        <f aca="false">SUBTOTAL(9,H667:H669)</f>
        <v>0</v>
      </c>
    </row>
    <row r="667" customFormat="false" ht="15" hidden="false" customHeight="false" outlineLevel="0" collapsed="false">
      <c r="A667" s="1" t="n">
        <f aca="false">A669</f>
        <v>3</v>
      </c>
      <c r="B667" s="65" t="s">
        <v>294</v>
      </c>
      <c r="C667" s="66" t="s">
        <v>295</v>
      </c>
      <c r="D667" s="67" t="s">
        <v>35</v>
      </c>
      <c r="E667" s="51"/>
      <c r="F667" s="51"/>
      <c r="G667" s="51"/>
      <c r="H667" s="51"/>
    </row>
    <row r="668" customFormat="false" ht="45" hidden="false" customHeight="false" outlineLevel="0" collapsed="false">
      <c r="B668" s="65" t="s">
        <v>296</v>
      </c>
      <c r="C668" s="66" t="s">
        <v>297</v>
      </c>
      <c r="D668" s="67" t="s">
        <v>247</v>
      </c>
      <c r="E668" s="51"/>
      <c r="F668" s="51"/>
      <c r="G668" s="51"/>
      <c r="H668" s="51"/>
    </row>
    <row r="669" customFormat="false" ht="15" hidden="false" customHeight="false" outlineLevel="0" collapsed="false">
      <c r="A669" s="1" t="n">
        <f aca="false">A670</f>
        <v>3</v>
      </c>
      <c r="B669" s="65" t="s">
        <v>298</v>
      </c>
      <c r="C669" s="66" t="s">
        <v>299</v>
      </c>
      <c r="D669" s="67" t="s">
        <v>70</v>
      </c>
      <c r="E669" s="51"/>
      <c r="F669" s="51"/>
      <c r="G669" s="51"/>
      <c r="H669" s="51"/>
    </row>
    <row r="670" customFormat="false" ht="15" hidden="false" customHeight="false" outlineLevel="0" collapsed="false">
      <c r="A670" s="1" t="n">
        <f aca="false">IF(ROUND(MAX(E670:H670),0)=0,IF(ROUND(MIN(E670:H670),0)=0,3,2),2)</f>
        <v>3</v>
      </c>
      <c r="B670" s="65" t="s">
        <v>300</v>
      </c>
      <c r="C670" s="66" t="s">
        <v>301</v>
      </c>
      <c r="D670" s="67"/>
      <c r="E670" s="44" t="n">
        <f aca="false">SUBTOTAL(9,E671:E672)</f>
        <v>0</v>
      </c>
      <c r="F670" s="44" t="n">
        <f aca="false">SUBTOTAL(9,F671:F672)</f>
        <v>0</v>
      </c>
      <c r="G670" s="44" t="n">
        <f aca="false">SUBTOTAL(9,G671:G672)</f>
        <v>0</v>
      </c>
      <c r="H670" s="44" t="n">
        <f aca="false">SUBTOTAL(9,H671:H672)</f>
        <v>0</v>
      </c>
    </row>
    <row r="671" customFormat="false" ht="15" hidden="false" customHeight="false" outlineLevel="0" collapsed="false">
      <c r="A671" s="1" t="n">
        <f aca="false">IF(ROUND(MAX(E671:H671),0)=0,IF(ROUND(MIN(E671:H671),0)=0,3,2),2)</f>
        <v>3</v>
      </c>
      <c r="B671" s="65" t="s">
        <v>302</v>
      </c>
      <c r="C671" s="68" t="s">
        <v>303</v>
      </c>
      <c r="D671" s="67"/>
      <c r="E671" s="51"/>
      <c r="F671" s="51"/>
      <c r="G671" s="51"/>
      <c r="H671" s="51"/>
    </row>
    <row r="672" customFormat="false" ht="15" hidden="false" customHeight="false" outlineLevel="0" collapsed="false">
      <c r="A672" s="1" t="n">
        <f aca="false">IF(ROUND(MAX(E672:H672),0)=0,IF(ROUND(MIN(E672:H672),0)=0,3,2),2)</f>
        <v>3</v>
      </c>
      <c r="B672" s="65" t="s">
        <v>307</v>
      </c>
      <c r="C672" s="68" t="s">
        <v>308</v>
      </c>
      <c r="D672" s="67" t="s">
        <v>240</v>
      </c>
      <c r="E672" s="51"/>
      <c r="F672" s="51"/>
      <c r="G672" s="51"/>
      <c r="H672" s="51"/>
    </row>
    <row r="673" customFormat="false" ht="15" hidden="false" customHeight="false" outlineLevel="0" collapsed="false">
      <c r="B673" s="72" t="s">
        <v>316</v>
      </c>
      <c r="C673" s="73" t="s">
        <v>317</v>
      </c>
      <c r="D673" s="74" t="s">
        <v>318</v>
      </c>
      <c r="E673" s="51"/>
      <c r="F673" s="51"/>
      <c r="G673" s="51"/>
      <c r="H673" s="51"/>
    </row>
    <row r="674" customFormat="false" ht="15.75" hidden="false" customHeight="false" outlineLevel="0" collapsed="false">
      <c r="A674" s="1" t="n">
        <f aca="false">IF(ROUND(MAX(E674:H674),0)=0,IF(ROUND(MIN(E674:H674),0)=0,3,2),2)</f>
        <v>3</v>
      </c>
      <c r="B674" s="64" t="s">
        <v>129</v>
      </c>
      <c r="C674" s="76" t="s">
        <v>319</v>
      </c>
      <c r="D674" s="67"/>
      <c r="E674" s="44" t="n">
        <f aca="false">SUBTOTAL(9,E675:E679)</f>
        <v>0</v>
      </c>
      <c r="F674" s="44" t="n">
        <f aca="false">SUBTOTAL(9,F675:F679)</f>
        <v>0</v>
      </c>
      <c r="G674" s="44" t="n">
        <f aca="false">SUBTOTAL(9,G675:G679)</f>
        <v>0</v>
      </c>
      <c r="H674" s="44" t="n">
        <f aca="false">SUBTOTAL(9,H675:H679)</f>
        <v>0</v>
      </c>
    </row>
    <row r="675" customFormat="false" ht="15.75" hidden="false" customHeight="false" outlineLevel="0" collapsed="false">
      <c r="B675" s="64"/>
      <c r="C675" s="68" t="s">
        <v>320</v>
      </c>
      <c r="D675" s="67" t="s">
        <v>321</v>
      </c>
      <c r="E675" s="51"/>
      <c r="F675" s="51"/>
      <c r="G675" s="51"/>
      <c r="H675" s="51"/>
    </row>
    <row r="676" customFormat="false" ht="15.75" hidden="false" customHeight="false" outlineLevel="0" collapsed="false">
      <c r="B676" s="64"/>
      <c r="C676" s="68" t="s">
        <v>322</v>
      </c>
      <c r="D676" s="67" t="s">
        <v>323</v>
      </c>
      <c r="E676" s="51"/>
      <c r="F676" s="51"/>
      <c r="G676" s="51"/>
      <c r="H676" s="51"/>
    </row>
    <row r="677" customFormat="false" ht="15.75" hidden="false" customHeight="false" outlineLevel="0" collapsed="false">
      <c r="B677" s="64"/>
      <c r="C677" s="68" t="s">
        <v>324</v>
      </c>
      <c r="D677" s="67" t="s">
        <v>325</v>
      </c>
      <c r="E677" s="51"/>
      <c r="F677" s="51"/>
      <c r="G677" s="51"/>
      <c r="H677" s="51"/>
    </row>
    <row r="678" customFormat="false" ht="15.75" hidden="false" customHeight="false" outlineLevel="0" collapsed="false">
      <c r="B678" s="64"/>
      <c r="C678" s="68" t="s">
        <v>326</v>
      </c>
      <c r="D678" s="67" t="s">
        <v>327</v>
      </c>
      <c r="E678" s="51"/>
      <c r="F678" s="51"/>
      <c r="G678" s="51"/>
      <c r="H678" s="51"/>
    </row>
    <row r="679" customFormat="false" ht="15.75" hidden="false" customHeight="false" outlineLevel="0" collapsed="false">
      <c r="B679" s="64"/>
      <c r="C679" s="68" t="s">
        <v>328</v>
      </c>
      <c r="D679" s="67" t="s">
        <v>329</v>
      </c>
      <c r="E679" s="51"/>
      <c r="F679" s="51"/>
      <c r="G679" s="51"/>
      <c r="H679" s="51"/>
    </row>
    <row r="680" customFormat="false" ht="15" hidden="false" customHeight="false" outlineLevel="0" collapsed="false">
      <c r="A680" s="1" t="n">
        <f aca="false">IF(ROUND(MAX(E680:H680),0)=0,IF(ROUND(MIN(E680:H680),0)=0,3,2),2)</f>
        <v>3</v>
      </c>
      <c r="B680" s="65"/>
      <c r="C680" s="66"/>
      <c r="D680" s="67"/>
      <c r="E680" s="44"/>
      <c r="F680" s="44"/>
      <c r="G680" s="44"/>
      <c r="H680" s="44"/>
    </row>
    <row r="681" customFormat="false" ht="15.75" hidden="false" customHeight="false" outlineLevel="0" collapsed="false">
      <c r="A681" s="1" t="n">
        <f aca="false">IF(ROUND(MAX(E681:H681),0)=0,IF(ROUND(MIN(E681:H681),0)=0,3,2),2)</f>
        <v>3</v>
      </c>
      <c r="B681" s="62"/>
      <c r="C681" s="77" t="s">
        <v>348</v>
      </c>
      <c r="D681" s="81"/>
      <c r="E681" s="44"/>
      <c r="F681" s="44"/>
      <c r="G681" s="44"/>
      <c r="H681" s="44"/>
    </row>
    <row r="682" customFormat="false" ht="15" hidden="false" customHeight="false" outlineLevel="0" collapsed="false">
      <c r="B682" s="62"/>
      <c r="C682" s="49" t="s">
        <v>479</v>
      </c>
      <c r="D682" s="82"/>
      <c r="E682" s="51"/>
      <c r="F682" s="51"/>
      <c r="G682" s="51"/>
      <c r="H682" s="51"/>
    </row>
    <row r="683" customFormat="false" ht="15" hidden="false" customHeight="false" outlineLevel="0" collapsed="false">
      <c r="B683" s="62"/>
      <c r="C683" s="79" t="s">
        <v>356</v>
      </c>
      <c r="D683" s="81"/>
      <c r="E683" s="51"/>
      <c r="F683" s="51"/>
      <c r="G683" s="51"/>
      <c r="H683" s="51"/>
    </row>
    <row r="684" customFormat="false" ht="15" hidden="false" customHeight="false" outlineLevel="0" collapsed="false">
      <c r="A684" s="1" t="n">
        <f aca="false">IF(ROUND(MAX(E684:H684),0)=0,IF(ROUND(MIN(E684:H684),0)=0,3,2),2)</f>
        <v>3</v>
      </c>
      <c r="B684" s="62"/>
      <c r="C684" s="79" t="s">
        <v>357</v>
      </c>
      <c r="D684" s="81"/>
      <c r="E684" s="51"/>
      <c r="F684" s="51"/>
      <c r="G684" s="51"/>
      <c r="H684" s="51"/>
    </row>
    <row r="685" customFormat="false" ht="15" hidden="false" customHeight="false" outlineLevel="0" collapsed="false">
      <c r="A685" s="1" t="n">
        <f aca="false">IF(ROUND(MAX(E685:H685),0)=0,IF(ROUND(MIN(E685:H685),0)=0,3,2),2)</f>
        <v>3</v>
      </c>
      <c r="B685" s="62"/>
      <c r="C685" s="79"/>
      <c r="D685" s="81"/>
      <c r="E685" s="44"/>
      <c r="F685" s="44"/>
      <c r="G685" s="44"/>
      <c r="H685" s="44"/>
    </row>
    <row r="686" customFormat="false" ht="15.75" hidden="false" customHeight="false" outlineLevel="0" collapsed="false">
      <c r="A686" s="1" t="n">
        <f aca="false">IF(ROUND(MAX(E686:H686),0)=0,IF(ROUND(MIN(E686:H686),0)=0,3,2),2)</f>
        <v>3</v>
      </c>
      <c r="B686" s="121"/>
      <c r="C686" s="122" t="s">
        <v>495</v>
      </c>
      <c r="D686" s="123"/>
      <c r="E686" s="44"/>
      <c r="F686" s="44"/>
      <c r="G686" s="44"/>
      <c r="H686" s="44"/>
    </row>
    <row r="687" customFormat="false" ht="15.75" hidden="false" customHeight="false" outlineLevel="0" collapsed="false">
      <c r="A687" s="1" t="n">
        <f aca="false">IF(ROUND(MAX(E687:H687),0)=0,IF(ROUND(MIN(E687:H687),0)=0,3,2),2)</f>
        <v>3</v>
      </c>
      <c r="B687" s="64"/>
      <c r="C687" s="76" t="s">
        <v>469</v>
      </c>
      <c r="D687" s="67"/>
      <c r="E687" s="44" t="n">
        <f aca="false">SUBTOTAL(9,E688:E709)</f>
        <v>0</v>
      </c>
      <c r="F687" s="44" t="n">
        <f aca="false">SUBTOTAL(9,F688:F709)</f>
        <v>0</v>
      </c>
      <c r="G687" s="44" t="n">
        <f aca="false">SUBTOTAL(9,G688:G709)</f>
        <v>0</v>
      </c>
      <c r="H687" s="44" t="n">
        <f aca="false">SUBTOTAL(9,H688:H709)</f>
        <v>0</v>
      </c>
    </row>
    <row r="688" customFormat="false" ht="15.75" hidden="false" customHeight="false" outlineLevel="0" collapsed="false">
      <c r="A688" s="1" t="n">
        <f aca="false">IF(ROUND(MAX(E688:H688),0)=0,IF(ROUND(MIN(E688:H688),0)=0,3,2),2)</f>
        <v>3</v>
      </c>
      <c r="B688" s="64" t="s">
        <v>470</v>
      </c>
      <c r="C688" s="76" t="s">
        <v>471</v>
      </c>
      <c r="D688" s="67"/>
      <c r="E688" s="44" t="n">
        <f aca="false">SUBTOTAL(9,E689:E703)</f>
        <v>0</v>
      </c>
      <c r="F688" s="44" t="n">
        <f aca="false">SUBTOTAL(9,F689:F703)</f>
        <v>0</v>
      </c>
      <c r="G688" s="44" t="n">
        <f aca="false">SUBTOTAL(9,G689:G703)</f>
        <v>0</v>
      </c>
      <c r="H688" s="44" t="n">
        <f aca="false">SUBTOTAL(9,H689:H703)</f>
        <v>0</v>
      </c>
    </row>
    <row r="689" customFormat="false" ht="15" hidden="false" customHeight="false" outlineLevel="0" collapsed="false">
      <c r="B689" s="65" t="s">
        <v>268</v>
      </c>
      <c r="C689" s="66" t="s">
        <v>269</v>
      </c>
      <c r="D689" s="67"/>
      <c r="E689" s="44" t="n">
        <f aca="false">SUBTOTAL(9,E690:E690)</f>
        <v>0</v>
      </c>
      <c r="F689" s="44" t="n">
        <f aca="false">SUBTOTAL(9,F690:F690)</f>
        <v>0</v>
      </c>
      <c r="G689" s="44" t="n">
        <f aca="false">SUBTOTAL(9,G690:G690)</f>
        <v>0</v>
      </c>
      <c r="H689" s="44" t="n">
        <f aca="false">SUBTOTAL(9,H690:H690)</f>
        <v>0</v>
      </c>
    </row>
    <row r="690" customFormat="false" ht="30" hidden="false" customHeight="false" outlineLevel="0" collapsed="false">
      <c r="B690" s="65" t="s">
        <v>270</v>
      </c>
      <c r="C690" s="66" t="s">
        <v>271</v>
      </c>
      <c r="D690" s="67" t="s">
        <v>26</v>
      </c>
      <c r="E690" s="51"/>
      <c r="F690" s="51"/>
      <c r="G690" s="51"/>
      <c r="H690" s="51"/>
    </row>
    <row r="691" customFormat="false" ht="15" hidden="false" customHeight="false" outlineLevel="0" collapsed="false">
      <c r="A691" s="1" t="n">
        <f aca="false">IF(ROUND(MAX(E691:H691),0)=0,IF(ROUND(MIN(E691:H691),0)=0,3,2),2)</f>
        <v>3</v>
      </c>
      <c r="B691" s="65" t="s">
        <v>274</v>
      </c>
      <c r="C691" s="66" t="s">
        <v>275</v>
      </c>
      <c r="D691" s="67" t="s">
        <v>276</v>
      </c>
      <c r="E691" s="44" t="n">
        <f aca="false">SUBTOTAL(9,E692:E695)</f>
        <v>0</v>
      </c>
      <c r="F691" s="44" t="n">
        <f aca="false">SUBTOTAL(9,F692:F695)</f>
        <v>0</v>
      </c>
      <c r="G691" s="44" t="n">
        <f aca="false">SUBTOTAL(9,G692:G695)</f>
        <v>0</v>
      </c>
      <c r="H691" s="44" t="n">
        <f aca="false">SUBTOTAL(9,H692:H695)</f>
        <v>0</v>
      </c>
    </row>
    <row r="692" customFormat="false" ht="15" hidden="false" customHeight="false" outlineLevel="0" collapsed="false">
      <c r="A692" s="1" t="n">
        <f aca="false">A693</f>
        <v>3</v>
      </c>
      <c r="B692" s="65" t="s">
        <v>277</v>
      </c>
      <c r="C692" s="66" t="s">
        <v>278</v>
      </c>
      <c r="D692" s="67" t="s">
        <v>279</v>
      </c>
      <c r="E692" s="51"/>
      <c r="F692" s="51"/>
      <c r="G692" s="51"/>
      <c r="H692" s="51"/>
    </row>
    <row r="693" customFormat="false" ht="15" hidden="false" customHeight="false" outlineLevel="0" collapsed="false">
      <c r="A693" s="1" t="n">
        <f aca="false">A694</f>
        <v>3</v>
      </c>
      <c r="B693" s="65" t="s">
        <v>283</v>
      </c>
      <c r="C693" s="66" t="s">
        <v>284</v>
      </c>
      <c r="D693" s="67" t="s">
        <v>285</v>
      </c>
      <c r="E693" s="51"/>
      <c r="F693" s="51"/>
      <c r="G693" s="51"/>
      <c r="H693" s="51"/>
    </row>
    <row r="694" customFormat="false" ht="30" hidden="false" customHeight="false" outlineLevel="0" collapsed="false">
      <c r="A694" s="1" t="n">
        <f aca="false">IF(ROUND(MAX(E694:H694),0)=0,IF(ROUND(MIN(E694:H694),0)=0,3,2),2)</f>
        <v>3</v>
      </c>
      <c r="B694" s="65" t="s">
        <v>286</v>
      </c>
      <c r="C694" s="66" t="s">
        <v>287</v>
      </c>
      <c r="D694" s="67" t="s">
        <v>288</v>
      </c>
      <c r="E694" s="51"/>
      <c r="F694" s="51"/>
      <c r="G694" s="51"/>
      <c r="H694" s="51"/>
    </row>
    <row r="695" customFormat="false" ht="30" hidden="false" customHeight="false" outlineLevel="0" collapsed="false">
      <c r="A695" s="1" t="n">
        <f aca="false">IF(ROUND(MAX(E695:H695),0)=0,IF(ROUND(MIN(E695:H695),0)=0,3,2),2)</f>
        <v>3</v>
      </c>
      <c r="B695" s="65" t="s">
        <v>289</v>
      </c>
      <c r="C695" s="66" t="s">
        <v>290</v>
      </c>
      <c r="D695" s="67" t="s">
        <v>291</v>
      </c>
      <c r="E695" s="51"/>
      <c r="F695" s="51"/>
      <c r="G695" s="51"/>
      <c r="H695" s="51"/>
    </row>
    <row r="696" customFormat="false" ht="15" hidden="false" customHeight="false" outlineLevel="0" collapsed="false">
      <c r="A696" s="1" t="n">
        <f aca="false">IF(ROUND(MAX(E696:H696),0)=0,IF(ROUND(MIN(E696:H696),0)=0,3,2),2)</f>
        <v>3</v>
      </c>
      <c r="B696" s="65" t="s">
        <v>292</v>
      </c>
      <c r="C696" s="66" t="s">
        <v>293</v>
      </c>
      <c r="D696" s="67"/>
      <c r="E696" s="44" t="n">
        <f aca="false">SUBTOTAL(9,E697:E699)</f>
        <v>0</v>
      </c>
      <c r="F696" s="44" t="n">
        <f aca="false">SUBTOTAL(9,F697:F699)</f>
        <v>0</v>
      </c>
      <c r="G696" s="44" t="n">
        <f aca="false">SUBTOTAL(9,G697:G699)</f>
        <v>0</v>
      </c>
      <c r="H696" s="44" t="n">
        <f aca="false">SUBTOTAL(9,H697:H699)</f>
        <v>0</v>
      </c>
    </row>
    <row r="697" customFormat="false" ht="15" hidden="false" customHeight="false" outlineLevel="0" collapsed="false">
      <c r="A697" s="1" t="n">
        <f aca="false">A700</f>
        <v>3</v>
      </c>
      <c r="B697" s="65" t="s">
        <v>294</v>
      </c>
      <c r="C697" s="66" t="s">
        <v>295</v>
      </c>
      <c r="D697" s="67" t="s">
        <v>35</v>
      </c>
      <c r="E697" s="51"/>
      <c r="F697" s="51"/>
      <c r="G697" s="51"/>
      <c r="H697" s="51"/>
    </row>
    <row r="698" customFormat="false" ht="45" hidden="false" customHeight="false" outlineLevel="0" collapsed="false">
      <c r="B698" s="65" t="s">
        <v>296</v>
      </c>
      <c r="C698" s="66" t="s">
        <v>297</v>
      </c>
      <c r="D698" s="67" t="s">
        <v>247</v>
      </c>
      <c r="E698" s="51"/>
      <c r="F698" s="51"/>
      <c r="G698" s="51"/>
      <c r="H698" s="51"/>
    </row>
    <row r="699" customFormat="false" ht="15" hidden="false" customHeight="false" outlineLevel="0" collapsed="false">
      <c r="B699" s="65" t="s">
        <v>298</v>
      </c>
      <c r="C699" s="66" t="s">
        <v>299</v>
      </c>
      <c r="D699" s="67" t="s">
        <v>70</v>
      </c>
      <c r="E699" s="51"/>
      <c r="F699" s="51"/>
      <c r="G699" s="51"/>
      <c r="H699" s="51"/>
    </row>
    <row r="700" customFormat="false" ht="15" hidden="false" customHeight="false" outlineLevel="0" collapsed="false">
      <c r="A700" s="1" t="n">
        <f aca="false">A701</f>
        <v>3</v>
      </c>
      <c r="B700" s="65" t="s">
        <v>300</v>
      </c>
      <c r="C700" s="66" t="s">
        <v>301</v>
      </c>
      <c r="D700" s="67"/>
      <c r="E700" s="44" t="n">
        <f aca="false">SUBTOTAL(9,E701:E702)</f>
        <v>0</v>
      </c>
      <c r="F700" s="44" t="n">
        <f aca="false">SUBTOTAL(9,F701:F702)</f>
        <v>0</v>
      </c>
      <c r="G700" s="44" t="n">
        <f aca="false">SUBTOTAL(9,G701:G702)</f>
        <v>0</v>
      </c>
      <c r="H700" s="44" t="n">
        <f aca="false">SUBTOTAL(9,H701:H702)</f>
        <v>0</v>
      </c>
    </row>
    <row r="701" customFormat="false" ht="15" hidden="false" customHeight="false" outlineLevel="0" collapsed="false">
      <c r="A701" s="1" t="n">
        <f aca="false">IF(ROUND(MAX(E701:H701),0)=0,IF(ROUND(MIN(E701:H701),0)=0,3,2),2)</f>
        <v>3</v>
      </c>
      <c r="B701" s="65" t="s">
        <v>302</v>
      </c>
      <c r="C701" s="68" t="s">
        <v>303</v>
      </c>
      <c r="D701" s="67"/>
      <c r="E701" s="51"/>
      <c r="F701" s="51"/>
      <c r="G701" s="51"/>
      <c r="H701" s="51"/>
    </row>
    <row r="702" customFormat="false" ht="15" hidden="false" customHeight="false" outlineLevel="0" collapsed="false">
      <c r="A702" s="1" t="n">
        <f aca="false">IF(ROUND(MAX(E702:H702),0)=0,IF(ROUND(MIN(E702:H702),0)=0,3,2),2)</f>
        <v>3</v>
      </c>
      <c r="B702" s="65" t="s">
        <v>307</v>
      </c>
      <c r="C702" s="68" t="s">
        <v>308</v>
      </c>
      <c r="D702" s="67" t="s">
        <v>240</v>
      </c>
      <c r="E702" s="51"/>
      <c r="F702" s="51"/>
      <c r="G702" s="51"/>
      <c r="H702" s="51"/>
    </row>
    <row r="703" customFormat="false" ht="15" hidden="false" customHeight="false" outlineLevel="0" collapsed="false">
      <c r="B703" s="72" t="s">
        <v>316</v>
      </c>
      <c r="C703" s="73" t="s">
        <v>317</v>
      </c>
      <c r="D703" s="74" t="s">
        <v>318</v>
      </c>
      <c r="E703" s="51"/>
      <c r="F703" s="51"/>
      <c r="G703" s="51"/>
      <c r="H703" s="51"/>
    </row>
    <row r="704" customFormat="false" ht="15.75" hidden="false" customHeight="false" outlineLevel="0" collapsed="false">
      <c r="B704" s="64" t="s">
        <v>129</v>
      </c>
      <c r="C704" s="76" t="s">
        <v>319</v>
      </c>
      <c r="D704" s="67"/>
      <c r="E704" s="44" t="n">
        <f aca="false">SUBTOTAL(9,E705:E709)</f>
        <v>0</v>
      </c>
      <c r="F704" s="44" t="n">
        <f aca="false">SUBTOTAL(9,F705:F709)</f>
        <v>0</v>
      </c>
      <c r="G704" s="44" t="n">
        <f aca="false">SUBTOTAL(9,G705:G709)</f>
        <v>0</v>
      </c>
      <c r="H704" s="44" t="n">
        <f aca="false">SUBTOTAL(9,H705:H709)</f>
        <v>0</v>
      </c>
    </row>
    <row r="705" customFormat="false" ht="15.75" hidden="false" customHeight="false" outlineLevel="0" collapsed="false">
      <c r="B705" s="64"/>
      <c r="C705" s="68" t="s">
        <v>320</v>
      </c>
      <c r="D705" s="67" t="s">
        <v>321</v>
      </c>
      <c r="E705" s="51"/>
      <c r="F705" s="51"/>
      <c r="G705" s="51"/>
      <c r="H705" s="51"/>
    </row>
    <row r="706" customFormat="false" ht="15.75" hidden="false" customHeight="false" outlineLevel="0" collapsed="false">
      <c r="B706" s="64"/>
      <c r="C706" s="68" t="s">
        <v>322</v>
      </c>
      <c r="D706" s="67" t="s">
        <v>323</v>
      </c>
      <c r="E706" s="51"/>
      <c r="F706" s="51"/>
      <c r="G706" s="51"/>
      <c r="H706" s="51"/>
    </row>
    <row r="707" customFormat="false" ht="15.75" hidden="false" customHeight="false" outlineLevel="0" collapsed="false">
      <c r="B707" s="64"/>
      <c r="C707" s="68" t="s">
        <v>324</v>
      </c>
      <c r="D707" s="67" t="s">
        <v>325</v>
      </c>
      <c r="E707" s="51"/>
      <c r="F707" s="51"/>
      <c r="G707" s="51"/>
      <c r="H707" s="51"/>
    </row>
    <row r="708" customFormat="false" ht="15.75" hidden="false" customHeight="false" outlineLevel="0" collapsed="false">
      <c r="B708" s="64"/>
      <c r="C708" s="68" t="s">
        <v>326</v>
      </c>
      <c r="D708" s="67" t="s">
        <v>327</v>
      </c>
      <c r="E708" s="51"/>
      <c r="F708" s="51"/>
      <c r="G708" s="51"/>
      <c r="H708" s="51"/>
    </row>
    <row r="709" customFormat="false" ht="15.75" hidden="false" customHeight="false" outlineLevel="0" collapsed="false">
      <c r="B709" s="64"/>
      <c r="C709" s="68" t="s">
        <v>328</v>
      </c>
      <c r="D709" s="67" t="s">
        <v>329</v>
      </c>
      <c r="E709" s="51"/>
      <c r="F709" s="51"/>
      <c r="G709" s="51"/>
      <c r="H709" s="51"/>
    </row>
    <row r="710" customFormat="false" ht="15" hidden="false" customHeight="false" outlineLevel="0" collapsed="false">
      <c r="B710" s="65"/>
      <c r="C710" s="66"/>
      <c r="D710" s="67"/>
      <c r="E710" s="44"/>
      <c r="F710" s="44"/>
      <c r="G710" s="44"/>
      <c r="H710" s="44"/>
    </row>
    <row r="711" customFormat="false" ht="15.75" hidden="false" customHeight="false" outlineLevel="0" collapsed="false">
      <c r="A711" s="1" t="n">
        <f aca="false">IF(ROUND(MAX(E711:H711),0)=0,IF(ROUND(MIN(E711:H711),0)=0,3,2),2)</f>
        <v>3</v>
      </c>
      <c r="B711" s="62"/>
      <c r="C711" s="77" t="s">
        <v>348</v>
      </c>
      <c r="D711" s="81"/>
      <c r="E711" s="44"/>
      <c r="F711" s="44"/>
      <c r="G711" s="44"/>
      <c r="H711" s="44"/>
    </row>
    <row r="712" customFormat="false" ht="15" hidden="false" customHeight="false" outlineLevel="0" collapsed="false">
      <c r="A712" s="1" t="n">
        <f aca="false">IF(ROUND(MAX(E712:H712),0)=0,IF(ROUND(MIN(E712:H712),0)=0,3,2),2)</f>
        <v>3</v>
      </c>
      <c r="B712" s="62"/>
      <c r="C712" s="49" t="s">
        <v>479</v>
      </c>
      <c r="D712" s="82"/>
      <c r="E712" s="51"/>
      <c r="F712" s="51"/>
      <c r="G712" s="51"/>
      <c r="H712" s="51"/>
    </row>
    <row r="713" customFormat="false" ht="15" hidden="false" customHeight="false" outlineLevel="0" collapsed="false">
      <c r="A713" s="1" t="n">
        <v>1</v>
      </c>
      <c r="B713" s="62"/>
      <c r="C713" s="79" t="s">
        <v>356</v>
      </c>
      <c r="D713" s="81"/>
      <c r="E713" s="51"/>
      <c r="F713" s="51"/>
      <c r="G713" s="51"/>
      <c r="H713" s="51"/>
    </row>
    <row r="714" customFormat="false" ht="15" hidden="false" customHeight="false" outlineLevel="0" collapsed="false">
      <c r="B714" s="62"/>
      <c r="C714" s="79" t="s">
        <v>357</v>
      </c>
      <c r="D714" s="81"/>
      <c r="E714" s="51"/>
      <c r="F714" s="51"/>
      <c r="G714" s="51"/>
      <c r="H714" s="51"/>
    </row>
    <row r="715" customFormat="false" ht="15" hidden="false" customHeight="false" outlineLevel="0" collapsed="false">
      <c r="B715" s="62"/>
      <c r="C715" s="79"/>
      <c r="D715" s="81"/>
      <c r="E715" s="44"/>
      <c r="F715" s="44"/>
      <c r="G715" s="44"/>
      <c r="H715" s="44"/>
    </row>
    <row r="716" customFormat="false" ht="15.75" hidden="false" customHeight="false" outlineLevel="0" collapsed="false">
      <c r="B716" s="121"/>
      <c r="C716" s="122" t="s">
        <v>496</v>
      </c>
      <c r="D716" s="123"/>
      <c r="E716" s="44"/>
      <c r="F716" s="44"/>
      <c r="G716" s="44"/>
      <c r="H716" s="44"/>
    </row>
    <row r="717" customFormat="false" ht="15.75" hidden="false" customHeight="false" outlineLevel="0" collapsed="false">
      <c r="B717" s="64"/>
      <c r="C717" s="76" t="s">
        <v>469</v>
      </c>
      <c r="D717" s="67"/>
      <c r="E717" s="44" t="n">
        <f aca="false">SUBTOTAL(9,E718:E733)</f>
        <v>0</v>
      </c>
      <c r="F717" s="44" t="n">
        <f aca="false">SUBTOTAL(9,F718:F733)</f>
        <v>0</v>
      </c>
      <c r="G717" s="44" t="n">
        <f aca="false">SUBTOTAL(9,G718:G733)</f>
        <v>0</v>
      </c>
      <c r="H717" s="44" t="n">
        <f aca="false">SUBTOTAL(9,H718:H733)</f>
        <v>0</v>
      </c>
    </row>
    <row r="718" customFormat="false" ht="15" hidden="false" customHeight="false" outlineLevel="0" collapsed="false">
      <c r="B718" s="65" t="s">
        <v>292</v>
      </c>
      <c r="C718" s="66" t="s">
        <v>293</v>
      </c>
      <c r="D718" s="67"/>
      <c r="E718" s="44" t="n">
        <f aca="false">SUBTOTAL(9,E719:E721)</f>
        <v>0</v>
      </c>
      <c r="F718" s="44" t="n">
        <f aca="false">SUBTOTAL(9,F719:F721)</f>
        <v>0</v>
      </c>
      <c r="G718" s="44" t="n">
        <f aca="false">SUBTOTAL(9,G719:G721)</f>
        <v>0</v>
      </c>
      <c r="H718" s="44" t="n">
        <f aca="false">SUBTOTAL(9,H719:H721)</f>
        <v>0</v>
      </c>
    </row>
    <row r="719" customFormat="false" ht="15" hidden="false" customHeight="false" outlineLevel="0" collapsed="false">
      <c r="B719" s="65" t="s">
        <v>298</v>
      </c>
      <c r="C719" s="66" t="s">
        <v>299</v>
      </c>
      <c r="D719" s="67" t="s">
        <v>70</v>
      </c>
      <c r="E719" s="71" t="n">
        <f aca="false">SUBTOTAL(9,E720:E721)</f>
        <v>0</v>
      </c>
      <c r="F719" s="71" t="n">
        <f aca="false">SUBTOTAL(9,F720:F721)</f>
        <v>0</v>
      </c>
      <c r="G719" s="71" t="n">
        <f aca="false">SUBTOTAL(9,G720:G721)</f>
        <v>0</v>
      </c>
      <c r="H719" s="71" t="n">
        <f aca="false">SUBTOTAL(9,H720:H721)</f>
        <v>0</v>
      </c>
    </row>
    <row r="720" customFormat="false" ht="15" hidden="false" customHeight="false" outlineLevel="0" collapsed="false">
      <c r="B720" s="65"/>
      <c r="C720" s="124" t="s">
        <v>497</v>
      </c>
      <c r="D720" s="70" t="s">
        <v>498</v>
      </c>
      <c r="E720" s="44"/>
      <c r="F720" s="44"/>
      <c r="G720" s="44"/>
      <c r="H720" s="44"/>
    </row>
    <row r="721" customFormat="false" ht="60" hidden="false" customHeight="false" outlineLevel="0" collapsed="false">
      <c r="B721" s="64"/>
      <c r="C721" s="66" t="s">
        <v>499</v>
      </c>
      <c r="D721" s="70" t="s">
        <v>500</v>
      </c>
      <c r="E721" s="51"/>
      <c r="F721" s="51"/>
      <c r="G721" s="51"/>
      <c r="H721" s="51"/>
    </row>
    <row r="722" customFormat="false" ht="15.75" hidden="false" customHeight="false" outlineLevel="0" collapsed="false">
      <c r="B722" s="64" t="s">
        <v>330</v>
      </c>
      <c r="C722" s="77" t="s">
        <v>331</v>
      </c>
      <c r="D722" s="125" t="s">
        <v>332</v>
      </c>
      <c r="E722" s="126"/>
      <c r="F722" s="126"/>
      <c r="G722" s="126"/>
      <c r="H722" s="126"/>
    </row>
    <row r="723" customFormat="false" ht="15.75" hidden="false" customHeight="false" outlineLevel="0" collapsed="false">
      <c r="B723" s="64" t="s">
        <v>333</v>
      </c>
      <c r="C723" s="77" t="s">
        <v>334</v>
      </c>
      <c r="D723" s="81"/>
      <c r="E723" s="44" t="n">
        <f aca="false">SUBTOTAL(9,E724:E733)</f>
        <v>0</v>
      </c>
      <c r="F723" s="44" t="n">
        <f aca="false">SUBTOTAL(9,F724:F733)</f>
        <v>0</v>
      </c>
      <c r="G723" s="44" t="n">
        <f aca="false">SUBTOTAL(9,G724:G733)</f>
        <v>0</v>
      </c>
      <c r="H723" s="44" t="n">
        <f aca="false">SUBTOTAL(9,H724:H733)</f>
        <v>0</v>
      </c>
    </row>
    <row r="724" customFormat="false" ht="15" hidden="false" customHeight="false" outlineLevel="0" collapsed="false">
      <c r="B724" s="65"/>
      <c r="C724" s="78" t="s">
        <v>335</v>
      </c>
      <c r="D724" s="67"/>
      <c r="E724" s="75" t="n">
        <f aca="false">SUBTOTAL(9,E725:E729)</f>
        <v>0</v>
      </c>
      <c r="F724" s="75" t="n">
        <f aca="false">SUBTOTAL(9,F725:F729)</f>
        <v>0</v>
      </c>
      <c r="G724" s="75" t="n">
        <f aca="false">SUBTOTAL(9,G725:G729)</f>
        <v>0</v>
      </c>
      <c r="H724" s="75" t="n">
        <f aca="false">SUBTOTAL(9,H725:H729)</f>
        <v>0</v>
      </c>
    </row>
    <row r="725" customFormat="false" ht="15" hidden="false" customHeight="false" outlineLevel="0" collapsed="false">
      <c r="B725" s="65"/>
      <c r="C725" s="79" t="s">
        <v>336</v>
      </c>
      <c r="D725" s="67" t="s">
        <v>191</v>
      </c>
      <c r="E725" s="127"/>
      <c r="F725" s="51"/>
      <c r="G725" s="51"/>
      <c r="H725" s="51"/>
    </row>
    <row r="726" customFormat="false" ht="30" hidden="false" customHeight="false" outlineLevel="0" collapsed="false">
      <c r="B726" s="128"/>
      <c r="C726" s="79" t="s">
        <v>337</v>
      </c>
      <c r="D726" s="67" t="s">
        <v>194</v>
      </c>
      <c r="E726" s="51"/>
      <c r="F726" s="51"/>
      <c r="G726" s="51"/>
      <c r="H726" s="51"/>
    </row>
    <row r="727" customFormat="false" ht="30" hidden="false" customHeight="false" outlineLevel="0" collapsed="false">
      <c r="B727" s="129"/>
      <c r="C727" s="79" t="s">
        <v>338</v>
      </c>
      <c r="D727" s="67" t="s">
        <v>133</v>
      </c>
      <c r="E727" s="130"/>
      <c r="F727" s="130"/>
      <c r="G727" s="130"/>
      <c r="H727" s="130"/>
    </row>
    <row r="728" customFormat="false" ht="30" hidden="false" customHeight="false" outlineLevel="0" collapsed="false">
      <c r="B728" s="131"/>
      <c r="C728" s="79" t="s">
        <v>339</v>
      </c>
      <c r="D728" s="67" t="s">
        <v>196</v>
      </c>
      <c r="E728" s="130"/>
      <c r="F728" s="130"/>
      <c r="G728" s="130"/>
      <c r="H728" s="130"/>
    </row>
    <row r="729" customFormat="false" ht="60" hidden="false" customHeight="false" outlineLevel="0" collapsed="false">
      <c r="B729" s="131"/>
      <c r="C729" s="80" t="s">
        <v>340</v>
      </c>
      <c r="D729" s="74" t="s">
        <v>341</v>
      </c>
      <c r="E729" s="130"/>
      <c r="F729" s="130"/>
      <c r="G729" s="130"/>
      <c r="H729" s="130"/>
    </row>
    <row r="730" customFormat="false" ht="15" hidden="false" customHeight="false" outlineLevel="0" collapsed="false">
      <c r="B730" s="131"/>
      <c r="C730" s="78" t="s">
        <v>342</v>
      </c>
      <c r="D730" s="67"/>
      <c r="E730" s="75" t="n">
        <f aca="false">SUBTOTAL(9,E731:E733)</f>
        <v>0</v>
      </c>
      <c r="F730" s="75" t="n">
        <f aca="false">SUBTOTAL(9,F731:F733)</f>
        <v>0</v>
      </c>
      <c r="G730" s="75" t="n">
        <f aca="false">SUBTOTAL(9,G731:G733)</f>
        <v>0</v>
      </c>
      <c r="H730" s="75" t="n">
        <f aca="false">SUBTOTAL(9,H731:H733)</f>
        <v>0</v>
      </c>
    </row>
    <row r="731" customFormat="false" ht="15" hidden="false" customHeight="false" outlineLevel="0" collapsed="false">
      <c r="B731" s="131"/>
      <c r="C731" s="79" t="s">
        <v>343</v>
      </c>
      <c r="D731" s="67" t="s">
        <v>344</v>
      </c>
      <c r="E731" s="130"/>
      <c r="F731" s="130"/>
      <c r="G731" s="130"/>
      <c r="H731" s="130"/>
    </row>
    <row r="732" customFormat="false" ht="15" hidden="false" customHeight="false" outlineLevel="0" collapsed="false">
      <c r="B732" s="131"/>
      <c r="C732" s="79" t="s">
        <v>345</v>
      </c>
      <c r="D732" s="67" t="s">
        <v>346</v>
      </c>
      <c r="E732" s="130"/>
      <c r="F732" s="130"/>
      <c r="G732" s="130"/>
      <c r="H732" s="130"/>
    </row>
    <row r="733" customFormat="false" ht="30" hidden="false" customHeight="false" outlineLevel="0" collapsed="false">
      <c r="B733" s="131"/>
      <c r="C733" s="132" t="s">
        <v>340</v>
      </c>
      <c r="D733" s="133" t="s">
        <v>347</v>
      </c>
      <c r="E733" s="134"/>
      <c r="F733" s="134"/>
      <c r="G733" s="134"/>
      <c r="H733" s="134"/>
    </row>
    <row r="734" customFormat="false" ht="15" hidden="false" customHeight="false" outlineLevel="0" collapsed="false">
      <c r="B734" s="106"/>
      <c r="C734" s="106"/>
      <c r="D734" s="92"/>
      <c r="E734" s="135"/>
      <c r="F734" s="136"/>
      <c r="G734" s="136"/>
      <c r="H734" s="136"/>
    </row>
    <row r="735" customFormat="false" ht="15.75" hidden="false" customHeight="false" outlineLevel="0" collapsed="false">
      <c r="B735" s="106"/>
      <c r="C735" s="137" t="s">
        <v>501</v>
      </c>
      <c r="D735" s="92"/>
      <c r="F735" s="138"/>
      <c r="G735" s="136"/>
      <c r="H735" s="136"/>
    </row>
    <row r="736" customFormat="false" ht="15.75" hidden="false" customHeight="true" outlineLevel="0" collapsed="false">
      <c r="B736" s="106"/>
      <c r="C736" s="106" t="s">
        <v>502</v>
      </c>
      <c r="D736" s="92"/>
      <c r="E736" s="136"/>
      <c r="F736" s="136"/>
      <c r="G736" s="136" t="s">
        <v>503</v>
      </c>
      <c r="H736" s="136"/>
    </row>
    <row r="737" customFormat="false" ht="15.75" hidden="false" customHeight="false" outlineLevel="0" collapsed="false">
      <c r="B737" s="106"/>
      <c r="C737" s="10" t="s">
        <v>504</v>
      </c>
      <c r="D737" s="92"/>
      <c r="E737" s="136"/>
      <c r="F737" s="136"/>
      <c r="G737" s="136"/>
      <c r="H737" s="136"/>
    </row>
    <row r="738" customFormat="false" ht="15.75" hidden="false" customHeight="false" outlineLevel="0" collapsed="false">
      <c r="B738" s="106"/>
      <c r="C738" s="10" t="s">
        <v>505</v>
      </c>
      <c r="D738" s="92"/>
      <c r="E738" s="136"/>
      <c r="F738" s="136"/>
      <c r="G738" s="136"/>
      <c r="H738" s="136"/>
    </row>
    <row r="739" customFormat="false" ht="15" hidden="false" customHeight="false" outlineLevel="0" collapsed="false">
      <c r="B739" s="106"/>
      <c r="C739" s="106"/>
      <c r="D739" s="92"/>
      <c r="E739" s="136"/>
      <c r="F739" s="136"/>
      <c r="G739" s="136"/>
      <c r="H739" s="136"/>
    </row>
    <row r="740" customFormat="false" ht="15" hidden="false" customHeight="false" outlineLevel="0" collapsed="false">
      <c r="B740" s="106"/>
      <c r="C740" s="106"/>
      <c r="D740" s="92"/>
      <c r="E740" s="136"/>
      <c r="F740" s="136"/>
      <c r="G740" s="136"/>
      <c r="H740" s="136"/>
    </row>
    <row r="741" customFormat="false" ht="15" hidden="false" customHeight="false" outlineLevel="0" collapsed="false">
      <c r="B741" s="106"/>
      <c r="C741" s="106"/>
      <c r="D741" s="92"/>
      <c r="E741" s="136"/>
      <c r="F741" s="136"/>
      <c r="G741" s="136"/>
      <c r="H741" s="136"/>
    </row>
    <row r="742" customFormat="false" ht="15" hidden="false" customHeight="false" outlineLevel="0" collapsed="false">
      <c r="B742" s="106"/>
      <c r="C742" s="106"/>
      <c r="D742" s="92"/>
      <c r="E742" s="136"/>
      <c r="F742" s="136"/>
      <c r="G742" s="136"/>
      <c r="H742" s="136"/>
    </row>
    <row r="743" customFormat="false" ht="15" hidden="false" customHeight="false" outlineLevel="0" collapsed="false">
      <c r="B743" s="106"/>
      <c r="C743" s="106"/>
      <c r="D743" s="92"/>
      <c r="E743" s="136"/>
      <c r="F743" s="136"/>
      <c r="G743" s="136"/>
      <c r="H743" s="136"/>
    </row>
    <row r="744" customFormat="false" ht="15" hidden="false" customHeight="false" outlineLevel="0" collapsed="false">
      <c r="B744" s="106"/>
      <c r="C744" s="106"/>
      <c r="D744" s="92"/>
      <c r="E744" s="136"/>
      <c r="F744" s="136"/>
      <c r="G744" s="136"/>
      <c r="H744" s="136"/>
    </row>
    <row r="745" customFormat="false" ht="15" hidden="false" customHeight="false" outlineLevel="0" collapsed="false">
      <c r="B745" s="106"/>
      <c r="C745" s="106"/>
      <c r="D745" s="92"/>
      <c r="E745" s="136"/>
      <c r="F745" s="136"/>
      <c r="G745" s="136"/>
      <c r="H745" s="136"/>
    </row>
    <row r="746" customFormat="false" ht="15" hidden="false" customHeight="false" outlineLevel="0" collapsed="false">
      <c r="B746" s="106"/>
      <c r="C746" s="106"/>
      <c r="D746" s="92"/>
      <c r="E746" s="136"/>
      <c r="F746" s="136"/>
      <c r="G746" s="136"/>
      <c r="H746" s="136"/>
    </row>
    <row r="747" customFormat="false" ht="15" hidden="false" customHeight="false" outlineLevel="0" collapsed="false">
      <c r="B747" s="106"/>
      <c r="C747" s="106"/>
      <c r="D747" s="92"/>
      <c r="E747" s="136"/>
      <c r="F747" s="136"/>
      <c r="G747" s="136"/>
      <c r="H747" s="136"/>
    </row>
    <row r="748" customFormat="false" ht="15" hidden="false" customHeight="false" outlineLevel="0" collapsed="false">
      <c r="B748" s="106"/>
      <c r="C748" s="106"/>
      <c r="D748" s="92"/>
      <c r="E748" s="136"/>
      <c r="F748" s="136"/>
      <c r="G748" s="136"/>
      <c r="H748" s="136"/>
    </row>
    <row r="749" customFormat="false" ht="15" hidden="false" customHeight="false" outlineLevel="0" collapsed="false">
      <c r="B749" s="106"/>
      <c r="C749" s="106"/>
      <c r="D749" s="92"/>
      <c r="E749" s="136"/>
      <c r="F749" s="136"/>
      <c r="G749" s="136"/>
      <c r="H749" s="136"/>
    </row>
    <row r="750" customFormat="false" ht="15" hidden="false" customHeight="false" outlineLevel="0" collapsed="false">
      <c r="B750" s="106"/>
      <c r="C750" s="106"/>
      <c r="D750" s="92"/>
      <c r="E750" s="136"/>
      <c r="F750" s="136"/>
      <c r="G750" s="136"/>
      <c r="H750" s="136"/>
    </row>
    <row r="751" customFormat="false" ht="15" hidden="false" customHeight="false" outlineLevel="0" collapsed="false">
      <c r="B751" s="106"/>
      <c r="C751" s="106"/>
      <c r="D751" s="92"/>
      <c r="E751" s="136"/>
      <c r="F751" s="136"/>
      <c r="G751" s="136"/>
      <c r="H751" s="136"/>
    </row>
    <row r="752" customFormat="false" ht="15" hidden="false" customHeight="false" outlineLevel="0" collapsed="false">
      <c r="B752" s="106"/>
      <c r="C752" s="106"/>
      <c r="D752" s="92"/>
      <c r="E752" s="136"/>
      <c r="F752" s="136"/>
      <c r="G752" s="136"/>
      <c r="H752" s="136"/>
    </row>
    <row r="753" customFormat="false" ht="15" hidden="false" customHeight="false" outlineLevel="0" collapsed="false">
      <c r="B753" s="106"/>
      <c r="C753" s="106"/>
      <c r="D753" s="92"/>
      <c r="E753" s="136"/>
      <c r="F753" s="136"/>
      <c r="G753" s="136"/>
      <c r="H753" s="136"/>
    </row>
    <row r="754" customFormat="false" ht="15" hidden="false" customHeight="false" outlineLevel="0" collapsed="false">
      <c r="B754" s="106"/>
      <c r="C754" s="106"/>
      <c r="D754" s="92"/>
      <c r="E754" s="136"/>
      <c r="F754" s="136"/>
      <c r="G754" s="136"/>
      <c r="H754" s="136"/>
    </row>
    <row r="755" customFormat="false" ht="15" hidden="false" customHeight="false" outlineLevel="0" collapsed="false">
      <c r="B755" s="106"/>
      <c r="C755" s="106"/>
      <c r="D755" s="92"/>
      <c r="E755" s="136"/>
      <c r="F755" s="136"/>
      <c r="G755" s="136"/>
      <c r="H755" s="136"/>
    </row>
    <row r="756" customFormat="false" ht="15" hidden="false" customHeight="false" outlineLevel="0" collapsed="false">
      <c r="B756" s="106"/>
      <c r="C756" s="106"/>
      <c r="D756" s="92"/>
      <c r="E756" s="136"/>
      <c r="F756" s="136"/>
      <c r="G756" s="136"/>
      <c r="H756" s="136"/>
    </row>
    <row r="757" customFormat="false" ht="15" hidden="false" customHeight="false" outlineLevel="0" collapsed="false">
      <c r="B757" s="106"/>
      <c r="C757" s="106"/>
      <c r="D757" s="92"/>
      <c r="E757" s="136"/>
      <c r="F757" s="136"/>
      <c r="G757" s="136"/>
      <c r="H757" s="136"/>
    </row>
    <row r="758" customFormat="false" ht="15" hidden="false" customHeight="false" outlineLevel="0" collapsed="false">
      <c r="B758" s="106"/>
      <c r="C758" s="106"/>
      <c r="D758" s="92"/>
      <c r="E758" s="136"/>
      <c r="F758" s="136"/>
      <c r="G758" s="136"/>
      <c r="H758" s="136"/>
    </row>
    <row r="759" customFormat="false" ht="15" hidden="false" customHeight="false" outlineLevel="0" collapsed="false">
      <c r="B759" s="106"/>
      <c r="C759" s="106"/>
      <c r="D759" s="92"/>
      <c r="E759" s="136"/>
      <c r="F759" s="136"/>
      <c r="G759" s="136"/>
      <c r="H759" s="136"/>
    </row>
    <row r="760" customFormat="false" ht="15" hidden="false" customHeight="false" outlineLevel="0" collapsed="false">
      <c r="B760" s="106"/>
      <c r="C760" s="106"/>
      <c r="D760" s="92"/>
      <c r="E760" s="136"/>
      <c r="F760" s="136"/>
      <c r="G760" s="136"/>
      <c r="H760" s="136"/>
    </row>
    <row r="761" customFormat="false" ht="15" hidden="false" customHeight="false" outlineLevel="0" collapsed="false">
      <c r="B761" s="106"/>
      <c r="C761" s="106"/>
      <c r="D761" s="92"/>
      <c r="E761" s="136"/>
      <c r="F761" s="136"/>
      <c r="G761" s="136"/>
      <c r="H761" s="136"/>
    </row>
    <row r="762" customFormat="false" ht="15" hidden="false" customHeight="false" outlineLevel="0" collapsed="false">
      <c r="B762" s="106"/>
      <c r="C762" s="106"/>
      <c r="D762" s="92"/>
      <c r="E762" s="136"/>
      <c r="F762" s="136"/>
      <c r="G762" s="136"/>
      <c r="H762" s="136"/>
    </row>
    <row r="763" customFormat="false" ht="15" hidden="false" customHeight="false" outlineLevel="0" collapsed="false">
      <c r="B763" s="106"/>
      <c r="C763" s="106"/>
      <c r="D763" s="92"/>
      <c r="E763" s="136"/>
      <c r="F763" s="136"/>
      <c r="G763" s="136"/>
      <c r="H763" s="136"/>
    </row>
    <row r="764" customFormat="false" ht="15" hidden="false" customHeight="false" outlineLevel="0" collapsed="false">
      <c r="B764" s="106"/>
      <c r="C764" s="106"/>
      <c r="D764" s="92"/>
      <c r="E764" s="136"/>
      <c r="F764" s="136"/>
      <c r="G764" s="136"/>
      <c r="H764" s="136"/>
    </row>
    <row r="765" customFormat="false" ht="15" hidden="false" customHeight="false" outlineLevel="0" collapsed="false">
      <c r="B765" s="106"/>
      <c r="C765" s="106"/>
      <c r="D765" s="92"/>
      <c r="E765" s="136"/>
      <c r="F765" s="136"/>
      <c r="G765" s="136"/>
      <c r="H765" s="136"/>
    </row>
    <row r="766" customFormat="false" ht="15" hidden="false" customHeight="false" outlineLevel="0" collapsed="false">
      <c r="B766" s="106"/>
      <c r="C766" s="106"/>
      <c r="D766" s="92"/>
      <c r="E766" s="136"/>
      <c r="F766" s="136"/>
      <c r="G766" s="136"/>
      <c r="H766" s="136"/>
    </row>
    <row r="767" customFormat="false" ht="15" hidden="false" customHeight="false" outlineLevel="0" collapsed="false">
      <c r="B767" s="106"/>
      <c r="C767" s="106"/>
      <c r="D767" s="92"/>
      <c r="E767" s="136"/>
      <c r="F767" s="136"/>
      <c r="G767" s="136"/>
      <c r="H767" s="136"/>
    </row>
    <row r="768" customFormat="false" ht="15" hidden="false" customHeight="false" outlineLevel="0" collapsed="false">
      <c r="B768" s="106"/>
      <c r="C768" s="106"/>
      <c r="D768" s="92"/>
      <c r="E768" s="136"/>
      <c r="F768" s="136"/>
      <c r="G768" s="136"/>
      <c r="H768" s="136"/>
    </row>
    <row r="769" customFormat="false" ht="15" hidden="false" customHeight="false" outlineLevel="0" collapsed="false">
      <c r="B769" s="106"/>
      <c r="C769" s="106"/>
      <c r="D769" s="92"/>
      <c r="E769" s="136"/>
      <c r="F769" s="136"/>
      <c r="G769" s="136"/>
      <c r="H769" s="136"/>
    </row>
    <row r="770" customFormat="false" ht="15" hidden="false" customHeight="false" outlineLevel="0" collapsed="false">
      <c r="B770" s="106"/>
      <c r="C770" s="106"/>
      <c r="D770" s="92"/>
      <c r="E770" s="136"/>
      <c r="F770" s="136"/>
      <c r="G770" s="136"/>
      <c r="H770" s="136"/>
    </row>
    <row r="771" customFormat="false" ht="15" hidden="false" customHeight="false" outlineLevel="0" collapsed="false">
      <c r="B771" s="106"/>
      <c r="C771" s="106"/>
      <c r="D771" s="92"/>
      <c r="E771" s="136"/>
      <c r="F771" s="136"/>
      <c r="G771" s="136"/>
      <c r="H771" s="136"/>
    </row>
    <row r="772" customFormat="false" ht="15" hidden="false" customHeight="false" outlineLevel="0" collapsed="false">
      <c r="B772" s="106"/>
      <c r="C772" s="106"/>
      <c r="D772" s="92"/>
      <c r="E772" s="136"/>
      <c r="F772" s="136"/>
      <c r="G772" s="136"/>
      <c r="H772" s="136"/>
    </row>
    <row r="773" customFormat="false" ht="15" hidden="false" customHeight="false" outlineLevel="0" collapsed="false">
      <c r="B773" s="106"/>
      <c r="C773" s="106"/>
      <c r="D773" s="92"/>
      <c r="E773" s="136"/>
      <c r="F773" s="136"/>
      <c r="G773" s="136"/>
      <c r="H773" s="136"/>
    </row>
    <row r="774" customFormat="false" ht="15" hidden="false" customHeight="false" outlineLevel="0" collapsed="false">
      <c r="B774" s="106"/>
      <c r="C774" s="106"/>
      <c r="D774" s="92"/>
      <c r="E774" s="136"/>
      <c r="F774" s="136"/>
      <c r="G774" s="136"/>
      <c r="H774" s="136"/>
    </row>
    <row r="775" customFormat="false" ht="15" hidden="false" customHeight="false" outlineLevel="0" collapsed="false">
      <c r="B775" s="106"/>
      <c r="C775" s="106"/>
      <c r="D775" s="92"/>
      <c r="E775" s="136"/>
      <c r="F775" s="136"/>
      <c r="G775" s="136"/>
      <c r="H775" s="136"/>
    </row>
    <row r="776" customFormat="false" ht="15" hidden="false" customHeight="false" outlineLevel="0" collapsed="false">
      <c r="B776" s="106"/>
      <c r="C776" s="106"/>
      <c r="D776" s="92"/>
      <c r="E776" s="136"/>
      <c r="F776" s="136"/>
      <c r="G776" s="136"/>
      <c r="H776" s="136"/>
    </row>
    <row r="777" customFormat="false" ht="15" hidden="false" customHeight="false" outlineLevel="0" collapsed="false">
      <c r="B777" s="106"/>
      <c r="C777" s="106"/>
      <c r="D777" s="92"/>
      <c r="E777" s="136"/>
      <c r="F777" s="136"/>
      <c r="G777" s="136"/>
      <c r="H777" s="136"/>
    </row>
    <row r="778" customFormat="false" ht="15" hidden="false" customHeight="false" outlineLevel="0" collapsed="false">
      <c r="B778" s="106"/>
      <c r="C778" s="106"/>
      <c r="D778" s="92"/>
      <c r="E778" s="136"/>
      <c r="F778" s="136"/>
      <c r="G778" s="136"/>
      <c r="H778" s="136"/>
    </row>
    <row r="779" customFormat="false" ht="15" hidden="false" customHeight="false" outlineLevel="0" collapsed="false">
      <c r="B779" s="106"/>
      <c r="C779" s="106"/>
      <c r="D779" s="92"/>
      <c r="E779" s="136"/>
      <c r="F779" s="136"/>
      <c r="G779" s="136"/>
      <c r="H779" s="136"/>
    </row>
    <row r="780" customFormat="false" ht="15" hidden="false" customHeight="false" outlineLevel="0" collapsed="false">
      <c r="B780" s="106"/>
      <c r="C780" s="106"/>
      <c r="D780" s="92"/>
      <c r="E780" s="136"/>
      <c r="F780" s="136"/>
      <c r="G780" s="136"/>
      <c r="H780" s="136"/>
    </row>
    <row r="781" customFormat="false" ht="15" hidden="false" customHeight="false" outlineLevel="0" collapsed="false">
      <c r="B781" s="106"/>
      <c r="C781" s="106"/>
      <c r="D781" s="92"/>
      <c r="E781" s="136"/>
      <c r="F781" s="136"/>
      <c r="G781" s="136"/>
      <c r="H781" s="136"/>
    </row>
    <row r="782" customFormat="false" ht="15" hidden="false" customHeight="false" outlineLevel="0" collapsed="false">
      <c r="B782" s="106"/>
      <c r="C782" s="106"/>
      <c r="D782" s="92"/>
      <c r="E782" s="136"/>
      <c r="F782" s="136"/>
      <c r="G782" s="136"/>
      <c r="H782" s="136"/>
    </row>
    <row r="783" customFormat="false" ht="15" hidden="false" customHeight="false" outlineLevel="0" collapsed="false">
      <c r="B783" s="106"/>
      <c r="C783" s="106"/>
      <c r="D783" s="92"/>
      <c r="E783" s="136"/>
      <c r="F783" s="136"/>
      <c r="G783" s="136"/>
      <c r="H783" s="136"/>
    </row>
    <row r="784" customFormat="false" ht="15" hidden="false" customHeight="false" outlineLevel="0" collapsed="false">
      <c r="B784" s="106"/>
      <c r="C784" s="106"/>
      <c r="D784" s="92"/>
      <c r="E784" s="136"/>
      <c r="F784" s="136"/>
      <c r="G784" s="136"/>
      <c r="H784" s="136"/>
    </row>
    <row r="785" customFormat="false" ht="15" hidden="false" customHeight="false" outlineLevel="0" collapsed="false">
      <c r="B785" s="106"/>
      <c r="C785" s="106"/>
      <c r="D785" s="92"/>
      <c r="E785" s="136"/>
      <c r="F785" s="136"/>
      <c r="G785" s="136"/>
      <c r="H785" s="136"/>
    </row>
    <row r="786" customFormat="false" ht="15" hidden="false" customHeight="false" outlineLevel="0" collapsed="false">
      <c r="B786" s="106"/>
      <c r="C786" s="106"/>
      <c r="D786" s="92"/>
      <c r="E786" s="136"/>
      <c r="F786" s="136"/>
      <c r="G786" s="136"/>
      <c r="H786" s="136"/>
    </row>
    <row r="787" customFormat="false" ht="15" hidden="false" customHeight="false" outlineLevel="0" collapsed="false">
      <c r="B787" s="106"/>
      <c r="C787" s="106"/>
      <c r="D787" s="92"/>
      <c r="E787" s="136"/>
      <c r="F787" s="136"/>
      <c r="G787" s="136"/>
      <c r="H787" s="136"/>
    </row>
    <row r="788" customFormat="false" ht="15" hidden="false" customHeight="false" outlineLevel="0" collapsed="false">
      <c r="B788" s="106"/>
      <c r="C788" s="106"/>
      <c r="D788" s="92"/>
      <c r="E788" s="136"/>
      <c r="F788" s="136"/>
      <c r="G788" s="136"/>
      <c r="H788" s="136"/>
    </row>
    <row r="789" customFormat="false" ht="15" hidden="false" customHeight="false" outlineLevel="0" collapsed="false">
      <c r="B789" s="106"/>
      <c r="C789" s="106"/>
      <c r="D789" s="92"/>
      <c r="E789" s="136"/>
      <c r="F789" s="136"/>
      <c r="G789" s="136"/>
      <c r="H789" s="136"/>
    </row>
    <row r="790" customFormat="false" ht="15" hidden="false" customHeight="false" outlineLevel="0" collapsed="false">
      <c r="B790" s="106"/>
      <c r="C790" s="106"/>
      <c r="D790" s="92"/>
      <c r="E790" s="136"/>
      <c r="F790" s="136"/>
      <c r="G790" s="136"/>
      <c r="H790" s="136"/>
    </row>
    <row r="791" customFormat="false" ht="15" hidden="false" customHeight="false" outlineLevel="0" collapsed="false">
      <c r="B791" s="106"/>
      <c r="C791" s="106"/>
      <c r="D791" s="92"/>
      <c r="E791" s="136"/>
      <c r="F791" s="136"/>
      <c r="G791" s="136"/>
      <c r="H791" s="136"/>
    </row>
    <row r="792" customFormat="false" ht="15" hidden="false" customHeight="false" outlineLevel="0" collapsed="false">
      <c r="B792" s="106"/>
      <c r="C792" s="106"/>
      <c r="D792" s="92"/>
      <c r="E792" s="136"/>
      <c r="F792" s="136"/>
      <c r="G792" s="136"/>
      <c r="H792" s="136"/>
    </row>
    <row r="793" customFormat="false" ht="15" hidden="false" customHeight="false" outlineLevel="0" collapsed="false">
      <c r="B793" s="106"/>
      <c r="C793" s="106"/>
      <c r="D793" s="92"/>
      <c r="E793" s="136"/>
      <c r="F793" s="136"/>
      <c r="G793" s="136"/>
      <c r="H793" s="136"/>
    </row>
    <row r="794" customFormat="false" ht="15" hidden="false" customHeight="false" outlineLevel="0" collapsed="false">
      <c r="B794" s="106"/>
      <c r="C794" s="106"/>
      <c r="D794" s="92"/>
      <c r="E794" s="136"/>
      <c r="F794" s="136"/>
      <c r="G794" s="136"/>
      <c r="H794" s="136"/>
    </row>
    <row r="795" customFormat="false" ht="15" hidden="false" customHeight="false" outlineLevel="0" collapsed="false">
      <c r="B795" s="106"/>
      <c r="C795" s="106"/>
      <c r="D795" s="92"/>
      <c r="E795" s="136"/>
      <c r="F795" s="136"/>
      <c r="G795" s="136"/>
      <c r="H795" s="136"/>
    </row>
    <row r="796" customFormat="false" ht="15" hidden="false" customHeight="false" outlineLevel="0" collapsed="false">
      <c r="B796" s="106"/>
      <c r="C796" s="106"/>
      <c r="D796" s="92"/>
      <c r="E796" s="136"/>
      <c r="F796" s="136"/>
      <c r="G796" s="136"/>
      <c r="H796" s="136"/>
    </row>
    <row r="797" customFormat="false" ht="15" hidden="false" customHeight="false" outlineLevel="0" collapsed="false">
      <c r="B797" s="106"/>
      <c r="C797" s="106"/>
      <c r="D797" s="92"/>
      <c r="E797" s="136"/>
      <c r="F797" s="136"/>
      <c r="G797" s="136"/>
      <c r="H797" s="136"/>
    </row>
    <row r="798" customFormat="false" ht="15" hidden="false" customHeight="false" outlineLevel="0" collapsed="false">
      <c r="B798" s="106"/>
      <c r="C798" s="106"/>
      <c r="D798" s="92"/>
      <c r="E798" s="136"/>
      <c r="F798" s="136"/>
      <c r="G798" s="136"/>
      <c r="H798" s="136"/>
    </row>
    <row r="799" customFormat="false" ht="15" hidden="false" customHeight="false" outlineLevel="0" collapsed="false">
      <c r="B799" s="106"/>
      <c r="C799" s="106"/>
      <c r="D799" s="92"/>
      <c r="E799" s="136"/>
      <c r="F799" s="136"/>
      <c r="G799" s="136"/>
      <c r="H799" s="136"/>
    </row>
    <row r="800" customFormat="false" ht="15" hidden="false" customHeight="false" outlineLevel="0" collapsed="false">
      <c r="B800" s="106"/>
      <c r="C800" s="106"/>
      <c r="D800" s="92"/>
      <c r="E800" s="136"/>
      <c r="F800" s="136"/>
      <c r="G800" s="136"/>
      <c r="H800" s="136"/>
    </row>
    <row r="801" customFormat="false" ht="15" hidden="false" customHeight="false" outlineLevel="0" collapsed="false">
      <c r="B801" s="106"/>
      <c r="C801" s="106"/>
      <c r="D801" s="92"/>
      <c r="E801" s="136"/>
      <c r="F801" s="136"/>
      <c r="G801" s="136"/>
      <c r="H801" s="136"/>
    </row>
    <row r="802" customFormat="false" ht="15" hidden="false" customHeight="false" outlineLevel="0" collapsed="false">
      <c r="B802" s="106"/>
      <c r="C802" s="106"/>
      <c r="D802" s="92"/>
      <c r="E802" s="136"/>
      <c r="F802" s="136"/>
      <c r="G802" s="136"/>
      <c r="H802" s="136"/>
    </row>
    <row r="803" customFormat="false" ht="15" hidden="false" customHeight="false" outlineLevel="0" collapsed="false">
      <c r="B803" s="106"/>
      <c r="C803" s="106"/>
      <c r="D803" s="92"/>
      <c r="E803" s="136"/>
      <c r="F803" s="136"/>
      <c r="G803" s="136"/>
      <c r="H803" s="136"/>
    </row>
    <row r="804" customFormat="false" ht="15" hidden="false" customHeight="false" outlineLevel="0" collapsed="false">
      <c r="B804" s="106"/>
      <c r="C804" s="106"/>
      <c r="D804" s="92"/>
      <c r="E804" s="136"/>
      <c r="F804" s="136"/>
      <c r="G804" s="136"/>
      <c r="H804" s="136"/>
    </row>
    <row r="805" customFormat="false" ht="15" hidden="false" customHeight="false" outlineLevel="0" collapsed="false">
      <c r="B805" s="106"/>
      <c r="C805" s="106"/>
      <c r="D805" s="92"/>
      <c r="E805" s="136"/>
      <c r="F805" s="136"/>
      <c r="G805" s="136"/>
      <c r="H805" s="136"/>
    </row>
    <row r="806" customFormat="false" ht="15" hidden="false" customHeight="false" outlineLevel="0" collapsed="false">
      <c r="B806" s="106"/>
      <c r="C806" s="106"/>
      <c r="D806" s="92"/>
      <c r="E806" s="136"/>
      <c r="F806" s="136"/>
      <c r="G806" s="136"/>
      <c r="H806" s="136"/>
    </row>
    <row r="807" customFormat="false" ht="15" hidden="false" customHeight="false" outlineLevel="0" collapsed="false">
      <c r="B807" s="106"/>
      <c r="C807" s="106"/>
      <c r="D807" s="92"/>
      <c r="E807" s="136"/>
      <c r="F807" s="136"/>
      <c r="G807" s="136"/>
      <c r="H807" s="136"/>
    </row>
    <row r="808" customFormat="false" ht="15" hidden="false" customHeight="false" outlineLevel="0" collapsed="false">
      <c r="B808" s="106"/>
      <c r="C808" s="106"/>
      <c r="D808" s="92"/>
      <c r="E808" s="136"/>
      <c r="F808" s="136"/>
      <c r="G808" s="136"/>
      <c r="H808" s="136"/>
    </row>
    <row r="809" customFormat="false" ht="15" hidden="false" customHeight="false" outlineLevel="0" collapsed="false">
      <c r="B809" s="106"/>
      <c r="C809" s="106"/>
      <c r="D809" s="92"/>
      <c r="E809" s="136"/>
      <c r="F809" s="136"/>
      <c r="G809" s="136"/>
      <c r="H809" s="136"/>
    </row>
    <row r="810" customFormat="false" ht="15" hidden="false" customHeight="false" outlineLevel="0" collapsed="false">
      <c r="B810" s="106"/>
      <c r="C810" s="106"/>
      <c r="D810" s="92"/>
      <c r="E810" s="136"/>
      <c r="F810" s="136"/>
      <c r="G810" s="136"/>
      <c r="H810" s="136"/>
    </row>
    <row r="811" customFormat="false" ht="15" hidden="false" customHeight="false" outlineLevel="0" collapsed="false">
      <c r="B811" s="106"/>
      <c r="C811" s="106"/>
      <c r="D811" s="92"/>
      <c r="E811" s="136"/>
      <c r="F811" s="136"/>
      <c r="G811" s="136"/>
      <c r="H811" s="136"/>
    </row>
    <row r="812" customFormat="false" ht="15" hidden="false" customHeight="false" outlineLevel="0" collapsed="false">
      <c r="B812" s="106"/>
      <c r="C812" s="106"/>
      <c r="D812" s="92"/>
      <c r="E812" s="136"/>
      <c r="F812" s="136"/>
      <c r="G812" s="136"/>
      <c r="H812" s="136"/>
    </row>
    <row r="813" customFormat="false" ht="15" hidden="false" customHeight="false" outlineLevel="0" collapsed="false">
      <c r="B813" s="106"/>
      <c r="C813" s="106"/>
      <c r="D813" s="92"/>
      <c r="E813" s="136"/>
      <c r="F813" s="136"/>
      <c r="G813" s="136"/>
      <c r="H813" s="136"/>
    </row>
    <row r="814" customFormat="false" ht="15" hidden="false" customHeight="false" outlineLevel="0" collapsed="false">
      <c r="B814" s="106"/>
      <c r="C814" s="106"/>
      <c r="D814" s="92"/>
      <c r="E814" s="136"/>
      <c r="F814" s="136"/>
      <c r="G814" s="136"/>
      <c r="H814" s="136"/>
    </row>
    <row r="815" customFormat="false" ht="15" hidden="false" customHeight="false" outlineLevel="0" collapsed="false">
      <c r="B815" s="106"/>
      <c r="C815" s="106"/>
      <c r="D815" s="92"/>
      <c r="E815" s="136"/>
      <c r="F815" s="136"/>
      <c r="G815" s="136"/>
      <c r="H815" s="136"/>
    </row>
    <row r="816" customFormat="false" ht="15" hidden="false" customHeight="false" outlineLevel="0" collapsed="false">
      <c r="B816" s="106"/>
      <c r="C816" s="106"/>
      <c r="D816" s="92"/>
      <c r="E816" s="136"/>
      <c r="F816" s="136"/>
      <c r="G816" s="136"/>
      <c r="H816" s="136"/>
    </row>
    <row r="817" customFormat="false" ht="15" hidden="false" customHeight="false" outlineLevel="0" collapsed="false">
      <c r="B817" s="106"/>
      <c r="C817" s="106"/>
      <c r="D817" s="92"/>
      <c r="E817" s="136"/>
      <c r="F817" s="136"/>
      <c r="G817" s="136"/>
      <c r="H817" s="136"/>
    </row>
    <row r="818" customFormat="false" ht="15" hidden="false" customHeight="false" outlineLevel="0" collapsed="false">
      <c r="B818" s="106"/>
      <c r="C818" s="106"/>
      <c r="D818" s="92"/>
      <c r="E818" s="136"/>
      <c r="F818" s="136"/>
      <c r="G818" s="136"/>
      <c r="H818" s="136"/>
    </row>
    <row r="819" customFormat="false" ht="15" hidden="false" customHeight="false" outlineLevel="0" collapsed="false">
      <c r="B819" s="106"/>
      <c r="C819" s="106"/>
      <c r="D819" s="92"/>
      <c r="E819" s="136"/>
      <c r="F819" s="136"/>
      <c r="G819" s="136"/>
      <c r="H819" s="136"/>
    </row>
    <row r="820" customFormat="false" ht="15" hidden="false" customHeight="false" outlineLevel="0" collapsed="false">
      <c r="B820" s="106"/>
      <c r="C820" s="106"/>
      <c r="D820" s="92"/>
      <c r="E820" s="136"/>
      <c r="F820" s="136"/>
      <c r="G820" s="136"/>
      <c r="H820" s="136"/>
    </row>
    <row r="821" customFormat="false" ht="15" hidden="false" customHeight="false" outlineLevel="0" collapsed="false">
      <c r="B821" s="106"/>
      <c r="C821" s="106"/>
      <c r="D821" s="92"/>
      <c r="E821" s="136"/>
      <c r="F821" s="136"/>
      <c r="G821" s="136"/>
      <c r="H821" s="136"/>
    </row>
    <row r="822" customFormat="false" ht="15" hidden="false" customHeight="false" outlineLevel="0" collapsed="false">
      <c r="B822" s="106"/>
      <c r="C822" s="106"/>
      <c r="D822" s="92"/>
      <c r="E822" s="136"/>
      <c r="F822" s="136"/>
      <c r="G822" s="136"/>
      <c r="H822" s="136"/>
    </row>
    <row r="823" customFormat="false" ht="15" hidden="false" customHeight="false" outlineLevel="0" collapsed="false">
      <c r="B823" s="106"/>
      <c r="C823" s="106"/>
      <c r="D823" s="92"/>
      <c r="E823" s="136"/>
      <c r="F823" s="136"/>
      <c r="G823" s="136"/>
      <c r="H823" s="136"/>
    </row>
    <row r="824" customFormat="false" ht="15" hidden="false" customHeight="false" outlineLevel="0" collapsed="false">
      <c r="B824" s="106"/>
      <c r="C824" s="106"/>
      <c r="D824" s="92"/>
      <c r="E824" s="136"/>
      <c r="F824" s="136"/>
      <c r="G824" s="136"/>
      <c r="H824" s="136"/>
    </row>
    <row r="825" customFormat="false" ht="15" hidden="false" customHeight="false" outlineLevel="0" collapsed="false">
      <c r="B825" s="106"/>
      <c r="C825" s="106"/>
      <c r="D825" s="92"/>
      <c r="E825" s="136"/>
      <c r="F825" s="136"/>
      <c r="G825" s="136"/>
      <c r="H825" s="136"/>
    </row>
    <row r="826" customFormat="false" ht="15" hidden="false" customHeight="false" outlineLevel="0" collapsed="false">
      <c r="B826" s="106"/>
      <c r="C826" s="106"/>
      <c r="D826" s="92"/>
      <c r="E826" s="136"/>
      <c r="F826" s="136"/>
      <c r="G826" s="136"/>
      <c r="H826" s="136"/>
    </row>
    <row r="827" customFormat="false" ht="15" hidden="false" customHeight="false" outlineLevel="0" collapsed="false">
      <c r="B827" s="106"/>
      <c r="C827" s="106"/>
      <c r="D827" s="92"/>
      <c r="E827" s="136"/>
      <c r="F827" s="136"/>
      <c r="G827" s="136"/>
      <c r="H827" s="136"/>
    </row>
    <row r="828" customFormat="false" ht="15" hidden="false" customHeight="false" outlineLevel="0" collapsed="false">
      <c r="B828" s="106"/>
      <c r="C828" s="106"/>
      <c r="D828" s="92"/>
      <c r="E828" s="136"/>
      <c r="F828" s="136"/>
      <c r="G828" s="136"/>
      <c r="H828" s="136"/>
    </row>
    <row r="829" customFormat="false" ht="15" hidden="false" customHeight="false" outlineLevel="0" collapsed="false">
      <c r="B829" s="106"/>
      <c r="C829" s="106"/>
      <c r="D829" s="92"/>
      <c r="E829" s="136"/>
      <c r="F829" s="136"/>
      <c r="G829" s="136"/>
      <c r="H829" s="136"/>
    </row>
    <row r="830" customFormat="false" ht="15" hidden="false" customHeight="false" outlineLevel="0" collapsed="false">
      <c r="B830" s="106"/>
      <c r="C830" s="106"/>
      <c r="D830" s="92"/>
      <c r="E830" s="136"/>
      <c r="F830" s="136"/>
      <c r="G830" s="136"/>
      <c r="H830" s="136"/>
    </row>
    <row r="831" customFormat="false" ht="15" hidden="false" customHeight="false" outlineLevel="0" collapsed="false">
      <c r="B831" s="106"/>
      <c r="C831" s="106"/>
      <c r="D831" s="92"/>
      <c r="E831" s="136"/>
      <c r="F831" s="136"/>
      <c r="G831" s="136"/>
      <c r="H831" s="136"/>
    </row>
    <row r="832" customFormat="false" ht="15" hidden="false" customHeight="false" outlineLevel="0" collapsed="false">
      <c r="B832" s="106"/>
      <c r="C832" s="106"/>
      <c r="D832" s="92"/>
      <c r="E832" s="136"/>
      <c r="F832" s="136"/>
      <c r="G832" s="136"/>
      <c r="H832" s="136"/>
    </row>
    <row r="833" customFormat="false" ht="15" hidden="false" customHeight="false" outlineLevel="0" collapsed="false">
      <c r="B833" s="106"/>
      <c r="C833" s="106"/>
      <c r="D833" s="92"/>
      <c r="E833" s="136"/>
      <c r="F833" s="136"/>
      <c r="G833" s="136"/>
      <c r="H833" s="136"/>
    </row>
    <row r="834" customFormat="false" ht="15" hidden="false" customHeight="false" outlineLevel="0" collapsed="false">
      <c r="B834" s="106"/>
      <c r="C834" s="106"/>
      <c r="D834" s="92"/>
      <c r="E834" s="136"/>
      <c r="F834" s="136"/>
      <c r="G834" s="136"/>
      <c r="H834" s="136"/>
    </row>
    <row r="835" customFormat="false" ht="15" hidden="false" customHeight="false" outlineLevel="0" collapsed="false">
      <c r="B835" s="106"/>
      <c r="C835" s="106"/>
      <c r="D835" s="92"/>
      <c r="E835" s="136"/>
      <c r="F835" s="136"/>
      <c r="G835" s="136"/>
      <c r="H835" s="136"/>
    </row>
    <row r="836" customFormat="false" ht="15" hidden="false" customHeight="false" outlineLevel="0" collapsed="false">
      <c r="B836" s="106"/>
      <c r="C836" s="106"/>
      <c r="D836" s="92"/>
      <c r="E836" s="136"/>
      <c r="F836" s="136"/>
      <c r="G836" s="136"/>
      <c r="H836" s="136"/>
    </row>
    <row r="837" customFormat="false" ht="15" hidden="false" customHeight="false" outlineLevel="0" collapsed="false">
      <c r="B837" s="106"/>
      <c r="C837" s="106"/>
      <c r="D837" s="92"/>
      <c r="E837" s="136"/>
      <c r="F837" s="136"/>
      <c r="G837" s="136"/>
      <c r="H837" s="136"/>
    </row>
    <row r="838" customFormat="false" ht="15" hidden="false" customHeight="false" outlineLevel="0" collapsed="false">
      <c r="B838" s="106"/>
      <c r="C838" s="106"/>
      <c r="D838" s="92"/>
      <c r="E838" s="136"/>
      <c r="F838" s="136"/>
      <c r="G838" s="136"/>
      <c r="H838" s="136"/>
    </row>
    <row r="839" customFormat="false" ht="15" hidden="false" customHeight="false" outlineLevel="0" collapsed="false">
      <c r="B839" s="106"/>
      <c r="C839" s="106"/>
      <c r="D839" s="92"/>
      <c r="E839" s="136"/>
      <c r="F839" s="136"/>
      <c r="G839" s="136"/>
      <c r="H839" s="136"/>
    </row>
    <row r="840" customFormat="false" ht="15" hidden="false" customHeight="false" outlineLevel="0" collapsed="false">
      <c r="B840" s="106"/>
      <c r="C840" s="106"/>
      <c r="D840" s="92"/>
      <c r="E840" s="136"/>
      <c r="F840" s="136"/>
      <c r="G840" s="136"/>
      <c r="H840" s="136"/>
    </row>
    <row r="841" customFormat="false" ht="15" hidden="false" customHeight="false" outlineLevel="0" collapsed="false">
      <c r="B841" s="106"/>
      <c r="C841" s="106"/>
      <c r="D841" s="92"/>
      <c r="E841" s="136"/>
      <c r="F841" s="136"/>
      <c r="G841" s="136"/>
      <c r="H841" s="136"/>
    </row>
    <row r="842" customFormat="false" ht="15" hidden="false" customHeight="false" outlineLevel="0" collapsed="false">
      <c r="B842" s="106"/>
      <c r="C842" s="106"/>
      <c r="D842" s="92"/>
      <c r="E842" s="136"/>
      <c r="F842" s="136"/>
      <c r="G842" s="136"/>
      <c r="H842" s="136"/>
    </row>
    <row r="843" customFormat="false" ht="15" hidden="false" customHeight="false" outlineLevel="0" collapsed="false">
      <c r="B843" s="106"/>
      <c r="C843" s="106"/>
      <c r="D843" s="92"/>
      <c r="E843" s="136"/>
      <c r="F843" s="136"/>
      <c r="G843" s="136"/>
      <c r="H843" s="136"/>
    </row>
    <row r="844" customFormat="false" ht="15" hidden="false" customHeight="false" outlineLevel="0" collapsed="false">
      <c r="B844" s="106"/>
      <c r="C844" s="106"/>
      <c r="D844" s="92"/>
      <c r="E844" s="136"/>
      <c r="F844" s="136"/>
      <c r="G844" s="136"/>
      <c r="H844" s="136"/>
    </row>
    <row r="845" customFormat="false" ht="15" hidden="false" customHeight="false" outlineLevel="0" collapsed="false">
      <c r="B845" s="106"/>
      <c r="C845" s="106"/>
      <c r="D845" s="92"/>
      <c r="E845" s="136"/>
      <c r="F845" s="136"/>
      <c r="G845" s="136"/>
      <c r="H845" s="136"/>
    </row>
    <row r="846" customFormat="false" ht="15" hidden="false" customHeight="false" outlineLevel="0" collapsed="false">
      <c r="B846" s="106"/>
      <c r="C846" s="106"/>
      <c r="D846" s="92"/>
      <c r="E846" s="136"/>
      <c r="F846" s="136"/>
      <c r="G846" s="136"/>
      <c r="H846" s="136"/>
    </row>
    <row r="847" customFormat="false" ht="15" hidden="false" customHeight="false" outlineLevel="0" collapsed="false">
      <c r="B847" s="106"/>
      <c r="C847" s="106"/>
      <c r="D847" s="92"/>
      <c r="E847" s="136"/>
      <c r="F847" s="136"/>
      <c r="G847" s="136"/>
      <c r="H847" s="136"/>
    </row>
    <row r="848" customFormat="false" ht="15" hidden="false" customHeight="false" outlineLevel="0" collapsed="false">
      <c r="B848" s="106"/>
      <c r="C848" s="106"/>
      <c r="D848" s="92"/>
      <c r="E848" s="136"/>
      <c r="F848" s="136"/>
      <c r="G848" s="136"/>
      <c r="H848" s="136"/>
    </row>
    <row r="849" customFormat="false" ht="15" hidden="false" customHeight="false" outlineLevel="0" collapsed="false">
      <c r="B849" s="106"/>
      <c r="C849" s="106"/>
      <c r="D849" s="92"/>
      <c r="E849" s="136"/>
      <c r="F849" s="136"/>
      <c r="G849" s="136"/>
      <c r="H849" s="136"/>
    </row>
    <row r="850" customFormat="false" ht="15" hidden="false" customHeight="false" outlineLevel="0" collapsed="false">
      <c r="B850" s="106"/>
      <c r="C850" s="106"/>
      <c r="D850" s="92"/>
      <c r="E850" s="136"/>
      <c r="F850" s="136"/>
      <c r="G850" s="136"/>
      <c r="H850" s="136"/>
    </row>
    <row r="851" customFormat="false" ht="15" hidden="false" customHeight="false" outlineLevel="0" collapsed="false">
      <c r="B851" s="106"/>
      <c r="C851" s="106"/>
      <c r="D851" s="92"/>
      <c r="E851" s="136"/>
      <c r="F851" s="136"/>
      <c r="G851" s="136"/>
      <c r="H851" s="136"/>
    </row>
    <row r="852" customFormat="false" ht="15" hidden="false" customHeight="false" outlineLevel="0" collapsed="false">
      <c r="B852" s="106"/>
      <c r="C852" s="106"/>
      <c r="D852" s="92"/>
      <c r="E852" s="136"/>
      <c r="F852" s="136"/>
      <c r="G852" s="136"/>
      <c r="H852" s="136"/>
    </row>
    <row r="853" customFormat="false" ht="15" hidden="false" customHeight="false" outlineLevel="0" collapsed="false">
      <c r="B853" s="106"/>
      <c r="C853" s="106"/>
      <c r="D853" s="92"/>
      <c r="E853" s="136"/>
      <c r="F853" s="136"/>
      <c r="G853" s="136"/>
      <c r="H853" s="136"/>
    </row>
    <row r="854" customFormat="false" ht="15" hidden="false" customHeight="false" outlineLevel="0" collapsed="false">
      <c r="B854" s="106"/>
      <c r="C854" s="106"/>
      <c r="D854" s="92"/>
      <c r="E854" s="136"/>
      <c r="F854" s="136"/>
      <c r="G854" s="136"/>
      <c r="H854" s="136"/>
    </row>
    <row r="855" customFormat="false" ht="15" hidden="false" customHeight="false" outlineLevel="0" collapsed="false">
      <c r="B855" s="106"/>
      <c r="C855" s="106"/>
      <c r="D855" s="92"/>
      <c r="E855" s="136"/>
      <c r="F855" s="136"/>
      <c r="G855" s="136"/>
      <c r="H855" s="136"/>
    </row>
    <row r="856" customFormat="false" ht="15" hidden="false" customHeight="false" outlineLevel="0" collapsed="false">
      <c r="B856" s="106"/>
      <c r="C856" s="106"/>
      <c r="D856" s="92"/>
      <c r="E856" s="136"/>
      <c r="F856" s="136"/>
      <c r="G856" s="136"/>
      <c r="H856" s="136"/>
    </row>
    <row r="857" customFormat="false" ht="15" hidden="false" customHeight="false" outlineLevel="0" collapsed="false">
      <c r="B857" s="106"/>
      <c r="C857" s="106"/>
      <c r="D857" s="92"/>
      <c r="E857" s="136"/>
      <c r="F857" s="136"/>
      <c r="G857" s="136"/>
      <c r="H857" s="136"/>
    </row>
    <row r="858" customFormat="false" ht="15" hidden="false" customHeight="false" outlineLevel="0" collapsed="false">
      <c r="B858" s="106"/>
      <c r="C858" s="106"/>
      <c r="D858" s="92"/>
      <c r="E858" s="136"/>
      <c r="F858" s="136"/>
      <c r="G858" s="136"/>
      <c r="H858" s="136"/>
    </row>
    <row r="859" customFormat="false" ht="15" hidden="false" customHeight="false" outlineLevel="0" collapsed="false">
      <c r="B859" s="106"/>
      <c r="C859" s="106"/>
      <c r="D859" s="92"/>
      <c r="E859" s="136"/>
      <c r="F859" s="136"/>
      <c r="G859" s="136"/>
      <c r="H859" s="136"/>
    </row>
    <row r="860" customFormat="false" ht="15" hidden="false" customHeight="false" outlineLevel="0" collapsed="false">
      <c r="B860" s="106"/>
      <c r="C860" s="106"/>
      <c r="D860" s="92"/>
      <c r="E860" s="136"/>
      <c r="F860" s="136"/>
      <c r="G860" s="136"/>
      <c r="H860" s="136"/>
    </row>
    <row r="861" customFormat="false" ht="15" hidden="false" customHeight="false" outlineLevel="0" collapsed="false">
      <c r="B861" s="106"/>
      <c r="C861" s="106"/>
      <c r="D861" s="92"/>
      <c r="E861" s="136"/>
      <c r="F861" s="136"/>
      <c r="G861" s="136"/>
      <c r="H861" s="136"/>
    </row>
    <row r="862" customFormat="false" ht="15" hidden="false" customHeight="false" outlineLevel="0" collapsed="false">
      <c r="B862" s="106"/>
      <c r="C862" s="106"/>
      <c r="D862" s="92"/>
      <c r="E862" s="136"/>
      <c r="F862" s="136"/>
      <c r="G862" s="136"/>
      <c r="H862" s="136"/>
    </row>
    <row r="863" customFormat="false" ht="15" hidden="false" customHeight="false" outlineLevel="0" collapsed="false">
      <c r="B863" s="106"/>
      <c r="C863" s="106"/>
      <c r="D863" s="92"/>
      <c r="E863" s="136"/>
      <c r="F863" s="136"/>
      <c r="G863" s="136"/>
      <c r="H863" s="136"/>
    </row>
    <row r="864" customFormat="false" ht="15" hidden="false" customHeight="false" outlineLevel="0" collapsed="false">
      <c r="B864" s="106"/>
      <c r="C864" s="106"/>
      <c r="D864" s="92"/>
      <c r="E864" s="136"/>
      <c r="F864" s="136"/>
      <c r="G864" s="136"/>
      <c r="H864" s="136"/>
    </row>
    <row r="865" customFormat="false" ht="15" hidden="false" customHeight="false" outlineLevel="0" collapsed="false">
      <c r="B865" s="106"/>
      <c r="C865" s="106"/>
      <c r="D865" s="92"/>
      <c r="E865" s="136"/>
      <c r="F865" s="136"/>
      <c r="G865" s="136"/>
      <c r="H865" s="136"/>
    </row>
    <row r="866" customFormat="false" ht="15" hidden="false" customHeight="false" outlineLevel="0" collapsed="false">
      <c r="B866" s="106"/>
      <c r="C866" s="106"/>
      <c r="D866" s="92"/>
      <c r="E866" s="136"/>
      <c r="F866" s="136"/>
      <c r="G866" s="136"/>
      <c r="H866" s="136"/>
    </row>
    <row r="867" customFormat="false" ht="15" hidden="false" customHeight="false" outlineLevel="0" collapsed="false">
      <c r="B867" s="106"/>
      <c r="C867" s="106"/>
      <c r="D867" s="92"/>
      <c r="E867" s="136"/>
      <c r="F867" s="136"/>
      <c r="G867" s="136"/>
      <c r="H867" s="136"/>
    </row>
    <row r="868" customFormat="false" ht="15" hidden="false" customHeight="false" outlineLevel="0" collapsed="false">
      <c r="B868" s="106"/>
      <c r="C868" s="106"/>
      <c r="D868" s="92"/>
      <c r="E868" s="136"/>
      <c r="F868" s="136"/>
      <c r="G868" s="136"/>
      <c r="H868" s="136"/>
    </row>
    <row r="869" customFormat="false" ht="15" hidden="false" customHeight="false" outlineLevel="0" collapsed="false">
      <c r="B869" s="106"/>
      <c r="C869" s="106"/>
      <c r="D869" s="92"/>
      <c r="E869" s="136"/>
      <c r="F869" s="136"/>
      <c r="G869" s="136"/>
      <c r="H869" s="136"/>
    </row>
    <row r="870" customFormat="false" ht="15" hidden="false" customHeight="false" outlineLevel="0" collapsed="false">
      <c r="B870" s="106"/>
      <c r="C870" s="106"/>
      <c r="D870" s="92"/>
      <c r="E870" s="136"/>
      <c r="F870" s="136"/>
      <c r="G870" s="136"/>
      <c r="H870" s="136"/>
    </row>
    <row r="871" customFormat="false" ht="15" hidden="false" customHeight="false" outlineLevel="0" collapsed="false">
      <c r="B871" s="106"/>
      <c r="C871" s="106"/>
      <c r="D871" s="92"/>
      <c r="E871" s="136"/>
      <c r="F871" s="136"/>
      <c r="G871" s="136"/>
      <c r="H871" s="136"/>
    </row>
    <row r="872" customFormat="false" ht="15" hidden="false" customHeight="false" outlineLevel="0" collapsed="false">
      <c r="B872" s="106"/>
      <c r="C872" s="106"/>
      <c r="D872" s="92"/>
      <c r="E872" s="136"/>
      <c r="F872" s="136"/>
      <c r="G872" s="136"/>
      <c r="H872" s="136"/>
    </row>
    <row r="873" customFormat="false" ht="15" hidden="false" customHeight="false" outlineLevel="0" collapsed="false">
      <c r="B873" s="106"/>
      <c r="C873" s="106"/>
      <c r="D873" s="92"/>
      <c r="E873" s="136"/>
      <c r="F873" s="136"/>
      <c r="G873" s="136"/>
      <c r="H873" s="136"/>
    </row>
    <row r="874" customFormat="false" ht="15" hidden="false" customHeight="false" outlineLevel="0" collapsed="false">
      <c r="B874" s="106"/>
      <c r="C874" s="106"/>
      <c r="D874" s="92"/>
      <c r="E874" s="136"/>
      <c r="F874" s="136"/>
      <c r="G874" s="136"/>
      <c r="H874" s="136"/>
    </row>
    <row r="875" customFormat="false" ht="15" hidden="false" customHeight="false" outlineLevel="0" collapsed="false">
      <c r="B875" s="106"/>
      <c r="C875" s="106"/>
      <c r="D875" s="92"/>
      <c r="E875" s="136"/>
      <c r="F875" s="136"/>
      <c r="G875" s="136"/>
      <c r="H875" s="136"/>
    </row>
    <row r="876" customFormat="false" ht="15" hidden="false" customHeight="false" outlineLevel="0" collapsed="false">
      <c r="B876" s="106"/>
      <c r="C876" s="106"/>
      <c r="D876" s="92"/>
      <c r="E876" s="136"/>
      <c r="F876" s="136"/>
      <c r="G876" s="136"/>
      <c r="H876" s="136"/>
    </row>
    <row r="877" customFormat="false" ht="15" hidden="false" customHeight="false" outlineLevel="0" collapsed="false">
      <c r="B877" s="106"/>
      <c r="C877" s="106"/>
      <c r="D877" s="92"/>
      <c r="E877" s="136"/>
      <c r="F877" s="136"/>
      <c r="G877" s="136"/>
      <c r="H877" s="136"/>
    </row>
    <row r="878" customFormat="false" ht="15" hidden="false" customHeight="false" outlineLevel="0" collapsed="false">
      <c r="B878" s="106"/>
      <c r="C878" s="106"/>
      <c r="D878" s="92"/>
      <c r="E878" s="136"/>
      <c r="F878" s="136"/>
      <c r="G878" s="136"/>
      <c r="H878" s="136"/>
    </row>
    <row r="879" customFormat="false" ht="12.75" hidden="false" customHeight="false" outlineLevel="0" collapsed="false">
      <c r="B879" s="57"/>
      <c r="C879" s="57"/>
      <c r="D879" s="139"/>
      <c r="E879" s="140"/>
      <c r="F879" s="140"/>
      <c r="G879" s="140"/>
      <c r="H879" s="140"/>
    </row>
    <row r="880" customFormat="false" ht="12.75" hidden="false" customHeight="false" outlineLevel="0" collapsed="false">
      <c r="B880" s="57"/>
      <c r="C880" s="57"/>
      <c r="D880" s="139"/>
      <c r="E880" s="140"/>
      <c r="F880" s="140"/>
      <c r="G880" s="140"/>
      <c r="H880" s="140"/>
    </row>
    <row r="881" customFormat="false" ht="12.75" hidden="false" customHeight="false" outlineLevel="0" collapsed="false">
      <c r="B881" s="57"/>
      <c r="C881" s="57"/>
      <c r="D881" s="139"/>
      <c r="E881" s="140"/>
      <c r="F881" s="140"/>
      <c r="G881" s="140"/>
      <c r="H881" s="140"/>
    </row>
    <row r="882" customFormat="false" ht="12.75" hidden="false" customHeight="false" outlineLevel="0" collapsed="false">
      <c r="B882" s="57"/>
      <c r="C882" s="57"/>
      <c r="D882" s="139"/>
      <c r="E882" s="140"/>
      <c r="F882" s="140"/>
      <c r="G882" s="140"/>
      <c r="H882" s="140"/>
    </row>
    <row r="883" customFormat="false" ht="12.75" hidden="false" customHeight="false" outlineLevel="0" collapsed="false">
      <c r="B883" s="57"/>
      <c r="C883" s="57"/>
      <c r="D883" s="139"/>
      <c r="E883" s="140"/>
      <c r="F883" s="140"/>
      <c r="G883" s="140"/>
      <c r="H883" s="140"/>
    </row>
    <row r="884" customFormat="false" ht="12.75" hidden="false" customHeight="false" outlineLevel="0" collapsed="false">
      <c r="B884" s="57"/>
      <c r="C884" s="57"/>
      <c r="D884" s="139"/>
      <c r="E884" s="140"/>
      <c r="F884" s="140"/>
      <c r="G884" s="140"/>
      <c r="H884" s="140"/>
    </row>
    <row r="885" customFormat="false" ht="12.75" hidden="false" customHeight="false" outlineLevel="0" collapsed="false">
      <c r="B885" s="57"/>
      <c r="C885" s="57"/>
      <c r="D885" s="139"/>
      <c r="E885" s="140"/>
      <c r="F885" s="140"/>
      <c r="G885" s="140"/>
      <c r="H885" s="140"/>
    </row>
    <row r="886" customFormat="false" ht="12.75" hidden="false" customHeight="false" outlineLevel="0" collapsed="false">
      <c r="B886" s="57"/>
      <c r="C886" s="57"/>
      <c r="D886" s="139"/>
      <c r="E886" s="140"/>
      <c r="F886" s="140"/>
      <c r="G886" s="140"/>
      <c r="H886" s="140"/>
    </row>
    <row r="887" customFormat="false" ht="12.75" hidden="false" customHeight="false" outlineLevel="0" collapsed="false">
      <c r="B887" s="57"/>
      <c r="C887" s="57"/>
      <c r="D887" s="139"/>
      <c r="E887" s="140"/>
      <c r="F887" s="140"/>
      <c r="G887" s="140"/>
      <c r="H887" s="140"/>
    </row>
    <row r="888" customFormat="false" ht="12.75" hidden="false" customHeight="false" outlineLevel="0" collapsed="false">
      <c r="B888" s="57"/>
      <c r="C888" s="57"/>
      <c r="D888" s="139"/>
      <c r="E888" s="140"/>
      <c r="F888" s="140"/>
      <c r="G888" s="140"/>
      <c r="H888" s="140"/>
    </row>
    <row r="889" customFormat="false" ht="12.75" hidden="false" customHeight="false" outlineLevel="0" collapsed="false">
      <c r="B889" s="57"/>
      <c r="C889" s="57"/>
      <c r="D889" s="139"/>
      <c r="E889" s="140"/>
      <c r="F889" s="140"/>
      <c r="G889" s="140"/>
      <c r="H889" s="140"/>
    </row>
    <row r="890" customFormat="false" ht="12.75" hidden="false" customHeight="false" outlineLevel="0" collapsed="false">
      <c r="B890" s="57"/>
      <c r="C890" s="57"/>
      <c r="D890" s="139"/>
      <c r="E890" s="140"/>
      <c r="F890" s="140"/>
      <c r="G890" s="140"/>
      <c r="H890" s="140"/>
    </row>
    <row r="891" customFormat="false" ht="12.75" hidden="false" customHeight="false" outlineLevel="0" collapsed="false">
      <c r="B891" s="57"/>
      <c r="C891" s="57"/>
      <c r="D891" s="139"/>
      <c r="E891" s="140"/>
      <c r="F891" s="140"/>
      <c r="G891" s="140"/>
      <c r="H891" s="140"/>
    </row>
    <row r="892" customFormat="false" ht="12.75" hidden="false" customHeight="false" outlineLevel="0" collapsed="false">
      <c r="B892" s="57"/>
      <c r="C892" s="57"/>
      <c r="D892" s="139"/>
      <c r="E892" s="140"/>
      <c r="F892" s="140"/>
      <c r="G892" s="140"/>
      <c r="H892" s="140"/>
    </row>
    <row r="893" customFormat="false" ht="12.75" hidden="false" customHeight="false" outlineLevel="0" collapsed="false">
      <c r="B893" s="57"/>
      <c r="C893" s="57"/>
      <c r="D893" s="139"/>
      <c r="E893" s="140"/>
      <c r="F893" s="140"/>
      <c r="G893" s="140"/>
      <c r="H893" s="140"/>
    </row>
    <row r="894" customFormat="false" ht="12.75" hidden="false" customHeight="false" outlineLevel="0" collapsed="false">
      <c r="B894" s="57"/>
      <c r="C894" s="57"/>
      <c r="D894" s="139"/>
      <c r="E894" s="140"/>
      <c r="F894" s="140"/>
      <c r="G894" s="140"/>
      <c r="H894" s="140"/>
    </row>
    <row r="895" customFormat="false" ht="12.75" hidden="false" customHeight="false" outlineLevel="0" collapsed="false">
      <c r="B895" s="57"/>
      <c r="C895" s="57"/>
      <c r="D895" s="139"/>
      <c r="E895" s="140"/>
      <c r="F895" s="140"/>
      <c r="G895" s="140"/>
      <c r="H895" s="140"/>
    </row>
    <row r="896" customFormat="false" ht="12.75" hidden="false" customHeight="false" outlineLevel="0" collapsed="false">
      <c r="B896" s="57"/>
      <c r="C896" s="57"/>
      <c r="D896" s="139"/>
      <c r="E896" s="140"/>
      <c r="F896" s="140"/>
      <c r="G896" s="140"/>
      <c r="H896" s="140"/>
    </row>
    <row r="897" customFormat="false" ht="12.75" hidden="false" customHeight="false" outlineLevel="0" collapsed="false">
      <c r="B897" s="57"/>
      <c r="C897" s="57"/>
      <c r="D897" s="139"/>
      <c r="E897" s="140"/>
      <c r="F897" s="140"/>
      <c r="G897" s="140"/>
      <c r="H897" s="140"/>
    </row>
    <row r="898" customFormat="false" ht="12.75" hidden="false" customHeight="false" outlineLevel="0" collapsed="false">
      <c r="B898" s="57"/>
      <c r="C898" s="57"/>
      <c r="D898" s="139"/>
      <c r="E898" s="140"/>
      <c r="F898" s="140"/>
      <c r="G898" s="140"/>
      <c r="H898" s="140"/>
    </row>
    <row r="899" customFormat="false" ht="12.75" hidden="false" customHeight="false" outlineLevel="0" collapsed="false">
      <c r="B899" s="57"/>
      <c r="C899" s="57"/>
      <c r="D899" s="139"/>
      <c r="E899" s="140"/>
      <c r="F899" s="140"/>
      <c r="G899" s="140"/>
      <c r="H899" s="140"/>
    </row>
    <row r="900" customFormat="false" ht="12.75" hidden="false" customHeight="false" outlineLevel="0" collapsed="false">
      <c r="B900" s="57"/>
      <c r="C900" s="57"/>
      <c r="D900" s="139"/>
      <c r="E900" s="140"/>
      <c r="F900" s="140"/>
      <c r="G900" s="140"/>
      <c r="H900" s="140"/>
    </row>
    <row r="901" customFormat="false" ht="12.75" hidden="false" customHeight="false" outlineLevel="0" collapsed="false">
      <c r="B901" s="57"/>
      <c r="C901" s="57"/>
      <c r="D901" s="139"/>
      <c r="E901" s="140"/>
      <c r="F901" s="140"/>
      <c r="G901" s="140"/>
      <c r="H901" s="140"/>
    </row>
    <row r="902" customFormat="false" ht="12.75" hidden="false" customHeight="false" outlineLevel="0" collapsed="false">
      <c r="B902" s="57"/>
      <c r="C902" s="57"/>
      <c r="D902" s="139"/>
      <c r="E902" s="140"/>
      <c r="F902" s="140"/>
      <c r="G902" s="140"/>
      <c r="H902" s="140"/>
    </row>
    <row r="903" customFormat="false" ht="12.75" hidden="false" customHeight="false" outlineLevel="0" collapsed="false">
      <c r="B903" s="57"/>
      <c r="C903" s="57"/>
      <c r="D903" s="139"/>
      <c r="E903" s="140"/>
      <c r="F903" s="140"/>
      <c r="G903" s="140"/>
      <c r="H903" s="140"/>
    </row>
    <row r="904" customFormat="false" ht="12.75" hidden="false" customHeight="false" outlineLevel="0" collapsed="false">
      <c r="B904" s="57"/>
      <c r="C904" s="57"/>
      <c r="D904" s="139"/>
      <c r="E904" s="140"/>
      <c r="F904" s="140"/>
      <c r="G904" s="140"/>
      <c r="H904" s="140"/>
    </row>
    <row r="905" customFormat="false" ht="12.75" hidden="false" customHeight="false" outlineLevel="0" collapsed="false">
      <c r="B905" s="57"/>
      <c r="C905" s="57"/>
      <c r="D905" s="139"/>
      <c r="E905" s="140"/>
      <c r="F905" s="140"/>
      <c r="G905" s="140"/>
      <c r="H905" s="140"/>
    </row>
    <row r="906" customFormat="false" ht="12.75" hidden="false" customHeight="false" outlineLevel="0" collapsed="false">
      <c r="B906" s="57"/>
      <c r="C906" s="57"/>
      <c r="D906" s="139"/>
      <c r="E906" s="140"/>
      <c r="F906" s="140"/>
      <c r="G906" s="140"/>
      <c r="H906" s="140"/>
    </row>
    <row r="907" customFormat="false" ht="12.75" hidden="false" customHeight="false" outlineLevel="0" collapsed="false">
      <c r="B907" s="57"/>
      <c r="C907" s="57"/>
      <c r="D907" s="139"/>
      <c r="E907" s="140"/>
      <c r="F907" s="140"/>
      <c r="G907" s="140"/>
      <c r="H907" s="140"/>
    </row>
    <row r="908" customFormat="false" ht="12.75" hidden="false" customHeight="false" outlineLevel="0" collapsed="false">
      <c r="B908" s="57"/>
      <c r="C908" s="57"/>
      <c r="D908" s="139"/>
      <c r="E908" s="140"/>
      <c r="F908" s="140"/>
      <c r="G908" s="140"/>
      <c r="H908" s="140"/>
    </row>
    <row r="909" customFormat="false" ht="12.75" hidden="false" customHeight="false" outlineLevel="0" collapsed="false">
      <c r="B909" s="57"/>
      <c r="C909" s="57"/>
      <c r="D909" s="139"/>
      <c r="E909" s="140"/>
      <c r="F909" s="140"/>
      <c r="G909" s="140"/>
      <c r="H909" s="140"/>
    </row>
    <row r="910" customFormat="false" ht="12.75" hidden="false" customHeight="false" outlineLevel="0" collapsed="false">
      <c r="B910" s="57"/>
      <c r="C910" s="57"/>
      <c r="D910" s="139"/>
      <c r="E910" s="140"/>
      <c r="F910" s="140"/>
      <c r="G910" s="140"/>
      <c r="H910" s="140"/>
    </row>
    <row r="911" customFormat="false" ht="12.75" hidden="false" customHeight="false" outlineLevel="0" collapsed="false">
      <c r="B911" s="57"/>
      <c r="C911" s="57"/>
      <c r="D911" s="139"/>
      <c r="E911" s="140"/>
      <c r="F911" s="140"/>
      <c r="G911" s="140"/>
      <c r="H911" s="140"/>
    </row>
    <row r="912" customFormat="false" ht="12.75" hidden="false" customHeight="false" outlineLevel="0" collapsed="false">
      <c r="B912" s="57"/>
      <c r="C912" s="57"/>
      <c r="D912" s="139"/>
      <c r="E912" s="140"/>
      <c r="F912" s="140"/>
      <c r="G912" s="140"/>
      <c r="H912" s="140"/>
    </row>
    <row r="913" customFormat="false" ht="12.75" hidden="false" customHeight="false" outlineLevel="0" collapsed="false">
      <c r="B913" s="57"/>
      <c r="C913" s="57"/>
      <c r="D913" s="139"/>
      <c r="E913" s="140"/>
      <c r="F913" s="140"/>
      <c r="G913" s="140"/>
      <c r="H913" s="140"/>
    </row>
    <row r="914" customFormat="false" ht="12.75" hidden="false" customHeight="false" outlineLevel="0" collapsed="false">
      <c r="B914" s="57"/>
      <c r="C914" s="57"/>
      <c r="D914" s="139"/>
      <c r="E914" s="140"/>
      <c r="F914" s="140"/>
      <c r="G914" s="140"/>
      <c r="H914" s="140"/>
    </row>
    <row r="915" customFormat="false" ht="12.75" hidden="false" customHeight="false" outlineLevel="0" collapsed="false">
      <c r="B915" s="57"/>
      <c r="C915" s="57"/>
      <c r="D915" s="139"/>
      <c r="E915" s="140"/>
      <c r="F915" s="140"/>
      <c r="G915" s="140"/>
      <c r="H915" s="140"/>
    </row>
    <row r="916" customFormat="false" ht="12.75" hidden="false" customHeight="false" outlineLevel="0" collapsed="false">
      <c r="B916" s="57"/>
      <c r="C916" s="57"/>
      <c r="D916" s="139"/>
      <c r="E916" s="140"/>
      <c r="F916" s="140"/>
      <c r="G916" s="140"/>
      <c r="H916" s="140"/>
    </row>
    <row r="917" customFormat="false" ht="12.75" hidden="false" customHeight="false" outlineLevel="0" collapsed="false">
      <c r="B917" s="57"/>
      <c r="C917" s="57"/>
      <c r="D917" s="139"/>
      <c r="E917" s="140"/>
      <c r="F917" s="140"/>
      <c r="G917" s="140"/>
      <c r="H917" s="140"/>
    </row>
    <row r="918" customFormat="false" ht="12.75" hidden="false" customHeight="false" outlineLevel="0" collapsed="false">
      <c r="B918" s="57"/>
      <c r="C918" s="57"/>
      <c r="D918" s="139"/>
      <c r="E918" s="140"/>
      <c r="F918" s="140"/>
      <c r="G918" s="140"/>
      <c r="H918" s="140"/>
    </row>
    <row r="919" customFormat="false" ht="12.75" hidden="false" customHeight="false" outlineLevel="0" collapsed="false">
      <c r="B919" s="57"/>
      <c r="C919" s="57"/>
      <c r="D919" s="139"/>
      <c r="E919" s="140"/>
      <c r="F919" s="140"/>
      <c r="G919" s="140"/>
      <c r="H919" s="140"/>
    </row>
    <row r="920" customFormat="false" ht="12.75" hidden="false" customHeight="false" outlineLevel="0" collapsed="false">
      <c r="B920" s="57"/>
      <c r="C920" s="57"/>
      <c r="D920" s="139"/>
      <c r="E920" s="140"/>
      <c r="F920" s="140"/>
      <c r="G920" s="140"/>
      <c r="H920" s="140"/>
    </row>
    <row r="921" customFormat="false" ht="12.75" hidden="false" customHeight="false" outlineLevel="0" collapsed="false">
      <c r="B921" s="57"/>
      <c r="C921" s="57"/>
      <c r="D921" s="139"/>
      <c r="E921" s="140"/>
      <c r="F921" s="140"/>
      <c r="G921" s="140"/>
      <c r="H921" s="140"/>
    </row>
    <row r="922" customFormat="false" ht="12.75" hidden="false" customHeight="false" outlineLevel="0" collapsed="false">
      <c r="B922" s="57"/>
      <c r="C922" s="57"/>
      <c r="D922" s="139"/>
      <c r="E922" s="140"/>
      <c r="F922" s="140"/>
      <c r="G922" s="140"/>
      <c r="H922" s="140"/>
    </row>
    <row r="923" customFormat="false" ht="12.75" hidden="false" customHeight="false" outlineLevel="0" collapsed="false">
      <c r="B923" s="57"/>
      <c r="C923" s="57"/>
      <c r="D923" s="139"/>
      <c r="E923" s="140"/>
      <c r="F923" s="140"/>
      <c r="G923" s="140"/>
      <c r="H923" s="140"/>
    </row>
    <row r="924" customFormat="false" ht="12.75" hidden="false" customHeight="false" outlineLevel="0" collapsed="false">
      <c r="B924" s="57"/>
      <c r="C924" s="57"/>
      <c r="D924" s="139"/>
      <c r="E924" s="140"/>
      <c r="F924" s="140"/>
      <c r="G924" s="140"/>
      <c r="H924" s="140"/>
    </row>
    <row r="925" customFormat="false" ht="12.75" hidden="false" customHeight="false" outlineLevel="0" collapsed="false">
      <c r="B925" s="57"/>
      <c r="C925" s="57"/>
      <c r="D925" s="139"/>
      <c r="E925" s="140"/>
      <c r="F925" s="140"/>
      <c r="G925" s="140"/>
      <c r="H925" s="140"/>
    </row>
    <row r="926" customFormat="false" ht="12.75" hidden="false" customHeight="false" outlineLevel="0" collapsed="false">
      <c r="B926" s="57"/>
      <c r="C926" s="57"/>
      <c r="D926" s="139"/>
      <c r="E926" s="140"/>
      <c r="F926" s="140"/>
      <c r="G926" s="140"/>
      <c r="H926" s="140"/>
    </row>
    <row r="927" customFormat="false" ht="12.75" hidden="false" customHeight="false" outlineLevel="0" collapsed="false">
      <c r="B927" s="57"/>
      <c r="C927" s="57"/>
      <c r="D927" s="139"/>
      <c r="E927" s="140"/>
      <c r="F927" s="140"/>
      <c r="G927" s="140"/>
      <c r="H927" s="140"/>
    </row>
    <row r="928" customFormat="false" ht="12.75" hidden="false" customHeight="false" outlineLevel="0" collapsed="false">
      <c r="B928" s="57"/>
      <c r="C928" s="57"/>
      <c r="D928" s="139"/>
      <c r="E928" s="140"/>
      <c r="F928" s="140"/>
      <c r="G928" s="140"/>
      <c r="H928" s="140"/>
    </row>
    <row r="929" customFormat="false" ht="12.75" hidden="false" customHeight="false" outlineLevel="0" collapsed="false">
      <c r="B929" s="57"/>
      <c r="C929" s="57"/>
      <c r="D929" s="139"/>
      <c r="E929" s="140"/>
      <c r="F929" s="140"/>
      <c r="G929" s="140"/>
      <c r="H929" s="140"/>
    </row>
    <row r="930" customFormat="false" ht="12.75" hidden="false" customHeight="false" outlineLevel="0" collapsed="false">
      <c r="B930" s="57"/>
      <c r="C930" s="57"/>
      <c r="D930" s="139"/>
      <c r="E930" s="140"/>
      <c r="F930" s="140"/>
      <c r="G930" s="140"/>
      <c r="H930" s="140"/>
    </row>
    <row r="931" customFormat="false" ht="12.75" hidden="false" customHeight="false" outlineLevel="0" collapsed="false">
      <c r="B931" s="57"/>
      <c r="C931" s="57"/>
      <c r="D931" s="139"/>
      <c r="E931" s="140"/>
      <c r="F931" s="140"/>
      <c r="G931" s="140"/>
      <c r="H931" s="140"/>
    </row>
    <row r="932" customFormat="false" ht="12.75" hidden="false" customHeight="false" outlineLevel="0" collapsed="false">
      <c r="B932" s="57"/>
      <c r="C932" s="57"/>
      <c r="D932" s="139"/>
      <c r="E932" s="140"/>
      <c r="F932" s="140"/>
      <c r="G932" s="140"/>
      <c r="H932" s="140"/>
    </row>
    <row r="933" customFormat="false" ht="12.75" hidden="false" customHeight="false" outlineLevel="0" collapsed="false">
      <c r="B933" s="57"/>
      <c r="C933" s="57"/>
      <c r="D933" s="139"/>
      <c r="E933" s="140"/>
      <c r="F933" s="140"/>
      <c r="G933" s="140"/>
      <c r="H933" s="140"/>
    </row>
    <row r="934" customFormat="false" ht="12.75" hidden="false" customHeight="false" outlineLevel="0" collapsed="false">
      <c r="B934" s="57"/>
      <c r="C934" s="57"/>
      <c r="D934" s="139"/>
      <c r="E934" s="140"/>
      <c r="F934" s="140"/>
      <c r="G934" s="140"/>
      <c r="H934" s="140"/>
    </row>
    <row r="935" customFormat="false" ht="12.75" hidden="false" customHeight="false" outlineLevel="0" collapsed="false">
      <c r="B935" s="57"/>
      <c r="C935" s="57"/>
      <c r="D935" s="139"/>
      <c r="E935" s="140"/>
      <c r="F935" s="140"/>
      <c r="G935" s="140"/>
      <c r="H935" s="140"/>
    </row>
    <row r="936" customFormat="false" ht="12.75" hidden="false" customHeight="false" outlineLevel="0" collapsed="false">
      <c r="B936" s="57"/>
      <c r="C936" s="57"/>
      <c r="D936" s="139"/>
      <c r="E936" s="140"/>
      <c r="F936" s="140"/>
      <c r="G936" s="140"/>
      <c r="H936" s="140"/>
    </row>
    <row r="937" customFormat="false" ht="12.75" hidden="false" customHeight="false" outlineLevel="0" collapsed="false">
      <c r="B937" s="57"/>
      <c r="C937" s="57"/>
      <c r="D937" s="139"/>
      <c r="E937" s="140"/>
      <c r="F937" s="140"/>
      <c r="G937" s="140"/>
      <c r="H937" s="140"/>
    </row>
    <row r="938" customFormat="false" ht="12.75" hidden="false" customHeight="false" outlineLevel="0" collapsed="false">
      <c r="B938" s="57"/>
      <c r="C938" s="57"/>
      <c r="D938" s="139"/>
      <c r="E938" s="140"/>
      <c r="F938" s="140"/>
      <c r="G938" s="140"/>
      <c r="H938" s="140"/>
    </row>
    <row r="939" customFormat="false" ht="12.75" hidden="false" customHeight="false" outlineLevel="0" collapsed="false">
      <c r="B939" s="57"/>
      <c r="C939" s="57"/>
      <c r="D939" s="139"/>
      <c r="E939" s="140"/>
      <c r="F939" s="140"/>
      <c r="G939" s="140"/>
      <c r="H939" s="140"/>
    </row>
    <row r="940" customFormat="false" ht="12.75" hidden="false" customHeight="false" outlineLevel="0" collapsed="false">
      <c r="B940" s="57"/>
      <c r="C940" s="57"/>
      <c r="D940" s="139"/>
      <c r="E940" s="140"/>
      <c r="F940" s="140"/>
      <c r="G940" s="140"/>
      <c r="H940" s="140"/>
    </row>
    <row r="941" customFormat="false" ht="12.75" hidden="false" customHeight="false" outlineLevel="0" collapsed="false">
      <c r="B941" s="57"/>
      <c r="C941" s="57"/>
      <c r="D941" s="139"/>
      <c r="E941" s="140"/>
      <c r="F941" s="140"/>
      <c r="G941" s="140"/>
      <c r="H941" s="140"/>
    </row>
    <row r="942" customFormat="false" ht="12.75" hidden="false" customHeight="false" outlineLevel="0" collapsed="false">
      <c r="B942" s="57"/>
      <c r="C942" s="57"/>
      <c r="D942" s="139"/>
      <c r="E942" s="140"/>
      <c r="F942" s="140"/>
      <c r="G942" s="140"/>
      <c r="H942" s="140"/>
    </row>
    <row r="943" customFormat="false" ht="12.75" hidden="false" customHeight="false" outlineLevel="0" collapsed="false">
      <c r="B943" s="57"/>
      <c r="C943" s="57"/>
      <c r="D943" s="139"/>
      <c r="E943" s="140"/>
      <c r="F943" s="140"/>
      <c r="G943" s="140"/>
      <c r="H943" s="140"/>
    </row>
    <row r="944" customFormat="false" ht="12.75" hidden="false" customHeight="false" outlineLevel="0" collapsed="false">
      <c r="B944" s="57"/>
      <c r="C944" s="57"/>
      <c r="D944" s="139"/>
      <c r="E944" s="140"/>
      <c r="F944" s="140"/>
      <c r="G944" s="140"/>
      <c r="H944" s="140"/>
    </row>
    <row r="945" customFormat="false" ht="12.75" hidden="false" customHeight="false" outlineLevel="0" collapsed="false">
      <c r="B945" s="57"/>
      <c r="C945" s="57"/>
      <c r="D945" s="139"/>
      <c r="E945" s="140"/>
      <c r="F945" s="140"/>
      <c r="G945" s="140"/>
      <c r="H945" s="140"/>
    </row>
    <row r="946" customFormat="false" ht="12.75" hidden="false" customHeight="false" outlineLevel="0" collapsed="false">
      <c r="B946" s="57"/>
      <c r="C946" s="57"/>
      <c r="D946" s="139"/>
      <c r="E946" s="140"/>
      <c r="F946" s="140"/>
      <c r="G946" s="140"/>
      <c r="H946" s="140"/>
    </row>
    <row r="947" customFormat="false" ht="12.75" hidden="false" customHeight="false" outlineLevel="0" collapsed="false">
      <c r="B947" s="57"/>
      <c r="C947" s="57"/>
      <c r="D947" s="139"/>
      <c r="E947" s="140"/>
      <c r="F947" s="140"/>
      <c r="G947" s="140"/>
      <c r="H947" s="140"/>
    </row>
    <row r="948" customFormat="false" ht="12.75" hidden="false" customHeight="false" outlineLevel="0" collapsed="false">
      <c r="B948" s="57"/>
      <c r="C948" s="57"/>
      <c r="D948" s="139"/>
      <c r="E948" s="140"/>
      <c r="F948" s="140"/>
      <c r="G948" s="140"/>
      <c r="H948" s="140"/>
    </row>
    <row r="949" customFormat="false" ht="12.75" hidden="false" customHeight="false" outlineLevel="0" collapsed="false">
      <c r="B949" s="57"/>
      <c r="C949" s="57"/>
      <c r="D949" s="139"/>
      <c r="E949" s="140"/>
      <c r="F949" s="140"/>
      <c r="G949" s="140"/>
      <c r="H949" s="140"/>
    </row>
    <row r="950" customFormat="false" ht="12.75" hidden="false" customHeight="false" outlineLevel="0" collapsed="false">
      <c r="B950" s="57"/>
      <c r="C950" s="57"/>
      <c r="D950" s="139"/>
      <c r="E950" s="140"/>
      <c r="F950" s="140"/>
      <c r="G950" s="140"/>
      <c r="H950" s="140"/>
    </row>
    <row r="951" customFormat="false" ht="12.75" hidden="false" customHeight="false" outlineLevel="0" collapsed="false">
      <c r="B951" s="57"/>
      <c r="C951" s="57"/>
      <c r="D951" s="139"/>
      <c r="E951" s="140"/>
      <c r="F951" s="140"/>
      <c r="G951" s="140"/>
      <c r="H951" s="140"/>
    </row>
    <row r="952" customFormat="false" ht="12.75" hidden="false" customHeight="false" outlineLevel="0" collapsed="false">
      <c r="B952" s="57"/>
      <c r="C952" s="57"/>
      <c r="D952" s="139"/>
      <c r="E952" s="140"/>
      <c r="F952" s="140"/>
      <c r="G952" s="140"/>
      <c r="H952" s="140"/>
    </row>
    <row r="953" customFormat="false" ht="12.75" hidden="false" customHeight="false" outlineLevel="0" collapsed="false">
      <c r="B953" s="57"/>
      <c r="C953" s="57"/>
      <c r="D953" s="139"/>
      <c r="E953" s="140"/>
      <c r="F953" s="140"/>
      <c r="G953" s="140"/>
      <c r="H953" s="140"/>
    </row>
    <row r="954" customFormat="false" ht="12.75" hidden="false" customHeight="false" outlineLevel="0" collapsed="false">
      <c r="B954" s="57"/>
      <c r="C954" s="57"/>
      <c r="D954" s="139"/>
      <c r="E954" s="140"/>
      <c r="F954" s="140"/>
      <c r="G954" s="140"/>
      <c r="H954" s="140"/>
    </row>
    <row r="955" customFormat="false" ht="12.75" hidden="false" customHeight="false" outlineLevel="0" collapsed="false">
      <c r="B955" s="57"/>
      <c r="C955" s="57"/>
      <c r="D955" s="139"/>
      <c r="E955" s="140"/>
      <c r="F955" s="140"/>
      <c r="G955" s="140"/>
      <c r="H955" s="140"/>
    </row>
    <row r="956" customFormat="false" ht="12.75" hidden="false" customHeight="false" outlineLevel="0" collapsed="false">
      <c r="B956" s="57"/>
      <c r="C956" s="57"/>
      <c r="D956" s="139"/>
      <c r="E956" s="140"/>
      <c r="F956" s="140"/>
      <c r="G956" s="140"/>
      <c r="H956" s="140"/>
    </row>
    <row r="957" customFormat="false" ht="12.75" hidden="false" customHeight="false" outlineLevel="0" collapsed="false">
      <c r="B957" s="57"/>
      <c r="C957" s="57"/>
      <c r="D957" s="139"/>
      <c r="E957" s="140"/>
      <c r="F957" s="140"/>
      <c r="G957" s="140"/>
      <c r="H957" s="140"/>
    </row>
    <row r="958" customFormat="false" ht="12.75" hidden="false" customHeight="false" outlineLevel="0" collapsed="false">
      <c r="B958" s="57"/>
      <c r="C958" s="57"/>
      <c r="D958" s="139"/>
      <c r="E958" s="140"/>
      <c r="F958" s="140"/>
      <c r="G958" s="140"/>
      <c r="H958" s="140"/>
    </row>
    <row r="959" customFormat="false" ht="12.75" hidden="false" customHeight="false" outlineLevel="0" collapsed="false">
      <c r="B959" s="57"/>
      <c r="C959" s="57"/>
      <c r="D959" s="139"/>
      <c r="E959" s="140"/>
      <c r="F959" s="140"/>
      <c r="G959" s="140"/>
      <c r="H959" s="140"/>
    </row>
    <row r="960" customFormat="false" ht="12.75" hidden="false" customHeight="false" outlineLevel="0" collapsed="false">
      <c r="B960" s="57"/>
      <c r="C960" s="57"/>
      <c r="D960" s="139"/>
      <c r="E960" s="140"/>
      <c r="F960" s="140"/>
      <c r="G960" s="140"/>
      <c r="H960" s="140"/>
    </row>
    <row r="961" customFormat="false" ht="12.75" hidden="false" customHeight="false" outlineLevel="0" collapsed="false">
      <c r="B961" s="57"/>
      <c r="C961" s="57"/>
      <c r="D961" s="139"/>
      <c r="E961" s="140"/>
      <c r="F961" s="140"/>
      <c r="G961" s="140"/>
      <c r="H961" s="140"/>
    </row>
    <row r="962" customFormat="false" ht="12.75" hidden="false" customHeight="false" outlineLevel="0" collapsed="false">
      <c r="B962" s="57"/>
      <c r="C962" s="57"/>
      <c r="D962" s="139"/>
      <c r="E962" s="140"/>
      <c r="F962" s="140"/>
      <c r="G962" s="140"/>
      <c r="H962" s="140"/>
    </row>
    <row r="963" customFormat="false" ht="12.75" hidden="false" customHeight="false" outlineLevel="0" collapsed="false">
      <c r="B963" s="57"/>
      <c r="C963" s="57"/>
      <c r="D963" s="139"/>
      <c r="E963" s="140"/>
      <c r="F963" s="140"/>
      <c r="G963" s="140"/>
      <c r="H963" s="140"/>
    </row>
    <row r="964" customFormat="false" ht="12.75" hidden="false" customHeight="false" outlineLevel="0" collapsed="false">
      <c r="B964" s="57"/>
      <c r="C964" s="57"/>
      <c r="D964" s="139"/>
      <c r="E964" s="140"/>
      <c r="F964" s="140"/>
      <c r="G964" s="140"/>
      <c r="H964" s="140"/>
    </row>
    <row r="965" customFormat="false" ht="12.75" hidden="false" customHeight="false" outlineLevel="0" collapsed="false">
      <c r="B965" s="57"/>
      <c r="C965" s="57"/>
      <c r="D965" s="139"/>
      <c r="E965" s="140"/>
      <c r="F965" s="140"/>
      <c r="G965" s="140"/>
      <c r="H965" s="140"/>
    </row>
    <row r="966" customFormat="false" ht="12.75" hidden="false" customHeight="false" outlineLevel="0" collapsed="false">
      <c r="B966" s="57"/>
      <c r="C966" s="57"/>
      <c r="D966" s="139"/>
      <c r="E966" s="140"/>
      <c r="F966" s="140"/>
      <c r="G966" s="140"/>
      <c r="H966" s="140"/>
    </row>
    <row r="967" customFormat="false" ht="12.75" hidden="false" customHeight="false" outlineLevel="0" collapsed="false">
      <c r="B967" s="57"/>
      <c r="C967" s="57"/>
      <c r="D967" s="139"/>
      <c r="E967" s="140"/>
      <c r="F967" s="140"/>
      <c r="G967" s="140"/>
      <c r="H967" s="140"/>
    </row>
    <row r="968" customFormat="false" ht="12.75" hidden="false" customHeight="false" outlineLevel="0" collapsed="false">
      <c r="B968" s="57"/>
      <c r="C968" s="57"/>
      <c r="D968" s="139"/>
      <c r="E968" s="140"/>
      <c r="F968" s="140"/>
      <c r="G968" s="140"/>
      <c r="H968" s="140"/>
    </row>
    <row r="969" customFormat="false" ht="12.75" hidden="false" customHeight="false" outlineLevel="0" collapsed="false">
      <c r="B969" s="57"/>
      <c r="C969" s="57"/>
      <c r="D969" s="139"/>
      <c r="E969" s="140"/>
      <c r="F969" s="140"/>
      <c r="G969" s="140"/>
      <c r="H969" s="140"/>
    </row>
    <row r="970" customFormat="false" ht="12.75" hidden="false" customHeight="false" outlineLevel="0" collapsed="false">
      <c r="B970" s="57"/>
      <c r="C970" s="57"/>
      <c r="D970" s="139"/>
      <c r="E970" s="140"/>
      <c r="F970" s="140"/>
      <c r="G970" s="140"/>
      <c r="H970" s="140"/>
    </row>
    <row r="971" customFormat="false" ht="12.75" hidden="false" customHeight="false" outlineLevel="0" collapsed="false">
      <c r="B971" s="57"/>
      <c r="C971" s="57"/>
      <c r="D971" s="139"/>
      <c r="E971" s="140"/>
      <c r="F971" s="140"/>
      <c r="G971" s="140"/>
      <c r="H971" s="140"/>
    </row>
  </sheetData>
  <mergeCells count="1">
    <mergeCell ref="C5:D5"/>
  </mergeCells>
  <printOptions headings="false" gridLines="true" gridLinesSet="true" horizontalCentered="true" verticalCentered="false"/>
  <pageMargins left="0" right="0" top="0.275694444444444" bottom="0.393055555555556" header="0.511811023622047" footer="0.19652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8" topLeftCell="D19" activePane="bottomRight" state="frozen"/>
      <selection pane="topLeft" activeCell="B1" activeCellId="0" sqref="B1"/>
      <selection pane="topRight" activeCell="D1" activeCellId="0" sqref="D1"/>
      <selection pane="bottomLeft" activeCell="B19" activeCellId="0" sqref="B19"/>
      <selection pane="bottomRight" activeCell="D630" activeCellId="0" sqref="D630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.99"/>
    <col collapsed="false" customWidth="true" hidden="false" outlineLevel="0" max="3" min="3" style="2" width="69.28"/>
    <col collapsed="false" customWidth="true" hidden="false" outlineLevel="0" max="4" min="4" style="3" width="10.13"/>
    <col collapsed="false" customWidth="true" hidden="false" outlineLevel="0" max="8" min="5" style="1" width="18.7"/>
    <col collapsed="false" customWidth="false" hidden="false" outlineLevel="0" max="257" min="9" style="1" width="10.56"/>
  </cols>
  <sheetData>
    <row r="2" customFormat="false" ht="18.75" hidden="false" customHeight="false" outlineLevel="0" collapsed="false">
      <c r="A2" s="1" t="n">
        <v>1</v>
      </c>
      <c r="B2" s="4" t="s">
        <v>0</v>
      </c>
      <c r="C2" s="5"/>
      <c r="D2" s="6"/>
      <c r="H2" s="7"/>
    </row>
    <row r="3" customFormat="false" ht="18.75" hidden="false" customHeight="false" outlineLevel="0" collapsed="false">
      <c r="B3" s="4" t="s">
        <v>1</v>
      </c>
      <c r="C3" s="5"/>
      <c r="D3" s="6"/>
      <c r="H3" s="7"/>
    </row>
    <row r="4" customFormat="false" ht="18.75" hidden="false" customHeight="false" outlineLevel="0" collapsed="false">
      <c r="B4" s="4" t="s">
        <v>2</v>
      </c>
      <c r="C4" s="5"/>
    </row>
    <row r="5" customFormat="false" ht="30.75" hidden="false" customHeight="true" outlineLevel="0" collapsed="false">
      <c r="A5" s="1" t="n">
        <v>1</v>
      </c>
      <c r="C5" s="8" t="s">
        <v>3</v>
      </c>
      <c r="D5" s="8"/>
    </row>
    <row r="6" customFormat="false" ht="19.5" hidden="false" customHeight="true" outlineLevel="0" collapsed="false">
      <c r="A6" s="1" t="n">
        <v>1</v>
      </c>
      <c r="B6" s="9"/>
      <c r="C6" s="10" t="s">
        <v>4</v>
      </c>
      <c r="D6" s="0"/>
    </row>
    <row r="7" customFormat="false" ht="32.25" hidden="false" customHeight="true" outlineLevel="0" collapsed="false">
      <c r="B7" s="9"/>
      <c r="C7" s="11" t="s">
        <v>5</v>
      </c>
      <c r="D7" s="0"/>
    </row>
    <row r="8" customFormat="false" ht="15.75" hidden="false" customHeight="false" outlineLevel="0" collapsed="false">
      <c r="B8" s="9"/>
      <c r="C8" s="10" t="s">
        <v>6</v>
      </c>
      <c r="D8" s="0"/>
    </row>
    <row r="9" customFormat="false" ht="13.5" hidden="false" customHeight="false" outlineLevel="0" collapsed="false">
      <c r="B9" s="12"/>
      <c r="C9" s="13"/>
      <c r="D9" s="14"/>
    </row>
    <row r="10" customFormat="false" ht="16.5" hidden="false" customHeight="false" outlineLevel="0" collapsed="false">
      <c r="A10" s="1" t="n">
        <v>1</v>
      </c>
      <c r="B10" s="15"/>
      <c r="C10" s="15"/>
      <c r="D10" s="16"/>
      <c r="E10" s="17"/>
      <c r="F10" s="17"/>
      <c r="G10" s="17"/>
      <c r="H10" s="17"/>
    </row>
    <row r="11" s="18" customFormat="true" ht="15.75" hidden="false" customHeight="false" outlineLevel="0" collapsed="false">
      <c r="A11" s="18" t="n">
        <v>1</v>
      </c>
      <c r="B11" s="19"/>
      <c r="C11" s="19"/>
      <c r="D11" s="19"/>
      <c r="E11" s="20"/>
      <c r="F11" s="21"/>
      <c r="G11" s="21"/>
      <c r="H11" s="21"/>
    </row>
    <row r="12" customFormat="false" ht="15.75" hidden="false" customHeight="false" outlineLevel="0" collapsed="false">
      <c r="A12" s="1" t="n">
        <v>1</v>
      </c>
      <c r="B12" s="19"/>
      <c r="C12" s="22" t="s">
        <v>7</v>
      </c>
      <c r="D12" s="23"/>
      <c r="E12" s="24" t="s">
        <v>8</v>
      </c>
      <c r="F12" s="25" t="s">
        <v>9</v>
      </c>
      <c r="G12" s="26" t="s">
        <v>9</v>
      </c>
      <c r="H12" s="26" t="s">
        <v>9</v>
      </c>
    </row>
    <row r="13" customFormat="false" ht="15.75" hidden="false" customHeight="false" outlineLevel="0" collapsed="false">
      <c r="A13" s="1" t="n">
        <v>1</v>
      </c>
      <c r="B13" s="19"/>
      <c r="C13" s="19"/>
      <c r="D13" s="23"/>
      <c r="E13" s="24" t="s">
        <v>10</v>
      </c>
      <c r="F13" s="25" t="s">
        <v>11</v>
      </c>
      <c r="G13" s="26" t="s">
        <v>12</v>
      </c>
      <c r="H13" s="26" t="s">
        <v>13</v>
      </c>
    </row>
    <row r="14" customFormat="false" ht="15.75" hidden="false" customHeight="false" outlineLevel="0" collapsed="false">
      <c r="A14" s="1" t="n">
        <v>1</v>
      </c>
      <c r="B14" s="19"/>
      <c r="C14" s="27" t="s">
        <v>14</v>
      </c>
      <c r="D14" s="23"/>
      <c r="E14" s="26" t="s">
        <v>15</v>
      </c>
      <c r="F14" s="26"/>
      <c r="G14" s="28"/>
      <c r="H14" s="28"/>
    </row>
    <row r="15" customFormat="false" ht="15.75" hidden="false" customHeight="false" outlineLevel="0" collapsed="false">
      <c r="A15" s="1" t="n">
        <v>1</v>
      </c>
      <c r="B15" s="19"/>
      <c r="C15" s="29"/>
      <c r="D15" s="30"/>
      <c r="E15" s="26"/>
      <c r="F15" s="28"/>
      <c r="G15" s="28"/>
      <c r="H15" s="28"/>
    </row>
    <row r="16" customFormat="false" ht="12.75" hidden="false" customHeight="false" outlineLevel="0" collapsed="false">
      <c r="B16" s="19"/>
      <c r="C16" s="29"/>
      <c r="D16" s="30"/>
      <c r="E16" s="28"/>
      <c r="F16" s="28"/>
      <c r="G16" s="28"/>
      <c r="H16" s="28"/>
    </row>
    <row r="17" s="35" customFormat="true" ht="13.5" hidden="false" customHeight="false" outlineLevel="0" collapsed="false">
      <c r="A17" s="31" t="n">
        <v>1</v>
      </c>
      <c r="B17" s="32"/>
      <c r="C17" s="32"/>
      <c r="D17" s="32"/>
      <c r="E17" s="33"/>
      <c r="F17" s="34"/>
      <c r="G17" s="33"/>
      <c r="H17" s="33"/>
    </row>
    <row r="18" customFormat="false" ht="13.5" hidden="false" customHeight="false" outlineLevel="0" collapsed="false">
      <c r="A18" s="1" t="n">
        <v>1</v>
      </c>
      <c r="B18" s="32" t="s">
        <v>16</v>
      </c>
      <c r="C18" s="32" t="s">
        <v>17</v>
      </c>
      <c r="D18" s="32" t="s">
        <v>18</v>
      </c>
      <c r="E18" s="33" t="n">
        <f aca="false">1</f>
        <v>1</v>
      </c>
      <c r="F18" s="33" t="n">
        <f aca="false">E18+1</f>
        <v>2</v>
      </c>
      <c r="G18" s="33" t="n">
        <f aca="false">F18+1</f>
        <v>3</v>
      </c>
      <c r="H18" s="33" t="n">
        <f aca="false">G18+1</f>
        <v>4</v>
      </c>
    </row>
    <row r="19" customFormat="false" ht="12.75" hidden="false" customHeight="false" outlineLevel="0" collapsed="false">
      <c r="A19" s="1" t="n">
        <v>1</v>
      </c>
      <c r="B19" s="19"/>
      <c r="C19" s="19"/>
      <c r="D19" s="36"/>
      <c r="E19" s="36"/>
      <c r="F19" s="36"/>
      <c r="G19" s="36"/>
      <c r="H19" s="36"/>
    </row>
    <row r="20" customFormat="false" ht="15.75" hidden="false" customHeight="false" outlineLevel="0" collapsed="false">
      <c r="A20" s="1" t="n">
        <v>1</v>
      </c>
      <c r="B20" s="37"/>
      <c r="C20" s="38" t="s">
        <v>19</v>
      </c>
      <c r="D20" s="39" t="s">
        <v>20</v>
      </c>
      <c r="E20" s="40" t="n">
        <f aca="false">E22</f>
        <v>0</v>
      </c>
      <c r="F20" s="40" t="n">
        <f aca="false">F22</f>
        <v>0</v>
      </c>
      <c r="G20" s="40" t="n">
        <f aca="false">G22</f>
        <v>0</v>
      </c>
      <c r="H20" s="40" t="n">
        <f aca="false">H22</f>
        <v>0</v>
      </c>
    </row>
    <row r="21" customFormat="false" ht="15" hidden="false" customHeight="false" outlineLevel="0" collapsed="false">
      <c r="A21" s="1" t="n">
        <v>1</v>
      </c>
      <c r="B21" s="41"/>
      <c r="C21" s="42"/>
      <c r="D21" s="43"/>
      <c r="E21" s="44"/>
      <c r="F21" s="44"/>
      <c r="G21" s="44"/>
      <c r="H21" s="44"/>
    </row>
    <row r="22" customFormat="false" ht="15.75" hidden="false" customHeight="false" outlineLevel="0" collapsed="false">
      <c r="A22" s="1" t="n">
        <f aca="false">IF(ROUND(MAX(E22:H22),0)=0,IF(ROUND(MIN(E22:H22),0)=0,3,2),2)</f>
        <v>3</v>
      </c>
      <c r="B22" s="45"/>
      <c r="C22" s="46" t="s">
        <v>21</v>
      </c>
      <c r="D22" s="47"/>
      <c r="E22" s="44" t="n">
        <f aca="false">SUBTOTAL(9,E23:E133)</f>
        <v>0</v>
      </c>
      <c r="F22" s="44" t="n">
        <f aca="false">SUBTOTAL(9,F23:F133)</f>
        <v>0</v>
      </c>
      <c r="G22" s="44" t="n">
        <f aca="false">SUBTOTAL(9,G23:G133)</f>
        <v>0</v>
      </c>
      <c r="H22" s="44" t="n">
        <f aca="false">SUBTOTAL(9,H23:H133)</f>
        <v>0</v>
      </c>
    </row>
    <row r="23" customFormat="false" ht="15.75" hidden="false" customHeight="false" outlineLevel="0" collapsed="false">
      <c r="A23" s="1" t="n">
        <f aca="false">IF(ROUND(MAX(E23:H23),0)=0,IF(ROUND(MIN(E23:H23),0)=0,3,2),2)</f>
        <v>3</v>
      </c>
      <c r="B23" s="45" t="s">
        <v>22</v>
      </c>
      <c r="C23" s="46" t="s">
        <v>23</v>
      </c>
      <c r="D23" s="47"/>
      <c r="E23" s="44" t="n">
        <f aca="false">SUBTOTAL(9,E24:E70)</f>
        <v>0</v>
      </c>
      <c r="F23" s="44" t="n">
        <f aca="false">SUBTOTAL(9,F24:F70)</f>
        <v>0</v>
      </c>
      <c r="G23" s="44" t="n">
        <f aca="false">SUBTOTAL(9,G24:G70)</f>
        <v>0</v>
      </c>
      <c r="H23" s="44" t="n">
        <f aca="false">SUBTOTAL(9,H24:H70)</f>
        <v>0</v>
      </c>
    </row>
    <row r="24" customFormat="false" ht="15.75" hidden="false" customHeight="false" outlineLevel="1" collapsed="false">
      <c r="A24" s="1" t="n">
        <f aca="false">IF(ROUND(MAX(E24:H24),0)=0,IF(ROUND(MIN(E24:H24),0)=0,3,2),2)</f>
        <v>3</v>
      </c>
      <c r="B24" s="45" t="s">
        <v>24</v>
      </c>
      <c r="C24" s="46" t="s">
        <v>25</v>
      </c>
      <c r="D24" s="47" t="s">
        <v>26</v>
      </c>
      <c r="E24" s="44" t="n">
        <f aca="false">SUBTOTAL(9,E27:E27)</f>
        <v>0</v>
      </c>
      <c r="F24" s="44" t="n">
        <f aca="false">SUBTOTAL(9,F27:F27)</f>
        <v>0</v>
      </c>
      <c r="G24" s="44" t="n">
        <f aca="false">SUBTOTAL(9,G27:G27)</f>
        <v>0</v>
      </c>
      <c r="H24" s="44" t="n">
        <f aca="false">SUBTOTAL(9,H27:H27)</f>
        <v>0</v>
      </c>
    </row>
    <row r="25" customFormat="false" ht="30" hidden="false" customHeight="false" outlineLevel="1" collapsed="false">
      <c r="A25" s="1" t="n">
        <f aca="false">IF(ROUND(MAX(E25:H25),0)=0,IF(ROUND(MIN(E25:H25),0)=0,3,2),2)</f>
        <v>3</v>
      </c>
      <c r="B25" s="48"/>
      <c r="C25" s="49" t="s">
        <v>27</v>
      </c>
      <c r="D25" s="43" t="s">
        <v>28</v>
      </c>
      <c r="E25" s="50"/>
      <c r="F25" s="50"/>
      <c r="G25" s="50"/>
      <c r="H25" s="50"/>
    </row>
    <row r="26" customFormat="false" ht="30" hidden="false" customHeight="false" outlineLevel="1" collapsed="false">
      <c r="A26" s="1" t="n">
        <f aca="false">IF(ROUND(MAX(E26:H26),0)=0,IF(ROUND(MIN(E26:H26),0)=0,3,2),2)</f>
        <v>3</v>
      </c>
      <c r="B26" s="48"/>
      <c r="C26" s="49" t="s">
        <v>29</v>
      </c>
      <c r="D26" s="43" t="s">
        <v>30</v>
      </c>
      <c r="E26" s="50"/>
      <c r="F26" s="50"/>
      <c r="G26" s="50"/>
      <c r="H26" s="50"/>
    </row>
    <row r="27" customFormat="false" ht="15" hidden="false" customHeight="false" outlineLevel="1" collapsed="false">
      <c r="A27" s="1" t="n">
        <f aca="false">IF(ROUND(MAX(E27:H27),0)=0,IF(ROUND(MIN(E27:H27),0)=0,3,2),2)</f>
        <v>3</v>
      </c>
      <c r="B27" s="48"/>
      <c r="C27" s="49" t="s">
        <v>31</v>
      </c>
      <c r="D27" s="43" t="s">
        <v>32</v>
      </c>
      <c r="E27" s="51"/>
      <c r="F27" s="51"/>
      <c r="G27" s="51"/>
      <c r="H27" s="51"/>
    </row>
    <row r="28" customFormat="false" ht="15.75" hidden="false" customHeight="false" outlineLevel="1" collapsed="false">
      <c r="A28" s="1" t="n">
        <f aca="false">IF(ROUND(MAX(E28:H28),0)=0,IF(ROUND(MIN(E28:H28),0)=0,3,2),2)</f>
        <v>3</v>
      </c>
      <c r="B28" s="45" t="s">
        <v>33</v>
      </c>
      <c r="C28" s="46" t="s">
        <v>34</v>
      </c>
      <c r="D28" s="47" t="s">
        <v>35</v>
      </c>
      <c r="E28" s="44" t="n">
        <f aca="false">SUBTOTAL(9,E29:E32)</f>
        <v>0</v>
      </c>
      <c r="F28" s="44" t="n">
        <f aca="false">SUBTOTAL(9,F29:F32)</f>
        <v>0</v>
      </c>
      <c r="G28" s="44" t="n">
        <f aca="false">SUBTOTAL(9,G29:G32)</f>
        <v>0</v>
      </c>
      <c r="H28" s="44" t="n">
        <f aca="false">SUBTOTAL(9,H29:H32)</f>
        <v>0</v>
      </c>
    </row>
    <row r="29" customFormat="false" ht="15" hidden="false" customHeight="false" outlineLevel="1" collapsed="false">
      <c r="A29" s="1" t="n">
        <f aca="false">IF(ROUND(MAX(E29:H29),0)=0,IF(ROUND(MIN(E29:H29),0)=0,3,2),2)</f>
        <v>3</v>
      </c>
      <c r="B29" s="48"/>
      <c r="C29" s="49" t="s">
        <v>36</v>
      </c>
      <c r="D29" s="43" t="s">
        <v>37</v>
      </c>
      <c r="E29" s="50"/>
      <c r="F29" s="50"/>
      <c r="G29" s="50"/>
      <c r="H29" s="50"/>
    </row>
    <row r="30" customFormat="false" ht="15" hidden="false" customHeight="false" outlineLevel="1" collapsed="false">
      <c r="A30" s="1" t="n">
        <f aca="false">IF(ROUND(MAX(E30:H30),0)=0,IF(ROUND(MIN(E30:H30),0)=0,3,2),2)</f>
        <v>3</v>
      </c>
      <c r="B30" s="48"/>
      <c r="C30" s="49" t="s">
        <v>38</v>
      </c>
      <c r="D30" s="43" t="s">
        <v>39</v>
      </c>
      <c r="E30" s="50"/>
      <c r="F30" s="50"/>
      <c r="G30" s="50"/>
      <c r="H30" s="50"/>
    </row>
    <row r="31" customFormat="false" ht="15" hidden="false" customHeight="false" outlineLevel="1" collapsed="false">
      <c r="A31" s="1" t="n">
        <f aca="false">IF(ROUND(MAX(E31:H31),0)=0,IF(ROUND(MIN(E31:H31),0)=0,3,2),2)</f>
        <v>3</v>
      </c>
      <c r="B31" s="48"/>
      <c r="C31" s="49" t="s">
        <v>40</v>
      </c>
      <c r="D31" s="43" t="s">
        <v>41</v>
      </c>
      <c r="E31" s="50"/>
      <c r="F31" s="50"/>
      <c r="G31" s="50"/>
      <c r="H31" s="50"/>
    </row>
    <row r="32" customFormat="false" ht="15" hidden="false" customHeight="false" outlineLevel="1" collapsed="false">
      <c r="A32" s="1" t="n">
        <f aca="false">IF(ROUND(MAX(E32:H32),0)=0,IF(ROUND(MIN(E32:H32),0)=0,3,2),2)</f>
        <v>3</v>
      </c>
      <c r="B32" s="48"/>
      <c r="C32" s="49" t="s">
        <v>42</v>
      </c>
      <c r="D32" s="43" t="s">
        <v>43</v>
      </c>
      <c r="E32" s="50"/>
      <c r="F32" s="50"/>
      <c r="G32" s="50"/>
      <c r="H32" s="50"/>
    </row>
    <row r="33" customFormat="false" ht="15.75" hidden="false" customHeight="false" outlineLevel="1" collapsed="false">
      <c r="A33" s="1" t="n">
        <f aca="false">IF(ROUND(MAX(E33:H33),0)=0,IF(ROUND(MIN(E33:H33),0)=0,3,2),2)</f>
        <v>3</v>
      </c>
      <c r="B33" s="45" t="s">
        <v>44</v>
      </c>
      <c r="C33" s="46" t="s">
        <v>45</v>
      </c>
      <c r="D33" s="47" t="s">
        <v>46</v>
      </c>
      <c r="E33" s="44" t="n">
        <f aca="false">SUBTOTAL(9,E34:E37)</f>
        <v>0</v>
      </c>
      <c r="F33" s="44" t="n">
        <f aca="false">SUBTOTAL(9,F34:F37)</f>
        <v>0</v>
      </c>
      <c r="G33" s="44" t="n">
        <f aca="false">SUBTOTAL(9,G34:G37)</f>
        <v>0</v>
      </c>
      <c r="H33" s="44" t="n">
        <f aca="false">SUBTOTAL(9,H34:H37)</f>
        <v>0</v>
      </c>
    </row>
    <row r="34" customFormat="false" ht="15.75" hidden="false" customHeight="true" outlineLevel="1" collapsed="false">
      <c r="A34" s="1" t="n">
        <f aca="false">IF(ROUND(MAX(E34:H34),0)=0,IF(ROUND(MIN(E34:H34),0)=0,3,2),2)</f>
        <v>3</v>
      </c>
      <c r="B34" s="48"/>
      <c r="C34" s="52" t="s">
        <v>47</v>
      </c>
      <c r="D34" s="43" t="s">
        <v>48</v>
      </c>
      <c r="E34" s="50"/>
      <c r="F34" s="50"/>
      <c r="G34" s="50"/>
      <c r="H34" s="50"/>
    </row>
    <row r="35" customFormat="false" ht="30" hidden="false" customHeight="false" outlineLevel="1" collapsed="false">
      <c r="B35" s="48"/>
      <c r="C35" s="52" t="s">
        <v>49</v>
      </c>
      <c r="D35" s="43" t="s">
        <v>50</v>
      </c>
      <c r="E35" s="50"/>
      <c r="F35" s="50"/>
      <c r="G35" s="50"/>
      <c r="H35" s="50"/>
    </row>
    <row r="36" customFormat="false" ht="30" hidden="false" customHeight="false" outlineLevel="1" collapsed="false">
      <c r="B36" s="48"/>
      <c r="C36" s="52" t="s">
        <v>51</v>
      </c>
      <c r="D36" s="43" t="s">
        <v>52</v>
      </c>
      <c r="E36" s="50"/>
      <c r="F36" s="50"/>
      <c r="G36" s="50"/>
      <c r="H36" s="50"/>
    </row>
    <row r="37" customFormat="false" ht="15" hidden="false" customHeight="false" outlineLevel="1" collapsed="false">
      <c r="A37" s="1" t="n">
        <f aca="false">IF(ROUND(MAX(E37:H37),0)=0,IF(ROUND(MIN(E37:H37),0)=0,3,2),2)</f>
        <v>3</v>
      </c>
      <c r="B37" s="48"/>
      <c r="C37" s="52" t="s">
        <v>53</v>
      </c>
      <c r="D37" s="43" t="s">
        <v>54</v>
      </c>
      <c r="E37" s="50"/>
      <c r="F37" s="50"/>
      <c r="G37" s="50"/>
      <c r="H37" s="50"/>
    </row>
    <row r="38" customFormat="false" ht="31.5" hidden="false" customHeight="false" outlineLevel="1" collapsed="false">
      <c r="A38" s="1" t="n">
        <f aca="false">IF(ROUND(MAX(E38:H38),0)=0,IF(ROUND(MIN(E38:H38),0)=0,3,2),2)</f>
        <v>3</v>
      </c>
      <c r="B38" s="45" t="s">
        <v>55</v>
      </c>
      <c r="C38" s="46" t="s">
        <v>56</v>
      </c>
      <c r="D38" s="47" t="s">
        <v>57</v>
      </c>
      <c r="E38" s="44" t="n">
        <f aca="false">SUBTOTAL(9,E39:E43)</f>
        <v>0</v>
      </c>
      <c r="F38" s="44" t="n">
        <f aca="false">SUBTOTAL(9,F39:F43)</f>
        <v>0</v>
      </c>
      <c r="G38" s="44" t="n">
        <f aca="false">SUBTOTAL(9,G39:G43)</f>
        <v>0</v>
      </c>
      <c r="H38" s="44" t="n">
        <f aca="false">SUBTOTAL(9,H39:H43)</f>
        <v>0</v>
      </c>
    </row>
    <row r="39" customFormat="false" ht="15" hidden="false" customHeight="false" outlineLevel="1" collapsed="false">
      <c r="A39" s="1" t="n">
        <f aca="false">IF(ROUND(MAX(E39:H39),0)=0,IF(ROUND(MIN(E39:H39),0)=0,3,2),2)</f>
        <v>3</v>
      </c>
      <c r="B39" s="48"/>
      <c r="C39" s="49" t="s">
        <v>58</v>
      </c>
      <c r="D39" s="43" t="s">
        <v>59</v>
      </c>
      <c r="E39" s="50"/>
      <c r="F39" s="50"/>
      <c r="G39" s="50"/>
      <c r="H39" s="50"/>
    </row>
    <row r="40" customFormat="false" ht="15" hidden="false" customHeight="false" outlineLevel="1" collapsed="false">
      <c r="A40" s="1" t="n">
        <f aca="false">IF(ROUND(MAX(E40:H40),0)=0,IF(ROUND(MIN(E40:H40),0)=0,3,2),2)</f>
        <v>3</v>
      </c>
      <c r="B40" s="48"/>
      <c r="C40" s="49" t="s">
        <v>60</v>
      </c>
      <c r="D40" s="43" t="s">
        <v>61</v>
      </c>
      <c r="E40" s="50"/>
      <c r="F40" s="50"/>
      <c r="G40" s="50"/>
      <c r="H40" s="50"/>
    </row>
    <row r="41" customFormat="false" ht="30" hidden="false" customHeight="false" outlineLevel="1" collapsed="false">
      <c r="A41" s="1" t="n">
        <f aca="false">IF(ROUND(MAX(E41:H41),0)=0,IF(ROUND(MIN(E41:H41),0)=0,3,2),2)</f>
        <v>3</v>
      </c>
      <c r="B41" s="48"/>
      <c r="C41" s="49" t="s">
        <v>62</v>
      </c>
      <c r="D41" s="43" t="s">
        <v>63</v>
      </c>
      <c r="E41" s="50"/>
      <c r="F41" s="50"/>
      <c r="G41" s="50"/>
      <c r="H41" s="50"/>
    </row>
    <row r="42" customFormat="false" ht="15" hidden="false" customHeight="false" outlineLevel="1" collapsed="false">
      <c r="A42" s="1" t="n">
        <f aca="false">IF(ROUND(MAX(E42:H42),0)=0,IF(ROUND(MIN(E42:H42),0)=0,3,2),2)</f>
        <v>3</v>
      </c>
      <c r="B42" s="48"/>
      <c r="C42" s="49" t="s">
        <v>64</v>
      </c>
      <c r="D42" s="43" t="s">
        <v>65</v>
      </c>
      <c r="E42" s="50"/>
      <c r="F42" s="50"/>
      <c r="G42" s="50"/>
      <c r="H42" s="50"/>
    </row>
    <row r="43" customFormat="false" ht="15" hidden="false" customHeight="false" outlineLevel="1" collapsed="false">
      <c r="A43" s="1" t="n">
        <f aca="false">IF(ROUND(MAX(E43:H43),0)=0,IF(ROUND(MIN(E43:H43),0)=0,3,2),2)</f>
        <v>3</v>
      </c>
      <c r="B43" s="48"/>
      <c r="C43" s="49" t="s">
        <v>66</v>
      </c>
      <c r="D43" s="43" t="s">
        <v>67</v>
      </c>
      <c r="E43" s="50"/>
      <c r="F43" s="50"/>
      <c r="G43" s="50"/>
      <c r="H43" s="50"/>
    </row>
    <row r="44" customFormat="false" ht="15.75" hidden="false" customHeight="false" outlineLevel="1" collapsed="false">
      <c r="A44" s="1" t="n">
        <f aca="false">IF(ROUND(MAX(E44:H44),0)=0,IF(ROUND(MIN(E44:H44),0)=0,3,2),2)</f>
        <v>3</v>
      </c>
      <c r="B44" s="45" t="s">
        <v>68</v>
      </c>
      <c r="C44" s="46" t="s">
        <v>69</v>
      </c>
      <c r="D44" s="47" t="s">
        <v>70</v>
      </c>
      <c r="E44" s="44" t="n">
        <f aca="false">SUBTOTAL(9,E45:E50)</f>
        <v>0</v>
      </c>
      <c r="F44" s="44" t="n">
        <f aca="false">SUBTOTAL(9,F45:F50)</f>
        <v>0</v>
      </c>
      <c r="G44" s="44" t="n">
        <f aca="false">SUBTOTAL(9,G45:G50)</f>
        <v>0</v>
      </c>
      <c r="H44" s="44" t="n">
        <f aca="false">SUBTOTAL(9,H45:H50)</f>
        <v>0</v>
      </c>
    </row>
    <row r="45" customFormat="false" ht="30" hidden="false" customHeight="false" outlineLevel="1" collapsed="false">
      <c r="A45" s="1" t="n">
        <f aca="false">IF(ROUND(MAX(E45:H45),0)=0,IF(ROUND(MIN(E45:H45),0)=0,3,2),2)</f>
        <v>3</v>
      </c>
      <c r="B45" s="48"/>
      <c r="C45" s="49" t="s">
        <v>71</v>
      </c>
      <c r="D45" s="43" t="s">
        <v>72</v>
      </c>
      <c r="E45" s="50"/>
      <c r="F45" s="50"/>
      <c r="G45" s="50"/>
      <c r="H45" s="50"/>
    </row>
    <row r="46" customFormat="false" ht="45" hidden="false" customHeight="false" outlineLevel="1" collapsed="false">
      <c r="A46" s="1" t="n">
        <f aca="false">IF(ROUND(MAX(E46:H46),0)=0,IF(ROUND(MIN(E46:H46),0)=0,3,2),2)</f>
        <v>3</v>
      </c>
      <c r="B46" s="48"/>
      <c r="C46" s="49" t="s">
        <v>73</v>
      </c>
      <c r="D46" s="43" t="s">
        <v>74</v>
      </c>
      <c r="E46" s="50"/>
      <c r="F46" s="50"/>
      <c r="G46" s="50"/>
      <c r="H46" s="50"/>
    </row>
    <row r="47" customFormat="false" ht="45" hidden="false" customHeight="false" outlineLevel="1" collapsed="false">
      <c r="A47" s="1" t="n">
        <f aca="false">IF(ROUND(MAX(E47:H47),0)=0,IF(ROUND(MIN(E47:H47),0)=0,3,2),2)</f>
        <v>3</v>
      </c>
      <c r="B47" s="48"/>
      <c r="C47" s="49" t="s">
        <v>75</v>
      </c>
      <c r="D47" s="43" t="s">
        <v>76</v>
      </c>
      <c r="E47" s="50"/>
      <c r="F47" s="50"/>
      <c r="G47" s="50"/>
      <c r="H47" s="50"/>
    </row>
    <row r="48" customFormat="false" ht="15" hidden="false" customHeight="false" outlineLevel="1" collapsed="false">
      <c r="A48" s="1" t="n">
        <f aca="false">IF(ROUND(MAX(E48:H48),0)=0,IF(ROUND(MIN(E48:H48),0)=0,3,2),2)</f>
        <v>3</v>
      </c>
      <c r="B48" s="48"/>
      <c r="C48" s="49" t="s">
        <v>77</v>
      </c>
      <c r="D48" s="43" t="s">
        <v>78</v>
      </c>
      <c r="E48" s="50"/>
      <c r="F48" s="50"/>
      <c r="G48" s="50"/>
      <c r="H48" s="50"/>
    </row>
    <row r="49" customFormat="false" ht="30" hidden="false" customHeight="false" outlineLevel="1" collapsed="false">
      <c r="A49" s="1" t="n">
        <f aca="false">IF(ROUND(MAX(E49:H49),0)=0,IF(ROUND(MIN(E49:H49),0)=0,3,2),2)</f>
        <v>3</v>
      </c>
      <c r="B49" s="48"/>
      <c r="C49" s="49" t="s">
        <v>79</v>
      </c>
      <c r="D49" s="43" t="s">
        <v>80</v>
      </c>
      <c r="E49" s="50"/>
      <c r="F49" s="50"/>
      <c r="G49" s="50"/>
      <c r="H49" s="50"/>
    </row>
    <row r="50" customFormat="false" ht="15" hidden="false" customHeight="false" outlineLevel="1" collapsed="false">
      <c r="A50" s="1" t="n">
        <f aca="false">IF(ROUND(MAX(E50:H50),0)=0,IF(ROUND(MIN(E50:H50),0)=0,3,2),2)</f>
        <v>3</v>
      </c>
      <c r="B50" s="48"/>
      <c r="C50" s="49" t="s">
        <v>81</v>
      </c>
      <c r="D50" s="43" t="s">
        <v>82</v>
      </c>
      <c r="E50" s="50"/>
      <c r="F50" s="50"/>
      <c r="G50" s="50"/>
      <c r="H50" s="50"/>
    </row>
    <row r="51" customFormat="false" ht="15.75" hidden="false" customHeight="false" outlineLevel="0" collapsed="false">
      <c r="A51" s="1" t="n">
        <f aca="false">IF(ROUND(MAX(E51:H51),0)=0,IF(ROUND(MIN(E51:H51),0)=0,3,2),2)</f>
        <v>3</v>
      </c>
      <c r="B51" s="45" t="s">
        <v>83</v>
      </c>
      <c r="C51" s="46" t="s">
        <v>84</v>
      </c>
      <c r="D51" s="47" t="s">
        <v>85</v>
      </c>
      <c r="E51" s="44" t="n">
        <f aca="false">SUBTOTAL(9,E52:E56)</f>
        <v>0</v>
      </c>
      <c r="F51" s="44" t="n">
        <f aca="false">SUBTOTAL(9,F52:F56)</f>
        <v>0</v>
      </c>
      <c r="G51" s="44" t="n">
        <f aca="false">SUBTOTAL(9,G52:G56)</f>
        <v>0</v>
      </c>
      <c r="H51" s="44" t="n">
        <f aca="false">SUBTOTAL(9,H52:H56)</f>
        <v>0</v>
      </c>
    </row>
    <row r="52" customFormat="false" ht="15" hidden="false" customHeight="false" outlineLevel="0" collapsed="false">
      <c r="A52" s="1" t="n">
        <f aca="false">IF(ROUND(MAX(E52:H52),0)=0,IF(ROUND(MIN(E52:H52),0)=0,3,2),2)</f>
        <v>3</v>
      </c>
      <c r="B52" s="48"/>
      <c r="C52" s="49" t="s">
        <v>86</v>
      </c>
      <c r="D52" s="43" t="s">
        <v>87</v>
      </c>
      <c r="E52" s="51"/>
      <c r="F52" s="51"/>
      <c r="G52" s="51"/>
      <c r="H52" s="51"/>
    </row>
    <row r="53" customFormat="false" ht="15" hidden="false" customHeight="false" outlineLevel="0" collapsed="false">
      <c r="A53" s="1" t="n">
        <f aca="false">IF(ROUND(MAX(E53:H53),0)=0,IF(ROUND(MIN(E53:H53),0)=0,3,2),2)</f>
        <v>3</v>
      </c>
      <c r="B53" s="48"/>
      <c r="C53" s="49" t="s">
        <v>88</v>
      </c>
      <c r="D53" s="43" t="s">
        <v>89</v>
      </c>
      <c r="E53" s="51"/>
      <c r="F53" s="51"/>
      <c r="G53" s="51"/>
      <c r="H53" s="51"/>
    </row>
    <row r="54" customFormat="false" ht="15" hidden="false" customHeight="false" outlineLevel="0" collapsed="false">
      <c r="A54" s="1" t="n">
        <f aca="false">IF(ROUND(MAX(E54:H54),0)=0,IF(ROUND(MIN(E54:H54),0)=0,3,2),2)</f>
        <v>3</v>
      </c>
      <c r="B54" s="48"/>
      <c r="C54" s="49" t="s">
        <v>90</v>
      </c>
      <c r="D54" s="43" t="s">
        <v>91</v>
      </c>
      <c r="E54" s="51"/>
      <c r="F54" s="51"/>
      <c r="G54" s="51"/>
      <c r="H54" s="51"/>
    </row>
    <row r="55" customFormat="false" ht="15" hidden="false" customHeight="true" outlineLevel="0" collapsed="false">
      <c r="A55" s="1" t="n">
        <f aca="false">IF(ROUND(MAX(E55:H55),0)=0,IF(ROUND(MIN(E55:H55),0)=0,3,2),2)</f>
        <v>3</v>
      </c>
      <c r="B55" s="48"/>
      <c r="C55" s="49" t="s">
        <v>92</v>
      </c>
      <c r="D55" s="43" t="s">
        <v>93</v>
      </c>
      <c r="E55" s="51"/>
      <c r="F55" s="51"/>
      <c r="G55" s="51"/>
      <c r="H55" s="51"/>
    </row>
    <row r="56" customFormat="false" ht="15" hidden="false" customHeight="true" outlineLevel="0" collapsed="false">
      <c r="A56" s="1" t="n">
        <f aca="false">IF(ROUND(MAX(E56:H56),0)=0,IF(ROUND(MIN(E56:H56),0)=0,3,2),2)</f>
        <v>3</v>
      </c>
      <c r="B56" s="48"/>
      <c r="C56" s="52" t="s">
        <v>94</v>
      </c>
      <c r="D56" s="43" t="s">
        <v>95</v>
      </c>
      <c r="E56" s="51"/>
      <c r="F56" s="51"/>
      <c r="G56" s="51"/>
      <c r="H56" s="51"/>
    </row>
    <row r="57" customFormat="false" ht="15.75" hidden="false" customHeight="false" outlineLevel="1" collapsed="false">
      <c r="A57" s="1" t="n">
        <f aca="false">IF(ROUND(MAX(E57:H57),0)=0,IF(ROUND(MIN(E57:H57),0)=0,3,2),2)</f>
        <v>3</v>
      </c>
      <c r="B57" s="45" t="s">
        <v>96</v>
      </c>
      <c r="C57" s="46" t="s">
        <v>97</v>
      </c>
      <c r="D57" s="47" t="s">
        <v>98</v>
      </c>
      <c r="E57" s="51" t="n">
        <f aca="false">SUBTOTAL(9,E58:E59)</f>
        <v>0</v>
      </c>
      <c r="F57" s="51" t="n">
        <f aca="false">SUBTOTAL(9,F58:F59)</f>
        <v>0</v>
      </c>
      <c r="G57" s="51" t="n">
        <f aca="false">SUBTOTAL(9,G58:G59)</f>
        <v>0</v>
      </c>
      <c r="H57" s="51" t="n">
        <f aca="false">SUBTOTAL(9,H58:H59)</f>
        <v>0</v>
      </c>
    </row>
    <row r="58" customFormat="false" ht="15" hidden="false" customHeight="false" outlineLevel="1" collapsed="false">
      <c r="A58" s="1" t="n">
        <f aca="false">IF(ROUND(MAX(E58:H58),0)=0,IF(ROUND(MIN(E58:H58),0)=0,3,2),2)</f>
        <v>3</v>
      </c>
      <c r="B58" s="48"/>
      <c r="C58" s="49" t="s">
        <v>99</v>
      </c>
      <c r="D58" s="43" t="s">
        <v>100</v>
      </c>
      <c r="E58" s="51"/>
      <c r="F58" s="51"/>
      <c r="G58" s="51"/>
      <c r="H58" s="51"/>
    </row>
    <row r="59" customFormat="false" ht="15" hidden="false" customHeight="false" outlineLevel="1" collapsed="false">
      <c r="A59" s="1" t="n">
        <f aca="false">IF(ROUND(MAX(E59:H59),0)=0,IF(ROUND(MIN(E59:H59),0)=0,3,2),2)</f>
        <v>3</v>
      </c>
      <c r="B59" s="48"/>
      <c r="C59" s="49" t="s">
        <v>101</v>
      </c>
      <c r="D59" s="43" t="s">
        <v>102</v>
      </c>
      <c r="E59" s="51"/>
      <c r="F59" s="51"/>
      <c r="G59" s="51"/>
      <c r="H59" s="51"/>
    </row>
    <row r="60" customFormat="false" ht="15.75" hidden="false" customHeight="false" outlineLevel="1" collapsed="false">
      <c r="A60" s="1" t="n">
        <f aca="false">IF(ROUND(MAX(E60:H60),0)=0,IF(ROUND(MIN(E60:H60),0)=0,3,2),2)</f>
        <v>3</v>
      </c>
      <c r="B60" s="45" t="s">
        <v>103</v>
      </c>
      <c r="C60" s="46" t="s">
        <v>104</v>
      </c>
      <c r="D60" s="47" t="s">
        <v>105</v>
      </c>
      <c r="E60" s="51"/>
      <c r="F60" s="51"/>
      <c r="G60" s="51"/>
      <c r="H60" s="51"/>
    </row>
    <row r="61" customFormat="false" ht="31.5" hidden="false" customHeight="false" outlineLevel="1" collapsed="false">
      <c r="A61" s="1" t="n">
        <f aca="false">IF(ROUND(MAX(E61:H61),0)=0,IF(ROUND(MIN(E61:H61),0)=0,3,2),2)</f>
        <v>3</v>
      </c>
      <c r="B61" s="45" t="s">
        <v>106</v>
      </c>
      <c r="C61" s="46" t="s">
        <v>107</v>
      </c>
      <c r="D61" s="47" t="s">
        <v>108</v>
      </c>
      <c r="E61" s="51" t="n">
        <f aca="false">SUBTOTAL(9,E62:E68)</f>
        <v>0</v>
      </c>
      <c r="F61" s="51" t="n">
        <f aca="false">SUBTOTAL(9,F62:F68)</f>
        <v>0</v>
      </c>
      <c r="G61" s="51" t="n">
        <f aca="false">SUBTOTAL(9,G62:G68)</f>
        <v>0</v>
      </c>
      <c r="H61" s="51" t="n">
        <f aca="false">SUBTOTAL(9,H62:H68)</f>
        <v>0</v>
      </c>
    </row>
    <row r="62" customFormat="false" ht="15" hidden="false" customHeight="false" outlineLevel="1" collapsed="false">
      <c r="A62" s="1" t="n">
        <f aca="false">IF(ROUND(MAX(E62:H62),0)=0,IF(ROUND(MIN(E62:H62),0)=0,3,2),2)</f>
        <v>3</v>
      </c>
      <c r="B62" s="48"/>
      <c r="C62" s="49" t="s">
        <v>109</v>
      </c>
      <c r="D62" s="43" t="s">
        <v>110</v>
      </c>
      <c r="E62" s="51"/>
      <c r="F62" s="51"/>
      <c r="G62" s="51"/>
      <c r="H62" s="51"/>
    </row>
    <row r="63" customFormat="false" ht="15" hidden="false" customHeight="false" outlineLevel="1" collapsed="false">
      <c r="A63" s="1" t="n">
        <f aca="false">IF(ROUND(MAX(E63:H63),0)=0,IF(ROUND(MIN(E63:H63),0)=0,3,2),2)</f>
        <v>3</v>
      </c>
      <c r="B63" s="48"/>
      <c r="C63" s="49" t="s">
        <v>111</v>
      </c>
      <c r="D63" s="43" t="s">
        <v>112</v>
      </c>
      <c r="E63" s="51"/>
      <c r="F63" s="51"/>
      <c r="G63" s="51"/>
      <c r="H63" s="51"/>
    </row>
    <row r="64" customFormat="false" ht="15" hidden="false" customHeight="false" outlineLevel="1" collapsed="false">
      <c r="A64" s="1" t="n">
        <f aca="false">IF(ROUND(MAX(E64:H64),0)=0,IF(ROUND(MIN(E64:H64),0)=0,3,2),2)</f>
        <v>3</v>
      </c>
      <c r="B64" s="48"/>
      <c r="C64" s="49" t="s">
        <v>113</v>
      </c>
      <c r="D64" s="43" t="s">
        <v>114</v>
      </c>
      <c r="E64" s="51"/>
      <c r="F64" s="51"/>
      <c r="G64" s="51"/>
      <c r="H64" s="51"/>
    </row>
    <row r="65" customFormat="false" ht="15" hidden="false" customHeight="false" outlineLevel="1" collapsed="false">
      <c r="A65" s="1" t="n">
        <f aca="false">IF(ROUND(MAX(E65:H65),0)=0,IF(ROUND(MIN(E65:H65),0)=0,3,2),2)</f>
        <v>3</v>
      </c>
      <c r="B65" s="48"/>
      <c r="C65" s="49" t="s">
        <v>115</v>
      </c>
      <c r="D65" s="43" t="s">
        <v>116</v>
      </c>
      <c r="E65" s="51"/>
      <c r="F65" s="51"/>
      <c r="G65" s="51"/>
      <c r="H65" s="51"/>
    </row>
    <row r="66" customFormat="false" ht="15" hidden="false" customHeight="false" outlineLevel="1" collapsed="false">
      <c r="A66" s="1" t="n">
        <f aca="false">IF(ROUND(MAX(E66:H66),0)=0,IF(ROUND(MIN(E66:H66),0)=0,3,2),2)</f>
        <v>3</v>
      </c>
      <c r="B66" s="48"/>
      <c r="C66" s="49" t="s">
        <v>117</v>
      </c>
      <c r="D66" s="43" t="s">
        <v>118</v>
      </c>
      <c r="E66" s="51"/>
      <c r="F66" s="51"/>
      <c r="G66" s="51"/>
      <c r="H66" s="51"/>
    </row>
    <row r="67" customFormat="false" ht="15" hidden="false" customHeight="false" outlineLevel="1" collapsed="false">
      <c r="B67" s="48"/>
      <c r="C67" s="49" t="s">
        <v>119</v>
      </c>
      <c r="D67" s="43" t="s">
        <v>120</v>
      </c>
      <c r="E67" s="51"/>
      <c r="F67" s="51"/>
      <c r="G67" s="51"/>
      <c r="H67" s="51"/>
    </row>
    <row r="68" customFormat="false" ht="15" hidden="false" customHeight="false" outlineLevel="1" collapsed="false">
      <c r="A68" s="1" t="n">
        <f aca="false">IF(ROUND(MAX(E68:H68),0)=0,IF(ROUND(MIN(E68:H68),0)=0,3,2),2)</f>
        <v>3</v>
      </c>
      <c r="B68" s="48"/>
      <c r="C68" s="49" t="s">
        <v>121</v>
      </c>
      <c r="D68" s="43" t="s">
        <v>122</v>
      </c>
      <c r="E68" s="51"/>
      <c r="F68" s="51"/>
      <c r="G68" s="51"/>
      <c r="H68" s="51"/>
    </row>
    <row r="69" customFormat="false" ht="15.75" hidden="false" customHeight="false" outlineLevel="1" collapsed="false">
      <c r="A69" s="1" t="n">
        <f aca="false">IF(ROUND(MAX(E69:H69),0)=0,IF(ROUND(MIN(E69:H69),0)=0,3,2),2)</f>
        <v>3</v>
      </c>
      <c r="B69" s="45" t="s">
        <v>123</v>
      </c>
      <c r="C69" s="46" t="s">
        <v>124</v>
      </c>
      <c r="D69" s="47" t="s">
        <v>125</v>
      </c>
      <c r="E69" s="51"/>
      <c r="F69" s="51"/>
      <c r="G69" s="51"/>
      <c r="H69" s="51"/>
    </row>
    <row r="70" customFormat="false" ht="15.75" hidden="false" customHeight="false" outlineLevel="0" collapsed="false">
      <c r="A70" s="1" t="n">
        <f aca="false">IF(ROUND(MAX(E70:H70),0)=0,IF(ROUND(MIN(E70:H70),0)=0,3,2),2)</f>
        <v>3</v>
      </c>
      <c r="B70" s="45" t="s">
        <v>126</v>
      </c>
      <c r="C70" s="46" t="s">
        <v>127</v>
      </c>
      <c r="D70" s="47" t="s">
        <v>128</v>
      </c>
      <c r="E70" s="51"/>
      <c r="F70" s="51"/>
      <c r="G70" s="51"/>
      <c r="H70" s="51"/>
    </row>
    <row r="71" customFormat="false" ht="15.75" hidden="false" customHeight="false" outlineLevel="0" collapsed="false">
      <c r="A71" s="1" t="n">
        <f aca="false">IF(ROUND(MAX(E71:H71),0)=0,IF(ROUND(MIN(E71:H71),0)=0,3,2),2)</f>
        <v>3</v>
      </c>
      <c r="B71" s="45" t="s">
        <v>129</v>
      </c>
      <c r="C71" s="46" t="s">
        <v>130</v>
      </c>
      <c r="D71" s="47"/>
      <c r="E71" s="44" t="n">
        <f aca="false">SUBTOTAL(9,E72:E120)</f>
        <v>0</v>
      </c>
      <c r="F71" s="44" t="n">
        <f aca="false">SUBTOTAL(9,F72:F120)</f>
        <v>0</v>
      </c>
      <c r="G71" s="44" t="n">
        <f aca="false">SUBTOTAL(9,G72:G120)</f>
        <v>0</v>
      </c>
      <c r="H71" s="44" t="n">
        <f aca="false">SUBTOTAL(9,H72:H120)</f>
        <v>0</v>
      </c>
    </row>
    <row r="72" customFormat="false" ht="15.75" hidden="false" customHeight="false" outlineLevel="0" collapsed="false">
      <c r="A72" s="1" t="n">
        <f aca="false">IF(ROUND(MAX(E72:H72),0)=0,IF(ROUND(MIN(E72:H72),0)=0,3,2),2)</f>
        <v>3</v>
      </c>
      <c r="B72" s="45" t="s">
        <v>131</v>
      </c>
      <c r="C72" s="53" t="s">
        <v>132</v>
      </c>
      <c r="D72" s="47" t="s">
        <v>133</v>
      </c>
      <c r="E72" s="44" t="n">
        <f aca="false">SUBTOTAL(9,E73:E85)</f>
        <v>0</v>
      </c>
      <c r="F72" s="44" t="n">
        <f aca="false">SUBTOTAL(9,F73:F85)</f>
        <v>0</v>
      </c>
      <c r="G72" s="44" t="n">
        <f aca="false">SUBTOTAL(9,G73:G85)</f>
        <v>0</v>
      </c>
      <c r="H72" s="44" t="n">
        <f aca="false">SUBTOTAL(9,H73:H85)</f>
        <v>0</v>
      </c>
    </row>
    <row r="73" customFormat="false" ht="15" hidden="false" customHeight="false" outlineLevel="0" collapsed="false">
      <c r="A73" s="1" t="n">
        <f aca="false">IF(ROUND(MAX(E73:H73),0)=0,IF(ROUND(MIN(E73:H73),0)=0,3,2),2)</f>
        <v>3</v>
      </c>
      <c r="B73" s="48"/>
      <c r="C73" s="49" t="s">
        <v>134</v>
      </c>
      <c r="D73" s="43" t="s">
        <v>135</v>
      </c>
      <c r="E73" s="51"/>
      <c r="F73" s="51"/>
      <c r="G73" s="51"/>
      <c r="H73" s="51"/>
    </row>
    <row r="74" customFormat="false" ht="15" hidden="false" customHeight="false" outlineLevel="0" collapsed="false">
      <c r="A74" s="1" t="n">
        <f aca="false">IF(ROUND(MAX(E74:H74),0)=0,IF(ROUND(MIN(E74:H74),0)=0,3,2),2)</f>
        <v>3</v>
      </c>
      <c r="B74" s="48"/>
      <c r="C74" s="49" t="s">
        <v>136</v>
      </c>
      <c r="D74" s="43" t="s">
        <v>137</v>
      </c>
      <c r="E74" s="51"/>
      <c r="F74" s="51"/>
      <c r="G74" s="51"/>
      <c r="H74" s="51"/>
    </row>
    <row r="75" customFormat="false" ht="15" hidden="false" customHeight="false" outlineLevel="0" collapsed="false">
      <c r="A75" s="1" t="n">
        <f aca="false">IF(ROUND(MAX(E75:H75),0)=0,IF(ROUND(MIN(E75:H75),0)=0,3,2),2)</f>
        <v>3</v>
      </c>
      <c r="B75" s="48"/>
      <c r="C75" s="49" t="s">
        <v>138</v>
      </c>
      <c r="D75" s="43" t="s">
        <v>139</v>
      </c>
      <c r="E75" s="51"/>
      <c r="F75" s="51"/>
      <c r="G75" s="51"/>
      <c r="H75" s="51"/>
    </row>
    <row r="76" customFormat="false" ht="45" hidden="false" customHeight="false" outlineLevel="0" collapsed="false">
      <c r="A76" s="1" t="n">
        <f aca="false">IF(ROUND(MAX(E76:H76),0)=0,IF(ROUND(MIN(E76:H76),0)=0,3,2),2)</f>
        <v>3</v>
      </c>
      <c r="B76" s="48"/>
      <c r="C76" s="49" t="s">
        <v>140</v>
      </c>
      <c r="D76" s="43" t="s">
        <v>141</v>
      </c>
      <c r="E76" s="51"/>
      <c r="F76" s="51"/>
      <c r="G76" s="51"/>
      <c r="H76" s="51"/>
    </row>
    <row r="77" customFormat="false" ht="30" hidden="false" customHeight="false" outlineLevel="0" collapsed="false">
      <c r="A77" s="1" t="n">
        <f aca="false">IF(ROUND(MAX(E77:H77),0)=0,IF(ROUND(MIN(E77:H77),0)=0,3,2),2)</f>
        <v>3</v>
      </c>
      <c r="B77" s="48"/>
      <c r="C77" s="49" t="s">
        <v>142</v>
      </c>
      <c r="D77" s="43" t="s">
        <v>143</v>
      </c>
      <c r="E77" s="51"/>
      <c r="F77" s="51"/>
      <c r="G77" s="51"/>
      <c r="H77" s="51"/>
    </row>
    <row r="78" customFormat="false" ht="15" hidden="false" customHeight="false" outlineLevel="0" collapsed="false">
      <c r="A78" s="1" t="n">
        <f aca="false">IF(ROUND(MAX(E78:H78),0)=0,IF(ROUND(MIN(E78:H78),0)=0,3,2),2)</f>
        <v>3</v>
      </c>
      <c r="B78" s="48"/>
      <c r="C78" s="49" t="s">
        <v>144</v>
      </c>
      <c r="D78" s="43" t="s">
        <v>145</v>
      </c>
      <c r="E78" s="51"/>
      <c r="F78" s="51"/>
      <c r="G78" s="51"/>
      <c r="H78" s="51"/>
    </row>
    <row r="79" customFormat="false" ht="15" hidden="false" customHeight="false" outlineLevel="0" collapsed="false">
      <c r="A79" s="1" t="n">
        <f aca="false">IF(ROUND(MAX(E79:H79),0)=0,IF(ROUND(MIN(E79:H79),0)=0,3,2),2)</f>
        <v>3</v>
      </c>
      <c r="B79" s="48"/>
      <c r="C79" s="49" t="s">
        <v>146</v>
      </c>
      <c r="D79" s="43" t="s">
        <v>147</v>
      </c>
      <c r="E79" s="51"/>
      <c r="F79" s="51"/>
      <c r="G79" s="51"/>
      <c r="H79" s="51"/>
    </row>
    <row r="80" customFormat="false" ht="15" hidden="false" customHeight="false" outlineLevel="0" collapsed="false">
      <c r="A80" s="1" t="n">
        <f aca="false">IF(ROUND(MAX(E80:H80),0)=0,IF(ROUND(MIN(E80:H80),0)=0,3,2),2)</f>
        <v>3</v>
      </c>
      <c r="B80" s="48"/>
      <c r="C80" s="49" t="s">
        <v>148</v>
      </c>
      <c r="D80" s="43" t="s">
        <v>149</v>
      </c>
      <c r="E80" s="51"/>
      <c r="F80" s="51"/>
      <c r="G80" s="51"/>
      <c r="H80" s="51"/>
    </row>
    <row r="81" customFormat="false" ht="15" hidden="false" customHeight="false" outlineLevel="0" collapsed="false">
      <c r="A81" s="1" t="n">
        <f aca="false">IF(ROUND(MAX(E81:H81),0)=0,IF(ROUND(MIN(E81:H81),0)=0,3,2),2)</f>
        <v>3</v>
      </c>
      <c r="B81" s="48"/>
      <c r="C81" s="49" t="s">
        <v>150</v>
      </c>
      <c r="D81" s="43" t="s">
        <v>151</v>
      </c>
      <c r="E81" s="51"/>
      <c r="F81" s="51"/>
      <c r="G81" s="51"/>
      <c r="H81" s="51"/>
    </row>
    <row r="82" customFormat="false" ht="15" hidden="false" customHeight="false" outlineLevel="0" collapsed="false">
      <c r="A82" s="1" t="n">
        <f aca="false">IF(ROUND(MAX(E82:H82),0)=0,IF(ROUND(MIN(E82:H82),0)=0,3,2),2)</f>
        <v>3</v>
      </c>
      <c r="B82" s="48"/>
      <c r="C82" s="49" t="s">
        <v>152</v>
      </c>
      <c r="D82" s="43" t="s">
        <v>153</v>
      </c>
      <c r="E82" s="51"/>
      <c r="F82" s="51"/>
      <c r="G82" s="51"/>
      <c r="H82" s="51"/>
    </row>
    <row r="83" customFormat="false" ht="15" hidden="false" customHeight="false" outlineLevel="0" collapsed="false">
      <c r="A83" s="1" t="n">
        <f aca="false">IF(ROUND(MAX(E83:H83),0)=0,IF(ROUND(MIN(E83:H83),0)=0,3,2),2)</f>
        <v>3</v>
      </c>
      <c r="B83" s="48"/>
      <c r="C83" s="49" t="s">
        <v>154</v>
      </c>
      <c r="D83" s="43" t="s">
        <v>155</v>
      </c>
      <c r="E83" s="51"/>
      <c r="F83" s="51"/>
      <c r="G83" s="51"/>
      <c r="H83" s="51"/>
    </row>
    <row r="84" customFormat="false" ht="15" hidden="false" customHeight="false" outlineLevel="0" collapsed="false">
      <c r="A84" s="1" t="n">
        <f aca="false">IF(ROUND(MAX(E84:H84),0)=0,IF(ROUND(MIN(E84:H84),0)=0,3,2),2)</f>
        <v>3</v>
      </c>
      <c r="B84" s="48"/>
      <c r="C84" s="49" t="s">
        <v>156</v>
      </c>
      <c r="D84" s="43" t="s">
        <v>157</v>
      </c>
      <c r="E84" s="51"/>
      <c r="F84" s="51"/>
      <c r="G84" s="51"/>
      <c r="H84" s="51"/>
    </row>
    <row r="85" customFormat="false" ht="15" hidden="false" customHeight="false" outlineLevel="0" collapsed="false">
      <c r="A85" s="1" t="n">
        <f aca="false">IF(ROUND(MAX(E85:H85),0)=0,IF(ROUND(MIN(E85:H85),0)=0,3,2),2)</f>
        <v>3</v>
      </c>
      <c r="B85" s="48"/>
      <c r="C85" s="49" t="s">
        <v>158</v>
      </c>
      <c r="D85" s="43" t="s">
        <v>159</v>
      </c>
      <c r="E85" s="51"/>
      <c r="F85" s="51"/>
      <c r="G85" s="51"/>
      <c r="H85" s="51"/>
    </row>
    <row r="86" customFormat="false" ht="15.75" hidden="false" customHeight="false" outlineLevel="0" collapsed="false">
      <c r="A86" s="1" t="n">
        <f aca="false">IF(ROUND(MAX(E86:H86),0)=0,IF(ROUND(MIN(E86:H86),0)=0,3,2),2)</f>
        <v>3</v>
      </c>
      <c r="B86" s="45" t="s">
        <v>160</v>
      </c>
      <c r="C86" s="46" t="s">
        <v>161</v>
      </c>
      <c r="D86" s="47" t="s">
        <v>162</v>
      </c>
      <c r="E86" s="44" t="n">
        <f aca="false">SUBTOTAL(9,E87:E100)</f>
        <v>0</v>
      </c>
      <c r="F86" s="44" t="n">
        <f aca="false">SUBTOTAL(9,F87:F100)</f>
        <v>0</v>
      </c>
      <c r="G86" s="44" t="n">
        <f aca="false">SUBTOTAL(9,G87:G100)</f>
        <v>0</v>
      </c>
      <c r="H86" s="44" t="n">
        <f aca="false">SUBTOTAL(9,H87:H100)</f>
        <v>0</v>
      </c>
    </row>
    <row r="87" customFormat="false" ht="30" hidden="false" customHeight="false" outlineLevel="0" collapsed="false">
      <c r="A87" s="1" t="n">
        <f aca="false">IF(ROUND(MAX(E87:H87),0)=0,IF(ROUND(MIN(E87:H87),0)=0,3,2),2)</f>
        <v>3</v>
      </c>
      <c r="B87" s="48"/>
      <c r="C87" s="49" t="s">
        <v>163</v>
      </c>
      <c r="D87" s="43" t="s">
        <v>164</v>
      </c>
      <c r="E87" s="51"/>
      <c r="F87" s="51"/>
      <c r="G87" s="51"/>
      <c r="H87" s="51"/>
    </row>
    <row r="88" customFormat="false" ht="15" hidden="false" customHeight="false" outlineLevel="1" collapsed="false">
      <c r="A88" s="1" t="n">
        <f aca="false">IF(ROUND(MAX(E88:H88),0)=0,IF(ROUND(MIN(E88:H88),0)=0,3,2),2)</f>
        <v>3</v>
      </c>
      <c r="B88" s="48"/>
      <c r="C88" s="49" t="s">
        <v>165</v>
      </c>
      <c r="D88" s="43" t="s">
        <v>166</v>
      </c>
      <c r="E88" s="51"/>
      <c r="F88" s="51"/>
      <c r="G88" s="51"/>
      <c r="H88" s="51"/>
    </row>
    <row r="89" customFormat="false" ht="15" hidden="false" customHeight="false" outlineLevel="0" collapsed="false">
      <c r="A89" s="1" t="n">
        <f aca="false">IF(ROUND(MAX(E89:H89),0)=0,IF(ROUND(MIN(E89:H89),0)=0,3,2),2)</f>
        <v>3</v>
      </c>
      <c r="B89" s="48"/>
      <c r="C89" s="49" t="s">
        <v>167</v>
      </c>
      <c r="D89" s="43" t="s">
        <v>168</v>
      </c>
      <c r="E89" s="51"/>
      <c r="F89" s="51"/>
      <c r="G89" s="51"/>
      <c r="H89" s="51"/>
    </row>
    <row r="90" customFormat="false" ht="15" hidden="false" customHeight="false" outlineLevel="0" collapsed="false">
      <c r="A90" s="1" t="n">
        <f aca="false">IF(ROUND(MAX(E90:H90),0)=0,IF(ROUND(MIN(E90:H90),0)=0,3,2),2)</f>
        <v>3</v>
      </c>
      <c r="B90" s="48"/>
      <c r="C90" s="49" t="s">
        <v>169</v>
      </c>
      <c r="D90" s="43" t="s">
        <v>170</v>
      </c>
      <c r="E90" s="51"/>
      <c r="F90" s="51"/>
      <c r="G90" s="51"/>
      <c r="H90" s="51"/>
    </row>
    <row r="91" customFormat="false" ht="15" hidden="false" customHeight="false" outlineLevel="0" collapsed="false">
      <c r="A91" s="1" t="n">
        <f aca="false">IF(ROUND(MAX(E91:H91),0)=0,IF(ROUND(MIN(E91:H91),0)=0,3,2),2)</f>
        <v>3</v>
      </c>
      <c r="B91" s="48"/>
      <c r="C91" s="49" t="s">
        <v>171</v>
      </c>
      <c r="D91" s="43" t="s">
        <v>172</v>
      </c>
      <c r="E91" s="51"/>
      <c r="F91" s="51"/>
      <c r="G91" s="51"/>
      <c r="H91" s="51"/>
    </row>
    <row r="92" customFormat="false" ht="15" hidden="false" customHeight="false" outlineLevel="0" collapsed="false">
      <c r="A92" s="1" t="n">
        <f aca="false">IF(ROUND(MAX(E92:H92),0)=0,IF(ROUND(MIN(E92:H92),0)=0,3,2),2)</f>
        <v>3</v>
      </c>
      <c r="B92" s="48"/>
      <c r="C92" s="49" t="s">
        <v>173</v>
      </c>
      <c r="D92" s="43" t="s">
        <v>174</v>
      </c>
      <c r="E92" s="51"/>
      <c r="F92" s="51"/>
      <c r="G92" s="51"/>
      <c r="H92" s="51"/>
    </row>
    <row r="93" customFormat="false" ht="15" hidden="false" customHeight="false" outlineLevel="0" collapsed="false">
      <c r="B93" s="48"/>
      <c r="C93" s="49" t="s">
        <v>175</v>
      </c>
      <c r="D93" s="43"/>
      <c r="E93" s="44" t="n">
        <f aca="false">SUBTOTAL(9,E94:E100)</f>
        <v>0</v>
      </c>
      <c r="F93" s="44" t="n">
        <f aca="false">SUBTOTAL(9,F94:F100)</f>
        <v>0</v>
      </c>
      <c r="G93" s="44" t="n">
        <f aca="false">SUBTOTAL(9,G94:G100)</f>
        <v>0</v>
      </c>
      <c r="H93" s="44" t="n">
        <f aca="false">SUBTOTAL(9,H94:H100)</f>
        <v>0</v>
      </c>
    </row>
    <row r="94" customFormat="false" ht="15" hidden="false" customHeight="false" outlineLevel="0" collapsed="false">
      <c r="A94" s="1" t="n">
        <f aca="false">IF(ROUND(MAX(E94:H94),0)=0,IF(ROUND(MIN(E94:H94),0)=0,3,2),2)</f>
        <v>3</v>
      </c>
      <c r="B94" s="48"/>
      <c r="C94" s="54" t="s">
        <v>176</v>
      </c>
      <c r="D94" s="43" t="s">
        <v>177</v>
      </c>
      <c r="E94" s="51"/>
      <c r="F94" s="51"/>
      <c r="G94" s="51"/>
      <c r="H94" s="51"/>
    </row>
    <row r="95" customFormat="false" ht="15" hidden="false" customHeight="false" outlineLevel="0" collapsed="false">
      <c r="A95" s="1" t="n">
        <f aca="false">IF(ROUND(MAX(E95:H95),0)=0,IF(ROUND(MIN(E95:H95),0)=0,3,2),2)</f>
        <v>3</v>
      </c>
      <c r="B95" s="48"/>
      <c r="C95" s="54" t="s">
        <v>178</v>
      </c>
      <c r="D95" s="43" t="s">
        <v>179</v>
      </c>
      <c r="E95" s="51"/>
      <c r="F95" s="51"/>
      <c r="G95" s="51"/>
      <c r="H95" s="51"/>
    </row>
    <row r="96" customFormat="false" ht="30" hidden="false" customHeight="false" outlineLevel="0" collapsed="false">
      <c r="A96" s="1" t="n">
        <f aca="false">IF(ROUND(MAX(E96:H96),0)=0,IF(ROUND(MIN(E96:H96),0)=0,3,2),2)</f>
        <v>3</v>
      </c>
      <c r="B96" s="48"/>
      <c r="C96" s="54" t="s">
        <v>180</v>
      </c>
      <c r="D96" s="43" t="s">
        <v>181</v>
      </c>
      <c r="E96" s="51"/>
      <c r="F96" s="51"/>
      <c r="G96" s="51"/>
      <c r="H96" s="51"/>
    </row>
    <row r="97" customFormat="false" ht="30" hidden="false" customHeight="false" outlineLevel="0" collapsed="false">
      <c r="A97" s="1" t="n">
        <f aca="false">IF(ROUND(MAX(E97:H97),0)=0,IF(ROUND(MIN(E97:H97),0)=0,3,2),2)</f>
        <v>3</v>
      </c>
      <c r="B97" s="48"/>
      <c r="C97" s="54" t="s">
        <v>182</v>
      </c>
      <c r="D97" s="43" t="s">
        <v>183</v>
      </c>
      <c r="E97" s="51"/>
      <c r="F97" s="51"/>
      <c r="G97" s="51"/>
      <c r="H97" s="51"/>
    </row>
    <row r="98" customFormat="false" ht="30" hidden="false" customHeight="false" outlineLevel="0" collapsed="false">
      <c r="A98" s="1" t="n">
        <f aca="false">IF(ROUND(MAX(E98:H98),0)=0,IF(ROUND(MIN(E98:H98),0)=0,3,2),2)</f>
        <v>3</v>
      </c>
      <c r="B98" s="48"/>
      <c r="C98" s="54" t="s">
        <v>184</v>
      </c>
      <c r="D98" s="43" t="s">
        <v>185</v>
      </c>
      <c r="E98" s="51"/>
      <c r="F98" s="51"/>
      <c r="G98" s="51"/>
      <c r="H98" s="51"/>
    </row>
    <row r="99" customFormat="false" ht="15" hidden="false" customHeight="true" outlineLevel="0" collapsed="false">
      <c r="A99" s="1" t="n">
        <f aca="false">IF(ROUND(MAX(E99:H99),0)=0,IF(ROUND(MIN(E99:H99),0)=0,3,2),2)</f>
        <v>3</v>
      </c>
      <c r="B99" s="48"/>
      <c r="C99" s="54" t="s">
        <v>186</v>
      </c>
      <c r="D99" s="43" t="s">
        <v>187</v>
      </c>
      <c r="E99" s="51"/>
      <c r="F99" s="51"/>
      <c r="G99" s="51"/>
      <c r="H99" s="51"/>
    </row>
    <row r="100" customFormat="false" ht="15" hidden="false" customHeight="false" outlineLevel="0" collapsed="false">
      <c r="A100" s="1" t="n">
        <f aca="false">IF(ROUND(MAX(E100:H100),0)=0,IF(ROUND(MIN(E100:H100),0)=0,3,2),2)</f>
        <v>3</v>
      </c>
      <c r="B100" s="48"/>
      <c r="C100" s="54" t="s">
        <v>188</v>
      </c>
      <c r="D100" s="43" t="s">
        <v>189</v>
      </c>
      <c r="E100" s="51"/>
      <c r="F100" s="51"/>
      <c r="G100" s="51"/>
      <c r="H100" s="51"/>
    </row>
    <row r="101" customFormat="false" ht="15.75" hidden="false" customHeight="false" outlineLevel="1" collapsed="false">
      <c r="A101" s="1" t="n">
        <f aca="false">IF(ROUND(MAX(E101:H101),0)=0,IF(ROUND(MIN(E101:H101),0)=0,3,2),2)</f>
        <v>3</v>
      </c>
      <c r="B101" s="45" t="s">
        <v>160</v>
      </c>
      <c r="C101" s="53" t="s">
        <v>190</v>
      </c>
      <c r="D101" s="47" t="s">
        <v>191</v>
      </c>
      <c r="E101" s="50"/>
      <c r="F101" s="50"/>
      <c r="G101" s="50"/>
      <c r="H101" s="50"/>
    </row>
    <row r="102" customFormat="false" ht="15.75" hidden="false" customHeight="false" outlineLevel="1" collapsed="false">
      <c r="A102" s="1" t="n">
        <f aca="false">IF(ROUND(MAX(E102:H102),0)=0,IF(ROUND(MIN(E102:H102),0)=0,3,2),2)</f>
        <v>3</v>
      </c>
      <c r="B102" s="45" t="s">
        <v>192</v>
      </c>
      <c r="C102" s="53" t="s">
        <v>193</v>
      </c>
      <c r="D102" s="47" t="s">
        <v>194</v>
      </c>
      <c r="E102" s="50"/>
      <c r="F102" s="50"/>
      <c r="G102" s="50"/>
      <c r="H102" s="50"/>
    </row>
    <row r="103" customFormat="false" ht="15.75" hidden="false" customHeight="false" outlineLevel="0" collapsed="false">
      <c r="A103" s="1" t="n">
        <f aca="false">IF(ROUND(MAX(E103:H103),0)=0,IF(ROUND(MIN(E103:H103),0)=0,3,2),2)</f>
        <v>3</v>
      </c>
      <c r="B103" s="45" t="s">
        <v>192</v>
      </c>
      <c r="C103" s="53" t="s">
        <v>195</v>
      </c>
      <c r="D103" s="47" t="s">
        <v>196</v>
      </c>
      <c r="E103" s="44" t="n">
        <f aca="false">SUBTOTAL(9,E104:E105)</f>
        <v>0</v>
      </c>
      <c r="F103" s="44" t="n">
        <f aca="false">SUBTOTAL(9,F104:F105)</f>
        <v>0</v>
      </c>
      <c r="G103" s="44" t="n">
        <f aca="false">SUBTOTAL(9,G104:G105)</f>
        <v>0</v>
      </c>
      <c r="H103" s="44" t="n">
        <f aca="false">SUBTOTAL(9,H104:H105)</f>
        <v>0</v>
      </c>
    </row>
    <row r="104" customFormat="false" ht="30" hidden="false" customHeight="false" outlineLevel="0" collapsed="false">
      <c r="A104" s="1" t="n">
        <f aca="false">IF(ROUND(MAX(E104:H104),0)=0,IF(ROUND(MIN(E104:H104),0)=0,3,2),2)</f>
        <v>3</v>
      </c>
      <c r="B104" s="48"/>
      <c r="C104" s="49" t="s">
        <v>197</v>
      </c>
      <c r="D104" s="43" t="s">
        <v>198</v>
      </c>
      <c r="E104" s="51"/>
      <c r="F104" s="51"/>
      <c r="G104" s="51"/>
      <c r="H104" s="51"/>
    </row>
    <row r="105" customFormat="false" ht="30" hidden="false" customHeight="false" outlineLevel="0" collapsed="false">
      <c r="A105" s="1" t="n">
        <f aca="false">IF(ROUND(MAX(E105:H105),0)=0,IF(ROUND(MIN(E105:H105),0)=0,3,2),2)</f>
        <v>3</v>
      </c>
      <c r="B105" s="48"/>
      <c r="C105" s="49" t="s">
        <v>199</v>
      </c>
      <c r="D105" s="43" t="s">
        <v>200</v>
      </c>
      <c r="E105" s="51"/>
      <c r="F105" s="51"/>
      <c r="G105" s="51"/>
      <c r="H105" s="51"/>
    </row>
    <row r="106" customFormat="false" ht="15.75" hidden="false" customHeight="false" outlineLevel="0" collapsed="false">
      <c r="A106" s="1" t="n">
        <f aca="false">IF(ROUND(MAX(E106:H106),0)=0,IF(ROUND(MIN(E106:H106),0)=0,3,2),2)</f>
        <v>3</v>
      </c>
      <c r="B106" s="45" t="s">
        <v>201</v>
      </c>
      <c r="C106" s="53" t="s">
        <v>202</v>
      </c>
      <c r="D106" s="47" t="s">
        <v>203</v>
      </c>
      <c r="E106" s="44" t="n">
        <f aca="false">SUBTOTAL(9,E107:E109)</f>
        <v>0</v>
      </c>
      <c r="F106" s="44" t="n">
        <f aca="false">SUBTOTAL(9,F107:F109)</f>
        <v>0</v>
      </c>
      <c r="G106" s="44" t="n">
        <f aca="false">SUBTOTAL(9,G107:G109)</f>
        <v>0</v>
      </c>
      <c r="H106" s="44" t="n">
        <f aca="false">SUBTOTAL(9,H107:H109)</f>
        <v>0</v>
      </c>
    </row>
    <row r="107" customFormat="false" ht="60" hidden="false" customHeight="false" outlineLevel="0" collapsed="false">
      <c r="A107" s="1" t="n">
        <f aca="false">IF(ROUND(MAX(E107:H107),0)=0,IF(ROUND(MIN(E107:H107),0)=0,3,2),2)</f>
        <v>3</v>
      </c>
      <c r="B107" s="48"/>
      <c r="C107" s="49" t="s">
        <v>204</v>
      </c>
      <c r="D107" s="55" t="s">
        <v>205</v>
      </c>
      <c r="E107" s="51"/>
      <c r="F107" s="51"/>
      <c r="G107" s="51"/>
      <c r="H107" s="51"/>
    </row>
    <row r="108" customFormat="false" ht="15" hidden="false" customHeight="false" outlineLevel="0" collapsed="false">
      <c r="A108" s="1" t="n">
        <f aca="false">IF(ROUND(MAX(E108:H108),0)=0,IF(ROUND(MIN(E108:H108),0)=0,3,2),2)</f>
        <v>3</v>
      </c>
      <c r="B108" s="48"/>
      <c r="C108" s="49" t="s">
        <v>206</v>
      </c>
      <c r="D108" s="43" t="s">
        <v>207</v>
      </c>
      <c r="E108" s="51"/>
      <c r="F108" s="51"/>
      <c r="G108" s="51"/>
      <c r="H108" s="51"/>
    </row>
    <row r="109" customFormat="false" ht="15" hidden="false" customHeight="false" outlineLevel="0" collapsed="false">
      <c r="A109" s="1" t="n">
        <f aca="false">IF(ROUND(MAX(E109:H109),0)=0,IF(ROUND(MIN(E109:H109),0)=0,3,2),2)</f>
        <v>3</v>
      </c>
      <c r="B109" s="48"/>
      <c r="C109" s="49" t="s">
        <v>208</v>
      </c>
      <c r="D109" s="43" t="s">
        <v>209</v>
      </c>
      <c r="E109" s="51"/>
      <c r="F109" s="51"/>
      <c r="G109" s="51"/>
      <c r="H109" s="51"/>
    </row>
    <row r="110" customFormat="false" ht="15.75" hidden="false" customHeight="false" outlineLevel="0" collapsed="false">
      <c r="A110" s="1" t="n">
        <f aca="false">IF(ROUND(MAX(E110:H110),0)=0,IF(ROUND(MIN(E110:H110),0)=0,3,2),2)</f>
        <v>3</v>
      </c>
      <c r="B110" s="45" t="s">
        <v>210</v>
      </c>
      <c r="C110" s="53" t="s">
        <v>211</v>
      </c>
      <c r="D110" s="47" t="s">
        <v>212</v>
      </c>
      <c r="E110" s="51"/>
      <c r="F110" s="51"/>
      <c r="G110" s="51"/>
      <c r="H110" s="51"/>
    </row>
    <row r="111" customFormat="false" ht="15.75" hidden="false" customHeight="false" outlineLevel="0" collapsed="false">
      <c r="A111" s="1" t="n">
        <f aca="false">IF(ROUND(MAX(E111:H111),0)=0,IF(ROUND(MIN(E111:H111),0)=0,3,2),2)</f>
        <v>3</v>
      </c>
      <c r="B111" s="45" t="s">
        <v>213</v>
      </c>
      <c r="C111" s="53" t="s">
        <v>214</v>
      </c>
      <c r="D111" s="47" t="s">
        <v>215</v>
      </c>
      <c r="E111" s="50"/>
      <c r="F111" s="50"/>
      <c r="G111" s="50"/>
      <c r="H111" s="50"/>
    </row>
    <row r="112" customFormat="false" ht="15.75" hidden="false" customHeight="false" outlineLevel="0" collapsed="false">
      <c r="A112" s="1" t="n">
        <f aca="false">IF(ROUND(MAX(E112:H112),0)=0,IF(ROUND(MIN(E112:H112),0)=0,3,2),2)</f>
        <v>3</v>
      </c>
      <c r="B112" s="45" t="s">
        <v>216</v>
      </c>
      <c r="C112" s="53" t="s">
        <v>217</v>
      </c>
      <c r="D112" s="47" t="s">
        <v>218</v>
      </c>
      <c r="E112" s="44" t="n">
        <f aca="false">SUBTOTAL(9,E113:E116)</f>
        <v>0</v>
      </c>
      <c r="F112" s="44" t="n">
        <f aca="false">SUBTOTAL(9,F113:F116)</f>
        <v>0</v>
      </c>
      <c r="G112" s="44" t="n">
        <f aca="false">SUBTOTAL(9,G113:G116)</f>
        <v>0</v>
      </c>
      <c r="H112" s="44" t="n">
        <f aca="false">SUBTOTAL(9,H113:H116)</f>
        <v>0</v>
      </c>
    </row>
    <row r="113" customFormat="false" ht="30" hidden="false" customHeight="false" outlineLevel="0" collapsed="false">
      <c r="A113" s="1" t="n">
        <f aca="false">IF(ROUND(MAX(E113:H113),0)=0,IF(ROUND(MIN(E113:H113),0)=0,3,2),2)</f>
        <v>3</v>
      </c>
      <c r="B113" s="48"/>
      <c r="C113" s="49" t="s">
        <v>219</v>
      </c>
      <c r="D113" s="43" t="s">
        <v>220</v>
      </c>
      <c r="E113" s="51"/>
      <c r="F113" s="51"/>
      <c r="G113" s="51"/>
      <c r="H113" s="51"/>
    </row>
    <row r="114" customFormat="false" ht="15" hidden="false" customHeight="false" outlineLevel="0" collapsed="false">
      <c r="B114" s="48"/>
      <c r="C114" s="49" t="s">
        <v>221</v>
      </c>
      <c r="D114" s="43" t="s">
        <v>222</v>
      </c>
      <c r="E114" s="51"/>
      <c r="F114" s="51"/>
      <c r="G114" s="51"/>
      <c r="H114" s="51"/>
    </row>
    <row r="115" customFormat="false" ht="15" hidden="false" customHeight="false" outlineLevel="0" collapsed="false">
      <c r="B115" s="48"/>
      <c r="C115" s="49" t="s">
        <v>223</v>
      </c>
      <c r="D115" s="43" t="s">
        <v>224</v>
      </c>
      <c r="E115" s="51"/>
      <c r="F115" s="51"/>
      <c r="G115" s="51"/>
      <c r="H115" s="51"/>
    </row>
    <row r="116" customFormat="false" ht="15" hidden="false" customHeight="false" outlineLevel="0" collapsed="false">
      <c r="A116" s="1" t="n">
        <f aca="false">IF(ROUND(MAX(E116:H116),0)=0,IF(ROUND(MIN(E116:H116),0)=0,3,2),2)</f>
        <v>3</v>
      </c>
      <c r="B116" s="48"/>
      <c r="C116" s="49" t="s">
        <v>225</v>
      </c>
      <c r="D116" s="43" t="s">
        <v>226</v>
      </c>
      <c r="E116" s="51"/>
      <c r="F116" s="51"/>
      <c r="G116" s="51"/>
      <c r="H116" s="51"/>
    </row>
    <row r="117" customFormat="false" ht="15.75" hidden="false" customHeight="false" outlineLevel="0" collapsed="false">
      <c r="A117" s="1" t="n">
        <f aca="false">IF(ROUND(MAX(E117:H117),0)=0,IF(ROUND(MIN(E117:H117),0)=0,3,2),2)</f>
        <v>3</v>
      </c>
      <c r="B117" s="45" t="s">
        <v>227</v>
      </c>
      <c r="C117" s="53" t="s">
        <v>228</v>
      </c>
      <c r="D117" s="47" t="s">
        <v>229</v>
      </c>
      <c r="E117" s="44" t="n">
        <f aca="false">SUBTOTAL(9,E118:E120)</f>
        <v>0</v>
      </c>
      <c r="F117" s="44" t="n">
        <f aca="false">SUBTOTAL(9,F118:F120)</f>
        <v>0</v>
      </c>
      <c r="G117" s="44" t="n">
        <f aca="false">SUBTOTAL(9,G118:G120)</f>
        <v>0</v>
      </c>
      <c r="H117" s="44" t="n">
        <f aca="false">SUBTOTAL(9,H118:H120)</f>
        <v>0</v>
      </c>
    </row>
    <row r="118" customFormat="false" ht="15" hidden="false" customHeight="false" outlineLevel="0" collapsed="false">
      <c r="A118" s="1" t="n">
        <f aca="false">IF(ROUND(MAX(E118:H118),0)=0,IF(ROUND(MIN(E118:H118),0)=0,3,2),2)</f>
        <v>3</v>
      </c>
      <c r="B118" s="48"/>
      <c r="C118" s="49" t="s">
        <v>230</v>
      </c>
      <c r="D118" s="43" t="s">
        <v>231</v>
      </c>
      <c r="E118" s="51"/>
      <c r="F118" s="51"/>
      <c r="G118" s="51"/>
      <c r="H118" s="51"/>
    </row>
    <row r="119" customFormat="false" ht="30" hidden="false" customHeight="false" outlineLevel="0" collapsed="false">
      <c r="A119" s="1" t="n">
        <f aca="false">IF(ROUND(MAX(E119:H119),0)=0,IF(ROUND(MIN(E119:H119),0)=0,3,2),2)</f>
        <v>3</v>
      </c>
      <c r="B119" s="48"/>
      <c r="C119" s="49" t="s">
        <v>232</v>
      </c>
      <c r="D119" s="43" t="s">
        <v>233</v>
      </c>
      <c r="E119" s="51"/>
      <c r="F119" s="51"/>
      <c r="G119" s="51"/>
      <c r="H119" s="51"/>
    </row>
    <row r="120" customFormat="false" ht="15" hidden="false" customHeight="false" outlineLevel="0" collapsed="false">
      <c r="A120" s="1" t="n">
        <f aca="false">IF(ROUND(MAX(E120:H120),0)=0,IF(ROUND(MIN(E120:H120),0)=0,3,2),2)</f>
        <v>3</v>
      </c>
      <c r="B120" s="48"/>
      <c r="C120" s="49" t="s">
        <v>234</v>
      </c>
      <c r="D120" s="43" t="s">
        <v>235</v>
      </c>
      <c r="E120" s="51"/>
      <c r="F120" s="51"/>
      <c r="G120" s="51"/>
      <c r="H120" s="51"/>
    </row>
    <row r="121" customFormat="false" ht="31.5" hidden="false" customHeight="false" outlineLevel="0" collapsed="false">
      <c r="A121" s="1" t="n">
        <f aca="false">IF(ROUND(MAX(E121:H121),0)=0,IF(ROUND(MIN(E121:H121),0)=0,3,2),2)</f>
        <v>3</v>
      </c>
      <c r="B121" s="45" t="s">
        <v>236</v>
      </c>
      <c r="C121" s="53" t="s">
        <v>237</v>
      </c>
      <c r="D121" s="56"/>
      <c r="E121" s="44" t="n">
        <f aca="false">SUBTOTAL(9,E122:E133)</f>
        <v>0</v>
      </c>
      <c r="F121" s="44" t="n">
        <f aca="false">SUBTOTAL(9,F122:F133)</f>
        <v>0</v>
      </c>
      <c r="G121" s="44" t="n">
        <f aca="false">SUBTOTAL(9,G122:G133)</f>
        <v>0</v>
      </c>
      <c r="H121" s="44" t="n">
        <f aca="false">SUBTOTAL(9,H122:H133)</f>
        <v>0</v>
      </c>
    </row>
    <row r="122" customFormat="false" ht="31.5" hidden="false" customHeight="false" outlineLevel="0" collapsed="false">
      <c r="B122" s="45" t="s">
        <v>238</v>
      </c>
      <c r="C122" s="53" t="s">
        <v>239</v>
      </c>
      <c r="D122" s="47" t="s">
        <v>240</v>
      </c>
      <c r="E122" s="44" t="n">
        <f aca="false">SUBTOTAL(9,E123:E124)</f>
        <v>0</v>
      </c>
      <c r="F122" s="44" t="n">
        <f aca="false">SUBTOTAL(9,F123:F124)</f>
        <v>0</v>
      </c>
      <c r="G122" s="44" t="n">
        <f aca="false">SUBTOTAL(9,G123:G124)</f>
        <v>0</v>
      </c>
      <c r="H122" s="44" t="n">
        <f aca="false">SUBTOTAL(9,H123:H124)</f>
        <v>0</v>
      </c>
    </row>
    <row r="123" customFormat="false" ht="30" hidden="false" customHeight="false" outlineLevel="0" collapsed="false">
      <c r="A123" s="1" t="n">
        <f aca="false">IF(ROUND(MAX(E123:H123),0)=0,IF(ROUND(MIN(E123:H123),0)=0,3,2),2)</f>
        <v>3</v>
      </c>
      <c r="B123" s="48"/>
      <c r="C123" s="49" t="s">
        <v>241</v>
      </c>
      <c r="D123" s="43" t="s">
        <v>242</v>
      </c>
      <c r="E123" s="51"/>
      <c r="F123" s="51"/>
      <c r="G123" s="51"/>
      <c r="H123" s="51"/>
    </row>
    <row r="124" customFormat="false" ht="45" hidden="false" customHeight="false" outlineLevel="0" collapsed="false">
      <c r="A124" s="1" t="n">
        <f aca="false">IF(ROUND(MAX(E124:H124),0)=0,IF(ROUND(MIN(E124:H124),0)=0,3,2),2)</f>
        <v>3</v>
      </c>
      <c r="B124" s="48"/>
      <c r="C124" s="49" t="s">
        <v>243</v>
      </c>
      <c r="D124" s="43" t="s">
        <v>244</v>
      </c>
      <c r="E124" s="51"/>
      <c r="F124" s="51"/>
      <c r="G124" s="51"/>
      <c r="H124" s="51"/>
    </row>
    <row r="125" customFormat="false" ht="20.25" hidden="false" customHeight="true" outlineLevel="0" collapsed="false">
      <c r="B125" s="57" t="s">
        <v>245</v>
      </c>
      <c r="C125" s="53" t="s">
        <v>246</v>
      </c>
      <c r="D125" s="58" t="s">
        <v>247</v>
      </c>
      <c r="E125" s="44" t="n">
        <f aca="false">SUBTOTAL(9,E126:E133)</f>
        <v>0</v>
      </c>
      <c r="F125" s="44" t="n">
        <f aca="false">SUBTOTAL(9,F126:F133)</f>
        <v>0</v>
      </c>
      <c r="G125" s="44" t="n">
        <f aca="false">SUBTOTAL(9,G126:G133)</f>
        <v>0</v>
      </c>
      <c r="H125" s="44" t="n">
        <f aca="false">SUBTOTAL(9,H126:H133)</f>
        <v>0</v>
      </c>
    </row>
    <row r="126" customFormat="false" ht="30" hidden="false" customHeight="false" outlineLevel="0" collapsed="false">
      <c r="A126" s="1" t="n">
        <f aca="false">IF(ROUND(MAX(E126:H126),0)=0,IF(ROUND(MIN(E126:H126),0)=0,3,2),2)</f>
        <v>3</v>
      </c>
      <c r="B126" s="48"/>
      <c r="C126" s="49" t="s">
        <v>248</v>
      </c>
      <c r="D126" s="59" t="s">
        <v>249</v>
      </c>
      <c r="E126" s="51"/>
      <c r="F126" s="51"/>
      <c r="G126" s="51"/>
      <c r="H126" s="51"/>
    </row>
    <row r="127" customFormat="false" ht="45" hidden="false" customHeight="false" outlineLevel="0" collapsed="false">
      <c r="A127" s="1" t="n">
        <f aca="false">IF(ROUND(MAX(E127:H127),0)=0,IF(ROUND(MIN(E127:H127),0)=0,3,2),2)</f>
        <v>3</v>
      </c>
      <c r="B127" s="48"/>
      <c r="C127" s="49" t="s">
        <v>250</v>
      </c>
      <c r="D127" s="59" t="s">
        <v>251</v>
      </c>
      <c r="E127" s="51"/>
      <c r="F127" s="51"/>
      <c r="G127" s="51"/>
      <c r="H127" s="51"/>
    </row>
    <row r="128" customFormat="false" ht="30" hidden="false" customHeight="false" outlineLevel="0" collapsed="false">
      <c r="A128" s="1" t="n">
        <f aca="false">IF(ROUND(MAX(E128:H128),0)=0,IF(ROUND(MIN(E128:H128),0)=0,3,2),2)</f>
        <v>3</v>
      </c>
      <c r="B128" s="48"/>
      <c r="C128" s="49" t="s">
        <v>252</v>
      </c>
      <c r="D128" s="59" t="s">
        <v>253</v>
      </c>
      <c r="E128" s="51"/>
      <c r="F128" s="51"/>
      <c r="G128" s="51"/>
      <c r="H128" s="51"/>
    </row>
    <row r="129" customFormat="false" ht="45" hidden="false" customHeight="false" outlineLevel="0" collapsed="false">
      <c r="A129" s="1" t="n">
        <f aca="false">IF(ROUND(MAX(E129:H129),0)=0,IF(ROUND(MIN(E129:H129),0)=0,3,2),2)</f>
        <v>3</v>
      </c>
      <c r="B129" s="48"/>
      <c r="C129" s="49" t="s">
        <v>254</v>
      </c>
      <c r="D129" s="59" t="s">
        <v>255</v>
      </c>
      <c r="E129" s="51"/>
      <c r="F129" s="51"/>
      <c r="G129" s="51"/>
      <c r="H129" s="51"/>
    </row>
    <row r="130" customFormat="false" ht="30" hidden="false" customHeight="false" outlineLevel="0" collapsed="false">
      <c r="B130" s="48"/>
      <c r="C130" s="49" t="s">
        <v>256</v>
      </c>
      <c r="D130" s="59" t="s">
        <v>257</v>
      </c>
      <c r="E130" s="51"/>
      <c r="F130" s="51"/>
      <c r="G130" s="51"/>
      <c r="H130" s="51"/>
    </row>
    <row r="131" customFormat="false" ht="30" hidden="false" customHeight="false" outlineLevel="0" collapsed="false">
      <c r="B131" s="48"/>
      <c r="C131" s="49" t="s">
        <v>258</v>
      </c>
      <c r="D131" s="59" t="s">
        <v>259</v>
      </c>
      <c r="E131" s="51"/>
      <c r="F131" s="51"/>
      <c r="G131" s="51"/>
      <c r="H131" s="51"/>
    </row>
    <row r="132" customFormat="false" ht="30" hidden="false" customHeight="false" outlineLevel="0" collapsed="false">
      <c r="B132" s="48"/>
      <c r="C132" s="49" t="s">
        <v>260</v>
      </c>
      <c r="D132" s="59" t="s">
        <v>261</v>
      </c>
      <c r="E132" s="51"/>
      <c r="F132" s="51"/>
      <c r="G132" s="51"/>
      <c r="H132" s="51"/>
    </row>
    <row r="133" customFormat="false" ht="30" hidden="false" customHeight="false" outlineLevel="0" collapsed="false">
      <c r="B133" s="48"/>
      <c r="C133" s="49" t="s">
        <v>262</v>
      </c>
      <c r="D133" s="59" t="s">
        <v>263</v>
      </c>
      <c r="E133" s="51"/>
      <c r="F133" s="51"/>
      <c r="G133" s="51"/>
      <c r="H133" s="51"/>
    </row>
    <row r="134" customFormat="false" ht="15" hidden="false" customHeight="false" outlineLevel="0" collapsed="false">
      <c r="A134" s="1" t="n">
        <v>1</v>
      </c>
      <c r="B134" s="41"/>
      <c r="C134" s="60"/>
      <c r="D134" s="43"/>
      <c r="E134" s="44"/>
      <c r="F134" s="44"/>
      <c r="G134" s="44"/>
      <c r="H134" s="44"/>
    </row>
    <row r="135" customFormat="false" ht="15.75" hidden="false" customHeight="false" outlineLevel="0" collapsed="false">
      <c r="B135" s="41"/>
      <c r="C135" s="46"/>
      <c r="D135" s="43"/>
      <c r="E135" s="44"/>
      <c r="F135" s="44"/>
      <c r="G135" s="44"/>
      <c r="H135" s="44"/>
    </row>
    <row r="136" s="61" customFormat="true" ht="15.75" hidden="false" customHeight="false" outlineLevel="0" collapsed="false">
      <c r="A136" s="61" t="n">
        <v>1</v>
      </c>
      <c r="B136" s="37"/>
      <c r="C136" s="38" t="s">
        <v>264</v>
      </c>
      <c r="D136" s="39" t="s">
        <v>265</v>
      </c>
      <c r="E136" s="40" t="n">
        <f aca="false">SUBTOTAL(9,E138:E175)</f>
        <v>0</v>
      </c>
      <c r="F136" s="40" t="n">
        <f aca="false">SUBTOTAL(9,F138:F175)</f>
        <v>0</v>
      </c>
      <c r="G136" s="40" t="n">
        <f aca="false">SUBTOTAL(9,G138:G175)</f>
        <v>0</v>
      </c>
      <c r="H136" s="40" t="n">
        <f aca="false">SUBTOTAL(9,H138:H175)</f>
        <v>0</v>
      </c>
    </row>
    <row r="137" customFormat="false" ht="15" hidden="false" customHeight="false" outlineLevel="0" collapsed="false">
      <c r="A137" s="1" t="n">
        <v>1</v>
      </c>
      <c r="B137" s="62"/>
      <c r="C137" s="49"/>
      <c r="D137" s="43"/>
      <c r="E137" s="44"/>
      <c r="F137" s="44"/>
      <c r="G137" s="44"/>
      <c r="H137" s="44"/>
    </row>
    <row r="138" customFormat="false" ht="15.75" hidden="false" customHeight="false" outlineLevel="0" collapsed="false">
      <c r="A138" s="1" t="n">
        <f aca="false">IF(ROUND(MAX(E138:H138),0)=0,IF(ROUND(MIN(E138:H138),0)=0,3,2),2)</f>
        <v>3</v>
      </c>
      <c r="B138" s="63"/>
      <c r="C138" s="53" t="s">
        <v>266</v>
      </c>
      <c r="D138" s="47"/>
      <c r="E138" s="44" t="n">
        <f aca="false">SUBTOTAL(9,E139:E168)</f>
        <v>0</v>
      </c>
      <c r="F138" s="44" t="n">
        <f aca="false">SUBTOTAL(9,F139:F168)</f>
        <v>0</v>
      </c>
      <c r="G138" s="44" t="n">
        <f aca="false">SUBTOTAL(9,G139:G168)</f>
        <v>0</v>
      </c>
      <c r="H138" s="44" t="n">
        <f aca="false">SUBTOTAL(9,H139:H168)</f>
        <v>0</v>
      </c>
    </row>
    <row r="139" customFormat="false" ht="15.75" hidden="false" customHeight="false" outlineLevel="0" collapsed="false">
      <c r="A139" s="1" t="n">
        <f aca="false">IF(ROUND(MAX(E139:H139),0)=0,IF(ROUND(MIN(E139:H139),0)=0,3,2),2)</f>
        <v>3</v>
      </c>
      <c r="B139" s="64" t="s">
        <v>22</v>
      </c>
      <c r="C139" s="53" t="s">
        <v>267</v>
      </c>
      <c r="D139" s="47"/>
      <c r="E139" s="44" t="n">
        <f aca="false">SUBTOTAL(9,E140:E158)+E169</f>
        <v>0</v>
      </c>
      <c r="F139" s="44" t="n">
        <f aca="false">SUBTOTAL(9,F140:F158)+F169</f>
        <v>0</v>
      </c>
      <c r="G139" s="44" t="n">
        <f aca="false">SUBTOTAL(9,G140:G158)+G169</f>
        <v>0</v>
      </c>
      <c r="H139" s="44" t="n">
        <f aca="false">SUBTOTAL(9,H140:H158)+H169</f>
        <v>0</v>
      </c>
    </row>
    <row r="140" customFormat="false" ht="15" hidden="false" customHeight="false" outlineLevel="0" collapsed="false">
      <c r="A140" s="1" t="n">
        <f aca="false">IF(ROUND(MAX(E140:H140),0)=0,IF(ROUND(MIN(E140:H140),0)=0,3,2),2)</f>
        <v>3</v>
      </c>
      <c r="B140" s="65" t="s">
        <v>268</v>
      </c>
      <c r="C140" s="66" t="s">
        <v>269</v>
      </c>
      <c r="D140" s="67"/>
      <c r="E140" s="44" t="n">
        <f aca="false">SUBTOTAL(9,E141:E142)</f>
        <v>0</v>
      </c>
      <c r="F140" s="44" t="n">
        <f aca="false">SUBTOTAL(9,F141:F142)</f>
        <v>0</v>
      </c>
      <c r="G140" s="44" t="n">
        <f aca="false">SUBTOTAL(9,G141:G142)</f>
        <v>0</v>
      </c>
      <c r="H140" s="44" t="n">
        <f aca="false">SUBTOTAL(9,H141:H142)</f>
        <v>0</v>
      </c>
    </row>
    <row r="141" customFormat="false" ht="30" hidden="false" customHeight="false" outlineLevel="0" collapsed="false">
      <c r="A141" s="1" t="n">
        <f aca="false">IF(ROUND(MAX(E141:H141),0)=0,IF(ROUND(MIN(E141:H141),0)=0,3,2),2)</f>
        <v>3</v>
      </c>
      <c r="B141" s="65" t="s">
        <v>270</v>
      </c>
      <c r="C141" s="66" t="s">
        <v>271</v>
      </c>
      <c r="D141" s="67" t="s">
        <v>26</v>
      </c>
      <c r="E141" s="44" t="n">
        <f aca="false">SUMIF($C$283:$C$733,$C141,E$283:E$733)</f>
        <v>0</v>
      </c>
      <c r="F141" s="44" t="n">
        <f aca="false">SUMIF($C$283:$C$733,$C141,F$283:F$733)</f>
        <v>0</v>
      </c>
      <c r="G141" s="44" t="n">
        <f aca="false">SUMIF($C$283:$C$733,$C141,G$283:G$733)</f>
        <v>0</v>
      </c>
      <c r="H141" s="44" t="n">
        <f aca="false">SUMIF($C$283:$C$733,$C141,H$283:H$733)</f>
        <v>0</v>
      </c>
    </row>
    <row r="142" customFormat="false" ht="15" hidden="false" customHeight="false" outlineLevel="0" collapsed="false">
      <c r="A142" s="1" t="n">
        <f aca="false">IF(ROUND(MAX(E142:H142),0)=0,IF(ROUND(MIN(E142:H142),0)=0,3,2),2)</f>
        <v>3</v>
      </c>
      <c r="B142" s="65" t="s">
        <v>272</v>
      </c>
      <c r="C142" s="66" t="s">
        <v>273</v>
      </c>
      <c r="D142" s="67" t="s">
        <v>203</v>
      </c>
      <c r="E142" s="44" t="n">
        <f aca="false">SUMIF($C$283:$C$733,$C142,E$283:E$733)</f>
        <v>0</v>
      </c>
      <c r="F142" s="44" t="n">
        <f aca="false">SUMIF($C$283:$C$733,$C142,F$283:F$733)</f>
        <v>0</v>
      </c>
      <c r="G142" s="44" t="n">
        <f aca="false">SUMIF($C$283:$C$733,$C142,G$283:G$733)</f>
        <v>0</v>
      </c>
      <c r="H142" s="44" t="n">
        <f aca="false">SUMIF($C$283:$C$733,$C142,H$283:H$733)</f>
        <v>0</v>
      </c>
    </row>
    <row r="143" customFormat="false" ht="15" hidden="false" customHeight="false" outlineLevel="0" collapsed="false">
      <c r="A143" s="1" t="n">
        <f aca="false">IF(ROUND(MAX(E143:H143),0)=0,IF(ROUND(MIN(E143:H143),0)=0,3,2),2)</f>
        <v>3</v>
      </c>
      <c r="B143" s="65" t="s">
        <v>274</v>
      </c>
      <c r="C143" s="66" t="s">
        <v>275</v>
      </c>
      <c r="D143" s="67" t="s">
        <v>276</v>
      </c>
      <c r="E143" s="44" t="n">
        <f aca="false">SUBTOTAL(9,E144:E148)</f>
        <v>0</v>
      </c>
      <c r="F143" s="44" t="n">
        <f aca="false">SUBTOTAL(9,F144:F148)</f>
        <v>0</v>
      </c>
      <c r="G143" s="44" t="n">
        <f aca="false">SUBTOTAL(9,G144:G148)</f>
        <v>0</v>
      </c>
      <c r="H143" s="44" t="n">
        <f aca="false">SUBTOTAL(9,H144:H148)</f>
        <v>0</v>
      </c>
    </row>
    <row r="144" customFormat="false" ht="15" hidden="false" customHeight="false" outlineLevel="0" collapsed="false">
      <c r="B144" s="65" t="s">
        <v>277</v>
      </c>
      <c r="C144" s="66" t="s">
        <v>278</v>
      </c>
      <c r="D144" s="67" t="s">
        <v>279</v>
      </c>
      <c r="E144" s="44" t="n">
        <f aca="false">SUMIF($C$283:$C$733,$C144,E$283:E$733)</f>
        <v>0</v>
      </c>
      <c r="F144" s="44" t="n">
        <f aca="false">SUMIF($C$283:$C$733,$C144,F$283:F$733)</f>
        <v>0</v>
      </c>
      <c r="G144" s="44" t="n">
        <f aca="false">SUMIF($C$283:$C$733,$C144,G$283:G$733)</f>
        <v>0</v>
      </c>
      <c r="H144" s="44" t="n">
        <f aca="false">SUMIF($C$283:$C$733,$C144,H$283:H$733)</f>
        <v>0</v>
      </c>
    </row>
    <row r="145" customFormat="false" ht="30" hidden="false" customHeight="false" outlineLevel="0" collapsed="false">
      <c r="B145" s="65" t="s">
        <v>280</v>
      </c>
      <c r="C145" s="66" t="s">
        <v>281</v>
      </c>
      <c r="D145" s="67" t="s">
        <v>282</v>
      </c>
      <c r="E145" s="44" t="n">
        <f aca="false">SUMIF($C$283:$C$733,$C145,E$283:E$733)</f>
        <v>0</v>
      </c>
      <c r="F145" s="44" t="n">
        <f aca="false">SUMIF($C$283:$C$733,$C145,F$283:F$733)</f>
        <v>0</v>
      </c>
      <c r="G145" s="44" t="n">
        <f aca="false">SUMIF($C$283:$C$733,$C145,G$283:G$733)</f>
        <v>0</v>
      </c>
      <c r="H145" s="44" t="n">
        <f aca="false">SUMIF($C$283:$C$733,$C145,H$283:H$733)</f>
        <v>0</v>
      </c>
    </row>
    <row r="146" customFormat="false" ht="15" hidden="false" customHeight="false" outlineLevel="0" collapsed="false">
      <c r="B146" s="65" t="s">
        <v>283</v>
      </c>
      <c r="C146" s="66" t="s">
        <v>284</v>
      </c>
      <c r="D146" s="67" t="s">
        <v>285</v>
      </c>
      <c r="E146" s="44" t="n">
        <f aca="false">SUMIF($C$283:$C$733,$C146,E$283:E$733)</f>
        <v>0</v>
      </c>
      <c r="F146" s="44" t="n">
        <f aca="false">SUMIF($C$283:$C$733,$C146,F$283:F$733)</f>
        <v>0</v>
      </c>
      <c r="G146" s="44" t="n">
        <f aca="false">SUMIF($C$283:$C$733,$C146,G$283:G$733)</f>
        <v>0</v>
      </c>
      <c r="H146" s="44" t="n">
        <f aca="false">SUMIF($C$283:$C$733,$C146,H$283:H$733)</f>
        <v>0</v>
      </c>
    </row>
    <row r="147" customFormat="false" ht="30" hidden="false" customHeight="false" outlineLevel="0" collapsed="false">
      <c r="B147" s="65" t="s">
        <v>286</v>
      </c>
      <c r="C147" s="66" t="s">
        <v>287</v>
      </c>
      <c r="D147" s="67" t="s">
        <v>288</v>
      </c>
      <c r="E147" s="44" t="n">
        <f aca="false">SUMIF($C$283:$C$733,$C147,E$283:E$733)</f>
        <v>0</v>
      </c>
      <c r="F147" s="44" t="n">
        <f aca="false">SUMIF($C$283:$C$733,$C147,F$283:F$733)</f>
        <v>0</v>
      </c>
      <c r="G147" s="44" t="n">
        <f aca="false">SUMIF($C$283:$C$733,$C147,G$283:G$733)</f>
        <v>0</v>
      </c>
      <c r="H147" s="44" t="n">
        <f aca="false">SUMIF($C$283:$C$733,$C147,H$283:H$733)</f>
        <v>0</v>
      </c>
    </row>
    <row r="148" customFormat="false" ht="30" hidden="false" customHeight="false" outlineLevel="0" collapsed="false">
      <c r="B148" s="65" t="s">
        <v>289</v>
      </c>
      <c r="C148" s="66" t="s">
        <v>290</v>
      </c>
      <c r="D148" s="67" t="s">
        <v>291</v>
      </c>
      <c r="E148" s="44" t="n">
        <f aca="false">SUMIF($C$283:$C$733,$C148,E$283:E$733)</f>
        <v>0</v>
      </c>
      <c r="F148" s="44" t="n">
        <f aca="false">SUMIF($C$283:$C$733,$C148,F$283:F$733)</f>
        <v>0</v>
      </c>
      <c r="G148" s="44" t="n">
        <f aca="false">SUMIF($C$283:$C$733,$C148,G$283:G$733)</f>
        <v>0</v>
      </c>
      <c r="H148" s="44" t="n">
        <f aca="false">SUMIF($C$283:$C$733,$C148,H$283:H$733)</f>
        <v>0</v>
      </c>
    </row>
    <row r="149" customFormat="false" ht="15" hidden="false" customHeight="false" outlineLevel="0" collapsed="false">
      <c r="A149" s="1" t="n">
        <f aca="false">IF(ROUND(MAX(E149:H149),0)=0,IF(ROUND(MIN(E149:H149),0)=0,3,2),2)</f>
        <v>3</v>
      </c>
      <c r="B149" s="65" t="s">
        <v>292</v>
      </c>
      <c r="C149" s="66" t="s">
        <v>293</v>
      </c>
      <c r="D149" s="67"/>
      <c r="E149" s="44" t="n">
        <f aca="false">SUBTOTAL(9,E150:E152)</f>
        <v>0</v>
      </c>
      <c r="F149" s="44" t="n">
        <f aca="false">SUBTOTAL(9,F150:F152)</f>
        <v>0</v>
      </c>
      <c r="G149" s="44" t="n">
        <f aca="false">SUBTOTAL(9,G150:G152)</f>
        <v>0</v>
      </c>
      <c r="H149" s="44" t="n">
        <f aca="false">SUBTOTAL(9,H150:H152)</f>
        <v>0</v>
      </c>
    </row>
    <row r="150" customFormat="false" ht="15" hidden="false" customHeight="false" outlineLevel="0" collapsed="false">
      <c r="A150" s="1" t="n">
        <f aca="false">IF(ROUND(MAX(E150:H150),0)=0,IF(ROUND(MIN(E150:H150),0)=0,3,2),2)</f>
        <v>3</v>
      </c>
      <c r="B150" s="65" t="s">
        <v>294</v>
      </c>
      <c r="C150" s="66" t="s">
        <v>295</v>
      </c>
      <c r="D150" s="67" t="s">
        <v>35</v>
      </c>
      <c r="E150" s="44" t="n">
        <f aca="false">SUMIF($C$283:$C$733,$C150,E$283:E$733)</f>
        <v>0</v>
      </c>
      <c r="F150" s="44" t="n">
        <f aca="false">SUMIF($C$283:$C$733,$C150,F$283:F$733)</f>
        <v>0</v>
      </c>
      <c r="G150" s="44" t="n">
        <f aca="false">SUMIF($C$283:$C$733,$C150,G$283:G$733)</f>
        <v>0</v>
      </c>
      <c r="H150" s="44" t="n">
        <f aca="false">SUMIF($C$283:$C$733,$C150,H$283:H$733)</f>
        <v>0</v>
      </c>
    </row>
    <row r="151" customFormat="false" ht="45" hidden="false" customHeight="false" outlineLevel="0" collapsed="false">
      <c r="A151" s="1" t="n">
        <f aca="false">IF(ROUND(MAX(E151:H151),0)=0,IF(ROUND(MIN(E151:H151),0)=0,3,2),2)</f>
        <v>3</v>
      </c>
      <c r="B151" s="65" t="s">
        <v>296</v>
      </c>
      <c r="C151" s="66" t="s">
        <v>297</v>
      </c>
      <c r="D151" s="67" t="s">
        <v>247</v>
      </c>
      <c r="E151" s="44" t="n">
        <f aca="false">SUMIF($C$283:$C$733,$C151,E$283:E$733)</f>
        <v>0</v>
      </c>
      <c r="F151" s="44" t="n">
        <f aca="false">SUMIF($C$283:$C$733,$C151,F$283:F$733)</f>
        <v>0</v>
      </c>
      <c r="G151" s="44" t="n">
        <f aca="false">SUMIF($C$283:$C$733,$C151,G$283:G$733)</f>
        <v>0</v>
      </c>
      <c r="H151" s="44" t="n">
        <f aca="false">SUMIF($C$283:$C$733,$C151,H$283:H$733)</f>
        <v>0</v>
      </c>
    </row>
    <row r="152" customFormat="false" ht="15" hidden="false" customHeight="false" outlineLevel="0" collapsed="false">
      <c r="A152" s="1" t="n">
        <f aca="false">IF(ROUND(MAX(E152:H152),0)=0,IF(ROUND(MIN(E152:H152),0)=0,3,2),2)</f>
        <v>3</v>
      </c>
      <c r="B152" s="65" t="s">
        <v>298</v>
      </c>
      <c r="C152" s="66" t="s">
        <v>299</v>
      </c>
      <c r="D152" s="67" t="s">
        <v>70</v>
      </c>
      <c r="E152" s="44" t="n">
        <f aca="false">SUMIF($C$283:$C$733,$C152,E$283:E$733)</f>
        <v>0</v>
      </c>
      <c r="F152" s="44" t="n">
        <f aca="false">SUMIF($C$283:$C$733,$C152,F$283:F$733)</f>
        <v>0</v>
      </c>
      <c r="G152" s="44" t="n">
        <f aca="false">SUMIF($C$283:$C$733,$C152,G$283:G$733)</f>
        <v>0</v>
      </c>
      <c r="H152" s="44" t="n">
        <f aca="false">SUMIF($C$283:$C$733,$C152,H$283:H$733)</f>
        <v>0</v>
      </c>
    </row>
    <row r="153" customFormat="false" ht="15" hidden="false" customHeight="false" outlineLevel="0" collapsed="false">
      <c r="A153" s="1" t="n">
        <f aca="false">IF(ROUND(MAX(E153:H153),0)=0,IF(ROUND(MIN(E153:H153),0)=0,3,2),2)</f>
        <v>3</v>
      </c>
      <c r="B153" s="65" t="s">
        <v>300</v>
      </c>
      <c r="C153" s="66" t="s">
        <v>301</v>
      </c>
      <c r="D153" s="67"/>
      <c r="E153" s="44" t="n">
        <f aca="false">SUBTOTAL(9,E154:E156)</f>
        <v>0</v>
      </c>
      <c r="F153" s="44" t="n">
        <f aca="false">SUBTOTAL(9,F154:F156)</f>
        <v>0</v>
      </c>
      <c r="G153" s="44" t="n">
        <f aca="false">SUBTOTAL(9,G154:G156)</f>
        <v>0</v>
      </c>
      <c r="H153" s="44" t="n">
        <f aca="false">SUBTOTAL(9,H154:H156)</f>
        <v>0</v>
      </c>
    </row>
    <row r="154" customFormat="false" ht="15" hidden="false" customHeight="false" outlineLevel="0" collapsed="false">
      <c r="B154" s="65" t="s">
        <v>302</v>
      </c>
      <c r="C154" s="68" t="s">
        <v>303</v>
      </c>
      <c r="D154" s="67"/>
      <c r="E154" s="44" t="n">
        <f aca="false">SUMIF($C$283:$C$733,$C154,E$283:E$733)</f>
        <v>0</v>
      </c>
      <c r="F154" s="44" t="n">
        <f aca="false">SUMIF($C$283:$C$733,$C154,F$283:F$733)</f>
        <v>0</v>
      </c>
      <c r="G154" s="44" t="n">
        <f aca="false">SUMIF($C$283:$C$733,$C154,G$283:G$733)</f>
        <v>0</v>
      </c>
      <c r="H154" s="44" t="n">
        <f aca="false">SUMIF($C$283:$C$733,$C154,H$283:H$733)</f>
        <v>0</v>
      </c>
    </row>
    <row r="155" customFormat="false" ht="15" hidden="false" customHeight="false" outlineLevel="0" collapsed="false">
      <c r="B155" s="65" t="s">
        <v>304</v>
      </c>
      <c r="C155" s="68" t="s">
        <v>305</v>
      </c>
      <c r="D155" s="67" t="s">
        <v>306</v>
      </c>
      <c r="E155" s="44" t="n">
        <f aca="false">SUMIF($C$283:$C$733,$C155,E$283:E$733)</f>
        <v>0</v>
      </c>
      <c r="F155" s="44" t="n">
        <f aca="false">SUMIF($C$283:$C$733,$C155,F$283:F$733)</f>
        <v>0</v>
      </c>
      <c r="G155" s="44" t="n">
        <f aca="false">SUMIF($C$283:$C$733,$C155,G$283:G$733)</f>
        <v>0</v>
      </c>
      <c r="H155" s="44" t="n">
        <f aca="false">SUMIF($C$283:$C$733,$C155,H$283:H$733)</f>
        <v>0</v>
      </c>
    </row>
    <row r="156" customFormat="false" ht="15" hidden="false" customHeight="false" outlineLevel="0" collapsed="false">
      <c r="B156" s="65" t="s">
        <v>307</v>
      </c>
      <c r="C156" s="68" t="s">
        <v>308</v>
      </c>
      <c r="D156" s="67" t="s">
        <v>240</v>
      </c>
      <c r="E156" s="44" t="n">
        <f aca="false">SUMIF($C$283:$C$733,$C156,E$283:E$733)</f>
        <v>0</v>
      </c>
      <c r="F156" s="44" t="n">
        <f aca="false">SUMIF($C$283:$C$733,$C156,F$283:F$733)</f>
        <v>0</v>
      </c>
      <c r="G156" s="44" t="n">
        <f aca="false">SUMIF($C$283:$C$733,$C156,G$283:G$733)</f>
        <v>0</v>
      </c>
      <c r="H156" s="44" t="n">
        <f aca="false">SUMIF($C$283:$C$733,$C156,H$283:H$733)</f>
        <v>0</v>
      </c>
    </row>
    <row r="157" customFormat="false" ht="15" hidden="false" customHeight="false" outlineLevel="0" collapsed="false">
      <c r="A157" s="1" t="n">
        <f aca="false">IF(ROUND(MAX(E157:H157),0)=0,IF(ROUND(MIN(E157:H157),0)=0,3,2),2)</f>
        <v>3</v>
      </c>
      <c r="B157" s="65" t="s">
        <v>309</v>
      </c>
      <c r="C157" s="66" t="s">
        <v>310</v>
      </c>
      <c r="D157" s="67"/>
      <c r="E157" s="44" t="n">
        <f aca="false">SUBTOTAL(9,E158:E158)</f>
        <v>0</v>
      </c>
      <c r="F157" s="44" t="n">
        <f aca="false">SUBTOTAL(9,F158:F158)</f>
        <v>0</v>
      </c>
      <c r="G157" s="44" t="n">
        <f aca="false">SUBTOTAL(9,G158:G158)</f>
        <v>0</v>
      </c>
      <c r="H157" s="44" t="n">
        <f aca="false">SUBTOTAL(9,H158:H158)</f>
        <v>0</v>
      </c>
    </row>
    <row r="158" customFormat="false" ht="15" hidden="false" customHeight="false" outlineLevel="0" collapsed="false">
      <c r="B158" s="65"/>
      <c r="C158" s="66" t="s">
        <v>311</v>
      </c>
      <c r="D158" s="67" t="s">
        <v>215</v>
      </c>
      <c r="E158" s="44" t="n">
        <f aca="false">SUBTOTAL(9,E159:E159)</f>
        <v>0</v>
      </c>
      <c r="F158" s="44" t="n">
        <f aca="false">SUBTOTAL(9,F159:F159)</f>
        <v>0</v>
      </c>
      <c r="G158" s="44" t="n">
        <f aca="false">SUBTOTAL(9,G159:G159)</f>
        <v>0</v>
      </c>
      <c r="H158" s="44" t="n">
        <f aca="false">SUBTOTAL(9,H159:H159)</f>
        <v>0</v>
      </c>
    </row>
    <row r="159" customFormat="false" ht="15" hidden="false" customHeight="false" outlineLevel="0" collapsed="false">
      <c r="B159" s="65"/>
      <c r="C159" s="68" t="s">
        <v>312</v>
      </c>
      <c r="D159" s="67" t="s">
        <v>313</v>
      </c>
      <c r="E159" s="44" t="n">
        <f aca="false">SUMIF($C$283:$C$733,$C159,E$283:E$733)</f>
        <v>0</v>
      </c>
      <c r="F159" s="44" t="n">
        <f aca="false">SUMIF($C$283:$C$733,$C159,F$283:F$733)</f>
        <v>0</v>
      </c>
      <c r="G159" s="44" t="n">
        <f aca="false">SUMIF($C$283:$C$733,$C159,G$283:G$733)</f>
        <v>0</v>
      </c>
      <c r="H159" s="44" t="n">
        <f aca="false">SUMIF($C$283:$C$733,$C159,H$283:H$733)</f>
        <v>0</v>
      </c>
    </row>
    <row r="160" customFormat="false" ht="15" hidden="false" customHeight="false" outlineLevel="0" collapsed="false">
      <c r="B160" s="65"/>
      <c r="C160" s="69" t="s">
        <v>314</v>
      </c>
      <c r="D160" s="70" t="s">
        <v>315</v>
      </c>
      <c r="E160" s="71" t="n">
        <f aca="false">SUMIF($C$283:$C$733,$C160,E$283:E$733)</f>
        <v>0</v>
      </c>
      <c r="F160" s="71" t="n">
        <f aca="false">SUMIF($C$283:$C$733,$C160,F$283:F$733)</f>
        <v>0</v>
      </c>
      <c r="G160" s="71" t="n">
        <f aca="false">SUMIF($C$283:$C$733,$C160,G$283:G$733)</f>
        <v>0</v>
      </c>
      <c r="H160" s="71" t="n">
        <f aca="false">SUMIF($C$283:$C$733,$C160,H$283:H$733)</f>
        <v>0</v>
      </c>
    </row>
    <row r="161" customFormat="false" ht="15" hidden="false" customHeight="false" outlineLevel="0" collapsed="false">
      <c r="B161" s="72" t="s">
        <v>316</v>
      </c>
      <c r="C161" s="73" t="s">
        <v>317</v>
      </c>
      <c r="D161" s="74" t="s">
        <v>318</v>
      </c>
      <c r="E161" s="75" t="n">
        <f aca="false">SUMIF($C$283:$C$733,$C161,E$283:E$733)</f>
        <v>0</v>
      </c>
      <c r="F161" s="75" t="n">
        <f aca="false">SUMIF($C$283:$C$733,$C161,F$283:F$733)</f>
        <v>0</v>
      </c>
      <c r="G161" s="75" t="n">
        <f aca="false">SUMIF($C$283:$C$733,$C161,G$283:G$733)</f>
        <v>0</v>
      </c>
      <c r="H161" s="75" t="n">
        <f aca="false">SUMIF($C$283:$C$733,$C161,H$283:H$733)</f>
        <v>0</v>
      </c>
    </row>
    <row r="162" customFormat="false" ht="15.75" hidden="false" customHeight="false" outlineLevel="0" collapsed="false">
      <c r="A162" s="1" t="n">
        <f aca="false">IF(ROUND(MAX(E162:H162),0)=0,IF(ROUND(MIN(E162:H162),0)=0,3,2),2)</f>
        <v>3</v>
      </c>
      <c r="B162" s="64" t="s">
        <v>129</v>
      </c>
      <c r="C162" s="76" t="s">
        <v>319</v>
      </c>
      <c r="D162" s="67"/>
      <c r="E162" s="44" t="n">
        <f aca="false">SUBTOTAL(9,E163:E167)</f>
        <v>0</v>
      </c>
      <c r="F162" s="44" t="n">
        <f aca="false">SUBTOTAL(9,F163:F167)</f>
        <v>0</v>
      </c>
      <c r="G162" s="44" t="n">
        <f aca="false">SUBTOTAL(9,G163:G167)</f>
        <v>0</v>
      </c>
      <c r="H162" s="44" t="n">
        <f aca="false">SUBTOTAL(9,H163:H167)</f>
        <v>0</v>
      </c>
    </row>
    <row r="163" customFormat="false" ht="15.75" hidden="false" customHeight="false" outlineLevel="0" collapsed="false">
      <c r="B163" s="64"/>
      <c r="C163" s="68" t="s">
        <v>320</v>
      </c>
      <c r="D163" s="67" t="s">
        <v>321</v>
      </c>
      <c r="E163" s="44" t="n">
        <f aca="false">SUMIF($C$283:$C$733,$C163,E$283:E$733)</f>
        <v>0</v>
      </c>
      <c r="F163" s="44" t="n">
        <f aca="false">SUMIF($C$283:$C$733,$C163,F$283:F$733)</f>
        <v>0</v>
      </c>
      <c r="G163" s="44" t="n">
        <f aca="false">SUMIF($C$283:$C$733,$C163,G$283:G$733)</f>
        <v>0</v>
      </c>
      <c r="H163" s="44" t="n">
        <f aca="false">SUMIF($C$283:$C$733,$C163,H$283:H$733)</f>
        <v>0</v>
      </c>
    </row>
    <row r="164" customFormat="false" ht="15.75" hidden="false" customHeight="false" outlineLevel="0" collapsed="false">
      <c r="B164" s="64"/>
      <c r="C164" s="68" t="s">
        <v>322</v>
      </c>
      <c r="D164" s="67" t="s">
        <v>323</v>
      </c>
      <c r="E164" s="44" t="n">
        <f aca="false">SUMIF($C$283:$C$733,$C164,E$283:E$733)</f>
        <v>0</v>
      </c>
      <c r="F164" s="44" t="n">
        <f aca="false">SUMIF($C$283:$C$733,$C164,F$283:F$733)</f>
        <v>0</v>
      </c>
      <c r="G164" s="44" t="n">
        <f aca="false">SUMIF($C$283:$C$733,$C164,G$283:G$733)</f>
        <v>0</v>
      </c>
      <c r="H164" s="44" t="n">
        <f aca="false">SUMIF($C$283:$C$733,$C164,H$283:H$733)</f>
        <v>0</v>
      </c>
    </row>
    <row r="165" customFormat="false" ht="15.75" hidden="false" customHeight="false" outlineLevel="0" collapsed="false">
      <c r="B165" s="64"/>
      <c r="C165" s="68" t="s">
        <v>324</v>
      </c>
      <c r="D165" s="67" t="s">
        <v>325</v>
      </c>
      <c r="E165" s="44" t="n">
        <f aca="false">SUMIF($C$283:$C$733,$C165,E$283:E$733)</f>
        <v>0</v>
      </c>
      <c r="F165" s="44" t="n">
        <f aca="false">SUMIF($C$283:$C$733,$C165,F$283:F$733)</f>
        <v>0</v>
      </c>
      <c r="G165" s="44" t="n">
        <f aca="false">SUMIF($C$283:$C$733,$C165,G$283:G$733)</f>
        <v>0</v>
      </c>
      <c r="H165" s="44" t="n">
        <f aca="false">SUMIF($C$283:$C$733,$C165,H$283:H$733)</f>
        <v>0</v>
      </c>
    </row>
    <row r="166" customFormat="false" ht="15.75" hidden="false" customHeight="false" outlineLevel="0" collapsed="false">
      <c r="B166" s="64"/>
      <c r="C166" s="68" t="s">
        <v>326</v>
      </c>
      <c r="D166" s="67" t="s">
        <v>327</v>
      </c>
      <c r="E166" s="44" t="n">
        <f aca="false">SUMIF($C$283:$C$733,$C166,E$283:E$733)</f>
        <v>0</v>
      </c>
      <c r="F166" s="44" t="n">
        <f aca="false">SUMIF($C$283:$C$733,$C166,F$283:F$733)</f>
        <v>0</v>
      </c>
      <c r="G166" s="44" t="n">
        <f aca="false">SUMIF($C$283:$C$733,$C166,G$283:G$733)</f>
        <v>0</v>
      </c>
      <c r="H166" s="44" t="n">
        <f aca="false">SUMIF($C$283:$C$733,$C166,H$283:H$733)</f>
        <v>0</v>
      </c>
    </row>
    <row r="167" customFormat="false" ht="15.75" hidden="false" customHeight="false" outlineLevel="0" collapsed="false">
      <c r="B167" s="64"/>
      <c r="C167" s="68" t="s">
        <v>328</v>
      </c>
      <c r="D167" s="67" t="s">
        <v>329</v>
      </c>
      <c r="E167" s="44" t="n">
        <f aca="false">SUMIF($C$283:$C$733,$C167,E$283:E$733)</f>
        <v>0</v>
      </c>
      <c r="F167" s="44" t="n">
        <f aca="false">SUMIF($C$283:$C$733,$C167,F$283:F$733)</f>
        <v>0</v>
      </c>
      <c r="G167" s="44" t="n">
        <f aca="false">SUMIF($C$283:$C$733,$C167,G$283:G$733)</f>
        <v>0</v>
      </c>
      <c r="H167" s="44" t="n">
        <f aca="false">SUMIF($C$283:$C$733,$C167,H$283:H$733)</f>
        <v>0</v>
      </c>
    </row>
    <row r="168" customFormat="false" ht="15.75" hidden="false" customHeight="false" outlineLevel="0" collapsed="false">
      <c r="A168" s="1" t="n">
        <f aca="false">IF(ROUND(MAX(E168:H168),0)=0,IF(ROUND(MIN(E168:H168),0)=0,3,2),2)</f>
        <v>3</v>
      </c>
      <c r="B168" s="64" t="s">
        <v>330</v>
      </c>
      <c r="C168" s="77" t="s">
        <v>331</v>
      </c>
      <c r="D168" s="67" t="s">
        <v>332</v>
      </c>
      <c r="E168" s="44" t="n">
        <f aca="false">SUMIF($C$283:$C$733,$C168,E$283:E$733)</f>
        <v>0</v>
      </c>
      <c r="F168" s="44" t="n">
        <f aca="false">SUMIF($C$283:$C$733,$C168,F$283:F$733)</f>
        <v>0</v>
      </c>
      <c r="G168" s="44" t="n">
        <f aca="false">SUMIF($C$283:$C$733,$C168,G$283:G$733)</f>
        <v>0</v>
      </c>
      <c r="H168" s="44" t="n">
        <f aca="false">SUMIF($C$283:$C$733,$C168,H$283:H$733)</f>
        <v>0</v>
      </c>
    </row>
    <row r="169" customFormat="false" ht="15.75" hidden="false" customHeight="false" outlineLevel="0" collapsed="false">
      <c r="A169" s="1" t="n">
        <f aca="false">IF(ROUND(MAX(E169:H169),0)=0,IF(ROUND(MIN(E169:H169),0)=0,3,2),2)</f>
        <v>3</v>
      </c>
      <c r="B169" s="64" t="s">
        <v>333</v>
      </c>
      <c r="C169" s="77" t="s">
        <v>334</v>
      </c>
      <c r="D169" s="67"/>
      <c r="E169" s="44" t="n">
        <f aca="false">SUBTOTAL(9,E170:E179)</f>
        <v>0</v>
      </c>
      <c r="F169" s="44" t="n">
        <f aca="false">SUBTOTAL(9,F170:F179)</f>
        <v>0</v>
      </c>
      <c r="G169" s="44" t="n">
        <f aca="false">SUBTOTAL(9,G170:G179)</f>
        <v>0</v>
      </c>
      <c r="H169" s="44" t="n">
        <f aca="false">SUBTOTAL(9,H170:H179)</f>
        <v>0</v>
      </c>
    </row>
    <row r="170" customFormat="false" ht="15.75" hidden="false" customHeight="false" outlineLevel="0" collapsed="false">
      <c r="B170" s="64"/>
      <c r="C170" s="78" t="s">
        <v>335</v>
      </c>
      <c r="D170" s="67"/>
      <c r="E170" s="44" t="n">
        <f aca="false">SUBTOTAL(9,E171:E175)</f>
        <v>0</v>
      </c>
      <c r="F170" s="44" t="n">
        <f aca="false">SUBTOTAL(9,F171:F175)</f>
        <v>0</v>
      </c>
      <c r="G170" s="44" t="n">
        <f aca="false">SUBTOTAL(9,G171:G175)</f>
        <v>0</v>
      </c>
      <c r="H170" s="44" t="n">
        <f aca="false">SUBTOTAL(9,H171:H175)</f>
        <v>0</v>
      </c>
    </row>
    <row r="171" customFormat="false" ht="15" hidden="false" customHeight="false" outlineLevel="0" collapsed="false">
      <c r="B171" s="65"/>
      <c r="C171" s="79" t="s">
        <v>336</v>
      </c>
      <c r="D171" s="67" t="s">
        <v>191</v>
      </c>
      <c r="E171" s="44" t="n">
        <f aca="false">SUMIF($C$283:$C$733,$C171,E$283:E$733)</f>
        <v>0</v>
      </c>
      <c r="F171" s="44" t="n">
        <f aca="false">SUMIF($C$283:$C$733,$C171,F$283:F$733)</f>
        <v>0</v>
      </c>
      <c r="G171" s="44" t="n">
        <f aca="false">SUMIF($C$283:$C$733,$C171,G$283:G$733)</f>
        <v>0</v>
      </c>
      <c r="H171" s="44" t="n">
        <f aca="false">SUMIF($C$283:$C$733,$C171,H$283:H$733)</f>
        <v>0</v>
      </c>
    </row>
    <row r="172" customFormat="false" ht="30" hidden="false" customHeight="false" outlineLevel="0" collapsed="false">
      <c r="B172" s="65"/>
      <c r="C172" s="79" t="s">
        <v>337</v>
      </c>
      <c r="D172" s="67" t="s">
        <v>194</v>
      </c>
      <c r="E172" s="44" t="n">
        <f aca="false">SUMIF($C$283:$C$733,$C172,E$283:E$733)</f>
        <v>0</v>
      </c>
      <c r="F172" s="44" t="n">
        <f aca="false">SUMIF($C$283:$C$733,$C172,F$283:F$733)</f>
        <v>0</v>
      </c>
      <c r="G172" s="44" t="n">
        <f aca="false">SUMIF($C$283:$C$733,$C172,G$283:G$733)</f>
        <v>0</v>
      </c>
      <c r="H172" s="44" t="n">
        <f aca="false">SUMIF($C$283:$C$733,$C172,H$283:H$733)</f>
        <v>0</v>
      </c>
    </row>
    <row r="173" customFormat="false" ht="30" hidden="false" customHeight="false" outlineLevel="0" collapsed="false">
      <c r="B173" s="65"/>
      <c r="C173" s="79" t="s">
        <v>338</v>
      </c>
      <c r="D173" s="67" t="s">
        <v>133</v>
      </c>
      <c r="E173" s="44" t="n">
        <f aca="false">SUMIF($C$283:$C$733,$C173,E$283:E$733)</f>
        <v>0</v>
      </c>
      <c r="F173" s="44" t="n">
        <f aca="false">SUMIF($C$283:$C$733,$C173,F$283:F$733)</f>
        <v>0</v>
      </c>
      <c r="G173" s="44" t="n">
        <f aca="false">SUMIF($C$283:$C$733,$C173,G$283:G$733)</f>
        <v>0</v>
      </c>
      <c r="H173" s="44" t="n">
        <f aca="false">SUMIF($C$283:$C$733,$C173,H$283:H$733)</f>
        <v>0</v>
      </c>
    </row>
    <row r="174" customFormat="false" ht="30" hidden="false" customHeight="false" outlineLevel="0" collapsed="false">
      <c r="B174" s="65"/>
      <c r="C174" s="79" t="s">
        <v>339</v>
      </c>
      <c r="D174" s="67" t="s">
        <v>196</v>
      </c>
      <c r="E174" s="44" t="n">
        <f aca="false">SUMIF($C$283:$C$733,$C174,E$283:E$733)</f>
        <v>0</v>
      </c>
      <c r="F174" s="44" t="n">
        <f aca="false">SUMIF($C$283:$C$733,$C174,F$283:F$733)</f>
        <v>0</v>
      </c>
      <c r="G174" s="44" t="n">
        <f aca="false">SUMIF($C$283:$C$733,$C174,G$283:G$733)</f>
        <v>0</v>
      </c>
      <c r="H174" s="44" t="n">
        <f aca="false">SUMIF($C$283:$C$733,$C174,H$283:H$733)</f>
        <v>0</v>
      </c>
    </row>
    <row r="175" customFormat="false" ht="60" hidden="false" customHeight="false" outlineLevel="0" collapsed="false">
      <c r="B175" s="65"/>
      <c r="C175" s="80" t="s">
        <v>340</v>
      </c>
      <c r="D175" s="74" t="s">
        <v>341</v>
      </c>
      <c r="E175" s="44" t="n">
        <f aca="false">SUMIF($C$283:$C$733,$C175,E$283:E$733)</f>
        <v>0</v>
      </c>
      <c r="F175" s="44" t="n">
        <f aca="false">SUMIF($C$283:$C$733,$C175,F$283:F$733)</f>
        <v>0</v>
      </c>
      <c r="G175" s="44" t="n">
        <f aca="false">SUMIF($C$283:$C$733,$C175,G$283:G$733)</f>
        <v>0</v>
      </c>
      <c r="H175" s="44" t="n">
        <f aca="false">SUMIF($C$283:$C$733,$C175,H$283:H$733)</f>
        <v>0</v>
      </c>
    </row>
    <row r="176" customFormat="false" ht="15" hidden="false" customHeight="false" outlineLevel="0" collapsed="false">
      <c r="B176" s="65"/>
      <c r="C176" s="78" t="s">
        <v>342</v>
      </c>
      <c r="D176" s="67"/>
      <c r="E176" s="44" t="n">
        <f aca="false">SUBTOTAL(9,E177:E179)</f>
        <v>0</v>
      </c>
      <c r="F176" s="44" t="n">
        <f aca="false">SUBTOTAL(9,F177:F179)</f>
        <v>0</v>
      </c>
      <c r="G176" s="44" t="n">
        <f aca="false">SUBTOTAL(9,G177:G179)</f>
        <v>0</v>
      </c>
      <c r="H176" s="44" t="n">
        <f aca="false">SUBTOTAL(9,H177:H179)</f>
        <v>0</v>
      </c>
    </row>
    <row r="177" customFormat="false" ht="15" hidden="false" customHeight="false" outlineLevel="0" collapsed="false">
      <c r="B177" s="65"/>
      <c r="C177" s="79" t="s">
        <v>343</v>
      </c>
      <c r="D177" s="67" t="s">
        <v>344</v>
      </c>
      <c r="E177" s="44" t="n">
        <f aca="false">SUMIF($C$283:$C$733,$C177,E$283:E$733)</f>
        <v>0</v>
      </c>
      <c r="F177" s="44" t="n">
        <f aca="false">SUMIF($C$283:$C$733,$C177,F$283:F$733)</f>
        <v>0</v>
      </c>
      <c r="G177" s="44" t="n">
        <f aca="false">SUMIF($C$283:$C$733,$C177,G$283:G$733)</f>
        <v>0</v>
      </c>
      <c r="H177" s="44" t="n">
        <f aca="false">SUMIF($C$283:$C$733,$C177,H$283:H$733)</f>
        <v>0</v>
      </c>
    </row>
    <row r="178" customFormat="false" ht="15" hidden="false" customHeight="false" outlineLevel="0" collapsed="false">
      <c r="B178" s="65"/>
      <c r="C178" s="79" t="s">
        <v>345</v>
      </c>
      <c r="D178" s="67" t="s">
        <v>346</v>
      </c>
      <c r="E178" s="44" t="n">
        <f aca="false">SUMIF($C$283:$C$733,$C178,E$283:E$733)</f>
        <v>0</v>
      </c>
      <c r="F178" s="44" t="n">
        <f aca="false">SUMIF($C$283:$C$733,$C178,F$283:F$733)</f>
        <v>0</v>
      </c>
      <c r="G178" s="44" t="n">
        <f aca="false">SUMIF($C$283:$C$733,$C178,G$283:G$733)</f>
        <v>0</v>
      </c>
      <c r="H178" s="44" t="n">
        <f aca="false">SUMIF($C$283:$C$733,$C178,H$283:H$733)</f>
        <v>0</v>
      </c>
    </row>
    <row r="179" customFormat="false" ht="30" hidden="false" customHeight="false" outlineLevel="0" collapsed="false">
      <c r="B179" s="65"/>
      <c r="C179" s="80" t="s">
        <v>340</v>
      </c>
      <c r="D179" s="74" t="s">
        <v>347</v>
      </c>
      <c r="E179" s="44" t="n">
        <f aca="false">SUMIF($C$283:$C$733,$C179,E$283:E$733)</f>
        <v>0</v>
      </c>
      <c r="F179" s="44" t="n">
        <f aca="false">SUMIF($C$283:$C$733,$C179,F$283:F$733)</f>
        <v>0</v>
      </c>
      <c r="G179" s="44" t="n">
        <f aca="false">SUMIF($C$283:$C$733,$C179,G$283:G$733)</f>
        <v>0</v>
      </c>
      <c r="H179" s="44" t="n">
        <f aca="false">SUMIF($C$283:$C$733,$C179,H$283:H$733)</f>
        <v>0</v>
      </c>
    </row>
    <row r="180" customFormat="false" ht="15" hidden="false" customHeight="false" outlineLevel="0" collapsed="false">
      <c r="B180" s="65"/>
      <c r="C180" s="79"/>
      <c r="D180" s="67"/>
      <c r="E180" s="44"/>
      <c r="F180" s="44"/>
      <c r="G180" s="44"/>
      <c r="H180" s="44"/>
    </row>
    <row r="181" customFormat="false" ht="15.75" hidden="false" customHeight="false" outlineLevel="0" collapsed="false">
      <c r="A181" s="1" t="n">
        <v>1</v>
      </c>
      <c r="B181" s="62"/>
      <c r="C181" s="77" t="s">
        <v>348</v>
      </c>
      <c r="D181" s="81"/>
      <c r="E181" s="44"/>
      <c r="F181" s="44"/>
      <c r="G181" s="44"/>
      <c r="H181" s="44"/>
    </row>
    <row r="182" customFormat="false" ht="15" hidden="false" customHeight="false" outlineLevel="0" collapsed="false">
      <c r="A182" s="1" t="n">
        <f aca="false">IF(ROUND(MAX(E182:H182),0)=0,IF(ROUND(MIN(E182:H182),0)=0,3,2),2)</f>
        <v>3</v>
      </c>
      <c r="B182" s="62"/>
      <c r="C182" s="49" t="s">
        <v>349</v>
      </c>
      <c r="D182" s="82"/>
      <c r="E182" s="44" t="n">
        <f aca="false">SUMIF($C$283:$C$733,$C182,E$283:E$733)</f>
        <v>0</v>
      </c>
      <c r="F182" s="44" t="n">
        <f aca="false">SUMIF($C$283:$C$733,$C182,F$283:F$733)</f>
        <v>0</v>
      </c>
      <c r="G182" s="44" t="n">
        <f aca="false">SUMIF($C$283:$C$733,$C182,G$283:G$733)</f>
        <v>0</v>
      </c>
      <c r="H182" s="44" t="n">
        <f aca="false">SUMIF($C$283:$C$733,$C182,H$283:H$733)</f>
        <v>0</v>
      </c>
    </row>
    <row r="183" customFormat="false" ht="15" hidden="false" customHeight="false" outlineLevel="0" collapsed="false">
      <c r="A183" s="1" t="n">
        <f aca="false">IF(ROUND(MAX(E183:H183),0)=0,IF(ROUND(MIN(E183:H183),0)=0,3,2),2)</f>
        <v>3</v>
      </c>
      <c r="B183" s="62"/>
      <c r="C183" s="49" t="s">
        <v>350</v>
      </c>
      <c r="D183" s="81"/>
      <c r="E183" s="44" t="n">
        <f aca="false">SUMIF($C$283:$C$733,$C183,E$283:E$733)</f>
        <v>0</v>
      </c>
      <c r="F183" s="44" t="n">
        <f aca="false">SUMIF($C$283:$C$733,$C183,F$283:F$733)</f>
        <v>0</v>
      </c>
      <c r="G183" s="44" t="n">
        <f aca="false">SUMIF($C$283:$C$733,$C183,G$283:G$733)</f>
        <v>0</v>
      </c>
      <c r="H183" s="44" t="n">
        <f aca="false">SUMIF($C$283:$C$733,$C183,H$283:H$733)</f>
        <v>0</v>
      </c>
    </row>
    <row r="184" customFormat="false" ht="15" hidden="false" customHeight="false" outlineLevel="0" collapsed="false">
      <c r="B184" s="62"/>
      <c r="C184" s="79" t="s">
        <v>351</v>
      </c>
      <c r="D184" s="81"/>
      <c r="E184" s="44" t="n">
        <f aca="false">SUMIF($C$283:$C$733,$C184,E$283:E$733)</f>
        <v>0</v>
      </c>
      <c r="F184" s="44" t="n">
        <f aca="false">SUMIF($C$283:$C$733,$C184,F$283:F$733)</f>
        <v>0</v>
      </c>
      <c r="G184" s="44" t="n">
        <f aca="false">SUMIF($C$283:$C$733,$C184,G$283:G$733)</f>
        <v>0</v>
      </c>
      <c r="H184" s="44" t="n">
        <f aca="false">SUMIF($C$283:$C$733,$C184,H$283:H$733)</f>
        <v>0</v>
      </c>
    </row>
    <row r="185" customFormat="false" ht="15" hidden="false" customHeight="false" outlineLevel="0" collapsed="false">
      <c r="B185" s="62"/>
      <c r="C185" s="79" t="s">
        <v>352</v>
      </c>
      <c r="D185" s="81"/>
      <c r="E185" s="44" t="n">
        <f aca="false">SUMIF($C$283:$C$733,$C185,E$283:E$733)</f>
        <v>0</v>
      </c>
      <c r="F185" s="44" t="n">
        <f aca="false">SUMIF($C$283:$C$733,$C185,F$283:F$733)</f>
        <v>0</v>
      </c>
      <c r="G185" s="44" t="n">
        <f aca="false">SUMIF($C$283:$C$733,$C185,G$283:G$733)</f>
        <v>0</v>
      </c>
      <c r="H185" s="44" t="n">
        <f aca="false">SUMIF($C$283:$C$733,$C185,H$283:H$733)</f>
        <v>0</v>
      </c>
    </row>
    <row r="186" customFormat="false" ht="15" hidden="false" customHeight="false" outlineLevel="0" collapsed="false">
      <c r="B186" s="62"/>
      <c r="C186" s="79" t="s">
        <v>353</v>
      </c>
      <c r="D186" s="81"/>
      <c r="E186" s="44" t="n">
        <f aca="false">SUMIF($C$283:$C$733,$C186,E$283:E$733)</f>
        <v>0</v>
      </c>
      <c r="F186" s="44" t="n">
        <f aca="false">SUMIF($C$283:$C$733,$C186,F$283:F$733)</f>
        <v>0</v>
      </c>
      <c r="G186" s="44" t="n">
        <f aca="false">SUMIF($C$283:$C$733,$C186,G$283:G$733)</f>
        <v>0</v>
      </c>
      <c r="H186" s="44" t="n">
        <f aca="false">SUMIF($C$283:$C$733,$C186,H$283:H$733)</f>
        <v>0</v>
      </c>
    </row>
    <row r="187" customFormat="false" ht="15" hidden="false" customHeight="false" outlineLevel="0" collapsed="false">
      <c r="B187" s="62"/>
      <c r="C187" s="79" t="s">
        <v>354</v>
      </c>
      <c r="D187" s="81"/>
      <c r="E187" s="44" t="n">
        <f aca="false">SUMIF($C$283:$C$733,$C187,E$283:E$733)</f>
        <v>0</v>
      </c>
      <c r="F187" s="44" t="n">
        <f aca="false">SUMIF($C$283:$C$733,$C187,F$283:F$733)</f>
        <v>0</v>
      </c>
      <c r="G187" s="44" t="n">
        <f aca="false">SUMIF($C$283:$C$733,$C187,G$283:G$733)</f>
        <v>0</v>
      </c>
      <c r="H187" s="44" t="n">
        <f aca="false">SUMIF($C$283:$C$733,$C187,H$283:H$733)</f>
        <v>0</v>
      </c>
    </row>
    <row r="188" customFormat="false" ht="15" hidden="false" customHeight="false" outlineLevel="0" collapsed="false">
      <c r="B188" s="62"/>
      <c r="C188" s="79" t="s">
        <v>355</v>
      </c>
      <c r="D188" s="81"/>
      <c r="E188" s="44" t="n">
        <f aca="false">SUMIF($C$283:$C$733,$C188,E$283:E$733)</f>
        <v>0</v>
      </c>
      <c r="F188" s="44" t="n">
        <f aca="false">SUMIF($C$283:$C$733,$C188,F$283:F$733)</f>
        <v>0</v>
      </c>
      <c r="G188" s="44" t="n">
        <f aca="false">SUMIF($C$283:$C$733,$C188,G$283:G$733)</f>
        <v>0</v>
      </c>
      <c r="H188" s="44" t="n">
        <f aca="false">SUMIF($C$283:$C$733,$C188,H$283:H$733)</f>
        <v>0</v>
      </c>
    </row>
    <row r="189" customFormat="false" ht="15" hidden="false" customHeight="false" outlineLevel="0" collapsed="false">
      <c r="A189" s="1" t="n">
        <v>1</v>
      </c>
      <c r="B189" s="62"/>
      <c r="C189" s="60" t="s">
        <v>356</v>
      </c>
      <c r="D189" s="43"/>
      <c r="E189" s="44" t="n">
        <f aca="false">SUMIF($C$283:$C$733,$C189,E$283:E$733)</f>
        <v>0</v>
      </c>
      <c r="F189" s="44" t="n">
        <f aca="false">SUMIF($C$283:$C$733,$C189,F$283:F$733)</f>
        <v>0</v>
      </c>
      <c r="G189" s="44" t="n">
        <f aca="false">SUMIF($C$283:$C$733,$C189,G$283:G$733)</f>
        <v>0</v>
      </c>
      <c r="H189" s="44" t="n">
        <f aca="false">SUMIF($C$283:$C$733,$C189,H$283:H$733)</f>
        <v>0</v>
      </c>
    </row>
    <row r="190" customFormat="false" ht="15" hidden="false" customHeight="false" outlineLevel="0" collapsed="false">
      <c r="B190" s="62"/>
      <c r="C190" s="79" t="s">
        <v>357</v>
      </c>
      <c r="D190" s="43"/>
      <c r="E190" s="44" t="n">
        <f aca="false">SUMIF($C$283:$C$733,$C190,E$283:E$733)</f>
        <v>0</v>
      </c>
      <c r="F190" s="44" t="n">
        <f aca="false">SUMIF($C$283:$C$733,$C190,F$283:F$733)</f>
        <v>0</v>
      </c>
      <c r="G190" s="44" t="n">
        <f aca="false">SUMIF($C$283:$C$733,$C190,G$283:G$733)</f>
        <v>0</v>
      </c>
      <c r="H190" s="44" t="n">
        <f aca="false">SUMIF($C$283:$C$733,$C190,H$283:H$733)</f>
        <v>0</v>
      </c>
    </row>
    <row r="191" customFormat="false" ht="15" hidden="false" customHeight="false" outlineLevel="0" collapsed="false">
      <c r="B191" s="62"/>
      <c r="C191" s="79"/>
      <c r="D191" s="43"/>
      <c r="E191" s="44"/>
      <c r="F191" s="44"/>
      <c r="G191" s="44"/>
      <c r="H191" s="44"/>
    </row>
    <row r="192" customFormat="false" ht="15.75" hidden="false" customHeight="false" outlineLevel="0" collapsed="false">
      <c r="A192" s="1" t="n">
        <v>1</v>
      </c>
      <c r="B192" s="83"/>
      <c r="C192" s="84" t="s">
        <v>358</v>
      </c>
      <c r="D192" s="39" t="s">
        <v>359</v>
      </c>
      <c r="E192" s="40" t="n">
        <f aca="false">SUBTOTAL(9,E194:E242)</f>
        <v>0</v>
      </c>
      <c r="F192" s="40" t="n">
        <f aca="false">SUBTOTAL(9,F194:F242)</f>
        <v>0</v>
      </c>
      <c r="G192" s="40" t="n">
        <f aca="false">SUBTOTAL(9,G194:G242)</f>
        <v>0</v>
      </c>
      <c r="H192" s="40" t="n">
        <f aca="false">SUBTOTAL(9,H194:H242)</f>
        <v>0</v>
      </c>
    </row>
    <row r="193" customFormat="false" ht="15" hidden="false" customHeight="false" outlineLevel="0" collapsed="false">
      <c r="A193" s="1" t="n">
        <v>1</v>
      </c>
      <c r="B193" s="62"/>
      <c r="C193" s="42"/>
      <c r="D193" s="43"/>
      <c r="E193" s="44"/>
      <c r="F193" s="44"/>
      <c r="G193" s="44"/>
      <c r="H193" s="44"/>
    </row>
    <row r="194" customFormat="false" ht="47.25" hidden="false" customHeight="false" outlineLevel="0" collapsed="false">
      <c r="A194" s="1" t="n">
        <v>1</v>
      </c>
      <c r="B194" s="83"/>
      <c r="C194" s="84" t="s">
        <v>360</v>
      </c>
      <c r="D194" s="39"/>
      <c r="E194" s="40" t="n">
        <f aca="false">SUBTOTAL(9,E196:E203)</f>
        <v>0</v>
      </c>
      <c r="F194" s="40" t="n">
        <f aca="false">SUBTOTAL(9,F196:F203)</f>
        <v>0</v>
      </c>
      <c r="G194" s="40" t="n">
        <f aca="false">SUBTOTAL(9,G196:G203)</f>
        <v>0</v>
      </c>
      <c r="H194" s="40" t="n">
        <f aca="false">SUBTOTAL(9,H196:H203)</f>
        <v>0</v>
      </c>
    </row>
    <row r="195" customFormat="false" ht="15" hidden="false" customHeight="false" outlineLevel="0" collapsed="false">
      <c r="A195" s="1" t="n">
        <v>1</v>
      </c>
      <c r="B195" s="62"/>
      <c r="C195" s="42"/>
      <c r="D195" s="43"/>
      <c r="E195" s="44"/>
      <c r="F195" s="44"/>
      <c r="G195" s="44"/>
      <c r="H195" s="44"/>
    </row>
    <row r="196" customFormat="false" ht="15.75" hidden="false" customHeight="false" outlineLevel="0" collapsed="false">
      <c r="A196" s="1" t="n">
        <f aca="false">IF(ROUND(MAX(E196:H196),0)=0,IF(ROUND(MIN(E196:H196),0)=0,3,2),2)</f>
        <v>3</v>
      </c>
      <c r="B196" s="62"/>
      <c r="C196" s="46" t="s">
        <v>361</v>
      </c>
      <c r="D196" s="47" t="s">
        <v>362</v>
      </c>
      <c r="E196" s="44" t="n">
        <f aca="false">SUBTOTAL(9,E197:E204)</f>
        <v>0</v>
      </c>
      <c r="F196" s="44" t="n">
        <f aca="false">SUBTOTAL(9,F197:F204)</f>
        <v>0</v>
      </c>
      <c r="G196" s="44" t="n">
        <f aca="false">SUBTOTAL(9,G197:G204)</f>
        <v>0</v>
      </c>
      <c r="H196" s="44" t="n">
        <f aca="false">SUBTOTAL(9,H197:H204)</f>
        <v>0</v>
      </c>
    </row>
    <row r="197" customFormat="false" ht="15" hidden="false" customHeight="false" outlineLevel="1" collapsed="false">
      <c r="A197" s="1" t="n">
        <f aca="false">IF(ROUND(MAX(E197:H197),0)=0,IF(ROUND(MIN(E197:H197),0)=0,3,2),2)</f>
        <v>3</v>
      </c>
      <c r="B197" s="62"/>
      <c r="C197" s="49" t="s">
        <v>363</v>
      </c>
      <c r="D197" s="43" t="s">
        <v>364</v>
      </c>
      <c r="E197" s="44" t="n">
        <f aca="false">SUBTOTAL(9,E198:E201)</f>
        <v>0</v>
      </c>
      <c r="F197" s="44" t="n">
        <f aca="false">SUBTOTAL(9,F198:F201)</f>
        <v>0</v>
      </c>
      <c r="G197" s="44" t="n">
        <f aca="false">SUBTOTAL(9,G198:G201)</f>
        <v>0</v>
      </c>
      <c r="H197" s="44" t="n">
        <f aca="false">SUBTOTAL(9,H198:H201)</f>
        <v>0</v>
      </c>
    </row>
    <row r="198" customFormat="false" ht="30" hidden="false" customHeight="false" outlineLevel="1" collapsed="false">
      <c r="A198" s="1" t="n">
        <f aca="false">IF(ROUND(MAX(E198:H198),0)=0,IF(ROUND(MIN(E198:H198),0)=0,3,2),2)</f>
        <v>3</v>
      </c>
      <c r="B198" s="62"/>
      <c r="C198" s="85" t="s">
        <v>365</v>
      </c>
      <c r="D198" s="43" t="s">
        <v>366</v>
      </c>
      <c r="E198" s="51"/>
      <c r="F198" s="51"/>
      <c r="G198" s="51"/>
      <c r="H198" s="51"/>
    </row>
    <row r="199" customFormat="false" ht="30" hidden="false" customHeight="false" outlineLevel="1" collapsed="false">
      <c r="B199" s="62"/>
      <c r="C199" s="85" t="s">
        <v>367</v>
      </c>
      <c r="D199" s="43" t="s">
        <v>368</v>
      </c>
      <c r="E199" s="51"/>
      <c r="F199" s="51"/>
      <c r="G199" s="51"/>
      <c r="H199" s="51"/>
    </row>
    <row r="200" customFormat="false" ht="30" hidden="false" customHeight="false" outlineLevel="1" collapsed="false">
      <c r="B200" s="62"/>
      <c r="C200" s="85" t="s">
        <v>369</v>
      </c>
      <c r="D200" s="43" t="s">
        <v>370</v>
      </c>
      <c r="E200" s="51"/>
      <c r="F200" s="51"/>
      <c r="G200" s="51"/>
      <c r="H200" s="51"/>
    </row>
    <row r="201" customFormat="false" ht="30" hidden="false" customHeight="false" outlineLevel="1" collapsed="false">
      <c r="B201" s="62"/>
      <c r="C201" s="85" t="s">
        <v>371</v>
      </c>
      <c r="D201" s="43" t="s">
        <v>372</v>
      </c>
      <c r="E201" s="51"/>
      <c r="F201" s="51"/>
      <c r="G201" s="51"/>
      <c r="H201" s="51"/>
    </row>
    <row r="202" customFormat="false" ht="15" hidden="false" customHeight="false" outlineLevel="1" collapsed="false">
      <c r="B202" s="62"/>
      <c r="C202" s="49" t="s">
        <v>373</v>
      </c>
      <c r="D202" s="43" t="s">
        <v>374</v>
      </c>
      <c r="E202" s="51"/>
      <c r="F202" s="51"/>
      <c r="G202" s="51"/>
      <c r="H202" s="51"/>
    </row>
    <row r="203" customFormat="false" ht="15" hidden="false" customHeight="false" outlineLevel="1" collapsed="false">
      <c r="A203" s="1" t="n">
        <f aca="false">IF(ROUND(MAX(E203:H203),0)=0,IF(ROUND(MIN(E203:H203),0)=0,3,2),2)</f>
        <v>3</v>
      </c>
      <c r="B203" s="62"/>
      <c r="C203" s="49" t="s">
        <v>375</v>
      </c>
      <c r="D203" s="43" t="s">
        <v>376</v>
      </c>
      <c r="E203" s="51"/>
      <c r="F203" s="51"/>
      <c r="G203" s="51"/>
      <c r="H203" s="51"/>
    </row>
    <row r="204" customFormat="false" ht="15" hidden="false" customHeight="false" outlineLevel="0" collapsed="false">
      <c r="A204" s="1" t="n">
        <v>1</v>
      </c>
      <c r="B204" s="62"/>
      <c r="C204" s="42"/>
      <c r="D204" s="43"/>
      <c r="E204" s="44"/>
      <c r="F204" s="44"/>
      <c r="G204" s="44"/>
      <c r="H204" s="44"/>
    </row>
    <row r="205" customFormat="false" ht="31.5" hidden="false" customHeight="false" outlineLevel="0" collapsed="false">
      <c r="A205" s="1" t="n">
        <v>1</v>
      </c>
      <c r="B205" s="83"/>
      <c r="C205" s="84" t="s">
        <v>377</v>
      </c>
      <c r="D205" s="39"/>
      <c r="E205" s="86" t="n">
        <f aca="false">SUBTOTAL(9,E207:E225)</f>
        <v>0</v>
      </c>
      <c r="F205" s="86" t="n">
        <f aca="false">SUBTOTAL(9,F207:F225)</f>
        <v>0</v>
      </c>
      <c r="G205" s="86" t="n">
        <f aca="false">SUBTOTAL(9,G207:G225)</f>
        <v>0</v>
      </c>
      <c r="H205" s="86" t="n">
        <f aca="false">SUBTOTAL(9,H207:H225)</f>
        <v>0</v>
      </c>
    </row>
    <row r="206" customFormat="false" ht="15" hidden="false" customHeight="false" outlineLevel="0" collapsed="false">
      <c r="A206" s="1" t="n">
        <v>1</v>
      </c>
      <c r="B206" s="62"/>
      <c r="C206" s="42"/>
      <c r="D206" s="43"/>
      <c r="E206" s="44"/>
      <c r="F206" s="44"/>
      <c r="G206" s="44"/>
      <c r="H206" s="44"/>
    </row>
    <row r="207" customFormat="false" ht="31.5" hidden="false" customHeight="false" outlineLevel="0" collapsed="false">
      <c r="A207" s="1" t="n">
        <f aca="false">IF(ROUND(MAX(E207:H207),0)=0,IF(ROUND(MIN(E207:H207),0)=0,3,2),2)</f>
        <v>3</v>
      </c>
      <c r="B207" s="62"/>
      <c r="C207" s="46" t="s">
        <v>378</v>
      </c>
      <c r="D207" s="47" t="s">
        <v>379</v>
      </c>
      <c r="E207" s="44" t="n">
        <f aca="false">SUBTOTAL(9,E208:E209)</f>
        <v>0</v>
      </c>
      <c r="F207" s="44" t="n">
        <f aca="false">SUBTOTAL(9,F208:F209)</f>
        <v>0</v>
      </c>
      <c r="G207" s="44" t="n">
        <f aca="false">SUBTOTAL(9,G208:G209)</f>
        <v>0</v>
      </c>
      <c r="H207" s="44" t="n">
        <f aca="false">SUBTOTAL(9,H208:H209)</f>
        <v>0</v>
      </c>
    </row>
    <row r="208" customFormat="false" ht="15" hidden="false" customHeight="false" outlineLevel="1" collapsed="false">
      <c r="A208" s="1" t="n">
        <f aca="false">IF(ROUND(MAX(E208:H208),0)=0,IF(ROUND(MIN(E208:H208),0)=0,3,2),2)</f>
        <v>3</v>
      </c>
      <c r="B208" s="62"/>
      <c r="C208" s="49" t="s">
        <v>380</v>
      </c>
      <c r="D208" s="43" t="s">
        <v>381</v>
      </c>
      <c r="E208" s="51"/>
      <c r="F208" s="51"/>
      <c r="G208" s="51"/>
      <c r="H208" s="51"/>
    </row>
    <row r="209" customFormat="false" ht="15" hidden="false" customHeight="false" outlineLevel="1" collapsed="false">
      <c r="A209" s="1" t="n">
        <f aca="false">IF(ROUND(MAX(E209:H209),0)=0,IF(ROUND(MIN(E209:H209),0)=0,3,2),2)</f>
        <v>3</v>
      </c>
      <c r="B209" s="62"/>
      <c r="C209" s="49" t="s">
        <v>382</v>
      </c>
      <c r="D209" s="43" t="s">
        <v>383</v>
      </c>
      <c r="E209" s="51"/>
      <c r="F209" s="51"/>
      <c r="G209" s="51"/>
      <c r="H209" s="51"/>
    </row>
    <row r="210" customFormat="false" ht="15.75" hidden="false" customHeight="false" outlineLevel="0" collapsed="false">
      <c r="A210" s="1" t="n">
        <f aca="false">IF(ROUND(MAX(E210:H210),0)=0,IF(ROUND(MIN(E210:H210),0)=0,3,2),2)</f>
        <v>3</v>
      </c>
      <c r="B210" s="62"/>
      <c r="C210" s="87" t="s">
        <v>384</v>
      </c>
      <c r="D210" s="47" t="s">
        <v>385</v>
      </c>
      <c r="E210" s="44" t="n">
        <f aca="false">SUBTOTAL(9,E211:E213)</f>
        <v>0</v>
      </c>
      <c r="F210" s="44" t="n">
        <f aca="false">SUBTOTAL(9,F211:F213)</f>
        <v>0</v>
      </c>
      <c r="G210" s="44" t="n">
        <f aca="false">SUBTOTAL(9,G211:G213)</f>
        <v>0</v>
      </c>
      <c r="H210" s="44" t="n">
        <f aca="false">SUBTOTAL(9,H211:H213)</f>
        <v>0</v>
      </c>
    </row>
    <row r="211" customFormat="false" ht="15" hidden="false" customHeight="false" outlineLevel="1" collapsed="false">
      <c r="A211" s="1" t="n">
        <f aca="false">IF(ROUND(MAX(E211:H211),0)=0,IF(ROUND(MIN(E211:H211),0)=0,3,2),2)</f>
        <v>3</v>
      </c>
      <c r="B211" s="62"/>
      <c r="C211" s="88" t="s">
        <v>386</v>
      </c>
      <c r="D211" s="43" t="s">
        <v>387</v>
      </c>
      <c r="E211" s="51"/>
      <c r="F211" s="51"/>
      <c r="G211" s="51"/>
      <c r="H211" s="51"/>
    </row>
    <row r="212" customFormat="false" ht="15" hidden="false" customHeight="false" outlineLevel="1" collapsed="false">
      <c r="A212" s="1" t="n">
        <f aca="false">IF(ROUND(MAX(E212:H212),0)=0,IF(ROUND(MIN(E212:H212),0)=0,3,2),2)</f>
        <v>3</v>
      </c>
      <c r="B212" s="62"/>
      <c r="C212" s="88" t="s">
        <v>388</v>
      </c>
      <c r="D212" s="43" t="s">
        <v>389</v>
      </c>
      <c r="E212" s="51"/>
      <c r="F212" s="51"/>
      <c r="G212" s="51"/>
      <c r="H212" s="51"/>
    </row>
    <row r="213" customFormat="false" ht="30" hidden="false" customHeight="false" outlineLevel="1" collapsed="false">
      <c r="A213" s="1" t="n">
        <f aca="false">IF(ROUND(MAX(E213:H213),0)=0,IF(ROUND(MIN(E213:H213),0)=0,3,2),2)</f>
        <v>3</v>
      </c>
      <c r="B213" s="62"/>
      <c r="C213" s="89" t="s">
        <v>390</v>
      </c>
      <c r="D213" s="43" t="s">
        <v>391</v>
      </c>
      <c r="E213" s="51"/>
      <c r="F213" s="51"/>
      <c r="G213" s="51"/>
      <c r="H213" s="51"/>
    </row>
    <row r="214" customFormat="false" ht="31.5" hidden="false" customHeight="false" outlineLevel="0" collapsed="false">
      <c r="A214" s="1" t="n">
        <f aca="false">IF(ROUND(MAX(E214:H214),0)=0,IF(ROUND(MIN(E214:H214),0)=0,3,2),2)</f>
        <v>3</v>
      </c>
      <c r="B214" s="62"/>
      <c r="C214" s="46" t="s">
        <v>392</v>
      </c>
      <c r="D214" s="47" t="s">
        <v>393</v>
      </c>
      <c r="E214" s="44" t="n">
        <f aca="false">SUBTOTAL(9,E215:E216)</f>
        <v>0</v>
      </c>
      <c r="F214" s="44" t="n">
        <f aca="false">SUBTOTAL(9,F215:F216)</f>
        <v>0</v>
      </c>
      <c r="G214" s="44" t="n">
        <f aca="false">SUBTOTAL(9,G215:G216)</f>
        <v>0</v>
      </c>
      <c r="H214" s="44" t="n">
        <f aca="false">SUBTOTAL(9,H215:H216)</f>
        <v>0</v>
      </c>
    </row>
    <row r="215" customFormat="false" ht="15" hidden="false" customHeight="false" outlineLevel="1" collapsed="false">
      <c r="A215" s="1" t="n">
        <f aca="false">IF(ROUND(MAX(E215:H215),0)=0,IF(ROUND(MIN(E215:H215),0)=0,3,2),2)</f>
        <v>3</v>
      </c>
      <c r="B215" s="62"/>
      <c r="C215" s="49" t="s">
        <v>380</v>
      </c>
      <c r="D215" s="43" t="s">
        <v>394</v>
      </c>
      <c r="E215" s="51"/>
      <c r="F215" s="51"/>
      <c r="G215" s="51"/>
      <c r="H215" s="51"/>
    </row>
    <row r="216" customFormat="false" ht="15" hidden="false" customHeight="false" outlineLevel="1" collapsed="false">
      <c r="A216" s="1" t="n">
        <f aca="false">IF(ROUND(MAX(E216:H216),0)=0,IF(ROUND(MIN(E216:H216),0)=0,3,2),2)</f>
        <v>3</v>
      </c>
      <c r="B216" s="62"/>
      <c r="C216" s="49" t="s">
        <v>382</v>
      </c>
      <c r="D216" s="43" t="s">
        <v>395</v>
      </c>
      <c r="E216" s="51"/>
      <c r="F216" s="51"/>
      <c r="G216" s="51"/>
      <c r="H216" s="51"/>
    </row>
    <row r="217" customFormat="false" ht="30.75" hidden="false" customHeight="true" outlineLevel="0" collapsed="false">
      <c r="A217" s="1" t="n">
        <f aca="false">IF(ROUND(MAX(E217:H217),0)=0,IF(ROUND(MIN(E217:H217),0)=0,3,2),2)</f>
        <v>3</v>
      </c>
      <c r="B217" s="62"/>
      <c r="C217" s="46" t="s">
        <v>396</v>
      </c>
      <c r="D217" s="47" t="s">
        <v>397</v>
      </c>
      <c r="E217" s="44" t="n">
        <f aca="false">SUBTOTAL(9,E218:E219)</f>
        <v>0</v>
      </c>
      <c r="F217" s="44" t="n">
        <f aca="false">SUBTOTAL(9,F218:F219)</f>
        <v>0</v>
      </c>
      <c r="G217" s="44" t="n">
        <f aca="false">SUBTOTAL(9,G218:G219)</f>
        <v>0</v>
      </c>
      <c r="H217" s="44" t="n">
        <f aca="false">SUBTOTAL(9,H218:H219)</f>
        <v>0</v>
      </c>
    </row>
    <row r="218" customFormat="false" ht="15" hidden="false" customHeight="false" outlineLevel="1" collapsed="false">
      <c r="A218" s="1" t="n">
        <f aca="false">IF(ROUND(MAX(E218:H218),0)=0,IF(ROUND(MIN(E218:H218),0)=0,3,2),2)</f>
        <v>3</v>
      </c>
      <c r="B218" s="62"/>
      <c r="C218" s="49" t="s">
        <v>380</v>
      </c>
      <c r="D218" s="43" t="s">
        <v>398</v>
      </c>
      <c r="E218" s="51"/>
      <c r="F218" s="51"/>
      <c r="G218" s="51"/>
      <c r="H218" s="51"/>
    </row>
    <row r="219" customFormat="false" ht="15" hidden="false" customHeight="false" outlineLevel="1" collapsed="false">
      <c r="A219" s="1" t="n">
        <f aca="false">IF(ROUND(MAX(E219:H219),0)=0,IF(ROUND(MIN(E219:H219),0)=0,3,2),2)</f>
        <v>3</v>
      </c>
      <c r="B219" s="62"/>
      <c r="C219" s="49" t="s">
        <v>382</v>
      </c>
      <c r="D219" s="43" t="s">
        <v>399</v>
      </c>
      <c r="E219" s="51"/>
      <c r="F219" s="51"/>
      <c r="G219" s="51"/>
      <c r="H219" s="51"/>
    </row>
    <row r="220" customFormat="false" ht="15.75" hidden="false" customHeight="false" outlineLevel="0" collapsed="false">
      <c r="A220" s="1" t="n">
        <f aca="false">IF(ROUND(MAX(E220:H220),0)=0,IF(ROUND(MIN(E220:H220),0)=0,3,2),2)</f>
        <v>3</v>
      </c>
      <c r="B220" s="62"/>
      <c r="C220" s="90" t="s">
        <v>400</v>
      </c>
      <c r="D220" s="58" t="s">
        <v>401</v>
      </c>
      <c r="E220" s="44" t="n">
        <f aca="false">SUBTOTAL(9,E221:E222)</f>
        <v>0</v>
      </c>
      <c r="F220" s="44" t="n">
        <f aca="false">SUBTOTAL(9,F221:F222)</f>
        <v>0</v>
      </c>
      <c r="G220" s="44" t="n">
        <f aca="false">SUBTOTAL(9,G221:G222)</f>
        <v>0</v>
      </c>
      <c r="H220" s="44" t="n">
        <f aca="false">SUBTOTAL(9,H221:H222)</f>
        <v>0</v>
      </c>
    </row>
    <row r="221" customFormat="false" ht="15.75" hidden="false" customHeight="false" outlineLevel="1" collapsed="false">
      <c r="A221" s="1" t="n">
        <f aca="false">IF(ROUND(MAX(E221:H221),0)=0,IF(ROUND(MIN(E221:H221),0)=0,3,2),2)</f>
        <v>3</v>
      </c>
      <c r="B221" s="91"/>
      <c r="C221" s="49" t="s">
        <v>380</v>
      </c>
      <c r="D221" s="92" t="s">
        <v>402</v>
      </c>
      <c r="E221" s="51"/>
      <c r="F221" s="51"/>
      <c r="G221" s="51"/>
      <c r="H221" s="51"/>
    </row>
    <row r="222" customFormat="false" ht="15" hidden="false" customHeight="false" outlineLevel="1" collapsed="false">
      <c r="A222" s="1" t="n">
        <f aca="false">IF(ROUND(MAX(E222:H222),0)=0,IF(ROUND(MIN(E222:H222),0)=0,3,2),2)</f>
        <v>3</v>
      </c>
      <c r="B222" s="62"/>
      <c r="C222" s="49" t="s">
        <v>382</v>
      </c>
      <c r="D222" s="92" t="s">
        <v>403</v>
      </c>
      <c r="E222" s="51"/>
      <c r="F222" s="51"/>
      <c r="G222" s="51"/>
      <c r="H222" s="51"/>
    </row>
    <row r="223" customFormat="false" ht="15.75" hidden="false" customHeight="false" outlineLevel="1" collapsed="false">
      <c r="B223" s="62"/>
      <c r="C223" s="93" t="s">
        <v>404</v>
      </c>
      <c r="D223" s="94" t="s">
        <v>405</v>
      </c>
      <c r="E223" s="71" t="n">
        <f aca="false">SUBTOTAL(9,E224:E225)</f>
        <v>0</v>
      </c>
      <c r="F223" s="71" t="n">
        <f aca="false">SUBTOTAL(9,F224:F225)</f>
        <v>0</v>
      </c>
      <c r="G223" s="71" t="n">
        <f aca="false">SUBTOTAL(9,G224:G225)</f>
        <v>0</v>
      </c>
      <c r="H223" s="71" t="n">
        <f aca="false">SUBTOTAL(9,H224:H225)</f>
        <v>0</v>
      </c>
    </row>
    <row r="224" customFormat="false" ht="30" hidden="false" customHeight="false" outlineLevel="1" collapsed="false">
      <c r="B224" s="62"/>
      <c r="C224" s="88" t="s">
        <v>406</v>
      </c>
      <c r="D224" s="95" t="s">
        <v>407</v>
      </c>
      <c r="E224" s="51"/>
      <c r="F224" s="51"/>
      <c r="G224" s="51"/>
      <c r="H224" s="51"/>
    </row>
    <row r="225" customFormat="false" ht="30" hidden="false" customHeight="false" outlineLevel="1" collapsed="false">
      <c r="B225" s="62"/>
      <c r="C225" s="88" t="s">
        <v>408</v>
      </c>
      <c r="D225" s="95" t="s">
        <v>409</v>
      </c>
      <c r="E225" s="51"/>
      <c r="F225" s="51"/>
      <c r="G225" s="51"/>
      <c r="H225" s="51"/>
    </row>
    <row r="226" customFormat="false" ht="15" hidden="false" customHeight="false" outlineLevel="0" collapsed="false">
      <c r="A226" s="1" t="n">
        <v>1</v>
      </c>
      <c r="B226" s="62"/>
      <c r="C226" s="96"/>
      <c r="D226" s="43"/>
      <c r="E226" s="44"/>
      <c r="F226" s="44"/>
      <c r="G226" s="44"/>
      <c r="H226" s="44"/>
    </row>
    <row r="227" customFormat="false" ht="47.25" hidden="false" customHeight="false" outlineLevel="0" collapsed="false">
      <c r="A227" s="1" t="n">
        <v>1</v>
      </c>
      <c r="B227" s="83"/>
      <c r="C227" s="84" t="s">
        <v>410</v>
      </c>
      <c r="D227" s="39"/>
      <c r="E227" s="40" t="n">
        <f aca="false">SUBTOTAL(9,E229:E242)</f>
        <v>0</v>
      </c>
      <c r="F227" s="40" t="n">
        <f aca="false">SUBTOTAL(9,F229:F242)</f>
        <v>0</v>
      </c>
      <c r="G227" s="40" t="n">
        <f aca="false">SUBTOTAL(9,G229:G242)</f>
        <v>0</v>
      </c>
      <c r="H227" s="40" t="n">
        <f aca="false">SUBTOTAL(9,H229:H242)</f>
        <v>0</v>
      </c>
    </row>
    <row r="228" customFormat="false" ht="15" hidden="false" customHeight="false" outlineLevel="0" collapsed="false">
      <c r="A228" s="1" t="n">
        <v>1</v>
      </c>
      <c r="B228" s="62"/>
      <c r="C228" s="97"/>
      <c r="D228" s="43"/>
      <c r="E228" s="44"/>
      <c r="F228" s="44"/>
      <c r="G228" s="44"/>
      <c r="H228" s="44"/>
    </row>
    <row r="229" customFormat="false" ht="13.5" hidden="false" customHeight="true" outlineLevel="0" collapsed="false">
      <c r="A229" s="1" t="n">
        <f aca="false">IF(ROUND(MAX(E229:H229),0)=0,IF(ROUND(MIN(E229:H229),0)=0,3,2),2)</f>
        <v>3</v>
      </c>
      <c r="B229" s="62"/>
      <c r="C229" s="46" t="s">
        <v>411</v>
      </c>
      <c r="D229" s="47" t="s">
        <v>412</v>
      </c>
      <c r="E229" s="44" t="n">
        <f aca="false">SUBTOTAL(9,E230:E231)</f>
        <v>0</v>
      </c>
      <c r="F229" s="44" t="n">
        <f aca="false">SUBTOTAL(9,F230:F231)</f>
        <v>0</v>
      </c>
      <c r="G229" s="44" t="n">
        <f aca="false">SUBTOTAL(9,G230:G231)</f>
        <v>0</v>
      </c>
      <c r="H229" s="44" t="n">
        <f aca="false">SUBTOTAL(9,H230:H231)</f>
        <v>0</v>
      </c>
    </row>
    <row r="230" customFormat="false" ht="15" hidden="false" customHeight="false" outlineLevel="1" collapsed="false">
      <c r="A230" s="1" t="n">
        <f aca="false">IF(ROUND(MAX(E230:H230),0)=0,IF(ROUND(MIN(E230:H230),0)=0,3,2),2)</f>
        <v>3</v>
      </c>
      <c r="B230" s="62"/>
      <c r="C230" s="49" t="s">
        <v>413</v>
      </c>
      <c r="D230" s="43"/>
      <c r="E230" s="51"/>
      <c r="F230" s="51"/>
      <c r="G230" s="51"/>
      <c r="H230" s="51"/>
    </row>
    <row r="231" customFormat="false" ht="15" hidden="false" customHeight="false" outlineLevel="1" collapsed="false">
      <c r="A231" s="1" t="n">
        <f aca="false">IF(ROUND(MAX(E231:H231),0)=0,IF(ROUND(MIN(E231:H231),0)=0,3,2),2)</f>
        <v>3</v>
      </c>
      <c r="B231" s="62"/>
      <c r="C231" s="49" t="s">
        <v>414</v>
      </c>
      <c r="D231" s="43"/>
      <c r="E231" s="51"/>
      <c r="F231" s="51"/>
      <c r="G231" s="51"/>
      <c r="H231" s="51"/>
    </row>
    <row r="232" customFormat="false" ht="15.75" hidden="false" customHeight="false" outlineLevel="0" collapsed="false">
      <c r="A232" s="1" t="n">
        <f aca="false">IF(ROUND(MAX(E232:H232),0)=0,IF(ROUND(MIN(E232:H232),0)=0,3,2),2)</f>
        <v>3</v>
      </c>
      <c r="B232" s="62"/>
      <c r="C232" s="46" t="s">
        <v>415</v>
      </c>
      <c r="D232" s="47" t="s">
        <v>416</v>
      </c>
      <c r="E232" s="44" t="n">
        <f aca="false">SUBTOTAL(9,E233:E236)</f>
        <v>0</v>
      </c>
      <c r="F232" s="44" t="n">
        <f aca="false">SUBTOTAL(9,F233:F236)</f>
        <v>0</v>
      </c>
      <c r="G232" s="44" t="n">
        <f aca="false">SUBTOTAL(9,G233:G236)</f>
        <v>0</v>
      </c>
      <c r="H232" s="44" t="n">
        <f aca="false">SUBTOTAL(9,H233:H236)</f>
        <v>0</v>
      </c>
    </row>
    <row r="233" customFormat="false" ht="15" hidden="false" customHeight="false" outlineLevel="1" collapsed="false">
      <c r="A233" s="1" t="n">
        <f aca="false">IF(ROUND(MAX(E233:H233),0)=0,IF(ROUND(MIN(E233:H233),0)=0,3,2),2)</f>
        <v>3</v>
      </c>
      <c r="B233" s="62"/>
      <c r="C233" s="49" t="s">
        <v>413</v>
      </c>
      <c r="D233" s="43"/>
      <c r="E233" s="51"/>
      <c r="F233" s="51"/>
      <c r="G233" s="51"/>
      <c r="H233" s="51"/>
    </row>
    <row r="234" customFormat="false" ht="15" hidden="false" customHeight="false" outlineLevel="1" collapsed="false">
      <c r="A234" s="1" t="n">
        <f aca="false">IF(ROUND(MAX(E234:H234),0)=0,IF(ROUND(MIN(E234:H234),0)=0,3,2),2)</f>
        <v>3</v>
      </c>
      <c r="B234" s="62"/>
      <c r="C234" s="49" t="s">
        <v>414</v>
      </c>
      <c r="D234" s="43"/>
      <c r="E234" s="51"/>
      <c r="F234" s="51"/>
      <c r="G234" s="51"/>
      <c r="H234" s="51"/>
    </row>
    <row r="235" customFormat="false" ht="15" hidden="false" customHeight="false" outlineLevel="1" collapsed="false">
      <c r="A235" s="1" t="n">
        <f aca="false">IF(ROUND(MAX(E235:H235),0)=0,IF(ROUND(MIN(E235:H235),0)=0,3,2),2)</f>
        <v>3</v>
      </c>
      <c r="B235" s="62"/>
      <c r="C235" s="49" t="s">
        <v>417</v>
      </c>
      <c r="D235" s="43"/>
      <c r="E235" s="51"/>
      <c r="F235" s="51"/>
      <c r="G235" s="51"/>
      <c r="H235" s="51"/>
    </row>
    <row r="236" customFormat="false" ht="15" hidden="false" customHeight="false" outlineLevel="1" collapsed="false">
      <c r="A236" s="1" t="n">
        <f aca="false">IF(ROUND(MAX(E236:H236),0)=0,IF(ROUND(MIN(E236:H236),0)=0,3,2),2)</f>
        <v>3</v>
      </c>
      <c r="B236" s="62"/>
      <c r="C236" s="49" t="s">
        <v>418</v>
      </c>
      <c r="D236" s="43"/>
      <c r="E236" s="51"/>
      <c r="F236" s="51"/>
      <c r="G236" s="51"/>
      <c r="H236" s="51"/>
    </row>
    <row r="237" customFormat="false" ht="31.5" hidden="false" customHeight="false" outlineLevel="0" collapsed="false">
      <c r="A237" s="1" t="n">
        <f aca="false">IF(ROUND(MAX(E237:H237),0)=0,IF(ROUND(MIN(E237:H237),0)=0,3,2),2)</f>
        <v>3</v>
      </c>
      <c r="B237" s="62"/>
      <c r="C237" s="46" t="s">
        <v>419</v>
      </c>
      <c r="D237" s="47" t="s">
        <v>420</v>
      </c>
      <c r="E237" s="44" t="n">
        <f aca="false">SUBTOTAL(9,E238:E241)</f>
        <v>0</v>
      </c>
      <c r="F237" s="44" t="n">
        <f aca="false">SUBTOTAL(9,F238:F241)</f>
        <v>0</v>
      </c>
      <c r="G237" s="44" t="n">
        <f aca="false">SUBTOTAL(9,G238:G241)</f>
        <v>0</v>
      </c>
      <c r="H237" s="44" t="n">
        <f aca="false">SUBTOTAL(9,H238:H241)</f>
        <v>0</v>
      </c>
    </row>
    <row r="238" customFormat="false" ht="15" hidden="false" customHeight="false" outlineLevel="1" collapsed="false">
      <c r="A238" s="1" t="n">
        <f aca="false">IF(ROUND(MAX(E238:H238),0)=0,IF(ROUND(MIN(E238:H238),0)=0,3,2),2)</f>
        <v>3</v>
      </c>
      <c r="B238" s="62"/>
      <c r="C238" s="49" t="s">
        <v>413</v>
      </c>
      <c r="D238" s="43"/>
      <c r="E238" s="51"/>
      <c r="F238" s="51"/>
      <c r="G238" s="51"/>
      <c r="H238" s="51"/>
    </row>
    <row r="239" customFormat="false" ht="15" hidden="false" customHeight="false" outlineLevel="1" collapsed="false">
      <c r="A239" s="1" t="n">
        <f aca="false">IF(ROUND(MAX(E239:H239),0)=0,IF(ROUND(MIN(E239:H239),0)=0,3,2),2)</f>
        <v>3</v>
      </c>
      <c r="B239" s="62"/>
      <c r="C239" s="49" t="s">
        <v>414</v>
      </c>
      <c r="D239" s="43"/>
      <c r="E239" s="51"/>
      <c r="F239" s="51"/>
      <c r="G239" s="51"/>
      <c r="H239" s="51"/>
    </row>
    <row r="240" customFormat="false" ht="15" hidden="false" customHeight="false" outlineLevel="1" collapsed="false">
      <c r="A240" s="1" t="n">
        <f aca="false">IF(ROUND(MAX(E240:H240),0)=0,IF(ROUND(MIN(E240:H240),0)=0,3,2),2)</f>
        <v>3</v>
      </c>
      <c r="B240" s="62"/>
      <c r="C240" s="49" t="s">
        <v>417</v>
      </c>
      <c r="D240" s="43"/>
      <c r="E240" s="51"/>
      <c r="F240" s="51"/>
      <c r="G240" s="51"/>
      <c r="H240" s="51"/>
    </row>
    <row r="241" customFormat="false" ht="15" hidden="false" customHeight="false" outlineLevel="1" collapsed="false">
      <c r="A241" s="1" t="n">
        <f aca="false">IF(ROUND(MAX(E241:H241),0)=0,IF(ROUND(MIN(E241:H241),0)=0,3,2),2)</f>
        <v>3</v>
      </c>
      <c r="B241" s="62"/>
      <c r="C241" s="49" t="s">
        <v>418</v>
      </c>
      <c r="D241" s="43"/>
      <c r="E241" s="51"/>
      <c r="F241" s="51"/>
      <c r="G241" s="51"/>
      <c r="H241" s="51"/>
    </row>
    <row r="242" customFormat="false" ht="37.5" hidden="false" customHeight="true" outlineLevel="0" collapsed="false">
      <c r="A242" s="1" t="n">
        <v>1</v>
      </c>
      <c r="B242" s="91"/>
      <c r="C242" s="98" t="s">
        <v>421</v>
      </c>
      <c r="D242" s="47" t="s">
        <v>422</v>
      </c>
      <c r="E242" s="51"/>
      <c r="F242" s="51"/>
      <c r="G242" s="51"/>
      <c r="H242" s="51"/>
    </row>
    <row r="243" customFormat="false" ht="15.75" hidden="false" customHeight="false" outlineLevel="0" collapsed="false">
      <c r="B243" s="91"/>
      <c r="C243" s="96"/>
      <c r="D243" s="43"/>
      <c r="E243" s="44"/>
      <c r="F243" s="44"/>
      <c r="G243" s="44"/>
      <c r="H243" s="44"/>
    </row>
    <row r="244" customFormat="false" ht="15.75" hidden="false" customHeight="false" outlineLevel="0" collapsed="false">
      <c r="A244" s="1" t="n">
        <v>1</v>
      </c>
      <c r="B244" s="83"/>
      <c r="C244" s="38" t="s">
        <v>423</v>
      </c>
      <c r="D244" s="39" t="s">
        <v>424</v>
      </c>
      <c r="E244" s="40" t="n">
        <f aca="false">E20-E136+E192</f>
        <v>0</v>
      </c>
      <c r="F244" s="40" t="n">
        <f aca="false">F20-F136+F192</f>
        <v>0</v>
      </c>
      <c r="G244" s="40" t="n">
        <f aca="false">G20-G136+G192</f>
        <v>0</v>
      </c>
      <c r="H244" s="40" t="n">
        <f aca="false">H20-H136+H192</f>
        <v>0</v>
      </c>
    </row>
    <row r="245" customFormat="false" ht="15" hidden="false" customHeight="false" outlineLevel="0" collapsed="false">
      <c r="A245" s="1" t="n">
        <v>1</v>
      </c>
      <c r="B245" s="62"/>
      <c r="C245" s="42"/>
      <c r="D245" s="43"/>
      <c r="E245" s="75" t="n">
        <f aca="false">E244+E246</f>
        <v>0</v>
      </c>
      <c r="F245" s="75" t="n">
        <f aca="false">F244+F246</f>
        <v>0</v>
      </c>
      <c r="G245" s="75" t="n">
        <f aca="false">G244+G246</f>
        <v>0</v>
      </c>
      <c r="H245" s="75" t="n">
        <f aca="false">H244+H246</f>
        <v>0</v>
      </c>
    </row>
    <row r="246" customFormat="false" ht="15.75" hidden="false" customHeight="false" outlineLevel="0" collapsed="false">
      <c r="A246" s="1" t="n">
        <v>1</v>
      </c>
      <c r="B246" s="83"/>
      <c r="C246" s="38" t="s">
        <v>425</v>
      </c>
      <c r="D246" s="39" t="s">
        <v>426</v>
      </c>
      <c r="E246" s="40" t="n">
        <f aca="false">SUBTOTAL(9,E248:E276)</f>
        <v>0</v>
      </c>
      <c r="F246" s="40" t="n">
        <f aca="false">SUBTOTAL(9,F248:F276)</f>
        <v>0</v>
      </c>
      <c r="G246" s="40" t="n">
        <f aca="false">SUBTOTAL(9,G248:G276)</f>
        <v>0</v>
      </c>
      <c r="H246" s="40" t="n">
        <f aca="false">SUBTOTAL(9,H248:H276)</f>
        <v>0</v>
      </c>
    </row>
    <row r="247" customFormat="false" ht="15" hidden="false" customHeight="false" outlineLevel="0" collapsed="false">
      <c r="A247" s="1" t="n">
        <v>1</v>
      </c>
      <c r="B247" s="62"/>
      <c r="C247" s="42"/>
      <c r="D247" s="43"/>
      <c r="E247" s="44"/>
      <c r="F247" s="44"/>
      <c r="G247" s="44"/>
      <c r="H247" s="44"/>
    </row>
    <row r="248" customFormat="false" ht="15.75" hidden="false" customHeight="false" outlineLevel="0" collapsed="false">
      <c r="A248" s="1" t="n">
        <f aca="false">IF(ROUND(MAX(E248:H248),0)=0,IF(ROUND(MIN(E248:H248),0)=0,3,2),2)</f>
        <v>3</v>
      </c>
      <c r="B248" s="62"/>
      <c r="C248" s="46" t="s">
        <v>427</v>
      </c>
      <c r="D248" s="47"/>
      <c r="E248" s="44" t="n">
        <f aca="false">SUBTOTAL(9,E249:E254)</f>
        <v>0</v>
      </c>
      <c r="F248" s="44" t="n">
        <f aca="false">SUBTOTAL(9,F249:F254)</f>
        <v>0</v>
      </c>
      <c r="G248" s="44" t="n">
        <f aca="false">SUBTOTAL(9,G249:G254)</f>
        <v>0</v>
      </c>
      <c r="H248" s="44" t="n">
        <f aca="false">SUBTOTAL(9,H249:H254)</f>
        <v>0</v>
      </c>
    </row>
    <row r="249" customFormat="false" ht="15" hidden="false" customHeight="false" outlineLevel="0" collapsed="false">
      <c r="A249" s="1" t="n">
        <f aca="false">IF(ROUND(MAX(E249:H249),0)=0,IF(ROUND(MIN(E249:H249),0)=0,3,2),2)</f>
        <v>3</v>
      </c>
      <c r="B249" s="62"/>
      <c r="C249" s="49" t="s">
        <v>428</v>
      </c>
      <c r="D249" s="43" t="s">
        <v>429</v>
      </c>
      <c r="E249" s="44" t="n">
        <f aca="false">SUBTOTAL(9,E250:E253)</f>
        <v>0</v>
      </c>
      <c r="F249" s="44" t="n">
        <f aca="false">SUBTOTAL(9,F250:F253)</f>
        <v>0</v>
      </c>
      <c r="G249" s="44" t="n">
        <f aca="false">SUBTOTAL(9,G250:G253)</f>
        <v>0</v>
      </c>
      <c r="H249" s="44" t="n">
        <f aca="false">SUBTOTAL(9,H250:H253)</f>
        <v>0</v>
      </c>
    </row>
    <row r="250" customFormat="false" ht="15" hidden="false" customHeight="false" outlineLevel="1" collapsed="false">
      <c r="A250" s="1" t="n">
        <f aca="false">IF(ROUND(MAX(E250:H250),0)=0,IF(ROUND(MIN(E250:H250),0)=0,3,2),2)</f>
        <v>3</v>
      </c>
      <c r="B250" s="62"/>
      <c r="C250" s="49" t="s">
        <v>413</v>
      </c>
      <c r="D250" s="43"/>
      <c r="E250" s="51"/>
      <c r="F250" s="51"/>
      <c r="G250" s="51"/>
      <c r="H250" s="51"/>
    </row>
    <row r="251" customFormat="false" ht="15" hidden="false" customHeight="false" outlineLevel="1" collapsed="false">
      <c r="A251" s="1" t="n">
        <f aca="false">IF(ROUND(MAX(E251:H251),0)=0,IF(ROUND(MIN(E251:H251),0)=0,3,2),2)</f>
        <v>3</v>
      </c>
      <c r="B251" s="62"/>
      <c r="C251" s="49" t="s">
        <v>430</v>
      </c>
      <c r="D251" s="43"/>
      <c r="E251" s="51"/>
      <c r="F251" s="51"/>
      <c r="G251" s="51"/>
      <c r="H251" s="51"/>
    </row>
    <row r="252" customFormat="false" ht="15" hidden="false" customHeight="false" outlineLevel="1" collapsed="false">
      <c r="A252" s="1" t="n">
        <f aca="false">IF(ROUND(MAX(E252:H252),0)=0,IF(ROUND(MIN(E252:H252),0)=0,3,2),2)</f>
        <v>3</v>
      </c>
      <c r="B252" s="62"/>
      <c r="C252" s="49" t="s">
        <v>431</v>
      </c>
      <c r="D252" s="43"/>
      <c r="E252" s="51"/>
      <c r="F252" s="51"/>
      <c r="G252" s="51"/>
      <c r="H252" s="51"/>
    </row>
    <row r="253" customFormat="false" ht="15" hidden="false" customHeight="false" outlineLevel="1" collapsed="false">
      <c r="A253" s="1" t="n">
        <f aca="false">IF(ROUND(MAX(E253:H253),0)=0,IF(ROUND(MIN(E253:H253),0)=0,3,2),2)</f>
        <v>3</v>
      </c>
      <c r="B253" s="62"/>
      <c r="C253" s="49" t="s">
        <v>432</v>
      </c>
      <c r="D253" s="43"/>
      <c r="E253" s="51"/>
      <c r="F253" s="51"/>
      <c r="G253" s="51"/>
      <c r="H253" s="51"/>
    </row>
    <row r="254" customFormat="false" ht="30" hidden="false" customHeight="false" outlineLevel="1" collapsed="false">
      <c r="B254" s="62"/>
      <c r="C254" s="49" t="s">
        <v>433</v>
      </c>
      <c r="D254" s="43" t="s">
        <v>434</v>
      </c>
      <c r="E254" s="51"/>
      <c r="F254" s="51"/>
      <c r="G254" s="51"/>
      <c r="H254" s="51"/>
    </row>
    <row r="255" customFormat="false" ht="15.75" hidden="false" customHeight="false" outlineLevel="0" collapsed="false">
      <c r="A255" s="1" t="n">
        <f aca="false">IF(ROUND(MAX(E255:H255),0)=0,IF(ROUND(MIN(E255:H255),0)=0,3,2),2)</f>
        <v>3</v>
      </c>
      <c r="B255" s="62"/>
      <c r="C255" s="46" t="s">
        <v>435</v>
      </c>
      <c r="D255" s="47"/>
      <c r="E255" s="44" t="n">
        <f aca="false">SUBTOTAL(9,E256:E275)</f>
        <v>0</v>
      </c>
      <c r="F255" s="44" t="n">
        <f aca="false">SUBTOTAL(9,F256:F275)</f>
        <v>0</v>
      </c>
      <c r="G255" s="44" t="n">
        <f aca="false">SUBTOTAL(9,G256:G275)</f>
        <v>0</v>
      </c>
      <c r="H255" s="44" t="n">
        <f aca="false">SUBTOTAL(9,H256:H275)</f>
        <v>0</v>
      </c>
    </row>
    <row r="256" customFormat="false" ht="15.75" hidden="false" customHeight="false" outlineLevel="0" collapsed="false">
      <c r="B256" s="62"/>
      <c r="C256" s="99" t="s">
        <v>436</v>
      </c>
      <c r="D256" s="43" t="s">
        <v>437</v>
      </c>
      <c r="E256" s="44" t="n">
        <f aca="false">SUBTOTAL(9,E257:E258)</f>
        <v>0</v>
      </c>
      <c r="F256" s="44" t="n">
        <f aca="false">SUBTOTAL(9,F257:F258)</f>
        <v>0</v>
      </c>
      <c r="G256" s="44" t="n">
        <f aca="false">SUBTOTAL(9,G257:G258)</f>
        <v>0</v>
      </c>
      <c r="H256" s="44" t="n">
        <f aca="false">SUBTOTAL(9,H257:H258)</f>
        <v>0</v>
      </c>
    </row>
    <row r="257" customFormat="false" ht="15" hidden="false" customHeight="false" outlineLevel="1" collapsed="false">
      <c r="A257" s="1" t="n">
        <f aca="false">IF(ROUND(MAX(E257:H257),0)=0,IF(ROUND(MIN(E257:H257),0)=0,3,2),2)</f>
        <v>3</v>
      </c>
      <c r="B257" s="62"/>
      <c r="C257" s="49" t="s">
        <v>413</v>
      </c>
      <c r="D257" s="43"/>
      <c r="E257" s="51"/>
      <c r="F257" s="51"/>
      <c r="G257" s="51"/>
      <c r="H257" s="51"/>
    </row>
    <row r="258" customFormat="false" ht="15" hidden="false" customHeight="false" outlineLevel="1" collapsed="false">
      <c r="A258" s="1" t="n">
        <f aca="false">IF(ROUND(MAX(E258:H258),0)=0,IF(ROUND(MIN(E258:H258),0)=0,3,2),2)</f>
        <v>3</v>
      </c>
      <c r="B258" s="62"/>
      <c r="C258" s="49" t="s">
        <v>430</v>
      </c>
      <c r="D258" s="43"/>
      <c r="E258" s="51"/>
      <c r="F258" s="51"/>
      <c r="G258" s="51"/>
      <c r="H258" s="51"/>
    </row>
    <row r="259" customFormat="false" ht="15.75" hidden="false" customHeight="false" outlineLevel="0" collapsed="false">
      <c r="B259" s="62"/>
      <c r="C259" s="99" t="s">
        <v>438</v>
      </c>
      <c r="D259" s="43"/>
      <c r="E259" s="44" t="n">
        <f aca="false">SUBTOTAL(9,E260:E263)</f>
        <v>0</v>
      </c>
      <c r="F259" s="44" t="n">
        <f aca="false">SUBTOTAL(9,F260:F263)</f>
        <v>0</v>
      </c>
      <c r="G259" s="44" t="n">
        <f aca="false">SUBTOTAL(9,G260:G263)</f>
        <v>0</v>
      </c>
      <c r="H259" s="44" t="n">
        <f aca="false">SUBTOTAL(9,H260:H263)</f>
        <v>0</v>
      </c>
    </row>
    <row r="260" customFormat="false" ht="15" hidden="false" customHeight="false" outlineLevel="0" collapsed="false">
      <c r="B260" s="62"/>
      <c r="C260" s="52" t="s">
        <v>439</v>
      </c>
      <c r="D260" s="43" t="s">
        <v>440</v>
      </c>
      <c r="E260" s="51"/>
      <c r="F260" s="51"/>
      <c r="G260" s="51"/>
      <c r="H260" s="51"/>
    </row>
    <row r="261" customFormat="false" ht="30" hidden="false" customHeight="true" outlineLevel="0" collapsed="false">
      <c r="B261" s="62"/>
      <c r="C261" s="52" t="s">
        <v>441</v>
      </c>
      <c r="D261" s="43" t="s">
        <v>442</v>
      </c>
      <c r="E261" s="51"/>
      <c r="F261" s="51"/>
      <c r="G261" s="51"/>
      <c r="H261" s="51"/>
    </row>
    <row r="262" customFormat="false" ht="28.5" hidden="false" customHeight="true" outlineLevel="0" collapsed="false">
      <c r="B262" s="62"/>
      <c r="C262" s="52" t="s">
        <v>443</v>
      </c>
      <c r="D262" s="43" t="s">
        <v>444</v>
      </c>
      <c r="E262" s="51"/>
      <c r="F262" s="51"/>
      <c r="G262" s="51"/>
      <c r="H262" s="51"/>
    </row>
    <row r="263" customFormat="false" ht="30" hidden="false" customHeight="false" outlineLevel="0" collapsed="false">
      <c r="B263" s="62"/>
      <c r="C263" s="52" t="s">
        <v>445</v>
      </c>
      <c r="D263" s="43" t="s">
        <v>446</v>
      </c>
      <c r="E263" s="51"/>
      <c r="F263" s="51"/>
      <c r="G263" s="51"/>
      <c r="H263" s="51"/>
    </row>
    <row r="264" customFormat="false" ht="15.75" hidden="false" customHeight="false" outlineLevel="0" collapsed="false">
      <c r="A264" s="1" t="n">
        <f aca="false">IF(ROUND(MAX(E264:H264),0)=0,IF(ROUND(MIN(E264:H264),0)=0,3,2),2)</f>
        <v>3</v>
      </c>
      <c r="B264" s="62"/>
      <c r="C264" s="99" t="s">
        <v>447</v>
      </c>
      <c r="D264" s="43" t="s">
        <v>448</v>
      </c>
      <c r="E264" s="51"/>
      <c r="F264" s="51"/>
      <c r="G264" s="51"/>
      <c r="H264" s="51"/>
    </row>
    <row r="265" customFormat="false" ht="15.75" hidden="false" customHeight="false" outlineLevel="0" collapsed="false">
      <c r="A265" s="1" t="n">
        <f aca="false">IF(ROUND(MAX(E265:H265),0)=0,IF(ROUND(MIN(E265:H265),0)=0,3,2),2)</f>
        <v>3</v>
      </c>
      <c r="B265" s="91"/>
      <c r="C265" s="99" t="s">
        <v>449</v>
      </c>
      <c r="D265" s="47" t="s">
        <v>450</v>
      </c>
      <c r="E265" s="44" t="n">
        <f aca="false">SUBTOTAL(9,E266:E267)</f>
        <v>0</v>
      </c>
      <c r="F265" s="44" t="n">
        <f aca="false">SUBTOTAL(9,F266:F267)</f>
        <v>0</v>
      </c>
      <c r="G265" s="44" t="n">
        <f aca="false">SUBTOTAL(9,G266:G267)</f>
        <v>0</v>
      </c>
      <c r="H265" s="44" t="n">
        <f aca="false">SUBTOTAL(9,H266:H267)</f>
        <v>0</v>
      </c>
    </row>
    <row r="266" customFormat="false" ht="12.75" hidden="false" customHeight="true" outlineLevel="0" collapsed="false">
      <c r="A266" s="1" t="n">
        <f aca="false">IF(ROUND(MAX(E266:H266),0)=0,IF(ROUND(MIN(E266:H266),0)=0,3,2),2)</f>
        <v>3</v>
      </c>
      <c r="B266" s="62"/>
      <c r="C266" s="100" t="s">
        <v>451</v>
      </c>
      <c r="D266" s="43"/>
      <c r="E266" s="51"/>
      <c r="F266" s="51"/>
      <c r="G266" s="51"/>
      <c r="H266" s="51"/>
    </row>
    <row r="267" customFormat="false" ht="30" hidden="false" customHeight="false" outlineLevel="0" collapsed="false">
      <c r="A267" s="1" t="n">
        <f aca="false">IF(ROUND(MAX(E267:H267),0)=0,IF(ROUND(MIN(E267:H267),0)=0,3,2),2)</f>
        <v>3</v>
      </c>
      <c r="B267" s="62"/>
      <c r="C267" s="100" t="s">
        <v>452</v>
      </c>
      <c r="D267" s="43"/>
      <c r="E267" s="51"/>
      <c r="F267" s="51"/>
      <c r="G267" s="51"/>
      <c r="H267" s="51"/>
    </row>
    <row r="268" customFormat="false" ht="32.25" hidden="false" customHeight="true" outlineLevel="0" collapsed="false">
      <c r="B268" s="62"/>
      <c r="C268" s="101" t="s">
        <v>453</v>
      </c>
      <c r="D268" s="43" t="s">
        <v>454</v>
      </c>
      <c r="E268" s="51"/>
      <c r="F268" s="51"/>
      <c r="G268" s="51"/>
      <c r="H268" s="51"/>
    </row>
    <row r="269" customFormat="false" ht="15.75" hidden="false" customHeight="false" outlineLevel="0" collapsed="false">
      <c r="A269" s="1" t="n">
        <f aca="false">IF(ROUND(MAX(E269:H269),0)=0,IF(ROUND(MIN(E269:H269),0)=0,3,2),2)</f>
        <v>3</v>
      </c>
      <c r="B269" s="64"/>
      <c r="C269" s="102" t="s">
        <v>455</v>
      </c>
      <c r="D269" s="47"/>
      <c r="E269" s="44" t="n">
        <f aca="false">SUBTOTAL(9,E270:E275)</f>
        <v>0</v>
      </c>
      <c r="F269" s="44" t="n">
        <f aca="false">SUBTOTAL(9,F270:F275)</f>
        <v>0</v>
      </c>
      <c r="G269" s="44" t="n">
        <f aca="false">SUBTOTAL(9,G270:G275)</f>
        <v>0</v>
      </c>
      <c r="H269" s="44" t="n">
        <f aca="false">SUBTOTAL(9,H270:H275)</f>
        <v>0</v>
      </c>
    </row>
    <row r="270" customFormat="false" ht="15" hidden="false" customHeight="false" outlineLevel="0" collapsed="false">
      <c r="A270" s="1" t="n">
        <f aca="false">IF(ROUND(MAX(E270:H270),0)=0,IF(ROUND(MIN(E270:H270),0)=0,3,2),2)</f>
        <v>3</v>
      </c>
      <c r="B270" s="65"/>
      <c r="C270" s="103" t="s">
        <v>456</v>
      </c>
      <c r="D270" s="43" t="s">
        <v>457</v>
      </c>
      <c r="E270" s="44" t="n">
        <f aca="false">SUBTOTAL(9,E271:E272)</f>
        <v>0</v>
      </c>
      <c r="F270" s="44" t="n">
        <f aca="false">SUBTOTAL(9,F271:F272)</f>
        <v>0</v>
      </c>
      <c r="G270" s="44" t="n">
        <f aca="false">SUBTOTAL(9,G271:G272)</f>
        <v>0</v>
      </c>
      <c r="H270" s="44" t="n">
        <f aca="false">SUBTOTAL(9,H271:H272)</f>
        <v>0</v>
      </c>
    </row>
    <row r="271" customFormat="false" ht="15" hidden="false" customHeight="false" outlineLevel="0" collapsed="false">
      <c r="B271" s="65"/>
      <c r="C271" s="104" t="s">
        <v>458</v>
      </c>
      <c r="D271" s="43"/>
      <c r="E271" s="51"/>
      <c r="F271" s="51"/>
      <c r="G271" s="51"/>
      <c r="H271" s="51"/>
    </row>
    <row r="272" customFormat="false" ht="15" hidden="false" customHeight="false" outlineLevel="0" collapsed="false">
      <c r="B272" s="65"/>
      <c r="C272" s="104" t="s">
        <v>459</v>
      </c>
      <c r="D272" s="43"/>
      <c r="E272" s="51"/>
      <c r="F272" s="51"/>
      <c r="G272" s="51"/>
      <c r="H272" s="51"/>
    </row>
    <row r="273" customFormat="false" ht="31.5" hidden="false" customHeight="true" outlineLevel="0" collapsed="false">
      <c r="A273" s="1" t="n">
        <f aca="false">IF(ROUND(MAX(E273:H273),0)=0,IF(ROUND(MIN(E273:H273),0)=0,3,2),2)</f>
        <v>3</v>
      </c>
      <c r="B273" s="64"/>
      <c r="C273" s="103" t="s">
        <v>460</v>
      </c>
      <c r="D273" s="59" t="s">
        <v>461</v>
      </c>
      <c r="E273" s="44" t="n">
        <f aca="false">SUBTOTAL(9,E274:E275)</f>
        <v>0</v>
      </c>
      <c r="F273" s="44" t="n">
        <f aca="false">SUBTOTAL(9,F274:F275)</f>
        <v>0</v>
      </c>
      <c r="G273" s="44" t="n">
        <f aca="false">SUBTOTAL(9,G274:G275)</f>
        <v>0</v>
      </c>
      <c r="H273" s="44" t="n">
        <f aca="false">SUBTOTAL(9,H274:H275)</f>
        <v>0</v>
      </c>
    </row>
    <row r="274" customFormat="false" ht="15.75" hidden="false" customHeight="false" outlineLevel="0" collapsed="false">
      <c r="B274" s="64"/>
      <c r="C274" s="104" t="s">
        <v>462</v>
      </c>
      <c r="D274" s="43"/>
      <c r="E274" s="51"/>
      <c r="F274" s="51"/>
      <c r="G274" s="51"/>
      <c r="H274" s="51"/>
    </row>
    <row r="275" customFormat="false" ht="15.75" hidden="false" customHeight="false" outlineLevel="0" collapsed="false">
      <c r="B275" s="64"/>
      <c r="C275" s="104" t="s">
        <v>463</v>
      </c>
      <c r="D275" s="43"/>
      <c r="E275" s="51"/>
      <c r="F275" s="51"/>
      <c r="G275" s="51"/>
      <c r="H275" s="51"/>
    </row>
    <row r="276" customFormat="false" ht="15.75" hidden="false" customHeight="false" outlineLevel="0" collapsed="false">
      <c r="B276" s="64"/>
      <c r="C276" s="46" t="s">
        <v>464</v>
      </c>
      <c r="D276" s="43" t="s">
        <v>465</v>
      </c>
      <c r="E276" s="51"/>
      <c r="F276" s="51"/>
      <c r="G276" s="51"/>
      <c r="H276" s="51"/>
    </row>
    <row r="277" customFormat="false" ht="15" hidden="false" customHeight="false" outlineLevel="0" collapsed="false">
      <c r="A277" s="1" t="n">
        <v>1</v>
      </c>
      <c r="B277" s="83"/>
      <c r="C277" s="105"/>
      <c r="D277" s="39"/>
      <c r="E277" s="40"/>
      <c r="F277" s="40"/>
      <c r="G277" s="40"/>
      <c r="H277" s="40"/>
    </row>
    <row r="278" customFormat="false" ht="15.75" hidden="false" customHeight="false" outlineLevel="0" collapsed="false">
      <c r="A278" s="1" t="n">
        <v>1</v>
      </c>
      <c r="B278" s="106"/>
      <c r="C278" s="106"/>
      <c r="D278" s="92"/>
      <c r="E278" s="107" t="str">
        <f aca="false">IF(ROUND(E244+E246,0)=0," ","IV+V&lt;&gt;0 !!!")</f>
        <v> </v>
      </c>
      <c r="F278" s="107" t="str">
        <f aca="false">IF(ROUND(F244+F246,0)=0," ","IV+V&lt;&gt;0 !!!")</f>
        <v> </v>
      </c>
      <c r="G278" s="107" t="str">
        <f aca="false">IF(ROUND(G244+G246,0)=0," ","IV+V&lt;&gt;0 !!!")</f>
        <v> </v>
      </c>
      <c r="H278" s="107" t="str">
        <f aca="false">IF(ROUND(H244+H246,0)=0," ","IV+V&lt;&gt;0 !!!")</f>
        <v> </v>
      </c>
    </row>
    <row r="279" customFormat="false" ht="15" hidden="false" customHeight="false" outlineLevel="0" collapsed="false">
      <c r="A279" s="1" t="n">
        <v>1</v>
      </c>
      <c r="B279" s="108"/>
      <c r="C279" s="108"/>
      <c r="D279" s="109"/>
      <c r="E279" s="110" t="n">
        <f aca="false">E136-E280</f>
        <v>0</v>
      </c>
      <c r="F279" s="110" t="n">
        <f aca="false">F136-F280</f>
        <v>0</v>
      </c>
      <c r="G279" s="110" t="n">
        <f aca="false">G136-G280</f>
        <v>0</v>
      </c>
      <c r="H279" s="110" t="n">
        <f aca="false">H136-H280</f>
        <v>0</v>
      </c>
    </row>
    <row r="280" customFormat="false" ht="15.75" hidden="false" customHeight="false" outlineLevel="0" collapsed="false">
      <c r="A280" s="1" t="n">
        <v>1</v>
      </c>
      <c r="B280" s="111"/>
      <c r="C280" s="112" t="s">
        <v>466</v>
      </c>
      <c r="D280" s="113"/>
      <c r="E280" s="114" t="n">
        <f aca="false">E282+E315+E348+E379+E402+E438+E498+E594+E717</f>
        <v>0</v>
      </c>
      <c r="F280" s="114" t="n">
        <f aca="false">F282+F315+F348+F379+F402+F438+F498+F594+F717</f>
        <v>0</v>
      </c>
      <c r="G280" s="114" t="n">
        <f aca="false">G282+G315+G348+G379+G402+G438+G498+G594+G717</f>
        <v>0</v>
      </c>
      <c r="H280" s="114" t="n">
        <f aca="false">H282+H315+H348+H379+H402+H438+H498+H594+H717</f>
        <v>0</v>
      </c>
    </row>
    <row r="281" customFormat="false" ht="15" hidden="false" customHeight="false" outlineLevel="0" collapsed="false">
      <c r="A281" s="1" t="n">
        <f aca="false">A282</f>
        <v>3</v>
      </c>
      <c r="B281" s="115"/>
      <c r="C281" s="116"/>
      <c r="D281" s="117"/>
      <c r="E281" s="118"/>
      <c r="F281" s="118"/>
      <c r="G281" s="118"/>
      <c r="H281" s="118"/>
    </row>
    <row r="282" customFormat="false" ht="15.75" hidden="false" customHeight="false" outlineLevel="0" collapsed="false">
      <c r="A282" s="1" t="n">
        <f aca="false">IF(ROUND(MAX(E282:H282),0)=0,IF(ROUND(MIN(E282:H282),0)=0,3,2),2)</f>
        <v>3</v>
      </c>
      <c r="B282" s="119"/>
      <c r="C282" s="120" t="s">
        <v>467</v>
      </c>
      <c r="D282" s="67"/>
      <c r="E282" s="44" t="n">
        <f aca="false">E285</f>
        <v>0</v>
      </c>
      <c r="F282" s="44" t="n">
        <f aca="false">F285</f>
        <v>0</v>
      </c>
      <c r="G282" s="44" t="n">
        <f aca="false">G285</f>
        <v>0</v>
      </c>
      <c r="H282" s="44" t="n">
        <f aca="false">H285</f>
        <v>0</v>
      </c>
    </row>
    <row r="283" customFormat="false" ht="12.75" hidden="false" customHeight="true" outlineLevel="0" collapsed="false">
      <c r="A283" s="1" t="n">
        <f aca="false">A284</f>
        <v>3</v>
      </c>
      <c r="B283" s="119"/>
      <c r="C283" s="120"/>
      <c r="D283" s="67"/>
      <c r="E283" s="44"/>
      <c r="F283" s="44"/>
      <c r="G283" s="44"/>
      <c r="H283" s="44"/>
    </row>
    <row r="284" customFormat="false" ht="15.75" hidden="false" customHeight="false" outlineLevel="0" collapsed="false">
      <c r="A284" s="1" t="n">
        <f aca="false">A285</f>
        <v>3</v>
      </c>
      <c r="B284" s="121"/>
      <c r="C284" s="122" t="s">
        <v>468</v>
      </c>
      <c r="D284" s="123"/>
      <c r="E284" s="44"/>
      <c r="F284" s="44"/>
      <c r="G284" s="44"/>
      <c r="H284" s="44"/>
    </row>
    <row r="285" customFormat="false" ht="15.75" hidden="false" customHeight="false" outlineLevel="0" collapsed="false">
      <c r="A285" s="1" t="n">
        <f aca="false">IF(ROUND(MAX(E285:H285),0)=0,IF(ROUND(MIN(E285:H285),0)=0,3,2),2)</f>
        <v>3</v>
      </c>
      <c r="B285" s="64"/>
      <c r="C285" s="76" t="s">
        <v>469</v>
      </c>
      <c r="D285" s="67"/>
      <c r="E285" s="44" t="n">
        <f aca="false">SUBTOTAL(9,E286:E307)</f>
        <v>0</v>
      </c>
      <c r="F285" s="44" t="n">
        <f aca="false">SUBTOTAL(9,F286:F307)</f>
        <v>0</v>
      </c>
      <c r="G285" s="44" t="n">
        <f aca="false">SUBTOTAL(9,G286:G307)</f>
        <v>0</v>
      </c>
      <c r="H285" s="44" t="n">
        <f aca="false">SUBTOTAL(9,H286:H307)</f>
        <v>0</v>
      </c>
    </row>
    <row r="286" customFormat="false" ht="15.75" hidden="false" customHeight="false" outlineLevel="0" collapsed="false">
      <c r="A286" s="1" t="n">
        <f aca="false">IF(ROUND(MAX(E286:H286),0)=0,IF(ROUND(MIN(E286:H286),0)=0,3,2),2)</f>
        <v>3</v>
      </c>
      <c r="B286" s="64" t="s">
        <v>470</v>
      </c>
      <c r="C286" s="76" t="s">
        <v>471</v>
      </c>
      <c r="D286" s="67"/>
      <c r="E286" s="44" t="n">
        <f aca="false">SUBTOTAL(9,E287:E301)</f>
        <v>0</v>
      </c>
      <c r="F286" s="44" t="n">
        <f aca="false">SUBTOTAL(9,F287:F301)</f>
        <v>0</v>
      </c>
      <c r="G286" s="44" t="n">
        <f aca="false">SUBTOTAL(9,G287:G301)</f>
        <v>0</v>
      </c>
      <c r="H286" s="44" t="n">
        <f aca="false">SUBTOTAL(9,H287:H301)</f>
        <v>0</v>
      </c>
    </row>
    <row r="287" customFormat="false" ht="15" hidden="false" customHeight="false" outlineLevel="0" collapsed="false">
      <c r="A287" s="1" t="n">
        <f aca="false">IF(ROUND(MAX(E287:H287),0)=0,IF(ROUND(MIN(E287:H287),0)=0,3,2),2)</f>
        <v>3</v>
      </c>
      <c r="B287" s="65" t="s">
        <v>268</v>
      </c>
      <c r="C287" s="66" t="s">
        <v>269</v>
      </c>
      <c r="D287" s="67"/>
      <c r="E287" s="44" t="n">
        <f aca="false">SUBTOTAL(9,E288:E289)</f>
        <v>0</v>
      </c>
      <c r="F287" s="44" t="n">
        <f aca="false">SUBTOTAL(9,F288:F289)</f>
        <v>0</v>
      </c>
      <c r="G287" s="44" t="n">
        <f aca="false">SUBTOTAL(9,G288:G289)</f>
        <v>0</v>
      </c>
      <c r="H287" s="44" t="n">
        <f aca="false">SUBTOTAL(9,H288:H289)</f>
        <v>0</v>
      </c>
    </row>
    <row r="288" customFormat="false" ht="30" hidden="false" customHeight="false" outlineLevel="0" collapsed="false">
      <c r="A288" s="1" t="n">
        <f aca="false">IF(ROUND(MAX(E288:H288),0)=0,IF(ROUND(MIN(E288:H288),0)=0,3,2),2)</f>
        <v>3</v>
      </c>
      <c r="B288" s="65" t="s">
        <v>270</v>
      </c>
      <c r="C288" s="66" t="s">
        <v>271</v>
      </c>
      <c r="D288" s="67" t="s">
        <v>26</v>
      </c>
      <c r="E288" s="51"/>
      <c r="F288" s="51"/>
      <c r="G288" s="51"/>
      <c r="H288" s="51"/>
    </row>
    <row r="289" customFormat="false" ht="15" hidden="false" customHeight="false" outlineLevel="0" collapsed="false">
      <c r="B289" s="65" t="s">
        <v>272</v>
      </c>
      <c r="C289" s="66" t="s">
        <v>273</v>
      </c>
      <c r="D289" s="67" t="s">
        <v>203</v>
      </c>
      <c r="E289" s="51"/>
      <c r="F289" s="51"/>
      <c r="G289" s="51"/>
      <c r="H289" s="51"/>
    </row>
    <row r="290" customFormat="false" ht="15" hidden="false" customHeight="false" outlineLevel="0" collapsed="false">
      <c r="B290" s="65" t="s">
        <v>274</v>
      </c>
      <c r="C290" s="66" t="s">
        <v>275</v>
      </c>
      <c r="D290" s="67" t="s">
        <v>276</v>
      </c>
      <c r="E290" s="44" t="n">
        <f aca="false">SUBTOTAL(9,E291:E294)</f>
        <v>0</v>
      </c>
      <c r="F290" s="44" t="n">
        <f aca="false">SUBTOTAL(9,F291:F294)</f>
        <v>0</v>
      </c>
      <c r="G290" s="44" t="n">
        <f aca="false">SUBTOTAL(9,G291:G294)</f>
        <v>0</v>
      </c>
      <c r="H290" s="44" t="n">
        <f aca="false">SUBTOTAL(9,H291:H294)</f>
        <v>0</v>
      </c>
    </row>
    <row r="291" customFormat="false" ht="15" hidden="false" customHeight="false" outlineLevel="0" collapsed="false">
      <c r="A291" s="1" t="n">
        <f aca="false">IF(ROUND(MAX(E291:H291),0)=0,IF(ROUND(MIN(E291:H291),0)=0,3,2),2)</f>
        <v>3</v>
      </c>
      <c r="B291" s="65" t="s">
        <v>472</v>
      </c>
      <c r="C291" s="66" t="s">
        <v>278</v>
      </c>
      <c r="D291" s="67" t="s">
        <v>279</v>
      </c>
      <c r="E291" s="51"/>
      <c r="F291" s="51"/>
      <c r="G291" s="51"/>
      <c r="H291" s="51"/>
    </row>
    <row r="292" customFormat="false" ht="15" hidden="false" customHeight="false" outlineLevel="0" collapsed="false">
      <c r="B292" s="65" t="s">
        <v>283</v>
      </c>
      <c r="C292" s="66" t="s">
        <v>284</v>
      </c>
      <c r="D292" s="67" t="s">
        <v>285</v>
      </c>
      <c r="E292" s="51"/>
      <c r="F292" s="51"/>
      <c r="G292" s="51"/>
      <c r="H292" s="51"/>
    </row>
    <row r="293" customFormat="false" ht="30" hidden="false" customHeight="false" outlineLevel="0" collapsed="false">
      <c r="B293" s="65" t="s">
        <v>286</v>
      </c>
      <c r="C293" s="66" t="s">
        <v>287</v>
      </c>
      <c r="D293" s="67" t="s">
        <v>288</v>
      </c>
      <c r="E293" s="51"/>
      <c r="F293" s="51"/>
      <c r="G293" s="51"/>
      <c r="H293" s="51"/>
    </row>
    <row r="294" customFormat="false" ht="30" hidden="false" customHeight="false" outlineLevel="0" collapsed="false">
      <c r="B294" s="65" t="s">
        <v>289</v>
      </c>
      <c r="C294" s="66" t="s">
        <v>290</v>
      </c>
      <c r="D294" s="67" t="s">
        <v>291</v>
      </c>
      <c r="E294" s="51"/>
      <c r="F294" s="51"/>
      <c r="G294" s="51"/>
      <c r="H294" s="51"/>
    </row>
    <row r="295" customFormat="false" ht="15" hidden="false" customHeight="false" outlineLevel="0" collapsed="false">
      <c r="B295" s="65" t="s">
        <v>292</v>
      </c>
      <c r="C295" s="66" t="s">
        <v>293</v>
      </c>
      <c r="D295" s="67"/>
      <c r="E295" s="44" t="n">
        <f aca="false">SUBTOTAL(9,E296:E298)</f>
        <v>0</v>
      </c>
      <c r="F295" s="44" t="n">
        <f aca="false">SUBTOTAL(9,F296:F298)</f>
        <v>0</v>
      </c>
      <c r="G295" s="44" t="n">
        <f aca="false">SUBTOTAL(9,G296:G298)</f>
        <v>0</v>
      </c>
      <c r="H295" s="44" t="n">
        <f aca="false">SUBTOTAL(9,H296:H298)</f>
        <v>0</v>
      </c>
    </row>
    <row r="296" customFormat="false" ht="15" hidden="false" customHeight="false" outlineLevel="0" collapsed="false">
      <c r="A296" s="1" t="n">
        <f aca="false">IF(ROUND(MAX(E296:H296),0)=0,IF(ROUND(MIN(E296:H296),0)=0,3,2),2)</f>
        <v>3</v>
      </c>
      <c r="B296" s="65" t="s">
        <v>294</v>
      </c>
      <c r="C296" s="66" t="s">
        <v>295</v>
      </c>
      <c r="D296" s="67" t="s">
        <v>35</v>
      </c>
      <c r="E296" s="51"/>
      <c r="F296" s="51"/>
      <c r="G296" s="51"/>
      <c r="H296" s="51"/>
    </row>
    <row r="297" customFormat="false" ht="45" hidden="false" customHeight="false" outlineLevel="0" collapsed="false">
      <c r="A297" s="1" t="n">
        <f aca="false">IF(ROUND(MAX(E297:H297),0)=0,IF(ROUND(MIN(E297:H297),0)=0,3,2),2)</f>
        <v>3</v>
      </c>
      <c r="B297" s="65" t="s">
        <v>296</v>
      </c>
      <c r="C297" s="66" t="s">
        <v>297</v>
      </c>
      <c r="D297" s="67" t="s">
        <v>247</v>
      </c>
      <c r="E297" s="51"/>
      <c r="F297" s="51"/>
      <c r="G297" s="51"/>
      <c r="H297" s="51"/>
    </row>
    <row r="298" customFormat="false" ht="15" hidden="false" customHeight="false" outlineLevel="0" collapsed="false">
      <c r="A298" s="1" t="n">
        <f aca="false">IF(ROUND(MAX(E298:H298),0)=0,IF(ROUND(MIN(E298:H298),0)=0,3,2),2)</f>
        <v>3</v>
      </c>
      <c r="B298" s="65" t="s">
        <v>298</v>
      </c>
      <c r="C298" s="66" t="s">
        <v>299</v>
      </c>
      <c r="D298" s="67" t="s">
        <v>70</v>
      </c>
      <c r="E298" s="51"/>
      <c r="F298" s="51"/>
      <c r="G298" s="51"/>
      <c r="H298" s="51"/>
    </row>
    <row r="299" customFormat="false" ht="15" hidden="false" customHeight="false" outlineLevel="0" collapsed="false">
      <c r="B299" s="65" t="s">
        <v>473</v>
      </c>
      <c r="C299" s="66" t="s">
        <v>311</v>
      </c>
      <c r="D299" s="67" t="s">
        <v>215</v>
      </c>
      <c r="E299" s="71" t="n">
        <f aca="false">SUBTOTAL(9,E300:E300)</f>
        <v>0</v>
      </c>
      <c r="F299" s="71" t="n">
        <f aca="false">SUBTOTAL(9,F300:F300)</f>
        <v>0</v>
      </c>
      <c r="G299" s="71" t="n">
        <f aca="false">SUBTOTAL(9,G300:G300)</f>
        <v>0</v>
      </c>
      <c r="H299" s="71" t="n">
        <f aca="false">SUBTOTAL(9,H300:H300)</f>
        <v>0</v>
      </c>
    </row>
    <row r="300" customFormat="false" ht="15" hidden="false" customHeight="false" outlineLevel="0" collapsed="false">
      <c r="B300" s="65"/>
      <c r="C300" s="68" t="s">
        <v>312</v>
      </c>
      <c r="D300" s="67" t="s">
        <v>313</v>
      </c>
      <c r="E300" s="51"/>
      <c r="F300" s="51"/>
      <c r="G300" s="51"/>
      <c r="H300" s="51"/>
    </row>
    <row r="301" customFormat="false" ht="15" hidden="false" customHeight="false" outlineLevel="0" collapsed="false">
      <c r="B301" s="72" t="s">
        <v>316</v>
      </c>
      <c r="C301" s="73" t="s">
        <v>317</v>
      </c>
      <c r="D301" s="74" t="s">
        <v>318</v>
      </c>
      <c r="E301" s="51"/>
      <c r="F301" s="51"/>
      <c r="G301" s="51"/>
      <c r="H301" s="51"/>
    </row>
    <row r="302" customFormat="false" ht="15.75" hidden="false" customHeight="false" outlineLevel="0" collapsed="false">
      <c r="B302" s="64" t="s">
        <v>129</v>
      </c>
      <c r="C302" s="76" t="s">
        <v>319</v>
      </c>
      <c r="D302" s="67"/>
      <c r="E302" s="44" t="n">
        <f aca="false">SUBTOTAL(9,E303:E307)</f>
        <v>0</v>
      </c>
      <c r="F302" s="44" t="n">
        <f aca="false">SUBTOTAL(9,F303:F307)</f>
        <v>0</v>
      </c>
      <c r="G302" s="44" t="n">
        <f aca="false">SUBTOTAL(9,G303:G307)</f>
        <v>0</v>
      </c>
      <c r="H302" s="44" t="n">
        <f aca="false">SUBTOTAL(9,H303:H307)</f>
        <v>0</v>
      </c>
    </row>
    <row r="303" customFormat="false" ht="15.75" hidden="false" customHeight="false" outlineLevel="0" collapsed="false">
      <c r="B303" s="64"/>
      <c r="C303" s="68" t="s">
        <v>320</v>
      </c>
      <c r="D303" s="67" t="s">
        <v>321</v>
      </c>
      <c r="E303" s="51"/>
      <c r="F303" s="51"/>
      <c r="G303" s="51"/>
      <c r="H303" s="51"/>
    </row>
    <row r="304" customFormat="false" ht="15.75" hidden="false" customHeight="false" outlineLevel="0" collapsed="false">
      <c r="B304" s="64"/>
      <c r="C304" s="68" t="s">
        <v>322</v>
      </c>
      <c r="D304" s="67" t="s">
        <v>323</v>
      </c>
      <c r="E304" s="51"/>
      <c r="F304" s="51"/>
      <c r="G304" s="51"/>
      <c r="H304" s="51"/>
    </row>
    <row r="305" customFormat="false" ht="15.75" hidden="false" customHeight="false" outlineLevel="0" collapsed="false">
      <c r="B305" s="64"/>
      <c r="C305" s="68" t="s">
        <v>324</v>
      </c>
      <c r="D305" s="67" t="s">
        <v>325</v>
      </c>
      <c r="E305" s="51"/>
      <c r="F305" s="51"/>
      <c r="G305" s="51"/>
      <c r="H305" s="51"/>
    </row>
    <row r="306" customFormat="false" ht="15.75" hidden="false" customHeight="false" outlineLevel="0" collapsed="false">
      <c r="B306" s="64"/>
      <c r="C306" s="68" t="s">
        <v>326</v>
      </c>
      <c r="D306" s="67" t="s">
        <v>327</v>
      </c>
      <c r="E306" s="51"/>
      <c r="F306" s="51"/>
      <c r="G306" s="51"/>
      <c r="H306" s="51"/>
    </row>
    <row r="307" customFormat="false" ht="15.75" hidden="false" customHeight="false" outlineLevel="0" collapsed="false">
      <c r="B307" s="64"/>
      <c r="C307" s="68" t="s">
        <v>328</v>
      </c>
      <c r="D307" s="67" t="s">
        <v>329</v>
      </c>
      <c r="E307" s="51"/>
      <c r="F307" s="51"/>
      <c r="G307" s="51"/>
      <c r="H307" s="51"/>
    </row>
    <row r="308" customFormat="false" ht="15.75" hidden="false" customHeight="false" outlineLevel="0" collapsed="false">
      <c r="A308" s="1" t="n">
        <f aca="false">IF(ROUND(MAX(E308:H308),0)=0,IF(ROUND(MIN(E308:H308),0)=0,3,2),2)</f>
        <v>3</v>
      </c>
      <c r="B308" s="64"/>
      <c r="C308" s="66"/>
      <c r="D308" s="67"/>
      <c r="E308" s="44"/>
      <c r="F308" s="44"/>
      <c r="G308" s="44"/>
      <c r="H308" s="44"/>
    </row>
    <row r="309" customFormat="false" ht="15.75" hidden="false" customHeight="false" outlineLevel="0" collapsed="false">
      <c r="A309" s="1" t="n">
        <f aca="false">A310</f>
        <v>3</v>
      </c>
      <c r="B309" s="64"/>
      <c r="C309" s="77" t="s">
        <v>348</v>
      </c>
      <c r="D309" s="81"/>
      <c r="E309" s="44"/>
      <c r="F309" s="44"/>
      <c r="G309" s="44"/>
      <c r="H309" s="44"/>
    </row>
    <row r="310" customFormat="false" ht="15.75" hidden="false" customHeight="false" outlineLevel="0" collapsed="false">
      <c r="A310" s="1" t="n">
        <f aca="false">A311</f>
        <v>3</v>
      </c>
      <c r="B310" s="64"/>
      <c r="C310" s="49" t="s">
        <v>349</v>
      </c>
      <c r="D310" s="82"/>
      <c r="E310" s="51"/>
      <c r="F310" s="51"/>
      <c r="G310" s="51"/>
      <c r="H310" s="51"/>
    </row>
    <row r="311" customFormat="false" ht="15.75" hidden="false" customHeight="false" outlineLevel="0" collapsed="false">
      <c r="A311" s="1" t="n">
        <f aca="false">IF(ROUND(MAX(E311:H311),0)=0,IF(ROUND(MIN(E311:H311),0)=0,3,2),2)</f>
        <v>3</v>
      </c>
      <c r="B311" s="64"/>
      <c r="C311" s="49" t="s">
        <v>350</v>
      </c>
      <c r="D311" s="82"/>
      <c r="E311" s="51"/>
      <c r="F311" s="51"/>
      <c r="G311" s="51"/>
      <c r="H311" s="51"/>
    </row>
    <row r="312" customFormat="false" ht="15" hidden="false" customHeight="false" outlineLevel="0" collapsed="false">
      <c r="A312" s="1" t="n">
        <f aca="false">IF(ROUND(MAX(E312:H312),0)=0,IF(ROUND(MIN(E312:H312),0)=0,3,2),2)</f>
        <v>3</v>
      </c>
      <c r="B312" s="62"/>
      <c r="C312" s="79" t="s">
        <v>356</v>
      </c>
      <c r="D312" s="81"/>
      <c r="E312" s="51"/>
      <c r="F312" s="51"/>
      <c r="G312" s="51"/>
      <c r="H312" s="51"/>
    </row>
    <row r="313" customFormat="false" ht="15" hidden="false" customHeight="false" outlineLevel="0" collapsed="false">
      <c r="A313" s="1" t="e">
        <f aca="false">#REF!</f>
        <v>#REF!</v>
      </c>
      <c r="B313" s="62"/>
      <c r="C313" s="79" t="s">
        <v>357</v>
      </c>
      <c r="D313" s="81"/>
      <c r="E313" s="51"/>
      <c r="F313" s="51"/>
      <c r="G313" s="51"/>
      <c r="H313" s="51"/>
    </row>
    <row r="314" customFormat="false" ht="15" hidden="false" customHeight="false" outlineLevel="0" collapsed="false">
      <c r="B314" s="62"/>
      <c r="C314" s="79"/>
      <c r="D314" s="81"/>
      <c r="E314" s="44"/>
      <c r="F314" s="44"/>
      <c r="G314" s="44"/>
      <c r="H314" s="44"/>
    </row>
    <row r="315" customFormat="false" ht="15.75" hidden="false" customHeight="false" outlineLevel="0" collapsed="false">
      <c r="A315" s="1" t="n">
        <f aca="false">A316</f>
        <v>3</v>
      </c>
      <c r="B315" s="121"/>
      <c r="C315" s="122" t="s">
        <v>474</v>
      </c>
      <c r="D315" s="123"/>
      <c r="E315" s="44" t="n">
        <f aca="false">+E318+E333</f>
        <v>0</v>
      </c>
      <c r="F315" s="44" t="n">
        <f aca="false">+F318+F333</f>
        <v>0</v>
      </c>
      <c r="G315" s="44" t="n">
        <f aca="false">+G318+G333</f>
        <v>0</v>
      </c>
      <c r="H315" s="44" t="n">
        <f aca="false">+H318+H333</f>
        <v>0</v>
      </c>
    </row>
    <row r="316" customFormat="false" ht="15.75" hidden="false" customHeight="false" outlineLevel="0" collapsed="false">
      <c r="A316" s="1" t="n">
        <f aca="false">IF(ROUND(MAX(E316:H316),0)=0,IF(ROUND(MIN(E316:H316),0)=0,3,2),2)</f>
        <v>3</v>
      </c>
      <c r="B316" s="119"/>
      <c r="C316" s="120"/>
      <c r="D316" s="67"/>
      <c r="E316" s="44"/>
      <c r="F316" s="44"/>
      <c r="G316" s="44"/>
      <c r="H316" s="44"/>
    </row>
    <row r="317" customFormat="false" ht="15.75" hidden="false" customHeight="false" outlineLevel="0" collapsed="false">
      <c r="B317" s="121"/>
      <c r="C317" s="122" t="s">
        <v>475</v>
      </c>
      <c r="D317" s="123"/>
      <c r="E317" s="44"/>
      <c r="F317" s="44"/>
      <c r="G317" s="44"/>
      <c r="H317" s="44"/>
    </row>
    <row r="318" customFormat="false" ht="15.75" hidden="false" customHeight="false" outlineLevel="0" collapsed="false">
      <c r="B318" s="64"/>
      <c r="C318" s="76" t="s">
        <v>469</v>
      </c>
      <c r="D318" s="67"/>
      <c r="E318" s="44" t="n">
        <f aca="false">SUBTOTAL(9,E319:E329)</f>
        <v>0</v>
      </c>
      <c r="F318" s="44" t="n">
        <f aca="false">SUBTOTAL(9,F319:F329)</f>
        <v>0</v>
      </c>
      <c r="G318" s="44" t="n">
        <f aca="false">SUBTOTAL(9,G319:G329)</f>
        <v>0</v>
      </c>
      <c r="H318" s="44" t="n">
        <f aca="false">SUBTOTAL(9,H319:H329)</f>
        <v>0</v>
      </c>
    </row>
    <row r="319" customFormat="false" ht="15.75" hidden="false" customHeight="false" outlineLevel="0" collapsed="false">
      <c r="A319" s="1" t="e">
        <f aca="false">#REF!</f>
        <v>#REF!</v>
      </c>
      <c r="B319" s="64" t="s">
        <v>470</v>
      </c>
      <c r="C319" s="76" t="s">
        <v>471</v>
      </c>
      <c r="D319" s="67"/>
      <c r="E319" s="44" t="n">
        <f aca="false">SUBTOTAL(9,E320:E323)</f>
        <v>0</v>
      </c>
      <c r="F319" s="44" t="n">
        <f aca="false">SUBTOTAL(9,F320:F323)</f>
        <v>0</v>
      </c>
      <c r="G319" s="44" t="n">
        <f aca="false">SUBTOTAL(9,G320:G323)</f>
        <v>0</v>
      </c>
      <c r="H319" s="44" t="n">
        <f aca="false">SUBTOTAL(9,H320:H323)</f>
        <v>0</v>
      </c>
    </row>
    <row r="320" customFormat="false" ht="15" hidden="false" customHeight="false" outlineLevel="0" collapsed="false">
      <c r="B320" s="65" t="s">
        <v>292</v>
      </c>
      <c r="C320" s="66" t="s">
        <v>293</v>
      </c>
      <c r="D320" s="67"/>
      <c r="E320" s="44" t="n">
        <f aca="false">SUBTOTAL(9,E321:E323)</f>
        <v>0</v>
      </c>
      <c r="F320" s="44" t="n">
        <f aca="false">SUBTOTAL(9,F321:F323)</f>
        <v>0</v>
      </c>
      <c r="G320" s="44" t="n">
        <f aca="false">SUBTOTAL(9,G321:G323)</f>
        <v>0</v>
      </c>
      <c r="H320" s="44" t="n">
        <f aca="false">SUBTOTAL(9,H321:H323)</f>
        <v>0</v>
      </c>
    </row>
    <row r="321" customFormat="false" ht="15" hidden="false" customHeight="false" outlineLevel="0" collapsed="false">
      <c r="B321" s="65" t="s">
        <v>294</v>
      </c>
      <c r="C321" s="66" t="s">
        <v>295</v>
      </c>
      <c r="D321" s="67" t="s">
        <v>35</v>
      </c>
      <c r="E321" s="51"/>
      <c r="F321" s="51"/>
      <c r="G321" s="51"/>
      <c r="H321" s="51"/>
    </row>
    <row r="322" customFormat="false" ht="45" hidden="false" customHeight="false" outlineLevel="0" collapsed="false">
      <c r="B322" s="65" t="s">
        <v>296</v>
      </c>
      <c r="C322" s="66" t="s">
        <v>297</v>
      </c>
      <c r="D322" s="67" t="s">
        <v>247</v>
      </c>
      <c r="E322" s="51"/>
      <c r="F322" s="51"/>
      <c r="G322" s="51"/>
      <c r="H322" s="51"/>
    </row>
    <row r="323" customFormat="false" ht="15" hidden="false" customHeight="false" outlineLevel="0" collapsed="false">
      <c r="A323" s="1" t="n">
        <f aca="false">IF(ROUND(MAX(E323:H323),0)=0,IF(ROUND(MIN(E323:H323),0)=0,3,2),2)</f>
        <v>3</v>
      </c>
      <c r="B323" s="65" t="s">
        <v>298</v>
      </c>
      <c r="C323" s="66" t="s">
        <v>299</v>
      </c>
      <c r="D323" s="67" t="s">
        <v>70</v>
      </c>
      <c r="E323" s="51"/>
      <c r="F323" s="51"/>
      <c r="G323" s="51"/>
      <c r="H323" s="51"/>
    </row>
    <row r="324" customFormat="false" ht="15.75" hidden="false" customHeight="false" outlineLevel="0" collapsed="false">
      <c r="A324" s="1" t="n">
        <f aca="false">IF(ROUND(MAX(E324:H324),0)=0,IF(ROUND(MIN(E324:H324),0)=0,3,2),2)</f>
        <v>3</v>
      </c>
      <c r="B324" s="64" t="s">
        <v>129</v>
      </c>
      <c r="C324" s="76" t="s">
        <v>319</v>
      </c>
      <c r="D324" s="67"/>
      <c r="E324" s="44" t="n">
        <f aca="false">SUBTOTAL(9,E325:E329)</f>
        <v>0</v>
      </c>
      <c r="F324" s="44" t="n">
        <f aca="false">SUBTOTAL(9,F325:F329)</f>
        <v>0</v>
      </c>
      <c r="G324" s="44" t="n">
        <f aca="false">SUBTOTAL(9,G325:G329)</f>
        <v>0</v>
      </c>
      <c r="H324" s="44" t="n">
        <f aca="false">SUBTOTAL(9,H325:H329)</f>
        <v>0</v>
      </c>
    </row>
    <row r="325" customFormat="false" ht="15.75" hidden="false" customHeight="false" outlineLevel="0" collapsed="false">
      <c r="B325" s="64"/>
      <c r="C325" s="68" t="s">
        <v>320</v>
      </c>
      <c r="D325" s="67" t="s">
        <v>321</v>
      </c>
      <c r="E325" s="51"/>
      <c r="F325" s="51"/>
      <c r="G325" s="51"/>
      <c r="H325" s="51"/>
    </row>
    <row r="326" customFormat="false" ht="15.75" hidden="false" customHeight="false" outlineLevel="0" collapsed="false">
      <c r="B326" s="64"/>
      <c r="C326" s="68" t="s">
        <v>322</v>
      </c>
      <c r="D326" s="67" t="s">
        <v>323</v>
      </c>
      <c r="E326" s="51"/>
      <c r="F326" s="51"/>
      <c r="G326" s="51"/>
      <c r="H326" s="51"/>
    </row>
    <row r="327" customFormat="false" ht="15.75" hidden="false" customHeight="false" outlineLevel="0" collapsed="false">
      <c r="B327" s="64"/>
      <c r="C327" s="68" t="s">
        <v>324</v>
      </c>
      <c r="D327" s="67" t="s">
        <v>325</v>
      </c>
      <c r="E327" s="51"/>
      <c r="F327" s="51"/>
      <c r="G327" s="51"/>
      <c r="H327" s="51"/>
    </row>
    <row r="328" customFormat="false" ht="15.75" hidden="false" customHeight="false" outlineLevel="0" collapsed="false">
      <c r="B328" s="64"/>
      <c r="C328" s="68" t="s">
        <v>326</v>
      </c>
      <c r="D328" s="67" t="s">
        <v>327</v>
      </c>
      <c r="E328" s="51"/>
      <c r="F328" s="51"/>
      <c r="G328" s="51"/>
      <c r="H328" s="51"/>
    </row>
    <row r="329" customFormat="false" ht="15.75" hidden="false" customHeight="false" outlineLevel="0" collapsed="false">
      <c r="B329" s="64"/>
      <c r="C329" s="68" t="s">
        <v>328</v>
      </c>
      <c r="D329" s="67" t="s">
        <v>329</v>
      </c>
      <c r="E329" s="51"/>
      <c r="F329" s="51"/>
      <c r="G329" s="51"/>
      <c r="H329" s="51"/>
    </row>
    <row r="330" customFormat="false" ht="15" hidden="false" customHeight="false" outlineLevel="0" collapsed="false">
      <c r="B330" s="65"/>
      <c r="C330" s="66"/>
      <c r="D330" s="67"/>
      <c r="E330" s="44"/>
      <c r="F330" s="44"/>
      <c r="G330" s="44"/>
      <c r="H330" s="44"/>
    </row>
    <row r="331" customFormat="false" ht="15" hidden="false" customHeight="false" outlineLevel="0" collapsed="false">
      <c r="A331" s="1" t="n">
        <f aca="false">IF(ROUND(MAX(E331:H331),0)=0,IF(ROUND(MIN(E331:H331),0)=0,3,2),2)</f>
        <v>3</v>
      </c>
      <c r="B331" s="62"/>
      <c r="C331" s="79"/>
      <c r="D331" s="81"/>
      <c r="E331" s="44"/>
      <c r="F331" s="44"/>
      <c r="G331" s="44"/>
      <c r="H331" s="44"/>
    </row>
    <row r="332" customFormat="false" ht="31.5" hidden="false" customHeight="false" outlineLevel="0" collapsed="false">
      <c r="A332" s="1" t="e">
        <f aca="false">#REF!</f>
        <v>#REF!</v>
      </c>
      <c r="B332" s="121"/>
      <c r="C332" s="122" t="s">
        <v>476</v>
      </c>
      <c r="D332" s="123"/>
      <c r="E332" s="44"/>
      <c r="F332" s="44"/>
      <c r="G332" s="44"/>
      <c r="H332" s="44"/>
    </row>
    <row r="333" customFormat="false" ht="15.75" hidden="false" customHeight="false" outlineLevel="0" collapsed="false">
      <c r="A333" s="1" t="e">
        <f aca="false">#REF!</f>
        <v>#REF!</v>
      </c>
      <c r="B333" s="64"/>
      <c r="C333" s="76" t="s">
        <v>469</v>
      </c>
      <c r="D333" s="67"/>
      <c r="E333" s="44" t="n">
        <f aca="false">SUBTOTAL(9,E334:E344)</f>
        <v>0</v>
      </c>
      <c r="F333" s="44" t="n">
        <f aca="false">SUBTOTAL(9,F334:F344)</f>
        <v>0</v>
      </c>
      <c r="G333" s="44" t="n">
        <f aca="false">SUBTOTAL(9,G334:G344)</f>
        <v>0</v>
      </c>
      <c r="H333" s="44" t="n">
        <f aca="false">SUBTOTAL(9,H334:H344)</f>
        <v>0</v>
      </c>
    </row>
    <row r="334" customFormat="false" ht="15.75" hidden="false" customHeight="false" outlineLevel="0" collapsed="false">
      <c r="B334" s="64" t="s">
        <v>470</v>
      </c>
      <c r="C334" s="76" t="s">
        <v>471</v>
      </c>
      <c r="D334" s="67"/>
      <c r="E334" s="44" t="n">
        <f aca="false">SUBTOTAL(9,E335:E338)</f>
        <v>0</v>
      </c>
      <c r="F334" s="44" t="n">
        <f aca="false">SUBTOTAL(9,F335:F338)</f>
        <v>0</v>
      </c>
      <c r="G334" s="44" t="n">
        <f aca="false">SUBTOTAL(9,G335:G338)</f>
        <v>0</v>
      </c>
      <c r="H334" s="44" t="n">
        <f aca="false">SUBTOTAL(9,H335:H338)</f>
        <v>0</v>
      </c>
    </row>
    <row r="335" customFormat="false" ht="15" hidden="false" customHeight="false" outlineLevel="0" collapsed="false">
      <c r="B335" s="65" t="s">
        <v>292</v>
      </c>
      <c r="C335" s="66" t="s">
        <v>293</v>
      </c>
      <c r="D335" s="67"/>
      <c r="E335" s="44" t="n">
        <f aca="false">SUBTOTAL(9,E336:E338)</f>
        <v>0</v>
      </c>
      <c r="F335" s="44" t="n">
        <f aca="false">SUBTOTAL(9,F336:F338)</f>
        <v>0</v>
      </c>
      <c r="G335" s="44" t="n">
        <f aca="false">SUBTOTAL(9,G336:G338)</f>
        <v>0</v>
      </c>
      <c r="H335" s="44" t="n">
        <f aca="false">SUBTOTAL(9,H336:H338)</f>
        <v>0</v>
      </c>
    </row>
    <row r="336" customFormat="false" ht="15" hidden="false" customHeight="false" outlineLevel="0" collapsed="false">
      <c r="B336" s="65" t="s">
        <v>294</v>
      </c>
      <c r="C336" s="66" t="s">
        <v>295</v>
      </c>
      <c r="D336" s="67" t="s">
        <v>35</v>
      </c>
      <c r="E336" s="51"/>
      <c r="F336" s="51"/>
      <c r="G336" s="51"/>
      <c r="H336" s="51"/>
    </row>
    <row r="337" customFormat="false" ht="45" hidden="false" customHeight="false" outlineLevel="0" collapsed="false">
      <c r="B337" s="65" t="s">
        <v>296</v>
      </c>
      <c r="C337" s="66" t="s">
        <v>297</v>
      </c>
      <c r="D337" s="67" t="s">
        <v>247</v>
      </c>
      <c r="E337" s="51"/>
      <c r="F337" s="51"/>
      <c r="G337" s="51"/>
      <c r="H337" s="51"/>
    </row>
    <row r="338" customFormat="false" ht="15" hidden="false" customHeight="false" outlineLevel="0" collapsed="false">
      <c r="B338" s="65" t="s">
        <v>298</v>
      </c>
      <c r="C338" s="66" t="s">
        <v>299</v>
      </c>
      <c r="D338" s="67" t="s">
        <v>70</v>
      </c>
      <c r="E338" s="51"/>
      <c r="F338" s="51"/>
      <c r="G338" s="51"/>
      <c r="H338" s="51"/>
    </row>
    <row r="339" customFormat="false" ht="15.75" hidden="false" customHeight="false" outlineLevel="0" collapsed="false">
      <c r="A339" s="1" t="n">
        <f aca="false">IF(ROUND(MAX(E339:H339),0)=0,IF(ROUND(MIN(E339:H339),0)=0,3,2),2)</f>
        <v>3</v>
      </c>
      <c r="B339" s="64" t="s">
        <v>129</v>
      </c>
      <c r="C339" s="76" t="s">
        <v>319</v>
      </c>
      <c r="D339" s="67"/>
      <c r="E339" s="44" t="n">
        <f aca="false">SUBTOTAL(9,E340:E344)</f>
        <v>0</v>
      </c>
      <c r="F339" s="44" t="n">
        <f aca="false">SUBTOTAL(9,F340:F344)</f>
        <v>0</v>
      </c>
      <c r="G339" s="44" t="n">
        <f aca="false">SUBTOTAL(9,G340:G344)</f>
        <v>0</v>
      </c>
      <c r="H339" s="44" t="n">
        <f aca="false">SUBTOTAL(9,H340:H344)</f>
        <v>0</v>
      </c>
    </row>
    <row r="340" customFormat="false" ht="15.75" hidden="false" customHeight="false" outlineLevel="0" collapsed="false">
      <c r="B340" s="64"/>
      <c r="C340" s="68" t="s">
        <v>320</v>
      </c>
      <c r="D340" s="67" t="s">
        <v>321</v>
      </c>
      <c r="E340" s="51"/>
      <c r="F340" s="51"/>
      <c r="G340" s="51"/>
      <c r="H340" s="51"/>
    </row>
    <row r="341" customFormat="false" ht="15.75" hidden="false" customHeight="false" outlineLevel="0" collapsed="false">
      <c r="B341" s="64"/>
      <c r="C341" s="68" t="s">
        <v>322</v>
      </c>
      <c r="D341" s="67" t="s">
        <v>323</v>
      </c>
      <c r="E341" s="51"/>
      <c r="F341" s="51"/>
      <c r="G341" s="51"/>
      <c r="H341" s="51"/>
    </row>
    <row r="342" customFormat="false" ht="15.75" hidden="false" customHeight="false" outlineLevel="0" collapsed="false">
      <c r="B342" s="64"/>
      <c r="C342" s="68" t="s">
        <v>324</v>
      </c>
      <c r="D342" s="67" t="s">
        <v>325</v>
      </c>
      <c r="E342" s="51"/>
      <c r="F342" s="51"/>
      <c r="G342" s="51"/>
      <c r="H342" s="51"/>
    </row>
    <row r="343" customFormat="false" ht="15.75" hidden="false" customHeight="false" outlineLevel="0" collapsed="false">
      <c r="B343" s="64"/>
      <c r="C343" s="68" t="s">
        <v>326</v>
      </c>
      <c r="D343" s="67" t="s">
        <v>327</v>
      </c>
      <c r="E343" s="51"/>
      <c r="F343" s="51"/>
      <c r="G343" s="51"/>
      <c r="H343" s="51"/>
    </row>
    <row r="344" customFormat="false" ht="15.75" hidden="false" customHeight="false" outlineLevel="0" collapsed="false">
      <c r="B344" s="64"/>
      <c r="C344" s="68" t="s">
        <v>328</v>
      </c>
      <c r="D344" s="67" t="s">
        <v>329</v>
      </c>
      <c r="E344" s="51"/>
      <c r="F344" s="51"/>
      <c r="G344" s="51"/>
      <c r="H344" s="51"/>
    </row>
    <row r="345" customFormat="false" ht="15" hidden="false" customHeight="false" outlineLevel="0" collapsed="false">
      <c r="A345" s="1" t="n">
        <f aca="false">IF(ROUND(MAX(E345:H345),0)=0,IF(ROUND(MIN(E345:H345),0)=0,3,2),2)</f>
        <v>3</v>
      </c>
      <c r="B345" s="65"/>
      <c r="C345" s="66"/>
      <c r="D345" s="67"/>
      <c r="E345" s="44"/>
      <c r="F345" s="44"/>
      <c r="G345" s="44"/>
      <c r="H345" s="44"/>
    </row>
    <row r="346" customFormat="false" ht="15" hidden="false" customHeight="false" outlineLevel="0" collapsed="false">
      <c r="A346" s="1" t="n">
        <f aca="false">IF(ROUND(MAX(E346:H346),0)=0,IF(ROUND(MIN(E346:H346),0)=0,3,2),2)</f>
        <v>3</v>
      </c>
      <c r="B346" s="62"/>
      <c r="C346" s="79"/>
      <c r="D346" s="81"/>
      <c r="E346" s="44"/>
      <c r="F346" s="44"/>
      <c r="G346" s="44"/>
      <c r="H346" s="44"/>
    </row>
    <row r="347" customFormat="false" ht="15.75" hidden="false" customHeight="false" outlineLevel="0" collapsed="false">
      <c r="A347" s="1" t="n">
        <f aca="false">IF(ROUND(MAX(E347:H347),0)=0,IF(ROUND(MIN(E347:H347),0)=0,3,2),2)</f>
        <v>3</v>
      </c>
      <c r="B347" s="121"/>
      <c r="C347" s="122" t="s">
        <v>477</v>
      </c>
      <c r="D347" s="123"/>
      <c r="E347" s="44"/>
      <c r="F347" s="44"/>
      <c r="G347" s="44"/>
      <c r="H347" s="44"/>
    </row>
    <row r="348" customFormat="false" ht="15.75" hidden="false" customHeight="false" outlineLevel="0" collapsed="false">
      <c r="A348" s="1" t="n">
        <f aca="false">IF(ROUND(MAX(E348:H348),0)=0,IF(ROUND(MIN(E348:H348),0)=0,3,2),2)</f>
        <v>3</v>
      </c>
      <c r="B348" s="64"/>
      <c r="C348" s="76" t="s">
        <v>469</v>
      </c>
      <c r="D348" s="67"/>
      <c r="E348" s="44" t="n">
        <f aca="false">SUBTOTAL(9,E349:E369)</f>
        <v>0</v>
      </c>
      <c r="F348" s="44" t="n">
        <f aca="false">SUBTOTAL(9,F349:F369)</f>
        <v>0</v>
      </c>
      <c r="G348" s="44" t="n">
        <f aca="false">SUBTOTAL(9,G349:G369)</f>
        <v>0</v>
      </c>
      <c r="H348" s="44" t="n">
        <f aca="false">SUBTOTAL(9,H349:H369)</f>
        <v>0</v>
      </c>
    </row>
    <row r="349" customFormat="false" ht="15.75" hidden="false" customHeight="false" outlineLevel="0" collapsed="false">
      <c r="B349" s="64" t="s">
        <v>470</v>
      </c>
      <c r="C349" s="76" t="s">
        <v>471</v>
      </c>
      <c r="D349" s="67"/>
      <c r="E349" s="44" t="n">
        <f aca="false">SUBTOTAL(9,E350:E363)</f>
        <v>0</v>
      </c>
      <c r="F349" s="44" t="n">
        <f aca="false">SUBTOTAL(9,F350:F363)</f>
        <v>0</v>
      </c>
      <c r="G349" s="44" t="n">
        <f aca="false">SUBTOTAL(9,G350:G363)</f>
        <v>0</v>
      </c>
      <c r="H349" s="44" t="n">
        <f aca="false">SUBTOTAL(9,H350:H363)</f>
        <v>0</v>
      </c>
    </row>
    <row r="350" customFormat="false" ht="15" hidden="false" customHeight="false" outlineLevel="0" collapsed="false">
      <c r="B350" s="65" t="s">
        <v>268</v>
      </c>
      <c r="C350" s="66" t="s">
        <v>269</v>
      </c>
      <c r="D350" s="67"/>
      <c r="E350" s="44" t="n">
        <f aca="false">SUBTOTAL(9,E351:E352)</f>
        <v>0</v>
      </c>
      <c r="F350" s="44" t="n">
        <f aca="false">SUBTOTAL(9,F351:F352)</f>
        <v>0</v>
      </c>
      <c r="G350" s="44" t="n">
        <f aca="false">SUBTOTAL(9,G351:G352)</f>
        <v>0</v>
      </c>
      <c r="H350" s="44" t="n">
        <f aca="false">SUBTOTAL(9,H351:H352)</f>
        <v>0</v>
      </c>
    </row>
    <row r="351" customFormat="false" ht="30" hidden="false" customHeight="false" outlineLevel="0" collapsed="false">
      <c r="B351" s="65" t="s">
        <v>270</v>
      </c>
      <c r="C351" s="66" t="s">
        <v>271</v>
      </c>
      <c r="D351" s="67" t="s">
        <v>26</v>
      </c>
      <c r="E351" s="51"/>
      <c r="F351" s="51"/>
      <c r="G351" s="51"/>
      <c r="H351" s="51"/>
    </row>
    <row r="352" customFormat="false" ht="15" hidden="false" customHeight="false" outlineLevel="0" collapsed="false">
      <c r="B352" s="65" t="s">
        <v>272</v>
      </c>
      <c r="C352" s="66" t="s">
        <v>273</v>
      </c>
      <c r="D352" s="67" t="s">
        <v>203</v>
      </c>
      <c r="E352" s="51" t="s">
        <v>478</v>
      </c>
      <c r="F352" s="51"/>
      <c r="G352" s="51"/>
      <c r="H352" s="51"/>
    </row>
    <row r="353" customFormat="false" ht="15" hidden="false" customHeight="false" outlineLevel="0" collapsed="false">
      <c r="B353" s="65" t="s">
        <v>274</v>
      </c>
      <c r="C353" s="66" t="s">
        <v>275</v>
      </c>
      <c r="D353" s="67" t="s">
        <v>276</v>
      </c>
      <c r="E353" s="44" t="n">
        <f aca="false">SUBTOTAL(9,E354:E358)</f>
        <v>0</v>
      </c>
      <c r="F353" s="44" t="n">
        <f aca="false">SUBTOTAL(9,F354:F358)</f>
        <v>0</v>
      </c>
      <c r="G353" s="44" t="n">
        <f aca="false">SUBTOTAL(9,G354:G358)</f>
        <v>0</v>
      </c>
      <c r="H353" s="44" t="n">
        <f aca="false">SUBTOTAL(9,H354:H358)</f>
        <v>0</v>
      </c>
    </row>
    <row r="354" customFormat="false" ht="15" hidden="false" customHeight="false" outlineLevel="0" collapsed="false">
      <c r="B354" s="65" t="s">
        <v>277</v>
      </c>
      <c r="C354" s="66" t="s">
        <v>278</v>
      </c>
      <c r="D354" s="67" t="s">
        <v>279</v>
      </c>
      <c r="E354" s="51"/>
      <c r="F354" s="51"/>
      <c r="G354" s="51"/>
      <c r="H354" s="51"/>
    </row>
    <row r="355" customFormat="false" ht="30" hidden="false" customHeight="false" outlineLevel="0" collapsed="false">
      <c r="A355" s="1" t="n">
        <f aca="false">A358</f>
        <v>3</v>
      </c>
      <c r="B355" s="65" t="s">
        <v>280</v>
      </c>
      <c r="C355" s="66" t="s">
        <v>281</v>
      </c>
      <c r="D355" s="67" t="s">
        <v>282</v>
      </c>
      <c r="E355" s="51"/>
      <c r="F355" s="51"/>
      <c r="G355" s="51"/>
      <c r="H355" s="51"/>
    </row>
    <row r="356" customFormat="false" ht="15" hidden="false" customHeight="false" outlineLevel="0" collapsed="false">
      <c r="B356" s="65" t="s">
        <v>283</v>
      </c>
      <c r="C356" s="66" t="s">
        <v>284</v>
      </c>
      <c r="D356" s="67" t="s">
        <v>285</v>
      </c>
      <c r="E356" s="51"/>
      <c r="F356" s="51"/>
      <c r="G356" s="51"/>
      <c r="H356" s="51"/>
    </row>
    <row r="357" customFormat="false" ht="30" hidden="false" customHeight="false" outlineLevel="0" collapsed="false">
      <c r="B357" s="65" t="s">
        <v>286</v>
      </c>
      <c r="C357" s="66" t="s">
        <v>287</v>
      </c>
      <c r="D357" s="67" t="s">
        <v>288</v>
      </c>
      <c r="E357" s="51"/>
      <c r="F357" s="51"/>
      <c r="G357" s="51"/>
      <c r="H357" s="51"/>
    </row>
    <row r="358" customFormat="false" ht="30" hidden="false" customHeight="false" outlineLevel="0" collapsed="false">
      <c r="A358" s="1" t="n">
        <f aca="false">A359</f>
        <v>3</v>
      </c>
      <c r="B358" s="65" t="s">
        <v>289</v>
      </c>
      <c r="C358" s="66" t="s">
        <v>290</v>
      </c>
      <c r="D358" s="67" t="s">
        <v>291</v>
      </c>
      <c r="E358" s="51"/>
      <c r="F358" s="51"/>
      <c r="G358" s="51"/>
      <c r="H358" s="51"/>
    </row>
    <row r="359" customFormat="false" ht="15" hidden="false" customHeight="false" outlineLevel="0" collapsed="false">
      <c r="A359" s="1" t="n">
        <f aca="false">IF(ROUND(MAX(E359:H359),0)=0,IF(ROUND(MIN(E359:H359),0)=0,3,2),2)</f>
        <v>3</v>
      </c>
      <c r="B359" s="65" t="s">
        <v>292</v>
      </c>
      <c r="C359" s="66" t="s">
        <v>293</v>
      </c>
      <c r="D359" s="67"/>
      <c r="E359" s="44" t="n">
        <f aca="false">SUBTOTAL(9,E360:E362)</f>
        <v>0</v>
      </c>
      <c r="F359" s="44" t="n">
        <f aca="false">SUBTOTAL(9,F360:F362)</f>
        <v>0</v>
      </c>
      <c r="G359" s="44" t="n">
        <f aca="false">SUBTOTAL(9,G360:G362)</f>
        <v>0</v>
      </c>
      <c r="H359" s="44" t="n">
        <f aca="false">SUBTOTAL(9,H360:H362)</f>
        <v>0</v>
      </c>
    </row>
    <row r="360" customFormat="false" ht="15" hidden="false" customHeight="false" outlineLevel="0" collapsed="false">
      <c r="A360" s="1" t="n">
        <f aca="false">IF(ROUND(MAX(E360:H360),0)=0,IF(ROUND(MIN(E360:H360),0)=0,3,2),2)</f>
        <v>3</v>
      </c>
      <c r="B360" s="65" t="s">
        <v>294</v>
      </c>
      <c r="C360" s="66" t="s">
        <v>295</v>
      </c>
      <c r="D360" s="67" t="s">
        <v>35</v>
      </c>
      <c r="E360" s="51"/>
      <c r="F360" s="51"/>
      <c r="G360" s="51"/>
      <c r="H360" s="51"/>
    </row>
    <row r="361" customFormat="false" ht="45" hidden="false" customHeight="false" outlineLevel="0" collapsed="false">
      <c r="A361" s="1" t="n">
        <f aca="false">IF(ROUND(MAX(E361:H361),0)=0,IF(ROUND(MIN(E361:H361),0)=0,3,2),2)</f>
        <v>3</v>
      </c>
      <c r="B361" s="65" t="s">
        <v>296</v>
      </c>
      <c r="C361" s="66" t="s">
        <v>297</v>
      </c>
      <c r="D361" s="67" t="s">
        <v>247</v>
      </c>
      <c r="E361" s="51"/>
      <c r="F361" s="51"/>
      <c r="G361" s="51"/>
      <c r="H361" s="51"/>
    </row>
    <row r="362" customFormat="false" ht="15" hidden="false" customHeight="false" outlineLevel="0" collapsed="false">
      <c r="A362" s="1" t="n">
        <f aca="false">IF(ROUND(MAX(E362:H362),0)=0,IF(ROUND(MIN(E362:H362),0)=0,3,2),2)</f>
        <v>3</v>
      </c>
      <c r="B362" s="65" t="s">
        <v>298</v>
      </c>
      <c r="C362" s="66" t="s">
        <v>299</v>
      </c>
      <c r="D362" s="67" t="s">
        <v>70</v>
      </c>
      <c r="E362" s="51"/>
      <c r="F362" s="51"/>
      <c r="G362" s="51"/>
      <c r="H362" s="51"/>
    </row>
    <row r="363" customFormat="false" ht="15" hidden="false" customHeight="false" outlineLevel="0" collapsed="false">
      <c r="B363" s="72" t="s">
        <v>316</v>
      </c>
      <c r="C363" s="73" t="s">
        <v>317</v>
      </c>
      <c r="D363" s="74" t="s">
        <v>318</v>
      </c>
      <c r="E363" s="51"/>
      <c r="F363" s="51"/>
      <c r="G363" s="51"/>
      <c r="H363" s="51"/>
    </row>
    <row r="364" customFormat="false" ht="15.75" hidden="false" customHeight="false" outlineLevel="0" collapsed="false">
      <c r="B364" s="64" t="s">
        <v>129</v>
      </c>
      <c r="C364" s="76" t="s">
        <v>319</v>
      </c>
      <c r="D364" s="67"/>
      <c r="E364" s="44" t="n">
        <f aca="false">SUBTOTAL(9,E365:E369)</f>
        <v>0</v>
      </c>
      <c r="F364" s="44" t="n">
        <f aca="false">SUBTOTAL(9,F365:F369)</f>
        <v>0</v>
      </c>
      <c r="G364" s="44" t="n">
        <f aca="false">SUBTOTAL(9,G365:G369)</f>
        <v>0</v>
      </c>
      <c r="H364" s="44" t="n">
        <f aca="false">SUBTOTAL(9,H365:H369)</f>
        <v>0</v>
      </c>
    </row>
    <row r="365" customFormat="false" ht="15.75" hidden="false" customHeight="false" outlineLevel="0" collapsed="false">
      <c r="B365" s="64"/>
      <c r="C365" s="68" t="s">
        <v>320</v>
      </c>
      <c r="D365" s="67" t="s">
        <v>321</v>
      </c>
      <c r="E365" s="51"/>
      <c r="F365" s="51"/>
      <c r="G365" s="51"/>
      <c r="H365" s="51"/>
    </row>
    <row r="366" customFormat="false" ht="15.75" hidden="false" customHeight="false" outlineLevel="0" collapsed="false">
      <c r="B366" s="64"/>
      <c r="C366" s="68" t="s">
        <v>322</v>
      </c>
      <c r="D366" s="67" t="s">
        <v>323</v>
      </c>
      <c r="E366" s="51"/>
      <c r="F366" s="51"/>
      <c r="G366" s="51"/>
      <c r="H366" s="51"/>
    </row>
    <row r="367" customFormat="false" ht="15.75" hidden="false" customHeight="false" outlineLevel="0" collapsed="false">
      <c r="B367" s="64"/>
      <c r="C367" s="68" t="s">
        <v>324</v>
      </c>
      <c r="D367" s="67" t="s">
        <v>325</v>
      </c>
      <c r="E367" s="51"/>
      <c r="F367" s="51"/>
      <c r="G367" s="51"/>
      <c r="H367" s="51"/>
    </row>
    <row r="368" customFormat="false" ht="15.75" hidden="false" customHeight="false" outlineLevel="0" collapsed="false">
      <c r="B368" s="64"/>
      <c r="C368" s="68" t="s">
        <v>326</v>
      </c>
      <c r="D368" s="67" t="s">
        <v>327</v>
      </c>
      <c r="E368" s="51"/>
      <c r="F368" s="51"/>
      <c r="G368" s="51"/>
      <c r="H368" s="51"/>
    </row>
    <row r="369" customFormat="false" ht="15.75" hidden="false" customHeight="false" outlineLevel="0" collapsed="false">
      <c r="B369" s="64"/>
      <c r="C369" s="68" t="s">
        <v>328</v>
      </c>
      <c r="D369" s="67" t="s">
        <v>329</v>
      </c>
      <c r="E369" s="51"/>
      <c r="F369" s="51"/>
      <c r="G369" s="51"/>
      <c r="H369" s="51"/>
    </row>
    <row r="370" customFormat="false" ht="15.75" hidden="false" customHeight="false" outlineLevel="0" collapsed="false">
      <c r="B370" s="65"/>
      <c r="C370" s="76"/>
      <c r="D370" s="67"/>
      <c r="E370" s="44"/>
      <c r="F370" s="44"/>
      <c r="G370" s="44"/>
      <c r="H370" s="44"/>
    </row>
    <row r="371" customFormat="false" ht="15.75" hidden="false" customHeight="false" outlineLevel="0" collapsed="false">
      <c r="B371" s="62"/>
      <c r="C371" s="77" t="s">
        <v>348</v>
      </c>
      <c r="D371" s="81"/>
      <c r="E371" s="44"/>
      <c r="F371" s="44"/>
      <c r="G371" s="44"/>
      <c r="H371" s="44"/>
    </row>
    <row r="372" customFormat="false" ht="15.75" hidden="false" customHeight="false" outlineLevel="0" collapsed="false">
      <c r="A372" s="1" t="n">
        <f aca="false">IF(ROUND(MAX(E372:H372),0)=0,IF(ROUND(MIN(E372:H372),0)=0,3,2),2)</f>
        <v>3</v>
      </c>
      <c r="B372" s="64"/>
      <c r="C372" s="49" t="s">
        <v>479</v>
      </c>
      <c r="D372" s="82"/>
      <c r="E372" s="51"/>
      <c r="F372" s="51"/>
      <c r="G372" s="51"/>
      <c r="H372" s="51"/>
    </row>
    <row r="373" customFormat="false" ht="15" hidden="false" customHeight="false" outlineLevel="0" collapsed="false">
      <c r="B373" s="62"/>
      <c r="C373" s="79" t="s">
        <v>351</v>
      </c>
      <c r="D373" s="81"/>
      <c r="E373" s="51"/>
      <c r="F373" s="51"/>
      <c r="G373" s="51"/>
      <c r="H373" s="51"/>
    </row>
    <row r="374" customFormat="false" ht="15" hidden="false" customHeight="false" outlineLevel="0" collapsed="false">
      <c r="A374" s="1" t="n">
        <f aca="false">IF(ROUND(MAX(E374:H374),0)=0,IF(ROUND(MIN(E374:H374),0)=0,3,2),2)</f>
        <v>3</v>
      </c>
      <c r="B374" s="62"/>
      <c r="C374" s="79" t="s">
        <v>352</v>
      </c>
      <c r="D374" s="81"/>
      <c r="E374" s="51"/>
      <c r="F374" s="51"/>
      <c r="G374" s="51"/>
      <c r="H374" s="51"/>
    </row>
    <row r="375" customFormat="false" ht="15" hidden="false" customHeight="false" outlineLevel="0" collapsed="false">
      <c r="A375" s="1" t="n">
        <f aca="false">A376</f>
        <v>3</v>
      </c>
      <c r="B375" s="62"/>
      <c r="C375" s="79" t="s">
        <v>356</v>
      </c>
      <c r="D375" s="81"/>
      <c r="E375" s="51"/>
      <c r="F375" s="51"/>
      <c r="G375" s="51"/>
      <c r="H375" s="51"/>
    </row>
    <row r="376" customFormat="false" ht="15" hidden="false" customHeight="false" outlineLevel="0" collapsed="false">
      <c r="A376" s="1" t="n">
        <f aca="false">A377</f>
        <v>3</v>
      </c>
      <c r="B376" s="62"/>
      <c r="C376" s="79" t="s">
        <v>357</v>
      </c>
      <c r="D376" s="81"/>
      <c r="E376" s="51"/>
      <c r="F376" s="51"/>
      <c r="G376" s="51"/>
      <c r="H376" s="51"/>
    </row>
    <row r="377" customFormat="false" ht="15" hidden="false" customHeight="false" outlineLevel="0" collapsed="false">
      <c r="A377" s="1" t="n">
        <f aca="false">IF(ROUND(MAX(E377:H377),0)=0,IF(ROUND(MIN(E377:H377),0)=0,3,2),2)</f>
        <v>3</v>
      </c>
      <c r="B377" s="62"/>
      <c r="C377" s="79"/>
      <c r="D377" s="81"/>
      <c r="E377" s="44"/>
      <c r="F377" s="44"/>
      <c r="G377" s="44"/>
      <c r="H377" s="44"/>
    </row>
    <row r="378" customFormat="false" ht="15.75" hidden="false" customHeight="false" outlineLevel="0" collapsed="false">
      <c r="A378" s="1" t="n">
        <f aca="false">IF(ROUND(MAX(E378:H378),0)=0,IF(ROUND(MIN(E378:H378),0)=0,3,2),2)</f>
        <v>3</v>
      </c>
      <c r="B378" s="121"/>
      <c r="C378" s="122" t="s">
        <v>480</v>
      </c>
      <c r="D378" s="123"/>
      <c r="E378" s="44"/>
      <c r="F378" s="44"/>
      <c r="G378" s="44"/>
      <c r="H378" s="44"/>
    </row>
    <row r="379" customFormat="false" ht="15.75" hidden="false" customHeight="false" outlineLevel="0" collapsed="false">
      <c r="A379" s="1" t="n">
        <f aca="false">IF(ROUND(MAX(E379:H379),0)=0,IF(ROUND(MIN(E379:H379),0)=0,3,2),2)</f>
        <v>3</v>
      </c>
      <c r="B379" s="64"/>
      <c r="C379" s="76" t="s">
        <v>469</v>
      </c>
      <c r="D379" s="67"/>
      <c r="E379" s="44" t="n">
        <f aca="false">SUBTOTAL(9,E380:E396)</f>
        <v>0</v>
      </c>
      <c r="F379" s="44" t="n">
        <f aca="false">SUBTOTAL(9,F380:F396)</f>
        <v>0</v>
      </c>
      <c r="G379" s="44" t="n">
        <f aca="false">SUBTOTAL(9,G380:G396)</f>
        <v>0</v>
      </c>
      <c r="H379" s="44" t="n">
        <f aca="false">SUBTOTAL(9,H380:H396)</f>
        <v>0</v>
      </c>
    </row>
    <row r="380" customFormat="false" ht="15.75" hidden="false" customHeight="false" outlineLevel="0" collapsed="false">
      <c r="B380" s="64" t="s">
        <v>470</v>
      </c>
      <c r="C380" s="76" t="s">
        <v>471</v>
      </c>
      <c r="D380" s="67"/>
      <c r="E380" s="44" t="n">
        <f aca="false">SUBTOTAL(9,E381:E390)</f>
        <v>0</v>
      </c>
      <c r="F380" s="44" t="n">
        <f aca="false">SUBTOTAL(9,F381:F390)</f>
        <v>0</v>
      </c>
      <c r="G380" s="44" t="n">
        <f aca="false">SUBTOTAL(9,G381:G390)</f>
        <v>0</v>
      </c>
      <c r="H380" s="44" t="n">
        <f aca="false">SUBTOTAL(9,H381:H390)</f>
        <v>0</v>
      </c>
    </row>
    <row r="381" customFormat="false" ht="15" hidden="false" customHeight="false" outlineLevel="0" collapsed="false">
      <c r="A381" s="1" t="n">
        <f aca="false">A382</f>
        <v>3</v>
      </c>
      <c r="B381" s="65" t="s">
        <v>292</v>
      </c>
      <c r="C381" s="66" t="s">
        <v>293</v>
      </c>
      <c r="D381" s="67"/>
      <c r="E381" s="44" t="n">
        <f aca="false">SUBTOTAL(9,E382:E384)</f>
        <v>0</v>
      </c>
      <c r="F381" s="44" t="n">
        <f aca="false">SUBTOTAL(9,F382:F384)</f>
        <v>0</v>
      </c>
      <c r="G381" s="44" t="n">
        <f aca="false">SUBTOTAL(9,G382:G384)</f>
        <v>0</v>
      </c>
      <c r="H381" s="44" t="n">
        <f aca="false">SUBTOTAL(9,H382:H384)</f>
        <v>0</v>
      </c>
    </row>
    <row r="382" customFormat="false" ht="15" hidden="false" customHeight="false" outlineLevel="0" collapsed="false">
      <c r="A382" s="1" t="n">
        <f aca="false">IF(ROUND(MAX(E382:H382),0)=0,IF(ROUND(MIN(E382:H382),0)=0,3,2),2)</f>
        <v>3</v>
      </c>
      <c r="B382" s="65" t="s">
        <v>294</v>
      </c>
      <c r="C382" s="66" t="s">
        <v>295</v>
      </c>
      <c r="D382" s="67" t="s">
        <v>35</v>
      </c>
      <c r="E382" s="51"/>
      <c r="F382" s="51"/>
      <c r="G382" s="51"/>
      <c r="H382" s="51"/>
    </row>
    <row r="383" customFormat="false" ht="45" hidden="false" customHeight="false" outlineLevel="0" collapsed="false">
      <c r="A383" s="1" t="n">
        <f aca="false">IF(ROUND(MAX(E383:H383),0)=0,IF(ROUND(MIN(E383:H383),0)=0,3,2),2)</f>
        <v>3</v>
      </c>
      <c r="B383" s="65" t="s">
        <v>296</v>
      </c>
      <c r="C383" s="66" t="s">
        <v>297</v>
      </c>
      <c r="D383" s="67" t="s">
        <v>247</v>
      </c>
      <c r="E383" s="51"/>
      <c r="F383" s="51"/>
      <c r="G383" s="51"/>
      <c r="H383" s="51"/>
    </row>
    <row r="384" customFormat="false" ht="15" hidden="false" customHeight="false" outlineLevel="0" collapsed="false">
      <c r="A384" s="1" t="n">
        <f aca="false">IF(ROUND(MAX(E384:H384),0)=0,IF(ROUND(MIN(E384:H384),0)=0,3,2),2)</f>
        <v>3</v>
      </c>
      <c r="B384" s="65" t="s">
        <v>298</v>
      </c>
      <c r="C384" s="66" t="s">
        <v>299</v>
      </c>
      <c r="D384" s="67" t="s">
        <v>70</v>
      </c>
      <c r="E384" s="51"/>
      <c r="F384" s="51"/>
      <c r="G384" s="51"/>
      <c r="H384" s="51"/>
    </row>
    <row r="385" customFormat="false" ht="15" hidden="false" customHeight="false" outlineLevel="0" collapsed="false">
      <c r="A385" s="1" t="n">
        <f aca="false">IF(ROUND(MAX(E385:H385),0)=0,IF(ROUND(MIN(E385:H385),0)=0,3,2),2)</f>
        <v>3</v>
      </c>
      <c r="B385" s="65" t="s">
        <v>300</v>
      </c>
      <c r="C385" s="66" t="s">
        <v>301</v>
      </c>
      <c r="D385" s="67"/>
      <c r="E385" s="44" t="n">
        <f aca="false">SUBTOTAL(9,E386:E387)</f>
        <v>0</v>
      </c>
      <c r="F385" s="44" t="n">
        <f aca="false">SUBTOTAL(9,F386:F387)</f>
        <v>0</v>
      </c>
      <c r="G385" s="44" t="n">
        <f aca="false">SUBTOTAL(9,G386:G387)</f>
        <v>0</v>
      </c>
      <c r="H385" s="44" t="n">
        <f aca="false">SUBTOTAL(9,H386:H387)</f>
        <v>0</v>
      </c>
    </row>
    <row r="386" customFormat="false" ht="15" hidden="false" customHeight="false" outlineLevel="0" collapsed="false">
      <c r="A386" s="1" t="n">
        <f aca="false">IF(ROUND(MAX(E386:H386),0)=0,IF(ROUND(MIN(E386:H386),0)=0,3,2),2)</f>
        <v>3</v>
      </c>
      <c r="B386" s="65" t="s">
        <v>302</v>
      </c>
      <c r="C386" s="68" t="s">
        <v>303</v>
      </c>
      <c r="D386" s="67"/>
      <c r="E386" s="51"/>
      <c r="F386" s="51"/>
      <c r="G386" s="51"/>
      <c r="H386" s="51"/>
    </row>
    <row r="387" customFormat="false" ht="15" hidden="false" customHeight="false" outlineLevel="0" collapsed="false">
      <c r="A387" s="1" t="n">
        <f aca="false">IF(ROUND(MAX(E387:H387),0)=0,IF(ROUND(MIN(E387:H387),0)=0,3,2),2)</f>
        <v>3</v>
      </c>
      <c r="B387" s="65" t="s">
        <v>304</v>
      </c>
      <c r="C387" s="68" t="s">
        <v>305</v>
      </c>
      <c r="D387" s="67" t="s">
        <v>306</v>
      </c>
      <c r="E387" s="51"/>
      <c r="F387" s="51"/>
      <c r="G387" s="51"/>
      <c r="H387" s="51"/>
    </row>
    <row r="388" customFormat="false" ht="15" hidden="false" customHeight="false" outlineLevel="0" collapsed="false">
      <c r="B388" s="65" t="s">
        <v>473</v>
      </c>
      <c r="C388" s="66" t="s">
        <v>311</v>
      </c>
      <c r="D388" s="67" t="s">
        <v>215</v>
      </c>
      <c r="E388" s="71" t="n">
        <f aca="false">SUBTOTAL(9,E389:E389)</f>
        <v>0</v>
      </c>
      <c r="F388" s="71" t="n">
        <f aca="false">SUBTOTAL(9,F389:F389)</f>
        <v>0</v>
      </c>
      <c r="G388" s="71" t="n">
        <f aca="false">SUBTOTAL(9,G389:G389)</f>
        <v>0</v>
      </c>
      <c r="H388" s="71" t="n">
        <f aca="false">SUBTOTAL(9,H389:H389)</f>
        <v>0</v>
      </c>
    </row>
    <row r="389" customFormat="false" ht="15" hidden="false" customHeight="false" outlineLevel="0" collapsed="false">
      <c r="B389" s="65"/>
      <c r="C389" s="68" t="s">
        <v>312</v>
      </c>
      <c r="D389" s="67" t="s">
        <v>313</v>
      </c>
      <c r="E389" s="51"/>
      <c r="F389" s="51"/>
      <c r="G389" s="51"/>
      <c r="H389" s="51"/>
    </row>
    <row r="390" customFormat="false" ht="15" hidden="false" customHeight="false" outlineLevel="0" collapsed="false">
      <c r="B390" s="72" t="s">
        <v>316</v>
      </c>
      <c r="C390" s="73" t="s">
        <v>317</v>
      </c>
      <c r="D390" s="74" t="s">
        <v>318</v>
      </c>
      <c r="E390" s="51"/>
      <c r="F390" s="51"/>
      <c r="G390" s="51"/>
      <c r="H390" s="51"/>
    </row>
    <row r="391" customFormat="false" ht="15.75" hidden="false" customHeight="false" outlineLevel="0" collapsed="false">
      <c r="B391" s="64" t="s">
        <v>129</v>
      </c>
      <c r="C391" s="76" t="s">
        <v>319</v>
      </c>
      <c r="D391" s="67"/>
      <c r="E391" s="44" t="n">
        <f aca="false">SUBTOTAL(9,E392:E396)</f>
        <v>0</v>
      </c>
      <c r="F391" s="44" t="n">
        <f aca="false">SUBTOTAL(9,F392:F396)</f>
        <v>0</v>
      </c>
      <c r="G391" s="44" t="n">
        <f aca="false">SUBTOTAL(9,G392:G396)</f>
        <v>0</v>
      </c>
      <c r="H391" s="44" t="n">
        <f aca="false">SUBTOTAL(9,H392:H396)</f>
        <v>0</v>
      </c>
    </row>
    <row r="392" customFormat="false" ht="15.75" hidden="false" customHeight="false" outlineLevel="0" collapsed="false">
      <c r="B392" s="64"/>
      <c r="C392" s="68" t="s">
        <v>320</v>
      </c>
      <c r="D392" s="67" t="s">
        <v>321</v>
      </c>
      <c r="E392" s="51"/>
      <c r="F392" s="51"/>
      <c r="G392" s="51"/>
      <c r="H392" s="51"/>
    </row>
    <row r="393" customFormat="false" ht="15.75" hidden="false" customHeight="false" outlineLevel="0" collapsed="false">
      <c r="B393" s="64"/>
      <c r="C393" s="68" t="s">
        <v>322</v>
      </c>
      <c r="D393" s="67" t="s">
        <v>323</v>
      </c>
      <c r="E393" s="51"/>
      <c r="F393" s="51"/>
      <c r="G393" s="51"/>
      <c r="H393" s="51"/>
    </row>
    <row r="394" customFormat="false" ht="15.75" hidden="false" customHeight="false" outlineLevel="0" collapsed="false">
      <c r="B394" s="64"/>
      <c r="C394" s="68" t="s">
        <v>324</v>
      </c>
      <c r="D394" s="67" t="s">
        <v>325</v>
      </c>
      <c r="E394" s="51"/>
      <c r="F394" s="51"/>
      <c r="G394" s="51"/>
      <c r="H394" s="51"/>
    </row>
    <row r="395" customFormat="false" ht="15.75" hidden="false" customHeight="false" outlineLevel="0" collapsed="false">
      <c r="B395" s="64"/>
      <c r="C395" s="68" t="s">
        <v>326</v>
      </c>
      <c r="D395" s="67" t="s">
        <v>327</v>
      </c>
      <c r="E395" s="51"/>
      <c r="F395" s="51"/>
      <c r="G395" s="51"/>
      <c r="H395" s="51"/>
    </row>
    <row r="396" customFormat="false" ht="15.75" hidden="false" customHeight="false" outlineLevel="0" collapsed="false">
      <c r="B396" s="64"/>
      <c r="C396" s="68" t="s">
        <v>328</v>
      </c>
      <c r="D396" s="67" t="s">
        <v>329</v>
      </c>
      <c r="E396" s="51"/>
      <c r="F396" s="51"/>
      <c r="G396" s="51"/>
      <c r="H396" s="51"/>
    </row>
    <row r="397" customFormat="false" ht="15" hidden="false" customHeight="false" outlineLevel="0" collapsed="false">
      <c r="B397" s="65"/>
      <c r="C397" s="66"/>
      <c r="D397" s="67"/>
      <c r="E397" s="44"/>
      <c r="F397" s="44"/>
      <c r="G397" s="44"/>
      <c r="H397" s="44"/>
    </row>
    <row r="398" customFormat="false" ht="15.75" hidden="false" customHeight="false" outlineLevel="0" collapsed="false">
      <c r="B398" s="62"/>
      <c r="C398" s="77" t="s">
        <v>348</v>
      </c>
      <c r="D398" s="81"/>
      <c r="E398" s="44"/>
      <c r="F398" s="44"/>
      <c r="G398" s="44"/>
      <c r="H398" s="44"/>
    </row>
    <row r="399" customFormat="false" ht="15" hidden="false" customHeight="false" outlineLevel="0" collapsed="false">
      <c r="B399" s="62"/>
      <c r="C399" s="79" t="s">
        <v>353</v>
      </c>
      <c r="D399" s="81"/>
      <c r="E399" s="51"/>
      <c r="F399" s="51"/>
      <c r="G399" s="51"/>
      <c r="H399" s="51"/>
    </row>
    <row r="400" customFormat="false" ht="15" hidden="false" customHeight="false" outlineLevel="0" collapsed="false">
      <c r="B400" s="62"/>
      <c r="C400" s="79" t="s">
        <v>357</v>
      </c>
      <c r="D400" s="81"/>
      <c r="E400" s="51"/>
      <c r="F400" s="51"/>
      <c r="G400" s="51"/>
      <c r="H400" s="51"/>
    </row>
    <row r="401" customFormat="false" ht="15" hidden="false" customHeight="false" outlineLevel="0" collapsed="false">
      <c r="A401" s="1" t="n">
        <f aca="false">IF(ROUND(MAX(E401:H401),0)=0,IF(ROUND(MIN(E401:H401),0)=0,3,2),2)</f>
        <v>3</v>
      </c>
      <c r="B401" s="62"/>
      <c r="C401" s="79"/>
      <c r="D401" s="81"/>
      <c r="E401" s="44"/>
      <c r="F401" s="44"/>
      <c r="G401" s="44"/>
      <c r="H401" s="44"/>
    </row>
    <row r="402" customFormat="false" ht="15.75" hidden="false" customHeight="false" outlineLevel="0" collapsed="false">
      <c r="B402" s="121"/>
      <c r="C402" s="122" t="s">
        <v>481</v>
      </c>
      <c r="D402" s="123"/>
      <c r="E402" s="44" t="n">
        <f aca="false">E405</f>
        <v>0</v>
      </c>
      <c r="F402" s="44" t="n">
        <f aca="false">F405</f>
        <v>0</v>
      </c>
      <c r="G402" s="44" t="n">
        <f aca="false">G405</f>
        <v>0</v>
      </c>
      <c r="H402" s="44" t="n">
        <f aca="false">H405</f>
        <v>0</v>
      </c>
    </row>
    <row r="403" customFormat="false" ht="15.75" hidden="false" customHeight="false" outlineLevel="0" collapsed="false">
      <c r="A403" s="1" t="n">
        <f aca="false">A404</f>
        <v>3</v>
      </c>
      <c r="B403" s="119"/>
      <c r="C403" s="120"/>
      <c r="D403" s="67"/>
      <c r="E403" s="44"/>
      <c r="F403" s="44"/>
      <c r="G403" s="44"/>
      <c r="H403" s="44"/>
    </row>
    <row r="404" customFormat="false" ht="47.25" hidden="false" customHeight="false" outlineLevel="0" collapsed="false">
      <c r="A404" s="1" t="n">
        <f aca="false">IF(ROUND(MAX(E404:H404),0)=0,IF(ROUND(MIN(E404:H404),0)=0,3,2),2)</f>
        <v>3</v>
      </c>
      <c r="B404" s="121"/>
      <c r="C404" s="122" t="s">
        <v>482</v>
      </c>
      <c r="D404" s="123"/>
      <c r="E404" s="44"/>
      <c r="F404" s="44"/>
      <c r="G404" s="44"/>
      <c r="H404" s="44"/>
    </row>
    <row r="405" customFormat="false" ht="15.75" hidden="false" customHeight="false" outlineLevel="0" collapsed="false">
      <c r="A405" s="1" t="n">
        <f aca="false">IF(ROUND(MAX(E405:H405),0)=0,IF(ROUND(MIN(E405:H405),0)=0,3,2),2)</f>
        <v>3</v>
      </c>
      <c r="B405" s="64"/>
      <c r="C405" s="76" t="s">
        <v>469</v>
      </c>
      <c r="D405" s="67"/>
      <c r="E405" s="44" t="n">
        <f aca="false">SUBTOTAL(9,E406:E428)</f>
        <v>0</v>
      </c>
      <c r="F405" s="44" t="n">
        <f aca="false">SUBTOTAL(9,F406:F428)</f>
        <v>0</v>
      </c>
      <c r="G405" s="44" t="n">
        <f aca="false">SUBTOTAL(9,G406:G428)</f>
        <v>0</v>
      </c>
      <c r="H405" s="44" t="n">
        <f aca="false">SUBTOTAL(9,H406:H428)</f>
        <v>0</v>
      </c>
    </row>
    <row r="406" customFormat="false" ht="15.75" hidden="false" customHeight="false" outlineLevel="0" collapsed="false">
      <c r="A406" s="1" t="n">
        <f aca="false">IF(ROUND(MAX(E406:H406),0)=0,IF(ROUND(MIN(E406:H406),0)=0,3,2),2)</f>
        <v>3</v>
      </c>
      <c r="B406" s="64" t="s">
        <v>470</v>
      </c>
      <c r="C406" s="76" t="s">
        <v>471</v>
      </c>
      <c r="D406" s="67"/>
      <c r="E406" s="44" t="n">
        <f aca="false">SUBTOTAL(9,E407:E422)</f>
        <v>0</v>
      </c>
      <c r="F406" s="44" t="n">
        <f aca="false">SUBTOTAL(9,F407:F422)</f>
        <v>0</v>
      </c>
      <c r="G406" s="44" t="n">
        <f aca="false">SUBTOTAL(9,G407:G422)</f>
        <v>0</v>
      </c>
      <c r="H406" s="44" t="n">
        <f aca="false">SUBTOTAL(9,H407:H422)</f>
        <v>0</v>
      </c>
    </row>
    <row r="407" customFormat="false" ht="15" hidden="false" customHeight="false" outlineLevel="0" collapsed="false">
      <c r="B407" s="65" t="s">
        <v>268</v>
      </c>
      <c r="C407" s="66" t="s">
        <v>269</v>
      </c>
      <c r="D407" s="67"/>
      <c r="E407" s="44" t="n">
        <f aca="false">SUBTOTAL(9,E408:E409)</f>
        <v>0</v>
      </c>
      <c r="F407" s="44" t="n">
        <f aca="false">SUBTOTAL(9,F408:F409)</f>
        <v>0</v>
      </c>
      <c r="G407" s="44" t="n">
        <f aca="false">SUBTOTAL(9,G408:G409)</f>
        <v>0</v>
      </c>
      <c r="H407" s="44" t="n">
        <f aca="false">SUBTOTAL(9,H408:H409)</f>
        <v>0</v>
      </c>
    </row>
    <row r="408" customFormat="false" ht="30" hidden="false" customHeight="false" outlineLevel="0" collapsed="false">
      <c r="B408" s="65" t="s">
        <v>270</v>
      </c>
      <c r="C408" s="66" t="s">
        <v>271</v>
      </c>
      <c r="D408" s="67" t="s">
        <v>26</v>
      </c>
      <c r="E408" s="51"/>
      <c r="F408" s="51"/>
      <c r="G408" s="51"/>
      <c r="H408" s="51"/>
    </row>
    <row r="409" customFormat="false" ht="15" hidden="false" customHeight="false" outlineLevel="0" collapsed="false">
      <c r="B409" s="65" t="s">
        <v>272</v>
      </c>
      <c r="C409" s="66" t="s">
        <v>273</v>
      </c>
      <c r="D409" s="67" t="s">
        <v>203</v>
      </c>
      <c r="E409" s="51"/>
      <c r="F409" s="51"/>
      <c r="G409" s="51"/>
      <c r="H409" s="51"/>
    </row>
    <row r="410" customFormat="false" ht="15" hidden="false" customHeight="false" outlineLevel="0" collapsed="false">
      <c r="B410" s="65" t="s">
        <v>274</v>
      </c>
      <c r="C410" s="66" t="s">
        <v>275</v>
      </c>
      <c r="D410" s="67" t="s">
        <v>276</v>
      </c>
      <c r="E410" s="44" t="n">
        <f aca="false">SUBTOTAL(9,E411:E414)</f>
        <v>0</v>
      </c>
      <c r="F410" s="44" t="n">
        <f aca="false">SUBTOTAL(9,F411:F414)</f>
        <v>0</v>
      </c>
      <c r="G410" s="44" t="n">
        <f aca="false">SUBTOTAL(9,G411:G414)</f>
        <v>0</v>
      </c>
      <c r="H410" s="44" t="n">
        <f aca="false">SUBTOTAL(9,H411:H414)</f>
        <v>0</v>
      </c>
    </row>
    <row r="411" customFormat="false" ht="15" hidden="false" customHeight="false" outlineLevel="0" collapsed="false">
      <c r="A411" s="1" t="n">
        <f aca="false">A414</f>
        <v>3</v>
      </c>
      <c r="B411" s="65" t="s">
        <v>277</v>
      </c>
      <c r="C411" s="66" t="s">
        <v>278</v>
      </c>
      <c r="D411" s="67" t="s">
        <v>279</v>
      </c>
      <c r="E411" s="51"/>
      <c r="F411" s="51"/>
      <c r="G411" s="51"/>
      <c r="H411" s="51"/>
    </row>
    <row r="412" customFormat="false" ht="15" hidden="false" customHeight="false" outlineLevel="0" collapsed="false">
      <c r="B412" s="65" t="s">
        <v>283</v>
      </c>
      <c r="C412" s="66" t="s">
        <v>284</v>
      </c>
      <c r="D412" s="67" t="s">
        <v>285</v>
      </c>
      <c r="E412" s="51"/>
      <c r="F412" s="51"/>
      <c r="G412" s="51"/>
      <c r="H412" s="51"/>
    </row>
    <row r="413" customFormat="false" ht="30" hidden="false" customHeight="false" outlineLevel="0" collapsed="false">
      <c r="B413" s="65" t="s">
        <v>286</v>
      </c>
      <c r="C413" s="66" t="s">
        <v>287</v>
      </c>
      <c r="D413" s="67" t="s">
        <v>288</v>
      </c>
      <c r="E413" s="51"/>
      <c r="F413" s="51"/>
      <c r="G413" s="51"/>
      <c r="H413" s="51"/>
    </row>
    <row r="414" customFormat="false" ht="30" hidden="false" customHeight="false" outlineLevel="0" collapsed="false">
      <c r="A414" s="1" t="n">
        <f aca="false">IF(ROUND(MAX(E414:H414),0)=0,IF(ROUND(MIN(E414:H414),0)=0,3,2),2)</f>
        <v>3</v>
      </c>
      <c r="B414" s="65" t="s">
        <v>289</v>
      </c>
      <c r="C414" s="66" t="s">
        <v>290</v>
      </c>
      <c r="D414" s="67" t="s">
        <v>291</v>
      </c>
      <c r="E414" s="51"/>
      <c r="F414" s="51"/>
      <c r="G414" s="51"/>
      <c r="H414" s="51"/>
    </row>
    <row r="415" customFormat="false" ht="15" hidden="false" customHeight="false" outlineLevel="0" collapsed="false">
      <c r="A415" s="1" t="n">
        <f aca="false">A416</f>
        <v>3</v>
      </c>
      <c r="B415" s="65" t="s">
        <v>292</v>
      </c>
      <c r="C415" s="66" t="s">
        <v>293</v>
      </c>
      <c r="D415" s="67"/>
      <c r="E415" s="44" t="n">
        <f aca="false">SUBTOTAL(9,E416:E418)</f>
        <v>0</v>
      </c>
      <c r="F415" s="44" t="n">
        <f aca="false">SUBTOTAL(9,F416:F418)</f>
        <v>0</v>
      </c>
      <c r="G415" s="44" t="n">
        <f aca="false">SUBTOTAL(9,G416:G418)</f>
        <v>0</v>
      </c>
      <c r="H415" s="44" t="n">
        <f aca="false">SUBTOTAL(9,H416:H418)</f>
        <v>0</v>
      </c>
    </row>
    <row r="416" customFormat="false" ht="15" hidden="false" customHeight="false" outlineLevel="0" collapsed="false">
      <c r="A416" s="1" t="n">
        <f aca="false">A417</f>
        <v>3</v>
      </c>
      <c r="B416" s="65" t="s">
        <v>294</v>
      </c>
      <c r="C416" s="66" t="s">
        <v>295</v>
      </c>
      <c r="D416" s="67" t="s">
        <v>35</v>
      </c>
      <c r="E416" s="51"/>
      <c r="F416" s="51"/>
      <c r="G416" s="51"/>
      <c r="H416" s="51"/>
    </row>
    <row r="417" customFormat="false" ht="45" hidden="false" customHeight="false" outlineLevel="0" collapsed="false">
      <c r="A417" s="1" t="n">
        <f aca="false">IF(ROUND(MAX(E417:H417),0)=0,IF(ROUND(MIN(E417:H417),0)=0,3,2),2)</f>
        <v>3</v>
      </c>
      <c r="B417" s="65" t="s">
        <v>296</v>
      </c>
      <c r="C417" s="66" t="s">
        <v>297</v>
      </c>
      <c r="D417" s="67" t="s">
        <v>247</v>
      </c>
      <c r="E417" s="51"/>
      <c r="F417" s="51"/>
      <c r="G417" s="51"/>
      <c r="H417" s="51"/>
    </row>
    <row r="418" customFormat="false" ht="15" hidden="false" customHeight="false" outlineLevel="0" collapsed="false">
      <c r="A418" s="1" t="n">
        <f aca="false">IF(ROUND(MAX(E418:H418),0)=0,IF(ROUND(MIN(E418:H418),0)=0,3,2),2)</f>
        <v>3</v>
      </c>
      <c r="B418" s="65" t="s">
        <v>298</v>
      </c>
      <c r="C418" s="66" t="s">
        <v>299</v>
      </c>
      <c r="D418" s="67" t="s">
        <v>70</v>
      </c>
      <c r="E418" s="51"/>
      <c r="F418" s="51"/>
      <c r="G418" s="51"/>
      <c r="H418" s="51"/>
    </row>
    <row r="419" customFormat="false" ht="15" hidden="false" customHeight="false" outlineLevel="0" collapsed="false">
      <c r="A419" s="1" t="n">
        <f aca="false">IF(ROUND(MAX(E419:H419),0)=0,IF(ROUND(MIN(E419:H419),0)=0,3,2),2)</f>
        <v>3</v>
      </c>
      <c r="B419" s="65" t="s">
        <v>473</v>
      </c>
      <c r="C419" s="66" t="s">
        <v>311</v>
      </c>
      <c r="D419" s="67" t="s">
        <v>215</v>
      </c>
      <c r="E419" s="71" t="n">
        <f aca="false">SUBTOTAL(9,E420:E421)</f>
        <v>0</v>
      </c>
      <c r="F419" s="71" t="n">
        <f aca="false">SUBTOTAL(9,F420:F421)</f>
        <v>0</v>
      </c>
      <c r="G419" s="71" t="n">
        <f aca="false">SUBTOTAL(9,G420:G421)</f>
        <v>0</v>
      </c>
      <c r="H419" s="71" t="n">
        <f aca="false">SUBTOTAL(9,H420:H421)</f>
        <v>0</v>
      </c>
    </row>
    <row r="420" customFormat="false" ht="15" hidden="false" customHeight="false" outlineLevel="0" collapsed="false">
      <c r="B420" s="65"/>
      <c r="C420" s="68" t="s">
        <v>312</v>
      </c>
      <c r="D420" s="67" t="s">
        <v>313</v>
      </c>
      <c r="E420" s="51"/>
      <c r="F420" s="51"/>
      <c r="G420" s="51"/>
      <c r="H420" s="51"/>
    </row>
    <row r="421" customFormat="false" ht="15" hidden="false" customHeight="false" outlineLevel="0" collapsed="false">
      <c r="B421" s="65"/>
      <c r="C421" s="69" t="s">
        <v>314</v>
      </c>
      <c r="D421" s="70" t="s">
        <v>315</v>
      </c>
      <c r="E421" s="51"/>
      <c r="F421" s="51"/>
      <c r="G421" s="51"/>
      <c r="H421" s="51"/>
    </row>
    <row r="422" customFormat="false" ht="15" hidden="false" customHeight="false" outlineLevel="0" collapsed="false">
      <c r="B422" s="72" t="s">
        <v>316</v>
      </c>
      <c r="C422" s="73" t="s">
        <v>317</v>
      </c>
      <c r="D422" s="74" t="s">
        <v>318</v>
      </c>
      <c r="E422" s="51"/>
      <c r="F422" s="51"/>
      <c r="G422" s="51"/>
      <c r="H422" s="51"/>
    </row>
    <row r="423" customFormat="false" ht="15.75" hidden="false" customHeight="false" outlineLevel="0" collapsed="false">
      <c r="B423" s="64" t="s">
        <v>129</v>
      </c>
      <c r="C423" s="76" t="s">
        <v>319</v>
      </c>
      <c r="D423" s="67"/>
      <c r="E423" s="44" t="n">
        <f aca="false">SUBTOTAL(9,E424:E428)</f>
        <v>0</v>
      </c>
      <c r="F423" s="44" t="n">
        <f aca="false">SUBTOTAL(9,F424:F428)</f>
        <v>0</v>
      </c>
      <c r="G423" s="44" t="n">
        <f aca="false">SUBTOTAL(9,G424:G428)</f>
        <v>0</v>
      </c>
      <c r="H423" s="44" t="n">
        <f aca="false">SUBTOTAL(9,H424:H428)</f>
        <v>0</v>
      </c>
    </row>
    <row r="424" customFormat="false" ht="15.75" hidden="false" customHeight="false" outlineLevel="0" collapsed="false">
      <c r="B424" s="64"/>
      <c r="C424" s="68" t="s">
        <v>320</v>
      </c>
      <c r="D424" s="67" t="s">
        <v>321</v>
      </c>
      <c r="E424" s="51"/>
      <c r="F424" s="51"/>
      <c r="G424" s="51"/>
      <c r="H424" s="51"/>
    </row>
    <row r="425" customFormat="false" ht="15.75" hidden="false" customHeight="false" outlineLevel="0" collapsed="false">
      <c r="B425" s="64"/>
      <c r="C425" s="68" t="s">
        <v>322</v>
      </c>
      <c r="D425" s="67" t="s">
        <v>323</v>
      </c>
      <c r="E425" s="51"/>
      <c r="F425" s="51"/>
      <c r="G425" s="51"/>
      <c r="H425" s="51"/>
    </row>
    <row r="426" customFormat="false" ht="15.75" hidden="false" customHeight="false" outlineLevel="0" collapsed="false">
      <c r="B426" s="64"/>
      <c r="C426" s="68" t="s">
        <v>324</v>
      </c>
      <c r="D426" s="67" t="s">
        <v>325</v>
      </c>
      <c r="E426" s="51"/>
      <c r="F426" s="51"/>
      <c r="G426" s="51"/>
      <c r="H426" s="51"/>
    </row>
    <row r="427" customFormat="false" ht="15.75" hidden="false" customHeight="false" outlineLevel="0" collapsed="false">
      <c r="B427" s="64"/>
      <c r="C427" s="68" t="s">
        <v>326</v>
      </c>
      <c r="D427" s="67" t="s">
        <v>327</v>
      </c>
      <c r="E427" s="51"/>
      <c r="F427" s="51"/>
      <c r="G427" s="51"/>
      <c r="H427" s="51"/>
    </row>
    <row r="428" customFormat="false" ht="15.75" hidden="false" customHeight="false" outlineLevel="0" collapsed="false">
      <c r="B428" s="64"/>
      <c r="C428" s="68" t="s">
        <v>328</v>
      </c>
      <c r="D428" s="67" t="s">
        <v>329</v>
      </c>
      <c r="E428" s="51"/>
      <c r="F428" s="51"/>
      <c r="G428" s="51"/>
      <c r="H428" s="51"/>
    </row>
    <row r="429" customFormat="false" ht="15.75" hidden="false" customHeight="false" outlineLevel="0" collapsed="false">
      <c r="B429" s="64"/>
      <c r="C429" s="76"/>
      <c r="D429" s="67"/>
      <c r="E429" s="50"/>
      <c r="F429" s="50"/>
      <c r="G429" s="50"/>
      <c r="H429" s="50"/>
    </row>
    <row r="430" customFormat="false" ht="15.75" hidden="false" customHeight="false" outlineLevel="0" collapsed="false">
      <c r="B430" s="62"/>
      <c r="C430" s="77" t="s">
        <v>348</v>
      </c>
      <c r="D430" s="81"/>
      <c r="E430" s="44"/>
      <c r="F430" s="44"/>
      <c r="G430" s="44"/>
      <c r="H430" s="44"/>
    </row>
    <row r="431" customFormat="false" ht="15.75" hidden="false" customHeight="false" outlineLevel="0" collapsed="false">
      <c r="B431" s="64"/>
      <c r="C431" s="49" t="s">
        <v>479</v>
      </c>
      <c r="D431" s="82"/>
      <c r="E431" s="51"/>
      <c r="F431" s="51"/>
      <c r="G431" s="51"/>
      <c r="H431" s="51"/>
    </row>
    <row r="432" customFormat="false" ht="15" hidden="false" customHeight="false" outlineLevel="0" collapsed="false">
      <c r="A432" s="1" t="n">
        <f aca="false">IF(ROUND(MAX(E432:H432),0)=0,IF(ROUND(MIN(E432:H432),0)=0,3,2),2)</f>
        <v>3</v>
      </c>
      <c r="B432" s="62"/>
      <c r="C432" s="79" t="s">
        <v>354</v>
      </c>
      <c r="D432" s="81"/>
      <c r="E432" s="51"/>
      <c r="F432" s="51"/>
      <c r="G432" s="51"/>
      <c r="H432" s="51"/>
    </row>
    <row r="433" customFormat="false" ht="15" hidden="false" customHeight="false" outlineLevel="0" collapsed="false">
      <c r="A433" s="1" t="n">
        <f aca="false">IF(ROUND(MAX(E433:H433),0)=0,IF(ROUND(MIN(E433:H433),0)=0,3,2),2)</f>
        <v>3</v>
      </c>
      <c r="B433" s="62"/>
      <c r="C433" s="79" t="s">
        <v>355</v>
      </c>
      <c r="D433" s="81"/>
      <c r="E433" s="51"/>
      <c r="F433" s="51"/>
      <c r="G433" s="51"/>
      <c r="H433" s="51"/>
    </row>
    <row r="434" customFormat="false" ht="15" hidden="false" customHeight="false" outlineLevel="0" collapsed="false">
      <c r="A434" s="1" t="n">
        <f aca="false">IF(ROUND(MAX(E434:H434),0)=0,IF(ROUND(MIN(E434:H434),0)=0,3,2),2)</f>
        <v>3</v>
      </c>
      <c r="B434" s="62"/>
      <c r="C434" s="79" t="s">
        <v>483</v>
      </c>
      <c r="D434" s="81"/>
      <c r="E434" s="51"/>
      <c r="F434" s="51"/>
      <c r="G434" s="51"/>
      <c r="H434" s="51"/>
    </row>
    <row r="435" customFormat="false" ht="15" hidden="false" customHeight="false" outlineLevel="0" collapsed="false">
      <c r="B435" s="65"/>
      <c r="C435" s="79" t="s">
        <v>356</v>
      </c>
      <c r="D435" s="67"/>
      <c r="E435" s="51"/>
      <c r="F435" s="51"/>
      <c r="G435" s="51"/>
      <c r="H435" s="51"/>
    </row>
    <row r="436" customFormat="false" ht="15" hidden="false" customHeight="false" outlineLevel="0" collapsed="false">
      <c r="B436" s="65"/>
      <c r="C436" s="79" t="s">
        <v>357</v>
      </c>
      <c r="D436" s="67"/>
      <c r="E436" s="51"/>
      <c r="F436" s="51"/>
      <c r="G436" s="51"/>
      <c r="H436" s="51"/>
    </row>
    <row r="437" customFormat="false" ht="15" hidden="false" customHeight="false" outlineLevel="0" collapsed="false">
      <c r="A437" s="1" t="n">
        <f aca="false">IF(ROUND(MAX(E437:H437),0)=0,IF(ROUND(MIN(E437:H437),0)=0,3,2),2)</f>
        <v>3</v>
      </c>
      <c r="B437" s="65"/>
      <c r="C437" s="79"/>
      <c r="D437" s="67"/>
      <c r="E437" s="44"/>
      <c r="F437" s="44"/>
      <c r="G437" s="44"/>
      <c r="H437" s="44"/>
    </row>
    <row r="438" customFormat="false" ht="47.25" hidden="false" customHeight="false" outlineLevel="0" collapsed="false">
      <c r="A438" s="1" t="n">
        <f aca="false">A439</f>
        <v>3</v>
      </c>
      <c r="B438" s="121"/>
      <c r="C438" s="122" t="s">
        <v>484</v>
      </c>
      <c r="D438" s="123"/>
      <c r="E438" s="44" t="n">
        <f aca="false">E441+E470</f>
        <v>0</v>
      </c>
      <c r="F438" s="44" t="n">
        <f aca="false">F441+F470</f>
        <v>0</v>
      </c>
      <c r="G438" s="44" t="n">
        <f aca="false">G441+G470</f>
        <v>0</v>
      </c>
      <c r="H438" s="44" t="n">
        <f aca="false">H441+H470</f>
        <v>0</v>
      </c>
    </row>
    <row r="439" customFormat="false" ht="15.75" hidden="false" customHeight="false" outlineLevel="0" collapsed="false">
      <c r="A439" s="1" t="n">
        <f aca="false">A440</f>
        <v>3</v>
      </c>
      <c r="B439" s="119"/>
      <c r="C439" s="120"/>
      <c r="D439" s="67"/>
      <c r="E439" s="44"/>
      <c r="F439" s="44"/>
      <c r="G439" s="44"/>
      <c r="H439" s="44"/>
    </row>
    <row r="440" customFormat="false" ht="31.5" hidden="false" customHeight="false" outlineLevel="0" collapsed="false">
      <c r="A440" s="1" t="n">
        <f aca="false">IF(ROUND(MAX(E440:H440),0)=0,IF(ROUND(MIN(E440:H440),0)=0,3,2),2)</f>
        <v>3</v>
      </c>
      <c r="B440" s="121"/>
      <c r="C440" s="122" t="s">
        <v>485</v>
      </c>
      <c r="D440" s="123"/>
      <c r="E440" s="44"/>
      <c r="F440" s="44"/>
      <c r="G440" s="44"/>
      <c r="H440" s="44"/>
    </row>
    <row r="441" customFormat="false" ht="15.75" hidden="false" customHeight="false" outlineLevel="0" collapsed="false">
      <c r="A441" s="1" t="n">
        <f aca="false">IF(ROUND(MAX(E441:H441),0)=0,IF(ROUND(MIN(E441:H441),0)=0,3,2),2)</f>
        <v>3</v>
      </c>
      <c r="B441" s="64"/>
      <c r="C441" s="76" t="s">
        <v>469</v>
      </c>
      <c r="D441" s="67"/>
      <c r="E441" s="44" t="n">
        <f aca="false">SUBTOTAL(9,E442:E462)</f>
        <v>0</v>
      </c>
      <c r="F441" s="44" t="n">
        <f aca="false">SUBTOTAL(9,F442:F462)</f>
        <v>0</v>
      </c>
      <c r="G441" s="44" t="n">
        <f aca="false">SUBTOTAL(9,G442:G462)</f>
        <v>0</v>
      </c>
      <c r="H441" s="44" t="n">
        <f aca="false">SUBTOTAL(9,H442:H462)</f>
        <v>0</v>
      </c>
    </row>
    <row r="442" customFormat="false" ht="15.75" hidden="false" customHeight="false" outlineLevel="0" collapsed="false">
      <c r="A442" s="1" t="n">
        <f aca="false">IF(ROUND(MAX(E442:H442),0)=0,IF(ROUND(MIN(E442:H442),0)=0,3,2),2)</f>
        <v>3</v>
      </c>
      <c r="B442" s="64" t="s">
        <v>470</v>
      </c>
      <c r="C442" s="76" t="s">
        <v>471</v>
      </c>
      <c r="D442" s="67"/>
      <c r="E442" s="44" t="n">
        <f aca="false">SUBTOTAL(9,E443:E456)</f>
        <v>0</v>
      </c>
      <c r="F442" s="44" t="n">
        <f aca="false">SUBTOTAL(9,F443:F456)</f>
        <v>0</v>
      </c>
      <c r="G442" s="44" t="n">
        <f aca="false">SUBTOTAL(9,G443:G456)</f>
        <v>0</v>
      </c>
      <c r="H442" s="44" t="n">
        <f aca="false">SUBTOTAL(9,H443:H456)</f>
        <v>0</v>
      </c>
    </row>
    <row r="443" customFormat="false" ht="15" hidden="false" customHeight="false" outlineLevel="0" collapsed="false">
      <c r="A443" s="1" t="n">
        <f aca="false">A446</f>
        <v>3</v>
      </c>
      <c r="B443" s="65" t="s">
        <v>268</v>
      </c>
      <c r="C443" s="66" t="s">
        <v>269</v>
      </c>
      <c r="D443" s="67"/>
      <c r="E443" s="44" t="n">
        <f aca="false">SUBTOTAL(9,E444:E444)</f>
        <v>0</v>
      </c>
      <c r="F443" s="44" t="n">
        <f aca="false">SUBTOTAL(9,F444:F444)</f>
        <v>0</v>
      </c>
      <c r="G443" s="44" t="n">
        <f aca="false">SUBTOTAL(9,G444:G444)</f>
        <v>0</v>
      </c>
      <c r="H443" s="44" t="n">
        <f aca="false">SUBTOTAL(9,H444:H444)</f>
        <v>0</v>
      </c>
    </row>
    <row r="444" customFormat="false" ht="30" hidden="false" customHeight="false" outlineLevel="0" collapsed="false">
      <c r="B444" s="65" t="s">
        <v>270</v>
      </c>
      <c r="C444" s="66" t="s">
        <v>271</v>
      </c>
      <c r="D444" s="67" t="s">
        <v>26</v>
      </c>
      <c r="E444" s="51"/>
      <c r="F444" s="51"/>
      <c r="G444" s="51"/>
      <c r="H444" s="51"/>
    </row>
    <row r="445" customFormat="false" ht="15" hidden="false" customHeight="false" outlineLevel="0" collapsed="false">
      <c r="B445" s="65" t="s">
        <v>274</v>
      </c>
      <c r="C445" s="66" t="s">
        <v>275</v>
      </c>
      <c r="D445" s="67" t="s">
        <v>276</v>
      </c>
      <c r="E445" s="44" t="n">
        <f aca="false">SUBTOTAL(9,E446:E449)</f>
        <v>0</v>
      </c>
      <c r="F445" s="44" t="n">
        <f aca="false">SUBTOTAL(9,F446:F449)</f>
        <v>0</v>
      </c>
      <c r="G445" s="44" t="n">
        <f aca="false">SUBTOTAL(9,G446:G449)</f>
        <v>0</v>
      </c>
      <c r="H445" s="44" t="n">
        <f aca="false">SUBTOTAL(9,H446:H449)</f>
        <v>0</v>
      </c>
    </row>
    <row r="446" customFormat="false" ht="15" hidden="false" customHeight="false" outlineLevel="0" collapsed="false">
      <c r="A446" s="1" t="n">
        <f aca="false">A447</f>
        <v>3</v>
      </c>
      <c r="B446" s="65" t="s">
        <v>277</v>
      </c>
      <c r="C446" s="66" t="s">
        <v>278</v>
      </c>
      <c r="D446" s="67" t="s">
        <v>279</v>
      </c>
      <c r="E446" s="51"/>
      <c r="F446" s="51"/>
      <c r="G446" s="51"/>
      <c r="H446" s="51"/>
    </row>
    <row r="447" customFormat="false" ht="15" hidden="false" customHeight="false" outlineLevel="0" collapsed="false">
      <c r="A447" s="1" t="n">
        <f aca="false">IF(ROUND(MAX(E447:H447),0)=0,IF(ROUND(MIN(E447:H447),0)=0,3,2),2)</f>
        <v>3</v>
      </c>
      <c r="B447" s="65" t="s">
        <v>283</v>
      </c>
      <c r="C447" s="66" t="s">
        <v>284</v>
      </c>
      <c r="D447" s="67" t="s">
        <v>285</v>
      </c>
      <c r="E447" s="51"/>
      <c r="F447" s="51"/>
      <c r="G447" s="51"/>
      <c r="H447" s="51"/>
    </row>
    <row r="448" customFormat="false" ht="30" hidden="false" customHeight="false" outlineLevel="0" collapsed="false">
      <c r="A448" s="1" t="n">
        <f aca="false">IF(ROUND(MAX(E448:H448),0)=0,IF(ROUND(MIN(E448:H448),0)=0,3,2),2)</f>
        <v>3</v>
      </c>
      <c r="B448" s="65" t="s">
        <v>286</v>
      </c>
      <c r="C448" s="66" t="s">
        <v>287</v>
      </c>
      <c r="D448" s="67" t="s">
        <v>288</v>
      </c>
      <c r="E448" s="51"/>
      <c r="F448" s="51"/>
      <c r="G448" s="51"/>
      <c r="H448" s="51"/>
    </row>
    <row r="449" customFormat="false" ht="30" hidden="false" customHeight="false" outlineLevel="0" collapsed="false">
      <c r="A449" s="1" t="n">
        <f aca="false">IF(ROUND(MAX(E449:H449),0)=0,IF(ROUND(MIN(E449:H449),0)=0,3,2),2)</f>
        <v>3</v>
      </c>
      <c r="B449" s="65" t="s">
        <v>289</v>
      </c>
      <c r="C449" s="66" t="s">
        <v>290</v>
      </c>
      <c r="D449" s="67" t="s">
        <v>291</v>
      </c>
      <c r="E449" s="51"/>
      <c r="F449" s="51"/>
      <c r="G449" s="51"/>
      <c r="H449" s="51"/>
    </row>
    <row r="450" customFormat="false" ht="15" hidden="false" customHeight="false" outlineLevel="0" collapsed="false">
      <c r="A450" s="1" t="n">
        <f aca="false">IF(ROUND(MAX(E450:H450),0)=0,IF(ROUND(MIN(E450:H450),0)=0,3,2),2)</f>
        <v>3</v>
      </c>
      <c r="B450" s="65" t="s">
        <v>292</v>
      </c>
      <c r="C450" s="66" t="s">
        <v>293</v>
      </c>
      <c r="D450" s="67"/>
      <c r="E450" s="44" t="n">
        <f aca="false">SUBTOTAL(9,E451:E453)</f>
        <v>0</v>
      </c>
      <c r="F450" s="44" t="n">
        <f aca="false">SUBTOTAL(9,F451:F453)</f>
        <v>0</v>
      </c>
      <c r="G450" s="44" t="n">
        <f aca="false">SUBTOTAL(9,G451:G453)</f>
        <v>0</v>
      </c>
      <c r="H450" s="44" t="n">
        <f aca="false">SUBTOTAL(9,H451:H453)</f>
        <v>0</v>
      </c>
    </row>
    <row r="451" customFormat="false" ht="15" hidden="false" customHeight="false" outlineLevel="0" collapsed="false">
      <c r="A451" s="1" t="n">
        <f aca="false">IF(ROUND(MAX(E451:H451),0)=0,IF(ROUND(MIN(E451:H451),0)=0,3,2),2)</f>
        <v>3</v>
      </c>
      <c r="B451" s="65" t="s">
        <v>294</v>
      </c>
      <c r="C451" s="66" t="s">
        <v>295</v>
      </c>
      <c r="D451" s="67" t="s">
        <v>35</v>
      </c>
      <c r="E451" s="51"/>
      <c r="F451" s="51"/>
      <c r="G451" s="51"/>
      <c r="H451" s="51"/>
    </row>
    <row r="452" customFormat="false" ht="45" hidden="false" customHeight="false" outlineLevel="0" collapsed="false">
      <c r="A452" s="1" t="n">
        <f aca="false">IF(ROUND(MAX(E452:H452),0)=0,IF(ROUND(MIN(E452:H452),0)=0,3,2),2)</f>
        <v>3</v>
      </c>
      <c r="B452" s="65" t="s">
        <v>296</v>
      </c>
      <c r="C452" s="66" t="s">
        <v>297</v>
      </c>
      <c r="D452" s="67" t="s">
        <v>247</v>
      </c>
      <c r="E452" s="51"/>
      <c r="F452" s="51"/>
      <c r="G452" s="51"/>
      <c r="H452" s="51"/>
    </row>
    <row r="453" customFormat="false" ht="15" hidden="false" customHeight="false" outlineLevel="0" collapsed="false">
      <c r="B453" s="65" t="s">
        <v>298</v>
      </c>
      <c r="C453" s="66" t="s">
        <v>299</v>
      </c>
      <c r="D453" s="67" t="s">
        <v>70</v>
      </c>
      <c r="E453" s="51"/>
      <c r="F453" s="51"/>
      <c r="G453" s="51"/>
      <c r="H453" s="51"/>
    </row>
    <row r="454" customFormat="false" ht="15" hidden="false" customHeight="false" outlineLevel="0" collapsed="false">
      <c r="B454" s="65" t="s">
        <v>300</v>
      </c>
      <c r="C454" s="66" t="s">
        <v>301</v>
      </c>
      <c r="D454" s="67"/>
      <c r="E454" s="44" t="n">
        <f aca="false">SUBTOTAL(9,E455:E455)</f>
        <v>0</v>
      </c>
      <c r="F454" s="44" t="n">
        <f aca="false">SUBTOTAL(9,F455:F455)</f>
        <v>0</v>
      </c>
      <c r="G454" s="44" t="n">
        <f aca="false">SUBTOTAL(9,G455:G455)</f>
        <v>0</v>
      </c>
      <c r="H454" s="44" t="n">
        <f aca="false">SUBTOTAL(9,H455:H455)</f>
        <v>0</v>
      </c>
    </row>
    <row r="455" customFormat="false" ht="15" hidden="false" customHeight="false" outlineLevel="0" collapsed="false">
      <c r="B455" s="65" t="s">
        <v>302</v>
      </c>
      <c r="C455" s="68" t="s">
        <v>303</v>
      </c>
      <c r="D455" s="67"/>
      <c r="E455" s="51"/>
      <c r="F455" s="51"/>
      <c r="G455" s="51"/>
      <c r="H455" s="51"/>
    </row>
    <row r="456" customFormat="false" ht="15" hidden="false" customHeight="false" outlineLevel="0" collapsed="false">
      <c r="B456" s="72" t="s">
        <v>316</v>
      </c>
      <c r="C456" s="73" t="s">
        <v>317</v>
      </c>
      <c r="D456" s="74" t="s">
        <v>318</v>
      </c>
      <c r="E456" s="51"/>
      <c r="F456" s="51"/>
      <c r="G456" s="51"/>
      <c r="H456" s="51"/>
    </row>
    <row r="457" customFormat="false" ht="15.75" hidden="false" customHeight="false" outlineLevel="0" collapsed="false">
      <c r="A457" s="1" t="n">
        <f aca="false">IF(ROUND(MAX(E457:H457),0)=0,IF(ROUND(MIN(E457:H457),0)=0,3,2),2)</f>
        <v>3</v>
      </c>
      <c r="B457" s="64" t="s">
        <v>129</v>
      </c>
      <c r="C457" s="76" t="s">
        <v>319</v>
      </c>
      <c r="D457" s="67"/>
      <c r="E457" s="44" t="n">
        <f aca="false">SUBTOTAL(9,E458:E462)</f>
        <v>0</v>
      </c>
      <c r="F457" s="44" t="n">
        <f aca="false">SUBTOTAL(9,F458:F462)</f>
        <v>0</v>
      </c>
      <c r="G457" s="44" t="n">
        <f aca="false">SUBTOTAL(9,G458:G462)</f>
        <v>0</v>
      </c>
      <c r="H457" s="44" t="n">
        <f aca="false">SUBTOTAL(9,H458:H462)</f>
        <v>0</v>
      </c>
    </row>
    <row r="458" customFormat="false" ht="15.75" hidden="false" customHeight="false" outlineLevel="0" collapsed="false">
      <c r="B458" s="64"/>
      <c r="C458" s="68" t="s">
        <v>320</v>
      </c>
      <c r="D458" s="67" t="s">
        <v>321</v>
      </c>
      <c r="E458" s="51"/>
      <c r="F458" s="51"/>
      <c r="G458" s="51"/>
      <c r="H458" s="51"/>
    </row>
    <row r="459" customFormat="false" ht="15.75" hidden="false" customHeight="false" outlineLevel="0" collapsed="false">
      <c r="B459" s="64"/>
      <c r="C459" s="68" t="s">
        <v>322</v>
      </c>
      <c r="D459" s="67" t="s">
        <v>323</v>
      </c>
      <c r="E459" s="51"/>
      <c r="F459" s="51"/>
      <c r="G459" s="51"/>
      <c r="H459" s="51"/>
    </row>
    <row r="460" customFormat="false" ht="15.75" hidden="false" customHeight="false" outlineLevel="0" collapsed="false">
      <c r="B460" s="64"/>
      <c r="C460" s="68" t="s">
        <v>324</v>
      </c>
      <c r="D460" s="67" t="s">
        <v>325</v>
      </c>
      <c r="E460" s="51"/>
      <c r="F460" s="51"/>
      <c r="G460" s="51"/>
      <c r="H460" s="51"/>
    </row>
    <row r="461" customFormat="false" ht="15.75" hidden="false" customHeight="false" outlineLevel="0" collapsed="false">
      <c r="B461" s="64"/>
      <c r="C461" s="68" t="s">
        <v>326</v>
      </c>
      <c r="D461" s="67" t="s">
        <v>327</v>
      </c>
      <c r="E461" s="51"/>
      <c r="F461" s="51"/>
      <c r="G461" s="51"/>
      <c r="H461" s="51"/>
    </row>
    <row r="462" customFormat="false" ht="15.75" hidden="false" customHeight="false" outlineLevel="0" collapsed="false">
      <c r="B462" s="64"/>
      <c r="C462" s="68" t="s">
        <v>328</v>
      </c>
      <c r="D462" s="67" t="s">
        <v>329</v>
      </c>
      <c r="E462" s="51"/>
      <c r="F462" s="51"/>
      <c r="G462" s="51"/>
      <c r="H462" s="51"/>
    </row>
    <row r="463" customFormat="false" ht="15" hidden="false" customHeight="false" outlineLevel="0" collapsed="false">
      <c r="A463" s="1" t="n">
        <f aca="false">IF(ROUND(MAX(E463:H463),0)=0,IF(ROUND(MIN(E463:H463),0)=0,3,2),2)</f>
        <v>3</v>
      </c>
      <c r="B463" s="65"/>
      <c r="C463" s="66"/>
      <c r="D463" s="67"/>
      <c r="E463" s="44"/>
      <c r="F463" s="44"/>
      <c r="G463" s="44"/>
      <c r="H463" s="44"/>
    </row>
    <row r="464" customFormat="false" ht="15.75" hidden="false" customHeight="false" outlineLevel="0" collapsed="false">
      <c r="A464" s="1" t="n">
        <f aca="false">IF(ROUND(MAX(E464:H464),0)=0,IF(ROUND(MIN(E464:H464),0)=0,3,2),2)</f>
        <v>3</v>
      </c>
      <c r="B464" s="62"/>
      <c r="C464" s="77" t="s">
        <v>348</v>
      </c>
      <c r="D464" s="81"/>
      <c r="E464" s="51"/>
      <c r="F464" s="51"/>
      <c r="G464" s="51"/>
      <c r="H464" s="51"/>
    </row>
    <row r="465" customFormat="false" ht="15.75" hidden="false" customHeight="false" outlineLevel="0" collapsed="false">
      <c r="A465" s="1" t="n">
        <f aca="false">IF(ROUND(MAX(E465:H465),0)=0,IF(ROUND(MIN(E465:H465),0)=0,3,2),2)</f>
        <v>3</v>
      </c>
      <c r="B465" s="64"/>
      <c r="C465" s="49" t="s">
        <v>479</v>
      </c>
      <c r="D465" s="82"/>
      <c r="E465" s="51"/>
      <c r="F465" s="51"/>
      <c r="G465" s="51"/>
      <c r="H465" s="51"/>
    </row>
    <row r="466" customFormat="false" ht="15" hidden="false" customHeight="false" outlineLevel="0" collapsed="false">
      <c r="B466" s="119"/>
      <c r="C466" s="79" t="s">
        <v>356</v>
      </c>
      <c r="D466" s="67"/>
      <c r="E466" s="51"/>
      <c r="F466" s="51"/>
      <c r="G466" s="51"/>
      <c r="H466" s="51"/>
    </row>
    <row r="467" customFormat="false" ht="15" hidden="false" customHeight="false" outlineLevel="0" collapsed="false">
      <c r="A467" s="1" t="n">
        <f aca="false">IF(ROUND(MAX(E467:H467),0)=0,IF(ROUND(MIN(E467:H467),0)=0,3,2),2)</f>
        <v>3</v>
      </c>
      <c r="B467" s="119"/>
      <c r="C467" s="79" t="s">
        <v>357</v>
      </c>
      <c r="D467" s="67"/>
      <c r="E467" s="51"/>
      <c r="F467" s="51"/>
      <c r="G467" s="51"/>
      <c r="H467" s="51"/>
    </row>
    <row r="468" customFormat="false" ht="15" hidden="false" customHeight="false" outlineLevel="0" collapsed="false">
      <c r="A468" s="1" t="n">
        <f aca="false">A469</f>
        <v>3</v>
      </c>
      <c r="B468" s="119"/>
      <c r="C468" s="79"/>
      <c r="D468" s="67"/>
      <c r="E468" s="44"/>
      <c r="F468" s="44"/>
      <c r="G468" s="44"/>
      <c r="H468" s="44"/>
    </row>
    <row r="469" customFormat="false" ht="15.75" hidden="false" customHeight="false" outlineLevel="0" collapsed="false">
      <c r="A469" s="1" t="n">
        <f aca="false">A470</f>
        <v>3</v>
      </c>
      <c r="B469" s="121"/>
      <c r="C469" s="122" t="s">
        <v>486</v>
      </c>
      <c r="D469" s="123"/>
      <c r="E469" s="44"/>
      <c r="F469" s="44"/>
      <c r="G469" s="44"/>
      <c r="H469" s="44"/>
    </row>
    <row r="470" customFormat="false" ht="15.75" hidden="false" customHeight="false" outlineLevel="0" collapsed="false">
      <c r="A470" s="1" t="n">
        <f aca="false">IF(ROUND(MAX(E470:H470),0)=0,IF(ROUND(MIN(E470:H470),0)=0,3,2),2)</f>
        <v>3</v>
      </c>
      <c r="B470" s="64"/>
      <c r="C470" s="76" t="s">
        <v>469</v>
      </c>
      <c r="D470" s="67"/>
      <c r="E470" s="44" t="n">
        <f aca="false">SUBTOTAL(9,E471:E491)</f>
        <v>0</v>
      </c>
      <c r="F470" s="44" t="n">
        <f aca="false">SUBTOTAL(9,F471:F491)</f>
        <v>0</v>
      </c>
      <c r="G470" s="44" t="n">
        <f aca="false">SUBTOTAL(9,G471:G491)</f>
        <v>0</v>
      </c>
      <c r="H470" s="44" t="n">
        <f aca="false">SUBTOTAL(9,H471:H491)</f>
        <v>0</v>
      </c>
    </row>
    <row r="471" customFormat="false" ht="15.75" hidden="false" customHeight="false" outlineLevel="0" collapsed="false">
      <c r="A471" s="1" t="n">
        <f aca="false">IF(ROUND(MAX(E471:H471),0)=0,IF(ROUND(MIN(E471:H471),0)=0,3,2),2)</f>
        <v>3</v>
      </c>
      <c r="B471" s="64" t="s">
        <v>470</v>
      </c>
      <c r="C471" s="76" t="s">
        <v>471</v>
      </c>
      <c r="D471" s="67"/>
      <c r="E471" s="44" t="n">
        <f aca="false">SUBTOTAL(9,E472:E485)</f>
        <v>0</v>
      </c>
      <c r="F471" s="44" t="n">
        <f aca="false">SUBTOTAL(9,F472:F485)</f>
        <v>0</v>
      </c>
      <c r="G471" s="44" t="n">
        <f aca="false">SUBTOTAL(9,G472:G485)</f>
        <v>0</v>
      </c>
      <c r="H471" s="44" t="n">
        <f aca="false">SUBTOTAL(9,H472:H485)</f>
        <v>0</v>
      </c>
    </row>
    <row r="472" customFormat="false" ht="15" hidden="false" customHeight="false" outlineLevel="0" collapsed="false">
      <c r="A472" s="1" t="n">
        <f aca="false">IF(ROUND(MAX(E472:H472),0)=0,IF(ROUND(MIN(E472:H472),0)=0,3,2),2)</f>
        <v>3</v>
      </c>
      <c r="B472" s="65" t="s">
        <v>268</v>
      </c>
      <c r="C472" s="66" t="s">
        <v>269</v>
      </c>
      <c r="D472" s="67"/>
      <c r="E472" s="44" t="n">
        <f aca="false">SUBTOTAL(9,E473:E473)</f>
        <v>0</v>
      </c>
      <c r="F472" s="44" t="n">
        <f aca="false">SUBTOTAL(9,F473:F473)</f>
        <v>0</v>
      </c>
      <c r="G472" s="44" t="n">
        <f aca="false">SUBTOTAL(9,G473:G473)</f>
        <v>0</v>
      </c>
      <c r="H472" s="44" t="n">
        <f aca="false">SUBTOTAL(9,H473:H473)</f>
        <v>0</v>
      </c>
    </row>
    <row r="473" customFormat="false" ht="30" hidden="false" customHeight="false" outlineLevel="0" collapsed="false">
      <c r="A473" s="1" t="n">
        <f aca="false">A476</f>
        <v>3</v>
      </c>
      <c r="B473" s="65" t="s">
        <v>270</v>
      </c>
      <c r="C473" s="66" t="s">
        <v>271</v>
      </c>
      <c r="D473" s="67" t="s">
        <v>26</v>
      </c>
      <c r="E473" s="51"/>
      <c r="F473" s="51"/>
      <c r="G473" s="51"/>
      <c r="H473" s="51"/>
    </row>
    <row r="474" customFormat="false" ht="15" hidden="false" customHeight="false" outlineLevel="0" collapsed="false">
      <c r="B474" s="65" t="s">
        <v>274</v>
      </c>
      <c r="C474" s="66" t="s">
        <v>275</v>
      </c>
      <c r="D474" s="67" t="s">
        <v>276</v>
      </c>
      <c r="E474" s="44" t="n">
        <f aca="false">SUBTOTAL(9,E475:E478)</f>
        <v>0</v>
      </c>
      <c r="F474" s="44" t="n">
        <f aca="false">SUBTOTAL(9,F475:F478)</f>
        <v>0</v>
      </c>
      <c r="G474" s="44" t="n">
        <f aca="false">SUBTOTAL(9,G475:G478)</f>
        <v>0</v>
      </c>
      <c r="H474" s="44" t="n">
        <f aca="false">SUBTOTAL(9,H475:H478)</f>
        <v>0</v>
      </c>
    </row>
    <row r="475" customFormat="false" ht="15" hidden="false" customHeight="false" outlineLevel="0" collapsed="false">
      <c r="B475" s="65" t="s">
        <v>277</v>
      </c>
      <c r="C475" s="66" t="s">
        <v>278</v>
      </c>
      <c r="D475" s="67" t="s">
        <v>279</v>
      </c>
      <c r="E475" s="51"/>
      <c r="F475" s="51"/>
      <c r="G475" s="51"/>
      <c r="H475" s="51"/>
    </row>
    <row r="476" customFormat="false" ht="15" hidden="false" customHeight="false" outlineLevel="0" collapsed="false">
      <c r="A476" s="1" t="n">
        <f aca="false">IF(ROUND(MAX(E476:H476),0)=0,IF(ROUND(MIN(E476:H476),0)=0,3,2),2)</f>
        <v>3</v>
      </c>
      <c r="B476" s="65" t="s">
        <v>283</v>
      </c>
      <c r="C476" s="66" t="s">
        <v>284</v>
      </c>
      <c r="D476" s="67" t="s">
        <v>285</v>
      </c>
      <c r="E476" s="51"/>
      <c r="F476" s="51"/>
      <c r="G476" s="51"/>
      <c r="H476" s="51"/>
    </row>
    <row r="477" customFormat="false" ht="30" hidden="false" customHeight="false" outlineLevel="0" collapsed="false">
      <c r="A477" s="1" t="n">
        <f aca="false">A478</f>
        <v>3</v>
      </c>
      <c r="B477" s="65" t="s">
        <v>286</v>
      </c>
      <c r="C477" s="66" t="s">
        <v>287</v>
      </c>
      <c r="D477" s="67" t="s">
        <v>288</v>
      </c>
      <c r="E477" s="51"/>
      <c r="F477" s="51"/>
      <c r="G477" s="51"/>
      <c r="H477" s="51"/>
    </row>
    <row r="478" customFormat="false" ht="30" hidden="false" customHeight="false" outlineLevel="0" collapsed="false">
      <c r="A478" s="1" t="n">
        <f aca="false">A479</f>
        <v>3</v>
      </c>
      <c r="B478" s="65" t="s">
        <v>289</v>
      </c>
      <c r="C478" s="66" t="s">
        <v>290</v>
      </c>
      <c r="D478" s="67" t="s">
        <v>291</v>
      </c>
      <c r="E478" s="51"/>
      <c r="F478" s="51"/>
      <c r="G478" s="51"/>
      <c r="H478" s="51"/>
    </row>
    <row r="479" customFormat="false" ht="15" hidden="false" customHeight="false" outlineLevel="0" collapsed="false">
      <c r="A479" s="1" t="n">
        <f aca="false">IF(ROUND(MAX(E479:H479),0)=0,IF(ROUND(MIN(E479:H479),0)=0,3,2),2)</f>
        <v>3</v>
      </c>
      <c r="B479" s="65" t="s">
        <v>292</v>
      </c>
      <c r="C479" s="66" t="s">
        <v>293</v>
      </c>
      <c r="D479" s="67"/>
      <c r="E479" s="44" t="n">
        <f aca="false">SUBTOTAL(9,E480:E482)</f>
        <v>0</v>
      </c>
      <c r="F479" s="44" t="n">
        <f aca="false">SUBTOTAL(9,F480:F482)</f>
        <v>0</v>
      </c>
      <c r="G479" s="44" t="n">
        <f aca="false">SUBTOTAL(9,G480:G482)</f>
        <v>0</v>
      </c>
      <c r="H479" s="44" t="n">
        <f aca="false">SUBTOTAL(9,H480:H482)</f>
        <v>0</v>
      </c>
    </row>
    <row r="480" customFormat="false" ht="15" hidden="false" customHeight="false" outlineLevel="0" collapsed="false">
      <c r="A480" s="1" t="n">
        <f aca="false">IF(ROUND(MAX(E480:H480),0)=0,IF(ROUND(MIN(E480:H480),0)=0,3,2),2)</f>
        <v>3</v>
      </c>
      <c r="B480" s="65" t="s">
        <v>294</v>
      </c>
      <c r="C480" s="66" t="s">
        <v>295</v>
      </c>
      <c r="D480" s="67" t="s">
        <v>35</v>
      </c>
      <c r="E480" s="51"/>
      <c r="F480" s="51"/>
      <c r="G480" s="51"/>
      <c r="H480" s="51"/>
    </row>
    <row r="481" customFormat="false" ht="45" hidden="false" customHeight="false" outlineLevel="0" collapsed="false">
      <c r="A481" s="1" t="n">
        <f aca="false">IF(ROUND(MAX(E481:H481),0)=0,IF(ROUND(MIN(E481:H481),0)=0,3,2),2)</f>
        <v>3</v>
      </c>
      <c r="B481" s="65" t="s">
        <v>296</v>
      </c>
      <c r="C481" s="66" t="s">
        <v>297</v>
      </c>
      <c r="D481" s="67" t="s">
        <v>247</v>
      </c>
      <c r="E481" s="51"/>
      <c r="F481" s="51"/>
      <c r="G481" s="51"/>
      <c r="H481" s="51"/>
    </row>
    <row r="482" customFormat="false" ht="15" hidden="false" customHeight="false" outlineLevel="0" collapsed="false">
      <c r="A482" s="1" t="n">
        <f aca="false">IF(ROUND(MAX(E482:H482),0)=0,IF(ROUND(MIN(E482:H482),0)=0,3,2),2)</f>
        <v>3</v>
      </c>
      <c r="B482" s="65" t="s">
        <v>298</v>
      </c>
      <c r="C482" s="66" t="s">
        <v>299</v>
      </c>
      <c r="D482" s="67" t="s">
        <v>70</v>
      </c>
      <c r="E482" s="51"/>
      <c r="F482" s="51"/>
      <c r="G482" s="51"/>
      <c r="H482" s="51"/>
    </row>
    <row r="483" customFormat="false" ht="15" hidden="false" customHeight="false" outlineLevel="0" collapsed="false">
      <c r="A483" s="1" t="n">
        <f aca="false">IF(ROUND(MAX(E483:H483),0)=0,IF(ROUND(MIN(E483:H483),0)=0,3,2),2)</f>
        <v>3</v>
      </c>
      <c r="B483" s="65" t="s">
        <v>300</v>
      </c>
      <c r="C483" s="66" t="s">
        <v>301</v>
      </c>
      <c r="D483" s="67"/>
      <c r="E483" s="44" t="n">
        <f aca="false">SUBTOTAL(9,E484:E484)</f>
        <v>0</v>
      </c>
      <c r="F483" s="44" t="n">
        <f aca="false">SUBTOTAL(9,F484:F484)</f>
        <v>0</v>
      </c>
      <c r="G483" s="44" t="n">
        <f aca="false">SUBTOTAL(9,G484:G484)</f>
        <v>0</v>
      </c>
      <c r="H483" s="44" t="n">
        <f aca="false">SUBTOTAL(9,H484:H484)</f>
        <v>0</v>
      </c>
    </row>
    <row r="484" customFormat="false" ht="15" hidden="false" customHeight="false" outlineLevel="0" collapsed="false">
      <c r="A484" s="1" t="n">
        <f aca="false">IF(ROUND(MAX(E484:H484),0)=0,IF(ROUND(MIN(E484:H484),0)=0,3,2),2)</f>
        <v>3</v>
      </c>
      <c r="B484" s="65" t="s">
        <v>302</v>
      </c>
      <c r="C484" s="68" t="s">
        <v>303</v>
      </c>
      <c r="D484" s="67"/>
      <c r="E484" s="51"/>
      <c r="F484" s="51"/>
      <c r="G484" s="51"/>
      <c r="H484" s="51"/>
    </row>
    <row r="485" customFormat="false" ht="15" hidden="false" customHeight="false" outlineLevel="0" collapsed="false">
      <c r="B485" s="72" t="s">
        <v>316</v>
      </c>
      <c r="C485" s="73" t="s">
        <v>317</v>
      </c>
      <c r="D485" s="74" t="s">
        <v>318</v>
      </c>
      <c r="E485" s="51"/>
      <c r="F485" s="51"/>
      <c r="G485" s="51"/>
      <c r="H485" s="51"/>
    </row>
    <row r="486" customFormat="false" ht="15.75" hidden="false" customHeight="false" outlineLevel="0" collapsed="false">
      <c r="B486" s="64" t="s">
        <v>129</v>
      </c>
      <c r="C486" s="76" t="s">
        <v>319</v>
      </c>
      <c r="D486" s="67"/>
      <c r="E486" s="44" t="n">
        <f aca="false">SUBTOTAL(9,E487:E491)</f>
        <v>0</v>
      </c>
      <c r="F486" s="44" t="n">
        <f aca="false">SUBTOTAL(9,F487:F491)</f>
        <v>0</v>
      </c>
      <c r="G486" s="44" t="n">
        <f aca="false">SUBTOTAL(9,G487:G491)</f>
        <v>0</v>
      </c>
      <c r="H486" s="44" t="n">
        <f aca="false">SUBTOTAL(9,H487:H491)</f>
        <v>0</v>
      </c>
    </row>
    <row r="487" customFormat="false" ht="15.75" hidden="false" customHeight="false" outlineLevel="0" collapsed="false">
      <c r="B487" s="64"/>
      <c r="C487" s="68" t="s">
        <v>320</v>
      </c>
      <c r="D487" s="67" t="s">
        <v>321</v>
      </c>
      <c r="E487" s="51"/>
      <c r="F487" s="51"/>
      <c r="G487" s="51"/>
      <c r="H487" s="51"/>
    </row>
    <row r="488" customFormat="false" ht="15.75" hidden="false" customHeight="false" outlineLevel="0" collapsed="false">
      <c r="B488" s="64"/>
      <c r="C488" s="68" t="s">
        <v>322</v>
      </c>
      <c r="D488" s="67" t="s">
        <v>323</v>
      </c>
      <c r="E488" s="51"/>
      <c r="F488" s="51"/>
      <c r="G488" s="51"/>
      <c r="H488" s="51"/>
    </row>
    <row r="489" customFormat="false" ht="15.75" hidden="false" customHeight="false" outlineLevel="0" collapsed="false">
      <c r="B489" s="64"/>
      <c r="C489" s="68" t="s">
        <v>324</v>
      </c>
      <c r="D489" s="67" t="s">
        <v>325</v>
      </c>
      <c r="E489" s="51"/>
      <c r="F489" s="51"/>
      <c r="G489" s="51"/>
      <c r="H489" s="51"/>
    </row>
    <row r="490" customFormat="false" ht="15.75" hidden="false" customHeight="false" outlineLevel="0" collapsed="false">
      <c r="B490" s="64"/>
      <c r="C490" s="68" t="s">
        <v>326</v>
      </c>
      <c r="D490" s="67" t="s">
        <v>327</v>
      </c>
      <c r="E490" s="51"/>
      <c r="F490" s="51"/>
      <c r="G490" s="51"/>
      <c r="H490" s="51"/>
    </row>
    <row r="491" customFormat="false" ht="15.75" hidden="false" customHeight="false" outlineLevel="0" collapsed="false">
      <c r="B491" s="64"/>
      <c r="C491" s="68" t="s">
        <v>328</v>
      </c>
      <c r="D491" s="67" t="s">
        <v>329</v>
      </c>
      <c r="E491" s="51"/>
      <c r="F491" s="51"/>
      <c r="G491" s="51"/>
      <c r="H491" s="51"/>
    </row>
    <row r="492" customFormat="false" ht="15" hidden="false" customHeight="false" outlineLevel="0" collapsed="false">
      <c r="B492" s="65"/>
      <c r="C492" s="66"/>
      <c r="D492" s="67"/>
      <c r="E492" s="44"/>
      <c r="F492" s="44"/>
      <c r="G492" s="44"/>
      <c r="H492" s="44"/>
    </row>
    <row r="493" customFormat="false" ht="15.75" hidden="false" customHeight="false" outlineLevel="0" collapsed="false">
      <c r="B493" s="62"/>
      <c r="C493" s="77" t="s">
        <v>348</v>
      </c>
      <c r="D493" s="81"/>
      <c r="E493" s="44"/>
      <c r="F493" s="44"/>
      <c r="G493" s="44"/>
      <c r="H493" s="44"/>
    </row>
    <row r="494" customFormat="false" ht="15.75" hidden="false" customHeight="false" outlineLevel="0" collapsed="false">
      <c r="A494" s="1" t="n">
        <f aca="false">IF(ROUND(MAX(E494:H494),0)=0,IF(ROUND(MIN(E494:H494),0)=0,3,2),2)</f>
        <v>3</v>
      </c>
      <c r="B494" s="64"/>
      <c r="C494" s="49" t="s">
        <v>479</v>
      </c>
      <c r="D494" s="82"/>
      <c r="E494" s="51"/>
      <c r="F494" s="51"/>
      <c r="G494" s="51"/>
      <c r="H494" s="51"/>
    </row>
    <row r="495" customFormat="false" ht="13.5" hidden="false" customHeight="true" outlineLevel="0" collapsed="false">
      <c r="A495" s="1" t="n">
        <f aca="false">IF(ROUND(MAX(E495:H495),0)=0,IF(ROUND(MIN(E495:H495),0)=0,3,2),2)</f>
        <v>3</v>
      </c>
      <c r="B495" s="62"/>
      <c r="C495" s="79" t="s">
        <v>356</v>
      </c>
      <c r="D495" s="81"/>
      <c r="E495" s="51"/>
      <c r="F495" s="51"/>
      <c r="G495" s="51"/>
      <c r="H495" s="51"/>
    </row>
    <row r="496" customFormat="false" ht="15" hidden="false" customHeight="false" outlineLevel="0" collapsed="false">
      <c r="A496" s="1" t="n">
        <f aca="false">IF(ROUND(MAX(E496:H496),0)=0,IF(ROUND(MIN(E496:H496),0)=0,3,2),2)</f>
        <v>3</v>
      </c>
      <c r="B496" s="62"/>
      <c r="C496" s="79" t="s">
        <v>357</v>
      </c>
      <c r="D496" s="81"/>
      <c r="E496" s="51"/>
      <c r="F496" s="51"/>
      <c r="G496" s="51"/>
      <c r="H496" s="51"/>
    </row>
    <row r="497" customFormat="false" ht="15" hidden="false" customHeight="false" outlineLevel="0" collapsed="false">
      <c r="B497" s="62"/>
      <c r="C497" s="79"/>
      <c r="D497" s="81"/>
      <c r="E497" s="44"/>
      <c r="F497" s="44"/>
      <c r="G497" s="44"/>
      <c r="H497" s="44"/>
    </row>
    <row r="498" customFormat="false" ht="15.75" hidden="false" customHeight="false" outlineLevel="0" collapsed="false">
      <c r="B498" s="121"/>
      <c r="C498" s="122" t="s">
        <v>487</v>
      </c>
      <c r="D498" s="123"/>
      <c r="E498" s="44" t="n">
        <f aca="false">E501+E531+E563</f>
        <v>0</v>
      </c>
      <c r="F498" s="44" t="n">
        <f aca="false">F501+F531+F563</f>
        <v>0</v>
      </c>
      <c r="G498" s="44" t="n">
        <f aca="false">G501+G531+G563</f>
        <v>0</v>
      </c>
      <c r="H498" s="44" t="n">
        <f aca="false">H501+H531+H563</f>
        <v>0</v>
      </c>
    </row>
    <row r="499" customFormat="false" ht="15.75" hidden="false" customHeight="false" outlineLevel="0" collapsed="false">
      <c r="A499" s="1" t="n">
        <f aca="false">IF(ROUND(MAX(E499:H499),0)=0,IF(ROUND(MIN(E499:H499),0)=0,3,2),2)</f>
        <v>3</v>
      </c>
      <c r="B499" s="119"/>
      <c r="C499" s="120"/>
      <c r="D499" s="67"/>
      <c r="E499" s="44"/>
      <c r="F499" s="44"/>
      <c r="G499" s="44"/>
      <c r="H499" s="44"/>
    </row>
    <row r="500" customFormat="false" ht="15.75" hidden="false" customHeight="false" outlineLevel="0" collapsed="false">
      <c r="A500" s="1" t="n">
        <f aca="false">A501</f>
        <v>3</v>
      </c>
      <c r="B500" s="121"/>
      <c r="C500" s="122" t="s">
        <v>488</v>
      </c>
      <c r="D500" s="123"/>
      <c r="E500" s="44"/>
      <c r="F500" s="44"/>
      <c r="G500" s="44"/>
      <c r="H500" s="44"/>
    </row>
    <row r="501" customFormat="false" ht="15.75" hidden="false" customHeight="false" outlineLevel="0" collapsed="false">
      <c r="A501" s="1" t="n">
        <f aca="false">A502</f>
        <v>3</v>
      </c>
      <c r="B501" s="64"/>
      <c r="C501" s="76" t="s">
        <v>469</v>
      </c>
      <c r="D501" s="67"/>
      <c r="E501" s="44" t="n">
        <f aca="false">SUBTOTAL(9,E502:E523)</f>
        <v>0</v>
      </c>
      <c r="F501" s="44" t="n">
        <f aca="false">SUBTOTAL(9,F502:F523)</f>
        <v>0</v>
      </c>
      <c r="G501" s="44" t="n">
        <f aca="false">SUBTOTAL(9,G502:G523)</f>
        <v>0</v>
      </c>
      <c r="H501" s="44" t="n">
        <f aca="false">SUBTOTAL(9,H502:H523)</f>
        <v>0</v>
      </c>
    </row>
    <row r="502" customFormat="false" ht="15.75" hidden="false" customHeight="false" outlineLevel="0" collapsed="false">
      <c r="A502" s="1" t="n">
        <f aca="false">IF(ROUND(MAX(E502:H502),0)=0,IF(ROUND(MIN(E502:H502),0)=0,3,2),2)</f>
        <v>3</v>
      </c>
      <c r="B502" s="64" t="s">
        <v>470</v>
      </c>
      <c r="C502" s="76" t="s">
        <v>471</v>
      </c>
      <c r="D502" s="67"/>
      <c r="E502" s="44" t="n">
        <f aca="false">SUBTOTAL(9,E503:E517)</f>
        <v>0</v>
      </c>
      <c r="F502" s="44" t="n">
        <f aca="false">SUBTOTAL(9,F503:F517)</f>
        <v>0</v>
      </c>
      <c r="G502" s="44" t="n">
        <f aca="false">SUBTOTAL(9,G503:G517)</f>
        <v>0</v>
      </c>
      <c r="H502" s="44" t="n">
        <f aca="false">SUBTOTAL(9,H503:H517)</f>
        <v>0</v>
      </c>
    </row>
    <row r="503" customFormat="false" ht="15" hidden="false" customHeight="false" outlineLevel="0" collapsed="false">
      <c r="A503" s="1" t="n">
        <f aca="false">IF(ROUND(MAX(E503:H503),0)=0,IF(ROUND(MIN(E503:H503),0)=0,3,2),2)</f>
        <v>3</v>
      </c>
      <c r="B503" s="65" t="s">
        <v>268</v>
      </c>
      <c r="C503" s="66" t="s">
        <v>269</v>
      </c>
      <c r="D503" s="67"/>
      <c r="E503" s="44" t="n">
        <f aca="false">SUBTOTAL(9,E504:E504)</f>
        <v>0</v>
      </c>
      <c r="F503" s="44" t="n">
        <f aca="false">SUBTOTAL(9,F504:F504)</f>
        <v>0</v>
      </c>
      <c r="G503" s="44" t="n">
        <f aca="false">SUBTOTAL(9,G504:G504)</f>
        <v>0</v>
      </c>
      <c r="H503" s="44" t="n">
        <f aca="false">SUBTOTAL(9,H504:H504)</f>
        <v>0</v>
      </c>
    </row>
    <row r="504" customFormat="false" ht="30" hidden="false" customHeight="false" outlineLevel="0" collapsed="false">
      <c r="A504" s="1" t="n">
        <f aca="false">IF(ROUND(MAX(E504:H504),0)=0,IF(ROUND(MIN(E504:H504),0)=0,3,2),2)</f>
        <v>3</v>
      </c>
      <c r="B504" s="65" t="s">
        <v>270</v>
      </c>
      <c r="C504" s="66" t="s">
        <v>271</v>
      </c>
      <c r="D504" s="67" t="s">
        <v>26</v>
      </c>
      <c r="E504" s="51"/>
      <c r="F504" s="51"/>
      <c r="G504" s="51"/>
      <c r="H504" s="51"/>
    </row>
    <row r="505" customFormat="false" ht="15" hidden="false" customHeight="false" outlineLevel="0" collapsed="false">
      <c r="A505" s="1" t="n">
        <f aca="false">A508</f>
        <v>3</v>
      </c>
      <c r="B505" s="65" t="s">
        <v>274</v>
      </c>
      <c r="C505" s="66" t="s">
        <v>275</v>
      </c>
      <c r="D505" s="67" t="s">
        <v>276</v>
      </c>
      <c r="E505" s="44" t="n">
        <f aca="false">SUBTOTAL(9,E506:E509)</f>
        <v>0</v>
      </c>
      <c r="F505" s="44" t="n">
        <f aca="false">SUBTOTAL(9,F506:F509)</f>
        <v>0</v>
      </c>
      <c r="G505" s="44" t="n">
        <f aca="false">SUBTOTAL(9,G506:G509)</f>
        <v>0</v>
      </c>
      <c r="H505" s="44" t="n">
        <f aca="false">SUBTOTAL(9,H506:H509)</f>
        <v>0</v>
      </c>
    </row>
    <row r="506" customFormat="false" ht="15" hidden="false" customHeight="false" outlineLevel="0" collapsed="false">
      <c r="B506" s="65" t="s">
        <v>277</v>
      </c>
      <c r="C506" s="66" t="s">
        <v>278</v>
      </c>
      <c r="D506" s="67" t="s">
        <v>279</v>
      </c>
      <c r="E506" s="51"/>
      <c r="F506" s="51"/>
      <c r="G506" s="51"/>
      <c r="H506" s="51"/>
    </row>
    <row r="507" customFormat="false" ht="15" hidden="false" customHeight="false" outlineLevel="0" collapsed="false">
      <c r="B507" s="65" t="s">
        <v>283</v>
      </c>
      <c r="C507" s="66" t="s">
        <v>284</v>
      </c>
      <c r="D507" s="67" t="s">
        <v>285</v>
      </c>
      <c r="E507" s="51"/>
      <c r="F507" s="51"/>
      <c r="G507" s="51"/>
      <c r="H507" s="51"/>
    </row>
    <row r="508" customFormat="false" ht="30" hidden="false" customHeight="false" outlineLevel="0" collapsed="false">
      <c r="A508" s="1" t="n">
        <f aca="false">A509</f>
        <v>3</v>
      </c>
      <c r="B508" s="65" t="s">
        <v>286</v>
      </c>
      <c r="C508" s="66" t="s">
        <v>287</v>
      </c>
      <c r="D508" s="67" t="s">
        <v>288</v>
      </c>
      <c r="E508" s="51"/>
      <c r="F508" s="51"/>
      <c r="G508" s="51"/>
      <c r="H508" s="51"/>
    </row>
    <row r="509" customFormat="false" ht="30" hidden="false" customHeight="false" outlineLevel="0" collapsed="false">
      <c r="A509" s="1" t="n">
        <f aca="false">IF(ROUND(MAX(E509:H509),0)=0,IF(ROUND(MIN(E509:H509),0)=0,3,2),2)</f>
        <v>3</v>
      </c>
      <c r="B509" s="65" t="s">
        <v>289</v>
      </c>
      <c r="C509" s="66" t="s">
        <v>290</v>
      </c>
      <c r="D509" s="67" t="s">
        <v>291</v>
      </c>
      <c r="E509" s="51"/>
      <c r="F509" s="51"/>
      <c r="G509" s="51"/>
      <c r="H509" s="51"/>
    </row>
    <row r="510" customFormat="false" ht="15" hidden="false" customHeight="false" outlineLevel="0" collapsed="false">
      <c r="A510" s="1" t="n">
        <f aca="false">IF(ROUND(MAX(E510:H510),0)=0,IF(ROUND(MIN(E510:H510),0)=0,3,2),2)</f>
        <v>3</v>
      </c>
      <c r="B510" s="65" t="s">
        <v>292</v>
      </c>
      <c r="C510" s="66" t="s">
        <v>293</v>
      </c>
      <c r="D510" s="67"/>
      <c r="E510" s="44" t="n">
        <f aca="false">SUBTOTAL(9,E511:E513)</f>
        <v>0</v>
      </c>
      <c r="F510" s="44" t="n">
        <f aca="false">SUBTOTAL(9,F511:F513)</f>
        <v>0</v>
      </c>
      <c r="G510" s="44" t="n">
        <f aca="false">SUBTOTAL(9,G511:G513)</f>
        <v>0</v>
      </c>
      <c r="H510" s="44" t="n">
        <f aca="false">SUBTOTAL(9,H511:H513)</f>
        <v>0</v>
      </c>
    </row>
    <row r="511" customFormat="false" ht="15" hidden="false" customHeight="false" outlineLevel="0" collapsed="false">
      <c r="A511" s="1" t="n">
        <f aca="false">IF(ROUND(MAX(E511:H511),0)=0,IF(ROUND(MIN(E511:H511),0)=0,3,2),2)</f>
        <v>3</v>
      </c>
      <c r="B511" s="65" t="s">
        <v>294</v>
      </c>
      <c r="C511" s="66" t="s">
        <v>295</v>
      </c>
      <c r="D511" s="67" t="s">
        <v>35</v>
      </c>
      <c r="E511" s="51"/>
      <c r="F511" s="51"/>
      <c r="G511" s="51"/>
      <c r="H511" s="51"/>
    </row>
    <row r="512" customFormat="false" ht="45" hidden="false" customHeight="false" outlineLevel="0" collapsed="false">
      <c r="A512" s="1" t="n">
        <f aca="false">IF(ROUND(MAX(E512:H512),0)=0,IF(ROUND(MIN(E512:H512),0)=0,3,2),2)</f>
        <v>3</v>
      </c>
      <c r="B512" s="65" t="s">
        <v>296</v>
      </c>
      <c r="C512" s="66" t="s">
        <v>297</v>
      </c>
      <c r="D512" s="67" t="s">
        <v>247</v>
      </c>
      <c r="E512" s="51"/>
      <c r="F512" s="51"/>
      <c r="G512" s="51"/>
      <c r="H512" s="51"/>
    </row>
    <row r="513" customFormat="false" ht="15" hidden="false" customHeight="false" outlineLevel="0" collapsed="false">
      <c r="A513" s="1" t="n">
        <f aca="false">IF(ROUND(MAX(E513:H513),0)=0,IF(ROUND(MIN(E513:H513),0)=0,3,2),2)</f>
        <v>3</v>
      </c>
      <c r="B513" s="65" t="s">
        <v>298</v>
      </c>
      <c r="C513" s="66" t="s">
        <v>299</v>
      </c>
      <c r="D513" s="67" t="s">
        <v>70</v>
      </c>
      <c r="E513" s="51"/>
      <c r="F513" s="51"/>
      <c r="G513" s="51"/>
      <c r="H513" s="51"/>
    </row>
    <row r="514" customFormat="false" ht="15" hidden="false" customHeight="false" outlineLevel="0" collapsed="false">
      <c r="A514" s="1" t="n">
        <f aca="false">IF(ROUND(MAX(E514:H514),0)=0,IF(ROUND(MIN(E514:H514),0)=0,3,2),2)</f>
        <v>3</v>
      </c>
      <c r="B514" s="65" t="s">
        <v>300</v>
      </c>
      <c r="C514" s="66" t="s">
        <v>301</v>
      </c>
      <c r="D514" s="67"/>
      <c r="E514" s="44" t="n">
        <f aca="false">SUBTOTAL(9,E515:E516)</f>
        <v>0</v>
      </c>
      <c r="F514" s="44" t="n">
        <f aca="false">SUBTOTAL(9,F515:F516)</f>
        <v>0</v>
      </c>
      <c r="G514" s="44" t="n">
        <f aca="false">SUBTOTAL(9,G515:G516)</f>
        <v>0</v>
      </c>
      <c r="H514" s="44" t="n">
        <f aca="false">SUBTOTAL(9,H515:H516)</f>
        <v>0</v>
      </c>
    </row>
    <row r="515" customFormat="false" ht="15" hidden="false" customHeight="false" outlineLevel="0" collapsed="false">
      <c r="B515" s="65" t="s">
        <v>302</v>
      </c>
      <c r="C515" s="68" t="s">
        <v>303</v>
      </c>
      <c r="D515" s="67"/>
      <c r="E515" s="51"/>
      <c r="F515" s="51"/>
      <c r="G515" s="51"/>
      <c r="H515" s="51"/>
    </row>
    <row r="516" customFormat="false" ht="15" hidden="false" customHeight="false" outlineLevel="0" collapsed="false">
      <c r="B516" s="65" t="s">
        <v>307</v>
      </c>
      <c r="C516" s="68" t="s">
        <v>308</v>
      </c>
      <c r="D516" s="67" t="s">
        <v>240</v>
      </c>
      <c r="E516" s="51"/>
      <c r="F516" s="51"/>
      <c r="G516" s="51"/>
      <c r="H516" s="51"/>
    </row>
    <row r="517" customFormat="false" ht="15" hidden="false" customHeight="false" outlineLevel="0" collapsed="false">
      <c r="B517" s="72" t="s">
        <v>316</v>
      </c>
      <c r="C517" s="73" t="s">
        <v>317</v>
      </c>
      <c r="D517" s="74" t="s">
        <v>318</v>
      </c>
      <c r="E517" s="51"/>
      <c r="F517" s="51"/>
      <c r="G517" s="51"/>
      <c r="H517" s="51"/>
    </row>
    <row r="518" customFormat="false" ht="15.75" hidden="false" customHeight="false" outlineLevel="0" collapsed="false">
      <c r="B518" s="64" t="s">
        <v>129</v>
      </c>
      <c r="C518" s="76" t="s">
        <v>319</v>
      </c>
      <c r="D518" s="67"/>
      <c r="E518" s="44" t="n">
        <f aca="false">SUBTOTAL(9,E519:E523)</f>
        <v>0</v>
      </c>
      <c r="F518" s="44" t="n">
        <f aca="false">SUBTOTAL(9,F519:F523)</f>
        <v>0</v>
      </c>
      <c r="G518" s="44" t="n">
        <f aca="false">SUBTOTAL(9,G519:G523)</f>
        <v>0</v>
      </c>
      <c r="H518" s="44" t="n">
        <f aca="false">SUBTOTAL(9,H519:H523)</f>
        <v>0</v>
      </c>
    </row>
    <row r="519" customFormat="false" ht="15.75" hidden="false" customHeight="false" outlineLevel="0" collapsed="false">
      <c r="B519" s="64"/>
      <c r="C519" s="68" t="s">
        <v>320</v>
      </c>
      <c r="D519" s="67" t="s">
        <v>321</v>
      </c>
      <c r="E519" s="51"/>
      <c r="F519" s="51"/>
      <c r="G519" s="51"/>
      <c r="H519" s="51"/>
    </row>
    <row r="520" customFormat="false" ht="15.75" hidden="false" customHeight="false" outlineLevel="0" collapsed="false">
      <c r="B520" s="64"/>
      <c r="C520" s="68" t="s">
        <v>322</v>
      </c>
      <c r="D520" s="67" t="s">
        <v>323</v>
      </c>
      <c r="E520" s="51"/>
      <c r="F520" s="51"/>
      <c r="G520" s="51"/>
      <c r="H520" s="51"/>
    </row>
    <row r="521" customFormat="false" ht="15.75" hidden="false" customHeight="false" outlineLevel="0" collapsed="false">
      <c r="B521" s="64"/>
      <c r="C521" s="68" t="s">
        <v>324</v>
      </c>
      <c r="D521" s="67" t="s">
        <v>325</v>
      </c>
      <c r="E521" s="51"/>
      <c r="F521" s="51"/>
      <c r="G521" s="51"/>
      <c r="H521" s="51"/>
    </row>
    <row r="522" customFormat="false" ht="15.75" hidden="false" customHeight="false" outlineLevel="0" collapsed="false">
      <c r="B522" s="64"/>
      <c r="C522" s="68" t="s">
        <v>326</v>
      </c>
      <c r="D522" s="67" t="s">
        <v>327</v>
      </c>
      <c r="E522" s="51"/>
      <c r="F522" s="51"/>
      <c r="G522" s="51"/>
      <c r="H522" s="51"/>
    </row>
    <row r="523" customFormat="false" ht="15.75" hidden="false" customHeight="false" outlineLevel="0" collapsed="false">
      <c r="B523" s="64"/>
      <c r="C523" s="68" t="s">
        <v>328</v>
      </c>
      <c r="D523" s="67" t="s">
        <v>329</v>
      </c>
      <c r="E523" s="51"/>
      <c r="F523" s="51"/>
      <c r="G523" s="51"/>
      <c r="H523" s="51"/>
    </row>
    <row r="524" customFormat="false" ht="15" hidden="false" customHeight="false" outlineLevel="0" collapsed="false">
      <c r="B524" s="65"/>
      <c r="C524" s="66"/>
      <c r="D524" s="67"/>
      <c r="E524" s="44"/>
      <c r="F524" s="44"/>
      <c r="G524" s="44"/>
      <c r="H524" s="44"/>
    </row>
    <row r="525" customFormat="false" ht="15.75" hidden="false" customHeight="false" outlineLevel="0" collapsed="false">
      <c r="A525" s="1" t="n">
        <f aca="false">IF(ROUND(MAX(E525:H525),0)=0,IF(ROUND(MIN(E525:H525),0)=0,3,2),2)</f>
        <v>3</v>
      </c>
      <c r="B525" s="62"/>
      <c r="C525" s="77" t="s">
        <v>348</v>
      </c>
      <c r="D525" s="81"/>
      <c r="E525" s="44"/>
      <c r="F525" s="44"/>
      <c r="G525" s="44"/>
      <c r="H525" s="44"/>
    </row>
    <row r="526" customFormat="false" ht="15.75" hidden="false" customHeight="false" outlineLevel="0" collapsed="false">
      <c r="A526" s="1" t="n">
        <f aca="false">IF(ROUND(MAX(E526:H526),0)=0,IF(ROUND(MIN(E526:H526),0)=0,3,2),2)</f>
        <v>3</v>
      </c>
      <c r="B526" s="64"/>
      <c r="C526" s="49" t="s">
        <v>479</v>
      </c>
      <c r="D526" s="82"/>
      <c r="E526" s="51"/>
      <c r="F526" s="51"/>
      <c r="G526" s="51"/>
      <c r="H526" s="51"/>
    </row>
    <row r="527" customFormat="false" ht="15" hidden="false" customHeight="false" outlineLevel="0" collapsed="false">
      <c r="A527" s="1" t="n">
        <f aca="false">IF(ROUND(MAX(E527:H527),0)=0,IF(ROUND(MIN(E527:H527),0)=0,3,2),2)</f>
        <v>3</v>
      </c>
      <c r="B527" s="62"/>
      <c r="C527" s="79" t="s">
        <v>356</v>
      </c>
      <c r="D527" s="81"/>
      <c r="E527" s="51"/>
      <c r="F527" s="51"/>
      <c r="G527" s="51"/>
      <c r="H527" s="51"/>
    </row>
    <row r="528" customFormat="false" ht="15" hidden="false" customHeight="false" outlineLevel="0" collapsed="false">
      <c r="B528" s="62"/>
      <c r="C528" s="79" t="s">
        <v>357</v>
      </c>
      <c r="D528" s="81"/>
      <c r="E528" s="51"/>
      <c r="F528" s="51"/>
      <c r="G528" s="51"/>
      <c r="H528" s="51"/>
    </row>
    <row r="529" customFormat="false" ht="15" hidden="false" customHeight="false" outlineLevel="0" collapsed="false">
      <c r="B529" s="62"/>
      <c r="C529" s="79"/>
      <c r="D529" s="81"/>
      <c r="E529" s="44"/>
      <c r="F529" s="44"/>
      <c r="G529" s="44"/>
      <c r="H529" s="44"/>
    </row>
    <row r="530" customFormat="false" ht="15.75" hidden="false" customHeight="false" outlineLevel="0" collapsed="false">
      <c r="A530" s="1" t="n">
        <f aca="false">IF(ROUND(MAX(E530:H530),0)=0,IF(ROUND(MIN(E530:H530),0)=0,3,2),2)</f>
        <v>3</v>
      </c>
      <c r="B530" s="121"/>
      <c r="C530" s="122" t="s">
        <v>489</v>
      </c>
      <c r="D530" s="123"/>
      <c r="E530" s="44"/>
      <c r="F530" s="44"/>
      <c r="G530" s="44"/>
      <c r="H530" s="44"/>
    </row>
    <row r="531" customFormat="false" ht="15.75" hidden="false" customHeight="false" outlineLevel="0" collapsed="false">
      <c r="A531" s="1" t="n">
        <f aca="false">A532</f>
        <v>3</v>
      </c>
      <c r="B531" s="64"/>
      <c r="C531" s="76" t="s">
        <v>469</v>
      </c>
      <c r="D531" s="67"/>
      <c r="E531" s="44" t="n">
        <f aca="false">SUBTOTAL(9,E532:E555)</f>
        <v>0</v>
      </c>
      <c r="F531" s="44" t="n">
        <f aca="false">SUBTOTAL(9,F532:F555)</f>
        <v>0</v>
      </c>
      <c r="G531" s="44" t="n">
        <f aca="false">SUBTOTAL(9,G532:G555)</f>
        <v>0</v>
      </c>
      <c r="H531" s="44" t="n">
        <f aca="false">SUBTOTAL(9,H532:H555)</f>
        <v>0</v>
      </c>
    </row>
    <row r="532" customFormat="false" ht="15.75" hidden="false" customHeight="false" outlineLevel="0" collapsed="false">
      <c r="A532" s="1" t="n">
        <f aca="false">A533</f>
        <v>3</v>
      </c>
      <c r="B532" s="64" t="s">
        <v>470</v>
      </c>
      <c r="C532" s="76" t="s">
        <v>471</v>
      </c>
      <c r="D532" s="67"/>
      <c r="E532" s="44" t="n">
        <f aca="false">SUBTOTAL(9,E533:E549)</f>
        <v>0</v>
      </c>
      <c r="F532" s="44" t="n">
        <f aca="false">SUBTOTAL(9,F533:F549)</f>
        <v>0</v>
      </c>
      <c r="G532" s="44" t="n">
        <f aca="false">SUBTOTAL(9,G533:G549)</f>
        <v>0</v>
      </c>
      <c r="H532" s="44" t="n">
        <f aca="false">SUBTOTAL(9,H533:H549)</f>
        <v>0</v>
      </c>
    </row>
    <row r="533" customFormat="false" ht="15" hidden="false" customHeight="false" outlineLevel="0" collapsed="false">
      <c r="A533" s="1" t="n">
        <f aca="false">IF(ROUND(MAX(E533:H533),0)=0,IF(ROUND(MIN(E533:H533),0)=0,3,2),2)</f>
        <v>3</v>
      </c>
      <c r="B533" s="65" t="s">
        <v>268</v>
      </c>
      <c r="C533" s="66" t="s">
        <v>269</v>
      </c>
      <c r="D533" s="67"/>
      <c r="E533" s="44" t="n">
        <f aca="false">SUBTOTAL(9,E534:E534)</f>
        <v>0</v>
      </c>
      <c r="F533" s="44" t="n">
        <f aca="false">SUBTOTAL(9,F534:F534)</f>
        <v>0</v>
      </c>
      <c r="G533" s="44" t="n">
        <f aca="false">SUBTOTAL(9,G534:G534)</f>
        <v>0</v>
      </c>
      <c r="H533" s="44" t="n">
        <f aca="false">SUBTOTAL(9,H534:H534)</f>
        <v>0</v>
      </c>
    </row>
    <row r="534" customFormat="false" ht="30" hidden="false" customHeight="false" outlineLevel="0" collapsed="false">
      <c r="A534" s="1" t="n">
        <f aca="false">IF(ROUND(MAX(E534:H534),0)=0,IF(ROUND(MIN(E534:H534),0)=0,3,2),2)</f>
        <v>3</v>
      </c>
      <c r="B534" s="65" t="s">
        <v>270</v>
      </c>
      <c r="C534" s="66" t="s">
        <v>271</v>
      </c>
      <c r="D534" s="67" t="s">
        <v>26</v>
      </c>
      <c r="E534" s="51"/>
      <c r="F534" s="51"/>
      <c r="G534" s="51"/>
      <c r="H534" s="51"/>
    </row>
    <row r="535" customFormat="false" ht="15" hidden="false" customHeight="false" outlineLevel="0" collapsed="false">
      <c r="A535" s="1" t="n">
        <f aca="false">IF(ROUND(MAX(E535:H535),0)=0,IF(ROUND(MIN(E535:H535),0)=0,3,2),2)</f>
        <v>3</v>
      </c>
      <c r="B535" s="65" t="s">
        <v>274</v>
      </c>
      <c r="C535" s="66" t="s">
        <v>275</v>
      </c>
      <c r="D535" s="67" t="s">
        <v>276</v>
      </c>
      <c r="E535" s="44" t="n">
        <f aca="false">SUBTOTAL(9,E536:E539)</f>
        <v>0</v>
      </c>
      <c r="F535" s="44" t="n">
        <f aca="false">SUBTOTAL(9,F536:F539)</f>
        <v>0</v>
      </c>
      <c r="G535" s="44" t="n">
        <f aca="false">SUBTOTAL(9,G536:G539)</f>
        <v>0</v>
      </c>
      <c r="H535" s="44" t="n">
        <f aca="false">SUBTOTAL(9,H536:H539)</f>
        <v>0</v>
      </c>
    </row>
    <row r="536" customFormat="false" ht="15" hidden="false" customHeight="false" outlineLevel="0" collapsed="false">
      <c r="A536" s="1" t="n">
        <f aca="false">A635</f>
        <v>3</v>
      </c>
      <c r="B536" s="65" t="s">
        <v>277</v>
      </c>
      <c r="C536" s="66" t="s">
        <v>278</v>
      </c>
      <c r="D536" s="67" t="s">
        <v>279</v>
      </c>
      <c r="E536" s="51"/>
      <c r="F536" s="51"/>
      <c r="G536" s="51"/>
      <c r="H536" s="51"/>
    </row>
    <row r="537" customFormat="false" ht="15" hidden="false" customHeight="false" outlineLevel="0" collapsed="false">
      <c r="B537" s="65" t="s">
        <v>283</v>
      </c>
      <c r="C537" s="66" t="s">
        <v>284</v>
      </c>
      <c r="D537" s="67" t="s">
        <v>285</v>
      </c>
      <c r="E537" s="51"/>
      <c r="F537" s="51"/>
      <c r="G537" s="51"/>
      <c r="H537" s="51"/>
    </row>
    <row r="538" customFormat="false" ht="30" hidden="false" customHeight="false" outlineLevel="0" collapsed="false">
      <c r="B538" s="65" t="s">
        <v>286</v>
      </c>
      <c r="C538" s="66" t="s">
        <v>287</v>
      </c>
      <c r="D538" s="67" t="s">
        <v>288</v>
      </c>
      <c r="E538" s="51"/>
      <c r="F538" s="51"/>
      <c r="G538" s="51"/>
      <c r="H538" s="51"/>
    </row>
    <row r="539" customFormat="false" ht="30" hidden="false" customHeight="false" outlineLevel="0" collapsed="false">
      <c r="A539" s="1" t="n">
        <f aca="false">A540</f>
        <v>3</v>
      </c>
      <c r="B539" s="65" t="s">
        <v>289</v>
      </c>
      <c r="C539" s="66" t="s">
        <v>290</v>
      </c>
      <c r="D539" s="67" t="s">
        <v>291</v>
      </c>
      <c r="E539" s="51"/>
      <c r="F539" s="51"/>
      <c r="G539" s="51"/>
      <c r="H539" s="51"/>
    </row>
    <row r="540" customFormat="false" ht="15" hidden="false" customHeight="false" outlineLevel="0" collapsed="false">
      <c r="A540" s="1" t="n">
        <f aca="false">IF(ROUND(MAX(E540:H540),0)=0,IF(ROUND(MIN(E540:H540),0)=0,3,2),2)</f>
        <v>3</v>
      </c>
      <c r="B540" s="65" t="s">
        <v>292</v>
      </c>
      <c r="C540" s="66" t="s">
        <v>293</v>
      </c>
      <c r="D540" s="67"/>
      <c r="E540" s="44" t="n">
        <f aca="false">SUBTOTAL(9,E541:E543)</f>
        <v>0</v>
      </c>
      <c r="F540" s="44" t="n">
        <f aca="false">SUBTOTAL(9,F541:F543)</f>
        <v>0</v>
      </c>
      <c r="G540" s="44" t="n">
        <f aca="false">SUBTOTAL(9,G541:G543)</f>
        <v>0</v>
      </c>
      <c r="H540" s="44" t="n">
        <f aca="false">SUBTOTAL(9,H541:H543)</f>
        <v>0</v>
      </c>
    </row>
    <row r="541" customFormat="false" ht="15" hidden="false" customHeight="false" outlineLevel="0" collapsed="false">
      <c r="A541" s="1" t="n">
        <f aca="false">IF(ROUND(MAX(E541:H541),0)=0,IF(ROUND(MIN(E541:H541),0)=0,3,2),2)</f>
        <v>3</v>
      </c>
      <c r="B541" s="65" t="s">
        <v>294</v>
      </c>
      <c r="C541" s="66" t="s">
        <v>295</v>
      </c>
      <c r="D541" s="67" t="s">
        <v>35</v>
      </c>
      <c r="E541" s="51"/>
      <c r="F541" s="51"/>
      <c r="G541" s="51"/>
      <c r="H541" s="51"/>
    </row>
    <row r="542" customFormat="false" ht="45" hidden="false" customHeight="false" outlineLevel="0" collapsed="false">
      <c r="A542" s="1" t="n">
        <f aca="false">IF(ROUND(MAX(E542:H542),0)=0,IF(ROUND(MIN(E542:H542),0)=0,3,2),2)</f>
        <v>3</v>
      </c>
      <c r="B542" s="65" t="s">
        <v>296</v>
      </c>
      <c r="C542" s="66" t="s">
        <v>297</v>
      </c>
      <c r="D542" s="67" t="s">
        <v>247</v>
      </c>
      <c r="E542" s="51"/>
      <c r="F542" s="51"/>
      <c r="G542" s="51"/>
      <c r="H542" s="51"/>
    </row>
    <row r="543" customFormat="false" ht="15" hidden="false" customHeight="false" outlineLevel="0" collapsed="false">
      <c r="A543" s="1" t="n">
        <f aca="false">IF(ROUND(MAX(E543:H543),0)=0,IF(ROUND(MIN(E543:H543),0)=0,3,2),2)</f>
        <v>3</v>
      </c>
      <c r="B543" s="65" t="s">
        <v>298</v>
      </c>
      <c r="C543" s="66" t="s">
        <v>299</v>
      </c>
      <c r="D543" s="67" t="s">
        <v>70</v>
      </c>
      <c r="E543" s="51"/>
      <c r="F543" s="51"/>
      <c r="G543" s="51"/>
      <c r="H543" s="51"/>
    </row>
    <row r="544" customFormat="false" ht="15" hidden="false" customHeight="false" outlineLevel="0" collapsed="false">
      <c r="A544" s="1" t="n">
        <f aca="false">IF(ROUND(MAX(E544:H544),0)=0,IF(ROUND(MIN(E544:H544),0)=0,3,2),2)</f>
        <v>3</v>
      </c>
      <c r="B544" s="65" t="s">
        <v>300</v>
      </c>
      <c r="C544" s="66" t="s">
        <v>301</v>
      </c>
      <c r="D544" s="67"/>
      <c r="E544" s="44" t="n">
        <f aca="false">SUBTOTAL(9,E545:E546)</f>
        <v>0</v>
      </c>
      <c r="F544" s="44" t="n">
        <f aca="false">SUBTOTAL(9,F545:F546)</f>
        <v>0</v>
      </c>
      <c r="G544" s="44" t="n">
        <f aca="false">SUBTOTAL(9,G545:G546)</f>
        <v>0</v>
      </c>
      <c r="H544" s="44" t="n">
        <f aca="false">SUBTOTAL(9,H545:H546)</f>
        <v>0</v>
      </c>
    </row>
    <row r="545" customFormat="false" ht="15" hidden="false" customHeight="false" outlineLevel="0" collapsed="false">
      <c r="B545" s="65" t="s">
        <v>302</v>
      </c>
      <c r="C545" s="68" t="s">
        <v>303</v>
      </c>
      <c r="D545" s="67"/>
      <c r="E545" s="51"/>
      <c r="F545" s="51"/>
      <c r="G545" s="51"/>
      <c r="H545" s="51"/>
    </row>
    <row r="546" customFormat="false" ht="15" hidden="false" customHeight="false" outlineLevel="0" collapsed="false">
      <c r="A546" s="1" t="n">
        <f aca="false">IF(ROUND(MAX(E546:H546),0)=0,IF(ROUND(MIN(E546:H546),0)=0,3,2),2)</f>
        <v>3</v>
      </c>
      <c r="B546" s="65" t="s">
        <v>307</v>
      </c>
      <c r="C546" s="68" t="s">
        <v>308</v>
      </c>
      <c r="D546" s="67" t="s">
        <v>240</v>
      </c>
      <c r="E546" s="51"/>
      <c r="F546" s="51"/>
      <c r="G546" s="51"/>
      <c r="H546" s="51"/>
    </row>
    <row r="547" customFormat="false" ht="15" hidden="false" customHeight="false" outlineLevel="0" collapsed="false">
      <c r="B547" s="65"/>
      <c r="C547" s="124" t="s">
        <v>311</v>
      </c>
      <c r="D547" s="70" t="s">
        <v>215</v>
      </c>
      <c r="E547" s="71" t="n">
        <f aca="false">SUBTOTAL(9,E548:E548)</f>
        <v>0</v>
      </c>
      <c r="F547" s="71" t="n">
        <f aca="false">SUBTOTAL(9,F548:F548)</f>
        <v>0</v>
      </c>
      <c r="G547" s="71" t="n">
        <f aca="false">SUBTOTAL(9,G548:G548)</f>
        <v>0</v>
      </c>
      <c r="H547" s="71" t="n">
        <f aca="false">SUBTOTAL(9,H548:H548)</f>
        <v>0</v>
      </c>
    </row>
    <row r="548" customFormat="false" ht="15" hidden="false" customHeight="false" outlineLevel="0" collapsed="false">
      <c r="B548" s="65"/>
      <c r="C548" s="69" t="s">
        <v>312</v>
      </c>
      <c r="D548" s="70" t="s">
        <v>313</v>
      </c>
      <c r="E548" s="51"/>
      <c r="F548" s="51"/>
      <c r="G548" s="51"/>
      <c r="H548" s="51"/>
    </row>
    <row r="549" customFormat="false" ht="15" hidden="false" customHeight="false" outlineLevel="0" collapsed="false">
      <c r="B549" s="72" t="s">
        <v>316</v>
      </c>
      <c r="C549" s="73" t="s">
        <v>317</v>
      </c>
      <c r="D549" s="74" t="s">
        <v>318</v>
      </c>
      <c r="E549" s="51"/>
      <c r="F549" s="51"/>
      <c r="G549" s="51"/>
      <c r="H549" s="51"/>
    </row>
    <row r="550" customFormat="false" ht="15.75" hidden="false" customHeight="false" outlineLevel="0" collapsed="false">
      <c r="B550" s="64" t="s">
        <v>129</v>
      </c>
      <c r="C550" s="76" t="s">
        <v>319</v>
      </c>
      <c r="D550" s="67"/>
      <c r="E550" s="44" t="n">
        <f aca="false">SUBTOTAL(9,E551:E555)</f>
        <v>0</v>
      </c>
      <c r="F550" s="44" t="n">
        <f aca="false">SUBTOTAL(9,F551:F555)</f>
        <v>0</v>
      </c>
      <c r="G550" s="44" t="n">
        <f aca="false">SUBTOTAL(9,G551:G555)</f>
        <v>0</v>
      </c>
      <c r="H550" s="44" t="n">
        <f aca="false">SUBTOTAL(9,H551:H555)</f>
        <v>0</v>
      </c>
    </row>
    <row r="551" customFormat="false" ht="15.75" hidden="false" customHeight="false" outlineLevel="0" collapsed="false">
      <c r="B551" s="64"/>
      <c r="C551" s="68" t="s">
        <v>320</v>
      </c>
      <c r="D551" s="67" t="s">
        <v>321</v>
      </c>
      <c r="E551" s="51"/>
      <c r="F551" s="51"/>
      <c r="G551" s="51"/>
      <c r="H551" s="51"/>
    </row>
    <row r="552" customFormat="false" ht="15.75" hidden="false" customHeight="false" outlineLevel="0" collapsed="false">
      <c r="B552" s="64"/>
      <c r="C552" s="68" t="s">
        <v>322</v>
      </c>
      <c r="D552" s="67" t="s">
        <v>323</v>
      </c>
      <c r="E552" s="51"/>
      <c r="F552" s="51"/>
      <c r="G552" s="51"/>
      <c r="H552" s="51"/>
    </row>
    <row r="553" customFormat="false" ht="15.75" hidden="false" customHeight="false" outlineLevel="0" collapsed="false">
      <c r="B553" s="64"/>
      <c r="C553" s="68" t="s">
        <v>324</v>
      </c>
      <c r="D553" s="67" t="s">
        <v>325</v>
      </c>
      <c r="E553" s="51"/>
      <c r="F553" s="51"/>
      <c r="G553" s="51"/>
      <c r="H553" s="51"/>
    </row>
    <row r="554" customFormat="false" ht="15.75" hidden="false" customHeight="false" outlineLevel="0" collapsed="false">
      <c r="B554" s="64"/>
      <c r="C554" s="68" t="s">
        <v>326</v>
      </c>
      <c r="D554" s="67" t="s">
        <v>327</v>
      </c>
      <c r="E554" s="51"/>
      <c r="F554" s="51"/>
      <c r="G554" s="51"/>
      <c r="H554" s="51"/>
    </row>
    <row r="555" customFormat="false" ht="15.75" hidden="false" customHeight="false" outlineLevel="0" collapsed="false">
      <c r="B555" s="64"/>
      <c r="C555" s="68" t="s">
        <v>328</v>
      </c>
      <c r="D555" s="67" t="s">
        <v>329</v>
      </c>
      <c r="E555" s="51"/>
      <c r="F555" s="51"/>
      <c r="G555" s="51"/>
      <c r="H555" s="51"/>
    </row>
    <row r="556" customFormat="false" ht="15" hidden="false" customHeight="false" outlineLevel="0" collapsed="false">
      <c r="B556" s="65"/>
      <c r="C556" s="66"/>
      <c r="D556" s="67"/>
      <c r="E556" s="44"/>
      <c r="F556" s="44"/>
      <c r="G556" s="44"/>
      <c r="H556" s="44"/>
    </row>
    <row r="557" customFormat="false" ht="15.75" hidden="false" customHeight="false" outlineLevel="0" collapsed="false">
      <c r="B557" s="62"/>
      <c r="C557" s="77" t="s">
        <v>348</v>
      </c>
      <c r="D557" s="81"/>
      <c r="E557" s="44"/>
      <c r="F557" s="44"/>
      <c r="G557" s="44"/>
      <c r="H557" s="44"/>
    </row>
    <row r="558" customFormat="false" ht="15" hidden="false" customHeight="false" outlineLevel="0" collapsed="false">
      <c r="B558" s="62"/>
      <c r="C558" s="49" t="s">
        <v>479</v>
      </c>
      <c r="D558" s="82"/>
      <c r="E558" s="51"/>
      <c r="F558" s="51"/>
      <c r="G558" s="51"/>
      <c r="H558" s="51"/>
    </row>
    <row r="559" customFormat="false" ht="15" hidden="false" customHeight="false" outlineLevel="0" collapsed="false">
      <c r="A559" s="1" t="n">
        <f aca="false">IF(ROUND(MAX(E559:H559),0)=0,IF(ROUND(MIN(E559:H559),0)=0,3,2),2)</f>
        <v>3</v>
      </c>
      <c r="B559" s="62"/>
      <c r="C559" s="79" t="s">
        <v>356</v>
      </c>
      <c r="D559" s="81"/>
      <c r="E559" s="51"/>
      <c r="F559" s="51"/>
      <c r="G559" s="51"/>
      <c r="H559" s="51"/>
    </row>
    <row r="560" customFormat="false" ht="15" hidden="false" customHeight="false" outlineLevel="0" collapsed="false">
      <c r="A560" s="1" t="n">
        <f aca="false">IF(ROUND(MAX(E560:H560),0)=0,IF(ROUND(MIN(E560:H560),0)=0,3,2),2)</f>
        <v>3</v>
      </c>
      <c r="B560" s="62"/>
      <c r="C560" s="79" t="s">
        <v>357</v>
      </c>
      <c r="D560" s="81"/>
      <c r="E560" s="51"/>
      <c r="F560" s="51"/>
      <c r="G560" s="51"/>
      <c r="H560" s="51"/>
    </row>
    <row r="561" customFormat="false" ht="15" hidden="false" customHeight="false" outlineLevel="0" collapsed="false">
      <c r="A561" s="1" t="n">
        <f aca="false">IF(ROUND(MAX(E561:H561),0)=0,IF(ROUND(MIN(E561:H561),0)=0,3,2),2)</f>
        <v>3</v>
      </c>
      <c r="B561" s="62"/>
      <c r="C561" s="79"/>
      <c r="D561" s="81"/>
      <c r="E561" s="44"/>
      <c r="F561" s="44"/>
      <c r="G561" s="44"/>
      <c r="H561" s="44"/>
    </row>
    <row r="562" customFormat="false" ht="15.75" hidden="false" customHeight="false" outlineLevel="0" collapsed="false">
      <c r="B562" s="121"/>
      <c r="C562" s="122" t="s">
        <v>490</v>
      </c>
      <c r="D562" s="123"/>
      <c r="E562" s="44"/>
      <c r="F562" s="44"/>
      <c r="G562" s="44"/>
      <c r="H562" s="44"/>
    </row>
    <row r="563" customFormat="false" ht="15.75" hidden="false" customHeight="false" outlineLevel="0" collapsed="false">
      <c r="B563" s="64"/>
      <c r="C563" s="76" t="s">
        <v>469</v>
      </c>
      <c r="D563" s="67"/>
      <c r="E563" s="44" t="n">
        <f aca="false">SUBTOTAL(9,E564:E587)</f>
        <v>0</v>
      </c>
      <c r="F563" s="44" t="n">
        <f aca="false">SUBTOTAL(9,F564:F587)</f>
        <v>0</v>
      </c>
      <c r="G563" s="44" t="n">
        <f aca="false">SUBTOTAL(9,G564:G587)</f>
        <v>0</v>
      </c>
      <c r="H563" s="44" t="n">
        <f aca="false">SUBTOTAL(9,H564:H587)</f>
        <v>0</v>
      </c>
    </row>
    <row r="564" customFormat="false" ht="15.75" hidden="false" customHeight="false" outlineLevel="0" collapsed="false">
      <c r="A564" s="1" t="n">
        <f aca="false">IF(ROUND(MAX(E564:H564),0)=0,IF(ROUND(MIN(E564:H564),0)=0,3,2),2)</f>
        <v>3</v>
      </c>
      <c r="B564" s="64" t="s">
        <v>470</v>
      </c>
      <c r="C564" s="76" t="s">
        <v>471</v>
      </c>
      <c r="D564" s="67"/>
      <c r="E564" s="44" t="n">
        <f aca="false">SUBTOTAL(9,E565:E581)</f>
        <v>0</v>
      </c>
      <c r="F564" s="44" t="n">
        <f aca="false">SUBTOTAL(9,F565:F581)</f>
        <v>0</v>
      </c>
      <c r="G564" s="44" t="n">
        <f aca="false">SUBTOTAL(9,G565:G581)</f>
        <v>0</v>
      </c>
      <c r="H564" s="44" t="n">
        <f aca="false">SUBTOTAL(9,H565:H581)</f>
        <v>0</v>
      </c>
    </row>
    <row r="565" customFormat="false" ht="15" hidden="false" customHeight="false" outlineLevel="0" collapsed="false">
      <c r="A565" s="1" t="e">
        <f aca="false">A566</f>
        <v>#REF!</v>
      </c>
      <c r="B565" s="65" t="s">
        <v>268</v>
      </c>
      <c r="C565" s="66" t="s">
        <v>269</v>
      </c>
      <c r="D565" s="67"/>
      <c r="E565" s="44" t="n">
        <f aca="false">SUBTOTAL(9,E566:E566)</f>
        <v>0</v>
      </c>
      <c r="F565" s="44" t="n">
        <f aca="false">SUBTOTAL(9,F566:F566)</f>
        <v>0</v>
      </c>
      <c r="G565" s="44" t="n">
        <f aca="false">SUBTOTAL(9,G566:G566)</f>
        <v>0</v>
      </c>
      <c r="H565" s="44" t="n">
        <f aca="false">SUBTOTAL(9,H566:H566)</f>
        <v>0</v>
      </c>
    </row>
    <row r="566" customFormat="false" ht="30" hidden="false" customHeight="false" outlineLevel="0" collapsed="false">
      <c r="A566" s="1" t="e">
        <f aca="false">#REF!</f>
        <v>#REF!</v>
      </c>
      <c r="B566" s="65" t="s">
        <v>270</v>
      </c>
      <c r="C566" s="66" t="s">
        <v>271</v>
      </c>
      <c r="D566" s="67" t="s">
        <v>26</v>
      </c>
      <c r="E566" s="51"/>
      <c r="F566" s="51"/>
      <c r="G566" s="51"/>
      <c r="H566" s="51"/>
    </row>
    <row r="567" customFormat="false" ht="15" hidden="false" customHeight="false" outlineLevel="0" collapsed="false">
      <c r="A567" s="1" t="n">
        <f aca="false">IF(ROUND(MAX(E567:H567),0)=0,IF(ROUND(MIN(E567:H567),0)=0,3,2),2)</f>
        <v>3</v>
      </c>
      <c r="B567" s="65" t="s">
        <v>274</v>
      </c>
      <c r="C567" s="66" t="s">
        <v>275</v>
      </c>
      <c r="D567" s="67" t="s">
        <v>276</v>
      </c>
      <c r="E567" s="44" t="n">
        <f aca="false">SUBTOTAL(9,E568:E571)</f>
        <v>0</v>
      </c>
      <c r="F567" s="44" t="n">
        <f aca="false">SUBTOTAL(9,F568:F571)</f>
        <v>0</v>
      </c>
      <c r="G567" s="44" t="n">
        <f aca="false">SUBTOTAL(9,G568:G571)</f>
        <v>0</v>
      </c>
      <c r="H567" s="44" t="n">
        <f aca="false">SUBTOTAL(9,H568:H571)</f>
        <v>0</v>
      </c>
    </row>
    <row r="568" customFormat="false" ht="15" hidden="false" customHeight="false" outlineLevel="0" collapsed="false">
      <c r="A568" s="1" t="n">
        <f aca="false">IF(ROUND(MAX(E568:H568),0)=0,IF(ROUND(MIN(E568:H568),0)=0,3,2),2)</f>
        <v>3</v>
      </c>
      <c r="B568" s="65" t="s">
        <v>277</v>
      </c>
      <c r="C568" s="66" t="s">
        <v>278</v>
      </c>
      <c r="D568" s="67" t="s">
        <v>279</v>
      </c>
      <c r="E568" s="51"/>
      <c r="F568" s="51"/>
      <c r="G568" s="51"/>
      <c r="H568" s="51"/>
    </row>
    <row r="569" customFormat="false" ht="15" hidden="false" customHeight="false" outlineLevel="0" collapsed="false">
      <c r="A569" s="1" t="e">
        <f aca="false">#REF!</f>
        <v>#REF!</v>
      </c>
      <c r="B569" s="65" t="s">
        <v>283</v>
      </c>
      <c r="C569" s="66" t="s">
        <v>284</v>
      </c>
      <c r="D569" s="67" t="s">
        <v>285</v>
      </c>
      <c r="E569" s="51"/>
      <c r="F569" s="51"/>
      <c r="G569" s="51"/>
      <c r="H569" s="51"/>
    </row>
    <row r="570" customFormat="false" ht="30" hidden="false" customHeight="false" outlineLevel="0" collapsed="false">
      <c r="A570" s="1" t="n">
        <f aca="false">A572</f>
        <v>3</v>
      </c>
      <c r="B570" s="65" t="s">
        <v>286</v>
      </c>
      <c r="C570" s="66" t="s">
        <v>287</v>
      </c>
      <c r="D570" s="67" t="s">
        <v>288</v>
      </c>
      <c r="E570" s="51"/>
      <c r="F570" s="51"/>
      <c r="G570" s="51"/>
      <c r="H570" s="51"/>
    </row>
    <row r="571" customFormat="false" ht="30" hidden="false" customHeight="false" outlineLevel="0" collapsed="false">
      <c r="B571" s="65" t="s">
        <v>289</v>
      </c>
      <c r="C571" s="66" t="s">
        <v>290</v>
      </c>
      <c r="D571" s="67" t="s">
        <v>291</v>
      </c>
      <c r="E571" s="51"/>
      <c r="F571" s="51"/>
      <c r="G571" s="51"/>
      <c r="H571" s="51"/>
    </row>
    <row r="572" customFormat="false" ht="15" hidden="false" customHeight="false" outlineLevel="0" collapsed="false">
      <c r="A572" s="1" t="n">
        <f aca="false">IF(ROUND(MAX(E572:H572),0)=0,IF(ROUND(MIN(E572:H572),0)=0,3,2),2)</f>
        <v>3</v>
      </c>
      <c r="B572" s="65" t="s">
        <v>292</v>
      </c>
      <c r="C572" s="66" t="s">
        <v>293</v>
      </c>
      <c r="D572" s="67"/>
      <c r="E572" s="44" t="n">
        <f aca="false">SUBTOTAL(9,E573:E575)</f>
        <v>0</v>
      </c>
      <c r="F572" s="44" t="n">
        <f aca="false">SUBTOTAL(9,F573:F575)</f>
        <v>0</v>
      </c>
      <c r="G572" s="44" t="n">
        <f aca="false">SUBTOTAL(9,G573:G575)</f>
        <v>0</v>
      </c>
      <c r="H572" s="44" t="n">
        <f aca="false">SUBTOTAL(9,H573:H575)</f>
        <v>0</v>
      </c>
    </row>
    <row r="573" customFormat="false" ht="15" hidden="false" customHeight="false" outlineLevel="0" collapsed="false">
      <c r="A573" s="1" t="e">
        <f aca="false">#REF!</f>
        <v>#REF!</v>
      </c>
      <c r="B573" s="65" t="s">
        <v>294</v>
      </c>
      <c r="C573" s="66" t="s">
        <v>295</v>
      </c>
      <c r="D573" s="67" t="s">
        <v>35</v>
      </c>
      <c r="E573" s="51"/>
      <c r="F573" s="51"/>
      <c r="G573" s="51"/>
      <c r="H573" s="51"/>
    </row>
    <row r="574" customFormat="false" ht="25.5" hidden="false" customHeight="true" outlineLevel="0" collapsed="false">
      <c r="A574" s="1" t="n">
        <f aca="false">A575</f>
        <v>3</v>
      </c>
      <c r="B574" s="65" t="s">
        <v>296</v>
      </c>
      <c r="C574" s="66" t="s">
        <v>297</v>
      </c>
      <c r="D574" s="67" t="s">
        <v>247</v>
      </c>
      <c r="E574" s="51"/>
      <c r="F574" s="51"/>
      <c r="G574" s="51"/>
      <c r="H574" s="51"/>
    </row>
    <row r="575" customFormat="false" ht="15" hidden="false" customHeight="false" outlineLevel="0" collapsed="false">
      <c r="A575" s="1" t="n">
        <f aca="false">IF(ROUND(MAX(E575:H575),0)=0,IF(ROUND(MIN(E575:H575),0)=0,3,2),2)</f>
        <v>3</v>
      </c>
      <c r="B575" s="65" t="s">
        <v>298</v>
      </c>
      <c r="C575" s="66" t="s">
        <v>299</v>
      </c>
      <c r="D575" s="67" t="s">
        <v>70</v>
      </c>
      <c r="E575" s="51"/>
      <c r="F575" s="51"/>
      <c r="G575" s="51"/>
      <c r="H575" s="51"/>
    </row>
    <row r="576" customFormat="false" ht="15" hidden="false" customHeight="false" outlineLevel="0" collapsed="false">
      <c r="A576" s="1" t="n">
        <f aca="false">IF(ROUND(MAX(E576:H576),0)=0,IF(ROUND(MIN(E576:H576),0)=0,3,2),2)</f>
        <v>3</v>
      </c>
      <c r="B576" s="65" t="s">
        <v>300</v>
      </c>
      <c r="C576" s="66" t="s">
        <v>301</v>
      </c>
      <c r="D576" s="67"/>
      <c r="E576" s="44" t="n">
        <f aca="false">SUBTOTAL(9,E577:E578)</f>
        <v>0</v>
      </c>
      <c r="F576" s="44" t="n">
        <f aca="false">SUBTOTAL(9,F577:F578)</f>
        <v>0</v>
      </c>
      <c r="G576" s="44" t="n">
        <f aca="false">SUBTOTAL(9,G577:G578)</f>
        <v>0</v>
      </c>
      <c r="H576" s="44" t="n">
        <f aca="false">SUBTOTAL(9,H577:H578)</f>
        <v>0</v>
      </c>
    </row>
    <row r="577" customFormat="false" ht="15" hidden="false" customHeight="false" outlineLevel="0" collapsed="false">
      <c r="A577" s="1" t="n">
        <f aca="false">IF(ROUND(MAX(E577:H577),0)=0,IF(ROUND(MIN(E577:H577),0)=0,3,2),2)</f>
        <v>3</v>
      </c>
      <c r="B577" s="65" t="s">
        <v>302</v>
      </c>
      <c r="C577" s="68" t="s">
        <v>303</v>
      </c>
      <c r="D577" s="67"/>
      <c r="E577" s="51"/>
      <c r="F577" s="51"/>
      <c r="G577" s="51"/>
      <c r="H577" s="51"/>
    </row>
    <row r="578" customFormat="false" ht="15" hidden="false" customHeight="false" outlineLevel="0" collapsed="false">
      <c r="A578" s="1" t="n">
        <f aca="false">IF(ROUND(MAX(E578:H578),0)=0,IF(ROUND(MIN(E578:H578),0)=0,3,2),2)</f>
        <v>3</v>
      </c>
      <c r="B578" s="65" t="s">
        <v>307</v>
      </c>
      <c r="C578" s="68" t="s">
        <v>308</v>
      </c>
      <c r="D578" s="67" t="s">
        <v>240</v>
      </c>
      <c r="E578" s="51"/>
      <c r="F578" s="51"/>
      <c r="G578" s="51"/>
      <c r="H578" s="51"/>
    </row>
    <row r="579" customFormat="false" ht="15" hidden="false" customHeight="false" outlineLevel="0" collapsed="false">
      <c r="A579" s="1" t="n">
        <f aca="false">IF(ROUND(MAX(E579:H579),0)=0,IF(ROUND(MIN(E579:H579),0)=0,3,2),2)</f>
        <v>3</v>
      </c>
      <c r="B579" s="65" t="s">
        <v>473</v>
      </c>
      <c r="C579" s="66" t="s">
        <v>311</v>
      </c>
      <c r="D579" s="67" t="s">
        <v>215</v>
      </c>
      <c r="E579" s="44" t="n">
        <f aca="false">SUBTOTAL(9,E580:E580)</f>
        <v>0</v>
      </c>
      <c r="F579" s="44" t="n">
        <f aca="false">SUBTOTAL(9,F580:F580)</f>
        <v>0</v>
      </c>
      <c r="G579" s="44" t="n">
        <f aca="false">SUBTOTAL(9,G580:G580)</f>
        <v>0</v>
      </c>
      <c r="H579" s="44" t="n">
        <f aca="false">SUBTOTAL(9,H580:H580)</f>
        <v>0</v>
      </c>
    </row>
    <row r="580" customFormat="false" ht="15" hidden="false" customHeight="false" outlineLevel="0" collapsed="false">
      <c r="B580" s="65"/>
      <c r="C580" s="68" t="s">
        <v>312</v>
      </c>
      <c r="D580" s="67" t="s">
        <v>313</v>
      </c>
      <c r="E580" s="51"/>
      <c r="F580" s="51"/>
      <c r="G580" s="51"/>
      <c r="H580" s="51"/>
    </row>
    <row r="581" customFormat="false" ht="15" hidden="false" customHeight="false" outlineLevel="0" collapsed="false">
      <c r="B581" s="72" t="s">
        <v>316</v>
      </c>
      <c r="C581" s="73" t="s">
        <v>317</v>
      </c>
      <c r="D581" s="74" t="s">
        <v>318</v>
      </c>
      <c r="E581" s="51"/>
      <c r="F581" s="51"/>
      <c r="G581" s="51"/>
      <c r="H581" s="51"/>
    </row>
    <row r="582" customFormat="false" ht="15.75" hidden="false" customHeight="false" outlineLevel="0" collapsed="false">
      <c r="A582" s="1" t="n">
        <f aca="false">IF(ROUND(MAX(E582:H582),0)=0,IF(ROUND(MIN(E582:H582),0)=0,3,2),2)</f>
        <v>3</v>
      </c>
      <c r="B582" s="64" t="s">
        <v>129</v>
      </c>
      <c r="C582" s="76" t="s">
        <v>319</v>
      </c>
      <c r="D582" s="67"/>
      <c r="E582" s="44" t="n">
        <f aca="false">SUBTOTAL(9,E583:E587)</f>
        <v>0</v>
      </c>
      <c r="F582" s="44" t="n">
        <f aca="false">SUBTOTAL(9,F583:F587)</f>
        <v>0</v>
      </c>
      <c r="G582" s="44" t="n">
        <f aca="false">SUBTOTAL(9,G583:G587)</f>
        <v>0</v>
      </c>
      <c r="H582" s="44" t="n">
        <f aca="false">SUBTOTAL(9,H583:H587)</f>
        <v>0</v>
      </c>
    </row>
    <row r="583" customFormat="false" ht="15.75" hidden="false" customHeight="false" outlineLevel="0" collapsed="false">
      <c r="B583" s="64"/>
      <c r="C583" s="68" t="s">
        <v>320</v>
      </c>
      <c r="D583" s="67" t="s">
        <v>321</v>
      </c>
      <c r="E583" s="51"/>
      <c r="F583" s="51"/>
      <c r="G583" s="51"/>
      <c r="H583" s="51"/>
    </row>
    <row r="584" customFormat="false" ht="15.75" hidden="false" customHeight="false" outlineLevel="0" collapsed="false">
      <c r="B584" s="64"/>
      <c r="C584" s="68" t="s">
        <v>322</v>
      </c>
      <c r="D584" s="67" t="s">
        <v>323</v>
      </c>
      <c r="E584" s="51"/>
      <c r="F584" s="51"/>
      <c r="G584" s="51"/>
      <c r="H584" s="51"/>
    </row>
    <row r="585" customFormat="false" ht="15.75" hidden="false" customHeight="false" outlineLevel="0" collapsed="false">
      <c r="B585" s="64"/>
      <c r="C585" s="68" t="s">
        <v>324</v>
      </c>
      <c r="D585" s="67" t="s">
        <v>325</v>
      </c>
      <c r="E585" s="51"/>
      <c r="F585" s="51"/>
      <c r="G585" s="51"/>
      <c r="H585" s="51"/>
    </row>
    <row r="586" customFormat="false" ht="15.75" hidden="false" customHeight="false" outlineLevel="0" collapsed="false">
      <c r="B586" s="64"/>
      <c r="C586" s="68" t="s">
        <v>326</v>
      </c>
      <c r="D586" s="67" t="s">
        <v>327</v>
      </c>
      <c r="E586" s="51"/>
      <c r="F586" s="51"/>
      <c r="G586" s="51"/>
      <c r="H586" s="51"/>
    </row>
    <row r="587" customFormat="false" ht="15.75" hidden="false" customHeight="false" outlineLevel="0" collapsed="false">
      <c r="B587" s="64"/>
      <c r="C587" s="68" t="s">
        <v>328</v>
      </c>
      <c r="D587" s="67" t="s">
        <v>329</v>
      </c>
      <c r="E587" s="51"/>
      <c r="F587" s="51"/>
      <c r="G587" s="51"/>
      <c r="H587" s="51"/>
    </row>
    <row r="588" customFormat="false" ht="15" hidden="false" customHeight="false" outlineLevel="0" collapsed="false">
      <c r="A588" s="1" t="n">
        <f aca="false">IF(ROUND(MAX(E588:H588),0)=0,IF(ROUND(MIN(E588:H588),0)=0,3,2),2)</f>
        <v>3</v>
      </c>
      <c r="B588" s="65"/>
      <c r="C588" s="66"/>
      <c r="D588" s="67"/>
      <c r="E588" s="44"/>
      <c r="F588" s="44"/>
      <c r="G588" s="44"/>
      <c r="H588" s="44"/>
    </row>
    <row r="589" customFormat="false" ht="15.75" hidden="false" customHeight="false" outlineLevel="0" collapsed="false">
      <c r="B589" s="62"/>
      <c r="C589" s="77" t="s">
        <v>348</v>
      </c>
      <c r="D589" s="81"/>
      <c r="E589" s="44"/>
      <c r="F589" s="44"/>
      <c r="G589" s="44"/>
      <c r="H589" s="44"/>
    </row>
    <row r="590" customFormat="false" ht="15" hidden="false" customHeight="false" outlineLevel="0" collapsed="false">
      <c r="B590" s="62"/>
      <c r="C590" s="49" t="s">
        <v>479</v>
      </c>
      <c r="D590" s="82"/>
      <c r="E590" s="51"/>
      <c r="F590" s="51"/>
      <c r="G590" s="51"/>
      <c r="H590" s="51"/>
    </row>
    <row r="591" customFormat="false" ht="15" hidden="false" customHeight="false" outlineLevel="0" collapsed="false">
      <c r="A591" s="1" t="n">
        <f aca="false">IF(ROUND(MAX(E591:H591),0)=0,IF(ROUND(MIN(E591:H591),0)=0,3,2),2)</f>
        <v>3</v>
      </c>
      <c r="B591" s="62"/>
      <c r="C591" s="79" t="s">
        <v>356</v>
      </c>
      <c r="D591" s="81"/>
      <c r="E591" s="51"/>
      <c r="F591" s="51"/>
      <c r="G591" s="51"/>
      <c r="H591" s="51"/>
    </row>
    <row r="592" customFormat="false" ht="15" hidden="false" customHeight="false" outlineLevel="0" collapsed="false">
      <c r="A592" s="1" t="n">
        <f aca="false">IF(ROUND(MAX(E592:H592),0)=0,IF(ROUND(MIN(E592:H592),0)=0,3,2),2)</f>
        <v>3</v>
      </c>
      <c r="B592" s="62"/>
      <c r="C592" s="79" t="s">
        <v>357</v>
      </c>
      <c r="D592" s="81"/>
      <c r="E592" s="51"/>
      <c r="F592" s="51"/>
      <c r="G592" s="51"/>
      <c r="H592" s="51"/>
    </row>
    <row r="593" customFormat="false" ht="15" hidden="false" customHeight="false" outlineLevel="0" collapsed="false">
      <c r="A593" s="1" t="n">
        <f aca="false">IF(ROUND(MAX(E593:H593),0)=0,IF(ROUND(MIN(E593:H593),0)=0,3,2),2)</f>
        <v>3</v>
      </c>
      <c r="B593" s="62"/>
      <c r="C593" s="79"/>
      <c r="D593" s="81"/>
      <c r="E593" s="44"/>
      <c r="F593" s="44"/>
      <c r="G593" s="44"/>
      <c r="H593" s="44"/>
    </row>
    <row r="594" customFormat="false" ht="15.75" hidden="false" customHeight="false" outlineLevel="0" collapsed="false">
      <c r="A594" s="1" t="n">
        <f aca="false">IF(ROUND(MAX(E594:H594),0)=0,IF(ROUND(MIN(E594:H594),0)=0,3,2),2)</f>
        <v>3</v>
      </c>
      <c r="B594" s="121"/>
      <c r="C594" s="122" t="s">
        <v>491</v>
      </c>
      <c r="D594" s="123"/>
      <c r="E594" s="44" t="n">
        <f aca="false">E597+E624+E657+E687</f>
        <v>0</v>
      </c>
      <c r="F594" s="44" t="n">
        <f aca="false">F597+F624+F657+F687</f>
        <v>0</v>
      </c>
      <c r="G594" s="44" t="n">
        <f aca="false">G597+G624+G657+G687</f>
        <v>0</v>
      </c>
      <c r="H594" s="44" t="n">
        <f aca="false">H597+H624+H657+H687</f>
        <v>0</v>
      </c>
    </row>
    <row r="595" customFormat="false" ht="15.75" hidden="false" customHeight="false" outlineLevel="0" collapsed="false">
      <c r="A595" s="1" t="n">
        <f aca="false">IF(ROUND(MAX(E595:H595),0)=0,IF(ROUND(MIN(E595:H595),0)=0,3,2),2)</f>
        <v>3</v>
      </c>
      <c r="B595" s="119"/>
      <c r="C595" s="120"/>
      <c r="D595" s="67"/>
      <c r="E595" s="44"/>
      <c r="F595" s="44"/>
      <c r="G595" s="44"/>
      <c r="H595" s="44"/>
    </row>
    <row r="596" customFormat="false" ht="31.5" hidden="false" customHeight="false" outlineLevel="0" collapsed="false">
      <c r="B596" s="121"/>
      <c r="C596" s="122" t="s">
        <v>492</v>
      </c>
      <c r="D596" s="123"/>
      <c r="E596" s="44"/>
      <c r="F596" s="44"/>
      <c r="G596" s="44"/>
      <c r="H596" s="44"/>
    </row>
    <row r="597" customFormat="false" ht="15.75" hidden="false" customHeight="false" outlineLevel="0" collapsed="false">
      <c r="B597" s="64"/>
      <c r="C597" s="76" t="s">
        <v>469</v>
      </c>
      <c r="D597" s="67"/>
      <c r="E597" s="44" t="n">
        <f aca="false">SUBTOTAL(9,E598:E616)</f>
        <v>0</v>
      </c>
      <c r="F597" s="44" t="n">
        <f aca="false">SUBTOTAL(9,F598:F616)</f>
        <v>0</v>
      </c>
      <c r="G597" s="44" t="n">
        <f aca="false">SUBTOTAL(9,G598:G616)</f>
        <v>0</v>
      </c>
      <c r="H597" s="44" t="n">
        <f aca="false">SUBTOTAL(9,H598:H616)</f>
        <v>0</v>
      </c>
    </row>
    <row r="598" customFormat="false" ht="15.75" hidden="false" customHeight="false" outlineLevel="0" collapsed="false">
      <c r="A598" s="1" t="n">
        <f aca="false">IF(ROUND(MAX(E598:H598),0)=0,IF(ROUND(MIN(E598:H598),0)=0,3,2),2)</f>
        <v>3</v>
      </c>
      <c r="B598" s="64" t="s">
        <v>470</v>
      </c>
      <c r="C598" s="76" t="s">
        <v>471</v>
      </c>
      <c r="D598" s="67"/>
      <c r="E598" s="44" t="n">
        <f aca="false">SUBTOTAL(9,E599:E610)</f>
        <v>0</v>
      </c>
      <c r="F598" s="44" t="n">
        <f aca="false">SUBTOTAL(9,F599:F610)</f>
        <v>0</v>
      </c>
      <c r="G598" s="44" t="n">
        <f aca="false">SUBTOTAL(9,G599:G610)</f>
        <v>0</v>
      </c>
      <c r="H598" s="44" t="n">
        <f aca="false">SUBTOTAL(9,H599:H610)</f>
        <v>0</v>
      </c>
    </row>
    <row r="599" customFormat="false" ht="15" hidden="false" customHeight="false" outlineLevel="0" collapsed="false">
      <c r="A599" s="1" t="n">
        <f aca="false">A600</f>
        <v>3</v>
      </c>
      <c r="B599" s="65" t="s">
        <v>268</v>
      </c>
      <c r="C599" s="66" t="s">
        <v>269</v>
      </c>
      <c r="D599" s="67"/>
      <c r="E599" s="44" t="n">
        <f aca="false">SUBTOTAL(9,E600:E600)</f>
        <v>0</v>
      </c>
      <c r="F599" s="44" t="n">
        <f aca="false">SUBTOTAL(9,F600:F600)</f>
        <v>0</v>
      </c>
      <c r="G599" s="44" t="n">
        <f aca="false">SUBTOTAL(9,G600:G600)</f>
        <v>0</v>
      </c>
      <c r="H599" s="44" t="n">
        <f aca="false">SUBTOTAL(9,H600:H600)</f>
        <v>0</v>
      </c>
    </row>
    <row r="600" customFormat="false" ht="30" hidden="false" customHeight="false" outlineLevel="0" collapsed="false">
      <c r="A600" s="1" t="n">
        <f aca="false">A601</f>
        <v>3</v>
      </c>
      <c r="B600" s="65" t="s">
        <v>270</v>
      </c>
      <c r="C600" s="66" t="s">
        <v>271</v>
      </c>
      <c r="D600" s="67" t="s">
        <v>26</v>
      </c>
      <c r="E600" s="51"/>
      <c r="F600" s="51"/>
      <c r="G600" s="51"/>
      <c r="H600" s="51"/>
    </row>
    <row r="601" customFormat="false" ht="15" hidden="false" customHeight="false" outlineLevel="0" collapsed="false">
      <c r="A601" s="1" t="n">
        <f aca="false">IF(ROUND(MAX(E601:H601),0)=0,IF(ROUND(MIN(E601:H601),0)=0,3,2),2)</f>
        <v>3</v>
      </c>
      <c r="B601" s="65" t="s">
        <v>274</v>
      </c>
      <c r="C601" s="66" t="s">
        <v>275</v>
      </c>
      <c r="D601" s="67" t="s">
        <v>276</v>
      </c>
      <c r="E601" s="44" t="n">
        <f aca="false">SUBTOTAL(9,E602:E605)</f>
        <v>0</v>
      </c>
      <c r="F601" s="44" t="n">
        <f aca="false">SUBTOTAL(9,F602:F605)</f>
        <v>0</v>
      </c>
      <c r="G601" s="44" t="n">
        <f aca="false">SUBTOTAL(9,G602:G605)</f>
        <v>0</v>
      </c>
      <c r="H601" s="44" t="n">
        <f aca="false">SUBTOTAL(9,H602:H605)</f>
        <v>0</v>
      </c>
    </row>
    <row r="602" customFormat="false" ht="15" hidden="false" customHeight="false" outlineLevel="0" collapsed="false">
      <c r="A602" s="1" t="n">
        <f aca="false">IF(ROUND(MAX(E602:H602),0)=0,IF(ROUND(MIN(E602:H602),0)=0,3,2),2)</f>
        <v>3</v>
      </c>
      <c r="B602" s="65" t="s">
        <v>277</v>
      </c>
      <c r="C602" s="66" t="s">
        <v>278</v>
      </c>
      <c r="D602" s="67" t="s">
        <v>279</v>
      </c>
      <c r="E602" s="51"/>
      <c r="F602" s="51"/>
      <c r="G602" s="51"/>
      <c r="H602" s="51"/>
    </row>
    <row r="603" customFormat="false" ht="15" hidden="false" customHeight="false" outlineLevel="0" collapsed="false">
      <c r="A603" s="1" t="n">
        <f aca="false">IF(ROUND(MAX(E603:H603),0)=0,IF(ROUND(MIN(E603:H603),0)=0,3,2),2)</f>
        <v>3</v>
      </c>
      <c r="B603" s="65" t="s">
        <v>283</v>
      </c>
      <c r="C603" s="66" t="s">
        <v>284</v>
      </c>
      <c r="D603" s="67" t="s">
        <v>285</v>
      </c>
      <c r="E603" s="51"/>
      <c r="F603" s="51"/>
      <c r="G603" s="51"/>
      <c r="H603" s="51"/>
    </row>
    <row r="604" customFormat="false" ht="30" hidden="false" customHeight="false" outlineLevel="0" collapsed="false">
      <c r="A604" s="1" t="n">
        <f aca="false">A607</f>
        <v>3</v>
      </c>
      <c r="B604" s="65" t="s">
        <v>286</v>
      </c>
      <c r="C604" s="66" t="s">
        <v>287</v>
      </c>
      <c r="D604" s="67" t="s">
        <v>288</v>
      </c>
      <c r="E604" s="51"/>
      <c r="F604" s="51"/>
      <c r="G604" s="51"/>
      <c r="H604" s="51"/>
    </row>
    <row r="605" customFormat="false" ht="30" hidden="false" customHeight="false" outlineLevel="0" collapsed="false">
      <c r="B605" s="65" t="s">
        <v>289</v>
      </c>
      <c r="C605" s="66" t="s">
        <v>290</v>
      </c>
      <c r="D605" s="67" t="s">
        <v>291</v>
      </c>
      <c r="E605" s="51"/>
      <c r="F605" s="51"/>
      <c r="G605" s="51"/>
      <c r="H605" s="51"/>
    </row>
    <row r="606" customFormat="false" ht="15" hidden="false" customHeight="false" outlineLevel="0" collapsed="false">
      <c r="B606" s="65" t="s">
        <v>292</v>
      </c>
      <c r="C606" s="66" t="s">
        <v>293</v>
      </c>
      <c r="D606" s="67"/>
      <c r="E606" s="44" t="n">
        <f aca="false">SUBTOTAL(9,E607:E609)</f>
        <v>0</v>
      </c>
      <c r="F606" s="44" t="n">
        <f aca="false">SUBTOTAL(9,F607:F609)</f>
        <v>0</v>
      </c>
      <c r="G606" s="44" t="n">
        <f aca="false">SUBTOTAL(9,G607:G609)</f>
        <v>0</v>
      </c>
      <c r="H606" s="44" t="n">
        <f aca="false">SUBTOTAL(9,H607:H609)</f>
        <v>0</v>
      </c>
    </row>
    <row r="607" customFormat="false" ht="15" hidden="false" customHeight="false" outlineLevel="0" collapsed="false">
      <c r="A607" s="1" t="n">
        <f aca="false">A608</f>
        <v>3</v>
      </c>
      <c r="B607" s="65" t="s">
        <v>294</v>
      </c>
      <c r="C607" s="66" t="s">
        <v>295</v>
      </c>
      <c r="D607" s="67" t="s">
        <v>35</v>
      </c>
      <c r="E607" s="51"/>
      <c r="F607" s="51"/>
      <c r="G607" s="51"/>
      <c r="H607" s="51"/>
    </row>
    <row r="608" customFormat="false" ht="45" hidden="false" customHeight="false" outlineLevel="0" collapsed="false">
      <c r="A608" s="1" t="n">
        <f aca="false">IF(ROUND(MAX(E608:H608),0)=0,IF(ROUND(MIN(E608:H608),0)=0,3,2),2)</f>
        <v>3</v>
      </c>
      <c r="B608" s="65" t="s">
        <v>296</v>
      </c>
      <c r="C608" s="66" t="s">
        <v>297</v>
      </c>
      <c r="D608" s="67" t="s">
        <v>247</v>
      </c>
      <c r="E608" s="51"/>
      <c r="F608" s="51"/>
      <c r="G608" s="51"/>
      <c r="H608" s="51"/>
    </row>
    <row r="609" customFormat="false" ht="15" hidden="false" customHeight="false" outlineLevel="0" collapsed="false">
      <c r="A609" s="1" t="n">
        <f aca="false">IF(ROUND(MAX(E609:H609),0)=0,IF(ROUND(MIN(E609:H609),0)=0,3,2),2)</f>
        <v>3</v>
      </c>
      <c r="B609" s="65" t="s">
        <v>298</v>
      </c>
      <c r="C609" s="66" t="s">
        <v>299</v>
      </c>
      <c r="D609" s="67" t="s">
        <v>70</v>
      </c>
      <c r="E609" s="51"/>
      <c r="F609" s="51"/>
      <c r="G609" s="51"/>
      <c r="H609" s="51"/>
    </row>
    <row r="610" customFormat="false" ht="15" hidden="false" customHeight="false" outlineLevel="0" collapsed="false">
      <c r="B610" s="72" t="s">
        <v>316</v>
      </c>
      <c r="C610" s="73" t="s">
        <v>317</v>
      </c>
      <c r="D610" s="74" t="s">
        <v>318</v>
      </c>
      <c r="E610" s="51"/>
      <c r="F610" s="51"/>
      <c r="G610" s="51"/>
      <c r="H610" s="51"/>
    </row>
    <row r="611" customFormat="false" ht="15.75" hidden="false" customHeight="false" outlineLevel="0" collapsed="false">
      <c r="A611" s="1" t="n">
        <f aca="false">IF(ROUND(MAX(E611:H611),0)=0,IF(ROUND(MIN(E611:H611),0)=0,3,2),2)</f>
        <v>3</v>
      </c>
      <c r="B611" s="64" t="s">
        <v>129</v>
      </c>
      <c r="C611" s="76" t="s">
        <v>319</v>
      </c>
      <c r="D611" s="67"/>
      <c r="E611" s="44" t="n">
        <f aca="false">SUBTOTAL(9,E612:E616)</f>
        <v>0</v>
      </c>
      <c r="F611" s="44" t="n">
        <f aca="false">SUBTOTAL(9,F612:F616)</f>
        <v>0</v>
      </c>
      <c r="G611" s="44" t="n">
        <f aca="false">SUBTOTAL(9,G612:G616)</f>
        <v>0</v>
      </c>
      <c r="H611" s="44" t="n">
        <f aca="false">SUBTOTAL(9,H612:H616)</f>
        <v>0</v>
      </c>
    </row>
    <row r="612" customFormat="false" ht="15.75" hidden="false" customHeight="false" outlineLevel="0" collapsed="false">
      <c r="B612" s="64"/>
      <c r="C612" s="68" t="s">
        <v>320</v>
      </c>
      <c r="D612" s="67" t="s">
        <v>321</v>
      </c>
      <c r="E612" s="51"/>
      <c r="F612" s="51"/>
      <c r="G612" s="51"/>
      <c r="H612" s="51"/>
    </row>
    <row r="613" customFormat="false" ht="15.75" hidden="false" customHeight="false" outlineLevel="0" collapsed="false">
      <c r="B613" s="64"/>
      <c r="C613" s="68" t="s">
        <v>322</v>
      </c>
      <c r="D613" s="67" t="s">
        <v>323</v>
      </c>
      <c r="E613" s="51"/>
      <c r="F613" s="51"/>
      <c r="G613" s="51"/>
      <c r="H613" s="51"/>
    </row>
    <row r="614" customFormat="false" ht="15.75" hidden="false" customHeight="false" outlineLevel="0" collapsed="false">
      <c r="B614" s="64"/>
      <c r="C614" s="68" t="s">
        <v>324</v>
      </c>
      <c r="D614" s="67" t="s">
        <v>325</v>
      </c>
      <c r="E614" s="51"/>
      <c r="F614" s="51"/>
      <c r="G614" s="51"/>
      <c r="H614" s="51"/>
    </row>
    <row r="615" customFormat="false" ht="15.75" hidden="false" customHeight="false" outlineLevel="0" collapsed="false">
      <c r="B615" s="64"/>
      <c r="C615" s="68" t="s">
        <v>326</v>
      </c>
      <c r="D615" s="67" t="s">
        <v>327</v>
      </c>
      <c r="E615" s="51"/>
      <c r="F615" s="51"/>
      <c r="G615" s="51"/>
      <c r="H615" s="51"/>
    </row>
    <row r="616" customFormat="false" ht="15.75" hidden="false" customHeight="false" outlineLevel="0" collapsed="false">
      <c r="B616" s="64"/>
      <c r="C616" s="68" t="s">
        <v>328</v>
      </c>
      <c r="D616" s="67" t="s">
        <v>329</v>
      </c>
      <c r="E616" s="51"/>
      <c r="F616" s="51"/>
      <c r="G616" s="51"/>
      <c r="H616" s="51"/>
    </row>
    <row r="617" customFormat="false" ht="15" hidden="false" customHeight="false" outlineLevel="0" collapsed="false">
      <c r="B617" s="65"/>
      <c r="C617" s="66"/>
      <c r="D617" s="67"/>
      <c r="E617" s="44"/>
      <c r="F617" s="44"/>
      <c r="G617" s="44"/>
      <c r="H617" s="44"/>
    </row>
    <row r="618" customFormat="false" ht="15.75" hidden="false" customHeight="false" outlineLevel="0" collapsed="false">
      <c r="B618" s="62"/>
      <c r="C618" s="77" t="s">
        <v>348</v>
      </c>
      <c r="D618" s="81"/>
      <c r="E618" s="44"/>
      <c r="F618" s="44"/>
      <c r="G618" s="44"/>
      <c r="H618" s="44"/>
    </row>
    <row r="619" customFormat="false" ht="15" hidden="false" customHeight="false" outlineLevel="0" collapsed="false">
      <c r="B619" s="62"/>
      <c r="C619" s="49" t="s">
        <v>479</v>
      </c>
      <c r="D619" s="82"/>
      <c r="E619" s="51"/>
      <c r="F619" s="51"/>
      <c r="G619" s="51"/>
      <c r="H619" s="51"/>
    </row>
    <row r="620" customFormat="false" ht="15" hidden="false" customHeight="false" outlineLevel="0" collapsed="false">
      <c r="A620" s="1" t="n">
        <f aca="false">IF(ROUND(MAX(E620:H620),0)=0,IF(ROUND(MIN(E620:H620),0)=0,3,2),2)</f>
        <v>3</v>
      </c>
      <c r="B620" s="62"/>
      <c r="C620" s="79" t="s">
        <v>356</v>
      </c>
      <c r="D620" s="81"/>
      <c r="E620" s="51"/>
      <c r="F620" s="51"/>
      <c r="G620" s="51"/>
      <c r="H620" s="51"/>
    </row>
    <row r="621" customFormat="false" ht="15" hidden="false" customHeight="false" outlineLevel="0" collapsed="false">
      <c r="A621" s="1" t="n">
        <f aca="false">IF(ROUND(MAX(E621:H621),0)=0,IF(ROUND(MIN(E621:H621),0)=0,3,2),2)</f>
        <v>3</v>
      </c>
      <c r="B621" s="62"/>
      <c r="C621" s="79" t="s">
        <v>357</v>
      </c>
      <c r="D621" s="81"/>
      <c r="E621" s="51"/>
      <c r="F621" s="51"/>
      <c r="G621" s="51"/>
      <c r="H621" s="51"/>
    </row>
    <row r="622" customFormat="false" ht="15" hidden="false" customHeight="false" outlineLevel="0" collapsed="false">
      <c r="A622" s="1" t="n">
        <f aca="false">IF(ROUND(MAX(E622:H622),0)=0,IF(ROUND(MIN(E622:H622),0)=0,3,2),2)</f>
        <v>3</v>
      </c>
      <c r="B622" s="62"/>
      <c r="C622" s="79"/>
      <c r="D622" s="81"/>
      <c r="E622" s="44"/>
      <c r="F622" s="44"/>
      <c r="G622" s="44"/>
      <c r="H622" s="44"/>
    </row>
    <row r="623" customFormat="false" ht="15.75" hidden="false" customHeight="false" outlineLevel="0" collapsed="false">
      <c r="A623" s="1" t="n">
        <f aca="false">IF(ROUND(MAX(E623:H623),0)=0,IF(ROUND(MIN(E623:H623),0)=0,3,2),2)</f>
        <v>3</v>
      </c>
      <c r="B623" s="121"/>
      <c r="C623" s="122" t="s">
        <v>493</v>
      </c>
      <c r="D623" s="123"/>
      <c r="E623" s="44"/>
      <c r="F623" s="44"/>
      <c r="G623" s="44"/>
      <c r="H623" s="44"/>
    </row>
    <row r="624" customFormat="false" ht="15.75" hidden="false" customHeight="false" outlineLevel="0" collapsed="false">
      <c r="B624" s="64"/>
      <c r="C624" s="76" t="s">
        <v>469</v>
      </c>
      <c r="D624" s="67"/>
      <c r="E624" s="44" t="n">
        <f aca="false">SUBTOTAL(9,E625:E649)</f>
        <v>0</v>
      </c>
      <c r="F624" s="44" t="n">
        <f aca="false">SUBTOTAL(9,F625:F649)</f>
        <v>0</v>
      </c>
      <c r="G624" s="44" t="n">
        <f aca="false">SUBTOTAL(9,G625:G649)</f>
        <v>0</v>
      </c>
      <c r="H624" s="44" t="n">
        <f aca="false">SUBTOTAL(9,H625:H649)</f>
        <v>0</v>
      </c>
    </row>
    <row r="625" customFormat="false" ht="15.75" hidden="false" customHeight="false" outlineLevel="0" collapsed="false">
      <c r="B625" s="64" t="s">
        <v>470</v>
      </c>
      <c r="C625" s="76" t="s">
        <v>471</v>
      </c>
      <c r="D625" s="67"/>
      <c r="E625" s="44" t="n">
        <f aca="false">SUBTOTAL(9,E626:E643)</f>
        <v>0</v>
      </c>
      <c r="F625" s="44" t="n">
        <f aca="false">SUBTOTAL(9,F626:F643)</f>
        <v>0</v>
      </c>
      <c r="G625" s="44" t="n">
        <f aca="false">SUBTOTAL(9,G626:G643)</f>
        <v>0</v>
      </c>
      <c r="H625" s="44" t="n">
        <f aca="false">SUBTOTAL(9,H626:H643)</f>
        <v>0</v>
      </c>
    </row>
    <row r="626" customFormat="false" ht="15" hidden="false" customHeight="false" outlineLevel="0" collapsed="false">
      <c r="A626" s="1" t="n">
        <f aca="false">IF(ROUND(MAX(E626:H626),0)=0,IF(ROUND(MIN(E626:H626),0)=0,3,2),2)</f>
        <v>3</v>
      </c>
      <c r="B626" s="65" t="s">
        <v>268</v>
      </c>
      <c r="C626" s="66" t="s">
        <v>269</v>
      </c>
      <c r="D626" s="67"/>
      <c r="E626" s="44" t="n">
        <f aca="false">SUBTOTAL(9,E627:E627)</f>
        <v>0</v>
      </c>
      <c r="F626" s="44" t="n">
        <f aca="false">SUBTOTAL(9,F627:F627)</f>
        <v>0</v>
      </c>
      <c r="G626" s="44" t="n">
        <f aca="false">SUBTOTAL(9,G627:G627)</f>
        <v>0</v>
      </c>
      <c r="H626" s="44" t="n">
        <f aca="false">SUBTOTAL(9,H627:H627)</f>
        <v>0</v>
      </c>
    </row>
    <row r="627" customFormat="false" ht="30" hidden="false" customHeight="false" outlineLevel="0" collapsed="false">
      <c r="A627" s="1" t="n">
        <f aca="false">A628</f>
        <v>3</v>
      </c>
      <c r="B627" s="65" t="s">
        <v>270</v>
      </c>
      <c r="C627" s="66" t="s">
        <v>271</v>
      </c>
      <c r="D627" s="67" t="s">
        <v>26</v>
      </c>
      <c r="E627" s="51"/>
      <c r="F627" s="51"/>
      <c r="G627" s="51"/>
      <c r="H627" s="51"/>
    </row>
    <row r="628" customFormat="false" ht="15" hidden="false" customHeight="false" outlineLevel="0" collapsed="false">
      <c r="A628" s="1" t="n">
        <f aca="false">A629</f>
        <v>3</v>
      </c>
      <c r="B628" s="65" t="s">
        <v>274</v>
      </c>
      <c r="C628" s="66" t="s">
        <v>275</v>
      </c>
      <c r="D628" s="67" t="s">
        <v>276</v>
      </c>
      <c r="E628" s="44" t="n">
        <f aca="false">SUBTOTAL(9,E629:E632)</f>
        <v>0</v>
      </c>
      <c r="F628" s="44" t="n">
        <f aca="false">SUBTOTAL(9,F629:F632)</f>
        <v>0</v>
      </c>
      <c r="G628" s="44" t="n">
        <f aca="false">SUBTOTAL(9,G629:G632)</f>
        <v>0</v>
      </c>
      <c r="H628" s="44" t="n">
        <f aca="false">SUBTOTAL(9,H629:H632)</f>
        <v>0</v>
      </c>
    </row>
    <row r="629" customFormat="false" ht="15" hidden="false" customHeight="false" outlineLevel="0" collapsed="false">
      <c r="A629" s="1" t="n">
        <f aca="false">IF(ROUND(MAX(E629:H629),0)=0,IF(ROUND(MIN(E629:H629),0)=0,3,2),2)</f>
        <v>3</v>
      </c>
      <c r="B629" s="65" t="s">
        <v>277</v>
      </c>
      <c r="C629" s="66" t="s">
        <v>278</v>
      </c>
      <c r="D629" s="67" t="s">
        <v>279</v>
      </c>
      <c r="E629" s="51"/>
      <c r="F629" s="51"/>
      <c r="G629" s="51"/>
      <c r="H629" s="51"/>
    </row>
    <row r="630" customFormat="false" ht="15" hidden="false" customHeight="false" outlineLevel="0" collapsed="false">
      <c r="A630" s="1" t="n">
        <f aca="false">IF(ROUND(MAX(E630:H630),0)=0,IF(ROUND(MIN(E630:H630),0)=0,3,2),2)</f>
        <v>3</v>
      </c>
      <c r="B630" s="65" t="s">
        <v>283</v>
      </c>
      <c r="C630" s="66" t="s">
        <v>284</v>
      </c>
      <c r="D630" s="67" t="s">
        <v>285</v>
      </c>
      <c r="E630" s="51"/>
      <c r="F630" s="51"/>
      <c r="G630" s="51"/>
      <c r="H630" s="51"/>
    </row>
    <row r="631" customFormat="false" ht="30" hidden="false" customHeight="false" outlineLevel="0" collapsed="false">
      <c r="A631" s="1" t="n">
        <f aca="false">IF(ROUND(MAX(E631:H631),0)=0,IF(ROUND(MIN(E631:H631),0)=0,3,2),2)</f>
        <v>3</v>
      </c>
      <c r="B631" s="65" t="s">
        <v>286</v>
      </c>
      <c r="C631" s="66" t="s">
        <v>287</v>
      </c>
      <c r="D631" s="67" t="s">
        <v>288</v>
      </c>
      <c r="E631" s="51"/>
      <c r="F631" s="51"/>
      <c r="G631" s="51"/>
      <c r="H631" s="51"/>
    </row>
    <row r="632" customFormat="false" ht="30" hidden="false" customHeight="false" outlineLevel="0" collapsed="false">
      <c r="A632" s="1" t="e">
        <f aca="false">#REF!</f>
        <v>#REF!</v>
      </c>
      <c r="B632" s="65" t="s">
        <v>289</v>
      </c>
      <c r="C632" s="66" t="s">
        <v>290</v>
      </c>
      <c r="D632" s="67" t="s">
        <v>291</v>
      </c>
      <c r="E632" s="51"/>
      <c r="F632" s="51"/>
      <c r="G632" s="51"/>
      <c r="H632" s="51"/>
    </row>
    <row r="633" customFormat="false" ht="15" hidden="false" customHeight="false" outlineLevel="0" collapsed="false">
      <c r="B633" s="65" t="s">
        <v>292</v>
      </c>
      <c r="C633" s="66" t="s">
        <v>293</v>
      </c>
      <c r="D633" s="67"/>
      <c r="E633" s="44" t="n">
        <f aca="false">SUBTOTAL(9,E634:E636)</f>
        <v>0</v>
      </c>
      <c r="F633" s="44" t="n">
        <f aca="false">SUBTOTAL(9,F634:F636)</f>
        <v>0</v>
      </c>
      <c r="G633" s="44" t="n">
        <f aca="false">SUBTOTAL(9,G634:G636)</f>
        <v>0</v>
      </c>
      <c r="H633" s="44" t="n">
        <f aca="false">SUBTOTAL(9,H634:H636)</f>
        <v>0</v>
      </c>
    </row>
    <row r="634" customFormat="false" ht="15" hidden="false" customHeight="false" outlineLevel="0" collapsed="false">
      <c r="B634" s="65" t="s">
        <v>294</v>
      </c>
      <c r="C634" s="66" t="s">
        <v>295</v>
      </c>
      <c r="D634" s="67" t="s">
        <v>35</v>
      </c>
      <c r="E634" s="51"/>
      <c r="F634" s="51"/>
      <c r="G634" s="51"/>
      <c r="H634" s="51"/>
    </row>
    <row r="635" customFormat="false" ht="45" hidden="false" customHeight="false" outlineLevel="0" collapsed="false">
      <c r="A635" s="1" t="n">
        <f aca="false">A636</f>
        <v>3</v>
      </c>
      <c r="B635" s="65" t="s">
        <v>296</v>
      </c>
      <c r="C635" s="66" t="s">
        <v>297</v>
      </c>
      <c r="D635" s="67" t="s">
        <v>247</v>
      </c>
      <c r="E635" s="51"/>
      <c r="F635" s="51"/>
      <c r="G635" s="51"/>
      <c r="H635" s="51"/>
    </row>
    <row r="636" customFormat="false" ht="15" hidden="false" customHeight="false" outlineLevel="0" collapsed="false">
      <c r="A636" s="1" t="n">
        <f aca="false">IF(ROUND(MAX(E636:H636),0)=0,IF(ROUND(MIN(E636:H636),0)=0,3,2),2)</f>
        <v>3</v>
      </c>
      <c r="B636" s="65" t="s">
        <v>298</v>
      </c>
      <c r="C636" s="66" t="s">
        <v>299</v>
      </c>
      <c r="D636" s="67" t="s">
        <v>70</v>
      </c>
      <c r="E636" s="51"/>
      <c r="F636" s="51"/>
      <c r="G636" s="51"/>
      <c r="H636" s="51"/>
    </row>
    <row r="637" customFormat="false" ht="15" hidden="false" customHeight="false" outlineLevel="0" collapsed="false">
      <c r="A637" s="1" t="n">
        <f aca="false">IF(ROUND(MAX(E637:H637),0)=0,IF(ROUND(MIN(E637:H637),0)=0,3,2),2)</f>
        <v>3</v>
      </c>
      <c r="B637" s="65" t="s">
        <v>300</v>
      </c>
      <c r="C637" s="66" t="s">
        <v>301</v>
      </c>
      <c r="D637" s="67"/>
      <c r="E637" s="44" t="n">
        <f aca="false">SUBTOTAL(9,E638:E639)</f>
        <v>0</v>
      </c>
      <c r="F637" s="44" t="n">
        <f aca="false">SUBTOTAL(9,F638:F639)</f>
        <v>0</v>
      </c>
      <c r="G637" s="44" t="n">
        <f aca="false">SUBTOTAL(9,G638:G639)</f>
        <v>0</v>
      </c>
      <c r="H637" s="44" t="n">
        <f aca="false">SUBTOTAL(9,H638:H639)</f>
        <v>0</v>
      </c>
    </row>
    <row r="638" customFormat="false" ht="15" hidden="false" customHeight="false" outlineLevel="0" collapsed="false">
      <c r="A638" s="1" t="n">
        <f aca="false">IF(ROUND(MAX(E638:H638),0)=0,IF(ROUND(MIN(E638:H638),0)=0,3,2),2)</f>
        <v>3</v>
      </c>
      <c r="B638" s="65" t="s">
        <v>302</v>
      </c>
      <c r="C638" s="68" t="s">
        <v>303</v>
      </c>
      <c r="D638" s="67"/>
      <c r="E638" s="51"/>
      <c r="F638" s="51"/>
      <c r="G638" s="51"/>
      <c r="H638" s="51"/>
    </row>
    <row r="639" customFormat="false" ht="15" hidden="false" customHeight="false" outlineLevel="0" collapsed="false">
      <c r="A639" s="1" t="n">
        <f aca="false">IF(ROUND(MAX(E639:H639),0)=0,IF(ROUND(MIN(E639:H639),0)=0,3,2),2)</f>
        <v>3</v>
      </c>
      <c r="B639" s="65" t="s">
        <v>307</v>
      </c>
      <c r="C639" s="68" t="s">
        <v>308</v>
      </c>
      <c r="D639" s="67" t="s">
        <v>240</v>
      </c>
      <c r="E639" s="51"/>
      <c r="F639" s="51"/>
      <c r="G639" s="51"/>
      <c r="H639" s="51"/>
    </row>
    <row r="640" customFormat="false" ht="15" hidden="false" customHeight="false" outlineLevel="0" collapsed="false">
      <c r="B640" s="65" t="s">
        <v>473</v>
      </c>
      <c r="C640" s="66" t="s">
        <v>311</v>
      </c>
      <c r="D640" s="67" t="s">
        <v>215</v>
      </c>
      <c r="E640" s="71" t="n">
        <f aca="false">SUBTOTAL(9,E641:E642)</f>
        <v>0</v>
      </c>
      <c r="F640" s="71" t="n">
        <f aca="false">SUBTOTAL(9,F641:F642)</f>
        <v>0</v>
      </c>
      <c r="G640" s="71" t="n">
        <f aca="false">SUBTOTAL(9,G641:G642)</f>
        <v>0</v>
      </c>
      <c r="H640" s="71" t="n">
        <f aca="false">SUBTOTAL(9,H641:H642)</f>
        <v>0</v>
      </c>
    </row>
    <row r="641" customFormat="false" ht="15" hidden="false" customHeight="false" outlineLevel="0" collapsed="false">
      <c r="B641" s="65"/>
      <c r="C641" s="68" t="s">
        <v>312</v>
      </c>
      <c r="D641" s="67" t="s">
        <v>313</v>
      </c>
      <c r="E641" s="51"/>
      <c r="F641" s="51"/>
      <c r="G641" s="51"/>
      <c r="H641" s="51"/>
    </row>
    <row r="642" customFormat="false" ht="15" hidden="false" customHeight="false" outlineLevel="0" collapsed="false">
      <c r="B642" s="65"/>
      <c r="C642" s="69" t="s">
        <v>314</v>
      </c>
      <c r="D642" s="70" t="s">
        <v>315</v>
      </c>
      <c r="E642" s="51"/>
      <c r="F642" s="51"/>
      <c r="G642" s="51"/>
      <c r="H642" s="51"/>
    </row>
    <row r="643" customFormat="false" ht="15" hidden="false" customHeight="false" outlineLevel="0" collapsed="false">
      <c r="B643" s="72" t="s">
        <v>316</v>
      </c>
      <c r="C643" s="73" t="s">
        <v>317</v>
      </c>
      <c r="D643" s="74" t="s">
        <v>318</v>
      </c>
      <c r="E643" s="51"/>
      <c r="F643" s="51"/>
      <c r="G643" s="51"/>
      <c r="H643" s="51"/>
    </row>
    <row r="644" customFormat="false" ht="15.75" hidden="false" customHeight="false" outlineLevel="0" collapsed="false">
      <c r="A644" s="1" t="n">
        <f aca="false">IF(ROUND(MAX(E644:H644),0)=0,IF(ROUND(MIN(E644:H644),0)=0,3,2),2)</f>
        <v>3</v>
      </c>
      <c r="B644" s="64" t="s">
        <v>129</v>
      </c>
      <c r="C644" s="76" t="s">
        <v>319</v>
      </c>
      <c r="D644" s="67"/>
      <c r="E644" s="44" t="n">
        <f aca="false">SUBTOTAL(9,E645:E649)</f>
        <v>0</v>
      </c>
      <c r="F644" s="44" t="n">
        <f aca="false">SUBTOTAL(9,F645:F649)</f>
        <v>0</v>
      </c>
      <c r="G644" s="44" t="n">
        <f aca="false">SUBTOTAL(9,G645:G649)</f>
        <v>0</v>
      </c>
      <c r="H644" s="44" t="n">
        <f aca="false">SUBTOTAL(9,H645:H649)</f>
        <v>0</v>
      </c>
    </row>
    <row r="645" customFormat="false" ht="15.75" hidden="false" customHeight="false" outlineLevel="0" collapsed="false">
      <c r="B645" s="64"/>
      <c r="C645" s="68" t="s">
        <v>320</v>
      </c>
      <c r="D645" s="67" t="s">
        <v>321</v>
      </c>
      <c r="E645" s="51"/>
      <c r="F645" s="51"/>
      <c r="G645" s="51"/>
      <c r="H645" s="51"/>
    </row>
    <row r="646" customFormat="false" ht="15.75" hidden="false" customHeight="false" outlineLevel="0" collapsed="false">
      <c r="B646" s="64"/>
      <c r="C646" s="68" t="s">
        <v>322</v>
      </c>
      <c r="D646" s="67" t="s">
        <v>323</v>
      </c>
      <c r="E646" s="51"/>
      <c r="F646" s="51"/>
      <c r="G646" s="51"/>
      <c r="H646" s="51"/>
    </row>
    <row r="647" customFormat="false" ht="15.75" hidden="false" customHeight="false" outlineLevel="0" collapsed="false">
      <c r="B647" s="64"/>
      <c r="C647" s="68" t="s">
        <v>324</v>
      </c>
      <c r="D647" s="67" t="s">
        <v>325</v>
      </c>
      <c r="E647" s="51"/>
      <c r="F647" s="51"/>
      <c r="G647" s="51"/>
      <c r="H647" s="51"/>
    </row>
    <row r="648" customFormat="false" ht="15.75" hidden="false" customHeight="false" outlineLevel="0" collapsed="false">
      <c r="B648" s="64"/>
      <c r="C648" s="68" t="s">
        <v>326</v>
      </c>
      <c r="D648" s="67" t="s">
        <v>327</v>
      </c>
      <c r="E648" s="51"/>
      <c r="F648" s="51"/>
      <c r="G648" s="51"/>
      <c r="H648" s="51"/>
    </row>
    <row r="649" customFormat="false" ht="15.75" hidden="false" customHeight="false" outlineLevel="0" collapsed="false">
      <c r="B649" s="64"/>
      <c r="C649" s="68" t="s">
        <v>328</v>
      </c>
      <c r="D649" s="67" t="s">
        <v>329</v>
      </c>
      <c r="E649" s="51"/>
      <c r="F649" s="51"/>
      <c r="G649" s="51"/>
      <c r="H649" s="51"/>
    </row>
    <row r="650" customFormat="false" ht="15" hidden="false" customHeight="false" outlineLevel="0" collapsed="false">
      <c r="A650" s="1" t="n">
        <f aca="false">IF(ROUND(MAX(E650:H650),0)=0,IF(ROUND(MIN(E650:H650),0)=0,3,2),2)</f>
        <v>3</v>
      </c>
      <c r="B650" s="65"/>
      <c r="C650" s="66"/>
      <c r="D650" s="67"/>
      <c r="E650" s="44"/>
      <c r="F650" s="44"/>
      <c r="G650" s="44"/>
      <c r="H650" s="44"/>
    </row>
    <row r="651" customFormat="false" ht="15.75" hidden="false" customHeight="false" outlineLevel="0" collapsed="false">
      <c r="B651" s="62"/>
      <c r="C651" s="77" t="s">
        <v>348</v>
      </c>
      <c r="D651" s="81"/>
      <c r="E651" s="44"/>
      <c r="F651" s="44"/>
      <c r="G651" s="44"/>
      <c r="H651" s="44"/>
    </row>
    <row r="652" customFormat="false" ht="15" hidden="false" customHeight="false" outlineLevel="0" collapsed="false">
      <c r="B652" s="62"/>
      <c r="C652" s="49" t="s">
        <v>479</v>
      </c>
      <c r="D652" s="82"/>
      <c r="E652" s="51"/>
      <c r="F652" s="51"/>
      <c r="G652" s="51"/>
      <c r="H652" s="51"/>
    </row>
    <row r="653" customFormat="false" ht="15" hidden="false" customHeight="false" outlineLevel="0" collapsed="false">
      <c r="A653" s="1" t="n">
        <f aca="false">IF(ROUND(MAX(E653:H653),0)=0,IF(ROUND(MIN(E653:H653),0)=0,3,2),2)</f>
        <v>3</v>
      </c>
      <c r="B653" s="62"/>
      <c r="C653" s="79" t="s">
        <v>356</v>
      </c>
      <c r="D653" s="81"/>
      <c r="E653" s="51"/>
      <c r="F653" s="51"/>
      <c r="G653" s="51"/>
      <c r="H653" s="51"/>
    </row>
    <row r="654" customFormat="false" ht="15" hidden="false" customHeight="false" outlineLevel="0" collapsed="false">
      <c r="A654" s="1" t="n">
        <f aca="false">IF(ROUND(MAX(E654:H654),0)=0,IF(ROUND(MIN(E654:H654),0)=0,3,2),2)</f>
        <v>3</v>
      </c>
      <c r="B654" s="62"/>
      <c r="C654" s="79" t="s">
        <v>357</v>
      </c>
      <c r="D654" s="81"/>
      <c r="E654" s="51"/>
      <c r="F654" s="51"/>
      <c r="G654" s="51"/>
      <c r="H654" s="51"/>
    </row>
    <row r="655" customFormat="false" ht="15" hidden="false" customHeight="false" outlineLevel="0" collapsed="false">
      <c r="A655" s="1" t="n">
        <f aca="false">IF(ROUND(MAX(E655:H655),0)=0,IF(ROUND(MIN(E655:H655),0)=0,3,2),2)</f>
        <v>3</v>
      </c>
      <c r="B655" s="62"/>
      <c r="C655" s="79"/>
      <c r="D655" s="81"/>
      <c r="E655" s="44"/>
      <c r="F655" s="44"/>
      <c r="G655" s="44"/>
      <c r="H655" s="44"/>
    </row>
    <row r="656" customFormat="false" ht="15.75" hidden="false" customHeight="false" outlineLevel="0" collapsed="false">
      <c r="A656" s="1" t="n">
        <f aca="false">IF(ROUND(MAX(E656:H656),0)=0,IF(ROUND(MIN(E656:H656),0)=0,3,2),2)</f>
        <v>3</v>
      </c>
      <c r="B656" s="121"/>
      <c r="C656" s="122" t="s">
        <v>494</v>
      </c>
      <c r="D656" s="123"/>
      <c r="E656" s="44"/>
      <c r="F656" s="44"/>
      <c r="G656" s="44"/>
      <c r="H656" s="44"/>
    </row>
    <row r="657" customFormat="false" ht="15.75" hidden="false" customHeight="false" outlineLevel="0" collapsed="false">
      <c r="A657" s="1" t="n">
        <f aca="false">IF(ROUND(MAX(E657:H657),0)=0,IF(ROUND(MIN(E657:H657),0)=0,3,2),2)</f>
        <v>3</v>
      </c>
      <c r="B657" s="64"/>
      <c r="C657" s="76" t="s">
        <v>469</v>
      </c>
      <c r="D657" s="67"/>
      <c r="E657" s="44" t="n">
        <f aca="false">SUBTOTAL(9,E658:E679)</f>
        <v>0</v>
      </c>
      <c r="F657" s="44" t="n">
        <f aca="false">SUBTOTAL(9,F658:F679)</f>
        <v>0</v>
      </c>
      <c r="G657" s="44" t="n">
        <f aca="false">SUBTOTAL(9,G658:G679)</f>
        <v>0</v>
      </c>
      <c r="H657" s="44" t="n">
        <f aca="false">SUBTOTAL(9,H658:H679)</f>
        <v>0</v>
      </c>
    </row>
    <row r="658" customFormat="false" ht="15.75" hidden="false" customHeight="false" outlineLevel="0" collapsed="false">
      <c r="B658" s="64" t="s">
        <v>470</v>
      </c>
      <c r="C658" s="76" t="s">
        <v>471</v>
      </c>
      <c r="D658" s="67"/>
      <c r="E658" s="44" t="n">
        <f aca="false">SUBTOTAL(9,E659:E673)</f>
        <v>0</v>
      </c>
      <c r="F658" s="44" t="n">
        <f aca="false">SUBTOTAL(9,F659:F673)</f>
        <v>0</v>
      </c>
      <c r="G658" s="44" t="n">
        <f aca="false">SUBTOTAL(9,G659:G673)</f>
        <v>0</v>
      </c>
      <c r="H658" s="44" t="n">
        <f aca="false">SUBTOTAL(9,H659:H673)</f>
        <v>0</v>
      </c>
    </row>
    <row r="659" customFormat="false" ht="15" hidden="false" customHeight="false" outlineLevel="0" collapsed="false">
      <c r="B659" s="65" t="s">
        <v>268</v>
      </c>
      <c r="C659" s="66" t="s">
        <v>269</v>
      </c>
      <c r="D659" s="67"/>
      <c r="E659" s="44" t="n">
        <f aca="false">SUBTOTAL(9,E660:E660)</f>
        <v>0</v>
      </c>
      <c r="F659" s="44" t="n">
        <f aca="false">SUBTOTAL(9,F660:F660)</f>
        <v>0</v>
      </c>
      <c r="G659" s="44" t="n">
        <f aca="false">SUBTOTAL(9,G660:G660)</f>
        <v>0</v>
      </c>
      <c r="H659" s="44" t="n">
        <f aca="false">SUBTOTAL(9,H660:H660)</f>
        <v>0</v>
      </c>
    </row>
    <row r="660" customFormat="false" ht="30" hidden="false" customHeight="false" outlineLevel="0" collapsed="false">
      <c r="A660" s="1" t="n">
        <f aca="false">IF(ROUND(MAX(E660:H660),0)=0,IF(ROUND(MIN(E660:H660),0)=0,3,2),2)</f>
        <v>3</v>
      </c>
      <c r="B660" s="65" t="s">
        <v>270</v>
      </c>
      <c r="C660" s="66" t="s">
        <v>271</v>
      </c>
      <c r="D660" s="67" t="s">
        <v>26</v>
      </c>
      <c r="E660" s="51"/>
      <c r="F660" s="51"/>
      <c r="G660" s="51"/>
      <c r="H660" s="51"/>
    </row>
    <row r="661" customFormat="false" ht="15" hidden="false" customHeight="false" outlineLevel="0" collapsed="false">
      <c r="A661" s="1" t="n">
        <f aca="false">A662</f>
        <v>3</v>
      </c>
      <c r="B661" s="65" t="s">
        <v>274</v>
      </c>
      <c r="C661" s="66" t="s">
        <v>275</v>
      </c>
      <c r="D661" s="67" t="s">
        <v>276</v>
      </c>
      <c r="E661" s="44" t="n">
        <f aca="false">SUBTOTAL(9,E662:E665)</f>
        <v>0</v>
      </c>
      <c r="F661" s="44" t="n">
        <f aca="false">SUBTOTAL(9,F662:F665)</f>
        <v>0</v>
      </c>
      <c r="G661" s="44" t="n">
        <f aca="false">SUBTOTAL(9,G662:G665)</f>
        <v>0</v>
      </c>
      <c r="H661" s="44" t="n">
        <f aca="false">SUBTOTAL(9,H662:H665)</f>
        <v>0</v>
      </c>
    </row>
    <row r="662" customFormat="false" ht="15" hidden="false" customHeight="false" outlineLevel="0" collapsed="false">
      <c r="A662" s="1" t="n">
        <f aca="false">A663</f>
        <v>3</v>
      </c>
      <c r="B662" s="65" t="s">
        <v>277</v>
      </c>
      <c r="C662" s="66" t="s">
        <v>278</v>
      </c>
      <c r="D662" s="67" t="s">
        <v>279</v>
      </c>
      <c r="E662" s="51"/>
      <c r="F662" s="51"/>
      <c r="G662" s="51"/>
      <c r="H662" s="51"/>
    </row>
    <row r="663" customFormat="false" ht="15" hidden="false" customHeight="false" outlineLevel="0" collapsed="false">
      <c r="A663" s="1" t="n">
        <f aca="false">IF(ROUND(MAX(E663:H663),0)=0,IF(ROUND(MIN(E663:H663),0)=0,3,2),2)</f>
        <v>3</v>
      </c>
      <c r="B663" s="65" t="s">
        <v>283</v>
      </c>
      <c r="C663" s="66" t="s">
        <v>284</v>
      </c>
      <c r="D663" s="67" t="s">
        <v>285</v>
      </c>
      <c r="E663" s="51"/>
      <c r="F663" s="51"/>
      <c r="G663" s="51"/>
      <c r="H663" s="51"/>
    </row>
    <row r="664" customFormat="false" ht="30" hidden="false" customHeight="false" outlineLevel="0" collapsed="false">
      <c r="A664" s="1" t="n">
        <f aca="false">IF(ROUND(MAX(E664:H664),0)=0,IF(ROUND(MIN(E664:H664),0)=0,3,2),2)</f>
        <v>3</v>
      </c>
      <c r="B664" s="65" t="s">
        <v>286</v>
      </c>
      <c r="C664" s="66" t="s">
        <v>287</v>
      </c>
      <c r="D664" s="67" t="s">
        <v>288</v>
      </c>
      <c r="E664" s="51"/>
      <c r="F664" s="51"/>
      <c r="G664" s="51"/>
      <c r="H664" s="51"/>
    </row>
    <row r="665" customFormat="false" ht="30" hidden="false" customHeight="false" outlineLevel="0" collapsed="false">
      <c r="A665" s="1" t="n">
        <f aca="false">IF(ROUND(MAX(E665:H665),0)=0,IF(ROUND(MIN(E665:H665),0)=0,3,2),2)</f>
        <v>3</v>
      </c>
      <c r="B665" s="65" t="s">
        <v>289</v>
      </c>
      <c r="C665" s="66" t="s">
        <v>290</v>
      </c>
      <c r="D665" s="67" t="s">
        <v>291</v>
      </c>
      <c r="E665" s="51"/>
      <c r="F665" s="51"/>
      <c r="G665" s="51"/>
      <c r="H665" s="51"/>
    </row>
    <row r="666" customFormat="false" ht="15" hidden="false" customHeight="false" outlineLevel="0" collapsed="false">
      <c r="A666" s="1" t="n">
        <f aca="false">A539</f>
        <v>3</v>
      </c>
      <c r="B666" s="65" t="s">
        <v>292</v>
      </c>
      <c r="C666" s="66" t="s">
        <v>293</v>
      </c>
      <c r="D666" s="67"/>
      <c r="E666" s="44" t="n">
        <f aca="false">SUBTOTAL(9,E667:E669)</f>
        <v>0</v>
      </c>
      <c r="F666" s="44" t="n">
        <f aca="false">SUBTOTAL(9,F667:F669)</f>
        <v>0</v>
      </c>
      <c r="G666" s="44" t="n">
        <f aca="false">SUBTOTAL(9,G667:G669)</f>
        <v>0</v>
      </c>
      <c r="H666" s="44" t="n">
        <f aca="false">SUBTOTAL(9,H667:H669)</f>
        <v>0</v>
      </c>
    </row>
    <row r="667" customFormat="false" ht="15" hidden="false" customHeight="false" outlineLevel="0" collapsed="false">
      <c r="A667" s="1" t="n">
        <f aca="false">A669</f>
        <v>3</v>
      </c>
      <c r="B667" s="65" t="s">
        <v>294</v>
      </c>
      <c r="C667" s="66" t="s">
        <v>295</v>
      </c>
      <c r="D667" s="67" t="s">
        <v>35</v>
      </c>
      <c r="E667" s="51"/>
      <c r="F667" s="51"/>
      <c r="G667" s="51"/>
      <c r="H667" s="51"/>
    </row>
    <row r="668" customFormat="false" ht="45" hidden="false" customHeight="false" outlineLevel="0" collapsed="false">
      <c r="B668" s="65" t="s">
        <v>296</v>
      </c>
      <c r="C668" s="66" t="s">
        <v>297</v>
      </c>
      <c r="D668" s="67" t="s">
        <v>247</v>
      </c>
      <c r="E668" s="51"/>
      <c r="F668" s="51"/>
      <c r="G668" s="51"/>
      <c r="H668" s="51"/>
    </row>
    <row r="669" customFormat="false" ht="15" hidden="false" customHeight="false" outlineLevel="0" collapsed="false">
      <c r="A669" s="1" t="n">
        <f aca="false">A670</f>
        <v>3</v>
      </c>
      <c r="B669" s="65" t="s">
        <v>298</v>
      </c>
      <c r="C669" s="66" t="s">
        <v>299</v>
      </c>
      <c r="D669" s="67" t="s">
        <v>70</v>
      </c>
      <c r="E669" s="51"/>
      <c r="F669" s="51"/>
      <c r="G669" s="51"/>
      <c r="H669" s="51"/>
    </row>
    <row r="670" customFormat="false" ht="15" hidden="false" customHeight="false" outlineLevel="0" collapsed="false">
      <c r="A670" s="1" t="n">
        <f aca="false">IF(ROUND(MAX(E670:H670),0)=0,IF(ROUND(MIN(E670:H670),0)=0,3,2),2)</f>
        <v>3</v>
      </c>
      <c r="B670" s="65" t="s">
        <v>300</v>
      </c>
      <c r="C670" s="66" t="s">
        <v>301</v>
      </c>
      <c r="D670" s="67"/>
      <c r="E670" s="44" t="n">
        <f aca="false">SUBTOTAL(9,E671:E672)</f>
        <v>0</v>
      </c>
      <c r="F670" s="44" t="n">
        <f aca="false">SUBTOTAL(9,F671:F672)</f>
        <v>0</v>
      </c>
      <c r="G670" s="44" t="n">
        <f aca="false">SUBTOTAL(9,G671:G672)</f>
        <v>0</v>
      </c>
      <c r="H670" s="44" t="n">
        <f aca="false">SUBTOTAL(9,H671:H672)</f>
        <v>0</v>
      </c>
    </row>
    <row r="671" customFormat="false" ht="15" hidden="false" customHeight="false" outlineLevel="0" collapsed="false">
      <c r="A671" s="1" t="n">
        <f aca="false">IF(ROUND(MAX(E671:H671),0)=0,IF(ROUND(MIN(E671:H671),0)=0,3,2),2)</f>
        <v>3</v>
      </c>
      <c r="B671" s="65" t="s">
        <v>302</v>
      </c>
      <c r="C671" s="68" t="s">
        <v>303</v>
      </c>
      <c r="D671" s="67"/>
      <c r="E671" s="51"/>
      <c r="F671" s="51"/>
      <c r="G671" s="51"/>
      <c r="H671" s="51"/>
    </row>
    <row r="672" customFormat="false" ht="15" hidden="false" customHeight="false" outlineLevel="0" collapsed="false">
      <c r="A672" s="1" t="n">
        <f aca="false">IF(ROUND(MAX(E672:H672),0)=0,IF(ROUND(MIN(E672:H672),0)=0,3,2),2)</f>
        <v>3</v>
      </c>
      <c r="B672" s="65" t="s">
        <v>307</v>
      </c>
      <c r="C672" s="68" t="s">
        <v>308</v>
      </c>
      <c r="D672" s="67" t="s">
        <v>240</v>
      </c>
      <c r="E672" s="51"/>
      <c r="F672" s="51"/>
      <c r="G672" s="51"/>
      <c r="H672" s="51"/>
    </row>
    <row r="673" customFormat="false" ht="15" hidden="false" customHeight="false" outlineLevel="0" collapsed="false">
      <c r="B673" s="72" t="s">
        <v>316</v>
      </c>
      <c r="C673" s="73" t="s">
        <v>317</v>
      </c>
      <c r="D673" s="74" t="s">
        <v>318</v>
      </c>
      <c r="E673" s="51"/>
      <c r="F673" s="51"/>
      <c r="G673" s="51"/>
      <c r="H673" s="51"/>
    </row>
    <row r="674" customFormat="false" ht="15.75" hidden="false" customHeight="false" outlineLevel="0" collapsed="false">
      <c r="A674" s="1" t="n">
        <f aca="false">IF(ROUND(MAX(E674:H674),0)=0,IF(ROUND(MIN(E674:H674),0)=0,3,2),2)</f>
        <v>3</v>
      </c>
      <c r="B674" s="64" t="s">
        <v>129</v>
      </c>
      <c r="C674" s="76" t="s">
        <v>319</v>
      </c>
      <c r="D674" s="67"/>
      <c r="E674" s="44" t="n">
        <f aca="false">SUBTOTAL(9,E675:E679)</f>
        <v>0</v>
      </c>
      <c r="F674" s="44" t="n">
        <f aca="false">SUBTOTAL(9,F675:F679)</f>
        <v>0</v>
      </c>
      <c r="G674" s="44" t="n">
        <f aca="false">SUBTOTAL(9,G675:G679)</f>
        <v>0</v>
      </c>
      <c r="H674" s="44" t="n">
        <f aca="false">SUBTOTAL(9,H675:H679)</f>
        <v>0</v>
      </c>
    </row>
    <row r="675" customFormat="false" ht="15.75" hidden="false" customHeight="false" outlineLevel="0" collapsed="false">
      <c r="B675" s="64"/>
      <c r="C675" s="68" t="s">
        <v>320</v>
      </c>
      <c r="D675" s="67" t="s">
        <v>321</v>
      </c>
      <c r="E675" s="51"/>
      <c r="F675" s="51"/>
      <c r="G675" s="51"/>
      <c r="H675" s="51"/>
    </row>
    <row r="676" customFormat="false" ht="15.75" hidden="false" customHeight="false" outlineLevel="0" collapsed="false">
      <c r="B676" s="64"/>
      <c r="C676" s="68" t="s">
        <v>322</v>
      </c>
      <c r="D676" s="67" t="s">
        <v>323</v>
      </c>
      <c r="E676" s="51"/>
      <c r="F676" s="51"/>
      <c r="G676" s="51"/>
      <c r="H676" s="51"/>
    </row>
    <row r="677" customFormat="false" ht="15.75" hidden="false" customHeight="false" outlineLevel="0" collapsed="false">
      <c r="B677" s="64"/>
      <c r="C677" s="68" t="s">
        <v>324</v>
      </c>
      <c r="D677" s="67" t="s">
        <v>325</v>
      </c>
      <c r="E677" s="51"/>
      <c r="F677" s="51"/>
      <c r="G677" s="51"/>
      <c r="H677" s="51"/>
    </row>
    <row r="678" customFormat="false" ht="15.75" hidden="false" customHeight="false" outlineLevel="0" collapsed="false">
      <c r="B678" s="64"/>
      <c r="C678" s="68" t="s">
        <v>326</v>
      </c>
      <c r="D678" s="67" t="s">
        <v>327</v>
      </c>
      <c r="E678" s="51"/>
      <c r="F678" s="51"/>
      <c r="G678" s="51"/>
      <c r="H678" s="51"/>
    </row>
    <row r="679" customFormat="false" ht="15.75" hidden="false" customHeight="false" outlineLevel="0" collapsed="false">
      <c r="B679" s="64"/>
      <c r="C679" s="68" t="s">
        <v>328</v>
      </c>
      <c r="D679" s="67" t="s">
        <v>329</v>
      </c>
      <c r="E679" s="51"/>
      <c r="F679" s="51"/>
      <c r="G679" s="51"/>
      <c r="H679" s="51"/>
    </row>
    <row r="680" customFormat="false" ht="15" hidden="false" customHeight="false" outlineLevel="0" collapsed="false">
      <c r="A680" s="1" t="n">
        <f aca="false">IF(ROUND(MAX(E680:H680),0)=0,IF(ROUND(MIN(E680:H680),0)=0,3,2),2)</f>
        <v>3</v>
      </c>
      <c r="B680" s="65"/>
      <c r="C680" s="66"/>
      <c r="D680" s="67"/>
      <c r="E680" s="44"/>
      <c r="F680" s="44"/>
      <c r="G680" s="44"/>
      <c r="H680" s="44"/>
    </row>
    <row r="681" customFormat="false" ht="15.75" hidden="false" customHeight="false" outlineLevel="0" collapsed="false">
      <c r="A681" s="1" t="n">
        <f aca="false">IF(ROUND(MAX(E681:H681),0)=0,IF(ROUND(MIN(E681:H681),0)=0,3,2),2)</f>
        <v>3</v>
      </c>
      <c r="B681" s="62"/>
      <c r="C681" s="77" t="s">
        <v>348</v>
      </c>
      <c r="D681" s="81"/>
      <c r="E681" s="44"/>
      <c r="F681" s="44"/>
      <c r="G681" s="44"/>
      <c r="H681" s="44"/>
    </row>
    <row r="682" customFormat="false" ht="15" hidden="false" customHeight="false" outlineLevel="0" collapsed="false">
      <c r="B682" s="62"/>
      <c r="C682" s="49" t="s">
        <v>479</v>
      </c>
      <c r="D682" s="82"/>
      <c r="E682" s="51"/>
      <c r="F682" s="51"/>
      <c r="G682" s="51"/>
      <c r="H682" s="51"/>
    </row>
    <row r="683" customFormat="false" ht="15" hidden="false" customHeight="false" outlineLevel="0" collapsed="false">
      <c r="B683" s="62"/>
      <c r="C683" s="79" t="s">
        <v>356</v>
      </c>
      <c r="D683" s="81"/>
      <c r="E683" s="51"/>
      <c r="F683" s="51"/>
      <c r="G683" s="51"/>
      <c r="H683" s="51"/>
    </row>
    <row r="684" customFormat="false" ht="15" hidden="false" customHeight="false" outlineLevel="0" collapsed="false">
      <c r="A684" s="1" t="n">
        <f aca="false">IF(ROUND(MAX(E684:H684),0)=0,IF(ROUND(MIN(E684:H684),0)=0,3,2),2)</f>
        <v>3</v>
      </c>
      <c r="B684" s="62"/>
      <c r="C684" s="79" t="s">
        <v>357</v>
      </c>
      <c r="D684" s="81"/>
      <c r="E684" s="51"/>
      <c r="F684" s="51"/>
      <c r="G684" s="51"/>
      <c r="H684" s="51"/>
    </row>
    <row r="685" customFormat="false" ht="15" hidden="false" customHeight="false" outlineLevel="0" collapsed="false">
      <c r="A685" s="1" t="n">
        <f aca="false">IF(ROUND(MAX(E685:H685),0)=0,IF(ROUND(MIN(E685:H685),0)=0,3,2),2)</f>
        <v>3</v>
      </c>
      <c r="B685" s="62"/>
      <c r="C685" s="79"/>
      <c r="D685" s="81"/>
      <c r="E685" s="44"/>
      <c r="F685" s="44"/>
      <c r="G685" s="44"/>
      <c r="H685" s="44"/>
    </row>
    <row r="686" customFormat="false" ht="15.75" hidden="false" customHeight="false" outlineLevel="0" collapsed="false">
      <c r="A686" s="1" t="n">
        <f aca="false">IF(ROUND(MAX(E686:H686),0)=0,IF(ROUND(MIN(E686:H686),0)=0,3,2),2)</f>
        <v>3</v>
      </c>
      <c r="B686" s="121"/>
      <c r="C686" s="122" t="s">
        <v>495</v>
      </c>
      <c r="D686" s="123"/>
      <c r="E686" s="44"/>
      <c r="F686" s="44"/>
      <c r="G686" s="44"/>
      <c r="H686" s="44"/>
    </row>
    <row r="687" customFormat="false" ht="15.75" hidden="false" customHeight="false" outlineLevel="0" collapsed="false">
      <c r="A687" s="1" t="n">
        <f aca="false">IF(ROUND(MAX(E687:H687),0)=0,IF(ROUND(MIN(E687:H687),0)=0,3,2),2)</f>
        <v>3</v>
      </c>
      <c r="B687" s="64"/>
      <c r="C687" s="76" t="s">
        <v>469</v>
      </c>
      <c r="D687" s="67"/>
      <c r="E687" s="44" t="n">
        <f aca="false">SUBTOTAL(9,E688:E709)</f>
        <v>0</v>
      </c>
      <c r="F687" s="44" t="n">
        <f aca="false">SUBTOTAL(9,F688:F709)</f>
        <v>0</v>
      </c>
      <c r="G687" s="44" t="n">
        <f aca="false">SUBTOTAL(9,G688:G709)</f>
        <v>0</v>
      </c>
      <c r="H687" s="44" t="n">
        <f aca="false">SUBTOTAL(9,H688:H709)</f>
        <v>0</v>
      </c>
    </row>
    <row r="688" customFormat="false" ht="15.75" hidden="false" customHeight="false" outlineLevel="0" collapsed="false">
      <c r="A688" s="1" t="n">
        <f aca="false">IF(ROUND(MAX(E688:H688),0)=0,IF(ROUND(MIN(E688:H688),0)=0,3,2),2)</f>
        <v>3</v>
      </c>
      <c r="B688" s="64" t="s">
        <v>470</v>
      </c>
      <c r="C688" s="76" t="s">
        <v>471</v>
      </c>
      <c r="D688" s="67"/>
      <c r="E688" s="44" t="n">
        <f aca="false">SUBTOTAL(9,E689:E703)</f>
        <v>0</v>
      </c>
      <c r="F688" s="44" t="n">
        <f aca="false">SUBTOTAL(9,F689:F703)</f>
        <v>0</v>
      </c>
      <c r="G688" s="44" t="n">
        <f aca="false">SUBTOTAL(9,G689:G703)</f>
        <v>0</v>
      </c>
      <c r="H688" s="44" t="n">
        <f aca="false">SUBTOTAL(9,H689:H703)</f>
        <v>0</v>
      </c>
    </row>
    <row r="689" customFormat="false" ht="15" hidden="false" customHeight="false" outlineLevel="0" collapsed="false">
      <c r="B689" s="65" t="s">
        <v>268</v>
      </c>
      <c r="C689" s="66" t="s">
        <v>269</v>
      </c>
      <c r="D689" s="67"/>
      <c r="E689" s="44" t="n">
        <f aca="false">SUBTOTAL(9,E690:E690)</f>
        <v>0</v>
      </c>
      <c r="F689" s="44" t="n">
        <f aca="false">SUBTOTAL(9,F690:F690)</f>
        <v>0</v>
      </c>
      <c r="G689" s="44" t="n">
        <f aca="false">SUBTOTAL(9,G690:G690)</f>
        <v>0</v>
      </c>
      <c r="H689" s="44" t="n">
        <f aca="false">SUBTOTAL(9,H690:H690)</f>
        <v>0</v>
      </c>
    </row>
    <row r="690" customFormat="false" ht="30" hidden="false" customHeight="false" outlineLevel="0" collapsed="false">
      <c r="B690" s="65" t="s">
        <v>270</v>
      </c>
      <c r="C690" s="66" t="s">
        <v>271</v>
      </c>
      <c r="D690" s="67" t="s">
        <v>26</v>
      </c>
      <c r="E690" s="51"/>
      <c r="F690" s="51"/>
      <c r="G690" s="51"/>
      <c r="H690" s="51"/>
    </row>
    <row r="691" customFormat="false" ht="15" hidden="false" customHeight="false" outlineLevel="0" collapsed="false">
      <c r="A691" s="1" t="n">
        <f aca="false">IF(ROUND(MAX(E691:H691),0)=0,IF(ROUND(MIN(E691:H691),0)=0,3,2),2)</f>
        <v>3</v>
      </c>
      <c r="B691" s="65" t="s">
        <v>274</v>
      </c>
      <c r="C691" s="66" t="s">
        <v>275</v>
      </c>
      <c r="D691" s="67" t="s">
        <v>276</v>
      </c>
      <c r="E691" s="44" t="n">
        <f aca="false">SUBTOTAL(9,E692:E695)</f>
        <v>0</v>
      </c>
      <c r="F691" s="44" t="n">
        <f aca="false">SUBTOTAL(9,F692:F695)</f>
        <v>0</v>
      </c>
      <c r="G691" s="44" t="n">
        <f aca="false">SUBTOTAL(9,G692:G695)</f>
        <v>0</v>
      </c>
      <c r="H691" s="44" t="n">
        <f aca="false">SUBTOTAL(9,H692:H695)</f>
        <v>0</v>
      </c>
    </row>
    <row r="692" customFormat="false" ht="15" hidden="false" customHeight="false" outlineLevel="0" collapsed="false">
      <c r="A692" s="1" t="n">
        <f aca="false">A693</f>
        <v>3</v>
      </c>
      <c r="B692" s="65" t="s">
        <v>277</v>
      </c>
      <c r="C692" s="66" t="s">
        <v>278</v>
      </c>
      <c r="D692" s="67" t="s">
        <v>279</v>
      </c>
      <c r="E692" s="51"/>
      <c r="F692" s="51"/>
      <c r="G692" s="51"/>
      <c r="H692" s="51"/>
    </row>
    <row r="693" customFormat="false" ht="15" hidden="false" customHeight="false" outlineLevel="0" collapsed="false">
      <c r="A693" s="1" t="n">
        <f aca="false">A694</f>
        <v>3</v>
      </c>
      <c r="B693" s="65" t="s">
        <v>283</v>
      </c>
      <c r="C693" s="66" t="s">
        <v>284</v>
      </c>
      <c r="D693" s="67" t="s">
        <v>285</v>
      </c>
      <c r="E693" s="51"/>
      <c r="F693" s="51"/>
      <c r="G693" s="51"/>
      <c r="H693" s="51"/>
    </row>
    <row r="694" customFormat="false" ht="30" hidden="false" customHeight="false" outlineLevel="0" collapsed="false">
      <c r="A694" s="1" t="n">
        <f aca="false">IF(ROUND(MAX(E694:H694),0)=0,IF(ROUND(MIN(E694:H694),0)=0,3,2),2)</f>
        <v>3</v>
      </c>
      <c r="B694" s="65" t="s">
        <v>286</v>
      </c>
      <c r="C694" s="66" t="s">
        <v>287</v>
      </c>
      <c r="D694" s="67" t="s">
        <v>288</v>
      </c>
      <c r="E694" s="51"/>
      <c r="F694" s="51"/>
      <c r="G694" s="51"/>
      <c r="H694" s="51"/>
    </row>
    <row r="695" customFormat="false" ht="30" hidden="false" customHeight="false" outlineLevel="0" collapsed="false">
      <c r="A695" s="1" t="n">
        <f aca="false">IF(ROUND(MAX(E695:H695),0)=0,IF(ROUND(MIN(E695:H695),0)=0,3,2),2)</f>
        <v>3</v>
      </c>
      <c r="B695" s="65" t="s">
        <v>289</v>
      </c>
      <c r="C695" s="66" t="s">
        <v>290</v>
      </c>
      <c r="D695" s="67" t="s">
        <v>291</v>
      </c>
      <c r="E695" s="51"/>
      <c r="F695" s="51"/>
      <c r="G695" s="51"/>
      <c r="H695" s="51"/>
    </row>
    <row r="696" customFormat="false" ht="15" hidden="false" customHeight="false" outlineLevel="0" collapsed="false">
      <c r="A696" s="1" t="n">
        <f aca="false">IF(ROUND(MAX(E696:H696),0)=0,IF(ROUND(MIN(E696:H696),0)=0,3,2),2)</f>
        <v>3</v>
      </c>
      <c r="B696" s="65" t="s">
        <v>292</v>
      </c>
      <c r="C696" s="66" t="s">
        <v>293</v>
      </c>
      <c r="D696" s="67"/>
      <c r="E696" s="44" t="n">
        <f aca="false">SUBTOTAL(9,E697:E699)</f>
        <v>0</v>
      </c>
      <c r="F696" s="44" t="n">
        <f aca="false">SUBTOTAL(9,F697:F699)</f>
        <v>0</v>
      </c>
      <c r="G696" s="44" t="n">
        <f aca="false">SUBTOTAL(9,G697:G699)</f>
        <v>0</v>
      </c>
      <c r="H696" s="44" t="n">
        <f aca="false">SUBTOTAL(9,H697:H699)</f>
        <v>0</v>
      </c>
    </row>
    <row r="697" customFormat="false" ht="15" hidden="false" customHeight="false" outlineLevel="0" collapsed="false">
      <c r="A697" s="1" t="n">
        <f aca="false">A700</f>
        <v>3</v>
      </c>
      <c r="B697" s="65" t="s">
        <v>294</v>
      </c>
      <c r="C697" s="66" t="s">
        <v>295</v>
      </c>
      <c r="D697" s="67" t="s">
        <v>35</v>
      </c>
      <c r="E697" s="51"/>
      <c r="F697" s="51"/>
      <c r="G697" s="51"/>
      <c r="H697" s="51"/>
    </row>
    <row r="698" customFormat="false" ht="45" hidden="false" customHeight="false" outlineLevel="0" collapsed="false">
      <c r="B698" s="65" t="s">
        <v>296</v>
      </c>
      <c r="C698" s="66" t="s">
        <v>297</v>
      </c>
      <c r="D698" s="67" t="s">
        <v>247</v>
      </c>
      <c r="E698" s="51"/>
      <c r="F698" s="51"/>
      <c r="G698" s="51"/>
      <c r="H698" s="51"/>
    </row>
    <row r="699" customFormat="false" ht="15" hidden="false" customHeight="false" outlineLevel="0" collapsed="false">
      <c r="B699" s="65" t="s">
        <v>298</v>
      </c>
      <c r="C699" s="66" t="s">
        <v>299</v>
      </c>
      <c r="D699" s="67" t="s">
        <v>70</v>
      </c>
      <c r="E699" s="51"/>
      <c r="F699" s="51"/>
      <c r="G699" s="51"/>
      <c r="H699" s="51"/>
    </row>
    <row r="700" customFormat="false" ht="15" hidden="false" customHeight="false" outlineLevel="0" collapsed="false">
      <c r="A700" s="1" t="n">
        <f aca="false">A701</f>
        <v>3</v>
      </c>
      <c r="B700" s="65" t="s">
        <v>300</v>
      </c>
      <c r="C700" s="66" t="s">
        <v>301</v>
      </c>
      <c r="D700" s="67"/>
      <c r="E700" s="44" t="n">
        <f aca="false">SUBTOTAL(9,E701:E702)</f>
        <v>0</v>
      </c>
      <c r="F700" s="44" t="n">
        <f aca="false">SUBTOTAL(9,F701:F702)</f>
        <v>0</v>
      </c>
      <c r="G700" s="44" t="n">
        <f aca="false">SUBTOTAL(9,G701:G702)</f>
        <v>0</v>
      </c>
      <c r="H700" s="44" t="n">
        <f aca="false">SUBTOTAL(9,H701:H702)</f>
        <v>0</v>
      </c>
    </row>
    <row r="701" customFormat="false" ht="15" hidden="false" customHeight="false" outlineLevel="0" collapsed="false">
      <c r="A701" s="1" t="n">
        <f aca="false">IF(ROUND(MAX(E701:H701),0)=0,IF(ROUND(MIN(E701:H701),0)=0,3,2),2)</f>
        <v>3</v>
      </c>
      <c r="B701" s="65" t="s">
        <v>302</v>
      </c>
      <c r="C701" s="68" t="s">
        <v>303</v>
      </c>
      <c r="D701" s="67"/>
      <c r="E701" s="51"/>
      <c r="F701" s="51"/>
      <c r="G701" s="51"/>
      <c r="H701" s="51"/>
    </row>
    <row r="702" customFormat="false" ht="15" hidden="false" customHeight="false" outlineLevel="0" collapsed="false">
      <c r="A702" s="1" t="n">
        <f aca="false">IF(ROUND(MAX(E702:H702),0)=0,IF(ROUND(MIN(E702:H702),0)=0,3,2),2)</f>
        <v>3</v>
      </c>
      <c r="B702" s="65" t="s">
        <v>307</v>
      </c>
      <c r="C702" s="68" t="s">
        <v>308</v>
      </c>
      <c r="D702" s="67" t="s">
        <v>240</v>
      </c>
      <c r="E702" s="51"/>
      <c r="F702" s="51"/>
      <c r="G702" s="51"/>
      <c r="H702" s="51"/>
    </row>
    <row r="703" customFormat="false" ht="15" hidden="false" customHeight="false" outlineLevel="0" collapsed="false">
      <c r="B703" s="72" t="s">
        <v>316</v>
      </c>
      <c r="C703" s="73" t="s">
        <v>317</v>
      </c>
      <c r="D703" s="74" t="s">
        <v>318</v>
      </c>
      <c r="E703" s="51"/>
      <c r="F703" s="51"/>
      <c r="G703" s="51"/>
      <c r="H703" s="51"/>
    </row>
    <row r="704" customFormat="false" ht="15.75" hidden="false" customHeight="false" outlineLevel="0" collapsed="false">
      <c r="B704" s="64" t="s">
        <v>129</v>
      </c>
      <c r="C704" s="76" t="s">
        <v>319</v>
      </c>
      <c r="D704" s="67"/>
      <c r="E704" s="44" t="n">
        <f aca="false">SUBTOTAL(9,E705:E709)</f>
        <v>0</v>
      </c>
      <c r="F704" s="44" t="n">
        <f aca="false">SUBTOTAL(9,F705:F709)</f>
        <v>0</v>
      </c>
      <c r="G704" s="44" t="n">
        <f aca="false">SUBTOTAL(9,G705:G709)</f>
        <v>0</v>
      </c>
      <c r="H704" s="44" t="n">
        <f aca="false">SUBTOTAL(9,H705:H709)</f>
        <v>0</v>
      </c>
    </row>
    <row r="705" customFormat="false" ht="15.75" hidden="false" customHeight="false" outlineLevel="0" collapsed="false">
      <c r="B705" s="64"/>
      <c r="C705" s="68" t="s">
        <v>320</v>
      </c>
      <c r="D705" s="67" t="s">
        <v>321</v>
      </c>
      <c r="E705" s="51"/>
      <c r="F705" s="51"/>
      <c r="G705" s="51"/>
      <c r="H705" s="51"/>
    </row>
    <row r="706" customFormat="false" ht="15.75" hidden="false" customHeight="false" outlineLevel="0" collapsed="false">
      <c r="B706" s="64"/>
      <c r="C706" s="68" t="s">
        <v>322</v>
      </c>
      <c r="D706" s="67" t="s">
        <v>323</v>
      </c>
      <c r="E706" s="51"/>
      <c r="F706" s="51"/>
      <c r="G706" s="51"/>
      <c r="H706" s="51"/>
    </row>
    <row r="707" customFormat="false" ht="15.75" hidden="false" customHeight="false" outlineLevel="0" collapsed="false">
      <c r="B707" s="64"/>
      <c r="C707" s="68" t="s">
        <v>324</v>
      </c>
      <c r="D707" s="67" t="s">
        <v>325</v>
      </c>
      <c r="E707" s="51"/>
      <c r="F707" s="51"/>
      <c r="G707" s="51"/>
      <c r="H707" s="51"/>
    </row>
    <row r="708" customFormat="false" ht="15.75" hidden="false" customHeight="false" outlineLevel="0" collapsed="false">
      <c r="B708" s="64"/>
      <c r="C708" s="68" t="s">
        <v>326</v>
      </c>
      <c r="D708" s="67" t="s">
        <v>327</v>
      </c>
      <c r="E708" s="51"/>
      <c r="F708" s="51"/>
      <c r="G708" s="51"/>
      <c r="H708" s="51"/>
    </row>
    <row r="709" customFormat="false" ht="15.75" hidden="false" customHeight="false" outlineLevel="0" collapsed="false">
      <c r="B709" s="64"/>
      <c r="C709" s="68" t="s">
        <v>328</v>
      </c>
      <c r="D709" s="67" t="s">
        <v>329</v>
      </c>
      <c r="E709" s="51"/>
      <c r="F709" s="51"/>
      <c r="G709" s="51"/>
      <c r="H709" s="51"/>
    </row>
    <row r="710" customFormat="false" ht="15" hidden="false" customHeight="false" outlineLevel="0" collapsed="false">
      <c r="B710" s="65"/>
      <c r="C710" s="66"/>
      <c r="D710" s="67"/>
      <c r="E710" s="44"/>
      <c r="F710" s="44"/>
      <c r="G710" s="44"/>
      <c r="H710" s="44"/>
    </row>
    <row r="711" customFormat="false" ht="15.75" hidden="false" customHeight="false" outlineLevel="0" collapsed="false">
      <c r="A711" s="1" t="n">
        <f aca="false">IF(ROUND(MAX(E711:H711),0)=0,IF(ROUND(MIN(E711:H711),0)=0,3,2),2)</f>
        <v>3</v>
      </c>
      <c r="B711" s="62"/>
      <c r="C711" s="77" t="s">
        <v>348</v>
      </c>
      <c r="D711" s="81"/>
      <c r="E711" s="44"/>
      <c r="F711" s="44"/>
      <c r="G711" s="44"/>
      <c r="H711" s="44"/>
    </row>
    <row r="712" customFormat="false" ht="15" hidden="false" customHeight="false" outlineLevel="0" collapsed="false">
      <c r="A712" s="1" t="n">
        <f aca="false">IF(ROUND(MAX(E712:H712),0)=0,IF(ROUND(MIN(E712:H712),0)=0,3,2),2)</f>
        <v>3</v>
      </c>
      <c r="B712" s="62"/>
      <c r="C712" s="49" t="s">
        <v>479</v>
      </c>
      <c r="D712" s="82"/>
      <c r="E712" s="51"/>
      <c r="F712" s="51"/>
      <c r="G712" s="51"/>
      <c r="H712" s="51"/>
    </row>
    <row r="713" customFormat="false" ht="15" hidden="false" customHeight="false" outlineLevel="0" collapsed="false">
      <c r="A713" s="1" t="n">
        <v>1</v>
      </c>
      <c r="B713" s="62"/>
      <c r="C713" s="79" t="s">
        <v>356</v>
      </c>
      <c r="D713" s="81"/>
      <c r="E713" s="51"/>
      <c r="F713" s="51"/>
      <c r="G713" s="51"/>
      <c r="H713" s="51"/>
    </row>
    <row r="714" customFormat="false" ht="15" hidden="false" customHeight="false" outlineLevel="0" collapsed="false">
      <c r="B714" s="62"/>
      <c r="C714" s="79" t="s">
        <v>357</v>
      </c>
      <c r="D714" s="81"/>
      <c r="E714" s="51"/>
      <c r="F714" s="51"/>
      <c r="G714" s="51"/>
      <c r="H714" s="51"/>
    </row>
    <row r="715" customFormat="false" ht="15" hidden="false" customHeight="false" outlineLevel="0" collapsed="false">
      <c r="B715" s="62"/>
      <c r="C715" s="79"/>
      <c r="D715" s="81"/>
      <c r="E715" s="44"/>
      <c r="F715" s="44"/>
      <c r="G715" s="44"/>
      <c r="H715" s="44"/>
    </row>
    <row r="716" customFormat="false" ht="31.5" hidden="false" customHeight="false" outlineLevel="0" collapsed="false">
      <c r="B716" s="121"/>
      <c r="C716" s="122" t="s">
        <v>496</v>
      </c>
      <c r="D716" s="123"/>
      <c r="E716" s="44"/>
      <c r="F716" s="44"/>
      <c r="G716" s="44"/>
      <c r="H716" s="44"/>
    </row>
    <row r="717" customFormat="false" ht="15.75" hidden="false" customHeight="false" outlineLevel="0" collapsed="false">
      <c r="B717" s="64"/>
      <c r="C717" s="76" t="s">
        <v>469</v>
      </c>
      <c r="D717" s="67"/>
      <c r="E717" s="44" t="n">
        <f aca="false">SUBTOTAL(9,E718:E733)</f>
        <v>0</v>
      </c>
      <c r="F717" s="44" t="n">
        <f aca="false">SUBTOTAL(9,F718:F733)</f>
        <v>0</v>
      </c>
      <c r="G717" s="44" t="n">
        <f aca="false">SUBTOTAL(9,G718:G733)</f>
        <v>0</v>
      </c>
      <c r="H717" s="44" t="n">
        <f aca="false">SUBTOTAL(9,H718:H733)</f>
        <v>0</v>
      </c>
    </row>
    <row r="718" customFormat="false" ht="15" hidden="false" customHeight="false" outlineLevel="0" collapsed="false">
      <c r="B718" s="65" t="s">
        <v>292</v>
      </c>
      <c r="C718" s="66" t="s">
        <v>293</v>
      </c>
      <c r="D718" s="67"/>
      <c r="E718" s="44" t="n">
        <f aca="false">SUBTOTAL(9,E719:E721)</f>
        <v>0</v>
      </c>
      <c r="F718" s="44" t="n">
        <f aca="false">SUBTOTAL(9,F719:F721)</f>
        <v>0</v>
      </c>
      <c r="G718" s="44" t="n">
        <f aca="false">SUBTOTAL(9,G719:G721)</f>
        <v>0</v>
      </c>
      <c r="H718" s="44" t="n">
        <f aca="false">SUBTOTAL(9,H719:H721)</f>
        <v>0</v>
      </c>
    </row>
    <row r="719" customFormat="false" ht="15" hidden="false" customHeight="false" outlineLevel="0" collapsed="false">
      <c r="B719" s="65" t="s">
        <v>298</v>
      </c>
      <c r="C719" s="66" t="s">
        <v>299</v>
      </c>
      <c r="D719" s="67" t="s">
        <v>70</v>
      </c>
      <c r="E719" s="71" t="n">
        <f aca="false">SUBTOTAL(9,E720:E721)</f>
        <v>0</v>
      </c>
      <c r="F719" s="71" t="n">
        <f aca="false">SUBTOTAL(9,F720:F721)</f>
        <v>0</v>
      </c>
      <c r="G719" s="71" t="n">
        <f aca="false">SUBTOTAL(9,G720:G721)</f>
        <v>0</v>
      </c>
      <c r="H719" s="71" t="n">
        <f aca="false">SUBTOTAL(9,H720:H721)</f>
        <v>0</v>
      </c>
    </row>
    <row r="720" customFormat="false" ht="15" hidden="false" customHeight="false" outlineLevel="0" collapsed="false">
      <c r="B720" s="65"/>
      <c r="C720" s="124" t="s">
        <v>497</v>
      </c>
      <c r="D720" s="70" t="s">
        <v>498</v>
      </c>
      <c r="E720" s="44"/>
      <c r="F720" s="44"/>
      <c r="G720" s="44"/>
      <c r="H720" s="44"/>
    </row>
    <row r="721" customFormat="false" ht="60" hidden="false" customHeight="false" outlineLevel="0" collapsed="false">
      <c r="B721" s="64"/>
      <c r="C721" s="66" t="s">
        <v>499</v>
      </c>
      <c r="D721" s="70" t="s">
        <v>500</v>
      </c>
      <c r="E721" s="51"/>
      <c r="F721" s="51"/>
      <c r="G721" s="51"/>
      <c r="H721" s="51"/>
    </row>
    <row r="722" customFormat="false" ht="15.75" hidden="false" customHeight="false" outlineLevel="0" collapsed="false">
      <c r="B722" s="64" t="s">
        <v>330</v>
      </c>
      <c r="C722" s="77" t="s">
        <v>331</v>
      </c>
      <c r="D722" s="125" t="s">
        <v>332</v>
      </c>
      <c r="E722" s="126"/>
      <c r="F722" s="126"/>
      <c r="G722" s="126"/>
      <c r="H722" s="126"/>
    </row>
    <row r="723" customFormat="false" ht="15.75" hidden="false" customHeight="false" outlineLevel="0" collapsed="false">
      <c r="B723" s="64" t="s">
        <v>333</v>
      </c>
      <c r="C723" s="77" t="s">
        <v>334</v>
      </c>
      <c r="D723" s="81"/>
      <c r="E723" s="44" t="n">
        <f aca="false">SUBTOTAL(9,E724:E733)</f>
        <v>0</v>
      </c>
      <c r="F723" s="44" t="n">
        <f aca="false">SUBTOTAL(9,F724:F733)</f>
        <v>0</v>
      </c>
      <c r="G723" s="44" t="n">
        <f aca="false">SUBTOTAL(9,G724:G733)</f>
        <v>0</v>
      </c>
      <c r="H723" s="44" t="n">
        <f aca="false">SUBTOTAL(9,H724:H733)</f>
        <v>0</v>
      </c>
    </row>
    <row r="724" customFormat="false" ht="15" hidden="false" customHeight="false" outlineLevel="0" collapsed="false">
      <c r="B724" s="65"/>
      <c r="C724" s="78" t="s">
        <v>335</v>
      </c>
      <c r="D724" s="67"/>
      <c r="E724" s="75" t="n">
        <f aca="false">SUBTOTAL(9,E725:E729)</f>
        <v>0</v>
      </c>
      <c r="F724" s="75" t="n">
        <f aca="false">SUBTOTAL(9,F725:F729)</f>
        <v>0</v>
      </c>
      <c r="G724" s="75" t="n">
        <f aca="false">SUBTOTAL(9,G725:G729)</f>
        <v>0</v>
      </c>
      <c r="H724" s="75" t="n">
        <f aca="false">SUBTOTAL(9,H725:H729)</f>
        <v>0</v>
      </c>
    </row>
    <row r="725" customFormat="false" ht="15" hidden="false" customHeight="false" outlineLevel="0" collapsed="false">
      <c r="B725" s="65"/>
      <c r="C725" s="79" t="s">
        <v>336</v>
      </c>
      <c r="D725" s="67" t="s">
        <v>191</v>
      </c>
      <c r="E725" s="127"/>
      <c r="F725" s="51"/>
      <c r="G725" s="51"/>
      <c r="H725" s="51"/>
    </row>
    <row r="726" customFormat="false" ht="30" hidden="false" customHeight="false" outlineLevel="0" collapsed="false">
      <c r="B726" s="128"/>
      <c r="C726" s="79" t="s">
        <v>337</v>
      </c>
      <c r="D726" s="67" t="s">
        <v>194</v>
      </c>
      <c r="E726" s="51"/>
      <c r="F726" s="51"/>
      <c r="G726" s="51"/>
      <c r="H726" s="51"/>
    </row>
    <row r="727" customFormat="false" ht="30" hidden="false" customHeight="false" outlineLevel="0" collapsed="false">
      <c r="B727" s="129"/>
      <c r="C727" s="79" t="s">
        <v>338</v>
      </c>
      <c r="D727" s="67" t="s">
        <v>133</v>
      </c>
      <c r="E727" s="130"/>
      <c r="F727" s="130"/>
      <c r="G727" s="130"/>
      <c r="H727" s="130"/>
    </row>
    <row r="728" customFormat="false" ht="30" hidden="false" customHeight="false" outlineLevel="0" collapsed="false">
      <c r="B728" s="131"/>
      <c r="C728" s="79" t="s">
        <v>339</v>
      </c>
      <c r="D728" s="67" t="s">
        <v>196</v>
      </c>
      <c r="E728" s="130"/>
      <c r="F728" s="130"/>
      <c r="G728" s="130"/>
      <c r="H728" s="130"/>
    </row>
    <row r="729" customFormat="false" ht="60" hidden="false" customHeight="false" outlineLevel="0" collapsed="false">
      <c r="B729" s="131"/>
      <c r="C729" s="80" t="s">
        <v>340</v>
      </c>
      <c r="D729" s="74" t="s">
        <v>341</v>
      </c>
      <c r="E729" s="130"/>
      <c r="F729" s="130"/>
      <c r="G729" s="130"/>
      <c r="H729" s="130"/>
    </row>
    <row r="730" customFormat="false" ht="15" hidden="false" customHeight="false" outlineLevel="0" collapsed="false">
      <c r="B730" s="131"/>
      <c r="C730" s="78" t="s">
        <v>342</v>
      </c>
      <c r="D730" s="67"/>
      <c r="E730" s="75" t="n">
        <f aca="false">SUBTOTAL(9,E731:E733)</f>
        <v>0</v>
      </c>
      <c r="F730" s="75" t="n">
        <f aca="false">SUBTOTAL(9,F731:F733)</f>
        <v>0</v>
      </c>
      <c r="G730" s="75" t="n">
        <f aca="false">SUBTOTAL(9,G731:G733)</f>
        <v>0</v>
      </c>
      <c r="H730" s="75" t="n">
        <f aca="false">SUBTOTAL(9,H731:H733)</f>
        <v>0</v>
      </c>
    </row>
    <row r="731" customFormat="false" ht="15" hidden="false" customHeight="false" outlineLevel="0" collapsed="false">
      <c r="B731" s="131"/>
      <c r="C731" s="79" t="s">
        <v>343</v>
      </c>
      <c r="D731" s="67" t="s">
        <v>344</v>
      </c>
      <c r="E731" s="130"/>
      <c r="F731" s="130"/>
      <c r="G731" s="130"/>
      <c r="H731" s="130"/>
    </row>
    <row r="732" customFormat="false" ht="15" hidden="false" customHeight="false" outlineLevel="0" collapsed="false">
      <c r="B732" s="131"/>
      <c r="C732" s="79" t="s">
        <v>345</v>
      </c>
      <c r="D732" s="67" t="s">
        <v>346</v>
      </c>
      <c r="E732" s="130"/>
      <c r="F732" s="130"/>
      <c r="G732" s="130"/>
      <c r="H732" s="130"/>
    </row>
    <row r="733" customFormat="false" ht="30" hidden="false" customHeight="false" outlineLevel="0" collapsed="false">
      <c r="B733" s="131"/>
      <c r="C733" s="132" t="s">
        <v>340</v>
      </c>
      <c r="D733" s="133" t="s">
        <v>347</v>
      </c>
      <c r="E733" s="134"/>
      <c r="F733" s="134"/>
      <c r="G733" s="134"/>
      <c r="H733" s="134"/>
    </row>
    <row r="734" customFormat="false" ht="15" hidden="false" customHeight="false" outlineLevel="0" collapsed="false">
      <c r="B734" s="106"/>
      <c r="C734" s="106"/>
      <c r="D734" s="92"/>
      <c r="E734" s="135"/>
      <c r="F734" s="136"/>
      <c r="G734" s="136"/>
      <c r="H734" s="136"/>
    </row>
    <row r="735" customFormat="false" ht="15.75" hidden="false" customHeight="false" outlineLevel="0" collapsed="false">
      <c r="B735" s="106"/>
      <c r="C735" s="137" t="s">
        <v>501</v>
      </c>
      <c r="D735" s="92"/>
      <c r="F735" s="138"/>
      <c r="G735" s="136"/>
      <c r="H735" s="136"/>
    </row>
    <row r="736" customFormat="false" ht="15.75" hidden="false" customHeight="true" outlineLevel="0" collapsed="false">
      <c r="B736" s="106"/>
      <c r="C736" s="106" t="s">
        <v>502</v>
      </c>
      <c r="D736" s="92"/>
      <c r="E736" s="136"/>
      <c r="F736" s="136"/>
      <c r="G736" s="136" t="s">
        <v>503</v>
      </c>
      <c r="H736" s="136"/>
    </row>
    <row r="737" customFormat="false" ht="15.75" hidden="false" customHeight="false" outlineLevel="0" collapsed="false">
      <c r="B737" s="106"/>
      <c r="C737" s="10" t="s">
        <v>504</v>
      </c>
      <c r="D737" s="92"/>
      <c r="E737" s="136"/>
      <c r="F737" s="136"/>
      <c r="G737" s="136"/>
      <c r="H737" s="136"/>
    </row>
    <row r="738" customFormat="false" ht="15.75" hidden="false" customHeight="false" outlineLevel="0" collapsed="false">
      <c r="B738" s="106"/>
      <c r="C738" s="10" t="s">
        <v>505</v>
      </c>
      <c r="D738" s="92"/>
      <c r="E738" s="136"/>
      <c r="F738" s="136"/>
      <c r="G738" s="136"/>
      <c r="H738" s="136"/>
    </row>
    <row r="739" customFormat="false" ht="15" hidden="false" customHeight="false" outlineLevel="0" collapsed="false">
      <c r="B739" s="106"/>
      <c r="C739" s="106"/>
      <c r="D739" s="92"/>
      <c r="E739" s="136"/>
      <c r="F739" s="136"/>
      <c r="G739" s="136"/>
      <c r="H739" s="136"/>
    </row>
    <row r="740" customFormat="false" ht="15" hidden="false" customHeight="false" outlineLevel="0" collapsed="false">
      <c r="B740" s="106"/>
      <c r="C740" s="106"/>
      <c r="D740" s="92"/>
      <c r="E740" s="136"/>
      <c r="F740" s="136"/>
      <c r="G740" s="136"/>
      <c r="H740" s="136"/>
    </row>
    <row r="741" customFormat="false" ht="15" hidden="false" customHeight="false" outlineLevel="0" collapsed="false">
      <c r="B741" s="106"/>
      <c r="C741" s="106"/>
      <c r="D741" s="92"/>
      <c r="E741" s="136"/>
      <c r="F741" s="136"/>
      <c r="G741" s="136"/>
      <c r="H741" s="136"/>
    </row>
    <row r="742" customFormat="false" ht="15" hidden="false" customHeight="false" outlineLevel="0" collapsed="false">
      <c r="B742" s="106"/>
      <c r="C742" s="106"/>
      <c r="D742" s="92"/>
      <c r="E742" s="136"/>
      <c r="F742" s="136"/>
      <c r="G742" s="136"/>
      <c r="H742" s="136"/>
    </row>
    <row r="743" customFormat="false" ht="15" hidden="false" customHeight="false" outlineLevel="0" collapsed="false">
      <c r="B743" s="106"/>
      <c r="C743" s="106"/>
      <c r="D743" s="92"/>
      <c r="E743" s="136"/>
      <c r="F743" s="136"/>
      <c r="G743" s="136"/>
      <c r="H743" s="136"/>
    </row>
    <row r="744" customFormat="false" ht="15" hidden="false" customHeight="false" outlineLevel="0" collapsed="false">
      <c r="B744" s="106"/>
      <c r="C744" s="106"/>
      <c r="D744" s="92"/>
      <c r="E744" s="136"/>
      <c r="F744" s="136"/>
      <c r="G744" s="136"/>
      <c r="H744" s="136"/>
    </row>
    <row r="745" customFormat="false" ht="15" hidden="false" customHeight="false" outlineLevel="0" collapsed="false">
      <c r="B745" s="106"/>
      <c r="C745" s="106"/>
      <c r="D745" s="92"/>
      <c r="E745" s="136"/>
      <c r="F745" s="136"/>
      <c r="G745" s="136"/>
      <c r="H745" s="136"/>
    </row>
    <row r="746" customFormat="false" ht="15" hidden="false" customHeight="false" outlineLevel="0" collapsed="false">
      <c r="B746" s="106"/>
      <c r="C746" s="106"/>
      <c r="D746" s="92"/>
      <c r="E746" s="136"/>
      <c r="F746" s="136"/>
      <c r="G746" s="136"/>
      <c r="H746" s="136"/>
    </row>
    <row r="747" customFormat="false" ht="15" hidden="false" customHeight="false" outlineLevel="0" collapsed="false">
      <c r="B747" s="106"/>
      <c r="C747" s="106"/>
      <c r="D747" s="92"/>
      <c r="E747" s="136"/>
      <c r="F747" s="136"/>
      <c r="G747" s="136"/>
      <c r="H747" s="136"/>
    </row>
    <row r="748" customFormat="false" ht="15" hidden="false" customHeight="false" outlineLevel="0" collapsed="false">
      <c r="B748" s="106"/>
      <c r="C748" s="106"/>
      <c r="D748" s="92"/>
      <c r="E748" s="136"/>
      <c r="F748" s="136"/>
      <c r="G748" s="136"/>
      <c r="H748" s="136"/>
    </row>
    <row r="749" customFormat="false" ht="15" hidden="false" customHeight="false" outlineLevel="0" collapsed="false">
      <c r="B749" s="106"/>
      <c r="C749" s="106"/>
      <c r="D749" s="92"/>
      <c r="E749" s="136"/>
      <c r="F749" s="136"/>
      <c r="G749" s="136"/>
      <c r="H749" s="136"/>
    </row>
    <row r="750" customFormat="false" ht="15" hidden="false" customHeight="false" outlineLevel="0" collapsed="false">
      <c r="B750" s="106"/>
      <c r="C750" s="106"/>
      <c r="D750" s="92"/>
      <c r="E750" s="136"/>
      <c r="F750" s="136"/>
      <c r="G750" s="136"/>
      <c r="H750" s="136"/>
    </row>
    <row r="751" customFormat="false" ht="15" hidden="false" customHeight="false" outlineLevel="0" collapsed="false">
      <c r="B751" s="106"/>
      <c r="C751" s="106"/>
      <c r="D751" s="92"/>
      <c r="E751" s="136"/>
      <c r="F751" s="136"/>
      <c r="G751" s="136"/>
      <c r="H751" s="136"/>
    </row>
    <row r="752" customFormat="false" ht="15" hidden="false" customHeight="false" outlineLevel="0" collapsed="false">
      <c r="B752" s="106"/>
      <c r="C752" s="106"/>
      <c r="D752" s="92"/>
      <c r="E752" s="136"/>
      <c r="F752" s="136"/>
      <c r="G752" s="136"/>
      <c r="H752" s="136"/>
    </row>
    <row r="753" customFormat="false" ht="15" hidden="false" customHeight="false" outlineLevel="0" collapsed="false">
      <c r="B753" s="106"/>
      <c r="C753" s="106"/>
      <c r="D753" s="92"/>
      <c r="E753" s="136"/>
      <c r="F753" s="136"/>
      <c r="G753" s="136"/>
      <c r="H753" s="136"/>
    </row>
    <row r="754" customFormat="false" ht="15" hidden="false" customHeight="false" outlineLevel="0" collapsed="false">
      <c r="B754" s="106"/>
      <c r="C754" s="106"/>
      <c r="D754" s="92"/>
      <c r="E754" s="136"/>
      <c r="F754" s="136"/>
      <c r="G754" s="136"/>
      <c r="H754" s="136"/>
    </row>
    <row r="755" customFormat="false" ht="15" hidden="false" customHeight="false" outlineLevel="0" collapsed="false">
      <c r="B755" s="106"/>
      <c r="C755" s="106"/>
      <c r="D755" s="92"/>
      <c r="E755" s="136"/>
      <c r="F755" s="136"/>
      <c r="G755" s="136"/>
      <c r="H755" s="136"/>
    </row>
    <row r="756" customFormat="false" ht="15" hidden="false" customHeight="false" outlineLevel="0" collapsed="false">
      <c r="B756" s="106"/>
      <c r="C756" s="106"/>
      <c r="D756" s="92"/>
      <c r="E756" s="136"/>
      <c r="F756" s="136"/>
      <c r="G756" s="136"/>
      <c r="H756" s="136"/>
    </row>
    <row r="757" customFormat="false" ht="15" hidden="false" customHeight="false" outlineLevel="0" collapsed="false">
      <c r="B757" s="106"/>
      <c r="C757" s="106"/>
      <c r="D757" s="92"/>
      <c r="E757" s="136"/>
      <c r="F757" s="136"/>
      <c r="G757" s="136"/>
      <c r="H757" s="136"/>
    </row>
    <row r="758" customFormat="false" ht="15" hidden="false" customHeight="false" outlineLevel="0" collapsed="false">
      <c r="B758" s="106"/>
      <c r="C758" s="106"/>
      <c r="D758" s="92"/>
      <c r="E758" s="136"/>
      <c r="F758" s="136"/>
      <c r="G758" s="136"/>
      <c r="H758" s="136"/>
    </row>
    <row r="759" customFormat="false" ht="15" hidden="false" customHeight="false" outlineLevel="0" collapsed="false">
      <c r="B759" s="106"/>
      <c r="C759" s="106"/>
      <c r="D759" s="92"/>
      <c r="E759" s="136"/>
      <c r="F759" s="136"/>
      <c r="G759" s="136"/>
      <c r="H759" s="136"/>
    </row>
    <row r="760" customFormat="false" ht="15" hidden="false" customHeight="false" outlineLevel="0" collapsed="false">
      <c r="B760" s="106"/>
      <c r="C760" s="106"/>
      <c r="D760" s="92"/>
      <c r="E760" s="136"/>
      <c r="F760" s="136"/>
      <c r="G760" s="136"/>
      <c r="H760" s="136"/>
    </row>
    <row r="761" customFormat="false" ht="15" hidden="false" customHeight="false" outlineLevel="0" collapsed="false">
      <c r="B761" s="106"/>
      <c r="C761" s="106"/>
      <c r="D761" s="92"/>
      <c r="E761" s="136"/>
      <c r="F761" s="136"/>
      <c r="G761" s="136"/>
      <c r="H761" s="136"/>
    </row>
    <row r="762" customFormat="false" ht="15" hidden="false" customHeight="false" outlineLevel="0" collapsed="false">
      <c r="B762" s="106"/>
      <c r="C762" s="106"/>
      <c r="D762" s="92"/>
      <c r="E762" s="136"/>
      <c r="F762" s="136"/>
      <c r="G762" s="136"/>
      <c r="H762" s="136"/>
    </row>
    <row r="763" customFormat="false" ht="15" hidden="false" customHeight="false" outlineLevel="0" collapsed="false">
      <c r="B763" s="106"/>
      <c r="C763" s="106"/>
      <c r="D763" s="92"/>
      <c r="E763" s="136"/>
      <c r="F763" s="136"/>
      <c r="G763" s="136"/>
      <c r="H763" s="136"/>
    </row>
    <row r="764" customFormat="false" ht="15" hidden="false" customHeight="false" outlineLevel="0" collapsed="false">
      <c r="B764" s="106"/>
      <c r="C764" s="106"/>
      <c r="D764" s="92"/>
      <c r="E764" s="136"/>
      <c r="F764" s="136"/>
      <c r="G764" s="136"/>
      <c r="H764" s="136"/>
    </row>
    <row r="765" customFormat="false" ht="15" hidden="false" customHeight="false" outlineLevel="0" collapsed="false">
      <c r="B765" s="106"/>
      <c r="C765" s="106"/>
      <c r="D765" s="92"/>
      <c r="E765" s="136"/>
      <c r="F765" s="136"/>
      <c r="G765" s="136"/>
      <c r="H765" s="136"/>
    </row>
    <row r="766" customFormat="false" ht="15" hidden="false" customHeight="false" outlineLevel="0" collapsed="false">
      <c r="B766" s="106"/>
      <c r="C766" s="106"/>
      <c r="D766" s="92"/>
      <c r="E766" s="136"/>
      <c r="F766" s="136"/>
      <c r="G766" s="136"/>
      <c r="H766" s="136"/>
    </row>
    <row r="767" customFormat="false" ht="15" hidden="false" customHeight="false" outlineLevel="0" collapsed="false">
      <c r="B767" s="106"/>
      <c r="C767" s="106"/>
      <c r="D767" s="92"/>
      <c r="E767" s="136"/>
      <c r="F767" s="136"/>
      <c r="G767" s="136"/>
      <c r="H767" s="136"/>
    </row>
    <row r="768" customFormat="false" ht="15" hidden="false" customHeight="false" outlineLevel="0" collapsed="false">
      <c r="B768" s="106"/>
      <c r="C768" s="106"/>
      <c r="D768" s="92"/>
      <c r="E768" s="136"/>
      <c r="F768" s="136"/>
      <c r="G768" s="136"/>
      <c r="H768" s="136"/>
    </row>
    <row r="769" customFormat="false" ht="15" hidden="false" customHeight="false" outlineLevel="0" collapsed="false">
      <c r="B769" s="106"/>
      <c r="C769" s="106"/>
      <c r="D769" s="92"/>
      <c r="E769" s="136"/>
      <c r="F769" s="136"/>
      <c r="G769" s="136"/>
      <c r="H769" s="136"/>
    </row>
    <row r="770" customFormat="false" ht="15" hidden="false" customHeight="false" outlineLevel="0" collapsed="false">
      <c r="B770" s="106"/>
      <c r="C770" s="106"/>
      <c r="D770" s="92"/>
      <c r="E770" s="136"/>
      <c r="F770" s="136"/>
      <c r="G770" s="136"/>
      <c r="H770" s="136"/>
    </row>
    <row r="771" customFormat="false" ht="15" hidden="false" customHeight="false" outlineLevel="0" collapsed="false">
      <c r="B771" s="106"/>
      <c r="C771" s="106"/>
      <c r="D771" s="92"/>
      <c r="E771" s="136"/>
      <c r="F771" s="136"/>
      <c r="G771" s="136"/>
      <c r="H771" s="136"/>
    </row>
    <row r="772" customFormat="false" ht="15" hidden="false" customHeight="false" outlineLevel="0" collapsed="false">
      <c r="B772" s="106"/>
      <c r="C772" s="106"/>
      <c r="D772" s="92"/>
      <c r="E772" s="136"/>
      <c r="F772" s="136"/>
      <c r="G772" s="136"/>
      <c r="H772" s="136"/>
    </row>
    <row r="773" customFormat="false" ht="15" hidden="false" customHeight="false" outlineLevel="0" collapsed="false">
      <c r="B773" s="106"/>
      <c r="C773" s="106"/>
      <c r="D773" s="92"/>
      <c r="E773" s="136"/>
      <c r="F773" s="136"/>
      <c r="G773" s="136"/>
      <c r="H773" s="136"/>
    </row>
    <row r="774" customFormat="false" ht="15" hidden="false" customHeight="false" outlineLevel="0" collapsed="false">
      <c r="B774" s="106"/>
      <c r="C774" s="106"/>
      <c r="D774" s="92"/>
      <c r="E774" s="136"/>
      <c r="F774" s="136"/>
      <c r="G774" s="136"/>
      <c r="H774" s="136"/>
    </row>
    <row r="775" customFormat="false" ht="15" hidden="false" customHeight="false" outlineLevel="0" collapsed="false">
      <c r="B775" s="106"/>
      <c r="C775" s="106"/>
      <c r="D775" s="92"/>
      <c r="E775" s="136"/>
      <c r="F775" s="136"/>
      <c r="G775" s="136"/>
      <c r="H775" s="136"/>
    </row>
    <row r="776" customFormat="false" ht="15" hidden="false" customHeight="false" outlineLevel="0" collapsed="false">
      <c r="B776" s="106"/>
      <c r="C776" s="106"/>
      <c r="D776" s="92"/>
      <c r="E776" s="136"/>
      <c r="F776" s="136"/>
      <c r="G776" s="136"/>
      <c r="H776" s="136"/>
    </row>
    <row r="777" customFormat="false" ht="15" hidden="false" customHeight="false" outlineLevel="0" collapsed="false">
      <c r="B777" s="106"/>
      <c r="C777" s="106"/>
      <c r="D777" s="92"/>
      <c r="E777" s="136"/>
      <c r="F777" s="136"/>
      <c r="G777" s="136"/>
      <c r="H777" s="136"/>
    </row>
    <row r="778" customFormat="false" ht="15" hidden="false" customHeight="false" outlineLevel="0" collapsed="false">
      <c r="B778" s="106"/>
      <c r="C778" s="106"/>
      <c r="D778" s="92"/>
      <c r="E778" s="136"/>
      <c r="F778" s="136"/>
      <c r="G778" s="136"/>
      <c r="H778" s="136"/>
    </row>
    <row r="779" customFormat="false" ht="15" hidden="false" customHeight="false" outlineLevel="0" collapsed="false">
      <c r="B779" s="106"/>
      <c r="C779" s="106"/>
      <c r="D779" s="92"/>
      <c r="E779" s="136"/>
      <c r="F779" s="136"/>
      <c r="G779" s="136"/>
      <c r="H779" s="136"/>
    </row>
    <row r="780" customFormat="false" ht="15" hidden="false" customHeight="false" outlineLevel="0" collapsed="false">
      <c r="B780" s="106"/>
      <c r="C780" s="106"/>
      <c r="D780" s="92"/>
      <c r="E780" s="136"/>
      <c r="F780" s="136"/>
      <c r="G780" s="136"/>
      <c r="H780" s="136"/>
    </row>
    <row r="781" customFormat="false" ht="15" hidden="false" customHeight="false" outlineLevel="0" collapsed="false">
      <c r="B781" s="106"/>
      <c r="C781" s="106"/>
      <c r="D781" s="92"/>
      <c r="E781" s="136"/>
      <c r="F781" s="136"/>
      <c r="G781" s="136"/>
      <c r="H781" s="136"/>
    </row>
    <row r="782" customFormat="false" ht="15" hidden="false" customHeight="false" outlineLevel="0" collapsed="false">
      <c r="B782" s="106"/>
      <c r="C782" s="106"/>
      <c r="D782" s="92"/>
      <c r="E782" s="136"/>
      <c r="F782" s="136"/>
      <c r="G782" s="136"/>
      <c r="H782" s="136"/>
    </row>
    <row r="783" customFormat="false" ht="15" hidden="false" customHeight="false" outlineLevel="0" collapsed="false">
      <c r="B783" s="106"/>
      <c r="C783" s="106"/>
      <c r="D783" s="92"/>
      <c r="E783" s="136"/>
      <c r="F783" s="136"/>
      <c r="G783" s="136"/>
      <c r="H783" s="136"/>
    </row>
    <row r="784" customFormat="false" ht="15" hidden="false" customHeight="false" outlineLevel="0" collapsed="false">
      <c r="B784" s="106"/>
      <c r="C784" s="106"/>
      <c r="D784" s="92"/>
      <c r="E784" s="136"/>
      <c r="F784" s="136"/>
      <c r="G784" s="136"/>
      <c r="H784" s="136"/>
    </row>
    <row r="785" customFormat="false" ht="15" hidden="false" customHeight="false" outlineLevel="0" collapsed="false">
      <c r="B785" s="106"/>
      <c r="C785" s="106"/>
      <c r="D785" s="92"/>
      <c r="E785" s="136"/>
      <c r="F785" s="136"/>
      <c r="G785" s="136"/>
      <c r="H785" s="136"/>
    </row>
    <row r="786" customFormat="false" ht="15" hidden="false" customHeight="false" outlineLevel="0" collapsed="false">
      <c r="B786" s="106"/>
      <c r="C786" s="106"/>
      <c r="D786" s="92"/>
      <c r="E786" s="136"/>
      <c r="F786" s="136"/>
      <c r="G786" s="136"/>
      <c r="H786" s="136"/>
    </row>
    <row r="787" customFormat="false" ht="15" hidden="false" customHeight="false" outlineLevel="0" collapsed="false">
      <c r="B787" s="106"/>
      <c r="C787" s="106"/>
      <c r="D787" s="92"/>
      <c r="E787" s="136"/>
      <c r="F787" s="136"/>
      <c r="G787" s="136"/>
      <c r="H787" s="136"/>
    </row>
    <row r="788" customFormat="false" ht="15" hidden="false" customHeight="false" outlineLevel="0" collapsed="false">
      <c r="B788" s="106"/>
      <c r="C788" s="106"/>
      <c r="D788" s="92"/>
      <c r="E788" s="136"/>
      <c r="F788" s="136"/>
      <c r="G788" s="136"/>
      <c r="H788" s="136"/>
    </row>
    <row r="789" customFormat="false" ht="15" hidden="false" customHeight="false" outlineLevel="0" collapsed="false">
      <c r="B789" s="106"/>
      <c r="C789" s="106"/>
      <c r="D789" s="92"/>
      <c r="E789" s="136"/>
      <c r="F789" s="136"/>
      <c r="G789" s="136"/>
      <c r="H789" s="136"/>
    </row>
    <row r="790" customFormat="false" ht="15" hidden="false" customHeight="false" outlineLevel="0" collapsed="false">
      <c r="B790" s="106"/>
      <c r="C790" s="106"/>
      <c r="D790" s="92"/>
      <c r="E790" s="136"/>
      <c r="F790" s="136"/>
      <c r="G790" s="136"/>
      <c r="H790" s="136"/>
    </row>
    <row r="791" customFormat="false" ht="15" hidden="false" customHeight="false" outlineLevel="0" collapsed="false">
      <c r="B791" s="106"/>
      <c r="C791" s="106"/>
      <c r="D791" s="92"/>
      <c r="E791" s="136"/>
      <c r="F791" s="136"/>
      <c r="G791" s="136"/>
      <c r="H791" s="136"/>
    </row>
    <row r="792" customFormat="false" ht="15" hidden="false" customHeight="false" outlineLevel="0" collapsed="false">
      <c r="B792" s="106"/>
      <c r="C792" s="106"/>
      <c r="D792" s="92"/>
      <c r="E792" s="136"/>
      <c r="F792" s="136"/>
      <c r="G792" s="136"/>
      <c r="H792" s="136"/>
    </row>
    <row r="793" customFormat="false" ht="15" hidden="false" customHeight="false" outlineLevel="0" collapsed="false">
      <c r="B793" s="106"/>
      <c r="C793" s="106"/>
      <c r="D793" s="92"/>
      <c r="E793" s="136"/>
      <c r="F793" s="136"/>
      <c r="G793" s="136"/>
      <c r="H793" s="136"/>
    </row>
    <row r="794" customFormat="false" ht="15" hidden="false" customHeight="false" outlineLevel="0" collapsed="false">
      <c r="B794" s="106"/>
      <c r="C794" s="106"/>
      <c r="D794" s="92"/>
      <c r="E794" s="136"/>
      <c r="F794" s="136"/>
      <c r="G794" s="136"/>
      <c r="H794" s="136"/>
    </row>
    <row r="795" customFormat="false" ht="15" hidden="false" customHeight="false" outlineLevel="0" collapsed="false">
      <c r="B795" s="106"/>
      <c r="C795" s="106"/>
      <c r="D795" s="92"/>
      <c r="E795" s="136"/>
      <c r="F795" s="136"/>
      <c r="G795" s="136"/>
      <c r="H795" s="136"/>
    </row>
    <row r="796" customFormat="false" ht="15" hidden="false" customHeight="false" outlineLevel="0" collapsed="false">
      <c r="B796" s="106"/>
      <c r="C796" s="106"/>
      <c r="D796" s="92"/>
      <c r="E796" s="136"/>
      <c r="F796" s="136"/>
      <c r="G796" s="136"/>
      <c r="H796" s="136"/>
    </row>
    <row r="797" customFormat="false" ht="15" hidden="false" customHeight="false" outlineLevel="0" collapsed="false">
      <c r="B797" s="106"/>
      <c r="C797" s="106"/>
      <c r="D797" s="92"/>
      <c r="E797" s="136"/>
      <c r="F797" s="136"/>
      <c r="G797" s="136"/>
      <c r="H797" s="136"/>
    </row>
    <row r="798" customFormat="false" ht="15" hidden="false" customHeight="false" outlineLevel="0" collapsed="false">
      <c r="B798" s="106"/>
      <c r="C798" s="106"/>
      <c r="D798" s="92"/>
      <c r="E798" s="136"/>
      <c r="F798" s="136"/>
      <c r="G798" s="136"/>
      <c r="H798" s="136"/>
    </row>
    <row r="799" customFormat="false" ht="15" hidden="false" customHeight="false" outlineLevel="0" collapsed="false">
      <c r="B799" s="106"/>
      <c r="C799" s="106"/>
      <c r="D799" s="92"/>
      <c r="E799" s="136"/>
      <c r="F799" s="136"/>
      <c r="G799" s="136"/>
      <c r="H799" s="136"/>
    </row>
    <row r="800" customFormat="false" ht="15" hidden="false" customHeight="false" outlineLevel="0" collapsed="false">
      <c r="B800" s="106"/>
      <c r="C800" s="106"/>
      <c r="D800" s="92"/>
      <c r="E800" s="136"/>
      <c r="F800" s="136"/>
      <c r="G800" s="136"/>
      <c r="H800" s="136"/>
    </row>
    <row r="801" customFormat="false" ht="15" hidden="false" customHeight="false" outlineLevel="0" collapsed="false">
      <c r="B801" s="106"/>
      <c r="C801" s="106"/>
      <c r="D801" s="92"/>
      <c r="E801" s="136"/>
      <c r="F801" s="136"/>
      <c r="G801" s="136"/>
      <c r="H801" s="136"/>
    </row>
    <row r="802" customFormat="false" ht="15" hidden="false" customHeight="false" outlineLevel="0" collapsed="false">
      <c r="B802" s="106"/>
      <c r="C802" s="106"/>
      <c r="D802" s="92"/>
      <c r="E802" s="136"/>
      <c r="F802" s="136"/>
      <c r="G802" s="136"/>
      <c r="H802" s="136"/>
    </row>
    <row r="803" customFormat="false" ht="15" hidden="false" customHeight="false" outlineLevel="0" collapsed="false">
      <c r="B803" s="106"/>
      <c r="C803" s="106"/>
      <c r="D803" s="92"/>
      <c r="E803" s="136"/>
      <c r="F803" s="136"/>
      <c r="G803" s="136"/>
      <c r="H803" s="136"/>
    </row>
    <row r="804" customFormat="false" ht="15" hidden="false" customHeight="false" outlineLevel="0" collapsed="false">
      <c r="B804" s="106"/>
      <c r="C804" s="106"/>
      <c r="D804" s="92"/>
      <c r="E804" s="136"/>
      <c r="F804" s="136"/>
      <c r="G804" s="136"/>
      <c r="H804" s="136"/>
    </row>
    <row r="805" customFormat="false" ht="15" hidden="false" customHeight="false" outlineLevel="0" collapsed="false">
      <c r="B805" s="106"/>
      <c r="C805" s="106"/>
      <c r="D805" s="92"/>
      <c r="E805" s="136"/>
      <c r="F805" s="136"/>
      <c r="G805" s="136"/>
      <c r="H805" s="136"/>
    </row>
    <row r="806" customFormat="false" ht="15" hidden="false" customHeight="false" outlineLevel="0" collapsed="false">
      <c r="B806" s="106"/>
      <c r="C806" s="106"/>
      <c r="D806" s="92"/>
      <c r="E806" s="136"/>
      <c r="F806" s="136"/>
      <c r="G806" s="136"/>
      <c r="H806" s="136"/>
    </row>
    <row r="807" customFormat="false" ht="15" hidden="false" customHeight="false" outlineLevel="0" collapsed="false">
      <c r="B807" s="106"/>
      <c r="C807" s="106"/>
      <c r="D807" s="92"/>
      <c r="E807" s="136"/>
      <c r="F807" s="136"/>
      <c r="G807" s="136"/>
      <c r="H807" s="136"/>
    </row>
    <row r="808" customFormat="false" ht="15" hidden="false" customHeight="false" outlineLevel="0" collapsed="false">
      <c r="B808" s="106"/>
      <c r="C808" s="106"/>
      <c r="D808" s="92"/>
      <c r="E808" s="136"/>
      <c r="F808" s="136"/>
      <c r="G808" s="136"/>
      <c r="H808" s="136"/>
    </row>
    <row r="809" customFormat="false" ht="15" hidden="false" customHeight="false" outlineLevel="0" collapsed="false">
      <c r="B809" s="106"/>
      <c r="C809" s="106"/>
      <c r="D809" s="92"/>
      <c r="E809" s="136"/>
      <c r="F809" s="136"/>
      <c r="G809" s="136"/>
      <c r="H809" s="136"/>
    </row>
    <row r="810" customFormat="false" ht="15" hidden="false" customHeight="false" outlineLevel="0" collapsed="false">
      <c r="B810" s="106"/>
      <c r="C810" s="106"/>
      <c r="D810" s="92"/>
      <c r="E810" s="136"/>
      <c r="F810" s="136"/>
      <c r="G810" s="136"/>
      <c r="H810" s="136"/>
    </row>
    <row r="811" customFormat="false" ht="15" hidden="false" customHeight="false" outlineLevel="0" collapsed="false">
      <c r="B811" s="106"/>
      <c r="C811" s="106"/>
      <c r="D811" s="92"/>
      <c r="E811" s="136"/>
      <c r="F811" s="136"/>
      <c r="G811" s="136"/>
      <c r="H811" s="136"/>
    </row>
    <row r="812" customFormat="false" ht="15" hidden="false" customHeight="false" outlineLevel="0" collapsed="false">
      <c r="B812" s="106"/>
      <c r="C812" s="106"/>
      <c r="D812" s="92"/>
      <c r="E812" s="136"/>
      <c r="F812" s="136"/>
      <c r="G812" s="136"/>
      <c r="H812" s="136"/>
    </row>
    <row r="813" customFormat="false" ht="15" hidden="false" customHeight="false" outlineLevel="0" collapsed="false">
      <c r="B813" s="106"/>
      <c r="C813" s="106"/>
      <c r="D813" s="92"/>
      <c r="E813" s="136"/>
      <c r="F813" s="136"/>
      <c r="G813" s="136"/>
      <c r="H813" s="136"/>
    </row>
    <row r="814" customFormat="false" ht="15" hidden="false" customHeight="false" outlineLevel="0" collapsed="false">
      <c r="B814" s="106"/>
      <c r="C814" s="106"/>
      <c r="D814" s="92"/>
      <c r="E814" s="136"/>
      <c r="F814" s="136"/>
      <c r="G814" s="136"/>
      <c r="H814" s="136"/>
    </row>
    <row r="815" customFormat="false" ht="15" hidden="false" customHeight="false" outlineLevel="0" collapsed="false">
      <c r="B815" s="106"/>
      <c r="C815" s="106"/>
      <c r="D815" s="92"/>
      <c r="E815" s="136"/>
      <c r="F815" s="136"/>
      <c r="G815" s="136"/>
      <c r="H815" s="136"/>
    </row>
    <row r="816" customFormat="false" ht="15" hidden="false" customHeight="false" outlineLevel="0" collapsed="false">
      <c r="B816" s="106"/>
      <c r="C816" s="106"/>
      <c r="D816" s="92"/>
      <c r="E816" s="136"/>
      <c r="F816" s="136"/>
      <c r="G816" s="136"/>
      <c r="H816" s="136"/>
    </row>
    <row r="817" customFormat="false" ht="15" hidden="false" customHeight="false" outlineLevel="0" collapsed="false">
      <c r="B817" s="106"/>
      <c r="C817" s="106"/>
      <c r="D817" s="92"/>
      <c r="E817" s="136"/>
      <c r="F817" s="136"/>
      <c r="G817" s="136"/>
      <c r="H817" s="136"/>
    </row>
    <row r="818" customFormat="false" ht="15" hidden="false" customHeight="false" outlineLevel="0" collapsed="false">
      <c r="B818" s="106"/>
      <c r="C818" s="106"/>
      <c r="D818" s="92"/>
      <c r="E818" s="136"/>
      <c r="F818" s="136"/>
      <c r="G818" s="136"/>
      <c r="H818" s="136"/>
    </row>
    <row r="819" customFormat="false" ht="15" hidden="false" customHeight="false" outlineLevel="0" collapsed="false">
      <c r="B819" s="106"/>
      <c r="C819" s="106"/>
      <c r="D819" s="92"/>
      <c r="E819" s="136"/>
      <c r="F819" s="136"/>
      <c r="G819" s="136"/>
      <c r="H819" s="136"/>
    </row>
    <row r="820" customFormat="false" ht="15" hidden="false" customHeight="false" outlineLevel="0" collapsed="false">
      <c r="B820" s="106"/>
      <c r="C820" s="106"/>
      <c r="D820" s="92"/>
      <c r="E820" s="136"/>
      <c r="F820" s="136"/>
      <c r="G820" s="136"/>
      <c r="H820" s="136"/>
    </row>
    <row r="821" customFormat="false" ht="15" hidden="false" customHeight="false" outlineLevel="0" collapsed="false">
      <c r="B821" s="106"/>
      <c r="C821" s="106"/>
      <c r="D821" s="92"/>
      <c r="E821" s="136"/>
      <c r="F821" s="136"/>
      <c r="G821" s="136"/>
      <c r="H821" s="136"/>
    </row>
    <row r="822" customFormat="false" ht="15" hidden="false" customHeight="false" outlineLevel="0" collapsed="false">
      <c r="B822" s="106"/>
      <c r="C822" s="106"/>
      <c r="D822" s="92"/>
      <c r="E822" s="136"/>
      <c r="F822" s="136"/>
      <c r="G822" s="136"/>
      <c r="H822" s="136"/>
    </row>
    <row r="823" customFormat="false" ht="15" hidden="false" customHeight="false" outlineLevel="0" collapsed="false">
      <c r="B823" s="106"/>
      <c r="C823" s="106"/>
      <c r="D823" s="92"/>
      <c r="E823" s="136"/>
      <c r="F823" s="136"/>
      <c r="G823" s="136"/>
      <c r="H823" s="136"/>
    </row>
    <row r="824" customFormat="false" ht="15" hidden="false" customHeight="false" outlineLevel="0" collapsed="false">
      <c r="B824" s="106"/>
      <c r="C824" s="106"/>
      <c r="D824" s="92"/>
      <c r="E824" s="136"/>
      <c r="F824" s="136"/>
      <c r="G824" s="136"/>
      <c r="H824" s="136"/>
    </row>
    <row r="825" customFormat="false" ht="15" hidden="false" customHeight="false" outlineLevel="0" collapsed="false">
      <c r="B825" s="106"/>
      <c r="C825" s="106"/>
      <c r="D825" s="92"/>
      <c r="E825" s="136"/>
      <c r="F825" s="136"/>
      <c r="G825" s="136"/>
      <c r="H825" s="136"/>
    </row>
    <row r="826" customFormat="false" ht="15" hidden="false" customHeight="false" outlineLevel="0" collapsed="false">
      <c r="B826" s="106"/>
      <c r="C826" s="106"/>
      <c r="D826" s="92"/>
      <c r="E826" s="136"/>
      <c r="F826" s="136"/>
      <c r="G826" s="136"/>
      <c r="H826" s="136"/>
    </row>
    <row r="827" customFormat="false" ht="15" hidden="false" customHeight="false" outlineLevel="0" collapsed="false">
      <c r="B827" s="106"/>
      <c r="C827" s="106"/>
      <c r="D827" s="92"/>
      <c r="E827" s="136"/>
      <c r="F827" s="136"/>
      <c r="G827" s="136"/>
      <c r="H827" s="136"/>
    </row>
    <row r="828" customFormat="false" ht="15" hidden="false" customHeight="false" outlineLevel="0" collapsed="false">
      <c r="B828" s="106"/>
      <c r="C828" s="106"/>
      <c r="D828" s="92"/>
      <c r="E828" s="136"/>
      <c r="F828" s="136"/>
      <c r="G828" s="136"/>
      <c r="H828" s="136"/>
    </row>
    <row r="829" customFormat="false" ht="15" hidden="false" customHeight="false" outlineLevel="0" collapsed="false">
      <c r="B829" s="106"/>
      <c r="C829" s="106"/>
      <c r="D829" s="92"/>
      <c r="E829" s="136"/>
      <c r="F829" s="136"/>
      <c r="G829" s="136"/>
      <c r="H829" s="136"/>
    </row>
    <row r="830" customFormat="false" ht="15" hidden="false" customHeight="false" outlineLevel="0" collapsed="false">
      <c r="B830" s="106"/>
      <c r="C830" s="106"/>
      <c r="D830" s="92"/>
      <c r="E830" s="136"/>
      <c r="F830" s="136"/>
      <c r="G830" s="136"/>
      <c r="H830" s="136"/>
    </row>
    <row r="831" customFormat="false" ht="15" hidden="false" customHeight="false" outlineLevel="0" collapsed="false">
      <c r="B831" s="106"/>
      <c r="C831" s="106"/>
      <c r="D831" s="92"/>
      <c r="E831" s="136"/>
      <c r="F831" s="136"/>
      <c r="G831" s="136"/>
      <c r="H831" s="136"/>
    </row>
    <row r="832" customFormat="false" ht="15" hidden="false" customHeight="false" outlineLevel="0" collapsed="false">
      <c r="B832" s="106"/>
      <c r="C832" s="106"/>
      <c r="D832" s="92"/>
      <c r="E832" s="136"/>
      <c r="F832" s="136"/>
      <c r="G832" s="136"/>
      <c r="H832" s="136"/>
    </row>
    <row r="833" customFormat="false" ht="15" hidden="false" customHeight="false" outlineLevel="0" collapsed="false">
      <c r="B833" s="106"/>
      <c r="C833" s="106"/>
      <c r="D833" s="92"/>
      <c r="E833" s="136"/>
      <c r="F833" s="136"/>
      <c r="G833" s="136"/>
      <c r="H833" s="136"/>
    </row>
    <row r="834" customFormat="false" ht="15" hidden="false" customHeight="false" outlineLevel="0" collapsed="false">
      <c r="B834" s="106"/>
      <c r="C834" s="106"/>
      <c r="D834" s="92"/>
      <c r="E834" s="136"/>
      <c r="F834" s="136"/>
      <c r="G834" s="136"/>
      <c r="H834" s="136"/>
    </row>
    <row r="835" customFormat="false" ht="15" hidden="false" customHeight="false" outlineLevel="0" collapsed="false">
      <c r="B835" s="106"/>
      <c r="C835" s="106"/>
      <c r="D835" s="92"/>
      <c r="E835" s="136"/>
      <c r="F835" s="136"/>
      <c r="G835" s="136"/>
      <c r="H835" s="136"/>
    </row>
    <row r="836" customFormat="false" ht="15" hidden="false" customHeight="false" outlineLevel="0" collapsed="false">
      <c r="B836" s="106"/>
      <c r="C836" s="106"/>
      <c r="D836" s="92"/>
      <c r="E836" s="136"/>
      <c r="F836" s="136"/>
      <c r="G836" s="136"/>
      <c r="H836" s="136"/>
    </row>
    <row r="837" customFormat="false" ht="15" hidden="false" customHeight="false" outlineLevel="0" collapsed="false">
      <c r="B837" s="106"/>
      <c r="C837" s="106"/>
      <c r="D837" s="92"/>
      <c r="E837" s="136"/>
      <c r="F837" s="136"/>
      <c r="G837" s="136"/>
      <c r="H837" s="136"/>
    </row>
    <row r="838" customFormat="false" ht="15" hidden="false" customHeight="false" outlineLevel="0" collapsed="false">
      <c r="B838" s="106"/>
      <c r="C838" s="106"/>
      <c r="D838" s="92"/>
      <c r="E838" s="136"/>
      <c r="F838" s="136"/>
      <c r="G838" s="136"/>
      <c r="H838" s="136"/>
    </row>
    <row r="839" customFormat="false" ht="15" hidden="false" customHeight="false" outlineLevel="0" collapsed="false">
      <c r="B839" s="106"/>
      <c r="C839" s="106"/>
      <c r="D839" s="92"/>
      <c r="E839" s="136"/>
      <c r="F839" s="136"/>
      <c r="G839" s="136"/>
      <c r="H839" s="136"/>
    </row>
    <row r="840" customFormat="false" ht="15" hidden="false" customHeight="false" outlineLevel="0" collapsed="false">
      <c r="B840" s="106"/>
      <c r="C840" s="106"/>
      <c r="D840" s="92"/>
      <c r="E840" s="136"/>
      <c r="F840" s="136"/>
      <c r="G840" s="136"/>
      <c r="H840" s="136"/>
    </row>
    <row r="841" customFormat="false" ht="15" hidden="false" customHeight="false" outlineLevel="0" collapsed="false">
      <c r="B841" s="106"/>
      <c r="C841" s="106"/>
      <c r="D841" s="92"/>
      <c r="E841" s="136"/>
      <c r="F841" s="136"/>
      <c r="G841" s="136"/>
      <c r="H841" s="136"/>
    </row>
    <row r="842" customFormat="false" ht="15" hidden="false" customHeight="false" outlineLevel="0" collapsed="false">
      <c r="B842" s="106"/>
      <c r="C842" s="106"/>
      <c r="D842" s="92"/>
      <c r="E842" s="136"/>
      <c r="F842" s="136"/>
      <c r="G842" s="136"/>
      <c r="H842" s="136"/>
    </row>
    <row r="843" customFormat="false" ht="15" hidden="false" customHeight="false" outlineLevel="0" collapsed="false">
      <c r="B843" s="106"/>
      <c r="C843" s="106"/>
      <c r="D843" s="92"/>
      <c r="E843" s="136"/>
      <c r="F843" s="136"/>
      <c r="G843" s="136"/>
      <c r="H843" s="136"/>
    </row>
    <row r="844" customFormat="false" ht="15" hidden="false" customHeight="false" outlineLevel="0" collapsed="false">
      <c r="B844" s="106"/>
      <c r="C844" s="106"/>
      <c r="D844" s="92"/>
      <c r="E844" s="136"/>
      <c r="F844" s="136"/>
      <c r="G844" s="136"/>
      <c r="H844" s="136"/>
    </row>
    <row r="845" customFormat="false" ht="15" hidden="false" customHeight="false" outlineLevel="0" collapsed="false">
      <c r="B845" s="106"/>
      <c r="C845" s="106"/>
      <c r="D845" s="92"/>
      <c r="E845" s="136"/>
      <c r="F845" s="136"/>
      <c r="G845" s="136"/>
      <c r="H845" s="136"/>
    </row>
    <row r="846" customFormat="false" ht="15" hidden="false" customHeight="false" outlineLevel="0" collapsed="false">
      <c r="B846" s="106"/>
      <c r="C846" s="106"/>
      <c r="D846" s="92"/>
      <c r="E846" s="136"/>
      <c r="F846" s="136"/>
      <c r="G846" s="136"/>
      <c r="H846" s="136"/>
    </row>
    <row r="847" customFormat="false" ht="15" hidden="false" customHeight="false" outlineLevel="0" collapsed="false">
      <c r="B847" s="106"/>
      <c r="C847" s="106"/>
      <c r="D847" s="92"/>
      <c r="E847" s="136"/>
      <c r="F847" s="136"/>
      <c r="G847" s="136"/>
      <c r="H847" s="136"/>
    </row>
    <row r="848" customFormat="false" ht="15" hidden="false" customHeight="false" outlineLevel="0" collapsed="false">
      <c r="B848" s="106"/>
      <c r="C848" s="106"/>
      <c r="D848" s="92"/>
      <c r="E848" s="136"/>
      <c r="F848" s="136"/>
      <c r="G848" s="136"/>
      <c r="H848" s="136"/>
    </row>
    <row r="849" customFormat="false" ht="15" hidden="false" customHeight="false" outlineLevel="0" collapsed="false">
      <c r="B849" s="106"/>
      <c r="C849" s="106"/>
      <c r="D849" s="92"/>
      <c r="E849" s="136"/>
      <c r="F849" s="136"/>
      <c r="G849" s="136"/>
      <c r="H849" s="136"/>
    </row>
    <row r="850" customFormat="false" ht="15" hidden="false" customHeight="false" outlineLevel="0" collapsed="false">
      <c r="B850" s="106"/>
      <c r="C850" s="106"/>
      <c r="D850" s="92"/>
      <c r="E850" s="136"/>
      <c r="F850" s="136"/>
      <c r="G850" s="136"/>
      <c r="H850" s="136"/>
    </row>
    <row r="851" customFormat="false" ht="15" hidden="false" customHeight="false" outlineLevel="0" collapsed="false">
      <c r="B851" s="106"/>
      <c r="C851" s="106"/>
      <c r="D851" s="92"/>
      <c r="E851" s="136"/>
      <c r="F851" s="136"/>
      <c r="G851" s="136"/>
      <c r="H851" s="136"/>
    </row>
    <row r="852" customFormat="false" ht="15" hidden="false" customHeight="false" outlineLevel="0" collapsed="false">
      <c r="B852" s="106"/>
      <c r="C852" s="106"/>
      <c r="D852" s="92"/>
      <c r="E852" s="136"/>
      <c r="F852" s="136"/>
      <c r="G852" s="136"/>
      <c r="H852" s="136"/>
    </row>
    <row r="853" customFormat="false" ht="15" hidden="false" customHeight="false" outlineLevel="0" collapsed="false">
      <c r="B853" s="106"/>
      <c r="C853" s="106"/>
      <c r="D853" s="92"/>
      <c r="E853" s="136"/>
      <c r="F853" s="136"/>
      <c r="G853" s="136"/>
      <c r="H853" s="136"/>
    </row>
    <row r="854" customFormat="false" ht="15" hidden="false" customHeight="false" outlineLevel="0" collapsed="false">
      <c r="B854" s="106"/>
      <c r="C854" s="106"/>
      <c r="D854" s="92"/>
      <c r="E854" s="136"/>
      <c r="F854" s="136"/>
      <c r="G854" s="136"/>
      <c r="H854" s="136"/>
    </row>
    <row r="855" customFormat="false" ht="15" hidden="false" customHeight="false" outlineLevel="0" collapsed="false">
      <c r="B855" s="106"/>
      <c r="C855" s="106"/>
      <c r="D855" s="92"/>
      <c r="E855" s="136"/>
      <c r="F855" s="136"/>
      <c r="G855" s="136"/>
      <c r="H855" s="136"/>
    </row>
    <row r="856" customFormat="false" ht="15" hidden="false" customHeight="false" outlineLevel="0" collapsed="false">
      <c r="B856" s="106"/>
      <c r="C856" s="106"/>
      <c r="D856" s="92"/>
      <c r="E856" s="136"/>
      <c r="F856" s="136"/>
      <c r="G856" s="136"/>
      <c r="H856" s="136"/>
    </row>
    <row r="857" customFormat="false" ht="15" hidden="false" customHeight="false" outlineLevel="0" collapsed="false">
      <c r="B857" s="106"/>
      <c r="C857" s="106"/>
      <c r="D857" s="92"/>
      <c r="E857" s="136"/>
      <c r="F857" s="136"/>
      <c r="G857" s="136"/>
      <c r="H857" s="136"/>
    </row>
    <row r="858" customFormat="false" ht="15" hidden="false" customHeight="false" outlineLevel="0" collapsed="false">
      <c r="B858" s="106"/>
      <c r="C858" s="106"/>
      <c r="D858" s="92"/>
      <c r="E858" s="136"/>
      <c r="F858" s="136"/>
      <c r="G858" s="136"/>
      <c r="H858" s="136"/>
    </row>
    <row r="859" customFormat="false" ht="15" hidden="false" customHeight="false" outlineLevel="0" collapsed="false">
      <c r="B859" s="106"/>
      <c r="C859" s="106"/>
      <c r="D859" s="92"/>
      <c r="E859" s="136"/>
      <c r="F859" s="136"/>
      <c r="G859" s="136"/>
      <c r="H859" s="136"/>
    </row>
    <row r="860" customFormat="false" ht="15" hidden="false" customHeight="false" outlineLevel="0" collapsed="false">
      <c r="B860" s="106"/>
      <c r="C860" s="106"/>
      <c r="D860" s="92"/>
      <c r="E860" s="136"/>
      <c r="F860" s="136"/>
      <c r="G860" s="136"/>
      <c r="H860" s="136"/>
    </row>
    <row r="861" customFormat="false" ht="15" hidden="false" customHeight="false" outlineLevel="0" collapsed="false">
      <c r="B861" s="106"/>
      <c r="C861" s="106"/>
      <c r="D861" s="92"/>
      <c r="E861" s="136"/>
      <c r="F861" s="136"/>
      <c r="G861" s="136"/>
      <c r="H861" s="136"/>
    </row>
    <row r="862" customFormat="false" ht="15" hidden="false" customHeight="false" outlineLevel="0" collapsed="false">
      <c r="B862" s="106"/>
      <c r="C862" s="106"/>
      <c r="D862" s="92"/>
      <c r="E862" s="136"/>
      <c r="F862" s="136"/>
      <c r="G862" s="136"/>
      <c r="H862" s="136"/>
    </row>
    <row r="863" customFormat="false" ht="15" hidden="false" customHeight="false" outlineLevel="0" collapsed="false">
      <c r="B863" s="106"/>
      <c r="C863" s="106"/>
      <c r="D863" s="92"/>
      <c r="E863" s="136"/>
      <c r="F863" s="136"/>
      <c r="G863" s="136"/>
      <c r="H863" s="136"/>
    </row>
    <row r="864" customFormat="false" ht="15" hidden="false" customHeight="false" outlineLevel="0" collapsed="false">
      <c r="B864" s="106"/>
      <c r="C864" s="106"/>
      <c r="D864" s="92"/>
      <c r="E864" s="136"/>
      <c r="F864" s="136"/>
      <c r="G864" s="136"/>
      <c r="H864" s="136"/>
    </row>
    <row r="865" customFormat="false" ht="15" hidden="false" customHeight="false" outlineLevel="0" collapsed="false">
      <c r="B865" s="106"/>
      <c r="C865" s="106"/>
      <c r="D865" s="92"/>
      <c r="E865" s="136"/>
      <c r="F865" s="136"/>
      <c r="G865" s="136"/>
      <c r="H865" s="136"/>
    </row>
    <row r="866" customFormat="false" ht="15" hidden="false" customHeight="false" outlineLevel="0" collapsed="false">
      <c r="B866" s="106"/>
      <c r="C866" s="106"/>
      <c r="D866" s="92"/>
      <c r="E866" s="136"/>
      <c r="F866" s="136"/>
      <c r="G866" s="136"/>
      <c r="H866" s="136"/>
    </row>
    <row r="867" customFormat="false" ht="15" hidden="false" customHeight="false" outlineLevel="0" collapsed="false">
      <c r="B867" s="106"/>
      <c r="C867" s="106"/>
      <c r="D867" s="92"/>
      <c r="E867" s="136"/>
      <c r="F867" s="136"/>
      <c r="G867" s="136"/>
      <c r="H867" s="136"/>
    </row>
    <row r="868" customFormat="false" ht="15" hidden="false" customHeight="false" outlineLevel="0" collapsed="false">
      <c r="B868" s="106"/>
      <c r="C868" s="106"/>
      <c r="D868" s="92"/>
      <c r="E868" s="136"/>
      <c r="F868" s="136"/>
      <c r="G868" s="136"/>
      <c r="H868" s="136"/>
    </row>
    <row r="869" customFormat="false" ht="15" hidden="false" customHeight="false" outlineLevel="0" collapsed="false">
      <c r="B869" s="106"/>
      <c r="C869" s="106"/>
      <c r="D869" s="92"/>
      <c r="E869" s="136"/>
      <c r="F869" s="136"/>
      <c r="G869" s="136"/>
      <c r="H869" s="136"/>
    </row>
    <row r="870" customFormat="false" ht="15" hidden="false" customHeight="false" outlineLevel="0" collapsed="false">
      <c r="B870" s="106"/>
      <c r="C870" s="106"/>
      <c r="D870" s="92"/>
      <c r="E870" s="136"/>
      <c r="F870" s="136"/>
      <c r="G870" s="136"/>
      <c r="H870" s="136"/>
    </row>
    <row r="871" customFormat="false" ht="15" hidden="false" customHeight="false" outlineLevel="0" collapsed="false">
      <c r="B871" s="106"/>
      <c r="C871" s="106"/>
      <c r="D871" s="92"/>
      <c r="E871" s="136"/>
      <c r="F871" s="136"/>
      <c r="G871" s="136"/>
      <c r="H871" s="136"/>
    </row>
    <row r="872" customFormat="false" ht="15" hidden="false" customHeight="false" outlineLevel="0" collapsed="false">
      <c r="B872" s="106"/>
      <c r="C872" s="106"/>
      <c r="D872" s="92"/>
      <c r="E872" s="136"/>
      <c r="F872" s="136"/>
      <c r="G872" s="136"/>
      <c r="H872" s="136"/>
    </row>
    <row r="873" customFormat="false" ht="15" hidden="false" customHeight="false" outlineLevel="0" collapsed="false">
      <c r="B873" s="106"/>
      <c r="C873" s="106"/>
      <c r="D873" s="92"/>
      <c r="E873" s="136"/>
      <c r="F873" s="136"/>
      <c r="G873" s="136"/>
      <c r="H873" s="136"/>
    </row>
    <row r="874" customFormat="false" ht="15" hidden="false" customHeight="false" outlineLevel="0" collapsed="false">
      <c r="B874" s="106"/>
      <c r="C874" s="106"/>
      <c r="D874" s="92"/>
      <c r="E874" s="136"/>
      <c r="F874" s="136"/>
      <c r="G874" s="136"/>
      <c r="H874" s="136"/>
    </row>
    <row r="875" customFormat="false" ht="15" hidden="false" customHeight="false" outlineLevel="0" collapsed="false">
      <c r="B875" s="106"/>
      <c r="C875" s="106"/>
      <c r="D875" s="92"/>
      <c r="E875" s="136"/>
      <c r="F875" s="136"/>
      <c r="G875" s="136"/>
      <c r="H875" s="136"/>
    </row>
    <row r="876" customFormat="false" ht="15" hidden="false" customHeight="false" outlineLevel="0" collapsed="false">
      <c r="B876" s="106"/>
      <c r="C876" s="106"/>
      <c r="D876" s="92"/>
      <c r="E876" s="136"/>
      <c r="F876" s="136"/>
      <c r="G876" s="136"/>
      <c r="H876" s="136"/>
    </row>
    <row r="877" customFormat="false" ht="15" hidden="false" customHeight="false" outlineLevel="0" collapsed="false">
      <c r="B877" s="106"/>
      <c r="C877" s="106"/>
      <c r="D877" s="92"/>
      <c r="E877" s="136"/>
      <c r="F877" s="136"/>
      <c r="G877" s="136"/>
      <c r="H877" s="136"/>
    </row>
    <row r="878" customFormat="false" ht="15" hidden="false" customHeight="false" outlineLevel="0" collapsed="false">
      <c r="B878" s="106"/>
      <c r="C878" s="106"/>
      <c r="D878" s="92"/>
      <c r="E878" s="136"/>
      <c r="F878" s="136"/>
      <c r="G878" s="136"/>
      <c r="H878" s="136"/>
    </row>
    <row r="879" customFormat="false" ht="12.75" hidden="false" customHeight="false" outlineLevel="0" collapsed="false">
      <c r="B879" s="57"/>
      <c r="C879" s="57"/>
      <c r="D879" s="139"/>
      <c r="E879" s="140"/>
      <c r="F879" s="140"/>
      <c r="G879" s="140"/>
      <c r="H879" s="140"/>
    </row>
    <row r="880" customFormat="false" ht="12.75" hidden="false" customHeight="false" outlineLevel="0" collapsed="false">
      <c r="B880" s="57"/>
      <c r="C880" s="57"/>
      <c r="D880" s="139"/>
      <c r="E880" s="140"/>
      <c r="F880" s="140"/>
      <c r="G880" s="140"/>
      <c r="H880" s="140"/>
    </row>
    <row r="881" customFormat="false" ht="12.75" hidden="false" customHeight="false" outlineLevel="0" collapsed="false">
      <c r="B881" s="57"/>
      <c r="C881" s="57"/>
      <c r="D881" s="139"/>
      <c r="E881" s="140"/>
      <c r="F881" s="140"/>
      <c r="G881" s="140"/>
      <c r="H881" s="140"/>
    </row>
    <row r="882" customFormat="false" ht="12.75" hidden="false" customHeight="false" outlineLevel="0" collapsed="false">
      <c r="B882" s="57"/>
      <c r="C882" s="57"/>
      <c r="D882" s="139"/>
      <c r="E882" s="140"/>
      <c r="F882" s="140"/>
      <c r="G882" s="140"/>
      <c r="H882" s="140"/>
    </row>
    <row r="883" customFormat="false" ht="12.75" hidden="false" customHeight="false" outlineLevel="0" collapsed="false">
      <c r="B883" s="57"/>
      <c r="C883" s="57"/>
      <c r="D883" s="139"/>
      <c r="E883" s="140"/>
      <c r="F883" s="140"/>
      <c r="G883" s="140"/>
      <c r="H883" s="140"/>
    </row>
    <row r="884" customFormat="false" ht="12.75" hidden="false" customHeight="false" outlineLevel="0" collapsed="false">
      <c r="B884" s="57"/>
      <c r="C884" s="57"/>
      <c r="D884" s="139"/>
      <c r="E884" s="140"/>
      <c r="F884" s="140"/>
      <c r="G884" s="140"/>
      <c r="H884" s="140"/>
    </row>
    <row r="885" customFormat="false" ht="12.75" hidden="false" customHeight="false" outlineLevel="0" collapsed="false">
      <c r="B885" s="57"/>
      <c r="C885" s="57"/>
      <c r="D885" s="139"/>
      <c r="E885" s="140"/>
      <c r="F885" s="140"/>
      <c r="G885" s="140"/>
      <c r="H885" s="140"/>
    </row>
    <row r="886" customFormat="false" ht="12.75" hidden="false" customHeight="false" outlineLevel="0" collapsed="false">
      <c r="B886" s="57"/>
      <c r="C886" s="57"/>
      <c r="D886" s="139"/>
      <c r="E886" s="140"/>
      <c r="F886" s="140"/>
      <c r="G886" s="140"/>
      <c r="H886" s="140"/>
    </row>
    <row r="887" customFormat="false" ht="12.75" hidden="false" customHeight="false" outlineLevel="0" collapsed="false">
      <c r="B887" s="57"/>
      <c r="C887" s="57"/>
      <c r="D887" s="139"/>
      <c r="E887" s="140"/>
      <c r="F887" s="140"/>
      <c r="G887" s="140"/>
      <c r="H887" s="140"/>
    </row>
    <row r="888" customFormat="false" ht="12.75" hidden="false" customHeight="false" outlineLevel="0" collapsed="false">
      <c r="B888" s="57"/>
      <c r="C888" s="57"/>
      <c r="D888" s="139"/>
      <c r="E888" s="140"/>
      <c r="F888" s="140"/>
      <c r="G888" s="140"/>
      <c r="H888" s="140"/>
    </row>
    <row r="889" customFormat="false" ht="12.75" hidden="false" customHeight="false" outlineLevel="0" collapsed="false">
      <c r="B889" s="57"/>
      <c r="C889" s="57"/>
      <c r="D889" s="139"/>
      <c r="E889" s="140"/>
      <c r="F889" s="140"/>
      <c r="G889" s="140"/>
      <c r="H889" s="140"/>
    </row>
    <row r="890" customFormat="false" ht="12.75" hidden="false" customHeight="false" outlineLevel="0" collapsed="false">
      <c r="B890" s="57"/>
      <c r="C890" s="57"/>
      <c r="D890" s="139"/>
      <c r="E890" s="140"/>
      <c r="F890" s="140"/>
      <c r="G890" s="140"/>
      <c r="H890" s="140"/>
    </row>
    <row r="891" customFormat="false" ht="12.75" hidden="false" customHeight="false" outlineLevel="0" collapsed="false">
      <c r="B891" s="57"/>
      <c r="C891" s="57"/>
      <c r="D891" s="139"/>
      <c r="E891" s="140"/>
      <c r="F891" s="140"/>
      <c r="G891" s="140"/>
      <c r="H891" s="140"/>
    </row>
    <row r="892" customFormat="false" ht="12.75" hidden="false" customHeight="false" outlineLevel="0" collapsed="false">
      <c r="B892" s="57"/>
      <c r="C892" s="57"/>
      <c r="D892" s="139"/>
      <c r="E892" s="140"/>
      <c r="F892" s="140"/>
      <c r="G892" s="140"/>
      <c r="H892" s="140"/>
    </row>
    <row r="893" customFormat="false" ht="12.75" hidden="false" customHeight="false" outlineLevel="0" collapsed="false">
      <c r="B893" s="57"/>
      <c r="C893" s="57"/>
      <c r="D893" s="139"/>
      <c r="E893" s="140"/>
      <c r="F893" s="140"/>
      <c r="G893" s="140"/>
      <c r="H893" s="140"/>
    </row>
    <row r="894" customFormat="false" ht="12.75" hidden="false" customHeight="false" outlineLevel="0" collapsed="false">
      <c r="B894" s="57"/>
      <c r="C894" s="57"/>
      <c r="D894" s="139"/>
      <c r="E894" s="140"/>
      <c r="F894" s="140"/>
      <c r="G894" s="140"/>
      <c r="H894" s="140"/>
    </row>
    <row r="895" customFormat="false" ht="12.75" hidden="false" customHeight="false" outlineLevel="0" collapsed="false">
      <c r="B895" s="57"/>
      <c r="C895" s="57"/>
      <c r="D895" s="139"/>
      <c r="E895" s="140"/>
      <c r="F895" s="140"/>
      <c r="G895" s="140"/>
      <c r="H895" s="140"/>
    </row>
    <row r="896" customFormat="false" ht="12.75" hidden="false" customHeight="false" outlineLevel="0" collapsed="false">
      <c r="B896" s="57"/>
      <c r="C896" s="57"/>
      <c r="D896" s="139"/>
      <c r="E896" s="140"/>
      <c r="F896" s="140"/>
      <c r="G896" s="140"/>
      <c r="H896" s="140"/>
    </row>
    <row r="897" customFormat="false" ht="12.75" hidden="false" customHeight="false" outlineLevel="0" collapsed="false">
      <c r="B897" s="57"/>
      <c r="C897" s="57"/>
      <c r="D897" s="139"/>
      <c r="E897" s="140"/>
      <c r="F897" s="140"/>
      <c r="G897" s="140"/>
      <c r="H897" s="140"/>
    </row>
    <row r="898" customFormat="false" ht="12.75" hidden="false" customHeight="false" outlineLevel="0" collapsed="false">
      <c r="B898" s="57"/>
      <c r="C898" s="57"/>
      <c r="D898" s="139"/>
      <c r="E898" s="140"/>
      <c r="F898" s="140"/>
      <c r="G898" s="140"/>
      <c r="H898" s="140"/>
    </row>
    <row r="899" customFormat="false" ht="12.75" hidden="false" customHeight="false" outlineLevel="0" collapsed="false">
      <c r="B899" s="57"/>
      <c r="C899" s="57"/>
      <c r="D899" s="139"/>
      <c r="E899" s="140"/>
      <c r="F899" s="140"/>
      <c r="G899" s="140"/>
      <c r="H899" s="140"/>
    </row>
    <row r="900" customFormat="false" ht="12.75" hidden="false" customHeight="false" outlineLevel="0" collapsed="false">
      <c r="B900" s="57"/>
      <c r="C900" s="57"/>
      <c r="D900" s="139"/>
      <c r="E900" s="140"/>
      <c r="F900" s="140"/>
      <c r="G900" s="140"/>
      <c r="H900" s="140"/>
    </row>
    <row r="901" customFormat="false" ht="12.75" hidden="false" customHeight="false" outlineLevel="0" collapsed="false">
      <c r="B901" s="57"/>
      <c r="C901" s="57"/>
      <c r="D901" s="139"/>
      <c r="E901" s="140"/>
      <c r="F901" s="140"/>
      <c r="G901" s="140"/>
      <c r="H901" s="140"/>
    </row>
    <row r="902" customFormat="false" ht="12.75" hidden="false" customHeight="false" outlineLevel="0" collapsed="false">
      <c r="B902" s="57"/>
      <c r="C902" s="57"/>
      <c r="D902" s="139"/>
      <c r="E902" s="140"/>
      <c r="F902" s="140"/>
      <c r="G902" s="140"/>
      <c r="H902" s="140"/>
    </row>
    <row r="903" customFormat="false" ht="12.75" hidden="false" customHeight="false" outlineLevel="0" collapsed="false">
      <c r="B903" s="57"/>
      <c r="C903" s="57"/>
      <c r="D903" s="139"/>
      <c r="E903" s="140"/>
      <c r="F903" s="140"/>
      <c r="G903" s="140"/>
      <c r="H903" s="140"/>
    </row>
    <row r="904" customFormat="false" ht="12.75" hidden="false" customHeight="false" outlineLevel="0" collapsed="false">
      <c r="B904" s="57"/>
      <c r="C904" s="57"/>
      <c r="D904" s="139"/>
      <c r="E904" s="140"/>
      <c r="F904" s="140"/>
      <c r="G904" s="140"/>
      <c r="H904" s="140"/>
    </row>
    <row r="905" customFormat="false" ht="12.75" hidden="false" customHeight="false" outlineLevel="0" collapsed="false">
      <c r="B905" s="57"/>
      <c r="C905" s="57"/>
      <c r="D905" s="139"/>
      <c r="E905" s="140"/>
      <c r="F905" s="140"/>
      <c r="G905" s="140"/>
      <c r="H905" s="140"/>
    </row>
    <row r="906" customFormat="false" ht="12.75" hidden="false" customHeight="false" outlineLevel="0" collapsed="false">
      <c r="B906" s="57"/>
      <c r="C906" s="57"/>
      <c r="D906" s="139"/>
      <c r="E906" s="140"/>
      <c r="F906" s="140"/>
      <c r="G906" s="140"/>
      <c r="H906" s="140"/>
    </row>
    <row r="907" customFormat="false" ht="12.75" hidden="false" customHeight="false" outlineLevel="0" collapsed="false">
      <c r="B907" s="57"/>
      <c r="C907" s="57"/>
      <c r="D907" s="139"/>
      <c r="E907" s="140"/>
      <c r="F907" s="140"/>
      <c r="G907" s="140"/>
      <c r="H907" s="140"/>
    </row>
    <row r="908" customFormat="false" ht="12.75" hidden="false" customHeight="false" outlineLevel="0" collapsed="false">
      <c r="B908" s="57"/>
      <c r="C908" s="57"/>
      <c r="D908" s="139"/>
      <c r="E908" s="140"/>
      <c r="F908" s="140"/>
      <c r="G908" s="140"/>
      <c r="H908" s="140"/>
    </row>
    <row r="909" customFormat="false" ht="12.75" hidden="false" customHeight="false" outlineLevel="0" collapsed="false">
      <c r="B909" s="57"/>
      <c r="C909" s="57"/>
      <c r="D909" s="139"/>
      <c r="E909" s="140"/>
      <c r="F909" s="140"/>
      <c r="G909" s="140"/>
      <c r="H909" s="140"/>
    </row>
    <row r="910" customFormat="false" ht="12.75" hidden="false" customHeight="false" outlineLevel="0" collapsed="false">
      <c r="B910" s="57"/>
      <c r="C910" s="57"/>
      <c r="D910" s="139"/>
      <c r="E910" s="140"/>
      <c r="F910" s="140"/>
      <c r="G910" s="140"/>
      <c r="H910" s="140"/>
    </row>
    <row r="911" customFormat="false" ht="12.75" hidden="false" customHeight="false" outlineLevel="0" collapsed="false">
      <c r="B911" s="57"/>
      <c r="C911" s="57"/>
      <c r="D911" s="139"/>
      <c r="E911" s="140"/>
      <c r="F911" s="140"/>
      <c r="G911" s="140"/>
      <c r="H911" s="140"/>
    </row>
    <row r="912" customFormat="false" ht="12.75" hidden="false" customHeight="false" outlineLevel="0" collapsed="false">
      <c r="B912" s="57"/>
      <c r="C912" s="57"/>
      <c r="D912" s="139"/>
      <c r="E912" s="140"/>
      <c r="F912" s="140"/>
      <c r="G912" s="140"/>
      <c r="H912" s="140"/>
    </row>
    <row r="913" customFormat="false" ht="12.75" hidden="false" customHeight="false" outlineLevel="0" collapsed="false">
      <c r="B913" s="57"/>
      <c r="C913" s="57"/>
      <c r="D913" s="139"/>
      <c r="E913" s="140"/>
      <c r="F913" s="140"/>
      <c r="G913" s="140"/>
      <c r="H913" s="140"/>
    </row>
    <row r="914" customFormat="false" ht="12.75" hidden="false" customHeight="false" outlineLevel="0" collapsed="false">
      <c r="B914" s="57"/>
      <c r="C914" s="57"/>
      <c r="D914" s="139"/>
      <c r="E914" s="140"/>
      <c r="F914" s="140"/>
      <c r="G914" s="140"/>
      <c r="H914" s="140"/>
    </row>
    <row r="915" customFormat="false" ht="12.75" hidden="false" customHeight="false" outlineLevel="0" collapsed="false">
      <c r="B915" s="57"/>
      <c r="C915" s="57"/>
      <c r="D915" s="139"/>
      <c r="E915" s="140"/>
      <c r="F915" s="140"/>
      <c r="G915" s="140"/>
      <c r="H915" s="140"/>
    </row>
    <row r="916" customFormat="false" ht="12.75" hidden="false" customHeight="false" outlineLevel="0" collapsed="false">
      <c r="B916" s="57"/>
      <c r="C916" s="57"/>
      <c r="D916" s="139"/>
      <c r="E916" s="140"/>
      <c r="F916" s="140"/>
      <c r="G916" s="140"/>
      <c r="H916" s="140"/>
    </row>
    <row r="917" customFormat="false" ht="12.75" hidden="false" customHeight="false" outlineLevel="0" collapsed="false">
      <c r="B917" s="57"/>
      <c r="C917" s="57"/>
      <c r="D917" s="139"/>
      <c r="E917" s="140"/>
      <c r="F917" s="140"/>
      <c r="G917" s="140"/>
      <c r="H917" s="140"/>
    </row>
    <row r="918" customFormat="false" ht="12.75" hidden="false" customHeight="false" outlineLevel="0" collapsed="false">
      <c r="B918" s="57"/>
      <c r="C918" s="57"/>
      <c r="D918" s="139"/>
      <c r="E918" s="140"/>
      <c r="F918" s="140"/>
      <c r="G918" s="140"/>
      <c r="H918" s="140"/>
    </row>
    <row r="919" customFormat="false" ht="12.75" hidden="false" customHeight="false" outlineLevel="0" collapsed="false">
      <c r="B919" s="57"/>
      <c r="C919" s="57"/>
      <c r="D919" s="139"/>
      <c r="E919" s="140"/>
      <c r="F919" s="140"/>
      <c r="G919" s="140"/>
      <c r="H919" s="140"/>
    </row>
    <row r="920" customFormat="false" ht="12.75" hidden="false" customHeight="false" outlineLevel="0" collapsed="false">
      <c r="B920" s="57"/>
      <c r="C920" s="57"/>
      <c r="D920" s="139"/>
      <c r="E920" s="140"/>
      <c r="F920" s="140"/>
      <c r="G920" s="140"/>
      <c r="H920" s="140"/>
    </row>
    <row r="921" customFormat="false" ht="12.75" hidden="false" customHeight="false" outlineLevel="0" collapsed="false">
      <c r="B921" s="57"/>
      <c r="C921" s="57"/>
      <c r="D921" s="139"/>
      <c r="E921" s="140"/>
      <c r="F921" s="140"/>
      <c r="G921" s="140"/>
      <c r="H921" s="140"/>
    </row>
    <row r="922" customFormat="false" ht="12.75" hidden="false" customHeight="false" outlineLevel="0" collapsed="false">
      <c r="B922" s="57"/>
      <c r="C922" s="57"/>
      <c r="D922" s="139"/>
      <c r="E922" s="140"/>
      <c r="F922" s="140"/>
      <c r="G922" s="140"/>
      <c r="H922" s="140"/>
    </row>
    <row r="923" customFormat="false" ht="12.75" hidden="false" customHeight="false" outlineLevel="0" collapsed="false">
      <c r="B923" s="57"/>
      <c r="C923" s="57"/>
      <c r="D923" s="139"/>
      <c r="E923" s="140"/>
      <c r="F923" s="140"/>
      <c r="G923" s="140"/>
      <c r="H923" s="140"/>
    </row>
    <row r="924" customFormat="false" ht="12.75" hidden="false" customHeight="false" outlineLevel="0" collapsed="false">
      <c r="B924" s="57"/>
      <c r="C924" s="57"/>
      <c r="D924" s="139"/>
      <c r="E924" s="140"/>
      <c r="F924" s="140"/>
      <c r="G924" s="140"/>
      <c r="H924" s="140"/>
    </row>
    <row r="925" customFormat="false" ht="12.75" hidden="false" customHeight="false" outlineLevel="0" collapsed="false">
      <c r="B925" s="57"/>
      <c r="C925" s="57"/>
      <c r="D925" s="139"/>
      <c r="E925" s="140"/>
      <c r="F925" s="140"/>
      <c r="G925" s="140"/>
      <c r="H925" s="140"/>
    </row>
    <row r="926" customFormat="false" ht="12.75" hidden="false" customHeight="false" outlineLevel="0" collapsed="false">
      <c r="B926" s="57"/>
      <c r="C926" s="57"/>
      <c r="D926" s="139"/>
      <c r="E926" s="140"/>
      <c r="F926" s="140"/>
      <c r="G926" s="140"/>
      <c r="H926" s="140"/>
    </row>
    <row r="927" customFormat="false" ht="12.75" hidden="false" customHeight="false" outlineLevel="0" collapsed="false">
      <c r="B927" s="57"/>
      <c r="C927" s="57"/>
      <c r="D927" s="139"/>
      <c r="E927" s="140"/>
      <c r="F927" s="140"/>
      <c r="G927" s="140"/>
      <c r="H927" s="140"/>
    </row>
    <row r="928" customFormat="false" ht="12.75" hidden="false" customHeight="false" outlineLevel="0" collapsed="false">
      <c r="B928" s="57"/>
      <c r="C928" s="57"/>
      <c r="D928" s="139"/>
      <c r="E928" s="140"/>
      <c r="F928" s="140"/>
      <c r="G928" s="140"/>
      <c r="H928" s="140"/>
    </row>
    <row r="929" customFormat="false" ht="12.75" hidden="false" customHeight="false" outlineLevel="0" collapsed="false">
      <c r="B929" s="57"/>
      <c r="C929" s="57"/>
      <c r="D929" s="139"/>
      <c r="E929" s="140"/>
      <c r="F929" s="140"/>
      <c r="G929" s="140"/>
      <c r="H929" s="140"/>
    </row>
    <row r="930" customFormat="false" ht="12.75" hidden="false" customHeight="false" outlineLevel="0" collapsed="false">
      <c r="B930" s="57"/>
      <c r="C930" s="57"/>
      <c r="D930" s="139"/>
      <c r="E930" s="140"/>
      <c r="F930" s="140"/>
      <c r="G930" s="140"/>
      <c r="H930" s="140"/>
    </row>
    <row r="931" customFormat="false" ht="12.75" hidden="false" customHeight="false" outlineLevel="0" collapsed="false">
      <c r="B931" s="57"/>
      <c r="C931" s="57"/>
      <c r="D931" s="139"/>
      <c r="E931" s="140"/>
      <c r="F931" s="140"/>
      <c r="G931" s="140"/>
      <c r="H931" s="140"/>
    </row>
    <row r="932" customFormat="false" ht="12.75" hidden="false" customHeight="false" outlineLevel="0" collapsed="false">
      <c r="B932" s="57"/>
      <c r="C932" s="57"/>
      <c r="D932" s="139"/>
      <c r="E932" s="140"/>
      <c r="F932" s="140"/>
      <c r="G932" s="140"/>
      <c r="H932" s="140"/>
    </row>
    <row r="933" customFormat="false" ht="12.75" hidden="false" customHeight="false" outlineLevel="0" collapsed="false">
      <c r="B933" s="57"/>
      <c r="C933" s="57"/>
      <c r="D933" s="139"/>
      <c r="E933" s="140"/>
      <c r="F933" s="140"/>
      <c r="G933" s="140"/>
      <c r="H933" s="140"/>
    </row>
    <row r="934" customFormat="false" ht="12.75" hidden="false" customHeight="false" outlineLevel="0" collapsed="false">
      <c r="B934" s="57"/>
      <c r="C934" s="57"/>
      <c r="D934" s="139"/>
      <c r="E934" s="140"/>
      <c r="F934" s="140"/>
      <c r="G934" s="140"/>
      <c r="H934" s="140"/>
    </row>
    <row r="935" customFormat="false" ht="12.75" hidden="false" customHeight="false" outlineLevel="0" collapsed="false">
      <c r="B935" s="57"/>
      <c r="C935" s="57"/>
      <c r="D935" s="139"/>
      <c r="E935" s="140"/>
      <c r="F935" s="140"/>
      <c r="G935" s="140"/>
      <c r="H935" s="140"/>
    </row>
    <row r="936" customFormat="false" ht="12.75" hidden="false" customHeight="false" outlineLevel="0" collapsed="false">
      <c r="B936" s="57"/>
      <c r="C936" s="57"/>
      <c r="D936" s="139"/>
      <c r="E936" s="140"/>
      <c r="F936" s="140"/>
      <c r="G936" s="140"/>
      <c r="H936" s="140"/>
    </row>
    <row r="937" customFormat="false" ht="12.75" hidden="false" customHeight="false" outlineLevel="0" collapsed="false">
      <c r="B937" s="57"/>
      <c r="C937" s="57"/>
      <c r="D937" s="139"/>
      <c r="E937" s="140"/>
      <c r="F937" s="140"/>
      <c r="G937" s="140"/>
      <c r="H937" s="140"/>
    </row>
    <row r="938" customFormat="false" ht="12.75" hidden="false" customHeight="false" outlineLevel="0" collapsed="false">
      <c r="B938" s="57"/>
      <c r="C938" s="57"/>
      <c r="D938" s="139"/>
      <c r="E938" s="140"/>
      <c r="F938" s="140"/>
      <c r="G938" s="140"/>
      <c r="H938" s="140"/>
    </row>
    <row r="939" customFormat="false" ht="12.75" hidden="false" customHeight="false" outlineLevel="0" collapsed="false">
      <c r="B939" s="57"/>
      <c r="C939" s="57"/>
      <c r="D939" s="139"/>
      <c r="E939" s="140"/>
      <c r="F939" s="140"/>
      <c r="G939" s="140"/>
      <c r="H939" s="140"/>
    </row>
    <row r="940" customFormat="false" ht="12.75" hidden="false" customHeight="false" outlineLevel="0" collapsed="false">
      <c r="B940" s="57"/>
      <c r="C940" s="57"/>
      <c r="D940" s="139"/>
      <c r="E940" s="140"/>
      <c r="F940" s="140"/>
      <c r="G940" s="140"/>
      <c r="H940" s="140"/>
    </row>
    <row r="941" customFormat="false" ht="12.75" hidden="false" customHeight="false" outlineLevel="0" collapsed="false">
      <c r="B941" s="57"/>
      <c r="C941" s="57"/>
      <c r="D941" s="139"/>
      <c r="E941" s="140"/>
      <c r="F941" s="140"/>
      <c r="G941" s="140"/>
      <c r="H941" s="140"/>
    </row>
    <row r="942" customFormat="false" ht="12.75" hidden="false" customHeight="false" outlineLevel="0" collapsed="false">
      <c r="B942" s="57"/>
      <c r="C942" s="57"/>
      <c r="D942" s="139"/>
      <c r="E942" s="140"/>
      <c r="F942" s="140"/>
      <c r="G942" s="140"/>
      <c r="H942" s="140"/>
    </row>
    <row r="943" customFormat="false" ht="12.75" hidden="false" customHeight="false" outlineLevel="0" collapsed="false">
      <c r="B943" s="57"/>
      <c r="C943" s="57"/>
      <c r="D943" s="139"/>
      <c r="E943" s="140"/>
      <c r="F943" s="140"/>
      <c r="G943" s="140"/>
      <c r="H943" s="140"/>
    </row>
    <row r="944" customFormat="false" ht="12.75" hidden="false" customHeight="false" outlineLevel="0" collapsed="false">
      <c r="B944" s="57"/>
      <c r="C944" s="57"/>
      <c r="D944" s="139"/>
      <c r="E944" s="140"/>
      <c r="F944" s="140"/>
      <c r="G944" s="140"/>
      <c r="H944" s="140"/>
    </row>
    <row r="945" customFormat="false" ht="12.75" hidden="false" customHeight="false" outlineLevel="0" collapsed="false">
      <c r="B945" s="57"/>
      <c r="C945" s="57"/>
      <c r="D945" s="139"/>
      <c r="E945" s="140"/>
      <c r="F945" s="140"/>
      <c r="G945" s="140"/>
      <c r="H945" s="140"/>
    </row>
    <row r="946" customFormat="false" ht="12.75" hidden="false" customHeight="false" outlineLevel="0" collapsed="false">
      <c r="B946" s="57"/>
      <c r="C946" s="57"/>
      <c r="D946" s="139"/>
      <c r="E946" s="140"/>
      <c r="F946" s="140"/>
      <c r="G946" s="140"/>
      <c r="H946" s="140"/>
    </row>
    <row r="947" customFormat="false" ht="12.75" hidden="false" customHeight="false" outlineLevel="0" collapsed="false">
      <c r="B947" s="57"/>
      <c r="C947" s="57"/>
      <c r="D947" s="139"/>
      <c r="E947" s="140"/>
      <c r="F947" s="140"/>
      <c r="G947" s="140"/>
      <c r="H947" s="140"/>
    </row>
    <row r="948" customFormat="false" ht="12.75" hidden="false" customHeight="false" outlineLevel="0" collapsed="false">
      <c r="B948" s="57"/>
      <c r="C948" s="57"/>
      <c r="D948" s="139"/>
      <c r="E948" s="140"/>
      <c r="F948" s="140"/>
      <c r="G948" s="140"/>
      <c r="H948" s="140"/>
    </row>
    <row r="949" customFormat="false" ht="12.75" hidden="false" customHeight="false" outlineLevel="0" collapsed="false">
      <c r="B949" s="57"/>
      <c r="C949" s="57"/>
      <c r="D949" s="139"/>
      <c r="E949" s="140"/>
      <c r="F949" s="140"/>
      <c r="G949" s="140"/>
      <c r="H949" s="140"/>
    </row>
    <row r="950" customFormat="false" ht="12.75" hidden="false" customHeight="false" outlineLevel="0" collapsed="false">
      <c r="B950" s="57"/>
      <c r="C950" s="57"/>
      <c r="D950" s="139"/>
      <c r="E950" s="140"/>
      <c r="F950" s="140"/>
      <c r="G950" s="140"/>
      <c r="H950" s="140"/>
    </row>
    <row r="951" customFormat="false" ht="12.75" hidden="false" customHeight="false" outlineLevel="0" collapsed="false">
      <c r="B951" s="57"/>
      <c r="C951" s="57"/>
      <c r="D951" s="139"/>
      <c r="E951" s="140"/>
      <c r="F951" s="140"/>
      <c r="G951" s="140"/>
      <c r="H951" s="140"/>
    </row>
    <row r="952" customFormat="false" ht="12.75" hidden="false" customHeight="false" outlineLevel="0" collapsed="false">
      <c r="B952" s="57"/>
      <c r="C952" s="57"/>
      <c r="D952" s="139"/>
      <c r="E952" s="140"/>
      <c r="F952" s="140"/>
      <c r="G952" s="140"/>
      <c r="H952" s="140"/>
    </row>
    <row r="953" customFormat="false" ht="12.75" hidden="false" customHeight="false" outlineLevel="0" collapsed="false">
      <c r="B953" s="57"/>
      <c r="C953" s="57"/>
      <c r="D953" s="139"/>
      <c r="E953" s="140"/>
      <c r="F953" s="140"/>
      <c r="G953" s="140"/>
      <c r="H953" s="140"/>
    </row>
    <row r="954" customFormat="false" ht="12.75" hidden="false" customHeight="false" outlineLevel="0" collapsed="false">
      <c r="B954" s="57"/>
      <c r="C954" s="57"/>
      <c r="D954" s="139"/>
      <c r="E954" s="140"/>
      <c r="F954" s="140"/>
      <c r="G954" s="140"/>
      <c r="H954" s="140"/>
    </row>
    <row r="955" customFormat="false" ht="12.75" hidden="false" customHeight="false" outlineLevel="0" collapsed="false">
      <c r="B955" s="57"/>
      <c r="C955" s="57"/>
      <c r="D955" s="139"/>
      <c r="E955" s="140"/>
      <c r="F955" s="140"/>
      <c r="G955" s="140"/>
      <c r="H955" s="140"/>
    </row>
    <row r="956" customFormat="false" ht="12.75" hidden="false" customHeight="false" outlineLevel="0" collapsed="false">
      <c r="B956" s="57"/>
      <c r="C956" s="57"/>
      <c r="D956" s="139"/>
      <c r="E956" s="140"/>
      <c r="F956" s="140"/>
      <c r="G956" s="140"/>
      <c r="H956" s="140"/>
    </row>
    <row r="957" customFormat="false" ht="12.75" hidden="false" customHeight="false" outlineLevel="0" collapsed="false">
      <c r="B957" s="57"/>
      <c r="C957" s="57"/>
      <c r="D957" s="139"/>
      <c r="E957" s="140"/>
      <c r="F957" s="140"/>
      <c r="G957" s="140"/>
      <c r="H957" s="140"/>
    </row>
    <row r="958" customFormat="false" ht="12.75" hidden="false" customHeight="false" outlineLevel="0" collapsed="false">
      <c r="B958" s="57"/>
      <c r="C958" s="57"/>
      <c r="D958" s="139"/>
      <c r="E958" s="140"/>
      <c r="F958" s="140"/>
      <c r="G958" s="140"/>
      <c r="H958" s="140"/>
    </row>
    <row r="959" customFormat="false" ht="12.75" hidden="false" customHeight="false" outlineLevel="0" collapsed="false">
      <c r="B959" s="57"/>
      <c r="C959" s="57"/>
      <c r="D959" s="139"/>
      <c r="E959" s="140"/>
      <c r="F959" s="140"/>
      <c r="G959" s="140"/>
      <c r="H959" s="140"/>
    </row>
    <row r="960" customFormat="false" ht="12.75" hidden="false" customHeight="false" outlineLevel="0" collapsed="false">
      <c r="B960" s="57"/>
      <c r="C960" s="57"/>
      <c r="D960" s="139"/>
      <c r="E960" s="140"/>
      <c r="F960" s="140"/>
      <c r="G960" s="140"/>
      <c r="H960" s="140"/>
    </row>
    <row r="961" customFormat="false" ht="12.75" hidden="false" customHeight="false" outlineLevel="0" collapsed="false">
      <c r="B961" s="57"/>
      <c r="C961" s="57"/>
      <c r="D961" s="139"/>
      <c r="E961" s="140"/>
      <c r="F961" s="140"/>
      <c r="G961" s="140"/>
      <c r="H961" s="140"/>
    </row>
    <row r="962" customFormat="false" ht="12.75" hidden="false" customHeight="false" outlineLevel="0" collapsed="false">
      <c r="B962" s="57"/>
      <c r="C962" s="57"/>
      <c r="D962" s="139"/>
      <c r="E962" s="140"/>
      <c r="F962" s="140"/>
      <c r="G962" s="140"/>
      <c r="H962" s="140"/>
    </row>
    <row r="963" customFormat="false" ht="12.75" hidden="false" customHeight="false" outlineLevel="0" collapsed="false">
      <c r="B963" s="57"/>
      <c r="C963" s="57"/>
      <c r="D963" s="139"/>
      <c r="E963" s="140"/>
      <c r="F963" s="140"/>
      <c r="G963" s="140"/>
      <c r="H963" s="140"/>
    </row>
    <row r="964" customFormat="false" ht="12.75" hidden="false" customHeight="false" outlineLevel="0" collapsed="false">
      <c r="B964" s="57"/>
      <c r="C964" s="57"/>
      <c r="D964" s="139"/>
      <c r="E964" s="140"/>
      <c r="F964" s="140"/>
      <c r="G964" s="140"/>
      <c r="H964" s="140"/>
    </row>
    <row r="965" customFormat="false" ht="12.75" hidden="false" customHeight="false" outlineLevel="0" collapsed="false">
      <c r="B965" s="57"/>
      <c r="C965" s="57"/>
      <c r="D965" s="139"/>
      <c r="E965" s="140"/>
      <c r="F965" s="140"/>
      <c r="G965" s="140"/>
      <c r="H965" s="140"/>
    </row>
    <row r="966" customFormat="false" ht="12.75" hidden="false" customHeight="false" outlineLevel="0" collapsed="false">
      <c r="B966" s="57"/>
      <c r="C966" s="57"/>
      <c r="D966" s="139"/>
      <c r="E966" s="140"/>
      <c r="F966" s="140"/>
      <c r="G966" s="140"/>
      <c r="H966" s="140"/>
    </row>
    <row r="967" customFormat="false" ht="12.75" hidden="false" customHeight="false" outlineLevel="0" collapsed="false">
      <c r="B967" s="57"/>
      <c r="C967" s="57"/>
      <c r="D967" s="139"/>
      <c r="E967" s="140"/>
      <c r="F967" s="140"/>
      <c r="G967" s="140"/>
      <c r="H967" s="140"/>
    </row>
    <row r="968" customFormat="false" ht="12.75" hidden="false" customHeight="false" outlineLevel="0" collapsed="false">
      <c r="B968" s="57"/>
      <c r="C968" s="57"/>
      <c r="D968" s="139"/>
      <c r="E968" s="140"/>
      <c r="F968" s="140"/>
      <c r="G968" s="140"/>
      <c r="H968" s="140"/>
    </row>
    <row r="969" customFormat="false" ht="12.75" hidden="false" customHeight="false" outlineLevel="0" collapsed="false">
      <c r="B969" s="57"/>
      <c r="C969" s="57"/>
      <c r="D969" s="139"/>
      <c r="E969" s="140"/>
      <c r="F969" s="140"/>
      <c r="G969" s="140"/>
      <c r="H969" s="140"/>
    </row>
    <row r="970" customFormat="false" ht="12.75" hidden="false" customHeight="false" outlineLevel="0" collapsed="false">
      <c r="B970" s="57"/>
      <c r="C970" s="57"/>
      <c r="D970" s="139"/>
      <c r="E970" s="140"/>
      <c r="F970" s="140"/>
      <c r="G970" s="140"/>
      <c r="H970" s="140"/>
    </row>
    <row r="971" customFormat="false" ht="12.75" hidden="false" customHeight="false" outlineLevel="0" collapsed="false">
      <c r="B971" s="57"/>
      <c r="C971" s="57"/>
      <c r="D971" s="139"/>
      <c r="E971" s="140"/>
      <c r="F971" s="140"/>
      <c r="G971" s="140"/>
      <c r="H971" s="140"/>
    </row>
  </sheetData>
  <mergeCells count="1">
    <mergeCell ref="C5:D5"/>
  </mergeCells>
  <printOptions headings="false" gridLines="true" gridLinesSet="true" horizontalCentered="true" verticalCentered="false"/>
  <pageMargins left="0" right="0" top="0.275694444444444" bottom="0.393055555555556" header="0.511811023622047" footer="0.19652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1:17Z</dcterms:created>
  <dc:creator>MStoynova</dc:creator>
  <dc:description/>
  <dc:language>en-US</dc:language>
  <cp:lastModifiedBy>Цветослав Миков</cp:lastModifiedBy>
  <cp:lastPrinted>2012-01-25T14:45:32Z</cp:lastPrinted>
  <dcterms:modified xsi:type="dcterms:W3CDTF">2013-02-01T1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