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1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оведени аукциони 2013'!$A$1:$M$35</definedName>
    <definedName function="false" hidden="false" name="ISIN" vbProcedure="false">[2]книжа!$E$4:$E$9</definedName>
    <definedName function="false" hidden="false" name="книжа" vbProcedure="false">[1]книжа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t xml:space="preserve">ПРОВЕДЕНИ АУКЦИОНИ 2013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r>
      <rPr>
        <b val="true"/>
        <sz val="10"/>
        <rFont val="Times New Roman"/>
        <family val="1"/>
      </rPr>
      <t xml:space="preserve">Средна
годишна
доходност </t>
    </r>
    <r>
      <rPr>
        <b val="true"/>
        <vertAlign val="superscript"/>
        <sz val="8"/>
        <rFont val="Times New Roman"/>
        <family val="1"/>
        <charset val="204"/>
      </rPr>
      <t xml:space="preserve">*</t>
    </r>
  </si>
  <si>
    <t xml:space="preserve">Средна
одобрена
цена</t>
  </si>
  <si>
    <t xml:space="preserve">Коефициент на покритие** </t>
  </si>
  <si>
    <t xml:space="preserve">Номинал</t>
  </si>
  <si>
    <t xml:space="preserve">BG2040013216</t>
  </si>
  <si>
    <t xml:space="preserve">10г. и  6м.</t>
  </si>
  <si>
    <t xml:space="preserve">Фиксиран %</t>
  </si>
  <si>
    <t xml:space="preserve">BGN</t>
  </si>
  <si>
    <t xml:space="preserve">BG2040113214</t>
  </si>
  <si>
    <t xml:space="preserve">7 г.</t>
  </si>
  <si>
    <t xml:space="preserve">EUR</t>
  </si>
  <si>
    <t xml:space="preserve">BG2030013119</t>
  </si>
  <si>
    <t xml:space="preserve">5 г.</t>
  </si>
  <si>
    <t xml:space="preserve">BG2030113117</t>
  </si>
  <si>
    <t xml:space="preserve">3 г.</t>
  </si>
  <si>
    <t xml:space="preserve">BG3010013004</t>
  </si>
  <si>
    <t xml:space="preserve">6 м.</t>
  </si>
  <si>
    <t xml:space="preserve">Сконтови</t>
  </si>
  <si>
    <t xml:space="preserve">BG3010113002</t>
  </si>
  <si>
    <t xml:space="preserve">1 г.</t>
  </si>
  <si>
    <t xml:space="preserve">-</t>
  </si>
  <si>
    <t xml:space="preserve">10г&amp;6м</t>
  </si>
  <si>
    <t xml:space="preserve">5г</t>
  </si>
  <si>
    <t xml:space="preserve">3г</t>
  </si>
  <si>
    <t xml:space="preserve">ОБЩО В BGN: </t>
  </si>
  <si>
    <t xml:space="preserve">* Средна годишна доходност, изчислена на база ISMA-International Yield (%)</t>
  </si>
  <si>
    <t xml:space="preserve">**Съотношение между търсено и предложено количест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\ ##0.00%"/>
    <numFmt numFmtId="167" formatCode="#,##0.00;[RED]\-#,##0.00"/>
    <numFmt numFmtId="168" formatCode="#,##0;[RED]\-#,##0"/>
    <numFmt numFmtId="169" formatCode="_-* #,##0.00&quot; лв&quot;_-;\-* #,##0.00&quot; лв&quot;_-;_-* \-??&quot; лв&quot;_-;_-@_-"/>
    <numFmt numFmtId="170" formatCode="#,##0"/>
    <numFmt numFmtId="171" formatCode="_-* #,##0.00\ _л_в_-;\-* #,##0.00\ _л_в_-;_-* \-??\ _л_в_-;_-@_-"/>
    <numFmt numFmtId="172" formatCode="@"/>
    <numFmt numFmtId="173" formatCode="[$-402]dddd&quot;, &quot;dd\ mmmm\ yyyy&quot; г.&quot;;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Arial CYR"/>
      <family val="0"/>
      <charset val="204"/>
    </font>
    <font>
      <sz val="10"/>
      <color rgb="FF000000"/>
      <name val="Times New Roman"/>
      <family val="1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&#1091;&#1095;&#1072;&#1089;&#1090;&#1085;&#1080;&#1094;&#1080;%20&#1074;%20&#1072;&#1091;&#1082;&#1094;&#1080;&#1086;&#1085;&#1080;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EK_2013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5"/>
    <col collapsed="false" customWidth="true" hidden="false" outlineLevel="0" max="3" min="3" style="0" width="12.87"/>
    <col collapsed="false" customWidth="true" hidden="false" outlineLevel="0" max="4" min="4" style="0" width="11.37"/>
    <col collapsed="false" customWidth="true" hidden="false" outlineLevel="0" max="5" min="5" style="0" width="10.12"/>
    <col collapsed="false" customWidth="true" hidden="false" outlineLevel="0" max="6" min="6" style="0" width="10.74"/>
    <col collapsed="false" customWidth="true" hidden="false" outlineLevel="0" max="7" min="7" style="0" width="11.12"/>
    <col collapsed="false" customWidth="true" hidden="false" outlineLevel="0" max="8" min="8" style="0" width="6.86"/>
    <col collapsed="false" customWidth="true" hidden="false" outlineLevel="0" max="9" min="9" style="0" width="7.11"/>
    <col collapsed="false" customWidth="true" hidden="false" outlineLevel="0" max="10" min="10" style="0" width="10.86"/>
    <col collapsed="false" customWidth="true" hidden="false" outlineLevel="0" max="11" min="11" style="0" width="9.24"/>
    <col collapsed="false" customWidth="true" hidden="false" outlineLevel="0" max="12" min="12" style="0" width="12.87"/>
    <col collapsed="false" customWidth="true" hidden="false" outlineLevel="0" max="13" min="13" style="0" width="15.86"/>
  </cols>
  <sheetData>
    <row r="1" customFormat="false" ht="27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5" t="s">
        <v>11</v>
      </c>
      <c r="M2" s="6" t="s">
        <v>12</v>
      </c>
    </row>
    <row r="3" customFormat="false" ht="15.8" hidden="false" customHeight="true" outlineLevel="0" collapsed="false">
      <c r="A3" s="7" t="n">
        <v>41281</v>
      </c>
      <c r="B3" s="8" t="n">
        <v>41283</v>
      </c>
      <c r="C3" s="9" t="s">
        <v>13</v>
      </c>
      <c r="D3" s="10" t="n">
        <v>41283</v>
      </c>
      <c r="E3" s="10" t="n">
        <v>45116</v>
      </c>
      <c r="F3" s="11" t="s">
        <v>14</v>
      </c>
      <c r="G3" s="12" t="s">
        <v>15</v>
      </c>
      <c r="H3" s="13" t="n">
        <v>0.04</v>
      </c>
      <c r="I3" s="11" t="s">
        <v>16</v>
      </c>
      <c r="J3" s="14" t="n">
        <v>0.0343</v>
      </c>
      <c r="K3" s="15" t="n">
        <v>105.24</v>
      </c>
      <c r="L3" s="16" t="n">
        <v>3.54</v>
      </c>
      <c r="M3" s="17" t="n">
        <v>50000000</v>
      </c>
    </row>
    <row r="4" customFormat="false" ht="13.6" hidden="false" customHeight="false" outlineLevel="0" collapsed="false">
      <c r="A4" s="18" t="n">
        <v>41288</v>
      </c>
      <c r="B4" s="19" t="n">
        <v>41290</v>
      </c>
      <c r="C4" s="20" t="s">
        <v>17</v>
      </c>
      <c r="D4" s="21" t="n">
        <v>41290</v>
      </c>
      <c r="E4" s="21" t="n">
        <v>43846</v>
      </c>
      <c r="F4" s="22" t="s">
        <v>18</v>
      </c>
      <c r="G4" s="23" t="s">
        <v>15</v>
      </c>
      <c r="H4" s="24" t="n">
        <v>0.035</v>
      </c>
      <c r="I4" s="22" t="s">
        <v>19</v>
      </c>
      <c r="J4" s="25" t="n">
        <v>0.0254</v>
      </c>
      <c r="K4" s="26" t="n">
        <v>106.22</v>
      </c>
      <c r="L4" s="27" t="n">
        <v>4.9</v>
      </c>
      <c r="M4" s="28" t="n">
        <v>20000000</v>
      </c>
    </row>
    <row r="5" customFormat="false" ht="13.6" hidden="false" customHeight="false" outlineLevel="0" collapsed="false">
      <c r="A5" s="18" t="n">
        <v>41295</v>
      </c>
      <c r="B5" s="19" t="n">
        <v>41297</v>
      </c>
      <c r="C5" s="20" t="s">
        <v>20</v>
      </c>
      <c r="D5" s="21" t="n">
        <v>41297</v>
      </c>
      <c r="E5" s="21" t="n">
        <v>43123</v>
      </c>
      <c r="F5" s="22" t="s">
        <v>21</v>
      </c>
      <c r="G5" s="23" t="s">
        <v>15</v>
      </c>
      <c r="H5" s="24" t="n">
        <v>0.03</v>
      </c>
      <c r="I5" s="22" t="s">
        <v>16</v>
      </c>
      <c r="J5" s="25" t="n">
        <v>0.0166</v>
      </c>
      <c r="K5" s="26" t="n">
        <v>106.41</v>
      </c>
      <c r="L5" s="27" t="n">
        <v>3.15</v>
      </c>
      <c r="M5" s="28" t="n">
        <v>40000000</v>
      </c>
    </row>
    <row r="6" customFormat="false" ht="13.6" hidden="false" customHeight="false" outlineLevel="0" collapsed="false">
      <c r="A6" s="18" t="n">
        <v>41302</v>
      </c>
      <c r="B6" s="19" t="n">
        <v>41304</v>
      </c>
      <c r="C6" s="20" t="s">
        <v>22</v>
      </c>
      <c r="D6" s="21" t="n">
        <v>41304</v>
      </c>
      <c r="E6" s="21" t="n">
        <v>42399</v>
      </c>
      <c r="F6" s="22" t="s">
        <v>23</v>
      </c>
      <c r="G6" s="23" t="s">
        <v>15</v>
      </c>
      <c r="H6" s="24" t="n">
        <v>0.015</v>
      </c>
      <c r="I6" s="22" t="s">
        <v>16</v>
      </c>
      <c r="J6" s="25" t="n">
        <v>0.0113</v>
      </c>
      <c r="K6" s="26" t="n">
        <v>101.11</v>
      </c>
      <c r="L6" s="27" t="n">
        <v>3.73</v>
      </c>
      <c r="M6" s="28" t="n">
        <v>40000000</v>
      </c>
    </row>
    <row r="7" customFormat="false" ht="13.6" hidden="false" customHeight="false" outlineLevel="0" collapsed="false">
      <c r="A7" s="18" t="n">
        <v>41309</v>
      </c>
      <c r="B7" s="19" t="n">
        <v>41311</v>
      </c>
      <c r="C7" s="20" t="s">
        <v>13</v>
      </c>
      <c r="D7" s="21" t="n">
        <v>41283</v>
      </c>
      <c r="E7" s="21" t="n">
        <v>45116</v>
      </c>
      <c r="F7" s="22" t="s">
        <v>14</v>
      </c>
      <c r="G7" s="23" t="s">
        <v>15</v>
      </c>
      <c r="H7" s="24" t="n">
        <v>0.04</v>
      </c>
      <c r="I7" s="22" t="s">
        <v>16</v>
      </c>
      <c r="J7" s="25" t="n">
        <v>0.0326</v>
      </c>
      <c r="K7" s="26" t="n">
        <v>106.74</v>
      </c>
      <c r="L7" s="27" t="n">
        <v>2.11</v>
      </c>
      <c r="M7" s="28" t="n">
        <v>50000000</v>
      </c>
    </row>
    <row r="8" customFormat="false" ht="13.6" hidden="false" customHeight="false" outlineLevel="0" collapsed="false">
      <c r="A8" s="18" t="n">
        <v>41316</v>
      </c>
      <c r="B8" s="19" t="n">
        <v>41318</v>
      </c>
      <c r="C8" s="20" t="s">
        <v>17</v>
      </c>
      <c r="D8" s="21" t="n">
        <v>41290</v>
      </c>
      <c r="E8" s="21" t="n">
        <v>43846</v>
      </c>
      <c r="F8" s="22" t="s">
        <v>18</v>
      </c>
      <c r="G8" s="23" t="s">
        <v>15</v>
      </c>
      <c r="H8" s="24" t="n">
        <v>0.035</v>
      </c>
      <c r="I8" s="22" t="s">
        <v>19</v>
      </c>
      <c r="J8" s="25" t="n">
        <v>0.0242</v>
      </c>
      <c r="K8" s="26" t="n">
        <v>106.96</v>
      </c>
      <c r="L8" s="27" t="n">
        <v>2.9</v>
      </c>
      <c r="M8" s="28" t="n">
        <v>20000000</v>
      </c>
    </row>
    <row r="9" customFormat="false" ht="13.6" hidden="false" customHeight="false" outlineLevel="0" collapsed="false">
      <c r="A9" s="18" t="n">
        <v>41323</v>
      </c>
      <c r="B9" s="19" t="n">
        <v>41325</v>
      </c>
      <c r="C9" s="20" t="s">
        <v>20</v>
      </c>
      <c r="D9" s="21" t="n">
        <v>41297</v>
      </c>
      <c r="E9" s="21" t="n">
        <v>43123</v>
      </c>
      <c r="F9" s="22" t="s">
        <v>21</v>
      </c>
      <c r="G9" s="23" t="s">
        <v>15</v>
      </c>
      <c r="H9" s="24" t="n">
        <v>0.03</v>
      </c>
      <c r="I9" s="22" t="s">
        <v>16</v>
      </c>
      <c r="J9" s="25" t="n">
        <v>0.0199</v>
      </c>
      <c r="K9" s="26" t="n">
        <v>104.78</v>
      </c>
      <c r="L9" s="27" t="n">
        <v>1.72</v>
      </c>
      <c r="M9" s="28" t="n">
        <v>45000000</v>
      </c>
    </row>
    <row r="10" customFormat="false" ht="13.6" hidden="false" customHeight="false" outlineLevel="0" collapsed="false">
      <c r="A10" s="18" t="n">
        <v>41325</v>
      </c>
      <c r="B10" s="19" t="n">
        <v>41327</v>
      </c>
      <c r="C10" s="20" t="s">
        <v>24</v>
      </c>
      <c r="D10" s="21" t="n">
        <v>41327</v>
      </c>
      <c r="E10" s="21" t="n">
        <v>41508</v>
      </c>
      <c r="F10" s="22" t="s">
        <v>25</v>
      </c>
      <c r="G10" s="22" t="s">
        <v>26</v>
      </c>
      <c r="H10" s="22"/>
      <c r="I10" s="22" t="s">
        <v>16</v>
      </c>
      <c r="J10" s="25" t="n">
        <v>0.01</v>
      </c>
      <c r="K10" s="26" t="n">
        <v>99.5</v>
      </c>
      <c r="L10" s="27" t="n">
        <v>1.45</v>
      </c>
      <c r="M10" s="28" t="n">
        <v>800000000</v>
      </c>
    </row>
    <row r="11" customFormat="false" ht="13.6" hidden="false" customHeight="false" outlineLevel="0" collapsed="false">
      <c r="A11" s="18" t="n">
        <v>41344</v>
      </c>
      <c r="B11" s="19" t="n">
        <v>41346</v>
      </c>
      <c r="C11" s="20" t="s">
        <v>13</v>
      </c>
      <c r="D11" s="21" t="n">
        <v>41283</v>
      </c>
      <c r="E11" s="21" t="n">
        <v>45116</v>
      </c>
      <c r="F11" s="22" t="s">
        <v>14</v>
      </c>
      <c r="G11" s="23" t="s">
        <v>15</v>
      </c>
      <c r="H11" s="24" t="n">
        <v>0.04</v>
      </c>
      <c r="I11" s="22" t="s">
        <v>16</v>
      </c>
      <c r="J11" s="25" t="n">
        <v>0.0363</v>
      </c>
      <c r="K11" s="26" t="n">
        <v>103.44</v>
      </c>
      <c r="L11" s="27" t="n">
        <v>2.01</v>
      </c>
      <c r="M11" s="28" t="n">
        <v>50000000</v>
      </c>
    </row>
    <row r="12" customFormat="false" ht="13.6" hidden="false" customHeight="false" outlineLevel="0" collapsed="false">
      <c r="A12" s="18" t="n">
        <v>41351</v>
      </c>
      <c r="B12" s="19" t="n">
        <v>41353</v>
      </c>
      <c r="C12" s="20" t="s">
        <v>17</v>
      </c>
      <c r="D12" s="21" t="n">
        <v>41290</v>
      </c>
      <c r="E12" s="21" t="n">
        <v>43846</v>
      </c>
      <c r="F12" s="22" t="s">
        <v>18</v>
      </c>
      <c r="G12" s="23" t="s">
        <v>15</v>
      </c>
      <c r="H12" s="24" t="n">
        <v>0.035</v>
      </c>
      <c r="I12" s="22" t="s">
        <v>19</v>
      </c>
      <c r="J12" s="25" t="n">
        <v>0.0282</v>
      </c>
      <c r="K12" s="26" t="n">
        <v>104.32</v>
      </c>
      <c r="L12" s="27" t="n">
        <v>2.96</v>
      </c>
      <c r="M12" s="28" t="n">
        <v>20000000</v>
      </c>
    </row>
    <row r="13" customFormat="false" ht="13.6" hidden="false" customHeight="false" outlineLevel="0" collapsed="false">
      <c r="A13" s="18" t="n">
        <v>41358</v>
      </c>
      <c r="B13" s="19" t="n">
        <v>41360</v>
      </c>
      <c r="C13" s="20" t="s">
        <v>20</v>
      </c>
      <c r="D13" s="21" t="n">
        <v>41297</v>
      </c>
      <c r="E13" s="21" t="n">
        <v>43123</v>
      </c>
      <c r="F13" s="22" t="s">
        <v>21</v>
      </c>
      <c r="G13" s="23" t="s">
        <v>15</v>
      </c>
      <c r="H13" s="24" t="n">
        <v>0.03</v>
      </c>
      <c r="I13" s="22" t="s">
        <v>16</v>
      </c>
      <c r="J13" s="25" t="n">
        <v>0.0229</v>
      </c>
      <c r="K13" s="26" t="n">
        <v>103.29</v>
      </c>
      <c r="L13" s="27" t="n">
        <v>2.16</v>
      </c>
      <c r="M13" s="28" t="n">
        <v>50000000</v>
      </c>
    </row>
    <row r="14" customFormat="false" ht="13.6" hidden="false" customHeight="false" outlineLevel="0" collapsed="false">
      <c r="A14" s="18" t="n">
        <v>41372</v>
      </c>
      <c r="B14" s="19" t="n">
        <v>41374</v>
      </c>
      <c r="C14" s="20" t="s">
        <v>22</v>
      </c>
      <c r="D14" s="21" t="n">
        <v>41304</v>
      </c>
      <c r="E14" s="21" t="n">
        <v>42399</v>
      </c>
      <c r="F14" s="22" t="s">
        <v>23</v>
      </c>
      <c r="G14" s="23" t="s">
        <v>15</v>
      </c>
      <c r="H14" s="24" t="n">
        <v>0.015</v>
      </c>
      <c r="I14" s="22" t="s">
        <v>16</v>
      </c>
      <c r="J14" s="25" t="n">
        <v>0.0132</v>
      </c>
      <c r="K14" s="26" t="n">
        <v>100.51</v>
      </c>
      <c r="L14" s="27" t="n">
        <v>3.59</v>
      </c>
      <c r="M14" s="28" t="n">
        <v>40000000</v>
      </c>
    </row>
    <row r="15" customFormat="false" ht="13.6" hidden="false" customHeight="false" outlineLevel="0" collapsed="false">
      <c r="A15" s="18" t="n">
        <v>41386</v>
      </c>
      <c r="B15" s="19" t="n">
        <v>41388</v>
      </c>
      <c r="C15" s="20" t="s">
        <v>20</v>
      </c>
      <c r="D15" s="21" t="n">
        <v>41297</v>
      </c>
      <c r="E15" s="21" t="n">
        <v>43123</v>
      </c>
      <c r="F15" s="22" t="s">
        <v>21</v>
      </c>
      <c r="G15" s="23" t="s">
        <v>15</v>
      </c>
      <c r="H15" s="24" t="n">
        <v>0.03</v>
      </c>
      <c r="I15" s="22" t="s">
        <v>16</v>
      </c>
      <c r="J15" s="25" t="n">
        <v>0.019</v>
      </c>
      <c r="K15" s="26" t="n">
        <v>105</v>
      </c>
      <c r="L15" s="27" t="n">
        <v>3.24</v>
      </c>
      <c r="M15" s="28" t="n">
        <v>50000000</v>
      </c>
    </row>
    <row r="16" customFormat="false" ht="13.6" hidden="false" customHeight="false" outlineLevel="0" collapsed="false">
      <c r="A16" s="18" t="n">
        <v>41407</v>
      </c>
      <c r="B16" s="19" t="n">
        <v>41409</v>
      </c>
      <c r="C16" s="20" t="s">
        <v>17</v>
      </c>
      <c r="D16" s="21" t="n">
        <v>41290</v>
      </c>
      <c r="E16" s="21" t="n">
        <v>43846</v>
      </c>
      <c r="F16" s="22" t="s">
        <v>18</v>
      </c>
      <c r="G16" s="23" t="s">
        <v>15</v>
      </c>
      <c r="H16" s="24" t="n">
        <v>0.035</v>
      </c>
      <c r="I16" s="22" t="s">
        <v>19</v>
      </c>
      <c r="J16" s="25" t="n">
        <v>0.0245</v>
      </c>
      <c r="K16" s="26" t="n">
        <v>106.54</v>
      </c>
      <c r="L16" s="27" t="n">
        <v>2.83</v>
      </c>
      <c r="M16" s="28" t="n">
        <v>20000000</v>
      </c>
    </row>
    <row r="17" customFormat="false" ht="13.6" hidden="false" customHeight="false" outlineLevel="0" collapsed="false">
      <c r="A17" s="18" t="n">
        <v>41421</v>
      </c>
      <c r="B17" s="19" t="n">
        <v>41423</v>
      </c>
      <c r="C17" s="20" t="s">
        <v>13</v>
      </c>
      <c r="D17" s="21" t="n">
        <v>41283</v>
      </c>
      <c r="E17" s="21" t="n">
        <v>45116</v>
      </c>
      <c r="F17" s="22" t="s">
        <v>14</v>
      </c>
      <c r="G17" s="23" t="s">
        <v>15</v>
      </c>
      <c r="H17" s="24" t="n">
        <v>0.04</v>
      </c>
      <c r="I17" s="22" t="s">
        <v>16</v>
      </c>
      <c r="J17" s="25" t="n">
        <v>0.0343</v>
      </c>
      <c r="K17" s="26" t="n">
        <v>105.05</v>
      </c>
      <c r="L17" s="27" t="n">
        <v>2</v>
      </c>
      <c r="M17" s="28" t="n">
        <v>50000000</v>
      </c>
    </row>
    <row r="18" customFormat="false" ht="13.6" hidden="false" customHeight="false" outlineLevel="0" collapsed="false">
      <c r="A18" s="18" t="n">
        <v>41442</v>
      </c>
      <c r="B18" s="19" t="n">
        <v>41444</v>
      </c>
      <c r="C18" s="20" t="s">
        <v>17</v>
      </c>
      <c r="D18" s="21" t="n">
        <v>41290</v>
      </c>
      <c r="E18" s="21" t="n">
        <v>43846</v>
      </c>
      <c r="F18" s="22" t="s">
        <v>18</v>
      </c>
      <c r="G18" s="23" t="s">
        <v>15</v>
      </c>
      <c r="H18" s="24" t="n">
        <v>0.035</v>
      </c>
      <c r="I18" s="22" t="s">
        <v>19</v>
      </c>
      <c r="J18" s="25" t="n">
        <v>0.0282</v>
      </c>
      <c r="K18" s="26" t="n">
        <v>104.17</v>
      </c>
      <c r="L18" s="27" t="n">
        <v>1.7</v>
      </c>
      <c r="M18" s="28" t="n">
        <v>20000000</v>
      </c>
    </row>
    <row r="19" customFormat="false" ht="13.6" hidden="false" customHeight="false" outlineLevel="0" collapsed="false">
      <c r="A19" s="18" t="n">
        <v>41456</v>
      </c>
      <c r="B19" s="19" t="n">
        <v>41458</v>
      </c>
      <c r="C19" s="20" t="s">
        <v>22</v>
      </c>
      <c r="D19" s="21" t="n">
        <v>41304</v>
      </c>
      <c r="E19" s="21" t="n">
        <v>42399</v>
      </c>
      <c r="F19" s="22" t="s">
        <v>23</v>
      </c>
      <c r="G19" s="23" t="s">
        <v>15</v>
      </c>
      <c r="H19" s="24" t="n">
        <v>0.015</v>
      </c>
      <c r="I19" s="22" t="s">
        <v>16</v>
      </c>
      <c r="J19" s="25" t="n">
        <v>0.0164</v>
      </c>
      <c r="K19" s="26" t="n">
        <v>99.66</v>
      </c>
      <c r="L19" s="27" t="n">
        <v>1.99</v>
      </c>
      <c r="M19" s="28" t="n">
        <v>35000000</v>
      </c>
    </row>
    <row r="20" customFormat="false" ht="13.6" hidden="false" customHeight="false" outlineLevel="0" collapsed="false">
      <c r="A20" s="18" t="n">
        <v>41498</v>
      </c>
      <c r="B20" s="19" t="n">
        <v>41500</v>
      </c>
      <c r="C20" s="20" t="s">
        <v>20</v>
      </c>
      <c r="D20" s="21" t="n">
        <v>41297</v>
      </c>
      <c r="E20" s="21" t="n">
        <v>43123</v>
      </c>
      <c r="F20" s="22" t="s">
        <v>21</v>
      </c>
      <c r="G20" s="23" t="s">
        <v>15</v>
      </c>
      <c r="H20" s="24" t="n">
        <v>0.03</v>
      </c>
      <c r="I20" s="22" t="s">
        <v>16</v>
      </c>
      <c r="J20" s="25" t="n">
        <v>0.0238</v>
      </c>
      <c r="K20" s="26" t="n">
        <v>102.65</v>
      </c>
      <c r="L20" s="27" t="n">
        <v>1.68</v>
      </c>
      <c r="M20" s="28" t="n">
        <v>50000000</v>
      </c>
    </row>
    <row r="21" customFormat="false" ht="13.6" hidden="false" customHeight="false" outlineLevel="0" collapsed="false">
      <c r="A21" s="18" t="n">
        <v>41519</v>
      </c>
      <c r="B21" s="19" t="n">
        <v>41521</v>
      </c>
      <c r="C21" s="20" t="s">
        <v>27</v>
      </c>
      <c r="D21" s="21" t="n">
        <v>41521</v>
      </c>
      <c r="E21" s="21" t="n">
        <v>41886</v>
      </c>
      <c r="F21" s="22" t="s">
        <v>28</v>
      </c>
      <c r="G21" s="22" t="s">
        <v>26</v>
      </c>
      <c r="H21" s="22" t="s">
        <v>29</v>
      </c>
      <c r="I21" s="22" t="s">
        <v>16</v>
      </c>
      <c r="J21" s="25" t="n">
        <v>0.006</v>
      </c>
      <c r="K21" s="26" t="n">
        <v>99.4</v>
      </c>
      <c r="L21" s="27" t="n">
        <v>3.53</v>
      </c>
      <c r="M21" s="28" t="n">
        <v>300000000</v>
      </c>
    </row>
    <row r="22" customFormat="false" ht="13.6" hidden="false" customHeight="false" outlineLevel="0" collapsed="false">
      <c r="A22" s="18" t="n">
        <v>41533</v>
      </c>
      <c r="B22" s="19" t="n">
        <v>41535</v>
      </c>
      <c r="C22" s="20" t="s">
        <v>20</v>
      </c>
      <c r="D22" s="21" t="n">
        <v>41297</v>
      </c>
      <c r="E22" s="21" t="n">
        <v>43123</v>
      </c>
      <c r="F22" s="22" t="s">
        <v>21</v>
      </c>
      <c r="G22" s="23" t="s">
        <v>15</v>
      </c>
      <c r="H22" s="24" t="n">
        <v>0.03</v>
      </c>
      <c r="I22" s="22" t="s">
        <v>16</v>
      </c>
      <c r="J22" s="25" t="n">
        <v>0.0235</v>
      </c>
      <c r="K22" s="26" t="n">
        <v>102.73</v>
      </c>
      <c r="L22" s="27" t="n">
        <v>2.55</v>
      </c>
      <c r="M22" s="28" t="n">
        <v>45000000</v>
      </c>
    </row>
    <row r="23" customFormat="false" ht="13.6" hidden="false" customHeight="false" outlineLevel="0" collapsed="false">
      <c r="A23" s="18" t="n">
        <v>41547</v>
      </c>
      <c r="B23" s="19" t="n">
        <v>41549</v>
      </c>
      <c r="C23" s="20" t="s">
        <v>17</v>
      </c>
      <c r="D23" s="21" t="n">
        <v>41290</v>
      </c>
      <c r="E23" s="21" t="n">
        <v>43846</v>
      </c>
      <c r="F23" s="22" t="s">
        <v>18</v>
      </c>
      <c r="G23" s="23" t="s">
        <v>15</v>
      </c>
      <c r="H23" s="24" t="n">
        <v>0.035</v>
      </c>
      <c r="I23" s="22" t="s">
        <v>19</v>
      </c>
      <c r="J23" s="25" t="n">
        <v>0.0305</v>
      </c>
      <c r="K23" s="26" t="n">
        <v>102.69</v>
      </c>
      <c r="L23" s="27" t="n">
        <v>2.78</v>
      </c>
      <c r="M23" s="28" t="n">
        <v>20000000</v>
      </c>
    </row>
    <row r="24" customFormat="false" ht="13.6" hidden="false" customHeight="false" outlineLevel="0" collapsed="false">
      <c r="A24" s="18" t="n">
        <v>41554</v>
      </c>
      <c r="B24" s="19" t="n">
        <v>41556</v>
      </c>
      <c r="C24" s="20" t="s">
        <v>13</v>
      </c>
      <c r="D24" s="21" t="n">
        <v>41283</v>
      </c>
      <c r="E24" s="21" t="n">
        <v>45116</v>
      </c>
      <c r="F24" s="22" t="s">
        <v>30</v>
      </c>
      <c r="G24" s="23" t="s">
        <v>15</v>
      </c>
      <c r="H24" s="24" t="n">
        <v>0.04</v>
      </c>
      <c r="I24" s="22" t="s">
        <v>16</v>
      </c>
      <c r="J24" s="25" t="n">
        <v>0.0379</v>
      </c>
      <c r="K24" s="26" t="n">
        <v>102</v>
      </c>
      <c r="L24" s="27" t="n">
        <v>2.287</v>
      </c>
      <c r="M24" s="28" t="n">
        <v>50000000</v>
      </c>
    </row>
    <row r="25" customFormat="false" ht="13.6" hidden="false" customHeight="false" outlineLevel="0" collapsed="false">
      <c r="A25" s="29" t="n">
        <v>41568</v>
      </c>
      <c r="B25" s="30" t="n">
        <v>41570</v>
      </c>
      <c r="C25" s="31" t="s">
        <v>20</v>
      </c>
      <c r="D25" s="32" t="n">
        <v>41297</v>
      </c>
      <c r="E25" s="32" t="n">
        <v>43123</v>
      </c>
      <c r="F25" s="33" t="s">
        <v>31</v>
      </c>
      <c r="G25" s="34" t="s">
        <v>15</v>
      </c>
      <c r="H25" s="35" t="n">
        <v>0.03</v>
      </c>
      <c r="I25" s="33" t="s">
        <v>16</v>
      </c>
      <c r="J25" s="36" t="n">
        <v>0.0203</v>
      </c>
      <c r="K25" s="37" t="n">
        <v>103.96</v>
      </c>
      <c r="L25" s="38" t="n">
        <v>2.184</v>
      </c>
      <c r="M25" s="39" t="n">
        <v>50000000</v>
      </c>
    </row>
    <row r="26" customFormat="false" ht="13.6" hidden="false" customHeight="false" outlineLevel="0" collapsed="false">
      <c r="A26" s="29" t="n">
        <v>41582</v>
      </c>
      <c r="B26" s="30" t="n">
        <v>41584</v>
      </c>
      <c r="C26" s="31" t="s">
        <v>22</v>
      </c>
      <c r="D26" s="32" t="n">
        <v>41304</v>
      </c>
      <c r="E26" s="32" t="n">
        <v>42399</v>
      </c>
      <c r="F26" s="33" t="s">
        <v>32</v>
      </c>
      <c r="G26" s="34" t="s">
        <v>15</v>
      </c>
      <c r="H26" s="24" t="n">
        <v>0.015</v>
      </c>
      <c r="I26" s="22" t="s">
        <v>16</v>
      </c>
      <c r="J26" s="36" t="n">
        <v>0.0124</v>
      </c>
      <c r="K26" s="37" t="n">
        <v>100.57</v>
      </c>
      <c r="L26" s="38" t="n">
        <v>3.88</v>
      </c>
      <c r="M26" s="39" t="n">
        <v>40000000</v>
      </c>
    </row>
    <row r="27" customFormat="false" ht="13.6" hidden="false" customHeight="false" outlineLevel="0" collapsed="false">
      <c r="A27" s="29" t="n">
        <v>41589</v>
      </c>
      <c r="B27" s="30" t="n">
        <v>41591</v>
      </c>
      <c r="C27" s="31" t="s">
        <v>17</v>
      </c>
      <c r="D27" s="21" t="n">
        <v>41290</v>
      </c>
      <c r="E27" s="21" t="n">
        <v>43846</v>
      </c>
      <c r="F27" s="22" t="s">
        <v>18</v>
      </c>
      <c r="G27" s="23" t="s">
        <v>15</v>
      </c>
      <c r="H27" s="24" t="n">
        <v>0.035</v>
      </c>
      <c r="I27" s="22" t="s">
        <v>19</v>
      </c>
      <c r="J27" s="36" t="n">
        <v>0.0288</v>
      </c>
      <c r="K27" s="37" t="n">
        <v>103.61</v>
      </c>
      <c r="L27" s="38" t="n">
        <v>2.62</v>
      </c>
      <c r="M27" s="39" t="n">
        <v>25000000</v>
      </c>
    </row>
    <row r="28" customFormat="false" ht="13.6" hidden="false" customHeight="false" outlineLevel="0" collapsed="false">
      <c r="A28" s="29" t="n">
        <v>41596</v>
      </c>
      <c r="B28" s="30" t="n">
        <v>41598</v>
      </c>
      <c r="C28" s="31" t="s">
        <v>13</v>
      </c>
      <c r="D28" s="21" t="n">
        <v>41283</v>
      </c>
      <c r="E28" s="21" t="n">
        <v>45116</v>
      </c>
      <c r="F28" s="22" t="s">
        <v>30</v>
      </c>
      <c r="G28" s="23" t="s">
        <v>15</v>
      </c>
      <c r="H28" s="24" t="n">
        <v>0.04</v>
      </c>
      <c r="I28" s="22" t="s">
        <v>16</v>
      </c>
      <c r="J28" s="36" t="n">
        <v>0.0355</v>
      </c>
      <c r="K28" s="37" t="n">
        <v>103.91</v>
      </c>
      <c r="L28" s="38" t="n">
        <v>1.73</v>
      </c>
      <c r="M28" s="39" t="n">
        <v>50000000</v>
      </c>
    </row>
    <row r="29" customFormat="false" ht="13.6" hidden="false" customHeight="false" outlineLevel="0" collapsed="false">
      <c r="A29" s="29" t="n">
        <v>41610</v>
      </c>
      <c r="B29" s="30" t="n">
        <v>41612</v>
      </c>
      <c r="C29" s="31" t="s">
        <v>22</v>
      </c>
      <c r="D29" s="32" t="n">
        <v>41304</v>
      </c>
      <c r="E29" s="32" t="n">
        <v>42399</v>
      </c>
      <c r="F29" s="33" t="s">
        <v>32</v>
      </c>
      <c r="G29" s="34" t="s">
        <v>15</v>
      </c>
      <c r="H29" s="24" t="n">
        <v>0.015</v>
      </c>
      <c r="I29" s="22" t="s">
        <v>16</v>
      </c>
      <c r="J29" s="36" t="n">
        <v>0.0108</v>
      </c>
      <c r="K29" s="37" t="n">
        <v>100.89</v>
      </c>
      <c r="L29" s="38" t="n">
        <v>3.43</v>
      </c>
      <c r="M29" s="39" t="n">
        <v>71400000</v>
      </c>
    </row>
    <row r="30" customFormat="false" ht="13.6" hidden="false" customHeight="false" outlineLevel="0" collapsed="false">
      <c r="A30" s="29" t="n">
        <v>41617</v>
      </c>
      <c r="B30" s="30" t="n">
        <v>41619</v>
      </c>
      <c r="C30" s="31" t="s">
        <v>17</v>
      </c>
      <c r="D30" s="21" t="n">
        <v>41290</v>
      </c>
      <c r="E30" s="21" t="n">
        <v>43846</v>
      </c>
      <c r="F30" s="22" t="s">
        <v>18</v>
      </c>
      <c r="G30" s="23" t="s">
        <v>15</v>
      </c>
      <c r="H30" s="24" t="n">
        <v>0.035</v>
      </c>
      <c r="I30" s="22" t="s">
        <v>19</v>
      </c>
      <c r="J30" s="36" t="n">
        <v>0.0281</v>
      </c>
      <c r="K30" s="37" t="n">
        <v>103.95</v>
      </c>
      <c r="L30" s="38" t="n">
        <v>2.59</v>
      </c>
      <c r="M30" s="39" t="n">
        <v>20000000</v>
      </c>
    </row>
    <row r="31" customFormat="false" ht="14.3" hidden="false" customHeight="false" outlineLevel="0" collapsed="false">
      <c r="A31" s="40" t="n">
        <v>41624</v>
      </c>
      <c r="B31" s="41" t="n">
        <v>41626</v>
      </c>
      <c r="C31" s="42" t="s">
        <v>13</v>
      </c>
      <c r="D31" s="43" t="n">
        <v>41283</v>
      </c>
      <c r="E31" s="43" t="n">
        <v>45116</v>
      </c>
      <c r="F31" s="44" t="s">
        <v>30</v>
      </c>
      <c r="G31" s="45" t="s">
        <v>15</v>
      </c>
      <c r="H31" s="46" t="n">
        <v>0.04</v>
      </c>
      <c r="I31" s="44" t="s">
        <v>16</v>
      </c>
      <c r="J31" s="47" t="n">
        <v>0.0356</v>
      </c>
      <c r="K31" s="48" t="n">
        <v>103.78</v>
      </c>
      <c r="L31" s="49" t="n">
        <v>1.61</v>
      </c>
      <c r="M31" s="50" t="n">
        <v>50000000</v>
      </c>
    </row>
    <row r="32" customFormat="false" ht="14.1" hidden="false" customHeight="true" outlineLevel="0" collapsed="false">
      <c r="A32" s="51" t="s">
        <v>33</v>
      </c>
      <c r="B32" s="52"/>
      <c r="C32" s="52"/>
      <c r="D32" s="52"/>
      <c r="E32" s="52"/>
      <c r="F32" s="52"/>
      <c r="G32" s="53"/>
      <c r="H32" s="54"/>
      <c r="I32" s="53"/>
      <c r="J32" s="54"/>
      <c r="K32" s="55"/>
      <c r="L32" s="56"/>
      <c r="M32" s="57" t="n">
        <f aca="false">SUM(M3+M4*1.95583+M5+M6+M7+M8*1.95583+M9+M10+M11+M12*1.95583+M13+M14+M15+M16*1.95583+M17+M18*1.95583+M19+M20+M21+M22+M23*1.95583+M24+M28+M26+M27*1.95583+M25+M29+M30*1.95583+M31)</f>
        <v>2329111950</v>
      </c>
    </row>
    <row r="33" customFormat="false" ht="14.1" hidden="false" customHeight="true" outlineLevel="0" collapsed="false">
      <c r="A33" s="58" t="s">
        <v>34</v>
      </c>
      <c r="B33" s="59"/>
      <c r="C33" s="59"/>
      <c r="D33" s="59"/>
      <c r="E33" s="59"/>
      <c r="F33" s="59"/>
      <c r="G33" s="59"/>
      <c r="H33" s="59"/>
      <c r="I33" s="59"/>
      <c r="J33" s="60"/>
    </row>
    <row r="34" customFormat="false" ht="15.8" hidden="false" customHeight="true" outlineLevel="0" collapsed="false">
      <c r="A34" s="58" t="s">
        <v>35</v>
      </c>
      <c r="B34" s="58"/>
      <c r="C34" s="58"/>
      <c r="D34" s="58"/>
      <c r="E34" s="58"/>
      <c r="F34" s="58"/>
      <c r="G34" s="58"/>
      <c r="H34" s="58"/>
      <c r="I34" s="58"/>
      <c r="J34" s="58"/>
      <c r="M34" s="61"/>
    </row>
    <row r="35" customFormat="false" ht="15.8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M35" s="63"/>
    </row>
    <row r="36" customFormat="false" ht="15.8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M36" s="64"/>
    </row>
    <row r="37" customFormat="false" ht="15.8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M37" s="64"/>
    </row>
    <row r="38" customFormat="false" ht="27.7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7.7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23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23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25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28.5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M43" s="66"/>
    </row>
    <row r="44" customFormat="false" ht="14.1" hidden="false" customHeight="true" outlineLevel="0" collapsed="false"/>
    <row r="45" customFormat="false" ht="14.1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4.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>
      <c r="L58" s="67"/>
      <c r="M58" s="68"/>
      <c r="N58" s="68"/>
      <c r="O58" s="68"/>
      <c r="P58" s="69"/>
      <c r="Q58" s="70"/>
    </row>
    <row r="59" customFormat="false" ht="14.1" hidden="false" customHeight="true" outlineLevel="0" collapsed="false">
      <c r="L59" s="71"/>
      <c r="M59" s="68"/>
      <c r="N59" s="68"/>
      <c r="O59" s="72"/>
      <c r="P59" s="69"/>
      <c r="Q59" s="73"/>
    </row>
    <row r="60" customFormat="false" ht="14.1" hidden="false" customHeight="true" outlineLevel="0" collapsed="false">
      <c r="L60" s="71"/>
      <c r="M60" s="74"/>
      <c r="N60" s="74"/>
      <c r="O60" s="74"/>
      <c r="P60" s="75"/>
      <c r="Q60" s="76"/>
    </row>
    <row r="61" customFormat="false" ht="14.1" hidden="false" customHeight="true" outlineLevel="0" collapsed="false">
      <c r="L61" s="71"/>
      <c r="M61" s="74"/>
      <c r="N61" s="74"/>
      <c r="O61" s="74"/>
      <c r="P61" s="75"/>
      <c r="Q61" s="76"/>
    </row>
    <row r="62" customFormat="false" ht="14.1" hidden="false" customHeight="true" outlineLevel="0" collapsed="false">
      <c r="L62" s="71"/>
      <c r="M62" s="74"/>
      <c r="N62" s="74"/>
      <c r="O62" s="74"/>
      <c r="P62" s="75"/>
      <c r="Q62" s="76"/>
    </row>
    <row r="63" customFormat="false" ht="14.1" hidden="false" customHeight="true" outlineLevel="0" collapsed="false">
      <c r="L63" s="71"/>
      <c r="M63" s="74"/>
      <c r="N63" s="74"/>
      <c r="O63" s="74"/>
      <c r="P63" s="75"/>
      <c r="Q63" s="76"/>
    </row>
    <row r="64" customFormat="false" ht="17.5" hidden="false" customHeight="true" outlineLevel="0" collapsed="false"/>
    <row r="65" customFormat="false" ht="25.5" hidden="false" customHeight="true" outlineLevel="0" collapsed="false"/>
    <row r="66" customFormat="false" ht="23.95" hidden="false" customHeight="true" outlineLevel="0" collapsed="false">
      <c r="K66" s="77"/>
    </row>
    <row r="67" customFormat="false" ht="26.5" hidden="false" customHeight="true" outlineLevel="0" collapsed="false"/>
    <row r="68" customFormat="false" ht="9" hidden="false" customHeight="true" outlineLevel="0" collapsed="false"/>
    <row r="69" customFormat="false" ht="23.3" hidden="false" customHeight="true" outlineLevel="0" collapsed="false"/>
    <row r="71" customFormat="false" ht="24.8" hidden="false" customHeight="true" outlineLevel="0" collapsed="false"/>
    <row r="72" customFormat="false" ht="12.9" hidden="false" customHeight="false" outlineLevel="0" collapsed="false">
      <c r="L72" s="78"/>
    </row>
    <row r="73" customFormat="false" ht="23.95" hidden="false" customHeight="true" outlineLevel="0" collapsed="false"/>
    <row r="75" customFormat="false" ht="24.8" hidden="false" customHeight="true" outlineLevel="0" collapsed="false"/>
  </sheetData>
  <mergeCells count="15">
    <mergeCell ref="A1:M1"/>
    <mergeCell ref="G2:H2"/>
    <mergeCell ref="G10:H10"/>
    <mergeCell ref="G21:H21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5:J45"/>
    <mergeCell ref="A46:J46"/>
  </mergeCells>
  <dataValidations count="2">
    <dataValidation allowBlank="true" errorStyle="stop" operator="greaterThan" showDropDown="false" showErrorMessage="true" showInputMessage="false" sqref="A24:B31 D24:D26 D28:D29 D31" type="date">
      <formula1>41275</formula1>
      <formula2>0</formula2>
    </dataValidation>
    <dataValidation allowBlank="true" errorStyle="stop" operator="greaterThanOrEqual" showDropDown="false" showErrorMessage="true" showInputMessage="false" sqref="L24:M3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170138888888889" top="0.57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Дамян Стайков</cp:lastModifiedBy>
  <cp:lastPrinted>2013-12-16T14:28:07Z</cp:lastPrinted>
  <dcterms:modified xsi:type="dcterms:W3CDTF">2013-12-27T11:55:25Z</dcterms:modified>
  <cp:revision>0</cp:revision>
  <dc:subject/>
  <dc:title/>
</cp:coreProperties>
</file>