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82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21</xdr:row>
                <xdr:rowOff>7</xdr:rowOff>
              </xdr:from>
              <xdr:to>
                <xdr:col>21</xdr:col>
                <xdr:colOff>-4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915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0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(субсидии, вноски) между бюджети (нето)
§ 61-00</t>
  </si>
  <si>
    <t xml:space="preserve">Трансфери между бюджети и ИБСФ
§ 62-00</t>
  </si>
  <si>
    <t xml:space="preserve">Трансфери между ИБСФ
§ 63-00</t>
  </si>
  <si>
    <t xml:space="preserve">Трансфери от/за държавни предприятия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получени трансфери</t>
  </si>
  <si>
    <t xml:space="preserve">предоставени трансфери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държавни предприятия и други сметки, вкл. в КФП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060</t>
  </si>
  <si>
    <t xml:space="preserve">Извънбюджетна сметка към министъра на финансите за средствата от продажбата на предписани емисионни единици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4" min="7" style="2" width="17.56"/>
    <col collapsed="false" customWidth="true" hidden="false" outlineLevel="0" max="17" min="15" style="2" width="21.42"/>
    <col collapsed="false" customWidth="true" hidden="false" outlineLevel="0" max="18" min="18" style="2" width="15.85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 t="s">
        <v>8</v>
      </c>
      <c r="G6" s="4" t="s">
        <v>9</v>
      </c>
      <c r="H6" s="11" t="n">
        <v>41275</v>
      </c>
      <c r="I6" s="12" t="n">
        <v>4130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10</v>
      </c>
    </row>
    <row r="9" customFormat="false" ht="18" hidden="false" customHeight="true" outlineLevel="0" collapsed="false">
      <c r="A9" s="1" t="n">
        <v>1</v>
      </c>
      <c r="C9" s="13"/>
    </row>
    <row r="10" customFormat="false" ht="47.25" hidden="false" customHeight="false" outlineLevel="0" collapsed="false">
      <c r="A10" s="1" t="n">
        <v>1</v>
      </c>
      <c r="C10" s="16" t="s">
        <v>11</v>
      </c>
      <c r="D10" s="16" t="s">
        <v>12</v>
      </c>
      <c r="F10" s="16" t="s">
        <v>13</v>
      </c>
      <c r="G10" s="16" t="s">
        <v>12</v>
      </c>
    </row>
    <row r="11" customFormat="false" ht="15.75" hidden="false" customHeight="false" outlineLevel="0" collapsed="false">
      <c r="A11" s="1" t="n">
        <v>1</v>
      </c>
      <c r="C11" s="17" t="s">
        <v>14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5</v>
      </c>
      <c r="D12" s="19" t="n">
        <f aca="false">SUM(D13:D16)</f>
        <v>0</v>
      </c>
      <c r="F12" s="17" t="s">
        <v>16</v>
      </c>
      <c r="G12" s="19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20" t="s">
        <v>17</v>
      </c>
      <c r="D13" s="18"/>
      <c r="F13" s="20" t="s">
        <v>18</v>
      </c>
      <c r="G13" s="18"/>
    </row>
    <row r="14" customFormat="false" ht="15.75" hidden="false" customHeight="false" outlineLevel="0" collapsed="false">
      <c r="A14" s="1" t="n">
        <v>1</v>
      </c>
      <c r="C14" s="20" t="s">
        <v>19</v>
      </c>
      <c r="D14" s="18"/>
      <c r="F14" s="20" t="s">
        <v>20</v>
      </c>
      <c r="G14" s="18"/>
    </row>
    <row r="15" customFormat="false" ht="15.75" hidden="false" customHeight="false" outlineLevel="0" collapsed="false">
      <c r="A15" s="1" t="n">
        <v>1</v>
      </c>
      <c r="C15" s="20" t="s">
        <v>21</v>
      </c>
      <c r="D15" s="18"/>
      <c r="F15" s="20" t="s">
        <v>22</v>
      </c>
      <c r="G15" s="18"/>
    </row>
    <row r="16" customFormat="false" ht="15.75" hidden="false" customHeight="false" outlineLevel="0" collapsed="false">
      <c r="A16" s="1" t="n">
        <v>1</v>
      </c>
      <c r="C16" s="20" t="s">
        <v>23</v>
      </c>
      <c r="D16" s="18"/>
      <c r="F16" s="20" t="s">
        <v>24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O19" s="21"/>
      <c r="P19" s="22"/>
      <c r="Q19" s="22"/>
      <c r="R19" s="21"/>
      <c r="S19" s="21"/>
      <c r="T19" s="21"/>
    </row>
    <row r="20" customFormat="false" ht="34.5" hidden="false" customHeight="true" outlineLevel="0" collapsed="false">
      <c r="A20" s="1" t="n">
        <v>1</v>
      </c>
      <c r="B20" s="4"/>
      <c r="C20" s="23" t="e">
        <f aca="false">$C$6</f>
        <v>#N/A</v>
      </c>
      <c r="E20" s="24" t="str">
        <f aca="false">$E$6</f>
        <v>0</v>
      </c>
      <c r="G20" s="4"/>
      <c r="O20" s="25"/>
      <c r="P20" s="22"/>
      <c r="Q20" s="22"/>
      <c r="R20" s="26"/>
      <c r="S20" s="26"/>
      <c r="T20" s="26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5</v>
      </c>
      <c r="D22" s="27"/>
      <c r="E22" s="27"/>
    </row>
    <row r="23" s="29" customFormat="true" ht="36.75" hidden="false" customHeight="true" outlineLevel="0" collapsed="false">
      <c r="A23" s="28" t="n">
        <v>1</v>
      </c>
      <c r="B23" s="15"/>
      <c r="C23" s="15"/>
      <c r="U23" s="30" t="s">
        <v>26</v>
      </c>
    </row>
    <row r="24" customFormat="false" ht="34.5" hidden="false" customHeight="true" outlineLevel="0" collapsed="false">
      <c r="A24" s="1" t="n">
        <v>1</v>
      </c>
      <c r="B24" s="31" t="s">
        <v>27</v>
      </c>
      <c r="C24" s="31" t="s">
        <v>28</v>
      </c>
      <c r="D24" s="32" t="s">
        <v>29</v>
      </c>
      <c r="E24" s="32"/>
      <c r="F24" s="32"/>
      <c r="G24" s="33" t="s">
        <v>30</v>
      </c>
      <c r="H24" s="33"/>
      <c r="I24" s="33" t="s">
        <v>31</v>
      </c>
      <c r="J24" s="33"/>
      <c r="K24" s="34" t="s">
        <v>32</v>
      </c>
      <c r="L24" s="34"/>
      <c r="M24" s="34" t="s">
        <v>33</v>
      </c>
      <c r="N24" s="34"/>
      <c r="O24" s="33" t="s">
        <v>34</v>
      </c>
      <c r="P24" s="33"/>
      <c r="Q24" s="33"/>
      <c r="R24" s="33"/>
      <c r="S24" s="33"/>
      <c r="T24" s="35" t="s">
        <v>35</v>
      </c>
      <c r="U24" s="33" t="s">
        <v>36</v>
      </c>
    </row>
    <row r="25" customFormat="false" ht="66" hidden="false" customHeight="true" outlineLevel="0" collapsed="false">
      <c r="A25" s="1" t="n">
        <v>1</v>
      </c>
      <c r="B25" s="31"/>
      <c r="C25" s="31"/>
      <c r="D25" s="36" t="s">
        <v>37</v>
      </c>
      <c r="E25" s="37" t="s">
        <v>38</v>
      </c>
      <c r="F25" s="37" t="s">
        <v>39</v>
      </c>
      <c r="G25" s="37" t="s">
        <v>37</v>
      </c>
      <c r="H25" s="37" t="s">
        <v>38</v>
      </c>
      <c r="I25" s="37" t="s">
        <v>37</v>
      </c>
      <c r="J25" s="37" t="s">
        <v>38</v>
      </c>
      <c r="K25" s="37" t="s">
        <v>40</v>
      </c>
      <c r="L25" s="37" t="s">
        <v>41</v>
      </c>
      <c r="M25" s="37" t="s">
        <v>40</v>
      </c>
      <c r="N25" s="37" t="s">
        <v>41</v>
      </c>
      <c r="O25" s="37" t="s">
        <v>42</v>
      </c>
      <c r="P25" s="37" t="s">
        <v>43</v>
      </c>
      <c r="Q25" s="37" t="s">
        <v>44</v>
      </c>
      <c r="R25" s="37" t="s">
        <v>45</v>
      </c>
      <c r="S25" s="37" t="s">
        <v>46</v>
      </c>
      <c r="T25" s="38"/>
      <c r="U25" s="33"/>
    </row>
    <row r="26" customFormat="false" ht="15.75" hidden="false" customHeight="false" outlineLevel="0" collapsed="false">
      <c r="A26" s="1" t="n">
        <v>1</v>
      </c>
      <c r="B26" s="31"/>
      <c r="C26" s="31"/>
      <c r="D26" s="36" t="s">
        <v>47</v>
      </c>
      <c r="E26" s="37" t="s">
        <v>48</v>
      </c>
      <c r="F26" s="37" t="s">
        <v>49</v>
      </c>
      <c r="G26" s="37" t="s">
        <v>50</v>
      </c>
      <c r="H26" s="37" t="s">
        <v>51</v>
      </c>
      <c r="I26" s="37" t="s">
        <v>52</v>
      </c>
      <c r="J26" s="37" t="s">
        <v>53</v>
      </c>
      <c r="K26" s="37" t="s">
        <v>54</v>
      </c>
      <c r="L26" s="37" t="s">
        <v>55</v>
      </c>
      <c r="M26" s="37" t="s">
        <v>56</v>
      </c>
      <c r="N26" s="37" t="s">
        <v>57</v>
      </c>
      <c r="O26" s="37" t="s">
        <v>58</v>
      </c>
      <c r="P26" s="37" t="s">
        <v>59</v>
      </c>
      <c r="Q26" s="37" t="s">
        <v>60</v>
      </c>
      <c r="R26" s="37" t="s">
        <v>61</v>
      </c>
      <c r="S26" s="37" t="s">
        <v>62</v>
      </c>
      <c r="T26" s="39" t="s">
        <v>63</v>
      </c>
      <c r="U26" s="33"/>
    </row>
    <row r="27" customFormat="false" ht="18" hidden="false" customHeight="true" outlineLevel="0" collapsed="false">
      <c r="A27" s="1" t="n">
        <v>1</v>
      </c>
      <c r="B27" s="40" t="s">
        <v>64</v>
      </c>
      <c r="C27" s="40"/>
      <c r="D27" s="41" t="n">
        <f aca="false">SUBTOTAL(9,D28:D469)</f>
        <v>0</v>
      </c>
      <c r="E27" s="41" t="n">
        <f aca="false">SUBTOTAL(9,E28:E469)</f>
        <v>0</v>
      </c>
      <c r="F27" s="41" t="n">
        <f aca="false">SUBTOTAL(9,F28:F469)</f>
        <v>0</v>
      </c>
      <c r="G27" s="41" t="n">
        <f aca="false">SUBTOTAL(9,G28:G469)</f>
        <v>0</v>
      </c>
      <c r="H27" s="41" t="n">
        <f aca="false">SUBTOTAL(9,H28:H469)</f>
        <v>0</v>
      </c>
      <c r="I27" s="41" t="n">
        <f aca="false">SUBTOTAL(9,I28:I469)</f>
        <v>0</v>
      </c>
      <c r="J27" s="41" t="n">
        <f aca="false">SUBTOTAL(9,J28:J469)</f>
        <v>0</v>
      </c>
      <c r="K27" s="41" t="n">
        <f aca="false">SUBTOTAL(9,K28:K469)</f>
        <v>0</v>
      </c>
      <c r="L27" s="41" t="n">
        <f aca="false">SUBTOTAL(9,L28:L469)</f>
        <v>0</v>
      </c>
      <c r="M27" s="41" t="n">
        <f aca="false">SUBTOTAL(9,M28:M469)</f>
        <v>0</v>
      </c>
      <c r="N27" s="41" t="n">
        <f aca="false">SUBTOTAL(9,N28:N469)</f>
        <v>0</v>
      </c>
      <c r="O27" s="41" t="n">
        <f aca="false">SUBTOTAL(9,O28:O469)</f>
        <v>0</v>
      </c>
      <c r="P27" s="41" t="n">
        <f aca="false">SUBTOTAL(9,P28:P469)</f>
        <v>0</v>
      </c>
      <c r="Q27" s="41" t="n">
        <f aca="false">SUBTOTAL(9,Q28:Q469)</f>
        <v>0</v>
      </c>
      <c r="R27" s="41" t="n">
        <f aca="false">SUBTOTAL(9,R28:R469)</f>
        <v>0</v>
      </c>
      <c r="S27" s="41" t="n">
        <f aca="false">SUBTOTAL(9,S28:S469)</f>
        <v>0</v>
      </c>
      <c r="T27" s="41" t="n">
        <f aca="false">SUBTOTAL(9,T28:T469)</f>
        <v>0</v>
      </c>
      <c r="U27" s="42"/>
    </row>
    <row r="28" customFormat="false" ht="4.5" hidden="false" customHeight="true" outlineLevel="0" collapsed="false">
      <c r="A28" s="1" t="n">
        <v>1</v>
      </c>
      <c r="B28" s="43"/>
      <c r="C28" s="44"/>
      <c r="D28" s="44"/>
      <c r="E28" s="43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1" customFormat="true" ht="21" hidden="false" customHeight="true" outlineLevel="0" collapsed="false">
      <c r="A29" s="46" t="n">
        <f aca="false">IF(AND(MAX(D29:T29)=0,MIN(D29:T29)=0),3,2)</f>
        <v>3</v>
      </c>
      <c r="B29" s="47" t="s">
        <v>65</v>
      </c>
      <c r="C29" s="48" t="s">
        <v>66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2"/>
      <c r="W29" s="2"/>
      <c r="X29" s="2"/>
      <c r="Y29" s="2"/>
    </row>
    <row r="30" s="1" customFormat="true" ht="21" hidden="false" customHeight="true" outlineLevel="0" collapsed="false">
      <c r="A30" s="46" t="n">
        <f aca="false">IF(AND(MAX(D30:T30)=0,MIN(D30:T30)=0),3,2)</f>
        <v>3</v>
      </c>
      <c r="B30" s="47" t="s">
        <v>67</v>
      </c>
      <c r="C30" s="48" t="s">
        <v>6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</row>
    <row r="31" s="1" customFormat="true" ht="21" hidden="false" customHeight="true" outlineLevel="0" collapsed="false">
      <c r="A31" s="46" t="n">
        <f aca="false">IF(AND(MAX(D31:T31)=0,MIN(D31:T31)=0),3,2)</f>
        <v>3</v>
      </c>
      <c r="B31" s="47" t="s">
        <v>69</v>
      </c>
      <c r="C31" s="48" t="s">
        <v>7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</row>
    <row r="32" s="1" customFormat="true" ht="21" hidden="false" customHeight="true" outlineLevel="0" collapsed="false">
      <c r="A32" s="46" t="n">
        <f aca="false">IF(AND(MAX(D32:T32)=0,MIN(D32:T32)=0),3,2)</f>
        <v>3</v>
      </c>
      <c r="B32" s="47" t="s">
        <v>71</v>
      </c>
      <c r="C32" s="48" t="s">
        <v>72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</row>
    <row r="33" s="1" customFormat="true" ht="21" hidden="false" customHeight="true" outlineLevel="0" collapsed="false">
      <c r="A33" s="46" t="n">
        <f aca="false">IF(AND(MAX(D33:T33)=0,MIN(D33:T33)=0),3,2)</f>
        <v>3</v>
      </c>
      <c r="B33" s="47" t="s">
        <v>73</v>
      </c>
      <c r="C33" s="48" t="s">
        <v>74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0"/>
    </row>
    <row r="34" s="1" customFormat="true" ht="21" hidden="false" customHeight="true" outlineLevel="0" collapsed="false">
      <c r="A34" s="46" t="n">
        <f aca="false">IF(AND(MAX(D34:T34)=0,MIN(D34:T34)=0),3,2)</f>
        <v>3</v>
      </c>
      <c r="B34" s="47" t="s">
        <v>75</v>
      </c>
      <c r="C34" s="48" t="s">
        <v>7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0"/>
    </row>
    <row r="35" s="1" customFormat="true" ht="21" hidden="false" customHeight="true" outlineLevel="0" collapsed="false">
      <c r="A35" s="46" t="n">
        <f aca="false">IF(AND(MAX(D35:T35)=0,MIN(D35:T35)=0),3,2)</f>
        <v>3</v>
      </c>
      <c r="B35" s="47" t="s">
        <v>77</v>
      </c>
      <c r="C35" s="48" t="s">
        <v>78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</row>
    <row r="36" s="1" customFormat="true" ht="33" hidden="false" customHeight="true" outlineLevel="0" collapsed="false">
      <c r="A36" s="46"/>
      <c r="B36" s="47" t="s">
        <v>79</v>
      </c>
      <c r="C36" s="48" t="s">
        <v>8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/>
    </row>
    <row r="37" s="1" customFormat="true" ht="21" hidden="false" customHeight="true" outlineLevel="0" collapsed="false">
      <c r="A37" s="46" t="n">
        <f aca="false">IF(AND(MAX(D37:T37)=0,MIN(D37:T37)=0),3,2)</f>
        <v>3</v>
      </c>
      <c r="B37" s="47" t="s">
        <v>81</v>
      </c>
      <c r="C37" s="48" t="s">
        <v>82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s="1" customFormat="true" ht="21" hidden="false" customHeight="true" outlineLevel="0" collapsed="false">
      <c r="A38" s="46" t="n">
        <f aca="false">IF(AND(MAX(D38:T38)=0,MIN(D38:T38)=0),3,2)</f>
        <v>3</v>
      </c>
      <c r="B38" s="47" t="s">
        <v>83</v>
      </c>
      <c r="C38" s="48" t="s">
        <v>8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/>
    </row>
    <row r="39" customFormat="false" ht="21" hidden="false" customHeight="true" outlineLevel="0" collapsed="false">
      <c r="A39" s="46" t="n">
        <f aca="false">IF(AND(MAX(D39:T39)=0,MIN(D39:T39)=0),3,2)</f>
        <v>3</v>
      </c>
      <c r="B39" s="47" t="s">
        <v>85</v>
      </c>
      <c r="C39" s="48" t="s">
        <v>86</v>
      </c>
      <c r="D39" s="51" t="n">
        <f aca="false">SUBTOTAL(9,D40:D42)</f>
        <v>0</v>
      </c>
      <c r="E39" s="51" t="n">
        <f aca="false">SUBTOTAL(9,E40:E42)</f>
        <v>0</v>
      </c>
      <c r="F39" s="51" t="n">
        <f aca="false">SUBTOTAL(9,F40:F42)</f>
        <v>0</v>
      </c>
      <c r="G39" s="51" t="n">
        <f aca="false">SUBTOTAL(9,G40:G42)</f>
        <v>0</v>
      </c>
      <c r="H39" s="51" t="n">
        <f aca="false">SUBTOTAL(9,H40:H42)</f>
        <v>0</v>
      </c>
      <c r="I39" s="51" t="n">
        <f aca="false">SUBTOTAL(9,I40:I42)</f>
        <v>0</v>
      </c>
      <c r="J39" s="51" t="n">
        <f aca="false">SUBTOTAL(9,J40:J42)</f>
        <v>0</v>
      </c>
      <c r="K39" s="51" t="n">
        <f aca="false">SUBTOTAL(9,K40:K42)</f>
        <v>0</v>
      </c>
      <c r="L39" s="51" t="n">
        <f aca="false">SUBTOTAL(9,L40:L42)</f>
        <v>0</v>
      </c>
      <c r="M39" s="51" t="n">
        <f aca="false">SUBTOTAL(9,M40:M42)</f>
        <v>0</v>
      </c>
      <c r="N39" s="51" t="n">
        <f aca="false">SUBTOTAL(9,N40:N42)</f>
        <v>0</v>
      </c>
      <c r="O39" s="51" t="n">
        <f aca="false">SUBTOTAL(9,O40:O42)</f>
        <v>0</v>
      </c>
      <c r="P39" s="51" t="n">
        <f aca="false">SUBTOTAL(9,P40:P42)</f>
        <v>0</v>
      </c>
      <c r="Q39" s="51" t="n">
        <f aca="false">SUBTOTAL(9,Q40:Q42)</f>
        <v>0</v>
      </c>
      <c r="R39" s="51" t="n">
        <f aca="false">SUBTOTAL(9,R40:R42)</f>
        <v>0</v>
      </c>
      <c r="S39" s="51" t="n">
        <f aca="false">SUBTOTAL(9,S40:S42)</f>
        <v>0</v>
      </c>
      <c r="T39" s="51" t="n">
        <f aca="false">SUBTOTAL(9,T40:T42)</f>
        <v>0</v>
      </c>
      <c r="U39" s="52"/>
    </row>
    <row r="40" s="1" customFormat="true" ht="21" hidden="false" customHeight="true" outlineLevel="0" collapsed="false">
      <c r="A40" s="46" t="n">
        <f aca="false">IF(AND(MAX(D40:T40)=0,MIN(D40:T40)=0),3,2)</f>
        <v>3</v>
      </c>
      <c r="B40" s="47" t="n">
        <v>1281</v>
      </c>
      <c r="C40" s="53" t="s">
        <v>87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50"/>
    </row>
    <row r="41" s="1" customFormat="true" ht="31.5" hidden="false" customHeight="false" outlineLevel="0" collapsed="false">
      <c r="A41" s="46" t="n">
        <f aca="false">IF(AND(MAX(D41:T41)=0,MIN(D41:T41)=0),3,2)</f>
        <v>3</v>
      </c>
      <c r="B41" s="47" t="n">
        <v>1282</v>
      </c>
      <c r="C41" s="53" t="s">
        <v>88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/>
    </row>
    <row r="42" s="1" customFormat="true" ht="21" hidden="false" customHeight="true" outlineLevel="0" collapsed="false">
      <c r="A42" s="46" t="n">
        <f aca="false">IF(AND(MAX(D42:T42)=0,MIN(D42:T42)=0),3,2)</f>
        <v>3</v>
      </c>
      <c r="B42" s="47" t="n">
        <v>1283</v>
      </c>
      <c r="C42" s="53" t="s">
        <v>89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</row>
    <row r="43" s="1" customFormat="true" ht="21" hidden="false" customHeight="true" outlineLevel="0" collapsed="false">
      <c r="A43" s="46" t="n">
        <f aca="false">IF(AND(MAX(D43:T43)=0,MIN(D43:T43)=0),3,2)</f>
        <v>3</v>
      </c>
      <c r="B43" s="47" t="s">
        <v>90</v>
      </c>
      <c r="C43" s="48" t="s">
        <v>91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/>
    </row>
    <row r="44" s="1" customFormat="true" ht="21" hidden="false" customHeight="true" outlineLevel="0" collapsed="false">
      <c r="A44" s="46" t="n">
        <f aca="false">IF(AND(MAX(D44:T44)=0,MIN(D44:T44)=0),3,2)</f>
        <v>3</v>
      </c>
      <c r="B44" s="47" t="s">
        <v>92</v>
      </c>
      <c r="C44" s="48" t="s">
        <v>93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</row>
    <row r="45" s="1" customFormat="true" ht="21" hidden="false" customHeight="true" outlineLevel="0" collapsed="false">
      <c r="A45" s="46" t="n">
        <f aca="false">IF(AND(MAX(D45:T45)=0,MIN(D45:T45)=0),3,2)</f>
        <v>3</v>
      </c>
      <c r="B45" s="47" t="s">
        <v>94</v>
      </c>
      <c r="C45" s="48" t="s">
        <v>9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0"/>
    </row>
    <row r="46" s="1" customFormat="true" ht="21" hidden="false" customHeight="true" outlineLevel="0" collapsed="false">
      <c r="A46" s="46" t="n">
        <f aca="false">IF(AND(MAX(D46:T46)=0,MIN(D46:T46)=0),3,2)</f>
        <v>3</v>
      </c>
      <c r="B46" s="47" t="s">
        <v>96</v>
      </c>
      <c r="C46" s="48" t="s">
        <v>97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</row>
    <row r="47" s="1" customFormat="true" ht="21" hidden="false" customHeight="true" outlineLevel="0" collapsed="false">
      <c r="A47" s="46" t="n">
        <f aca="false">IF(AND(MAX(D47:T47)=0,MIN(D47:T47)=0),3,2)</f>
        <v>3</v>
      </c>
      <c r="B47" s="47" t="s">
        <v>98</v>
      </c>
      <c r="C47" s="48" t="s">
        <v>99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0"/>
    </row>
    <row r="48" customFormat="false" ht="21" hidden="false" customHeight="true" outlineLevel="0" collapsed="false">
      <c r="A48" s="46" t="n">
        <f aca="false">IF(AND(MAX(D48:T48)=0,MIN(D48:T48)=0),3,2)</f>
        <v>3</v>
      </c>
      <c r="B48" s="47" t="s">
        <v>100</v>
      </c>
      <c r="C48" s="48" t="s">
        <v>101</v>
      </c>
      <c r="D48" s="51" t="n">
        <f aca="false">SUBTOTAL(9,D49:D83)</f>
        <v>0</v>
      </c>
      <c r="E48" s="51" t="n">
        <f aca="false">SUBTOTAL(9,E49:E83)</f>
        <v>0</v>
      </c>
      <c r="F48" s="51" t="n">
        <f aca="false">SUBTOTAL(9,F49:F83)</f>
        <v>0</v>
      </c>
      <c r="G48" s="51" t="n">
        <f aca="false">SUBTOTAL(9,G49:G83)</f>
        <v>0</v>
      </c>
      <c r="H48" s="51" t="n">
        <f aca="false">SUBTOTAL(9,H49:H83)</f>
        <v>0</v>
      </c>
      <c r="I48" s="51" t="n">
        <f aca="false">SUBTOTAL(9,I49:I83)</f>
        <v>0</v>
      </c>
      <c r="J48" s="51" t="n">
        <f aca="false">SUBTOTAL(9,J49:J83)</f>
        <v>0</v>
      </c>
      <c r="K48" s="51" t="n">
        <f aca="false">SUBTOTAL(9,K49:K83)</f>
        <v>0</v>
      </c>
      <c r="L48" s="51" t="n">
        <f aca="false">SUBTOTAL(9,L49:L83)</f>
        <v>0</v>
      </c>
      <c r="M48" s="51" t="n">
        <f aca="false">SUBTOTAL(9,M49:M83)</f>
        <v>0</v>
      </c>
      <c r="N48" s="51" t="n">
        <f aca="false">SUBTOTAL(9,N49:N83)</f>
        <v>0</v>
      </c>
      <c r="O48" s="51" t="n">
        <f aca="false">SUBTOTAL(9,O49:O83)</f>
        <v>0</v>
      </c>
      <c r="P48" s="51" t="n">
        <f aca="false">SUBTOTAL(9,P49:P83)</f>
        <v>0</v>
      </c>
      <c r="Q48" s="51" t="n">
        <f aca="false">SUBTOTAL(9,Q49:Q83)</f>
        <v>0</v>
      </c>
      <c r="R48" s="51" t="n">
        <f aca="false">SUBTOTAL(9,R49:R83)</f>
        <v>0</v>
      </c>
      <c r="S48" s="51" t="n">
        <f aca="false">SUBTOTAL(9,S49:S83)</f>
        <v>0</v>
      </c>
      <c r="T48" s="51" t="n">
        <f aca="false">SUBTOTAL(9,T49:T83)</f>
        <v>0</v>
      </c>
      <c r="U48" s="52"/>
    </row>
    <row r="49" s="1" customFormat="true" ht="21" hidden="false" customHeight="true" outlineLevel="0" collapsed="false">
      <c r="A49" s="46" t="n">
        <f aca="false">IF(AND(MAX(D49:T49)=0,MIN(D49:T49)=0),3,2)</f>
        <v>3</v>
      </c>
      <c r="B49" s="47" t="n">
        <v>1701</v>
      </c>
      <c r="C49" s="53" t="s">
        <v>102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0"/>
    </row>
    <row r="50" s="1" customFormat="true" ht="21" hidden="false" customHeight="true" outlineLevel="0" collapsed="false">
      <c r="A50" s="46" t="n">
        <f aca="false">IF(AND(MAX(D50:T50)=0,MIN(D50:T50)=0),3,2)</f>
        <v>3</v>
      </c>
      <c r="B50" s="47" t="n">
        <v>1702</v>
      </c>
      <c r="C50" s="53" t="s">
        <v>103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0"/>
    </row>
    <row r="51" s="1" customFormat="true" ht="21" hidden="false" customHeight="true" outlineLevel="0" collapsed="false">
      <c r="A51" s="46" t="n">
        <f aca="false">IF(AND(MAX(D51:T51)=0,MIN(D51:T51)=0),3,2)</f>
        <v>3</v>
      </c>
      <c r="B51" s="47" t="n">
        <v>1703</v>
      </c>
      <c r="C51" s="53" t="s">
        <v>104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</row>
    <row r="52" s="1" customFormat="true" ht="21" hidden="false" customHeight="true" outlineLevel="0" collapsed="false">
      <c r="A52" s="46" t="n">
        <f aca="false">IF(AND(MAX(D52:T52)=0,MIN(D52:T52)=0),3,2)</f>
        <v>3</v>
      </c>
      <c r="B52" s="47" t="n">
        <v>1704</v>
      </c>
      <c r="C52" s="53" t="s">
        <v>105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50"/>
    </row>
    <row r="53" s="1" customFormat="true" ht="21" hidden="false" customHeight="true" outlineLevel="0" collapsed="false">
      <c r="A53" s="46" t="n">
        <f aca="false">IF(AND(MAX(D53:T53)=0,MIN(D53:T53)=0),3,2)</f>
        <v>3</v>
      </c>
      <c r="B53" s="47" t="n">
        <v>1705</v>
      </c>
      <c r="C53" s="53" t="s">
        <v>106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/>
    </row>
    <row r="54" s="1" customFormat="true" ht="21" hidden="false" customHeight="true" outlineLevel="0" collapsed="false">
      <c r="A54" s="46" t="n">
        <f aca="false">IF(AND(MAX(D54:T54)=0,MIN(D54:T54)=0),3,2)</f>
        <v>3</v>
      </c>
      <c r="B54" s="47" t="n">
        <v>1706</v>
      </c>
      <c r="C54" s="53" t="s">
        <v>107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50"/>
    </row>
    <row r="55" s="1" customFormat="true" ht="21" hidden="false" customHeight="true" outlineLevel="0" collapsed="false">
      <c r="A55" s="46" t="n">
        <f aca="false">IF(AND(MAX(D55:T55)=0,MIN(D55:T55)=0),3,2)</f>
        <v>3</v>
      </c>
      <c r="B55" s="47" t="n">
        <v>1711</v>
      </c>
      <c r="C55" s="53" t="s">
        <v>108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0"/>
    </row>
    <row r="56" s="1" customFormat="true" ht="21" hidden="false" customHeight="true" outlineLevel="0" collapsed="false">
      <c r="A56" s="46" t="n">
        <f aca="false">IF(AND(MAX(D56:T56)=0,MIN(D56:T56)=0),3,2)</f>
        <v>3</v>
      </c>
      <c r="B56" s="47" t="n">
        <v>1712</v>
      </c>
      <c r="C56" s="53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0"/>
    </row>
    <row r="57" s="1" customFormat="true" ht="21" hidden="false" customHeight="true" outlineLevel="0" collapsed="false">
      <c r="A57" s="46" t="n">
        <f aca="false">IF(AND(MAX(D57:T57)=0,MIN(D57:T57)=0),3,2)</f>
        <v>3</v>
      </c>
      <c r="B57" s="47" t="n">
        <v>1713</v>
      </c>
      <c r="C57" s="53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/>
    </row>
    <row r="58" s="1" customFormat="true" ht="21" hidden="false" customHeight="true" outlineLevel="0" collapsed="false">
      <c r="A58" s="46" t="n">
        <f aca="false">IF(AND(MAX(D58:T58)=0,MIN(D58:T58)=0),3,2)</f>
        <v>3</v>
      </c>
      <c r="B58" s="47" t="n">
        <v>1714</v>
      </c>
      <c r="C58" s="53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0"/>
    </row>
    <row r="59" s="1" customFormat="true" ht="21" hidden="false" customHeight="true" outlineLevel="0" collapsed="false">
      <c r="A59" s="46" t="n">
        <f aca="false">IF(AND(MAX(D59:T59)=0,MIN(D59:T59)=0),3,2)</f>
        <v>3</v>
      </c>
      <c r="B59" s="47" t="n">
        <v>1715</v>
      </c>
      <c r="C59" s="53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50"/>
    </row>
    <row r="60" s="1" customFormat="true" ht="31.5" hidden="false" customHeight="false" outlineLevel="0" collapsed="false">
      <c r="A60" s="46" t="n">
        <f aca="false">IF(AND(MAX(D60:T60)=0,MIN(D60:T60)=0),3,2)</f>
        <v>3</v>
      </c>
      <c r="B60" s="47" t="n">
        <v>1716</v>
      </c>
      <c r="C60" s="53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50"/>
    </row>
    <row r="61" s="1" customFormat="true" ht="21" hidden="false" customHeight="true" outlineLevel="0" collapsed="false">
      <c r="A61" s="46" t="n">
        <f aca="false">IF(AND(MAX(D61:T61)=0,MIN(D61:T61)=0),3,2)</f>
        <v>3</v>
      </c>
      <c r="B61" s="47" t="n">
        <v>1717</v>
      </c>
      <c r="C61" s="53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0"/>
    </row>
    <row r="62" s="1" customFormat="true" ht="21" hidden="false" customHeight="true" outlineLevel="0" collapsed="false">
      <c r="A62" s="46" t="n">
        <f aca="false">IF(AND(MAX(D62:T62)=0,MIN(D62:T62)=0),3,2)</f>
        <v>3</v>
      </c>
      <c r="B62" s="47" t="n">
        <v>1718</v>
      </c>
      <c r="C62" s="53" t="s">
        <v>115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50"/>
    </row>
    <row r="63" s="1" customFormat="true" ht="21" hidden="false" customHeight="true" outlineLevel="0" collapsed="false">
      <c r="A63" s="46" t="n">
        <f aca="false">IF(AND(MAX(D63:T63)=0,MIN(D63:T63)=0),3,2)</f>
        <v>3</v>
      </c>
      <c r="B63" s="47" t="n">
        <v>1719</v>
      </c>
      <c r="C63" s="53" t="s">
        <v>116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</row>
    <row r="64" s="1" customFormat="true" ht="21" hidden="false" customHeight="true" outlineLevel="0" collapsed="false">
      <c r="A64" s="46" t="n">
        <f aca="false">IF(AND(MAX(D64:T64)=0,MIN(D64:T64)=0),3,2)</f>
        <v>3</v>
      </c>
      <c r="B64" s="47" t="n">
        <v>1721</v>
      </c>
      <c r="C64" s="53" t="s">
        <v>117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50"/>
    </row>
    <row r="65" s="1" customFormat="true" ht="21" hidden="false" customHeight="true" outlineLevel="0" collapsed="false">
      <c r="A65" s="46" t="n">
        <f aca="false">IF(AND(MAX(D65:T65)=0,MIN(D65:T65)=0),3,2)</f>
        <v>3</v>
      </c>
      <c r="B65" s="47" t="n">
        <v>1722</v>
      </c>
      <c r="C65" s="53" t="s">
        <v>118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50"/>
    </row>
    <row r="66" s="1" customFormat="true" ht="21" hidden="false" customHeight="true" outlineLevel="0" collapsed="false">
      <c r="A66" s="46" t="n">
        <f aca="false">IF(AND(MAX(D66:T66)=0,MIN(D66:T66)=0),3,2)</f>
        <v>3</v>
      </c>
      <c r="B66" s="47" t="n">
        <v>1723</v>
      </c>
      <c r="C66" s="53" t="s">
        <v>119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50"/>
    </row>
    <row r="67" s="1" customFormat="true" ht="21" hidden="false" customHeight="true" outlineLevel="0" collapsed="false">
      <c r="A67" s="46" t="n">
        <f aca="false">IF(AND(MAX(D67:T67)=0,MIN(D67:T67)=0),3,2)</f>
        <v>3</v>
      </c>
      <c r="B67" s="47" t="n">
        <v>1731</v>
      </c>
      <c r="C67" s="53" t="s">
        <v>12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</row>
    <row r="68" s="1" customFormat="true" ht="21" hidden="false" customHeight="true" outlineLevel="0" collapsed="false">
      <c r="A68" s="46" t="n">
        <f aca="false">IF(AND(MAX(D68:T68)=0,MIN(D68:T68)=0),3,2)</f>
        <v>3</v>
      </c>
      <c r="B68" s="47" t="n">
        <v>1732</v>
      </c>
      <c r="C68" s="53" t="s">
        <v>121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50"/>
    </row>
    <row r="69" s="1" customFormat="true" ht="31.5" hidden="false" customHeight="false" outlineLevel="0" collapsed="false">
      <c r="A69" s="46" t="n">
        <f aca="false">IF(AND(MAX(D69:T69)=0,MIN(D69:T69)=0),3,2)</f>
        <v>3</v>
      </c>
      <c r="B69" s="47" t="n">
        <v>1733</v>
      </c>
      <c r="C69" s="53" t="s">
        <v>122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  <row r="70" s="1" customFormat="true" ht="21" hidden="false" customHeight="true" outlineLevel="0" collapsed="false">
      <c r="A70" s="46" t="n">
        <f aca="false">IF(AND(MAX(D70:T70)=0,MIN(D70:T70)=0),3,2)</f>
        <v>3</v>
      </c>
      <c r="B70" s="47" t="n">
        <v>1734</v>
      </c>
      <c r="C70" s="53" t="s">
        <v>123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50"/>
    </row>
    <row r="71" s="1" customFormat="true" ht="21" hidden="false" customHeight="true" outlineLevel="0" collapsed="false">
      <c r="A71" s="46" t="n">
        <f aca="false">IF(AND(MAX(D71:T71)=0,MIN(D71:T71)=0),3,2)</f>
        <v>3</v>
      </c>
      <c r="B71" s="47" t="n">
        <v>1735</v>
      </c>
      <c r="C71" s="53" t="s">
        <v>124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50"/>
    </row>
    <row r="72" s="1" customFormat="true" ht="21" hidden="false" customHeight="true" outlineLevel="0" collapsed="false">
      <c r="A72" s="46" t="n">
        <f aca="false">IF(AND(MAX(D72:T72)=0,MIN(D72:T72)=0),3,2)</f>
        <v>3</v>
      </c>
      <c r="B72" s="47" t="n">
        <v>1741</v>
      </c>
      <c r="C72" s="53" t="s">
        <v>125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50"/>
    </row>
    <row r="73" s="1" customFormat="true" ht="21" hidden="false" customHeight="true" outlineLevel="0" collapsed="false">
      <c r="A73" s="46" t="n">
        <f aca="false">IF(AND(MAX(D73:T73)=0,MIN(D73:T73)=0),3,2)</f>
        <v>3</v>
      </c>
      <c r="B73" s="47" t="n">
        <v>1742</v>
      </c>
      <c r="C73" s="53" t="s">
        <v>126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50"/>
    </row>
    <row r="74" s="1" customFormat="true" ht="21" hidden="false" customHeight="true" outlineLevel="0" collapsed="false">
      <c r="A74" s="46" t="n">
        <f aca="false">IF(AND(MAX(D74:T74)=0,MIN(D74:T74)=0),3,2)</f>
        <v>3</v>
      </c>
      <c r="B74" s="47" t="n">
        <v>1743</v>
      </c>
      <c r="C74" s="53" t="s">
        <v>127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0"/>
    </row>
    <row r="75" s="1" customFormat="true" ht="21" hidden="false" customHeight="true" outlineLevel="0" collapsed="false">
      <c r="A75" s="46" t="n">
        <f aca="false">IF(AND(MAX(D75:T75)=0,MIN(D75:T75)=0),3,2)</f>
        <v>3</v>
      </c>
      <c r="B75" s="47" t="n">
        <v>1751</v>
      </c>
      <c r="C75" s="53" t="s">
        <v>128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50"/>
    </row>
    <row r="76" s="1" customFormat="true" ht="31.5" hidden="false" customHeight="false" outlineLevel="0" collapsed="false">
      <c r="A76" s="46" t="n">
        <f aca="false">IF(AND(MAX(D76:T76)=0,MIN(D76:T76)=0),3,2)</f>
        <v>3</v>
      </c>
      <c r="B76" s="47" t="n">
        <v>1752</v>
      </c>
      <c r="C76" s="53" t="s">
        <v>129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50"/>
    </row>
    <row r="77" s="1" customFormat="true" ht="21" hidden="false" customHeight="true" outlineLevel="0" collapsed="false">
      <c r="A77" s="46" t="n">
        <f aca="false">IF(AND(MAX(D77:T77)=0,MIN(D77:T77)=0),3,2)</f>
        <v>3</v>
      </c>
      <c r="B77" s="47" t="n">
        <v>1753</v>
      </c>
      <c r="C77" s="53" t="s">
        <v>130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50"/>
    </row>
    <row r="78" s="1" customFormat="true" ht="21" hidden="false" customHeight="true" outlineLevel="0" collapsed="false">
      <c r="A78" s="46" t="n">
        <f aca="false">IF(AND(MAX(D78:T78)=0,MIN(D78:T78)=0),3,2)</f>
        <v>3</v>
      </c>
      <c r="B78" s="47" t="n">
        <v>1754</v>
      </c>
      <c r="C78" s="53" t="s">
        <v>131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0"/>
    </row>
    <row r="79" s="1" customFormat="true" ht="21" hidden="false" customHeight="true" outlineLevel="0" collapsed="false">
      <c r="A79" s="46" t="n">
        <f aca="false">IF(AND(MAX(D79:T79)=0,MIN(D79:T79)=0),3,2)</f>
        <v>3</v>
      </c>
      <c r="B79" s="47" t="n">
        <v>1759</v>
      </c>
      <c r="C79" s="53" t="s">
        <v>132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/>
    </row>
    <row r="80" s="1" customFormat="true" ht="21" hidden="false" customHeight="true" outlineLevel="0" collapsed="false">
      <c r="A80" s="46" t="n">
        <f aca="false">IF(AND(MAX(D80:T80)=0,MIN(D80:T80)=0),3,2)</f>
        <v>3</v>
      </c>
      <c r="B80" s="47" t="n">
        <v>1767</v>
      </c>
      <c r="C80" s="53" t="s">
        <v>133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50"/>
    </row>
    <row r="81" s="1" customFormat="true" ht="21" hidden="false" customHeight="true" outlineLevel="0" collapsed="false">
      <c r="A81" s="46" t="n">
        <f aca="false">IF(AND(MAX(D81:T81)=0,MIN(D81:T81)=0),3,2)</f>
        <v>3</v>
      </c>
      <c r="B81" s="47" t="n">
        <v>1768</v>
      </c>
      <c r="C81" s="53" t="s">
        <v>134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50"/>
    </row>
    <row r="82" s="1" customFormat="true" ht="31.5" hidden="false" customHeight="false" outlineLevel="0" collapsed="false">
      <c r="A82" s="46" t="n">
        <f aca="false">IF(AND(MAX(D82:T82)=0,MIN(D82:T82)=0),3,2)</f>
        <v>3</v>
      </c>
      <c r="B82" s="47" t="n">
        <v>1771</v>
      </c>
      <c r="C82" s="53" t="s">
        <v>135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50"/>
    </row>
    <row r="83" s="1" customFormat="true" ht="21" hidden="false" customHeight="true" outlineLevel="0" collapsed="false">
      <c r="A83" s="46" t="n">
        <f aca="false">IF(AND(MAX(D83:T83)=0,MIN(D83:T83)=0),3,2)</f>
        <v>3</v>
      </c>
      <c r="B83" s="47" t="n">
        <v>1772</v>
      </c>
      <c r="C83" s="53" t="s">
        <v>136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50"/>
    </row>
    <row r="84" s="1" customFormat="true" ht="21" hidden="false" customHeight="true" outlineLevel="0" collapsed="false">
      <c r="A84" s="46" t="n">
        <f aca="false">IF(AND(MAX(D84:T84)=0,MIN(D84:T84)=0),3,2)</f>
        <v>3</v>
      </c>
      <c r="B84" s="47" t="s">
        <v>137</v>
      </c>
      <c r="C84" s="48" t="s">
        <v>138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0"/>
    </row>
    <row r="85" s="1" customFormat="true" ht="21" hidden="false" customHeight="true" outlineLevel="0" collapsed="false">
      <c r="A85" s="46" t="n">
        <f aca="false">IF(AND(MAX(D85:T85)=0,MIN(D85:T85)=0),3,2)</f>
        <v>3</v>
      </c>
      <c r="B85" s="47" t="s">
        <v>139</v>
      </c>
      <c r="C85" s="48" t="s">
        <v>140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50"/>
    </row>
    <row r="86" s="1" customFormat="true" ht="21" hidden="false" customHeight="true" outlineLevel="0" collapsed="false">
      <c r="A86" s="46" t="n">
        <f aca="false">IF(AND(MAX(D86:T86)=0,MIN(D86:T86)=0),3,2)</f>
        <v>3</v>
      </c>
      <c r="B86" s="47" t="s">
        <v>141</v>
      </c>
      <c r="C86" s="48" t="s">
        <v>142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50"/>
    </row>
    <row r="87" s="1" customFormat="true" ht="21" hidden="false" customHeight="true" outlineLevel="0" collapsed="false">
      <c r="A87" s="46" t="n">
        <f aca="false">IF(AND(MAX(D87:T87)=0,MIN(D87:T87)=0),3,2)</f>
        <v>3</v>
      </c>
      <c r="B87" s="47" t="s">
        <v>143</v>
      </c>
      <c r="C87" s="48" t="s">
        <v>144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50"/>
    </row>
    <row r="88" s="1" customFormat="true" ht="21" hidden="false" customHeight="true" outlineLevel="0" collapsed="false">
      <c r="A88" s="46" t="n">
        <f aca="false">IF(AND(MAX(D88:T88)=0,MIN(D88:T88)=0),3,2)</f>
        <v>3</v>
      </c>
      <c r="B88" s="47" t="s">
        <v>145</v>
      </c>
      <c r="C88" s="48" t="s">
        <v>146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50"/>
    </row>
    <row r="89" s="1" customFormat="true" ht="21" hidden="false" customHeight="true" outlineLevel="0" collapsed="false">
      <c r="A89" s="46" t="n">
        <f aca="false">IF(AND(MAX(D89:T89)=0,MIN(D89:T89)=0),3,2)</f>
        <v>3</v>
      </c>
      <c r="B89" s="47" t="s">
        <v>147</v>
      </c>
      <c r="C89" s="48" t="s">
        <v>148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50"/>
    </row>
    <row r="90" s="1" customFormat="true" ht="21" hidden="false" customHeight="true" outlineLevel="0" collapsed="false">
      <c r="A90" s="46" t="n">
        <f aca="false">IF(AND(MAX(D90:T90)=0,MIN(D90:T90)=0),3,2)</f>
        <v>3</v>
      </c>
      <c r="B90" s="47" t="s">
        <v>149</v>
      </c>
      <c r="C90" s="48" t="s">
        <v>150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50"/>
    </row>
    <row r="91" s="1" customFormat="true" ht="21" hidden="false" customHeight="true" outlineLevel="0" collapsed="false">
      <c r="A91" s="46" t="n">
        <f aca="false">IF(AND(MAX(D91:T91)=0,MIN(D91:T91)=0),3,2)</f>
        <v>3</v>
      </c>
      <c r="B91" s="47" t="s">
        <v>151</v>
      </c>
      <c r="C91" s="48" t="s">
        <v>152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50"/>
    </row>
    <row r="92" s="1" customFormat="true" ht="21" hidden="false" customHeight="true" outlineLevel="0" collapsed="false">
      <c r="A92" s="46" t="n">
        <f aca="false">IF(AND(MAX(D92:T92)=0,MIN(D92:T92)=0),3,2)</f>
        <v>3</v>
      </c>
      <c r="B92" s="47" t="s">
        <v>153</v>
      </c>
      <c r="C92" s="48" t="s">
        <v>154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50"/>
    </row>
    <row r="93" s="1" customFormat="true" ht="21" hidden="false" customHeight="true" outlineLevel="0" collapsed="false">
      <c r="A93" s="46" t="n">
        <f aca="false">IF(AND(MAX(D93:T93)=0,MIN(D93:T93)=0),3,2)</f>
        <v>3</v>
      </c>
      <c r="B93" s="47" t="s">
        <v>155</v>
      </c>
      <c r="C93" s="48" t="s">
        <v>156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50"/>
    </row>
    <row r="94" s="1" customFormat="true" ht="21" hidden="false" customHeight="true" outlineLevel="0" collapsed="false">
      <c r="A94" s="46" t="n">
        <f aca="false">IF(AND(MAX(D94:T94)=0,MIN(D94:T94)=0),3,2)</f>
        <v>3</v>
      </c>
      <c r="B94" s="47" t="s">
        <v>157</v>
      </c>
      <c r="C94" s="48" t="s">
        <v>158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50"/>
    </row>
    <row r="95" s="1" customFormat="true" ht="36" hidden="false" customHeight="true" outlineLevel="0" collapsed="false">
      <c r="A95" s="46" t="n">
        <f aca="false">IF(AND(MAX(D95:T95)=0,MIN(D95:T95)=0),3,2)</f>
        <v>3</v>
      </c>
      <c r="B95" s="47" t="s">
        <v>159</v>
      </c>
      <c r="C95" s="48" t="s">
        <v>160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50"/>
    </row>
    <row r="96" s="1" customFormat="true" ht="21" hidden="false" customHeight="true" outlineLevel="0" collapsed="false">
      <c r="A96" s="46" t="n">
        <f aca="false">IF(AND(MAX(D96:T96)=0,MIN(D96:T96)=0),3,2)</f>
        <v>3</v>
      </c>
      <c r="B96" s="47" t="s">
        <v>161</v>
      </c>
      <c r="C96" s="48" t="s">
        <v>162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50"/>
    </row>
    <row r="97" s="1" customFormat="true" ht="21" hidden="false" customHeight="true" outlineLevel="0" collapsed="false">
      <c r="A97" s="46" t="n">
        <f aca="false">IF(AND(MAX(D97:T97)=0,MIN(D97:T97)=0),3,2)</f>
        <v>3</v>
      </c>
      <c r="B97" s="47" t="s">
        <v>163</v>
      </c>
      <c r="C97" s="48" t="s">
        <v>164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50"/>
    </row>
    <row r="98" s="1" customFormat="true" ht="15.75" hidden="false" customHeight="false" outlineLevel="0" collapsed="false">
      <c r="A98" s="46" t="n">
        <f aca="false">IF(AND(MAX(D98:T98)=0,MIN(D98:T98)=0),3,2)</f>
        <v>3</v>
      </c>
      <c r="B98" s="47" t="s">
        <v>165</v>
      </c>
      <c r="C98" s="48" t="s">
        <v>166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50"/>
    </row>
    <row r="99" s="1" customFormat="true" ht="21" hidden="false" customHeight="true" outlineLevel="0" collapsed="false">
      <c r="A99" s="46" t="n">
        <f aca="false">IF(AND(MAX(D99:T99)=0,MIN(D99:T99)=0),3,2)</f>
        <v>3</v>
      </c>
      <c r="B99" s="47" t="s">
        <v>167</v>
      </c>
      <c r="C99" s="48" t="s">
        <v>168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50"/>
    </row>
    <row r="100" s="1" customFormat="true" ht="21" hidden="false" customHeight="true" outlineLevel="0" collapsed="false">
      <c r="A100" s="46" t="n">
        <f aca="false">IF(AND(MAX(D100:T100)=0,MIN(D100:T100)=0),3,2)</f>
        <v>3</v>
      </c>
      <c r="B100" s="47" t="s">
        <v>169</v>
      </c>
      <c r="C100" s="48" t="s">
        <v>170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50"/>
    </row>
    <row r="101" s="1" customFormat="true" ht="21" hidden="false" customHeight="true" outlineLevel="0" collapsed="false">
      <c r="A101" s="46" t="n">
        <f aca="false">IF(AND(MAX(D101:T101)=0,MIN(D101:T101)=0),3,2)</f>
        <v>3</v>
      </c>
      <c r="B101" s="47" t="s">
        <v>171</v>
      </c>
      <c r="C101" s="48" t="s">
        <v>17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50"/>
    </row>
    <row r="102" s="1" customFormat="true" ht="21" hidden="false" customHeight="true" outlineLevel="0" collapsed="false">
      <c r="A102" s="46" t="n">
        <f aca="false">IF(AND(MAX(D102:T102)=0,MIN(D102:T102)=0),3,2)</f>
        <v>3</v>
      </c>
      <c r="B102" s="47" t="s">
        <v>173</v>
      </c>
      <c r="C102" s="48" t="s">
        <v>174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50"/>
    </row>
    <row r="103" s="1" customFormat="true" ht="21" hidden="false" customHeight="true" outlineLevel="0" collapsed="false">
      <c r="A103" s="46" t="n">
        <f aca="false">IF(AND(MAX(D103:T103)=0,MIN(D103:T103)=0),3,2)</f>
        <v>3</v>
      </c>
      <c r="B103" s="47" t="s">
        <v>175</v>
      </c>
      <c r="C103" s="48" t="s">
        <v>176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50"/>
    </row>
    <row r="104" s="1" customFormat="true" ht="21" hidden="false" customHeight="true" outlineLevel="0" collapsed="false">
      <c r="A104" s="46" t="n">
        <f aca="false">IF(AND(MAX(D104:T104)=0,MIN(D104:T104)=0),3,2)</f>
        <v>3</v>
      </c>
      <c r="B104" s="47" t="s">
        <v>177</v>
      </c>
      <c r="C104" s="48" t="s">
        <v>178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50"/>
    </row>
    <row r="105" s="1" customFormat="true" ht="21" hidden="false" customHeight="true" outlineLevel="0" collapsed="false">
      <c r="A105" s="46" t="n">
        <f aca="false">IF(AND(MAX(D105:T105)=0,MIN(D105:T105)=0),3,2)</f>
        <v>3</v>
      </c>
      <c r="B105" s="47" t="s">
        <v>179</v>
      </c>
      <c r="C105" s="48" t="s">
        <v>180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50"/>
    </row>
    <row r="106" s="1" customFormat="true" ht="21" hidden="false" customHeight="true" outlineLevel="0" collapsed="false">
      <c r="A106" s="46" t="n">
        <f aca="false">IF(AND(MAX(D106:T106)=0,MIN(D106:T106)=0),3,2)</f>
        <v>3</v>
      </c>
      <c r="B106" s="47" t="s">
        <v>181</v>
      </c>
      <c r="C106" s="48" t="s">
        <v>182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50"/>
    </row>
    <row r="107" s="1" customFormat="true" ht="21" hidden="false" customHeight="true" outlineLevel="0" collapsed="false">
      <c r="A107" s="46" t="n">
        <f aca="false">IF(AND(MAX(D107:T107)=0,MIN(D107:T107)=0),3,2)</f>
        <v>3</v>
      </c>
      <c r="B107" s="47" t="s">
        <v>183</v>
      </c>
      <c r="C107" s="48" t="s">
        <v>184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50"/>
    </row>
    <row r="108" s="1" customFormat="true" ht="21" hidden="false" customHeight="true" outlineLevel="0" collapsed="false">
      <c r="A108" s="46" t="n">
        <f aca="false">IF(AND(MAX(D108:T108)=0,MIN(D108:T108)=0),3,2)</f>
        <v>3</v>
      </c>
      <c r="B108" s="47" t="s">
        <v>185</v>
      </c>
      <c r="C108" s="48" t="s">
        <v>186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50"/>
    </row>
    <row r="109" s="1" customFormat="true" ht="21" hidden="false" customHeight="true" outlineLevel="0" collapsed="false">
      <c r="A109" s="46" t="n">
        <f aca="false">IF(AND(MAX(D109:T109)=0,MIN(D109:T109)=0),3,2)</f>
        <v>3</v>
      </c>
      <c r="B109" s="47" t="s">
        <v>187</v>
      </c>
      <c r="C109" s="48" t="s">
        <v>188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50"/>
    </row>
    <row r="110" s="1" customFormat="true" ht="21" hidden="false" customHeight="true" outlineLevel="0" collapsed="false">
      <c r="A110" s="46" t="n">
        <f aca="false">IF(AND(MAX(D110:T110)=0,MIN(D110:T110)=0),3,2)</f>
        <v>3</v>
      </c>
      <c r="B110" s="47" t="s">
        <v>189</v>
      </c>
      <c r="C110" s="48" t="s">
        <v>190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50"/>
    </row>
    <row r="111" s="1" customFormat="true" ht="21" hidden="false" customHeight="true" outlineLevel="0" collapsed="false">
      <c r="A111" s="46" t="n">
        <f aca="false">IF(AND(MAX(D111:T111)=0,MIN(D111:T111)=0),3,2)</f>
        <v>3</v>
      </c>
      <c r="B111" s="47" t="s">
        <v>191</v>
      </c>
      <c r="C111" s="48" t="s">
        <v>192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50"/>
    </row>
    <row r="112" s="1" customFormat="true" ht="21" hidden="false" customHeight="true" outlineLevel="0" collapsed="false">
      <c r="A112" s="46" t="n">
        <f aca="false">IF(AND(MAX(D112:T112)=0,MIN(D112:T112)=0),3,2)</f>
        <v>3</v>
      </c>
      <c r="B112" s="47" t="s">
        <v>193</v>
      </c>
      <c r="C112" s="48" t="s">
        <v>194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50"/>
    </row>
    <row r="113" s="1" customFormat="true" ht="21" hidden="false" customHeight="true" outlineLevel="0" collapsed="false">
      <c r="A113" s="46" t="n">
        <f aca="false">IF(AND(MAX(D113:T113)=0,MIN(D113:T113)=0),3,2)</f>
        <v>3</v>
      </c>
      <c r="B113" s="47" t="s">
        <v>195</v>
      </c>
      <c r="C113" s="48" t="s">
        <v>196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50"/>
    </row>
    <row r="114" s="1" customFormat="true" ht="21" hidden="false" customHeight="true" outlineLevel="0" collapsed="false">
      <c r="A114" s="46" t="n">
        <f aca="false">IF(AND(MAX(D114:T114)=0,MIN(D114:T114)=0),3,2)</f>
        <v>3</v>
      </c>
      <c r="B114" s="47" t="s">
        <v>197</v>
      </c>
      <c r="C114" s="48" t="s">
        <v>198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50"/>
    </row>
    <row r="115" s="1" customFormat="true" ht="21" hidden="false" customHeight="true" outlineLevel="0" collapsed="false">
      <c r="A115" s="46" t="n">
        <f aca="false">IF(AND(MAX(D115:T115)=0,MIN(D115:T115)=0),3,2)</f>
        <v>3</v>
      </c>
      <c r="B115" s="47" t="s">
        <v>199</v>
      </c>
      <c r="C115" s="48" t="s">
        <v>20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50"/>
    </row>
    <row r="116" s="1" customFormat="true" ht="21" hidden="false" customHeight="true" outlineLevel="0" collapsed="false">
      <c r="A116" s="46" t="n">
        <f aca="false">IF(AND(MAX(D116:T116)=0,MIN(D116:T116)=0),3,2)</f>
        <v>3</v>
      </c>
      <c r="B116" s="47" t="s">
        <v>201</v>
      </c>
      <c r="C116" s="48" t="s">
        <v>202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50"/>
    </row>
    <row r="117" s="1" customFormat="true" ht="21" hidden="false" customHeight="true" outlineLevel="0" collapsed="false">
      <c r="A117" s="46" t="n">
        <f aca="false">IF(AND(MAX(D117:T117)=0,MIN(D117:T117)=0),3,2)</f>
        <v>3</v>
      </c>
      <c r="B117" s="47" t="s">
        <v>203</v>
      </c>
      <c r="C117" s="48" t="s">
        <v>204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/>
    </row>
    <row r="118" s="1" customFormat="true" ht="21" hidden="false" customHeight="true" outlineLevel="0" collapsed="false">
      <c r="A118" s="46" t="n">
        <f aca="false">IF(AND(MAX(D118:T118)=0,MIN(D118:T118)=0),3,2)</f>
        <v>3</v>
      </c>
      <c r="B118" s="47" t="s">
        <v>205</v>
      </c>
      <c r="C118" s="48" t="s">
        <v>206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50"/>
    </row>
    <row r="119" s="1" customFormat="true" ht="21" hidden="false" customHeight="true" outlineLevel="0" collapsed="false">
      <c r="A119" s="46" t="n">
        <f aca="false">IF(AND(MAX(D119:T119)=0,MIN(D119:T119)=0),3,2)</f>
        <v>3</v>
      </c>
      <c r="B119" s="47" t="s">
        <v>207</v>
      </c>
      <c r="C119" s="48" t="s">
        <v>208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50"/>
    </row>
    <row r="120" s="1" customFormat="true" ht="21" hidden="false" customHeight="true" outlineLevel="0" collapsed="false">
      <c r="A120" s="46" t="n">
        <f aca="false">IF(AND(MAX(D120:T120)=0,MIN(D120:T120)=0),3,2)</f>
        <v>3</v>
      </c>
      <c r="B120" s="47" t="s">
        <v>209</v>
      </c>
      <c r="C120" s="48" t="s">
        <v>210</v>
      </c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50"/>
    </row>
    <row r="121" s="1" customFormat="true" ht="21" hidden="false" customHeight="true" outlineLevel="0" collapsed="false">
      <c r="A121" s="46" t="n">
        <f aca="false">IF(AND(MAX(D121:T121)=0,MIN(D121:T121)=0),3,2)</f>
        <v>3</v>
      </c>
      <c r="B121" s="47" t="s">
        <v>211</v>
      </c>
      <c r="C121" s="48" t="s">
        <v>212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50"/>
    </row>
    <row r="122" s="1" customFormat="true" ht="21" hidden="false" customHeight="true" outlineLevel="0" collapsed="false">
      <c r="A122" s="46" t="n">
        <f aca="false">IF(AND(MAX(D122:T122)=0,MIN(D122:T122)=0),3,2)</f>
        <v>3</v>
      </c>
      <c r="B122" s="47" t="s">
        <v>213</v>
      </c>
      <c r="C122" s="48" t="s">
        <v>214</v>
      </c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50"/>
    </row>
    <row r="123" s="1" customFormat="true" ht="21" hidden="false" customHeight="true" outlineLevel="0" collapsed="false">
      <c r="A123" s="46" t="n">
        <f aca="false">IF(AND(MAX(D123:T123)=0,MIN(D123:T123)=0),3,2)</f>
        <v>3</v>
      </c>
      <c r="B123" s="54"/>
      <c r="C123" s="50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50"/>
    </row>
    <row r="124" s="1" customFormat="true" ht="21" hidden="false" customHeight="true" outlineLevel="0" collapsed="false">
      <c r="A124" s="46" t="n">
        <f aca="false">IF(AND(MAX(D124:T124)=0,MIN(D124:T124)=0),3,2)</f>
        <v>3</v>
      </c>
      <c r="B124" s="54"/>
      <c r="C124" s="50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50"/>
    </row>
    <row r="125" s="29" customFormat="true" ht="21" hidden="false" customHeight="true" outlineLevel="0" collapsed="false">
      <c r="A125" s="55" t="n">
        <f aca="false">A126</f>
        <v>3</v>
      </c>
      <c r="B125" s="47"/>
      <c r="C125" s="48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48"/>
    </row>
    <row r="126" customFormat="false" ht="21" hidden="false" customHeight="true" outlineLevel="0" collapsed="false">
      <c r="A126" s="46" t="n">
        <f aca="false">IF(AND(MAX(D126:T126)=0,MIN(D126:T126)=0),3,2)</f>
        <v>3</v>
      </c>
      <c r="B126" s="47"/>
      <c r="C126" s="56" t="s">
        <v>215</v>
      </c>
      <c r="D126" s="51" t="n">
        <f aca="false">SUBTOTAL(9,D127:D469)</f>
        <v>0</v>
      </c>
      <c r="E126" s="51" t="n">
        <f aca="false">SUBTOTAL(9,E127:E469)</f>
        <v>0</v>
      </c>
      <c r="F126" s="51" t="n">
        <f aca="false">SUBTOTAL(9,F127:F469)</f>
        <v>0</v>
      </c>
      <c r="G126" s="51" t="n">
        <f aca="false">SUBTOTAL(9,G127:G469)</f>
        <v>0</v>
      </c>
      <c r="H126" s="51" t="n">
        <f aca="false">SUBTOTAL(9,H127:H469)</f>
        <v>0</v>
      </c>
      <c r="I126" s="51" t="n">
        <f aca="false">SUBTOTAL(9,I127:I469)</f>
        <v>0</v>
      </c>
      <c r="J126" s="51" t="n">
        <f aca="false">SUBTOTAL(9,J127:J469)</f>
        <v>0</v>
      </c>
      <c r="K126" s="51" t="n">
        <f aca="false">SUBTOTAL(9,K127:K469)</f>
        <v>0</v>
      </c>
      <c r="L126" s="51" t="n">
        <f aca="false">SUBTOTAL(9,L127:L469)</f>
        <v>0</v>
      </c>
      <c r="M126" s="51" t="n">
        <f aca="false">SUBTOTAL(9,M127:M469)</f>
        <v>0</v>
      </c>
      <c r="N126" s="51" t="n">
        <f aca="false">SUBTOTAL(9,N127:N469)</f>
        <v>0</v>
      </c>
      <c r="O126" s="51" t="n">
        <f aca="false">SUBTOTAL(9,O127:O469)</f>
        <v>0</v>
      </c>
      <c r="P126" s="51" t="n">
        <f aca="false">SUBTOTAL(9,P127:P469)</f>
        <v>0</v>
      </c>
      <c r="Q126" s="51" t="n">
        <f aca="false">SUBTOTAL(9,Q127:Q469)</f>
        <v>0</v>
      </c>
      <c r="R126" s="51" t="n">
        <f aca="false">SUBTOTAL(9,R127:R469)</f>
        <v>0</v>
      </c>
      <c r="S126" s="51" t="n">
        <f aca="false">SUBTOTAL(9,S127:S469)</f>
        <v>0</v>
      </c>
      <c r="T126" s="51" t="n">
        <f aca="false">SUBTOTAL(9,T127:T469)</f>
        <v>0</v>
      </c>
      <c r="U126" s="52"/>
    </row>
    <row r="127" customFormat="false" ht="21" hidden="false" customHeight="true" outlineLevel="0" collapsed="false">
      <c r="A127" s="46"/>
      <c r="B127" s="47" t="s">
        <v>216</v>
      </c>
      <c r="C127" s="48" t="s">
        <v>217</v>
      </c>
      <c r="D127" s="51" t="n">
        <f aca="false">SUBTOTAL(9,D128:D141)</f>
        <v>0</v>
      </c>
      <c r="E127" s="51" t="n">
        <f aca="false">SUBTOTAL(9,E128:E141)</f>
        <v>0</v>
      </c>
      <c r="F127" s="51" t="n">
        <f aca="false">SUBTOTAL(9,F128:F141)</f>
        <v>0</v>
      </c>
      <c r="G127" s="51" t="n">
        <f aca="false">SUBTOTAL(9,G128:G141)</f>
        <v>0</v>
      </c>
      <c r="H127" s="51" t="n">
        <f aca="false">SUBTOTAL(9,H128:H141)</f>
        <v>0</v>
      </c>
      <c r="I127" s="51" t="n">
        <f aca="false">SUBTOTAL(9,I128:I141)</f>
        <v>0</v>
      </c>
      <c r="J127" s="51" t="n">
        <f aca="false">SUBTOTAL(9,J128:J141)</f>
        <v>0</v>
      </c>
      <c r="K127" s="51" t="n">
        <f aca="false">SUBTOTAL(9,K128:K141)</f>
        <v>0</v>
      </c>
      <c r="L127" s="51" t="n">
        <f aca="false">SUBTOTAL(9,L128:L141)</f>
        <v>0</v>
      </c>
      <c r="M127" s="51" t="n">
        <f aca="false">SUBTOTAL(9,M128:M141)</f>
        <v>0</v>
      </c>
      <c r="N127" s="51" t="n">
        <f aca="false">SUBTOTAL(9,N128:N141)</f>
        <v>0</v>
      </c>
      <c r="O127" s="51" t="n">
        <f aca="false">SUBTOTAL(9,O128:O141)</f>
        <v>0</v>
      </c>
      <c r="P127" s="51" t="n">
        <f aca="false">SUBTOTAL(9,P128:P141)</f>
        <v>0</v>
      </c>
      <c r="Q127" s="51" t="n">
        <f aca="false">SUBTOTAL(9,Q128:Q141)</f>
        <v>0</v>
      </c>
      <c r="R127" s="51" t="n">
        <f aca="false">SUBTOTAL(9,R128:R141)</f>
        <v>0</v>
      </c>
      <c r="S127" s="51" t="n">
        <f aca="false">SUBTOTAL(9,S128:S141)</f>
        <v>0</v>
      </c>
      <c r="T127" s="51" t="n">
        <f aca="false">SUBTOTAL(9,T128:T141)</f>
        <v>0</v>
      </c>
      <c r="U127" s="52"/>
    </row>
    <row r="128" s="1" customFormat="true" ht="21" hidden="false" customHeight="true" outlineLevel="0" collapsed="false">
      <c r="A128" s="46" t="n">
        <f aca="false">IF(AND(MAX(D128:T128)=0,MIN(D128:T128)=0),3,2)</f>
        <v>3</v>
      </c>
      <c r="B128" s="47" t="n">
        <v>5101</v>
      </c>
      <c r="C128" s="48" t="s">
        <v>218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50"/>
    </row>
    <row r="129" s="1" customFormat="true" ht="21" hidden="false" customHeight="true" outlineLevel="0" collapsed="false">
      <c r="A129" s="46" t="n">
        <f aca="false">IF(AND(MAX(D129:T129)=0,MIN(D129:T129)=0),3,2)</f>
        <v>3</v>
      </c>
      <c r="B129" s="47" t="n">
        <v>5102</v>
      </c>
      <c r="C129" s="48" t="s">
        <v>219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50"/>
    </row>
    <row r="130" s="1" customFormat="true" ht="21" hidden="false" customHeight="true" outlineLevel="0" collapsed="false">
      <c r="A130" s="46" t="n">
        <f aca="false">IF(AND(MAX(D130:T130)=0,MIN(D130:T130)=0),3,2)</f>
        <v>3</v>
      </c>
      <c r="B130" s="47" t="n">
        <v>5103</v>
      </c>
      <c r="C130" s="48" t="s">
        <v>220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50"/>
    </row>
    <row r="131" s="1" customFormat="true" ht="21" hidden="false" customHeight="true" outlineLevel="0" collapsed="false">
      <c r="A131" s="46" t="n">
        <f aca="false">IF(AND(MAX(D131:T131)=0,MIN(D131:T131)=0),3,2)</f>
        <v>3</v>
      </c>
      <c r="B131" s="47" t="n">
        <v>5104</v>
      </c>
      <c r="C131" s="48" t="s">
        <v>221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50"/>
    </row>
    <row r="132" s="1" customFormat="true" ht="21" hidden="false" customHeight="true" outlineLevel="0" collapsed="false">
      <c r="A132" s="46" t="n">
        <f aca="false">IF(AND(MAX(D132:T132)=0,MIN(D132:T132)=0),3,2)</f>
        <v>3</v>
      </c>
      <c r="B132" s="47" t="n">
        <v>5105</v>
      </c>
      <c r="C132" s="48" t="s">
        <v>222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50"/>
    </row>
    <row r="133" s="1" customFormat="true" ht="21" hidden="false" customHeight="true" outlineLevel="0" collapsed="false">
      <c r="A133" s="46" t="n">
        <f aca="false">IF(AND(MAX(D133:T133)=0,MIN(D133:T133)=0),3,2)</f>
        <v>3</v>
      </c>
      <c r="B133" s="47" t="n">
        <v>5106</v>
      </c>
      <c r="C133" s="48" t="s">
        <v>223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50"/>
    </row>
    <row r="134" s="1" customFormat="true" ht="21" hidden="false" customHeight="true" outlineLevel="0" collapsed="false">
      <c r="A134" s="46" t="n">
        <f aca="false">IF(AND(MAX(D134:T134)=0,MIN(D134:T134)=0),3,2)</f>
        <v>3</v>
      </c>
      <c r="B134" s="47" t="n">
        <v>5107</v>
      </c>
      <c r="C134" s="48" t="s">
        <v>224</v>
      </c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50"/>
    </row>
    <row r="135" s="1" customFormat="true" ht="21" hidden="false" customHeight="true" outlineLevel="0" collapsed="false">
      <c r="A135" s="46" t="n">
        <f aca="false">IF(AND(MAX(D135:T135)=0,MIN(D135:T135)=0),3,2)</f>
        <v>3</v>
      </c>
      <c r="B135" s="47" t="n">
        <v>5108</v>
      </c>
      <c r="C135" s="48" t="s">
        <v>225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50"/>
    </row>
    <row r="136" s="1" customFormat="true" ht="21" hidden="false" customHeight="true" outlineLevel="0" collapsed="false">
      <c r="A136" s="46" t="n">
        <f aca="false">IF(AND(MAX(D136:T136)=0,MIN(D136:T136)=0),3,2)</f>
        <v>3</v>
      </c>
      <c r="B136" s="47" t="n">
        <v>5109</v>
      </c>
      <c r="C136" s="48" t="s">
        <v>226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0"/>
    </row>
    <row r="137" s="1" customFormat="true" ht="21" hidden="false" customHeight="true" outlineLevel="0" collapsed="false">
      <c r="A137" s="46" t="n">
        <f aca="false">IF(AND(MAX(D137:T137)=0,MIN(D137:T137)=0),3,2)</f>
        <v>3</v>
      </c>
      <c r="B137" s="47" t="n">
        <v>5110</v>
      </c>
      <c r="C137" s="48" t="s">
        <v>227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50"/>
    </row>
    <row r="138" s="1" customFormat="true" ht="21" hidden="false" customHeight="true" outlineLevel="0" collapsed="false">
      <c r="A138" s="46" t="n">
        <f aca="false">IF(AND(MAX(D138:T138)=0,MIN(D138:T138)=0),3,2)</f>
        <v>3</v>
      </c>
      <c r="B138" s="47" t="n">
        <v>5111</v>
      </c>
      <c r="C138" s="48" t="s">
        <v>228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50"/>
    </row>
    <row r="139" s="1" customFormat="true" ht="21" hidden="false" customHeight="true" outlineLevel="0" collapsed="false">
      <c r="A139" s="46" t="n">
        <f aca="false">IF(AND(MAX(D139:T139)=0,MIN(D139:T139)=0),3,2)</f>
        <v>3</v>
      </c>
      <c r="B139" s="47" t="n">
        <v>5112</v>
      </c>
      <c r="C139" s="48" t="s">
        <v>229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50"/>
    </row>
    <row r="140" s="1" customFormat="true" ht="21" hidden="false" customHeight="true" outlineLevel="0" collapsed="false">
      <c r="A140" s="46" t="n">
        <f aca="false">IF(AND(MAX(D140:T140)=0,MIN(D140:T140)=0),3,2)</f>
        <v>3</v>
      </c>
      <c r="B140" s="47" t="n">
        <v>5113</v>
      </c>
      <c r="C140" s="48" t="s">
        <v>230</v>
      </c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50"/>
    </row>
    <row r="141" s="1" customFormat="true" ht="21" hidden="false" customHeight="true" outlineLevel="0" collapsed="false">
      <c r="A141" s="46" t="n">
        <f aca="false">IF(AND(MAX(D141:T141)=0,MIN(D141:T141)=0),3,2)</f>
        <v>3</v>
      </c>
      <c r="B141" s="47" t="n">
        <v>5114</v>
      </c>
      <c r="C141" s="48" t="s">
        <v>231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50"/>
    </row>
    <row r="142" customFormat="false" ht="21" hidden="false" customHeight="true" outlineLevel="0" collapsed="false">
      <c r="A142" s="46" t="n">
        <f aca="false">A143</f>
        <v>0</v>
      </c>
      <c r="B142" s="47"/>
      <c r="C142" s="48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48"/>
    </row>
    <row r="143" customFormat="false" ht="21" hidden="false" customHeight="true" outlineLevel="0" collapsed="false">
      <c r="A143" s="46"/>
      <c r="B143" s="47" t="s">
        <v>232</v>
      </c>
      <c r="C143" s="48" t="s">
        <v>233</v>
      </c>
      <c r="D143" s="51" t="n">
        <f aca="false">SUBTOTAL(9,D144:D156)</f>
        <v>0</v>
      </c>
      <c r="E143" s="51" t="n">
        <f aca="false">SUBTOTAL(9,E144:E156)</f>
        <v>0</v>
      </c>
      <c r="F143" s="51" t="n">
        <f aca="false">SUBTOTAL(9,F144:F156)</f>
        <v>0</v>
      </c>
      <c r="G143" s="51" t="n">
        <f aca="false">SUBTOTAL(9,G144:G156)</f>
        <v>0</v>
      </c>
      <c r="H143" s="51" t="n">
        <f aca="false">SUBTOTAL(9,H144:H156)</f>
        <v>0</v>
      </c>
      <c r="I143" s="51" t="n">
        <f aca="false">SUBTOTAL(9,I144:I156)</f>
        <v>0</v>
      </c>
      <c r="J143" s="51" t="n">
        <f aca="false">SUBTOTAL(9,J144:J156)</f>
        <v>0</v>
      </c>
      <c r="K143" s="51" t="n">
        <f aca="false">SUBTOTAL(9,K144:K156)</f>
        <v>0</v>
      </c>
      <c r="L143" s="51" t="n">
        <f aca="false">SUBTOTAL(9,L144:L156)</f>
        <v>0</v>
      </c>
      <c r="M143" s="51" t="n">
        <f aca="false">SUBTOTAL(9,M144:M156)</f>
        <v>0</v>
      </c>
      <c r="N143" s="51" t="n">
        <f aca="false">SUBTOTAL(9,N144:N156)</f>
        <v>0</v>
      </c>
      <c r="O143" s="51" t="n">
        <f aca="false">SUBTOTAL(9,O144:O156)</f>
        <v>0</v>
      </c>
      <c r="P143" s="51" t="n">
        <f aca="false">SUBTOTAL(9,P144:P156)</f>
        <v>0</v>
      </c>
      <c r="Q143" s="51" t="n">
        <f aca="false">SUBTOTAL(9,Q144:Q156)</f>
        <v>0</v>
      </c>
      <c r="R143" s="51" t="n">
        <f aca="false">SUBTOTAL(9,R144:R156)</f>
        <v>0</v>
      </c>
      <c r="S143" s="51" t="n">
        <f aca="false">SUBTOTAL(9,S144:S156)</f>
        <v>0</v>
      </c>
      <c r="T143" s="51" t="n">
        <f aca="false">SUBTOTAL(9,T144:T156)</f>
        <v>0</v>
      </c>
      <c r="U143" s="52"/>
    </row>
    <row r="144" s="1" customFormat="true" ht="21" hidden="false" customHeight="true" outlineLevel="0" collapsed="false">
      <c r="A144" s="46" t="n">
        <f aca="false">IF(AND(MAX(D144:T144)=0,MIN(D144:T144)=0),3,2)</f>
        <v>3</v>
      </c>
      <c r="B144" s="47" t="n">
        <v>5201</v>
      </c>
      <c r="C144" s="48" t="s">
        <v>234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50"/>
    </row>
    <row r="145" s="1" customFormat="true" ht="21" hidden="false" customHeight="true" outlineLevel="0" collapsed="false">
      <c r="A145" s="46" t="n">
        <f aca="false">IF(AND(MAX(D145:T145)=0,MIN(D145:T145)=0),3,2)</f>
        <v>3</v>
      </c>
      <c r="B145" s="47" t="n">
        <v>5202</v>
      </c>
      <c r="C145" s="48" t="s">
        <v>235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50"/>
    </row>
    <row r="146" s="1" customFormat="true" ht="21" hidden="false" customHeight="true" outlineLevel="0" collapsed="false">
      <c r="A146" s="46" t="n">
        <f aca="false">IF(AND(MAX(D146:T146)=0,MIN(D146:T146)=0),3,2)</f>
        <v>3</v>
      </c>
      <c r="B146" s="47" t="n">
        <v>5203</v>
      </c>
      <c r="C146" s="48" t="s">
        <v>236</v>
      </c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50"/>
    </row>
    <row r="147" s="1" customFormat="true" ht="21" hidden="false" customHeight="true" outlineLevel="0" collapsed="false">
      <c r="A147" s="46" t="n">
        <f aca="false">IF(AND(MAX(D147:T147)=0,MIN(D147:T147)=0),3,2)</f>
        <v>3</v>
      </c>
      <c r="B147" s="47" t="n">
        <v>5204</v>
      </c>
      <c r="C147" s="48" t="s">
        <v>237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50"/>
    </row>
    <row r="148" s="1" customFormat="true" ht="21" hidden="false" customHeight="true" outlineLevel="0" collapsed="false">
      <c r="A148" s="46" t="n">
        <f aca="false">IF(AND(MAX(D148:T148)=0,MIN(D148:T148)=0),3,2)</f>
        <v>3</v>
      </c>
      <c r="B148" s="47" t="n">
        <v>5205</v>
      </c>
      <c r="C148" s="48" t="s">
        <v>238</v>
      </c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50"/>
    </row>
    <row r="149" s="1" customFormat="true" ht="21" hidden="false" customHeight="true" outlineLevel="0" collapsed="false">
      <c r="A149" s="46" t="n">
        <f aca="false">IF(AND(MAX(D149:T149)=0,MIN(D149:T149)=0),3,2)</f>
        <v>3</v>
      </c>
      <c r="B149" s="47" t="n">
        <v>5206</v>
      </c>
      <c r="C149" s="48" t="s">
        <v>239</v>
      </c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0"/>
    </row>
    <row r="150" s="1" customFormat="true" ht="21" hidden="false" customHeight="true" outlineLevel="0" collapsed="false">
      <c r="A150" s="46" t="n">
        <f aca="false">IF(AND(MAX(D150:T150)=0,MIN(D150:T150)=0),3,2)</f>
        <v>3</v>
      </c>
      <c r="B150" s="47" t="n">
        <v>5207</v>
      </c>
      <c r="C150" s="48" t="s">
        <v>240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50"/>
    </row>
    <row r="151" s="1" customFormat="true" ht="21" hidden="false" customHeight="true" outlineLevel="0" collapsed="false">
      <c r="A151" s="46" t="n">
        <f aca="false">IF(AND(MAX(D151:T151)=0,MIN(D151:T151)=0),3,2)</f>
        <v>3</v>
      </c>
      <c r="B151" s="47" t="n">
        <v>5208</v>
      </c>
      <c r="C151" s="48" t="s">
        <v>241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50"/>
    </row>
    <row r="152" s="1" customFormat="true" ht="21" hidden="false" customHeight="true" outlineLevel="0" collapsed="false">
      <c r="A152" s="46" t="n">
        <f aca="false">IF(AND(MAX(D152:T152)=0,MIN(D152:T152)=0),3,2)</f>
        <v>3</v>
      </c>
      <c r="B152" s="47" t="n">
        <v>5209</v>
      </c>
      <c r="C152" s="48" t="s">
        <v>242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50"/>
    </row>
    <row r="153" s="1" customFormat="true" ht="21" hidden="false" customHeight="true" outlineLevel="0" collapsed="false">
      <c r="A153" s="46" t="n">
        <f aca="false">IF(AND(MAX(D153:T153)=0,MIN(D153:T153)=0),3,2)</f>
        <v>3</v>
      </c>
      <c r="B153" s="47" t="n">
        <v>5210</v>
      </c>
      <c r="C153" s="48" t="s">
        <v>243</v>
      </c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50"/>
    </row>
    <row r="154" s="1" customFormat="true" ht="21" hidden="false" customHeight="true" outlineLevel="0" collapsed="false">
      <c r="A154" s="46" t="n">
        <f aca="false">IF(AND(MAX(D154:T154)=0,MIN(D154:T154)=0),3,2)</f>
        <v>3</v>
      </c>
      <c r="B154" s="47" t="n">
        <v>5211</v>
      </c>
      <c r="C154" s="48" t="s">
        <v>244</v>
      </c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50"/>
    </row>
    <row r="155" s="1" customFormat="true" ht="21" hidden="false" customHeight="true" outlineLevel="0" collapsed="false">
      <c r="A155" s="46" t="n">
        <f aca="false">IF(AND(MAX(D155:T155)=0,MIN(D155:T155)=0),3,2)</f>
        <v>3</v>
      </c>
      <c r="B155" s="47" t="n">
        <v>5212</v>
      </c>
      <c r="C155" s="48" t="s">
        <v>245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50"/>
    </row>
    <row r="156" s="1" customFormat="true" ht="21" hidden="false" customHeight="true" outlineLevel="0" collapsed="false">
      <c r="A156" s="46" t="n">
        <f aca="false">IF(AND(MAX(D156:T156)=0,MIN(D156:T156)=0),3,2)</f>
        <v>3</v>
      </c>
      <c r="B156" s="47" t="n">
        <v>5213</v>
      </c>
      <c r="C156" s="48" t="s">
        <v>246</v>
      </c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50"/>
    </row>
    <row r="157" customFormat="false" ht="21" hidden="false" customHeight="true" outlineLevel="0" collapsed="false">
      <c r="A157" s="46" t="n">
        <f aca="false">A158</f>
        <v>0</v>
      </c>
      <c r="B157" s="47"/>
      <c r="C157" s="48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48"/>
    </row>
    <row r="158" customFormat="false" ht="21" hidden="false" customHeight="true" outlineLevel="0" collapsed="false">
      <c r="A158" s="46"/>
      <c r="B158" s="47" t="s">
        <v>247</v>
      </c>
      <c r="C158" s="48" t="s">
        <v>248</v>
      </c>
      <c r="D158" s="51" t="n">
        <f aca="false">SUBTOTAL(9,D159:D170)</f>
        <v>0</v>
      </c>
      <c r="E158" s="51" t="n">
        <f aca="false">SUBTOTAL(9,E159:E170)</f>
        <v>0</v>
      </c>
      <c r="F158" s="51" t="n">
        <f aca="false">SUBTOTAL(9,F159:F170)</f>
        <v>0</v>
      </c>
      <c r="G158" s="51" t="n">
        <f aca="false">SUBTOTAL(9,G159:G170)</f>
        <v>0</v>
      </c>
      <c r="H158" s="51" t="n">
        <f aca="false">SUBTOTAL(9,H159:H170)</f>
        <v>0</v>
      </c>
      <c r="I158" s="51" t="n">
        <f aca="false">SUBTOTAL(9,I159:I170)</f>
        <v>0</v>
      </c>
      <c r="J158" s="51" t="n">
        <f aca="false">SUBTOTAL(9,J159:J170)</f>
        <v>0</v>
      </c>
      <c r="K158" s="51" t="n">
        <f aca="false">SUBTOTAL(9,K159:K170)</f>
        <v>0</v>
      </c>
      <c r="L158" s="51" t="n">
        <f aca="false">SUBTOTAL(9,L159:L170)</f>
        <v>0</v>
      </c>
      <c r="M158" s="51" t="n">
        <f aca="false">SUBTOTAL(9,M159:M170)</f>
        <v>0</v>
      </c>
      <c r="N158" s="51" t="n">
        <f aca="false">SUBTOTAL(9,N159:N170)</f>
        <v>0</v>
      </c>
      <c r="O158" s="51" t="n">
        <f aca="false">SUBTOTAL(9,O159:O170)</f>
        <v>0</v>
      </c>
      <c r="P158" s="51" t="n">
        <f aca="false">SUBTOTAL(9,P159:P170)</f>
        <v>0</v>
      </c>
      <c r="Q158" s="51" t="n">
        <f aca="false">SUBTOTAL(9,Q159:Q170)</f>
        <v>0</v>
      </c>
      <c r="R158" s="51" t="n">
        <f aca="false">SUBTOTAL(9,R159:R170)</f>
        <v>0</v>
      </c>
      <c r="S158" s="51" t="n">
        <f aca="false">SUBTOTAL(9,S159:S170)</f>
        <v>0</v>
      </c>
      <c r="T158" s="51" t="n">
        <f aca="false">SUBTOTAL(9,T159:T170)</f>
        <v>0</v>
      </c>
      <c r="U158" s="52"/>
    </row>
    <row r="159" s="1" customFormat="true" ht="21" hidden="false" customHeight="true" outlineLevel="0" collapsed="false">
      <c r="A159" s="46" t="n">
        <f aca="false">IF(AND(MAX(D159:T159)=0,MIN(D159:T159)=0),3,2)</f>
        <v>3</v>
      </c>
      <c r="B159" s="47" t="n">
        <v>5301</v>
      </c>
      <c r="C159" s="48" t="s">
        <v>249</v>
      </c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50"/>
    </row>
    <row r="160" s="1" customFormat="true" ht="21" hidden="false" customHeight="true" outlineLevel="0" collapsed="false">
      <c r="A160" s="46" t="n">
        <f aca="false">IF(AND(MAX(D160:T160)=0,MIN(D160:T160)=0),3,2)</f>
        <v>3</v>
      </c>
      <c r="B160" s="47" t="n">
        <v>5302</v>
      </c>
      <c r="C160" s="48" t="s">
        <v>250</v>
      </c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50"/>
    </row>
    <row r="161" s="1" customFormat="true" ht="21" hidden="false" customHeight="true" outlineLevel="0" collapsed="false">
      <c r="A161" s="46" t="n">
        <f aca="false">IF(AND(MAX(D161:T161)=0,MIN(D161:T161)=0),3,2)</f>
        <v>3</v>
      </c>
      <c r="B161" s="47" t="n">
        <v>5303</v>
      </c>
      <c r="C161" s="48" t="s">
        <v>251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50"/>
    </row>
    <row r="162" s="1" customFormat="true" ht="21" hidden="false" customHeight="true" outlineLevel="0" collapsed="false">
      <c r="A162" s="46" t="n">
        <f aca="false">IF(AND(MAX(D162:T162)=0,MIN(D162:T162)=0),3,2)</f>
        <v>3</v>
      </c>
      <c r="B162" s="47" t="n">
        <v>5304</v>
      </c>
      <c r="C162" s="48" t="s">
        <v>252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50"/>
    </row>
    <row r="163" s="1" customFormat="true" ht="21" hidden="false" customHeight="true" outlineLevel="0" collapsed="false">
      <c r="A163" s="46" t="n">
        <f aca="false">IF(AND(MAX(D163:T163)=0,MIN(D163:T163)=0),3,2)</f>
        <v>3</v>
      </c>
      <c r="B163" s="47" t="n">
        <v>5305</v>
      </c>
      <c r="C163" s="48" t="s">
        <v>253</v>
      </c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50"/>
    </row>
    <row r="164" s="1" customFormat="true" ht="21" hidden="false" customHeight="true" outlineLevel="0" collapsed="false">
      <c r="A164" s="46" t="n">
        <f aca="false">IF(AND(MAX(D164:T164)=0,MIN(D164:T164)=0),3,2)</f>
        <v>3</v>
      </c>
      <c r="B164" s="47" t="n">
        <v>5306</v>
      </c>
      <c r="C164" s="48" t="s">
        <v>254</v>
      </c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50"/>
    </row>
    <row r="165" s="1" customFormat="true" ht="21" hidden="false" customHeight="true" outlineLevel="0" collapsed="false">
      <c r="A165" s="46" t="n">
        <f aca="false">IF(AND(MAX(D165:T165)=0,MIN(D165:T165)=0),3,2)</f>
        <v>3</v>
      </c>
      <c r="B165" s="47" t="n">
        <v>5307</v>
      </c>
      <c r="C165" s="48" t="s">
        <v>255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50"/>
    </row>
    <row r="166" s="1" customFormat="true" ht="21" hidden="false" customHeight="true" outlineLevel="0" collapsed="false">
      <c r="A166" s="46" t="n">
        <f aca="false">IF(AND(MAX(D166:T166)=0,MIN(D166:T166)=0),3,2)</f>
        <v>3</v>
      </c>
      <c r="B166" s="47" t="n">
        <v>5308</v>
      </c>
      <c r="C166" s="48" t="s">
        <v>256</v>
      </c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50"/>
    </row>
    <row r="167" s="1" customFormat="true" ht="21" hidden="false" customHeight="true" outlineLevel="0" collapsed="false">
      <c r="A167" s="46" t="n">
        <f aca="false">IF(AND(MAX(D167:T167)=0,MIN(D167:T167)=0),3,2)</f>
        <v>3</v>
      </c>
      <c r="B167" s="47" t="n">
        <v>5309</v>
      </c>
      <c r="C167" s="48" t="s">
        <v>257</v>
      </c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50"/>
    </row>
    <row r="168" s="1" customFormat="true" ht="21" hidden="false" customHeight="true" outlineLevel="0" collapsed="false">
      <c r="A168" s="46" t="n">
        <f aca="false">IF(AND(MAX(D168:T168)=0,MIN(D168:T168)=0),3,2)</f>
        <v>3</v>
      </c>
      <c r="B168" s="47" t="n">
        <v>5310</v>
      </c>
      <c r="C168" s="48" t="s">
        <v>258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50"/>
    </row>
    <row r="169" s="1" customFormat="true" ht="21" hidden="false" customHeight="true" outlineLevel="0" collapsed="false">
      <c r="A169" s="46" t="n">
        <f aca="false">IF(AND(MAX(D169:T169)=0,MIN(D169:T169)=0),3,2)</f>
        <v>3</v>
      </c>
      <c r="B169" s="47" t="n">
        <v>5311</v>
      </c>
      <c r="C169" s="48" t="s">
        <v>259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50"/>
    </row>
    <row r="170" s="1" customFormat="true" ht="21" hidden="false" customHeight="true" outlineLevel="0" collapsed="false">
      <c r="A170" s="46" t="n">
        <f aca="false">IF(AND(MAX(D170:T170)=0,MIN(D170:T170)=0),3,2)</f>
        <v>3</v>
      </c>
      <c r="B170" s="47" t="n">
        <v>5312</v>
      </c>
      <c r="C170" s="48" t="s">
        <v>260</v>
      </c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50"/>
    </row>
    <row r="171" customFormat="false" ht="21" hidden="false" customHeight="true" outlineLevel="0" collapsed="false">
      <c r="A171" s="46" t="n">
        <f aca="false">A172</f>
        <v>0</v>
      </c>
      <c r="B171" s="47"/>
      <c r="C171" s="48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48"/>
      <c r="V171" s="29"/>
      <c r="W171" s="29"/>
      <c r="X171" s="29"/>
      <c r="Y171" s="29"/>
      <c r="Z171" s="29"/>
      <c r="AA171" s="29"/>
    </row>
    <row r="172" customFormat="false" ht="21" hidden="false" customHeight="true" outlineLevel="0" collapsed="false">
      <c r="A172" s="46"/>
      <c r="B172" s="47" t="s">
        <v>261</v>
      </c>
      <c r="C172" s="48" t="s">
        <v>262</v>
      </c>
      <c r="D172" s="51" t="n">
        <f aca="false">SUBTOTAL(9,D173:D182)</f>
        <v>0</v>
      </c>
      <c r="E172" s="51" t="n">
        <f aca="false">SUBTOTAL(9,E173:E182)</f>
        <v>0</v>
      </c>
      <c r="F172" s="51" t="n">
        <f aca="false">SUBTOTAL(9,F173:F182)</f>
        <v>0</v>
      </c>
      <c r="G172" s="51" t="n">
        <f aca="false">SUBTOTAL(9,G173:G182)</f>
        <v>0</v>
      </c>
      <c r="H172" s="51" t="n">
        <f aca="false">SUBTOTAL(9,H173:H182)</f>
        <v>0</v>
      </c>
      <c r="I172" s="51" t="n">
        <f aca="false">SUBTOTAL(9,I173:I182)</f>
        <v>0</v>
      </c>
      <c r="J172" s="51" t="n">
        <f aca="false">SUBTOTAL(9,J173:J182)</f>
        <v>0</v>
      </c>
      <c r="K172" s="51" t="n">
        <f aca="false">SUBTOTAL(9,K173:K182)</f>
        <v>0</v>
      </c>
      <c r="L172" s="51" t="n">
        <f aca="false">SUBTOTAL(9,L173:L182)</f>
        <v>0</v>
      </c>
      <c r="M172" s="51" t="n">
        <f aca="false">SUBTOTAL(9,M173:M182)</f>
        <v>0</v>
      </c>
      <c r="N172" s="51" t="n">
        <f aca="false">SUBTOTAL(9,N173:N182)</f>
        <v>0</v>
      </c>
      <c r="O172" s="51" t="n">
        <f aca="false">SUBTOTAL(9,O173:O182)</f>
        <v>0</v>
      </c>
      <c r="P172" s="51" t="n">
        <f aca="false">SUBTOTAL(9,P173:P182)</f>
        <v>0</v>
      </c>
      <c r="Q172" s="51" t="n">
        <f aca="false">SUBTOTAL(9,Q173:Q182)</f>
        <v>0</v>
      </c>
      <c r="R172" s="51" t="n">
        <f aca="false">SUBTOTAL(9,R173:R182)</f>
        <v>0</v>
      </c>
      <c r="S172" s="51" t="n">
        <f aca="false">SUBTOTAL(9,S173:S182)</f>
        <v>0</v>
      </c>
      <c r="T172" s="51" t="n">
        <f aca="false">SUBTOTAL(9,T173:T182)</f>
        <v>0</v>
      </c>
      <c r="U172" s="52"/>
      <c r="V172" s="29"/>
      <c r="W172" s="29"/>
      <c r="X172" s="29"/>
      <c r="Y172" s="29"/>
      <c r="Z172" s="29"/>
      <c r="AA172" s="29"/>
    </row>
    <row r="173" s="1" customFormat="true" ht="21" hidden="false" customHeight="true" outlineLevel="0" collapsed="false">
      <c r="A173" s="46" t="n">
        <f aca="false">IF(AND(MAX(D173:T173)=0,MIN(D173:T173)=0),3,2)</f>
        <v>3</v>
      </c>
      <c r="B173" s="47" t="n">
        <v>5401</v>
      </c>
      <c r="C173" s="48" t="s">
        <v>263</v>
      </c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50"/>
    </row>
    <row r="174" s="1" customFormat="true" ht="21" hidden="false" customHeight="true" outlineLevel="0" collapsed="false">
      <c r="A174" s="46" t="n">
        <f aca="false">IF(AND(MAX(D174:T174)=0,MIN(D174:T174)=0),3,2)</f>
        <v>3</v>
      </c>
      <c r="B174" s="47" t="n">
        <v>5402</v>
      </c>
      <c r="C174" s="48" t="s">
        <v>264</v>
      </c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50"/>
    </row>
    <row r="175" s="1" customFormat="true" ht="21" hidden="false" customHeight="true" outlineLevel="0" collapsed="false">
      <c r="A175" s="46" t="n">
        <f aca="false">IF(AND(MAX(D175:T175)=0,MIN(D175:T175)=0),3,2)</f>
        <v>3</v>
      </c>
      <c r="B175" s="47" t="n">
        <v>5403</v>
      </c>
      <c r="C175" s="48" t="s">
        <v>265</v>
      </c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50"/>
    </row>
    <row r="176" s="1" customFormat="true" ht="21" hidden="false" customHeight="true" outlineLevel="0" collapsed="false">
      <c r="A176" s="46" t="n">
        <f aca="false">IF(AND(MAX(D176:T176)=0,MIN(D176:T176)=0),3,2)</f>
        <v>3</v>
      </c>
      <c r="B176" s="47" t="n">
        <v>5404</v>
      </c>
      <c r="C176" s="48" t="s">
        <v>266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50"/>
    </row>
    <row r="177" s="1" customFormat="true" ht="21" hidden="false" customHeight="true" outlineLevel="0" collapsed="false">
      <c r="A177" s="46" t="n">
        <f aca="false">IF(AND(MAX(D177:T177)=0,MIN(D177:T177)=0),3,2)</f>
        <v>3</v>
      </c>
      <c r="B177" s="47" t="n">
        <v>5405</v>
      </c>
      <c r="C177" s="48" t="s">
        <v>267</v>
      </c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50"/>
    </row>
    <row r="178" s="1" customFormat="true" ht="21" hidden="false" customHeight="true" outlineLevel="0" collapsed="false">
      <c r="A178" s="46" t="n">
        <f aca="false">IF(AND(MAX(D178:T178)=0,MIN(D178:T178)=0),3,2)</f>
        <v>3</v>
      </c>
      <c r="B178" s="47" t="n">
        <v>5406</v>
      </c>
      <c r="C178" s="48" t="s">
        <v>268</v>
      </c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50"/>
    </row>
    <row r="179" s="1" customFormat="true" ht="21" hidden="false" customHeight="true" outlineLevel="0" collapsed="false">
      <c r="A179" s="46" t="n">
        <f aca="false">IF(AND(MAX(D179:T179)=0,MIN(D179:T179)=0),3,2)</f>
        <v>3</v>
      </c>
      <c r="B179" s="47" t="n">
        <v>5407</v>
      </c>
      <c r="C179" s="48" t="s">
        <v>269</v>
      </c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50"/>
    </row>
    <row r="180" s="1" customFormat="true" ht="21" hidden="false" customHeight="true" outlineLevel="0" collapsed="false">
      <c r="A180" s="46" t="n">
        <f aca="false">IF(AND(MAX(D180:T180)=0,MIN(D180:T180)=0),3,2)</f>
        <v>3</v>
      </c>
      <c r="B180" s="47" t="n">
        <v>5408</v>
      </c>
      <c r="C180" s="48" t="s">
        <v>270</v>
      </c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50"/>
    </row>
    <row r="181" s="1" customFormat="true" ht="21" hidden="false" customHeight="true" outlineLevel="0" collapsed="false">
      <c r="A181" s="46" t="n">
        <f aca="false">IF(AND(MAX(D181:T181)=0,MIN(D181:T181)=0),3,2)</f>
        <v>3</v>
      </c>
      <c r="B181" s="47" t="n">
        <v>5409</v>
      </c>
      <c r="C181" s="48" t="s">
        <v>271</v>
      </c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50"/>
    </row>
    <row r="182" s="1" customFormat="true" ht="21" hidden="false" customHeight="true" outlineLevel="0" collapsed="false">
      <c r="A182" s="46" t="n">
        <f aca="false">IF(AND(MAX(D182:T182)=0,MIN(D182:T182)=0),3,2)</f>
        <v>3</v>
      </c>
      <c r="B182" s="47" t="n">
        <v>5410</v>
      </c>
      <c r="C182" s="48" t="s">
        <v>272</v>
      </c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50"/>
    </row>
    <row r="183" customFormat="false" ht="21" hidden="false" customHeight="true" outlineLevel="0" collapsed="false">
      <c r="A183" s="46" t="n">
        <f aca="false">A184</f>
        <v>0</v>
      </c>
      <c r="B183" s="47"/>
      <c r="C183" s="48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48"/>
    </row>
    <row r="184" customFormat="false" ht="21" hidden="false" customHeight="true" outlineLevel="0" collapsed="false">
      <c r="A184" s="46"/>
      <c r="B184" s="47" t="s">
        <v>273</v>
      </c>
      <c r="C184" s="48" t="s">
        <v>274</v>
      </c>
      <c r="D184" s="51" t="n">
        <f aca="false">SUBTOTAL(9,D185:D195)</f>
        <v>0</v>
      </c>
      <c r="E184" s="51" t="n">
        <f aca="false">SUBTOTAL(9,E185:E195)</f>
        <v>0</v>
      </c>
      <c r="F184" s="51" t="n">
        <f aca="false">SUBTOTAL(9,F185:F195)</f>
        <v>0</v>
      </c>
      <c r="G184" s="51" t="n">
        <f aca="false">SUBTOTAL(9,G185:G195)</f>
        <v>0</v>
      </c>
      <c r="H184" s="51" t="n">
        <f aca="false">SUBTOTAL(9,H185:H195)</f>
        <v>0</v>
      </c>
      <c r="I184" s="51" t="n">
        <f aca="false">SUBTOTAL(9,I185:I195)</f>
        <v>0</v>
      </c>
      <c r="J184" s="51" t="n">
        <f aca="false">SUBTOTAL(9,J185:J195)</f>
        <v>0</v>
      </c>
      <c r="K184" s="51" t="n">
        <f aca="false">SUBTOTAL(9,K185:K195)</f>
        <v>0</v>
      </c>
      <c r="L184" s="51" t="n">
        <f aca="false">SUBTOTAL(9,L185:L195)</f>
        <v>0</v>
      </c>
      <c r="M184" s="51" t="n">
        <f aca="false">SUBTOTAL(9,M185:M195)</f>
        <v>0</v>
      </c>
      <c r="N184" s="51" t="n">
        <f aca="false">SUBTOTAL(9,N185:N195)</f>
        <v>0</v>
      </c>
      <c r="O184" s="51" t="n">
        <f aca="false">SUBTOTAL(9,O185:O195)</f>
        <v>0</v>
      </c>
      <c r="P184" s="51" t="n">
        <f aca="false">SUBTOTAL(9,P185:P195)</f>
        <v>0</v>
      </c>
      <c r="Q184" s="51" t="n">
        <f aca="false">SUBTOTAL(9,Q185:Q195)</f>
        <v>0</v>
      </c>
      <c r="R184" s="51" t="n">
        <f aca="false">SUBTOTAL(9,R185:R195)</f>
        <v>0</v>
      </c>
      <c r="S184" s="51" t="n">
        <f aca="false">SUBTOTAL(9,S185:S195)</f>
        <v>0</v>
      </c>
      <c r="T184" s="51" t="n">
        <f aca="false">SUBTOTAL(9,T185:T195)</f>
        <v>0</v>
      </c>
      <c r="U184" s="52"/>
    </row>
    <row r="185" s="1" customFormat="true" ht="21" hidden="false" customHeight="true" outlineLevel="0" collapsed="false">
      <c r="A185" s="46" t="n">
        <f aca="false">IF(AND(MAX(D185:T185)=0,MIN(D185:T185)=0),3,2)</f>
        <v>3</v>
      </c>
      <c r="B185" s="47" t="n">
        <v>5501</v>
      </c>
      <c r="C185" s="48" t="s">
        <v>275</v>
      </c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50"/>
    </row>
    <row r="186" s="1" customFormat="true" ht="21" hidden="false" customHeight="true" outlineLevel="0" collapsed="false">
      <c r="A186" s="46" t="n">
        <f aca="false">IF(AND(MAX(D186:T186)=0,MIN(D186:T186)=0),3,2)</f>
        <v>3</v>
      </c>
      <c r="B186" s="47" t="n">
        <v>5502</v>
      </c>
      <c r="C186" s="48" t="s">
        <v>276</v>
      </c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50"/>
    </row>
    <row r="187" s="1" customFormat="true" ht="21" hidden="false" customHeight="true" outlineLevel="0" collapsed="false">
      <c r="A187" s="46" t="n">
        <f aca="false">IF(AND(MAX(D187:T187)=0,MIN(D187:T187)=0),3,2)</f>
        <v>3</v>
      </c>
      <c r="B187" s="47" t="n">
        <v>5503</v>
      </c>
      <c r="C187" s="48" t="s">
        <v>277</v>
      </c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50"/>
    </row>
    <row r="188" s="1" customFormat="true" ht="21" hidden="false" customHeight="true" outlineLevel="0" collapsed="false">
      <c r="A188" s="46" t="n">
        <f aca="false">IF(AND(MAX(D188:T188)=0,MIN(D188:T188)=0),3,2)</f>
        <v>3</v>
      </c>
      <c r="B188" s="47" t="n">
        <v>5504</v>
      </c>
      <c r="C188" s="48" t="s">
        <v>278</v>
      </c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50"/>
    </row>
    <row r="189" s="1" customFormat="true" ht="21" hidden="false" customHeight="true" outlineLevel="0" collapsed="false">
      <c r="A189" s="46" t="n">
        <f aca="false">IF(AND(MAX(D189:T189)=0,MIN(D189:T189)=0),3,2)</f>
        <v>3</v>
      </c>
      <c r="B189" s="47" t="n">
        <v>5505</v>
      </c>
      <c r="C189" s="48" t="s">
        <v>279</v>
      </c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50"/>
    </row>
    <row r="190" s="1" customFormat="true" ht="21" hidden="false" customHeight="true" outlineLevel="0" collapsed="false">
      <c r="A190" s="46" t="n">
        <f aca="false">IF(AND(MAX(D190:T190)=0,MIN(D190:T190)=0),3,2)</f>
        <v>3</v>
      </c>
      <c r="B190" s="47" t="n">
        <v>5506</v>
      </c>
      <c r="C190" s="48" t="s">
        <v>280</v>
      </c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50"/>
    </row>
    <row r="191" s="1" customFormat="true" ht="21" hidden="false" customHeight="true" outlineLevel="0" collapsed="false">
      <c r="A191" s="46" t="n">
        <f aca="false">IF(AND(MAX(D191:T191)=0,MIN(D191:T191)=0),3,2)</f>
        <v>3</v>
      </c>
      <c r="B191" s="47" t="n">
        <v>5507</v>
      </c>
      <c r="C191" s="48" t="s">
        <v>281</v>
      </c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50"/>
    </row>
    <row r="192" s="1" customFormat="true" ht="21" hidden="false" customHeight="true" outlineLevel="0" collapsed="false">
      <c r="A192" s="46" t="n">
        <f aca="false">IF(AND(MAX(D192:T192)=0,MIN(D192:T192)=0),3,2)</f>
        <v>3</v>
      </c>
      <c r="B192" s="47" t="n">
        <v>5508</v>
      </c>
      <c r="C192" s="48" t="s">
        <v>282</v>
      </c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50"/>
    </row>
    <row r="193" s="1" customFormat="true" ht="21" hidden="false" customHeight="true" outlineLevel="0" collapsed="false">
      <c r="A193" s="46" t="n">
        <f aca="false">IF(AND(MAX(D193:T193)=0,MIN(D193:T193)=0),3,2)</f>
        <v>3</v>
      </c>
      <c r="B193" s="47" t="n">
        <v>5509</v>
      </c>
      <c r="C193" s="48" t="s">
        <v>283</v>
      </c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50"/>
    </row>
    <row r="194" s="1" customFormat="true" ht="21" hidden="false" customHeight="true" outlineLevel="0" collapsed="false">
      <c r="A194" s="46" t="n">
        <f aca="false">IF(AND(MAX(D194:T194)=0,MIN(D194:T194)=0),3,2)</f>
        <v>3</v>
      </c>
      <c r="B194" s="47" t="n">
        <v>5510</v>
      </c>
      <c r="C194" s="48" t="s">
        <v>284</v>
      </c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50"/>
    </row>
    <row r="195" s="1" customFormat="true" ht="21" hidden="false" customHeight="true" outlineLevel="0" collapsed="false">
      <c r="A195" s="46" t="n">
        <f aca="false">IF(AND(MAX(D195:T195)=0,MIN(D195:T195)=0),3,2)</f>
        <v>3</v>
      </c>
      <c r="B195" s="47" t="n">
        <v>5511</v>
      </c>
      <c r="C195" s="48" t="s">
        <v>285</v>
      </c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50"/>
    </row>
    <row r="196" customFormat="false" ht="21" hidden="false" customHeight="true" outlineLevel="0" collapsed="false">
      <c r="A196" s="46" t="n">
        <f aca="false">A197</f>
        <v>0</v>
      </c>
      <c r="B196" s="47"/>
      <c r="C196" s="48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48"/>
    </row>
    <row r="197" customFormat="false" ht="21" hidden="false" customHeight="true" outlineLevel="0" collapsed="false">
      <c r="A197" s="46"/>
      <c r="B197" s="47" t="s">
        <v>286</v>
      </c>
      <c r="C197" s="48" t="s">
        <v>287</v>
      </c>
      <c r="D197" s="51" t="n">
        <f aca="false">SUBTOTAL(9,D198:D207)</f>
        <v>0</v>
      </c>
      <c r="E197" s="51" t="n">
        <f aca="false">SUBTOTAL(9,E198:E207)</f>
        <v>0</v>
      </c>
      <c r="F197" s="51" t="n">
        <f aca="false">SUBTOTAL(9,F198:F207)</f>
        <v>0</v>
      </c>
      <c r="G197" s="51" t="n">
        <f aca="false">SUBTOTAL(9,G198:G207)</f>
        <v>0</v>
      </c>
      <c r="H197" s="51" t="n">
        <f aca="false">SUBTOTAL(9,H198:H207)</f>
        <v>0</v>
      </c>
      <c r="I197" s="51" t="n">
        <f aca="false">SUBTOTAL(9,I198:I207)</f>
        <v>0</v>
      </c>
      <c r="J197" s="51" t="n">
        <f aca="false">SUBTOTAL(9,J198:J207)</f>
        <v>0</v>
      </c>
      <c r="K197" s="51" t="n">
        <f aca="false">SUBTOTAL(9,K198:K207)</f>
        <v>0</v>
      </c>
      <c r="L197" s="51" t="n">
        <f aca="false">SUBTOTAL(9,L198:L207)</f>
        <v>0</v>
      </c>
      <c r="M197" s="51" t="n">
        <f aca="false">SUBTOTAL(9,M198:M207)</f>
        <v>0</v>
      </c>
      <c r="N197" s="51" t="n">
        <f aca="false">SUBTOTAL(9,N198:N207)</f>
        <v>0</v>
      </c>
      <c r="O197" s="51" t="n">
        <f aca="false">SUBTOTAL(9,O198:O207)</f>
        <v>0</v>
      </c>
      <c r="P197" s="51" t="n">
        <f aca="false">SUBTOTAL(9,P198:P207)</f>
        <v>0</v>
      </c>
      <c r="Q197" s="51" t="n">
        <f aca="false">SUBTOTAL(9,Q198:Q207)</f>
        <v>0</v>
      </c>
      <c r="R197" s="51" t="n">
        <f aca="false">SUBTOTAL(9,R198:R207)</f>
        <v>0</v>
      </c>
      <c r="S197" s="51" t="n">
        <f aca="false">SUBTOTAL(9,S198:S207)</f>
        <v>0</v>
      </c>
      <c r="T197" s="51" t="n">
        <f aca="false">SUBTOTAL(9,T198:T207)</f>
        <v>0</v>
      </c>
      <c r="U197" s="52"/>
    </row>
    <row r="198" s="1" customFormat="true" ht="21" hidden="false" customHeight="true" outlineLevel="0" collapsed="false">
      <c r="A198" s="46" t="n">
        <f aca="false">IF(AND(MAX(D198:T198)=0,MIN(D198:T198)=0),3,2)</f>
        <v>3</v>
      </c>
      <c r="B198" s="47" t="n">
        <v>5601</v>
      </c>
      <c r="C198" s="48" t="s">
        <v>288</v>
      </c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50"/>
    </row>
    <row r="199" s="1" customFormat="true" ht="21" hidden="false" customHeight="true" outlineLevel="0" collapsed="false">
      <c r="A199" s="46" t="n">
        <f aca="false">IF(AND(MAX(D199:T199)=0,MIN(D199:T199)=0),3,2)</f>
        <v>3</v>
      </c>
      <c r="B199" s="47" t="n">
        <v>5602</v>
      </c>
      <c r="C199" s="48" t="s">
        <v>289</v>
      </c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50"/>
    </row>
    <row r="200" s="1" customFormat="true" ht="21" hidden="false" customHeight="true" outlineLevel="0" collapsed="false">
      <c r="A200" s="46" t="n">
        <f aca="false">IF(AND(MAX(D200:T200)=0,MIN(D200:T200)=0),3,2)</f>
        <v>3</v>
      </c>
      <c r="B200" s="47" t="n">
        <v>5603</v>
      </c>
      <c r="C200" s="48" t="s">
        <v>290</v>
      </c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50"/>
    </row>
    <row r="201" s="1" customFormat="true" ht="21" hidden="false" customHeight="true" outlineLevel="0" collapsed="false">
      <c r="A201" s="46" t="n">
        <f aca="false">IF(AND(MAX(D201:T201)=0,MIN(D201:T201)=0),3,2)</f>
        <v>3</v>
      </c>
      <c r="B201" s="47" t="n">
        <v>5605</v>
      </c>
      <c r="C201" s="48" t="s">
        <v>291</v>
      </c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50"/>
    </row>
    <row r="202" s="1" customFormat="true" ht="21" hidden="false" customHeight="true" outlineLevel="0" collapsed="false">
      <c r="A202" s="46" t="n">
        <f aca="false">IF(AND(MAX(D202:T202)=0,MIN(D202:T202)=0),3,2)</f>
        <v>3</v>
      </c>
      <c r="B202" s="47" t="n">
        <v>5606</v>
      </c>
      <c r="C202" s="48" t="s">
        <v>292</v>
      </c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50"/>
    </row>
    <row r="203" s="1" customFormat="true" ht="21" hidden="false" customHeight="true" outlineLevel="0" collapsed="false">
      <c r="A203" s="46" t="n">
        <f aca="false">IF(AND(MAX(D203:T203)=0,MIN(D203:T203)=0),3,2)</f>
        <v>3</v>
      </c>
      <c r="B203" s="47" t="n">
        <v>5607</v>
      </c>
      <c r="C203" s="48" t="s">
        <v>293</v>
      </c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50"/>
    </row>
    <row r="204" s="1" customFormat="true" ht="21" hidden="false" customHeight="true" outlineLevel="0" collapsed="false">
      <c r="A204" s="46" t="n">
        <f aca="false">IF(AND(MAX(D204:T204)=0,MIN(D204:T204)=0),3,2)</f>
        <v>3</v>
      </c>
      <c r="B204" s="47" t="n">
        <v>5608</v>
      </c>
      <c r="C204" s="48" t="s">
        <v>294</v>
      </c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50"/>
    </row>
    <row r="205" s="1" customFormat="true" ht="21" hidden="false" customHeight="true" outlineLevel="0" collapsed="false">
      <c r="A205" s="46" t="n">
        <f aca="false">IF(AND(MAX(D205:T205)=0,MIN(D205:T205)=0),3,2)</f>
        <v>3</v>
      </c>
      <c r="B205" s="47" t="n">
        <v>5609</v>
      </c>
      <c r="C205" s="48" t="s">
        <v>295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50"/>
    </row>
    <row r="206" s="1" customFormat="true" ht="21" hidden="false" customHeight="true" outlineLevel="0" collapsed="false">
      <c r="A206" s="46" t="n">
        <f aca="false">IF(AND(MAX(D206:T206)=0,MIN(D206:T206)=0),3,2)</f>
        <v>3</v>
      </c>
      <c r="B206" s="47" t="n">
        <v>5610</v>
      </c>
      <c r="C206" s="48" t="s">
        <v>296</v>
      </c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50"/>
    </row>
    <row r="207" s="1" customFormat="true" ht="21" hidden="false" customHeight="true" outlineLevel="0" collapsed="false">
      <c r="A207" s="46" t="n">
        <f aca="false">IF(AND(MAX(D207:T207)=0,MIN(D207:T207)=0),3,2)</f>
        <v>3</v>
      </c>
      <c r="B207" s="47" t="n">
        <v>5611</v>
      </c>
      <c r="C207" s="48" t="s">
        <v>297</v>
      </c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50"/>
    </row>
    <row r="208" customFormat="false" ht="21" hidden="false" customHeight="true" outlineLevel="0" collapsed="false">
      <c r="A208" s="46" t="n">
        <f aca="false">A209</f>
        <v>0</v>
      </c>
      <c r="B208" s="47"/>
      <c r="C208" s="48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48"/>
      <c r="V208" s="29"/>
    </row>
    <row r="209" customFormat="false" ht="21" hidden="false" customHeight="true" outlineLevel="0" collapsed="false">
      <c r="A209" s="46"/>
      <c r="B209" s="47" t="s">
        <v>298</v>
      </c>
      <c r="C209" s="48" t="s">
        <v>299</v>
      </c>
      <c r="D209" s="51" t="n">
        <f aca="false">SUBTOTAL(9,D210:D213)</f>
        <v>0</v>
      </c>
      <c r="E209" s="51" t="n">
        <f aca="false">SUBTOTAL(9,E210:E213)</f>
        <v>0</v>
      </c>
      <c r="F209" s="51" t="n">
        <f aca="false">SUBTOTAL(9,F210:F213)</f>
        <v>0</v>
      </c>
      <c r="G209" s="51" t="n">
        <f aca="false">SUBTOTAL(9,G210:G213)</f>
        <v>0</v>
      </c>
      <c r="H209" s="51" t="n">
        <f aca="false">SUBTOTAL(9,H210:H213)</f>
        <v>0</v>
      </c>
      <c r="I209" s="51" t="n">
        <f aca="false">SUBTOTAL(9,I210:I213)</f>
        <v>0</v>
      </c>
      <c r="J209" s="51" t="n">
        <f aca="false">SUBTOTAL(9,J210:J213)</f>
        <v>0</v>
      </c>
      <c r="K209" s="51" t="n">
        <f aca="false">SUBTOTAL(9,K210:K213)</f>
        <v>0</v>
      </c>
      <c r="L209" s="51" t="n">
        <f aca="false">SUBTOTAL(9,L210:L213)</f>
        <v>0</v>
      </c>
      <c r="M209" s="51" t="n">
        <f aca="false">SUBTOTAL(9,M210:M213)</f>
        <v>0</v>
      </c>
      <c r="N209" s="51" t="n">
        <f aca="false">SUBTOTAL(9,N210:N213)</f>
        <v>0</v>
      </c>
      <c r="O209" s="51" t="n">
        <f aca="false">SUBTOTAL(9,O210:O213)</f>
        <v>0</v>
      </c>
      <c r="P209" s="51" t="n">
        <f aca="false">SUBTOTAL(9,P210:P213)</f>
        <v>0</v>
      </c>
      <c r="Q209" s="51" t="n">
        <f aca="false">SUBTOTAL(9,Q210:Q213)</f>
        <v>0</v>
      </c>
      <c r="R209" s="51" t="n">
        <f aca="false">SUBTOTAL(9,R210:R213)</f>
        <v>0</v>
      </c>
      <c r="S209" s="51" t="n">
        <f aca="false">SUBTOTAL(9,S210:S213)</f>
        <v>0</v>
      </c>
      <c r="T209" s="51" t="n">
        <f aca="false">SUBTOTAL(9,T210:T213)</f>
        <v>0</v>
      </c>
      <c r="U209" s="52"/>
      <c r="V209" s="29"/>
    </row>
    <row r="210" s="1" customFormat="true" ht="21" hidden="false" customHeight="true" outlineLevel="0" collapsed="false">
      <c r="A210" s="46" t="n">
        <f aca="false">IF(AND(MAX(D210:T210)=0,MIN(D210:T210)=0),3,2)</f>
        <v>3</v>
      </c>
      <c r="B210" s="47" t="n">
        <v>5701</v>
      </c>
      <c r="C210" s="48" t="s">
        <v>300</v>
      </c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50"/>
    </row>
    <row r="211" s="1" customFormat="true" ht="21" hidden="false" customHeight="true" outlineLevel="0" collapsed="false">
      <c r="A211" s="46" t="n">
        <f aca="false">IF(AND(MAX(D211:T211)=0,MIN(D211:T211)=0),3,2)</f>
        <v>3</v>
      </c>
      <c r="B211" s="47" t="n">
        <v>5702</v>
      </c>
      <c r="C211" s="48" t="s">
        <v>301</v>
      </c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50"/>
    </row>
    <row r="212" s="1" customFormat="true" ht="21" hidden="false" customHeight="true" outlineLevel="0" collapsed="false">
      <c r="A212" s="46" t="n">
        <f aca="false">IF(AND(MAX(D212:T212)=0,MIN(D212:T212)=0),3,2)</f>
        <v>3</v>
      </c>
      <c r="B212" s="47" t="n">
        <v>5703</v>
      </c>
      <c r="C212" s="48" t="s">
        <v>302</v>
      </c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50"/>
    </row>
    <row r="213" s="1" customFormat="true" ht="21" hidden="false" customHeight="true" outlineLevel="0" collapsed="false">
      <c r="A213" s="46" t="n">
        <f aca="false">IF(AND(MAX(D213:T213)=0,MIN(D213:T213)=0),3,2)</f>
        <v>3</v>
      </c>
      <c r="B213" s="47" t="n">
        <v>5704</v>
      </c>
      <c r="C213" s="48" t="s">
        <v>303</v>
      </c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50"/>
    </row>
    <row r="214" customFormat="false" ht="21" hidden="false" customHeight="true" outlineLevel="0" collapsed="false">
      <c r="A214" s="46" t="n">
        <f aca="false">A215</f>
        <v>0</v>
      </c>
      <c r="B214" s="47"/>
      <c r="C214" s="48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48"/>
    </row>
    <row r="215" customFormat="false" ht="21" hidden="false" customHeight="true" outlineLevel="0" collapsed="false">
      <c r="A215" s="46"/>
      <c r="B215" s="47" t="s">
        <v>304</v>
      </c>
      <c r="C215" s="48" t="s">
        <v>305</v>
      </c>
      <c r="D215" s="51" t="n">
        <f aca="false">SUBTOTAL(9,D216:D223)</f>
        <v>0</v>
      </c>
      <c r="E215" s="51" t="n">
        <f aca="false">SUBTOTAL(9,E216:E223)</f>
        <v>0</v>
      </c>
      <c r="F215" s="51" t="n">
        <f aca="false">SUBTOTAL(9,F216:F223)</f>
        <v>0</v>
      </c>
      <c r="G215" s="51" t="n">
        <f aca="false">SUBTOTAL(9,G216:G223)</f>
        <v>0</v>
      </c>
      <c r="H215" s="51" t="n">
        <f aca="false">SUBTOTAL(9,H216:H223)</f>
        <v>0</v>
      </c>
      <c r="I215" s="51" t="n">
        <f aca="false">SUBTOTAL(9,I216:I223)</f>
        <v>0</v>
      </c>
      <c r="J215" s="51" t="n">
        <f aca="false">SUBTOTAL(9,J216:J223)</f>
        <v>0</v>
      </c>
      <c r="K215" s="51" t="n">
        <f aca="false">SUBTOTAL(9,K216:K223)</f>
        <v>0</v>
      </c>
      <c r="L215" s="51" t="n">
        <f aca="false">SUBTOTAL(9,L216:L223)</f>
        <v>0</v>
      </c>
      <c r="M215" s="51" t="n">
        <f aca="false">SUBTOTAL(9,M216:M223)</f>
        <v>0</v>
      </c>
      <c r="N215" s="51" t="n">
        <f aca="false">SUBTOTAL(9,N216:N223)</f>
        <v>0</v>
      </c>
      <c r="O215" s="51" t="n">
        <f aca="false">SUBTOTAL(9,O216:O223)</f>
        <v>0</v>
      </c>
      <c r="P215" s="51" t="n">
        <f aca="false">SUBTOTAL(9,P216:P223)</f>
        <v>0</v>
      </c>
      <c r="Q215" s="51" t="n">
        <f aca="false">SUBTOTAL(9,Q216:Q223)</f>
        <v>0</v>
      </c>
      <c r="R215" s="51" t="n">
        <f aca="false">SUBTOTAL(9,R216:R223)</f>
        <v>0</v>
      </c>
      <c r="S215" s="51" t="n">
        <f aca="false">SUBTOTAL(9,S216:S223)</f>
        <v>0</v>
      </c>
      <c r="T215" s="51" t="n">
        <f aca="false">SUBTOTAL(9,T216:T223)</f>
        <v>0</v>
      </c>
      <c r="U215" s="52"/>
    </row>
    <row r="216" s="1" customFormat="true" ht="21" hidden="false" customHeight="true" outlineLevel="0" collapsed="false">
      <c r="A216" s="46" t="n">
        <f aca="false">IF(AND(MAX(D216:T216)=0,MIN(D216:T216)=0),3,2)</f>
        <v>3</v>
      </c>
      <c r="B216" s="47" t="n">
        <v>5801</v>
      </c>
      <c r="C216" s="48" t="s">
        <v>306</v>
      </c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50"/>
    </row>
    <row r="217" s="1" customFormat="true" ht="21" hidden="false" customHeight="true" outlineLevel="0" collapsed="false">
      <c r="A217" s="46" t="n">
        <f aca="false">IF(AND(MAX(D217:T217)=0,MIN(D217:T217)=0),3,2)</f>
        <v>3</v>
      </c>
      <c r="B217" s="47" t="n">
        <v>5802</v>
      </c>
      <c r="C217" s="48" t="s">
        <v>307</v>
      </c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50"/>
    </row>
    <row r="218" s="1" customFormat="true" ht="21" hidden="false" customHeight="true" outlineLevel="0" collapsed="false">
      <c r="A218" s="46" t="n">
        <f aca="false">IF(AND(MAX(D218:T218)=0,MIN(D218:T218)=0),3,2)</f>
        <v>3</v>
      </c>
      <c r="B218" s="47" t="n">
        <v>5803</v>
      </c>
      <c r="C218" s="48" t="s">
        <v>308</v>
      </c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50"/>
    </row>
    <row r="219" s="1" customFormat="true" ht="21" hidden="false" customHeight="true" outlineLevel="0" collapsed="false">
      <c r="A219" s="46" t="n">
        <f aca="false">IF(AND(MAX(D219:T219)=0,MIN(D219:T219)=0),3,2)</f>
        <v>3</v>
      </c>
      <c r="B219" s="47" t="n">
        <v>5804</v>
      </c>
      <c r="C219" s="48" t="s">
        <v>309</v>
      </c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50"/>
    </row>
    <row r="220" s="1" customFormat="true" ht="21" hidden="false" customHeight="true" outlineLevel="0" collapsed="false">
      <c r="A220" s="46" t="n">
        <f aca="false">IF(AND(MAX(D220:T220)=0,MIN(D220:T220)=0),3,2)</f>
        <v>3</v>
      </c>
      <c r="B220" s="47" t="n">
        <v>5805</v>
      </c>
      <c r="C220" s="48" t="s">
        <v>310</v>
      </c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50"/>
    </row>
    <row r="221" s="1" customFormat="true" ht="21" hidden="false" customHeight="true" outlineLevel="0" collapsed="false">
      <c r="A221" s="46" t="n">
        <f aca="false">IF(AND(MAX(D221:T221)=0,MIN(D221:T221)=0),3,2)</f>
        <v>3</v>
      </c>
      <c r="B221" s="47" t="n">
        <v>5806</v>
      </c>
      <c r="C221" s="48" t="s">
        <v>311</v>
      </c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50"/>
    </row>
    <row r="222" s="1" customFormat="true" ht="21" hidden="false" customHeight="true" outlineLevel="0" collapsed="false">
      <c r="A222" s="46" t="n">
        <f aca="false">IF(AND(MAX(D222:T222)=0,MIN(D222:T222)=0),3,2)</f>
        <v>3</v>
      </c>
      <c r="B222" s="47" t="n">
        <v>5807</v>
      </c>
      <c r="C222" s="48" t="s">
        <v>312</v>
      </c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50"/>
    </row>
    <row r="223" s="1" customFormat="true" ht="21" hidden="false" customHeight="true" outlineLevel="0" collapsed="false">
      <c r="A223" s="46" t="n">
        <f aca="false">IF(AND(MAX(D223:T223)=0,MIN(D223:T223)=0),3,2)</f>
        <v>3</v>
      </c>
      <c r="B223" s="47" t="n">
        <v>5808</v>
      </c>
      <c r="C223" s="48" t="s">
        <v>313</v>
      </c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50"/>
    </row>
    <row r="224" customFormat="false" ht="21" hidden="false" customHeight="true" outlineLevel="0" collapsed="false">
      <c r="A224" s="46" t="n">
        <f aca="false">A225</f>
        <v>0</v>
      </c>
      <c r="B224" s="47"/>
      <c r="C224" s="48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48"/>
    </row>
    <row r="225" customFormat="false" ht="21" hidden="false" customHeight="true" outlineLevel="0" collapsed="false">
      <c r="A225" s="46"/>
      <c r="B225" s="47" t="s">
        <v>314</v>
      </c>
      <c r="C225" s="48" t="s">
        <v>315</v>
      </c>
      <c r="D225" s="51" t="n">
        <f aca="false">SUBTOTAL(9,D226:D232)</f>
        <v>0</v>
      </c>
      <c r="E225" s="51" t="n">
        <f aca="false">SUBTOTAL(9,E226:E232)</f>
        <v>0</v>
      </c>
      <c r="F225" s="51" t="n">
        <f aca="false">SUBTOTAL(9,F226:F232)</f>
        <v>0</v>
      </c>
      <c r="G225" s="51" t="n">
        <f aca="false">SUBTOTAL(9,G226:G232)</f>
        <v>0</v>
      </c>
      <c r="H225" s="51" t="n">
        <f aca="false">SUBTOTAL(9,H226:H232)</f>
        <v>0</v>
      </c>
      <c r="I225" s="51" t="n">
        <f aca="false">SUBTOTAL(9,I226:I232)</f>
        <v>0</v>
      </c>
      <c r="J225" s="51" t="n">
        <f aca="false">SUBTOTAL(9,J226:J232)</f>
        <v>0</v>
      </c>
      <c r="K225" s="51" t="n">
        <f aca="false">SUBTOTAL(9,K226:K232)</f>
        <v>0</v>
      </c>
      <c r="L225" s="51" t="n">
        <f aca="false">SUBTOTAL(9,L226:L232)</f>
        <v>0</v>
      </c>
      <c r="M225" s="51" t="n">
        <f aca="false">SUBTOTAL(9,M226:M232)</f>
        <v>0</v>
      </c>
      <c r="N225" s="51" t="n">
        <f aca="false">SUBTOTAL(9,N226:N232)</f>
        <v>0</v>
      </c>
      <c r="O225" s="51" t="n">
        <f aca="false">SUBTOTAL(9,O226:O232)</f>
        <v>0</v>
      </c>
      <c r="P225" s="51" t="n">
        <f aca="false">SUBTOTAL(9,P226:P232)</f>
        <v>0</v>
      </c>
      <c r="Q225" s="51" t="n">
        <f aca="false">SUBTOTAL(9,Q226:Q232)</f>
        <v>0</v>
      </c>
      <c r="R225" s="51" t="n">
        <f aca="false">SUBTOTAL(9,R226:R232)</f>
        <v>0</v>
      </c>
      <c r="S225" s="51" t="n">
        <f aca="false">SUBTOTAL(9,S226:S232)</f>
        <v>0</v>
      </c>
      <c r="T225" s="51" t="n">
        <f aca="false">SUBTOTAL(9,T226:T232)</f>
        <v>0</v>
      </c>
      <c r="U225" s="52"/>
    </row>
    <row r="226" s="1" customFormat="true" ht="21" hidden="false" customHeight="true" outlineLevel="0" collapsed="false">
      <c r="A226" s="46" t="n">
        <f aca="false">IF(AND(MAX(D226:T226)=0,MIN(D226:T226)=0),3,2)</f>
        <v>3</v>
      </c>
      <c r="B226" s="47" t="n">
        <v>5901</v>
      </c>
      <c r="C226" s="48" t="s">
        <v>316</v>
      </c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50"/>
    </row>
    <row r="227" s="1" customFormat="true" ht="21" hidden="false" customHeight="true" outlineLevel="0" collapsed="false">
      <c r="A227" s="46" t="n">
        <f aca="false">IF(AND(MAX(D227:T227)=0,MIN(D227:T227)=0),3,2)</f>
        <v>3</v>
      </c>
      <c r="B227" s="47" t="n">
        <v>5902</v>
      </c>
      <c r="C227" s="48" t="s">
        <v>317</v>
      </c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50"/>
    </row>
    <row r="228" s="1" customFormat="true" ht="21" hidden="false" customHeight="true" outlineLevel="0" collapsed="false">
      <c r="A228" s="46" t="n">
        <f aca="false">IF(AND(MAX(D228:T228)=0,MIN(D228:T228)=0),3,2)</f>
        <v>3</v>
      </c>
      <c r="B228" s="47" t="n">
        <v>5903</v>
      </c>
      <c r="C228" s="48" t="s">
        <v>318</v>
      </c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50"/>
    </row>
    <row r="229" s="1" customFormat="true" ht="21" hidden="false" customHeight="true" outlineLevel="0" collapsed="false">
      <c r="A229" s="46" t="n">
        <f aca="false">IF(AND(MAX(D229:T229)=0,MIN(D229:T229)=0),3,2)</f>
        <v>3</v>
      </c>
      <c r="B229" s="47" t="n">
        <v>5904</v>
      </c>
      <c r="C229" s="48" t="s">
        <v>319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50"/>
    </row>
    <row r="230" s="1" customFormat="true" ht="21" hidden="false" customHeight="true" outlineLevel="0" collapsed="false">
      <c r="A230" s="46" t="n">
        <f aca="false">IF(AND(MAX(D230:T230)=0,MIN(D230:T230)=0),3,2)</f>
        <v>3</v>
      </c>
      <c r="B230" s="47" t="n">
        <v>5905</v>
      </c>
      <c r="C230" s="48" t="s">
        <v>320</v>
      </c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50"/>
    </row>
    <row r="231" s="1" customFormat="true" ht="21" hidden="false" customHeight="true" outlineLevel="0" collapsed="false">
      <c r="A231" s="46" t="n">
        <f aca="false">IF(AND(MAX(D231:T231)=0,MIN(D231:T231)=0),3,2)</f>
        <v>3</v>
      </c>
      <c r="B231" s="47" t="n">
        <v>5906</v>
      </c>
      <c r="C231" s="48" t="s">
        <v>321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50"/>
    </row>
    <row r="232" s="1" customFormat="true" ht="21" hidden="false" customHeight="true" outlineLevel="0" collapsed="false">
      <c r="A232" s="46" t="n">
        <f aca="false">IF(AND(MAX(D232:T232)=0,MIN(D232:T232)=0),3,2)</f>
        <v>3</v>
      </c>
      <c r="B232" s="47" t="n">
        <v>5907</v>
      </c>
      <c r="C232" s="48" t="s">
        <v>322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50"/>
    </row>
    <row r="233" customFormat="false" ht="21" hidden="false" customHeight="true" outlineLevel="0" collapsed="false">
      <c r="A233" s="46" t="n">
        <f aca="false">A234</f>
        <v>0</v>
      </c>
      <c r="B233" s="47"/>
      <c r="C233" s="48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48"/>
    </row>
    <row r="234" customFormat="false" ht="21" hidden="false" customHeight="true" outlineLevel="0" collapsed="false">
      <c r="A234" s="46"/>
      <c r="B234" s="47" t="s">
        <v>323</v>
      </c>
      <c r="C234" s="48" t="s">
        <v>324</v>
      </c>
      <c r="D234" s="51" t="n">
        <f aca="false">SUBTOTAL(9,D235:D243)</f>
        <v>0</v>
      </c>
      <c r="E234" s="51" t="n">
        <f aca="false">SUBTOTAL(9,E235:E243)</f>
        <v>0</v>
      </c>
      <c r="F234" s="51" t="n">
        <f aca="false">SUBTOTAL(9,F235:F243)</f>
        <v>0</v>
      </c>
      <c r="G234" s="51" t="n">
        <f aca="false">SUBTOTAL(9,G235:G243)</f>
        <v>0</v>
      </c>
      <c r="H234" s="51" t="n">
        <f aca="false">SUBTOTAL(9,H235:H243)</f>
        <v>0</v>
      </c>
      <c r="I234" s="51" t="n">
        <f aca="false">SUBTOTAL(9,I235:I243)</f>
        <v>0</v>
      </c>
      <c r="J234" s="51" t="n">
        <f aca="false">SUBTOTAL(9,J235:J243)</f>
        <v>0</v>
      </c>
      <c r="K234" s="51" t="n">
        <f aca="false">SUBTOTAL(9,K235:K243)</f>
        <v>0</v>
      </c>
      <c r="L234" s="51" t="n">
        <f aca="false">SUBTOTAL(9,L235:L243)</f>
        <v>0</v>
      </c>
      <c r="M234" s="51" t="n">
        <f aca="false">SUBTOTAL(9,M235:M243)</f>
        <v>0</v>
      </c>
      <c r="N234" s="51" t="n">
        <f aca="false">SUBTOTAL(9,N235:N243)</f>
        <v>0</v>
      </c>
      <c r="O234" s="51" t="n">
        <f aca="false">SUBTOTAL(9,O235:O243)</f>
        <v>0</v>
      </c>
      <c r="P234" s="51" t="n">
        <f aca="false">SUBTOTAL(9,P235:P243)</f>
        <v>0</v>
      </c>
      <c r="Q234" s="51" t="n">
        <f aca="false">SUBTOTAL(9,Q235:Q243)</f>
        <v>0</v>
      </c>
      <c r="R234" s="51" t="n">
        <f aca="false">SUBTOTAL(9,R235:R243)</f>
        <v>0</v>
      </c>
      <c r="S234" s="51" t="n">
        <f aca="false">SUBTOTAL(9,S235:S243)</f>
        <v>0</v>
      </c>
      <c r="T234" s="51" t="n">
        <f aca="false">SUBTOTAL(9,T235:T243)</f>
        <v>0</v>
      </c>
      <c r="U234" s="52"/>
    </row>
    <row r="235" s="1" customFormat="true" ht="21" hidden="false" customHeight="true" outlineLevel="0" collapsed="false">
      <c r="A235" s="46" t="n">
        <f aca="false">IF(AND(MAX(D235:T235)=0,MIN(D235:T235)=0),3,2)</f>
        <v>3</v>
      </c>
      <c r="B235" s="47" t="n">
        <v>6001</v>
      </c>
      <c r="C235" s="48" t="s">
        <v>325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50"/>
    </row>
    <row r="236" s="1" customFormat="true" ht="21" hidden="false" customHeight="true" outlineLevel="0" collapsed="false">
      <c r="A236" s="46" t="n">
        <f aca="false">IF(AND(MAX(D236:T236)=0,MIN(D236:T236)=0),3,2)</f>
        <v>3</v>
      </c>
      <c r="B236" s="47" t="n">
        <v>6002</v>
      </c>
      <c r="C236" s="48" t="s">
        <v>326</v>
      </c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50"/>
    </row>
    <row r="237" s="1" customFormat="true" ht="21" hidden="false" customHeight="true" outlineLevel="0" collapsed="false">
      <c r="A237" s="46" t="n">
        <f aca="false">IF(AND(MAX(D237:T237)=0,MIN(D237:T237)=0),3,2)</f>
        <v>3</v>
      </c>
      <c r="B237" s="47" t="n">
        <v>6003</v>
      </c>
      <c r="C237" s="48" t="s">
        <v>327</v>
      </c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50"/>
    </row>
    <row r="238" s="1" customFormat="true" ht="21" hidden="false" customHeight="true" outlineLevel="0" collapsed="false">
      <c r="A238" s="46" t="n">
        <f aca="false">IF(AND(MAX(D238:T238)=0,MIN(D238:T238)=0),3,2)</f>
        <v>3</v>
      </c>
      <c r="B238" s="47" t="n">
        <v>6004</v>
      </c>
      <c r="C238" s="48" t="s">
        <v>328</v>
      </c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50"/>
    </row>
    <row r="239" s="1" customFormat="true" ht="21" hidden="false" customHeight="true" outlineLevel="0" collapsed="false">
      <c r="A239" s="46" t="n">
        <f aca="false">IF(AND(MAX(D239:T239)=0,MIN(D239:T239)=0),3,2)</f>
        <v>3</v>
      </c>
      <c r="B239" s="47" t="n">
        <v>6005</v>
      </c>
      <c r="C239" s="48" t="s">
        <v>329</v>
      </c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50"/>
    </row>
    <row r="240" s="1" customFormat="true" ht="21" hidden="false" customHeight="true" outlineLevel="0" collapsed="false">
      <c r="A240" s="46" t="n">
        <f aca="false">IF(AND(MAX(D240:T240)=0,MIN(D240:T240)=0),3,2)</f>
        <v>3</v>
      </c>
      <c r="B240" s="47" t="n">
        <v>6006</v>
      </c>
      <c r="C240" s="48" t="s">
        <v>330</v>
      </c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50"/>
    </row>
    <row r="241" s="1" customFormat="true" ht="21" hidden="false" customHeight="true" outlineLevel="0" collapsed="false">
      <c r="A241" s="46" t="n">
        <f aca="false">IF(AND(MAX(D241:T241)=0,MIN(D241:T241)=0),3,2)</f>
        <v>3</v>
      </c>
      <c r="B241" s="47" t="n">
        <v>6007</v>
      </c>
      <c r="C241" s="48" t="s">
        <v>331</v>
      </c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50"/>
    </row>
    <row r="242" s="1" customFormat="true" ht="21" hidden="false" customHeight="true" outlineLevel="0" collapsed="false">
      <c r="A242" s="46" t="n">
        <f aca="false">IF(AND(MAX(D242:T242)=0,MIN(D242:T242)=0),3,2)</f>
        <v>3</v>
      </c>
      <c r="B242" s="47" t="n">
        <v>6008</v>
      </c>
      <c r="C242" s="48" t="s">
        <v>332</v>
      </c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50"/>
    </row>
    <row r="243" s="1" customFormat="true" ht="21" hidden="false" customHeight="true" outlineLevel="0" collapsed="false">
      <c r="A243" s="46" t="n">
        <f aca="false">IF(AND(MAX(D243:T243)=0,MIN(D243:T243)=0),3,2)</f>
        <v>3</v>
      </c>
      <c r="B243" s="47" t="n">
        <v>6009</v>
      </c>
      <c r="C243" s="48" t="s">
        <v>333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50"/>
    </row>
    <row r="244" customFormat="false" ht="21" hidden="false" customHeight="true" outlineLevel="0" collapsed="false">
      <c r="A244" s="46" t="n">
        <f aca="false">A245</f>
        <v>0</v>
      </c>
      <c r="B244" s="47"/>
      <c r="C244" s="48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48"/>
    </row>
    <row r="245" customFormat="false" ht="21" hidden="false" customHeight="true" outlineLevel="0" collapsed="false">
      <c r="A245" s="46"/>
      <c r="B245" s="47" t="s">
        <v>334</v>
      </c>
      <c r="C245" s="48" t="s">
        <v>335</v>
      </c>
      <c r="D245" s="51" t="n">
        <f aca="false">SUBTOTAL(9,D246:D253)</f>
        <v>0</v>
      </c>
      <c r="E245" s="51" t="n">
        <f aca="false">SUBTOTAL(9,E246:E253)</f>
        <v>0</v>
      </c>
      <c r="F245" s="51" t="n">
        <f aca="false">SUBTOTAL(9,F246:F253)</f>
        <v>0</v>
      </c>
      <c r="G245" s="51" t="n">
        <f aca="false">SUBTOTAL(9,G246:G253)</f>
        <v>0</v>
      </c>
      <c r="H245" s="51" t="n">
        <f aca="false">SUBTOTAL(9,H246:H253)</f>
        <v>0</v>
      </c>
      <c r="I245" s="51" t="n">
        <f aca="false">SUBTOTAL(9,I246:I253)</f>
        <v>0</v>
      </c>
      <c r="J245" s="51" t="n">
        <f aca="false">SUBTOTAL(9,J246:J253)</f>
        <v>0</v>
      </c>
      <c r="K245" s="51" t="n">
        <f aca="false">SUBTOTAL(9,K246:K253)</f>
        <v>0</v>
      </c>
      <c r="L245" s="51" t="n">
        <f aca="false">SUBTOTAL(9,L246:L253)</f>
        <v>0</v>
      </c>
      <c r="M245" s="51" t="n">
        <f aca="false">SUBTOTAL(9,M246:M253)</f>
        <v>0</v>
      </c>
      <c r="N245" s="51" t="n">
        <f aca="false">SUBTOTAL(9,N246:N253)</f>
        <v>0</v>
      </c>
      <c r="O245" s="51" t="n">
        <f aca="false">SUBTOTAL(9,O246:O253)</f>
        <v>0</v>
      </c>
      <c r="P245" s="51" t="n">
        <f aca="false">SUBTOTAL(9,P246:P253)</f>
        <v>0</v>
      </c>
      <c r="Q245" s="51" t="n">
        <f aca="false">SUBTOTAL(9,Q246:Q253)</f>
        <v>0</v>
      </c>
      <c r="R245" s="51" t="n">
        <f aca="false">SUBTOTAL(9,R246:R253)</f>
        <v>0</v>
      </c>
      <c r="S245" s="51" t="n">
        <f aca="false">SUBTOTAL(9,S246:S253)</f>
        <v>0</v>
      </c>
      <c r="T245" s="51" t="n">
        <f aca="false">SUBTOTAL(9,T246:T253)</f>
        <v>0</v>
      </c>
      <c r="U245" s="52"/>
    </row>
    <row r="246" s="1" customFormat="true" ht="21" hidden="false" customHeight="true" outlineLevel="0" collapsed="false">
      <c r="A246" s="46" t="n">
        <f aca="false">IF(AND(MAX(D246:T246)=0,MIN(D246:T246)=0),3,2)</f>
        <v>3</v>
      </c>
      <c r="B246" s="47" t="n">
        <v>6101</v>
      </c>
      <c r="C246" s="48" t="s">
        <v>336</v>
      </c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50"/>
    </row>
    <row r="247" s="1" customFormat="true" ht="21" hidden="false" customHeight="true" outlineLevel="0" collapsed="false">
      <c r="A247" s="46" t="n">
        <f aca="false">IF(AND(MAX(D247:T247)=0,MIN(D247:T247)=0),3,2)</f>
        <v>3</v>
      </c>
      <c r="B247" s="47" t="n">
        <v>6102</v>
      </c>
      <c r="C247" s="48" t="s">
        <v>337</v>
      </c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50"/>
    </row>
    <row r="248" s="1" customFormat="true" ht="21" hidden="false" customHeight="true" outlineLevel="0" collapsed="false">
      <c r="A248" s="46" t="n">
        <f aca="false">IF(AND(MAX(D248:T248)=0,MIN(D248:T248)=0),3,2)</f>
        <v>3</v>
      </c>
      <c r="B248" s="47" t="n">
        <v>6103</v>
      </c>
      <c r="C248" s="48" t="s">
        <v>338</v>
      </c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50"/>
    </row>
    <row r="249" s="1" customFormat="true" ht="21" hidden="false" customHeight="true" outlineLevel="0" collapsed="false">
      <c r="A249" s="46" t="n">
        <f aca="false">IF(AND(MAX(D249:T249)=0,MIN(D249:T249)=0),3,2)</f>
        <v>3</v>
      </c>
      <c r="B249" s="47" t="n">
        <v>6104</v>
      </c>
      <c r="C249" s="48" t="s">
        <v>339</v>
      </c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50"/>
    </row>
    <row r="250" s="1" customFormat="true" ht="21" hidden="false" customHeight="true" outlineLevel="0" collapsed="false">
      <c r="A250" s="46" t="n">
        <f aca="false">IF(AND(MAX(D250:T250)=0,MIN(D250:T250)=0),3,2)</f>
        <v>3</v>
      </c>
      <c r="B250" s="47" t="n">
        <v>6105</v>
      </c>
      <c r="C250" s="48" t="s">
        <v>340</v>
      </c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50"/>
    </row>
    <row r="251" s="1" customFormat="true" ht="21" hidden="false" customHeight="true" outlineLevel="0" collapsed="false">
      <c r="A251" s="46" t="n">
        <f aca="false">IF(AND(MAX(D251:T251)=0,MIN(D251:T251)=0),3,2)</f>
        <v>3</v>
      </c>
      <c r="B251" s="47" t="n">
        <v>6106</v>
      </c>
      <c r="C251" s="48" t="s">
        <v>341</v>
      </c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50"/>
    </row>
    <row r="252" s="1" customFormat="true" ht="21" hidden="false" customHeight="true" outlineLevel="0" collapsed="false">
      <c r="A252" s="46" t="n">
        <f aca="false">IF(AND(MAX(D252:T252)=0,MIN(D252:T252)=0),3,2)</f>
        <v>3</v>
      </c>
      <c r="B252" s="47" t="n">
        <v>6107</v>
      </c>
      <c r="C252" s="48" t="s">
        <v>342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50"/>
    </row>
    <row r="253" s="1" customFormat="true" ht="21" hidden="false" customHeight="true" outlineLevel="0" collapsed="false">
      <c r="A253" s="46" t="n">
        <f aca="false">IF(AND(MAX(D253:T253)=0,MIN(D253:T253)=0),3,2)</f>
        <v>3</v>
      </c>
      <c r="B253" s="47" t="n">
        <v>6108</v>
      </c>
      <c r="C253" s="48" t="s">
        <v>343</v>
      </c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50"/>
    </row>
    <row r="254" customFormat="false" ht="21" hidden="false" customHeight="true" outlineLevel="0" collapsed="false">
      <c r="A254" s="46" t="n">
        <f aca="false">A255</f>
        <v>0</v>
      </c>
      <c r="B254" s="47"/>
      <c r="C254" s="48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48"/>
    </row>
    <row r="255" customFormat="false" ht="21" hidden="false" customHeight="true" outlineLevel="0" collapsed="false">
      <c r="A255" s="46"/>
      <c r="B255" s="47" t="s">
        <v>344</v>
      </c>
      <c r="C255" s="48" t="s">
        <v>345</v>
      </c>
      <c r="D255" s="51" t="n">
        <f aca="false">SUBTOTAL(9,D256:D266)</f>
        <v>0</v>
      </c>
      <c r="E255" s="51" t="n">
        <f aca="false">SUBTOTAL(9,E256:E266)</f>
        <v>0</v>
      </c>
      <c r="F255" s="51" t="n">
        <f aca="false">SUBTOTAL(9,F256:F266)</f>
        <v>0</v>
      </c>
      <c r="G255" s="51" t="n">
        <f aca="false">SUBTOTAL(9,G256:G266)</f>
        <v>0</v>
      </c>
      <c r="H255" s="51" t="n">
        <f aca="false">SUBTOTAL(9,H256:H266)</f>
        <v>0</v>
      </c>
      <c r="I255" s="51" t="n">
        <f aca="false">SUBTOTAL(9,I256:I266)</f>
        <v>0</v>
      </c>
      <c r="J255" s="51" t="n">
        <f aca="false">SUBTOTAL(9,J256:J266)</f>
        <v>0</v>
      </c>
      <c r="K255" s="51" t="n">
        <f aca="false">SUBTOTAL(9,K256:K266)</f>
        <v>0</v>
      </c>
      <c r="L255" s="51" t="n">
        <f aca="false">SUBTOTAL(9,L256:L266)</f>
        <v>0</v>
      </c>
      <c r="M255" s="51" t="n">
        <f aca="false">SUBTOTAL(9,M256:M266)</f>
        <v>0</v>
      </c>
      <c r="N255" s="51" t="n">
        <f aca="false">SUBTOTAL(9,N256:N266)</f>
        <v>0</v>
      </c>
      <c r="O255" s="51" t="n">
        <f aca="false">SUBTOTAL(9,O256:O266)</f>
        <v>0</v>
      </c>
      <c r="P255" s="51" t="n">
        <f aca="false">SUBTOTAL(9,P256:P266)</f>
        <v>0</v>
      </c>
      <c r="Q255" s="51" t="n">
        <f aca="false">SUBTOTAL(9,Q256:Q266)</f>
        <v>0</v>
      </c>
      <c r="R255" s="51" t="n">
        <f aca="false">SUBTOTAL(9,R256:R266)</f>
        <v>0</v>
      </c>
      <c r="S255" s="51" t="n">
        <f aca="false">SUBTOTAL(9,S256:S266)</f>
        <v>0</v>
      </c>
      <c r="T255" s="51" t="n">
        <f aca="false">SUBTOTAL(9,T256:T266)</f>
        <v>0</v>
      </c>
      <c r="U255" s="52"/>
    </row>
    <row r="256" s="1" customFormat="true" ht="21" hidden="false" customHeight="true" outlineLevel="0" collapsed="false">
      <c r="A256" s="46" t="n">
        <f aca="false">IF(AND(MAX(D256:T256)=0,MIN(D256:T256)=0),3,2)</f>
        <v>3</v>
      </c>
      <c r="B256" s="47" t="n">
        <v>6201</v>
      </c>
      <c r="C256" s="48" t="s">
        <v>346</v>
      </c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50"/>
    </row>
    <row r="257" s="1" customFormat="true" ht="21" hidden="false" customHeight="true" outlineLevel="0" collapsed="false">
      <c r="A257" s="46" t="n">
        <f aca="false">IF(AND(MAX(D257:T257)=0,MIN(D257:T257)=0),3,2)</f>
        <v>3</v>
      </c>
      <c r="B257" s="47" t="n">
        <v>6202</v>
      </c>
      <c r="C257" s="48" t="s">
        <v>347</v>
      </c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50"/>
    </row>
    <row r="258" s="1" customFormat="true" ht="21" hidden="false" customHeight="true" outlineLevel="0" collapsed="false">
      <c r="A258" s="46" t="n">
        <f aca="false">IF(AND(MAX(D258:T258)=0,MIN(D258:T258)=0),3,2)</f>
        <v>3</v>
      </c>
      <c r="B258" s="47" t="n">
        <v>6203</v>
      </c>
      <c r="C258" s="48" t="s">
        <v>348</v>
      </c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50"/>
    </row>
    <row r="259" s="1" customFormat="true" ht="21" hidden="false" customHeight="true" outlineLevel="0" collapsed="false">
      <c r="A259" s="46" t="n">
        <f aca="false">IF(AND(MAX(D259:T259)=0,MIN(D259:T259)=0),3,2)</f>
        <v>3</v>
      </c>
      <c r="B259" s="47" t="n">
        <v>6204</v>
      </c>
      <c r="C259" s="48" t="s">
        <v>349</v>
      </c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50"/>
    </row>
    <row r="260" s="1" customFormat="true" ht="21" hidden="false" customHeight="true" outlineLevel="0" collapsed="false">
      <c r="A260" s="46" t="n">
        <f aca="false">IF(AND(MAX(D260:T260)=0,MIN(D260:T260)=0),3,2)</f>
        <v>3</v>
      </c>
      <c r="B260" s="47" t="n">
        <v>6205</v>
      </c>
      <c r="C260" s="48" t="s">
        <v>350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50"/>
    </row>
    <row r="261" s="1" customFormat="true" ht="21" hidden="false" customHeight="true" outlineLevel="0" collapsed="false">
      <c r="A261" s="46" t="n">
        <f aca="false">IF(AND(MAX(D261:T261)=0,MIN(D261:T261)=0),3,2)</f>
        <v>3</v>
      </c>
      <c r="B261" s="47" t="n">
        <v>6206</v>
      </c>
      <c r="C261" s="48" t="s">
        <v>351</v>
      </c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50"/>
    </row>
    <row r="262" s="1" customFormat="true" ht="21" hidden="false" customHeight="true" outlineLevel="0" collapsed="false">
      <c r="A262" s="46" t="n">
        <f aca="false">IF(AND(MAX(D262:T262)=0,MIN(D262:T262)=0),3,2)</f>
        <v>3</v>
      </c>
      <c r="B262" s="47" t="n">
        <v>6207</v>
      </c>
      <c r="C262" s="48" t="s">
        <v>352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50"/>
    </row>
    <row r="263" s="1" customFormat="true" ht="21" hidden="false" customHeight="true" outlineLevel="0" collapsed="false">
      <c r="A263" s="46" t="n">
        <f aca="false">IF(AND(MAX(D263:T263)=0,MIN(D263:T263)=0),3,2)</f>
        <v>3</v>
      </c>
      <c r="B263" s="47" t="n">
        <v>6208</v>
      </c>
      <c r="C263" s="48" t="s">
        <v>353</v>
      </c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50"/>
    </row>
    <row r="264" s="1" customFormat="true" ht="21" hidden="false" customHeight="true" outlineLevel="0" collapsed="false">
      <c r="A264" s="46" t="n">
        <f aca="false">IF(AND(MAX(D264:T264)=0,MIN(D264:T264)=0),3,2)</f>
        <v>3</v>
      </c>
      <c r="B264" s="47" t="n">
        <v>6209</v>
      </c>
      <c r="C264" s="48" t="s">
        <v>35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50"/>
    </row>
    <row r="265" s="1" customFormat="true" ht="21" hidden="false" customHeight="true" outlineLevel="0" collapsed="false">
      <c r="A265" s="46" t="n">
        <f aca="false">IF(AND(MAX(D265:T265)=0,MIN(D265:T265)=0),3,2)</f>
        <v>3</v>
      </c>
      <c r="B265" s="47" t="n">
        <v>6210</v>
      </c>
      <c r="C265" s="48" t="s">
        <v>355</v>
      </c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50"/>
    </row>
    <row r="266" s="1" customFormat="true" ht="21" hidden="false" customHeight="true" outlineLevel="0" collapsed="false">
      <c r="A266" s="46" t="n">
        <f aca="false">IF(AND(MAX(D266:T266)=0,MIN(D266:T266)=0),3,2)</f>
        <v>3</v>
      </c>
      <c r="B266" s="47" t="n">
        <v>6211</v>
      </c>
      <c r="C266" s="48" t="s">
        <v>35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50"/>
    </row>
    <row r="267" customFormat="false" ht="21" hidden="false" customHeight="true" outlineLevel="0" collapsed="false">
      <c r="A267" s="46" t="n">
        <f aca="false">A268</f>
        <v>0</v>
      </c>
      <c r="B267" s="47"/>
      <c r="C267" s="48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48"/>
    </row>
    <row r="268" customFormat="false" ht="21" hidden="false" customHeight="true" outlineLevel="0" collapsed="false">
      <c r="A268" s="46"/>
      <c r="B268" s="47" t="s">
        <v>357</v>
      </c>
      <c r="C268" s="48" t="s">
        <v>358</v>
      </c>
      <c r="D268" s="51" t="n">
        <f aca="false">SUBTOTAL(9,D269:D279)</f>
        <v>0</v>
      </c>
      <c r="E268" s="51" t="n">
        <f aca="false">SUBTOTAL(9,E269:E279)</f>
        <v>0</v>
      </c>
      <c r="F268" s="51" t="n">
        <f aca="false">SUBTOTAL(9,F269:F279)</f>
        <v>0</v>
      </c>
      <c r="G268" s="51" t="n">
        <f aca="false">SUBTOTAL(9,G269:G279)</f>
        <v>0</v>
      </c>
      <c r="H268" s="51" t="n">
        <f aca="false">SUBTOTAL(9,H269:H279)</f>
        <v>0</v>
      </c>
      <c r="I268" s="51" t="n">
        <f aca="false">SUBTOTAL(9,I269:I279)</f>
        <v>0</v>
      </c>
      <c r="J268" s="51" t="n">
        <f aca="false">SUBTOTAL(9,J269:J279)</f>
        <v>0</v>
      </c>
      <c r="K268" s="51" t="n">
        <f aca="false">SUBTOTAL(9,K269:K279)</f>
        <v>0</v>
      </c>
      <c r="L268" s="51" t="n">
        <f aca="false">SUBTOTAL(9,L269:L279)</f>
        <v>0</v>
      </c>
      <c r="M268" s="51" t="n">
        <f aca="false">SUBTOTAL(9,M269:M279)</f>
        <v>0</v>
      </c>
      <c r="N268" s="51" t="n">
        <f aca="false">SUBTOTAL(9,N269:N279)</f>
        <v>0</v>
      </c>
      <c r="O268" s="51" t="n">
        <f aca="false">SUBTOTAL(9,O269:O279)</f>
        <v>0</v>
      </c>
      <c r="P268" s="51" t="n">
        <f aca="false">SUBTOTAL(9,P269:P279)</f>
        <v>0</v>
      </c>
      <c r="Q268" s="51" t="n">
        <f aca="false">SUBTOTAL(9,Q269:Q279)</f>
        <v>0</v>
      </c>
      <c r="R268" s="51" t="n">
        <f aca="false">SUBTOTAL(9,R269:R279)</f>
        <v>0</v>
      </c>
      <c r="S268" s="51" t="n">
        <f aca="false">SUBTOTAL(9,S269:S279)</f>
        <v>0</v>
      </c>
      <c r="T268" s="51" t="n">
        <f aca="false">SUBTOTAL(9,T269:T279)</f>
        <v>0</v>
      </c>
      <c r="U268" s="52"/>
    </row>
    <row r="269" s="1" customFormat="true" ht="21" hidden="false" customHeight="true" outlineLevel="0" collapsed="false">
      <c r="A269" s="46" t="n">
        <f aca="false">IF(AND(MAX(D269:T269)=0,MIN(D269:T269)=0),3,2)</f>
        <v>3</v>
      </c>
      <c r="B269" s="47" t="n">
        <v>6301</v>
      </c>
      <c r="C269" s="48" t="s">
        <v>359</v>
      </c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50"/>
    </row>
    <row r="270" s="1" customFormat="true" ht="21" hidden="false" customHeight="true" outlineLevel="0" collapsed="false">
      <c r="A270" s="46" t="n">
        <f aca="false">IF(AND(MAX(D270:T270)=0,MIN(D270:T270)=0),3,2)</f>
        <v>3</v>
      </c>
      <c r="B270" s="47" t="n">
        <v>6302</v>
      </c>
      <c r="C270" s="48" t="s">
        <v>36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50"/>
    </row>
    <row r="271" s="1" customFormat="true" ht="21" hidden="false" customHeight="true" outlineLevel="0" collapsed="false">
      <c r="A271" s="46" t="n">
        <f aca="false">IF(AND(MAX(D271:T271)=0,MIN(D271:T271)=0),3,2)</f>
        <v>3</v>
      </c>
      <c r="B271" s="47" t="n">
        <v>6303</v>
      </c>
      <c r="C271" s="48" t="s">
        <v>361</v>
      </c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50"/>
    </row>
    <row r="272" s="1" customFormat="true" ht="21" hidden="false" customHeight="true" outlineLevel="0" collapsed="false">
      <c r="A272" s="46" t="n">
        <f aca="false">IF(AND(MAX(D272:T272)=0,MIN(D272:T272)=0),3,2)</f>
        <v>3</v>
      </c>
      <c r="B272" s="47" t="n">
        <v>6304</v>
      </c>
      <c r="C272" s="48" t="s">
        <v>362</v>
      </c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50"/>
    </row>
    <row r="273" s="1" customFormat="true" ht="21" hidden="false" customHeight="true" outlineLevel="0" collapsed="false">
      <c r="A273" s="46" t="n">
        <f aca="false">IF(AND(MAX(D273:T273)=0,MIN(D273:T273)=0),3,2)</f>
        <v>3</v>
      </c>
      <c r="B273" s="47" t="n">
        <v>6305</v>
      </c>
      <c r="C273" s="48" t="s">
        <v>363</v>
      </c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50"/>
    </row>
    <row r="274" s="1" customFormat="true" ht="21" hidden="false" customHeight="true" outlineLevel="0" collapsed="false">
      <c r="A274" s="46" t="n">
        <f aca="false">IF(AND(MAX(D274:T274)=0,MIN(D274:T274)=0),3,2)</f>
        <v>3</v>
      </c>
      <c r="B274" s="47" t="n">
        <v>6306</v>
      </c>
      <c r="C274" s="48" t="s">
        <v>364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50"/>
    </row>
    <row r="275" s="1" customFormat="true" ht="21" hidden="false" customHeight="true" outlineLevel="0" collapsed="false">
      <c r="A275" s="46" t="n">
        <f aca="false">IF(AND(MAX(D275:T275)=0,MIN(D275:T275)=0),3,2)</f>
        <v>3</v>
      </c>
      <c r="B275" s="47" t="n">
        <v>6307</v>
      </c>
      <c r="C275" s="48" t="s">
        <v>365</v>
      </c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50"/>
    </row>
    <row r="276" s="1" customFormat="true" ht="21" hidden="false" customHeight="true" outlineLevel="0" collapsed="false">
      <c r="A276" s="46" t="n">
        <f aca="false">IF(AND(MAX(D276:T276)=0,MIN(D276:T276)=0),3,2)</f>
        <v>3</v>
      </c>
      <c r="B276" s="47" t="n">
        <v>6308</v>
      </c>
      <c r="C276" s="48" t="s">
        <v>366</v>
      </c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50"/>
    </row>
    <row r="277" s="1" customFormat="true" ht="21" hidden="false" customHeight="true" outlineLevel="0" collapsed="false">
      <c r="A277" s="46" t="n">
        <f aca="false">IF(AND(MAX(D277:T277)=0,MIN(D277:T277)=0),3,2)</f>
        <v>3</v>
      </c>
      <c r="B277" s="47" t="n">
        <v>6309</v>
      </c>
      <c r="C277" s="48" t="s">
        <v>367</v>
      </c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50"/>
    </row>
    <row r="278" s="1" customFormat="true" ht="21" hidden="false" customHeight="true" outlineLevel="0" collapsed="false">
      <c r="A278" s="46" t="n">
        <f aca="false">IF(AND(MAX(D278:T278)=0,MIN(D278:T278)=0),3,2)</f>
        <v>3</v>
      </c>
      <c r="B278" s="47" t="n">
        <v>6310</v>
      </c>
      <c r="C278" s="48" t="s">
        <v>368</v>
      </c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50"/>
    </row>
    <row r="279" s="1" customFormat="true" ht="21" hidden="false" customHeight="true" outlineLevel="0" collapsed="false">
      <c r="A279" s="46" t="n">
        <f aca="false">IF(AND(MAX(D279:T279)=0,MIN(D279:T279)=0),3,2)</f>
        <v>3</v>
      </c>
      <c r="B279" s="47" t="n">
        <v>6311</v>
      </c>
      <c r="C279" s="48" t="s">
        <v>369</v>
      </c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50"/>
    </row>
    <row r="280" customFormat="false" ht="21" hidden="false" customHeight="true" outlineLevel="0" collapsed="false">
      <c r="A280" s="46" t="n">
        <f aca="false">A281</f>
        <v>0</v>
      </c>
      <c r="B280" s="47"/>
      <c r="C280" s="4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48"/>
    </row>
    <row r="281" customFormat="false" ht="21" hidden="false" customHeight="true" outlineLevel="0" collapsed="false">
      <c r="A281" s="46"/>
      <c r="B281" s="47" t="s">
        <v>370</v>
      </c>
      <c r="C281" s="48" t="s">
        <v>371</v>
      </c>
      <c r="D281" s="51" t="n">
        <f aca="false">SUBTOTAL(9,D282:D287)</f>
        <v>0</v>
      </c>
      <c r="E281" s="51" t="n">
        <f aca="false">SUBTOTAL(9,E282:E287)</f>
        <v>0</v>
      </c>
      <c r="F281" s="51" t="n">
        <f aca="false">SUBTOTAL(9,F282:F287)</f>
        <v>0</v>
      </c>
      <c r="G281" s="51" t="n">
        <f aca="false">SUBTOTAL(9,G282:G287)</f>
        <v>0</v>
      </c>
      <c r="H281" s="51" t="n">
        <f aca="false">SUBTOTAL(9,H282:H287)</f>
        <v>0</v>
      </c>
      <c r="I281" s="51" t="n">
        <f aca="false">SUBTOTAL(9,I282:I287)</f>
        <v>0</v>
      </c>
      <c r="J281" s="51" t="n">
        <f aca="false">SUBTOTAL(9,J282:J287)</f>
        <v>0</v>
      </c>
      <c r="K281" s="51" t="n">
        <f aca="false">SUBTOTAL(9,K282:K287)</f>
        <v>0</v>
      </c>
      <c r="L281" s="51" t="n">
        <f aca="false">SUBTOTAL(9,L282:L287)</f>
        <v>0</v>
      </c>
      <c r="M281" s="51" t="n">
        <f aca="false">SUBTOTAL(9,M282:M287)</f>
        <v>0</v>
      </c>
      <c r="N281" s="51" t="n">
        <f aca="false">SUBTOTAL(9,N282:N287)</f>
        <v>0</v>
      </c>
      <c r="O281" s="51" t="n">
        <f aca="false">SUBTOTAL(9,O282:O287)</f>
        <v>0</v>
      </c>
      <c r="P281" s="51" t="n">
        <f aca="false">SUBTOTAL(9,P282:P287)</f>
        <v>0</v>
      </c>
      <c r="Q281" s="51" t="n">
        <f aca="false">SUBTOTAL(9,Q282:Q287)</f>
        <v>0</v>
      </c>
      <c r="R281" s="51" t="n">
        <f aca="false">SUBTOTAL(9,R282:R287)</f>
        <v>0</v>
      </c>
      <c r="S281" s="51" t="n">
        <f aca="false">SUBTOTAL(9,S282:S287)</f>
        <v>0</v>
      </c>
      <c r="T281" s="51" t="n">
        <f aca="false">SUBTOTAL(9,T282:T287)</f>
        <v>0</v>
      </c>
      <c r="U281" s="52"/>
    </row>
    <row r="282" s="1" customFormat="true" ht="21" hidden="false" customHeight="true" outlineLevel="0" collapsed="false">
      <c r="A282" s="46" t="n">
        <f aca="false">IF(AND(MAX(D282:T282)=0,MIN(D282:T282)=0),3,2)</f>
        <v>3</v>
      </c>
      <c r="B282" s="47" t="n">
        <v>6401</v>
      </c>
      <c r="C282" s="48" t="s">
        <v>372</v>
      </c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50"/>
    </row>
    <row r="283" s="1" customFormat="true" ht="21" hidden="false" customHeight="true" outlineLevel="0" collapsed="false">
      <c r="A283" s="46" t="n">
        <f aca="false">IF(AND(MAX(D283:T283)=0,MIN(D283:T283)=0),3,2)</f>
        <v>3</v>
      </c>
      <c r="B283" s="47" t="n">
        <v>6402</v>
      </c>
      <c r="C283" s="48" t="s">
        <v>373</v>
      </c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50"/>
    </row>
    <row r="284" s="1" customFormat="true" ht="21" hidden="false" customHeight="true" outlineLevel="0" collapsed="false">
      <c r="A284" s="46" t="n">
        <f aca="false">IF(AND(MAX(D284:T284)=0,MIN(D284:T284)=0),3,2)</f>
        <v>3</v>
      </c>
      <c r="B284" s="47" t="n">
        <v>6403</v>
      </c>
      <c r="C284" s="48" t="s">
        <v>374</v>
      </c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50"/>
    </row>
    <row r="285" s="1" customFormat="true" ht="21" hidden="false" customHeight="true" outlineLevel="0" collapsed="false">
      <c r="A285" s="46" t="n">
        <f aca="false">IF(AND(MAX(D285:T285)=0,MIN(D285:T285)=0),3,2)</f>
        <v>3</v>
      </c>
      <c r="B285" s="47" t="n">
        <v>6404</v>
      </c>
      <c r="C285" s="48" t="s">
        <v>375</v>
      </c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50"/>
    </row>
    <row r="286" s="1" customFormat="true" ht="21" hidden="false" customHeight="true" outlineLevel="0" collapsed="false">
      <c r="A286" s="46" t="n">
        <f aca="false">IF(AND(MAX(D286:T286)=0,MIN(D286:T286)=0),3,2)</f>
        <v>3</v>
      </c>
      <c r="B286" s="47" t="n">
        <v>6405</v>
      </c>
      <c r="C286" s="48" t="s">
        <v>376</v>
      </c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50"/>
    </row>
    <row r="287" s="1" customFormat="true" ht="21" hidden="false" customHeight="true" outlineLevel="0" collapsed="false">
      <c r="A287" s="46" t="n">
        <f aca="false">IF(AND(MAX(D287:T287)=0,MIN(D287:T287)=0),3,2)</f>
        <v>3</v>
      </c>
      <c r="B287" s="47" t="n">
        <v>6406</v>
      </c>
      <c r="C287" s="48" t="s">
        <v>377</v>
      </c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50"/>
    </row>
    <row r="288" customFormat="false" ht="21" hidden="false" customHeight="true" outlineLevel="0" collapsed="false">
      <c r="A288" s="46" t="n">
        <f aca="false">A289</f>
        <v>0</v>
      </c>
      <c r="B288" s="47"/>
      <c r="C288" s="48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48"/>
    </row>
    <row r="289" customFormat="false" ht="21" hidden="false" customHeight="true" outlineLevel="0" collapsed="false">
      <c r="A289" s="46"/>
      <c r="B289" s="47" t="s">
        <v>378</v>
      </c>
      <c r="C289" s="48" t="s">
        <v>379</v>
      </c>
      <c r="D289" s="51" t="n">
        <f aca="false">SUBTOTAL(9,D290:D300)</f>
        <v>0</v>
      </c>
      <c r="E289" s="51" t="n">
        <f aca="false">SUBTOTAL(9,E290:E300)</f>
        <v>0</v>
      </c>
      <c r="F289" s="51" t="n">
        <f aca="false">SUBTOTAL(9,F290:F300)</f>
        <v>0</v>
      </c>
      <c r="G289" s="51" t="n">
        <f aca="false">SUBTOTAL(9,G290:G300)</f>
        <v>0</v>
      </c>
      <c r="H289" s="51" t="n">
        <f aca="false">SUBTOTAL(9,H290:H300)</f>
        <v>0</v>
      </c>
      <c r="I289" s="51" t="n">
        <f aca="false">SUBTOTAL(9,I290:I300)</f>
        <v>0</v>
      </c>
      <c r="J289" s="51" t="n">
        <f aca="false">SUBTOTAL(9,J290:J300)</f>
        <v>0</v>
      </c>
      <c r="K289" s="51" t="n">
        <f aca="false">SUBTOTAL(9,K290:K300)</f>
        <v>0</v>
      </c>
      <c r="L289" s="51" t="n">
        <f aca="false">SUBTOTAL(9,L290:L300)</f>
        <v>0</v>
      </c>
      <c r="M289" s="51" t="n">
        <f aca="false">SUBTOTAL(9,M290:M300)</f>
        <v>0</v>
      </c>
      <c r="N289" s="51" t="n">
        <f aca="false">SUBTOTAL(9,N290:N300)</f>
        <v>0</v>
      </c>
      <c r="O289" s="51" t="n">
        <f aca="false">SUBTOTAL(9,O290:O300)</f>
        <v>0</v>
      </c>
      <c r="P289" s="51" t="n">
        <f aca="false">SUBTOTAL(9,P290:P300)</f>
        <v>0</v>
      </c>
      <c r="Q289" s="51" t="n">
        <f aca="false">SUBTOTAL(9,Q290:Q300)</f>
        <v>0</v>
      </c>
      <c r="R289" s="51" t="n">
        <f aca="false">SUBTOTAL(9,R290:R300)</f>
        <v>0</v>
      </c>
      <c r="S289" s="51" t="n">
        <f aca="false">SUBTOTAL(9,S290:S300)</f>
        <v>0</v>
      </c>
      <c r="T289" s="51" t="n">
        <f aca="false">SUBTOTAL(9,T290:T300)</f>
        <v>0</v>
      </c>
      <c r="U289" s="52"/>
    </row>
    <row r="290" s="1" customFormat="true" ht="21" hidden="false" customHeight="true" outlineLevel="0" collapsed="false">
      <c r="A290" s="46" t="n">
        <f aca="false">IF(AND(MAX(D290:T290)=0,MIN(D290:T290)=0),3,2)</f>
        <v>3</v>
      </c>
      <c r="B290" s="47" t="n">
        <v>6501</v>
      </c>
      <c r="C290" s="48" t="s">
        <v>380</v>
      </c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50"/>
    </row>
    <row r="291" s="1" customFormat="true" ht="21" hidden="false" customHeight="true" outlineLevel="0" collapsed="false">
      <c r="A291" s="46" t="n">
        <f aca="false">IF(AND(MAX(D291:T291)=0,MIN(D291:T291)=0),3,2)</f>
        <v>3</v>
      </c>
      <c r="B291" s="47" t="n">
        <v>6502</v>
      </c>
      <c r="C291" s="48" t="s">
        <v>381</v>
      </c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50"/>
    </row>
    <row r="292" s="1" customFormat="true" ht="21" hidden="false" customHeight="true" outlineLevel="0" collapsed="false">
      <c r="A292" s="46" t="n">
        <f aca="false">IF(AND(MAX(D292:T292)=0,MIN(D292:T292)=0),3,2)</f>
        <v>3</v>
      </c>
      <c r="B292" s="47" t="n">
        <v>6503</v>
      </c>
      <c r="C292" s="48" t="s">
        <v>382</v>
      </c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50"/>
    </row>
    <row r="293" s="1" customFormat="true" ht="21" hidden="false" customHeight="true" outlineLevel="0" collapsed="false">
      <c r="A293" s="46" t="n">
        <f aca="false">IF(AND(MAX(D293:T293)=0,MIN(D293:T293)=0),3,2)</f>
        <v>3</v>
      </c>
      <c r="B293" s="47" t="n">
        <v>6504</v>
      </c>
      <c r="C293" s="48" t="s">
        <v>383</v>
      </c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50"/>
    </row>
    <row r="294" s="1" customFormat="true" ht="21" hidden="false" customHeight="true" outlineLevel="0" collapsed="false">
      <c r="A294" s="46" t="n">
        <f aca="false">IF(AND(MAX(D294:T294)=0,MIN(D294:T294)=0),3,2)</f>
        <v>3</v>
      </c>
      <c r="B294" s="47" t="n">
        <v>6505</v>
      </c>
      <c r="C294" s="48" t="s">
        <v>384</v>
      </c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50"/>
    </row>
    <row r="295" s="1" customFormat="true" ht="21" hidden="false" customHeight="true" outlineLevel="0" collapsed="false">
      <c r="A295" s="46" t="n">
        <f aca="false">IF(AND(MAX(D295:T295)=0,MIN(D295:T295)=0),3,2)</f>
        <v>3</v>
      </c>
      <c r="B295" s="47" t="n">
        <v>6506</v>
      </c>
      <c r="C295" s="48" t="s">
        <v>385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50"/>
    </row>
    <row r="296" s="1" customFormat="true" ht="21" hidden="false" customHeight="true" outlineLevel="0" collapsed="false">
      <c r="A296" s="46" t="n">
        <f aca="false">IF(AND(MAX(D296:T296)=0,MIN(D296:T296)=0),3,2)</f>
        <v>3</v>
      </c>
      <c r="B296" s="47" t="n">
        <v>6507</v>
      </c>
      <c r="C296" s="48" t="s">
        <v>386</v>
      </c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50"/>
    </row>
    <row r="297" s="1" customFormat="true" ht="21" hidden="false" customHeight="true" outlineLevel="0" collapsed="false">
      <c r="A297" s="46" t="n">
        <f aca="false">IF(AND(MAX(D297:T297)=0,MIN(D297:T297)=0),3,2)</f>
        <v>3</v>
      </c>
      <c r="B297" s="47" t="n">
        <v>6508</v>
      </c>
      <c r="C297" s="48" t="s">
        <v>387</v>
      </c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50"/>
    </row>
    <row r="298" s="1" customFormat="true" ht="21" hidden="false" customHeight="true" outlineLevel="0" collapsed="false">
      <c r="A298" s="46" t="n">
        <f aca="false">IF(AND(MAX(D298:T298)=0,MIN(D298:T298)=0),3,2)</f>
        <v>3</v>
      </c>
      <c r="B298" s="47" t="n">
        <v>6509</v>
      </c>
      <c r="C298" s="48" t="s">
        <v>388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50"/>
    </row>
    <row r="299" s="1" customFormat="true" ht="21" hidden="false" customHeight="true" outlineLevel="0" collapsed="false">
      <c r="A299" s="46" t="n">
        <f aca="false">IF(AND(MAX(D299:T299)=0,MIN(D299:T299)=0),3,2)</f>
        <v>3</v>
      </c>
      <c r="B299" s="47" t="n">
        <v>6510</v>
      </c>
      <c r="C299" s="48" t="s">
        <v>389</v>
      </c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50"/>
    </row>
    <row r="300" s="1" customFormat="true" ht="21" hidden="false" customHeight="true" outlineLevel="0" collapsed="false">
      <c r="A300" s="46" t="n">
        <f aca="false">IF(AND(MAX(D300:T300)=0,MIN(D300:T300)=0),3,2)</f>
        <v>3</v>
      </c>
      <c r="B300" s="47" t="n">
        <v>6511</v>
      </c>
      <c r="C300" s="48" t="s">
        <v>390</v>
      </c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50"/>
    </row>
    <row r="301" customFormat="false" ht="21" hidden="false" customHeight="true" outlineLevel="0" collapsed="false">
      <c r="A301" s="46" t="n">
        <f aca="false">A302</f>
        <v>0</v>
      </c>
      <c r="B301" s="47"/>
      <c r="C301" s="48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48"/>
    </row>
    <row r="302" customFormat="false" ht="21" hidden="false" customHeight="true" outlineLevel="0" collapsed="false">
      <c r="A302" s="46"/>
      <c r="B302" s="47" t="s">
        <v>391</v>
      </c>
      <c r="C302" s="48" t="s">
        <v>392</v>
      </c>
      <c r="D302" s="51" t="n">
        <f aca="false">SUBTOTAL(9,D303:D320)</f>
        <v>0</v>
      </c>
      <c r="E302" s="51" t="n">
        <f aca="false">SUBTOTAL(9,E303:E320)</f>
        <v>0</v>
      </c>
      <c r="F302" s="51" t="n">
        <f aca="false">SUBTOTAL(9,F303:F320)</f>
        <v>0</v>
      </c>
      <c r="G302" s="51" t="n">
        <f aca="false">SUBTOTAL(9,G303:G320)</f>
        <v>0</v>
      </c>
      <c r="H302" s="51" t="n">
        <f aca="false">SUBTOTAL(9,H303:H320)</f>
        <v>0</v>
      </c>
      <c r="I302" s="51" t="n">
        <f aca="false">SUBTOTAL(9,I303:I320)</f>
        <v>0</v>
      </c>
      <c r="J302" s="51" t="n">
        <f aca="false">SUBTOTAL(9,J303:J320)</f>
        <v>0</v>
      </c>
      <c r="K302" s="51" t="n">
        <f aca="false">SUBTOTAL(9,K303:K320)</f>
        <v>0</v>
      </c>
      <c r="L302" s="51" t="n">
        <f aca="false">SUBTOTAL(9,L303:L320)</f>
        <v>0</v>
      </c>
      <c r="M302" s="51" t="n">
        <f aca="false">SUBTOTAL(9,M303:M320)</f>
        <v>0</v>
      </c>
      <c r="N302" s="51" t="n">
        <f aca="false">SUBTOTAL(9,N303:N320)</f>
        <v>0</v>
      </c>
      <c r="O302" s="51" t="n">
        <f aca="false">SUBTOTAL(9,O303:O320)</f>
        <v>0</v>
      </c>
      <c r="P302" s="51" t="n">
        <f aca="false">SUBTOTAL(9,P303:P320)</f>
        <v>0</v>
      </c>
      <c r="Q302" s="51" t="n">
        <f aca="false">SUBTOTAL(9,Q303:Q320)</f>
        <v>0</v>
      </c>
      <c r="R302" s="51" t="n">
        <f aca="false">SUBTOTAL(9,R303:R320)</f>
        <v>0</v>
      </c>
      <c r="S302" s="51" t="n">
        <f aca="false">SUBTOTAL(9,S303:S320)</f>
        <v>0</v>
      </c>
      <c r="T302" s="51" t="n">
        <f aca="false">SUBTOTAL(9,T303:T320)</f>
        <v>0</v>
      </c>
      <c r="U302" s="52"/>
    </row>
    <row r="303" s="1" customFormat="true" ht="21" hidden="false" customHeight="true" outlineLevel="0" collapsed="false">
      <c r="A303" s="46" t="n">
        <f aca="false">IF(AND(MAX(D303:T303)=0,MIN(D303:T303)=0),3,2)</f>
        <v>3</v>
      </c>
      <c r="B303" s="47" t="n">
        <v>6601</v>
      </c>
      <c r="C303" s="48" t="s">
        <v>393</v>
      </c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50"/>
    </row>
    <row r="304" s="1" customFormat="true" ht="21" hidden="false" customHeight="true" outlineLevel="0" collapsed="false">
      <c r="A304" s="46" t="n">
        <f aca="false">IF(AND(MAX(D304:T304)=0,MIN(D304:T304)=0),3,2)</f>
        <v>3</v>
      </c>
      <c r="B304" s="47" t="n">
        <v>6602</v>
      </c>
      <c r="C304" s="48" t="s">
        <v>394</v>
      </c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50"/>
    </row>
    <row r="305" s="1" customFormat="true" ht="21" hidden="false" customHeight="true" outlineLevel="0" collapsed="false">
      <c r="A305" s="46" t="n">
        <f aca="false">IF(AND(MAX(D305:T305)=0,MIN(D305:T305)=0),3,2)</f>
        <v>3</v>
      </c>
      <c r="B305" s="47" t="n">
        <v>6603</v>
      </c>
      <c r="C305" s="48" t="s">
        <v>395</v>
      </c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50"/>
    </row>
    <row r="306" s="1" customFormat="true" ht="21" hidden="false" customHeight="true" outlineLevel="0" collapsed="false">
      <c r="A306" s="46" t="n">
        <f aca="false">IF(AND(MAX(D306:T306)=0,MIN(D306:T306)=0),3,2)</f>
        <v>3</v>
      </c>
      <c r="B306" s="47" t="n">
        <v>6604</v>
      </c>
      <c r="C306" s="48" t="s">
        <v>396</v>
      </c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50"/>
    </row>
    <row r="307" s="1" customFormat="true" ht="21" hidden="false" customHeight="true" outlineLevel="0" collapsed="false">
      <c r="A307" s="46" t="n">
        <f aca="false">IF(AND(MAX(D307:T307)=0,MIN(D307:T307)=0),3,2)</f>
        <v>3</v>
      </c>
      <c r="B307" s="47" t="n">
        <v>6605</v>
      </c>
      <c r="C307" s="48" t="s">
        <v>397</v>
      </c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50"/>
    </row>
    <row r="308" s="1" customFormat="true" ht="21" hidden="false" customHeight="true" outlineLevel="0" collapsed="false">
      <c r="A308" s="46" t="n">
        <f aca="false">IF(AND(MAX(D308:T308)=0,MIN(D308:T308)=0),3,2)</f>
        <v>3</v>
      </c>
      <c r="B308" s="47" t="n">
        <v>6606</v>
      </c>
      <c r="C308" s="48" t="s">
        <v>398</v>
      </c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50"/>
    </row>
    <row r="309" s="1" customFormat="true" ht="21" hidden="false" customHeight="true" outlineLevel="0" collapsed="false">
      <c r="A309" s="46" t="n">
        <f aca="false">IF(AND(MAX(D309:T309)=0,MIN(D309:T309)=0),3,2)</f>
        <v>3</v>
      </c>
      <c r="B309" s="47" t="n">
        <v>6607</v>
      </c>
      <c r="C309" s="48" t="s">
        <v>399</v>
      </c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50"/>
    </row>
    <row r="310" s="1" customFormat="true" ht="21" hidden="false" customHeight="true" outlineLevel="0" collapsed="false">
      <c r="A310" s="46" t="n">
        <f aca="false">IF(AND(MAX(D310:T310)=0,MIN(D310:T310)=0),3,2)</f>
        <v>3</v>
      </c>
      <c r="B310" s="47" t="n">
        <v>6608</v>
      </c>
      <c r="C310" s="48" t="s">
        <v>400</v>
      </c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50"/>
    </row>
    <row r="311" s="1" customFormat="true" ht="21" hidden="false" customHeight="true" outlineLevel="0" collapsed="false">
      <c r="A311" s="46" t="n">
        <f aca="false">IF(AND(MAX(D311:T311)=0,MIN(D311:T311)=0),3,2)</f>
        <v>3</v>
      </c>
      <c r="B311" s="47" t="n">
        <v>6609</v>
      </c>
      <c r="C311" s="48" t="s">
        <v>401</v>
      </c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50"/>
    </row>
    <row r="312" s="1" customFormat="true" ht="21" hidden="false" customHeight="true" outlineLevel="0" collapsed="false">
      <c r="A312" s="46" t="n">
        <f aca="false">IF(AND(MAX(D312:T312)=0,MIN(D312:T312)=0),3,2)</f>
        <v>3</v>
      </c>
      <c r="B312" s="47" t="n">
        <v>6610</v>
      </c>
      <c r="C312" s="48" t="s">
        <v>402</v>
      </c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50"/>
    </row>
    <row r="313" s="1" customFormat="true" ht="21" hidden="false" customHeight="true" outlineLevel="0" collapsed="false">
      <c r="A313" s="46" t="n">
        <f aca="false">IF(AND(MAX(D313:T313)=0,MIN(D313:T313)=0),3,2)</f>
        <v>3</v>
      </c>
      <c r="B313" s="47" t="n">
        <v>6611</v>
      </c>
      <c r="C313" s="48" t="s">
        <v>403</v>
      </c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50"/>
    </row>
    <row r="314" s="1" customFormat="true" ht="21" hidden="false" customHeight="true" outlineLevel="0" collapsed="false">
      <c r="A314" s="46" t="n">
        <f aca="false">IF(AND(MAX(D314:T314)=0,MIN(D314:T314)=0),3,2)</f>
        <v>3</v>
      </c>
      <c r="B314" s="47" t="n">
        <v>6612</v>
      </c>
      <c r="C314" s="48" t="s">
        <v>404</v>
      </c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50"/>
    </row>
    <row r="315" s="1" customFormat="true" ht="21" hidden="false" customHeight="true" outlineLevel="0" collapsed="false">
      <c r="A315" s="46" t="n">
        <f aca="false">IF(AND(MAX(D315:T315)=0,MIN(D315:T315)=0),3,2)</f>
        <v>3</v>
      </c>
      <c r="B315" s="47" t="n">
        <v>6613</v>
      </c>
      <c r="C315" s="48" t="s">
        <v>405</v>
      </c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50"/>
    </row>
    <row r="316" s="1" customFormat="true" ht="21" hidden="false" customHeight="true" outlineLevel="0" collapsed="false">
      <c r="A316" s="46" t="n">
        <f aca="false">IF(AND(MAX(D316:T316)=0,MIN(D316:T316)=0),3,2)</f>
        <v>3</v>
      </c>
      <c r="B316" s="47" t="n">
        <v>6614</v>
      </c>
      <c r="C316" s="48" t="s">
        <v>406</v>
      </c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50"/>
    </row>
    <row r="317" s="1" customFormat="true" ht="21" hidden="false" customHeight="true" outlineLevel="0" collapsed="false">
      <c r="A317" s="46" t="n">
        <f aca="false">IF(AND(MAX(D317:T317)=0,MIN(D317:T317)=0),3,2)</f>
        <v>3</v>
      </c>
      <c r="B317" s="47" t="n">
        <v>6615</v>
      </c>
      <c r="C317" s="48" t="s">
        <v>407</v>
      </c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50"/>
    </row>
    <row r="318" s="1" customFormat="true" ht="21" hidden="false" customHeight="true" outlineLevel="0" collapsed="false">
      <c r="A318" s="46" t="n">
        <f aca="false">IF(AND(MAX(D318:T318)=0,MIN(D318:T318)=0),3,2)</f>
        <v>3</v>
      </c>
      <c r="B318" s="47" t="n">
        <v>6616</v>
      </c>
      <c r="C318" s="48" t="s">
        <v>408</v>
      </c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50"/>
    </row>
    <row r="319" s="1" customFormat="true" ht="21" hidden="false" customHeight="true" outlineLevel="0" collapsed="false">
      <c r="A319" s="46" t="n">
        <f aca="false">IF(AND(MAX(D319:T319)=0,MIN(D319:T319)=0),3,2)</f>
        <v>3</v>
      </c>
      <c r="B319" s="47" t="n">
        <v>6617</v>
      </c>
      <c r="C319" s="48" t="s">
        <v>409</v>
      </c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50"/>
    </row>
    <row r="320" s="1" customFormat="true" ht="21" hidden="false" customHeight="true" outlineLevel="0" collapsed="false">
      <c r="A320" s="46" t="n">
        <f aca="false">IF(AND(MAX(D320:T320)=0,MIN(D320:T320)=0),3,2)</f>
        <v>3</v>
      </c>
      <c r="B320" s="47" t="n">
        <v>6618</v>
      </c>
      <c r="C320" s="48" t="s">
        <v>410</v>
      </c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50"/>
    </row>
    <row r="321" customFormat="false" ht="21" hidden="false" customHeight="true" outlineLevel="0" collapsed="false">
      <c r="A321" s="46" t="n">
        <f aca="false">A322</f>
        <v>0</v>
      </c>
      <c r="B321" s="47"/>
      <c r="C321" s="48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48"/>
    </row>
    <row r="322" customFormat="false" ht="21" hidden="false" customHeight="true" outlineLevel="0" collapsed="false">
      <c r="A322" s="46"/>
      <c r="B322" s="47" t="s">
        <v>411</v>
      </c>
      <c r="C322" s="48" t="s">
        <v>412</v>
      </c>
      <c r="D322" s="51" t="n">
        <f aca="false">SUBTOTAL(9,D323:D329)</f>
        <v>0</v>
      </c>
      <c r="E322" s="51" t="n">
        <f aca="false">SUBTOTAL(9,E323:E329)</f>
        <v>0</v>
      </c>
      <c r="F322" s="51" t="n">
        <f aca="false">SUBTOTAL(9,F323:F329)</f>
        <v>0</v>
      </c>
      <c r="G322" s="51" t="n">
        <f aca="false">SUBTOTAL(9,G323:G329)</f>
        <v>0</v>
      </c>
      <c r="H322" s="51" t="n">
        <f aca="false">SUBTOTAL(9,H323:H329)</f>
        <v>0</v>
      </c>
      <c r="I322" s="51" t="n">
        <f aca="false">SUBTOTAL(9,I323:I329)</f>
        <v>0</v>
      </c>
      <c r="J322" s="51" t="n">
        <f aca="false">SUBTOTAL(9,J323:J329)</f>
        <v>0</v>
      </c>
      <c r="K322" s="51" t="n">
        <f aca="false">SUBTOTAL(9,K323:K329)</f>
        <v>0</v>
      </c>
      <c r="L322" s="51" t="n">
        <f aca="false">SUBTOTAL(9,L323:L329)</f>
        <v>0</v>
      </c>
      <c r="M322" s="51" t="n">
        <f aca="false">SUBTOTAL(9,M323:M329)</f>
        <v>0</v>
      </c>
      <c r="N322" s="51" t="n">
        <f aca="false">SUBTOTAL(9,N323:N329)</f>
        <v>0</v>
      </c>
      <c r="O322" s="51" t="n">
        <f aca="false">SUBTOTAL(9,O323:O329)</f>
        <v>0</v>
      </c>
      <c r="P322" s="51" t="n">
        <f aca="false">SUBTOTAL(9,P323:P329)</f>
        <v>0</v>
      </c>
      <c r="Q322" s="51" t="n">
        <f aca="false">SUBTOTAL(9,Q323:Q329)</f>
        <v>0</v>
      </c>
      <c r="R322" s="51" t="n">
        <f aca="false">SUBTOTAL(9,R323:R329)</f>
        <v>0</v>
      </c>
      <c r="S322" s="51" t="n">
        <f aca="false">SUBTOTAL(9,S323:S329)</f>
        <v>0</v>
      </c>
      <c r="T322" s="51" t="n">
        <f aca="false">SUBTOTAL(9,T323:T329)</f>
        <v>0</v>
      </c>
      <c r="U322" s="52"/>
    </row>
    <row r="323" s="1" customFormat="true" ht="21" hidden="false" customHeight="true" outlineLevel="0" collapsed="false">
      <c r="A323" s="46" t="n">
        <f aca="false">IF(AND(MAX(D323:T323)=0,MIN(D323:T323)=0),3,2)</f>
        <v>3</v>
      </c>
      <c r="B323" s="47" t="n">
        <v>6701</v>
      </c>
      <c r="C323" s="48" t="s">
        <v>413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50"/>
    </row>
    <row r="324" s="1" customFormat="true" ht="21" hidden="false" customHeight="true" outlineLevel="0" collapsed="false">
      <c r="A324" s="46" t="n">
        <f aca="false">IF(AND(MAX(D324:T324)=0,MIN(D324:T324)=0),3,2)</f>
        <v>3</v>
      </c>
      <c r="B324" s="47" t="n">
        <v>6702</v>
      </c>
      <c r="C324" s="48" t="s">
        <v>414</v>
      </c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50"/>
    </row>
    <row r="325" s="1" customFormat="true" ht="21" hidden="false" customHeight="true" outlineLevel="0" collapsed="false">
      <c r="A325" s="46" t="n">
        <f aca="false">IF(AND(MAX(D325:T325)=0,MIN(D325:T325)=0),3,2)</f>
        <v>3</v>
      </c>
      <c r="B325" s="47" t="n">
        <v>6703</v>
      </c>
      <c r="C325" s="48" t="s">
        <v>415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50"/>
    </row>
    <row r="326" s="1" customFormat="true" ht="21" hidden="false" customHeight="true" outlineLevel="0" collapsed="false">
      <c r="A326" s="46" t="n">
        <f aca="false">IF(AND(MAX(D326:T326)=0,MIN(D326:T326)=0),3,2)</f>
        <v>3</v>
      </c>
      <c r="B326" s="47" t="n">
        <v>6704</v>
      </c>
      <c r="C326" s="48" t="s">
        <v>416</v>
      </c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50"/>
    </row>
    <row r="327" s="1" customFormat="true" ht="21" hidden="false" customHeight="true" outlineLevel="0" collapsed="false">
      <c r="A327" s="46" t="n">
        <f aca="false">IF(AND(MAX(D327:T327)=0,MIN(D327:T327)=0),3,2)</f>
        <v>3</v>
      </c>
      <c r="B327" s="47" t="n">
        <v>6705</v>
      </c>
      <c r="C327" s="48" t="s">
        <v>417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50"/>
    </row>
    <row r="328" s="1" customFormat="true" ht="21" hidden="false" customHeight="true" outlineLevel="0" collapsed="false">
      <c r="A328" s="46" t="n">
        <f aca="false">IF(AND(MAX(D328:T328)=0,MIN(D328:T328)=0),3,2)</f>
        <v>3</v>
      </c>
      <c r="B328" s="47" t="n">
        <v>6706</v>
      </c>
      <c r="C328" s="48" t="s">
        <v>418</v>
      </c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50"/>
    </row>
    <row r="329" s="1" customFormat="true" ht="21" hidden="false" customHeight="true" outlineLevel="0" collapsed="false">
      <c r="A329" s="46" t="n">
        <f aca="false">IF(AND(MAX(D329:T329)=0,MIN(D329:T329)=0),3,2)</f>
        <v>3</v>
      </c>
      <c r="B329" s="47" t="n">
        <v>6707</v>
      </c>
      <c r="C329" s="48" t="s">
        <v>419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50"/>
    </row>
    <row r="330" customFormat="false" ht="21" hidden="false" customHeight="true" outlineLevel="0" collapsed="false">
      <c r="A330" s="46" t="n">
        <f aca="false">A331</f>
        <v>0</v>
      </c>
      <c r="B330" s="47"/>
      <c r="C330" s="48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48"/>
    </row>
    <row r="331" customFormat="false" ht="21" hidden="false" customHeight="true" outlineLevel="0" collapsed="false">
      <c r="A331" s="46"/>
      <c r="B331" s="47" t="s">
        <v>420</v>
      </c>
      <c r="C331" s="48" t="s">
        <v>421</v>
      </c>
      <c r="D331" s="51" t="n">
        <f aca="false">SUBTOTAL(9,D332:D339)</f>
        <v>0</v>
      </c>
      <c r="E331" s="51" t="n">
        <f aca="false">SUBTOTAL(9,E332:E339)</f>
        <v>0</v>
      </c>
      <c r="F331" s="51" t="n">
        <f aca="false">SUBTOTAL(9,F332:F339)</f>
        <v>0</v>
      </c>
      <c r="G331" s="51" t="n">
        <f aca="false">SUBTOTAL(9,G332:G339)</f>
        <v>0</v>
      </c>
      <c r="H331" s="51" t="n">
        <f aca="false">SUBTOTAL(9,H332:H339)</f>
        <v>0</v>
      </c>
      <c r="I331" s="51" t="n">
        <f aca="false">SUBTOTAL(9,I332:I339)</f>
        <v>0</v>
      </c>
      <c r="J331" s="51" t="n">
        <f aca="false">SUBTOTAL(9,J332:J339)</f>
        <v>0</v>
      </c>
      <c r="K331" s="51" t="n">
        <f aca="false">SUBTOTAL(9,K332:K339)</f>
        <v>0</v>
      </c>
      <c r="L331" s="51" t="n">
        <f aca="false">SUBTOTAL(9,L332:L339)</f>
        <v>0</v>
      </c>
      <c r="M331" s="51" t="n">
        <f aca="false">SUBTOTAL(9,M332:M339)</f>
        <v>0</v>
      </c>
      <c r="N331" s="51" t="n">
        <f aca="false">SUBTOTAL(9,N332:N339)</f>
        <v>0</v>
      </c>
      <c r="O331" s="51" t="n">
        <f aca="false">SUBTOTAL(9,O332:O339)</f>
        <v>0</v>
      </c>
      <c r="P331" s="51" t="n">
        <f aca="false">SUBTOTAL(9,P332:P339)</f>
        <v>0</v>
      </c>
      <c r="Q331" s="51" t="n">
        <f aca="false">SUBTOTAL(9,Q332:Q339)</f>
        <v>0</v>
      </c>
      <c r="R331" s="51" t="n">
        <f aca="false">SUBTOTAL(9,R332:R339)</f>
        <v>0</v>
      </c>
      <c r="S331" s="51" t="n">
        <f aca="false">SUBTOTAL(9,S332:S339)</f>
        <v>0</v>
      </c>
      <c r="T331" s="51" t="n">
        <f aca="false">SUBTOTAL(9,T332:T339)</f>
        <v>0</v>
      </c>
      <c r="U331" s="52"/>
    </row>
    <row r="332" s="1" customFormat="true" ht="21" hidden="false" customHeight="true" outlineLevel="0" collapsed="false">
      <c r="A332" s="46" t="n">
        <f aca="false">IF(AND(MAX(D332:T332)=0,MIN(D332:T332)=0),3,2)</f>
        <v>3</v>
      </c>
      <c r="B332" s="47" t="n">
        <v>6801</v>
      </c>
      <c r="C332" s="48" t="s">
        <v>422</v>
      </c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50"/>
    </row>
    <row r="333" s="1" customFormat="true" ht="21" hidden="false" customHeight="true" outlineLevel="0" collapsed="false">
      <c r="A333" s="46" t="n">
        <f aca="false">IF(AND(MAX(D333:T333)=0,MIN(D333:T333)=0),3,2)</f>
        <v>3</v>
      </c>
      <c r="B333" s="47" t="n">
        <v>6802</v>
      </c>
      <c r="C333" s="48" t="s">
        <v>252</v>
      </c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50"/>
    </row>
    <row r="334" s="1" customFormat="true" ht="21" hidden="false" customHeight="true" outlineLevel="0" collapsed="false">
      <c r="A334" s="46" t="n">
        <f aca="false">IF(AND(MAX(D334:T334)=0,MIN(D334:T334)=0),3,2)</f>
        <v>3</v>
      </c>
      <c r="B334" s="47" t="n">
        <v>6803</v>
      </c>
      <c r="C334" s="48" t="s">
        <v>423</v>
      </c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50"/>
    </row>
    <row r="335" s="1" customFormat="true" ht="21" hidden="false" customHeight="true" outlineLevel="0" collapsed="false">
      <c r="A335" s="46" t="n">
        <f aca="false">IF(AND(MAX(D335:T335)=0,MIN(D335:T335)=0),3,2)</f>
        <v>3</v>
      </c>
      <c r="B335" s="47" t="n">
        <v>6804</v>
      </c>
      <c r="C335" s="48" t="s">
        <v>424</v>
      </c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50"/>
    </row>
    <row r="336" s="1" customFormat="true" ht="21" hidden="false" customHeight="true" outlineLevel="0" collapsed="false">
      <c r="A336" s="46" t="n">
        <f aca="false">IF(AND(MAX(D336:T336)=0,MIN(D336:T336)=0),3,2)</f>
        <v>3</v>
      </c>
      <c r="B336" s="47" t="n">
        <v>6805</v>
      </c>
      <c r="C336" s="48" t="s">
        <v>425</v>
      </c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50"/>
    </row>
    <row r="337" s="1" customFormat="true" ht="21" hidden="false" customHeight="true" outlineLevel="0" collapsed="false">
      <c r="A337" s="46" t="n">
        <f aca="false">IF(AND(MAX(D337:T337)=0,MIN(D337:T337)=0),3,2)</f>
        <v>3</v>
      </c>
      <c r="B337" s="47" t="n">
        <v>6806</v>
      </c>
      <c r="C337" s="48" t="s">
        <v>426</v>
      </c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50"/>
    </row>
    <row r="338" s="1" customFormat="true" ht="21" hidden="false" customHeight="true" outlineLevel="0" collapsed="false">
      <c r="A338" s="46" t="n">
        <f aca="false">IF(AND(MAX(D338:T338)=0,MIN(D338:T338)=0),3,2)</f>
        <v>3</v>
      </c>
      <c r="B338" s="47" t="n">
        <v>6807</v>
      </c>
      <c r="C338" s="48" t="s">
        <v>427</v>
      </c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50"/>
    </row>
    <row r="339" s="1" customFormat="true" ht="21" hidden="false" customHeight="true" outlineLevel="0" collapsed="false">
      <c r="A339" s="46" t="n">
        <f aca="false">IF(AND(MAX(D339:T339)=0,MIN(D339:T339)=0),3,2)</f>
        <v>3</v>
      </c>
      <c r="B339" s="47" t="n">
        <v>6808</v>
      </c>
      <c r="C339" s="48" t="s">
        <v>428</v>
      </c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50"/>
    </row>
    <row r="340" customFormat="false" ht="21" hidden="false" customHeight="true" outlineLevel="0" collapsed="false">
      <c r="A340" s="46" t="n">
        <f aca="false">A341</f>
        <v>0</v>
      </c>
      <c r="B340" s="47"/>
      <c r="C340" s="48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48"/>
    </row>
    <row r="341" customFormat="false" ht="21" hidden="false" customHeight="true" outlineLevel="0" collapsed="false">
      <c r="A341" s="46"/>
      <c r="B341" s="47" t="s">
        <v>429</v>
      </c>
      <c r="C341" s="48" t="s">
        <v>430</v>
      </c>
      <c r="D341" s="51" t="n">
        <f aca="false">SUBTOTAL(9,D342:D348)</f>
        <v>0</v>
      </c>
      <c r="E341" s="51" t="n">
        <f aca="false">SUBTOTAL(9,E342:E348)</f>
        <v>0</v>
      </c>
      <c r="F341" s="51" t="n">
        <f aca="false">SUBTOTAL(9,F342:F348)</f>
        <v>0</v>
      </c>
      <c r="G341" s="51" t="n">
        <f aca="false">SUBTOTAL(9,G342:G348)</f>
        <v>0</v>
      </c>
      <c r="H341" s="51" t="n">
        <f aca="false">SUBTOTAL(9,H342:H348)</f>
        <v>0</v>
      </c>
      <c r="I341" s="51" t="n">
        <f aca="false">SUBTOTAL(9,I342:I348)</f>
        <v>0</v>
      </c>
      <c r="J341" s="51" t="n">
        <f aca="false">SUBTOTAL(9,J342:J348)</f>
        <v>0</v>
      </c>
      <c r="K341" s="51" t="n">
        <f aca="false">SUBTOTAL(9,K342:K348)</f>
        <v>0</v>
      </c>
      <c r="L341" s="51" t="n">
        <f aca="false">SUBTOTAL(9,L342:L348)</f>
        <v>0</v>
      </c>
      <c r="M341" s="51" t="n">
        <f aca="false">SUBTOTAL(9,M342:M348)</f>
        <v>0</v>
      </c>
      <c r="N341" s="51" t="n">
        <f aca="false">SUBTOTAL(9,N342:N348)</f>
        <v>0</v>
      </c>
      <c r="O341" s="51" t="n">
        <f aca="false">SUBTOTAL(9,O342:O348)</f>
        <v>0</v>
      </c>
      <c r="P341" s="51" t="n">
        <f aca="false">SUBTOTAL(9,P342:P348)</f>
        <v>0</v>
      </c>
      <c r="Q341" s="51" t="n">
        <f aca="false">SUBTOTAL(9,Q342:Q348)</f>
        <v>0</v>
      </c>
      <c r="R341" s="51" t="n">
        <f aca="false">SUBTOTAL(9,R342:R348)</f>
        <v>0</v>
      </c>
      <c r="S341" s="51" t="n">
        <f aca="false">SUBTOTAL(9,S342:S348)</f>
        <v>0</v>
      </c>
      <c r="T341" s="51" t="n">
        <f aca="false">SUBTOTAL(9,T342:T348)</f>
        <v>0</v>
      </c>
      <c r="U341" s="52"/>
    </row>
    <row r="342" s="1" customFormat="true" ht="21" hidden="false" customHeight="true" outlineLevel="0" collapsed="false">
      <c r="A342" s="46" t="n">
        <f aca="false">IF(AND(MAX(D342:T342)=0,MIN(D342:T342)=0),3,2)</f>
        <v>3</v>
      </c>
      <c r="B342" s="47" t="n">
        <v>6901</v>
      </c>
      <c r="C342" s="48" t="s">
        <v>431</v>
      </c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50"/>
    </row>
    <row r="343" s="1" customFormat="true" ht="21" hidden="false" customHeight="true" outlineLevel="0" collapsed="false">
      <c r="A343" s="46" t="n">
        <f aca="false">IF(AND(MAX(D343:T343)=0,MIN(D343:T343)=0),3,2)</f>
        <v>3</v>
      </c>
      <c r="B343" s="47" t="n">
        <v>6902</v>
      </c>
      <c r="C343" s="48" t="s">
        <v>432</v>
      </c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50"/>
    </row>
    <row r="344" s="1" customFormat="true" ht="21" hidden="false" customHeight="true" outlineLevel="0" collapsed="false">
      <c r="A344" s="46" t="n">
        <f aca="false">IF(AND(MAX(D344:T344)=0,MIN(D344:T344)=0),3,2)</f>
        <v>3</v>
      </c>
      <c r="B344" s="47" t="n">
        <v>6903</v>
      </c>
      <c r="C344" s="48" t="s">
        <v>433</v>
      </c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50"/>
    </row>
    <row r="345" s="1" customFormat="true" ht="21" hidden="false" customHeight="true" outlineLevel="0" collapsed="false">
      <c r="A345" s="46" t="n">
        <f aca="false">IF(AND(MAX(D345:T345)=0,MIN(D345:T345)=0),3,2)</f>
        <v>3</v>
      </c>
      <c r="B345" s="47" t="n">
        <v>6904</v>
      </c>
      <c r="C345" s="48" t="s">
        <v>434</v>
      </c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50"/>
    </row>
    <row r="346" s="1" customFormat="true" ht="21" hidden="false" customHeight="true" outlineLevel="0" collapsed="false">
      <c r="A346" s="46" t="n">
        <f aca="false">IF(AND(MAX(D346:T346)=0,MIN(D346:T346)=0),3,2)</f>
        <v>3</v>
      </c>
      <c r="B346" s="47" t="n">
        <v>6905</v>
      </c>
      <c r="C346" s="48" t="s">
        <v>435</v>
      </c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50"/>
    </row>
    <row r="347" s="1" customFormat="true" ht="21" hidden="false" customHeight="true" outlineLevel="0" collapsed="false">
      <c r="A347" s="46" t="n">
        <f aca="false">IF(AND(MAX(D347:T347)=0,MIN(D347:T347)=0),3,2)</f>
        <v>3</v>
      </c>
      <c r="B347" s="47" t="n">
        <v>6906</v>
      </c>
      <c r="C347" s="48" t="s">
        <v>436</v>
      </c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50"/>
    </row>
    <row r="348" s="1" customFormat="true" ht="21" hidden="false" customHeight="true" outlineLevel="0" collapsed="false">
      <c r="A348" s="46" t="n">
        <f aca="false">IF(AND(MAX(D348:T348)=0,MIN(D348:T348)=0),3,2)</f>
        <v>3</v>
      </c>
      <c r="B348" s="47" t="n">
        <v>6907</v>
      </c>
      <c r="C348" s="48" t="s">
        <v>437</v>
      </c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50"/>
    </row>
    <row r="349" customFormat="false" ht="21" hidden="false" customHeight="true" outlineLevel="0" collapsed="false">
      <c r="A349" s="46" t="n">
        <f aca="false">A350</f>
        <v>0</v>
      </c>
      <c r="B349" s="47"/>
      <c r="C349" s="48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48"/>
    </row>
    <row r="350" customFormat="false" ht="21" hidden="false" customHeight="true" outlineLevel="0" collapsed="false">
      <c r="A350" s="46"/>
      <c r="B350" s="47" t="s">
        <v>438</v>
      </c>
      <c r="C350" s="48" t="s">
        <v>439</v>
      </c>
      <c r="D350" s="51" t="n">
        <f aca="false">SUBTOTAL(9,D351:D354)</f>
        <v>0</v>
      </c>
      <c r="E350" s="51" t="n">
        <f aca="false">SUBTOTAL(9,E351:E354)</f>
        <v>0</v>
      </c>
      <c r="F350" s="51" t="n">
        <f aca="false">SUBTOTAL(9,F351:F354)</f>
        <v>0</v>
      </c>
      <c r="G350" s="51" t="n">
        <f aca="false">SUBTOTAL(9,G351:G354)</f>
        <v>0</v>
      </c>
      <c r="H350" s="51" t="n">
        <f aca="false">SUBTOTAL(9,H351:H354)</f>
        <v>0</v>
      </c>
      <c r="I350" s="51" t="n">
        <f aca="false">SUBTOTAL(9,I351:I354)</f>
        <v>0</v>
      </c>
      <c r="J350" s="51" t="n">
        <f aca="false">SUBTOTAL(9,J351:J354)</f>
        <v>0</v>
      </c>
      <c r="K350" s="51" t="n">
        <f aca="false">SUBTOTAL(9,K351:K354)</f>
        <v>0</v>
      </c>
      <c r="L350" s="51" t="n">
        <f aca="false">SUBTOTAL(9,L351:L354)</f>
        <v>0</v>
      </c>
      <c r="M350" s="51" t="n">
        <f aca="false">SUBTOTAL(9,M351:M354)</f>
        <v>0</v>
      </c>
      <c r="N350" s="51" t="n">
        <f aca="false">SUBTOTAL(9,N351:N354)</f>
        <v>0</v>
      </c>
      <c r="O350" s="51" t="n">
        <f aca="false">SUBTOTAL(9,O351:O354)</f>
        <v>0</v>
      </c>
      <c r="P350" s="51" t="n">
        <f aca="false">SUBTOTAL(9,P351:P354)</f>
        <v>0</v>
      </c>
      <c r="Q350" s="51" t="n">
        <f aca="false">SUBTOTAL(9,Q351:Q354)</f>
        <v>0</v>
      </c>
      <c r="R350" s="51" t="n">
        <f aca="false">SUBTOTAL(9,R351:R354)</f>
        <v>0</v>
      </c>
      <c r="S350" s="51" t="n">
        <f aca="false">SUBTOTAL(9,S351:S354)</f>
        <v>0</v>
      </c>
      <c r="T350" s="51" t="n">
        <f aca="false">SUBTOTAL(9,T351:T354)</f>
        <v>0</v>
      </c>
      <c r="U350" s="52"/>
    </row>
    <row r="351" s="1" customFormat="true" ht="21" hidden="false" customHeight="true" outlineLevel="0" collapsed="false">
      <c r="A351" s="46" t="n">
        <f aca="false">IF(AND(MAX(D351:T351)=0,MIN(D351:T351)=0),3,2)</f>
        <v>3</v>
      </c>
      <c r="B351" s="47" t="n">
        <v>7001</v>
      </c>
      <c r="C351" s="48" t="s">
        <v>440</v>
      </c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50"/>
    </row>
    <row r="352" s="1" customFormat="true" ht="21" hidden="false" customHeight="true" outlineLevel="0" collapsed="false">
      <c r="A352" s="46" t="n">
        <f aca="false">IF(AND(MAX(D352:T352)=0,MIN(D352:T352)=0),3,2)</f>
        <v>3</v>
      </c>
      <c r="B352" s="47" t="n">
        <v>7002</v>
      </c>
      <c r="C352" s="48" t="s">
        <v>441</v>
      </c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50"/>
    </row>
    <row r="353" s="1" customFormat="true" ht="21" hidden="false" customHeight="true" outlineLevel="0" collapsed="false">
      <c r="A353" s="46" t="n">
        <f aca="false">IF(AND(MAX(D353:T353)=0,MIN(D353:T353)=0),3,2)</f>
        <v>3</v>
      </c>
      <c r="B353" s="47" t="n">
        <v>7003</v>
      </c>
      <c r="C353" s="48" t="s">
        <v>442</v>
      </c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50"/>
    </row>
    <row r="354" s="1" customFormat="true" ht="21" hidden="false" customHeight="true" outlineLevel="0" collapsed="false">
      <c r="A354" s="46" t="n">
        <f aca="false">IF(AND(MAX(D354:T354)=0,MIN(D354:T354)=0),3,2)</f>
        <v>3</v>
      </c>
      <c r="B354" s="47" t="n">
        <v>7004</v>
      </c>
      <c r="C354" s="48" t="s">
        <v>443</v>
      </c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50"/>
    </row>
    <row r="355" customFormat="false" ht="21" hidden="false" customHeight="true" outlineLevel="0" collapsed="false">
      <c r="A355" s="46" t="n">
        <f aca="false">A356</f>
        <v>0</v>
      </c>
      <c r="B355" s="47"/>
      <c r="C355" s="48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48"/>
    </row>
    <row r="356" customFormat="false" ht="21" hidden="false" customHeight="true" outlineLevel="0" collapsed="false">
      <c r="A356" s="46"/>
      <c r="B356" s="47" t="s">
        <v>444</v>
      </c>
      <c r="C356" s="48" t="s">
        <v>445</v>
      </c>
      <c r="D356" s="51" t="n">
        <f aca="false">SUBTOTAL(9,D357:D366)</f>
        <v>0</v>
      </c>
      <c r="E356" s="51" t="n">
        <f aca="false">SUBTOTAL(9,E357:E366)</f>
        <v>0</v>
      </c>
      <c r="F356" s="51" t="n">
        <f aca="false">SUBTOTAL(9,F357:F366)</f>
        <v>0</v>
      </c>
      <c r="G356" s="51" t="n">
        <f aca="false">SUBTOTAL(9,G357:G366)</f>
        <v>0</v>
      </c>
      <c r="H356" s="51" t="n">
        <f aca="false">SUBTOTAL(9,H357:H366)</f>
        <v>0</v>
      </c>
      <c r="I356" s="51" t="n">
        <f aca="false">SUBTOTAL(9,I357:I366)</f>
        <v>0</v>
      </c>
      <c r="J356" s="51" t="n">
        <f aca="false">SUBTOTAL(9,J357:J366)</f>
        <v>0</v>
      </c>
      <c r="K356" s="51" t="n">
        <f aca="false">SUBTOTAL(9,K357:K366)</f>
        <v>0</v>
      </c>
      <c r="L356" s="51" t="n">
        <f aca="false">SUBTOTAL(9,L357:L366)</f>
        <v>0</v>
      </c>
      <c r="M356" s="51" t="n">
        <f aca="false">SUBTOTAL(9,M357:M366)</f>
        <v>0</v>
      </c>
      <c r="N356" s="51" t="n">
        <f aca="false">SUBTOTAL(9,N357:N366)</f>
        <v>0</v>
      </c>
      <c r="O356" s="51" t="n">
        <f aca="false">SUBTOTAL(9,O357:O366)</f>
        <v>0</v>
      </c>
      <c r="P356" s="51" t="n">
        <f aca="false">SUBTOTAL(9,P357:P366)</f>
        <v>0</v>
      </c>
      <c r="Q356" s="51" t="n">
        <f aca="false">SUBTOTAL(9,Q357:Q366)</f>
        <v>0</v>
      </c>
      <c r="R356" s="51" t="n">
        <f aca="false">SUBTOTAL(9,R357:R366)</f>
        <v>0</v>
      </c>
      <c r="S356" s="51" t="n">
        <f aca="false">SUBTOTAL(9,S357:S366)</f>
        <v>0</v>
      </c>
      <c r="T356" s="51" t="n">
        <f aca="false">SUBTOTAL(9,T357:T366)</f>
        <v>0</v>
      </c>
      <c r="U356" s="52"/>
    </row>
    <row r="357" s="1" customFormat="true" ht="21" hidden="false" customHeight="true" outlineLevel="0" collapsed="false">
      <c r="A357" s="46" t="n">
        <f aca="false">IF(AND(MAX(D357:T357)=0,MIN(D357:T357)=0),3,2)</f>
        <v>3</v>
      </c>
      <c r="B357" s="47" t="n">
        <v>7101</v>
      </c>
      <c r="C357" s="48" t="s">
        <v>446</v>
      </c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50"/>
    </row>
    <row r="358" s="1" customFormat="true" ht="21" hidden="false" customHeight="true" outlineLevel="0" collapsed="false">
      <c r="A358" s="46" t="n">
        <f aca="false">IF(AND(MAX(D358:T358)=0,MIN(D358:T358)=0),3,2)</f>
        <v>3</v>
      </c>
      <c r="B358" s="47" t="n">
        <v>7102</v>
      </c>
      <c r="C358" s="48" t="s">
        <v>447</v>
      </c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50"/>
    </row>
    <row r="359" s="1" customFormat="true" ht="21" hidden="false" customHeight="true" outlineLevel="0" collapsed="false">
      <c r="A359" s="46" t="n">
        <f aca="false">IF(AND(MAX(D359:T359)=0,MIN(D359:T359)=0),3,2)</f>
        <v>3</v>
      </c>
      <c r="B359" s="47" t="n">
        <v>7103</v>
      </c>
      <c r="C359" s="48" t="s">
        <v>448</v>
      </c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50"/>
    </row>
    <row r="360" s="1" customFormat="true" ht="21" hidden="false" customHeight="true" outlineLevel="0" collapsed="false">
      <c r="A360" s="46" t="n">
        <f aca="false">IF(AND(MAX(D360:T360)=0,MIN(D360:T360)=0),3,2)</f>
        <v>3</v>
      </c>
      <c r="B360" s="47" t="n">
        <v>7104</v>
      </c>
      <c r="C360" s="48" t="s">
        <v>449</v>
      </c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50"/>
    </row>
    <row r="361" s="1" customFormat="true" ht="21" hidden="false" customHeight="true" outlineLevel="0" collapsed="false">
      <c r="A361" s="46" t="n">
        <f aca="false">IF(AND(MAX(D361:T361)=0,MIN(D361:T361)=0),3,2)</f>
        <v>3</v>
      </c>
      <c r="B361" s="47" t="n">
        <v>7105</v>
      </c>
      <c r="C361" s="48" t="s">
        <v>450</v>
      </c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50"/>
    </row>
    <row r="362" s="1" customFormat="true" ht="21" hidden="false" customHeight="true" outlineLevel="0" collapsed="false">
      <c r="A362" s="46" t="n">
        <f aca="false">IF(AND(MAX(D362:T362)=0,MIN(D362:T362)=0),3,2)</f>
        <v>3</v>
      </c>
      <c r="B362" s="47" t="n">
        <v>7106</v>
      </c>
      <c r="C362" s="48" t="s">
        <v>451</v>
      </c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50"/>
    </row>
    <row r="363" s="1" customFormat="true" ht="21" hidden="false" customHeight="true" outlineLevel="0" collapsed="false">
      <c r="A363" s="46" t="n">
        <f aca="false">IF(AND(MAX(D363:T363)=0,MIN(D363:T363)=0),3,2)</f>
        <v>3</v>
      </c>
      <c r="B363" s="47" t="n">
        <v>7107</v>
      </c>
      <c r="C363" s="48" t="s">
        <v>452</v>
      </c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50"/>
    </row>
    <row r="364" s="1" customFormat="true" ht="21" hidden="false" customHeight="true" outlineLevel="0" collapsed="false">
      <c r="A364" s="46" t="n">
        <f aca="false">IF(AND(MAX(D364:T364)=0,MIN(D364:T364)=0),3,2)</f>
        <v>3</v>
      </c>
      <c r="B364" s="47" t="n">
        <v>7108</v>
      </c>
      <c r="C364" s="48" t="s">
        <v>453</v>
      </c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50"/>
    </row>
    <row r="365" s="1" customFormat="true" ht="21" hidden="false" customHeight="true" outlineLevel="0" collapsed="false">
      <c r="A365" s="46" t="n">
        <f aca="false">IF(AND(MAX(D365:T365)=0,MIN(D365:T365)=0),3,2)</f>
        <v>3</v>
      </c>
      <c r="B365" s="47" t="n">
        <v>7109</v>
      </c>
      <c r="C365" s="48" t="s">
        <v>454</v>
      </c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50"/>
    </row>
    <row r="366" s="1" customFormat="true" ht="21" hidden="false" customHeight="true" outlineLevel="0" collapsed="false">
      <c r="A366" s="46" t="n">
        <f aca="false">IF(AND(MAX(D366:T366)=0,MIN(D366:T366)=0),3,2)</f>
        <v>3</v>
      </c>
      <c r="B366" s="47" t="n">
        <v>7110</v>
      </c>
      <c r="C366" s="48" t="s">
        <v>455</v>
      </c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50"/>
    </row>
    <row r="367" customFormat="false" ht="21" hidden="false" customHeight="true" outlineLevel="0" collapsed="false">
      <c r="A367" s="46" t="n">
        <f aca="false">A368</f>
        <v>0</v>
      </c>
      <c r="B367" s="47"/>
      <c r="C367" s="48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48"/>
    </row>
    <row r="368" customFormat="false" ht="21" hidden="false" customHeight="true" outlineLevel="0" collapsed="false">
      <c r="A368" s="46"/>
      <c r="B368" s="47" t="s">
        <v>456</v>
      </c>
      <c r="C368" s="48" t="s">
        <v>457</v>
      </c>
      <c r="D368" s="51" t="n">
        <f aca="false">SUBTOTAL(9,D369:D393)</f>
        <v>0</v>
      </c>
      <c r="E368" s="51" t="n">
        <f aca="false">SUBTOTAL(9,E369:E393)</f>
        <v>0</v>
      </c>
      <c r="F368" s="51" t="n">
        <f aca="false">SUBTOTAL(9,F369:F393)</f>
        <v>0</v>
      </c>
      <c r="G368" s="51" t="n">
        <f aca="false">SUBTOTAL(9,G369:G393)</f>
        <v>0</v>
      </c>
      <c r="H368" s="51" t="n">
        <f aca="false">SUBTOTAL(9,H369:H393)</f>
        <v>0</v>
      </c>
      <c r="I368" s="51" t="n">
        <f aca="false">SUBTOTAL(9,I369:I393)</f>
        <v>0</v>
      </c>
      <c r="J368" s="51" t="n">
        <f aca="false">SUBTOTAL(9,J369:J393)</f>
        <v>0</v>
      </c>
      <c r="K368" s="51" t="n">
        <f aca="false">SUBTOTAL(9,K369:K393)</f>
        <v>0</v>
      </c>
      <c r="L368" s="51" t="n">
        <f aca="false">SUBTOTAL(9,L369:L393)</f>
        <v>0</v>
      </c>
      <c r="M368" s="51" t="n">
        <f aca="false">SUBTOTAL(9,M369:M393)</f>
        <v>0</v>
      </c>
      <c r="N368" s="51" t="n">
        <f aca="false">SUBTOTAL(9,N369:N393)</f>
        <v>0</v>
      </c>
      <c r="O368" s="51" t="n">
        <f aca="false">SUBTOTAL(9,O369:O393)</f>
        <v>0</v>
      </c>
      <c r="P368" s="51" t="n">
        <f aca="false">SUBTOTAL(9,P369:P393)</f>
        <v>0</v>
      </c>
      <c r="Q368" s="51" t="n">
        <f aca="false">SUBTOTAL(9,Q369:Q393)</f>
        <v>0</v>
      </c>
      <c r="R368" s="51" t="n">
        <f aca="false">SUBTOTAL(9,R369:R393)</f>
        <v>0</v>
      </c>
      <c r="S368" s="51" t="n">
        <f aca="false">SUBTOTAL(9,S369:S393)</f>
        <v>0</v>
      </c>
      <c r="T368" s="51" t="n">
        <f aca="false">SUBTOTAL(9,T369:T393)</f>
        <v>0</v>
      </c>
      <c r="U368" s="52"/>
    </row>
    <row r="369" s="1" customFormat="true" ht="21" hidden="false" customHeight="true" outlineLevel="0" collapsed="false">
      <c r="A369" s="46" t="n">
        <f aca="false">IF(AND(MAX(D369:T369)=0,MIN(D369:T369)=0),3,2)</f>
        <v>3</v>
      </c>
      <c r="B369" s="47" t="n">
        <v>7201</v>
      </c>
      <c r="C369" s="48" t="s">
        <v>458</v>
      </c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50"/>
    </row>
    <row r="370" s="1" customFormat="true" ht="21" hidden="false" customHeight="true" outlineLevel="0" collapsed="false">
      <c r="A370" s="46" t="n">
        <f aca="false">IF(AND(MAX(D370:T370)=0,MIN(D370:T370)=0),3,2)</f>
        <v>3</v>
      </c>
      <c r="B370" s="47" t="n">
        <v>7202</v>
      </c>
      <c r="C370" s="48" t="s">
        <v>459</v>
      </c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50"/>
    </row>
    <row r="371" s="1" customFormat="true" ht="21" hidden="false" customHeight="true" outlineLevel="0" collapsed="false">
      <c r="A371" s="46" t="n">
        <f aca="false">IF(AND(MAX(D371:T371)=0,MIN(D371:T371)=0),3,2)</f>
        <v>3</v>
      </c>
      <c r="B371" s="47" t="n">
        <v>7203</v>
      </c>
      <c r="C371" s="48" t="s">
        <v>460</v>
      </c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50"/>
    </row>
    <row r="372" s="1" customFormat="true" ht="21" hidden="false" customHeight="true" outlineLevel="0" collapsed="false">
      <c r="A372" s="46" t="n">
        <f aca="false">IF(AND(MAX(D372:T372)=0,MIN(D372:T372)=0),3,2)</f>
        <v>3</v>
      </c>
      <c r="B372" s="47" t="n">
        <v>7204</v>
      </c>
      <c r="C372" s="48" t="s">
        <v>461</v>
      </c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50"/>
    </row>
    <row r="373" s="1" customFormat="true" ht="21" hidden="false" customHeight="true" outlineLevel="0" collapsed="false">
      <c r="A373" s="46" t="n">
        <f aca="false">IF(AND(MAX(D373:T373)=0,MIN(D373:T373)=0),3,2)</f>
        <v>3</v>
      </c>
      <c r="B373" s="47" t="n">
        <v>7205</v>
      </c>
      <c r="C373" s="48" t="s">
        <v>462</v>
      </c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50"/>
    </row>
    <row r="374" s="1" customFormat="true" ht="21" hidden="false" customHeight="true" outlineLevel="0" collapsed="false">
      <c r="A374" s="46" t="n">
        <f aca="false">IF(AND(MAX(D374:T374)=0,MIN(D374:T374)=0),3,2)</f>
        <v>3</v>
      </c>
      <c r="B374" s="47" t="n">
        <v>7206</v>
      </c>
      <c r="C374" s="48" t="s">
        <v>463</v>
      </c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50"/>
    </row>
    <row r="375" s="1" customFormat="true" ht="21" hidden="false" customHeight="true" outlineLevel="0" collapsed="false">
      <c r="A375" s="46" t="n">
        <f aca="false">IF(AND(MAX(D375:T375)=0,MIN(D375:T375)=0),3,2)</f>
        <v>3</v>
      </c>
      <c r="B375" s="47" t="n">
        <v>7207</v>
      </c>
      <c r="C375" s="48" t="s">
        <v>464</v>
      </c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50"/>
    </row>
    <row r="376" s="1" customFormat="true" ht="21" hidden="false" customHeight="true" outlineLevel="0" collapsed="false">
      <c r="A376" s="46" t="n">
        <f aca="false">IF(AND(MAX(D376:T376)=0,MIN(D376:T376)=0),3,2)</f>
        <v>3</v>
      </c>
      <c r="B376" s="47" t="n">
        <v>7208</v>
      </c>
      <c r="C376" s="48" t="s">
        <v>465</v>
      </c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50"/>
    </row>
    <row r="377" s="1" customFormat="true" ht="21" hidden="false" customHeight="true" outlineLevel="0" collapsed="false">
      <c r="A377" s="46" t="n">
        <f aca="false">IF(AND(MAX(D377:T377)=0,MIN(D377:T377)=0),3,2)</f>
        <v>3</v>
      </c>
      <c r="B377" s="47" t="n">
        <v>7209</v>
      </c>
      <c r="C377" s="48" t="s">
        <v>466</v>
      </c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50"/>
    </row>
    <row r="378" s="1" customFormat="true" ht="21" hidden="false" customHeight="true" outlineLevel="0" collapsed="false">
      <c r="A378" s="46" t="n">
        <f aca="false">IF(AND(MAX(D378:T378)=0,MIN(D378:T378)=0),3,2)</f>
        <v>3</v>
      </c>
      <c r="B378" s="47" t="n">
        <v>7210</v>
      </c>
      <c r="C378" s="48" t="s">
        <v>467</v>
      </c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50"/>
    </row>
    <row r="379" s="1" customFormat="true" ht="21" hidden="false" customHeight="true" outlineLevel="0" collapsed="false">
      <c r="A379" s="46" t="n">
        <f aca="false">IF(AND(MAX(D379:T379)=0,MIN(D379:T379)=0),3,2)</f>
        <v>3</v>
      </c>
      <c r="B379" s="47" t="n">
        <v>7211</v>
      </c>
      <c r="C379" s="48" t="s">
        <v>468</v>
      </c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50"/>
    </row>
    <row r="380" s="1" customFormat="true" ht="21" hidden="false" customHeight="true" outlineLevel="0" collapsed="false">
      <c r="A380" s="46" t="n">
        <f aca="false">IF(AND(MAX(D380:T380)=0,MIN(D380:T380)=0),3,2)</f>
        <v>3</v>
      </c>
      <c r="B380" s="47" t="n">
        <v>7212</v>
      </c>
      <c r="C380" s="48" t="s">
        <v>469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50"/>
    </row>
    <row r="381" s="1" customFormat="true" ht="21" hidden="false" customHeight="true" outlineLevel="0" collapsed="false">
      <c r="A381" s="46" t="n">
        <f aca="false">IF(AND(MAX(D381:T381)=0,MIN(D381:T381)=0),3,2)</f>
        <v>3</v>
      </c>
      <c r="B381" s="47" t="n">
        <v>7213</v>
      </c>
      <c r="C381" s="48" t="s">
        <v>470</v>
      </c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50"/>
    </row>
    <row r="382" s="1" customFormat="true" ht="21" hidden="false" customHeight="true" outlineLevel="0" collapsed="false">
      <c r="A382" s="46" t="n">
        <f aca="false">IF(AND(MAX(D382:T382)=0,MIN(D382:T382)=0),3,2)</f>
        <v>3</v>
      </c>
      <c r="B382" s="47" t="n">
        <v>7214</v>
      </c>
      <c r="C382" s="48" t="s">
        <v>471</v>
      </c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50"/>
    </row>
    <row r="383" s="1" customFormat="true" ht="21" hidden="false" customHeight="true" outlineLevel="0" collapsed="false">
      <c r="A383" s="46" t="n">
        <f aca="false">IF(AND(MAX(D383:T383)=0,MIN(D383:T383)=0),3,2)</f>
        <v>3</v>
      </c>
      <c r="B383" s="47" t="n">
        <v>7215</v>
      </c>
      <c r="C383" s="48" t="s">
        <v>472</v>
      </c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50"/>
    </row>
    <row r="384" s="1" customFormat="true" ht="21" hidden="false" customHeight="true" outlineLevel="0" collapsed="false">
      <c r="A384" s="46" t="n">
        <f aca="false">IF(AND(MAX(D384:T384)=0,MIN(D384:T384)=0),3,2)</f>
        <v>3</v>
      </c>
      <c r="B384" s="47" t="n">
        <v>7216</v>
      </c>
      <c r="C384" s="48" t="s">
        <v>473</v>
      </c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50"/>
    </row>
    <row r="385" s="1" customFormat="true" ht="21" hidden="false" customHeight="true" outlineLevel="0" collapsed="false">
      <c r="A385" s="46" t="n">
        <f aca="false">IF(AND(MAX(D385:T385)=0,MIN(D385:T385)=0),3,2)</f>
        <v>3</v>
      </c>
      <c r="B385" s="47" t="n">
        <v>7217</v>
      </c>
      <c r="C385" s="48" t="s">
        <v>474</v>
      </c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50"/>
    </row>
    <row r="386" s="1" customFormat="true" ht="21" hidden="false" customHeight="true" outlineLevel="0" collapsed="false">
      <c r="A386" s="46" t="n">
        <f aca="false">IF(AND(MAX(D386:T386)=0,MIN(D386:T386)=0),3,2)</f>
        <v>3</v>
      </c>
      <c r="B386" s="47" t="n">
        <v>7218</v>
      </c>
      <c r="C386" s="48" t="s">
        <v>475</v>
      </c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50"/>
    </row>
    <row r="387" s="1" customFormat="true" ht="21" hidden="false" customHeight="true" outlineLevel="0" collapsed="false">
      <c r="A387" s="46" t="n">
        <f aca="false">IF(AND(MAX(D387:T387)=0,MIN(D387:T387)=0),3,2)</f>
        <v>3</v>
      </c>
      <c r="B387" s="47" t="n">
        <v>7219</v>
      </c>
      <c r="C387" s="48" t="s">
        <v>476</v>
      </c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50"/>
    </row>
    <row r="388" s="1" customFormat="true" ht="21" hidden="false" customHeight="true" outlineLevel="0" collapsed="false">
      <c r="A388" s="46" t="n">
        <f aca="false">IF(AND(MAX(D388:T388)=0,MIN(D388:T388)=0),3,2)</f>
        <v>3</v>
      </c>
      <c r="B388" s="47" t="n">
        <v>7220</v>
      </c>
      <c r="C388" s="48" t="s">
        <v>477</v>
      </c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50"/>
    </row>
    <row r="389" s="1" customFormat="true" ht="21" hidden="false" customHeight="true" outlineLevel="0" collapsed="false">
      <c r="A389" s="46" t="n">
        <f aca="false">IF(AND(MAX(D389:T389)=0,MIN(D389:T389)=0),3,2)</f>
        <v>3</v>
      </c>
      <c r="B389" s="47" t="n">
        <v>7221</v>
      </c>
      <c r="C389" s="48" t="s">
        <v>478</v>
      </c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50"/>
    </row>
    <row r="390" s="1" customFormat="true" ht="21" hidden="false" customHeight="true" outlineLevel="0" collapsed="false">
      <c r="A390" s="46" t="n">
        <f aca="false">IF(AND(MAX(D390:T390)=0,MIN(D390:T390)=0),3,2)</f>
        <v>3</v>
      </c>
      <c r="B390" s="47" t="n">
        <v>7222</v>
      </c>
      <c r="C390" s="48" t="s">
        <v>479</v>
      </c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50"/>
    </row>
    <row r="391" s="1" customFormat="true" ht="21" hidden="false" customHeight="true" outlineLevel="0" collapsed="false">
      <c r="A391" s="46" t="n">
        <f aca="false">IF(AND(MAX(D391:T391)=0,MIN(D391:T391)=0),3,2)</f>
        <v>3</v>
      </c>
      <c r="B391" s="47" t="n">
        <v>7223</v>
      </c>
      <c r="C391" s="48" t="s">
        <v>480</v>
      </c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50"/>
    </row>
    <row r="392" s="1" customFormat="true" ht="21" hidden="false" customHeight="true" outlineLevel="0" collapsed="false">
      <c r="A392" s="46" t="n">
        <f aca="false">IF(AND(MAX(D392:T392)=0,MIN(D392:T392)=0),3,2)</f>
        <v>3</v>
      </c>
      <c r="B392" s="47" t="n">
        <v>7224</v>
      </c>
      <c r="C392" s="48" t="s">
        <v>481</v>
      </c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50"/>
    </row>
    <row r="393" s="1" customFormat="true" ht="21" hidden="false" customHeight="true" outlineLevel="0" collapsed="false">
      <c r="A393" s="46" t="n">
        <f aca="false">IF(AND(MAX(D393:T393)=0,MIN(D393:T393)=0),3,2)</f>
        <v>3</v>
      </c>
      <c r="B393" s="47" t="n">
        <v>7225</v>
      </c>
      <c r="C393" s="48" t="s">
        <v>482</v>
      </c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50"/>
    </row>
    <row r="394" customFormat="false" ht="21" hidden="false" customHeight="true" outlineLevel="0" collapsed="false">
      <c r="A394" s="46" t="n">
        <f aca="false">A395</f>
        <v>0</v>
      </c>
      <c r="B394" s="47"/>
      <c r="C394" s="48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48"/>
    </row>
    <row r="395" customFormat="false" ht="21" hidden="false" customHeight="true" outlineLevel="0" collapsed="false">
      <c r="A395" s="46"/>
      <c r="B395" s="47" t="s">
        <v>483</v>
      </c>
      <c r="C395" s="48" t="s">
        <v>484</v>
      </c>
      <c r="D395" s="51" t="n">
        <f aca="false">SUBTOTAL(9,D396:D417)</f>
        <v>0</v>
      </c>
      <c r="E395" s="51" t="n">
        <f aca="false">SUBTOTAL(9,E396:E417)</f>
        <v>0</v>
      </c>
      <c r="F395" s="51" t="n">
        <f aca="false">SUBTOTAL(9,F396:F417)</f>
        <v>0</v>
      </c>
      <c r="G395" s="51" t="n">
        <f aca="false">SUBTOTAL(9,G396:G417)</f>
        <v>0</v>
      </c>
      <c r="H395" s="51" t="n">
        <f aca="false">SUBTOTAL(9,H396:H417)</f>
        <v>0</v>
      </c>
      <c r="I395" s="51" t="n">
        <f aca="false">SUBTOTAL(9,I396:I417)</f>
        <v>0</v>
      </c>
      <c r="J395" s="51" t="n">
        <f aca="false">SUBTOTAL(9,J396:J417)</f>
        <v>0</v>
      </c>
      <c r="K395" s="51" t="n">
        <f aca="false">SUBTOTAL(9,K396:K417)</f>
        <v>0</v>
      </c>
      <c r="L395" s="51" t="n">
        <f aca="false">SUBTOTAL(9,L396:L417)</f>
        <v>0</v>
      </c>
      <c r="M395" s="51" t="n">
        <f aca="false">SUBTOTAL(9,M396:M417)</f>
        <v>0</v>
      </c>
      <c r="N395" s="51" t="n">
        <f aca="false">SUBTOTAL(9,N396:N417)</f>
        <v>0</v>
      </c>
      <c r="O395" s="51" t="n">
        <f aca="false">SUBTOTAL(9,O396:O417)</f>
        <v>0</v>
      </c>
      <c r="P395" s="51" t="n">
        <f aca="false">SUBTOTAL(9,P396:P417)</f>
        <v>0</v>
      </c>
      <c r="Q395" s="51" t="n">
        <f aca="false">SUBTOTAL(9,Q396:Q417)</f>
        <v>0</v>
      </c>
      <c r="R395" s="51" t="n">
        <f aca="false">SUBTOTAL(9,R396:R417)</f>
        <v>0</v>
      </c>
      <c r="S395" s="51" t="n">
        <f aca="false">SUBTOTAL(9,S396:S417)</f>
        <v>0</v>
      </c>
      <c r="T395" s="51" t="n">
        <f aca="false">SUBTOTAL(9,T396:T417)</f>
        <v>0</v>
      </c>
      <c r="U395" s="52"/>
    </row>
    <row r="396" s="1" customFormat="true" ht="21" hidden="false" customHeight="true" outlineLevel="0" collapsed="false">
      <c r="A396" s="46" t="n">
        <f aca="false">IF(AND(MAX(D396:T396)=0,MIN(D396:T396)=0),3,2)</f>
        <v>3</v>
      </c>
      <c r="B396" s="47" t="n">
        <v>7301</v>
      </c>
      <c r="C396" s="48" t="s">
        <v>485</v>
      </c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50"/>
    </row>
    <row r="397" s="1" customFormat="true" ht="21" hidden="false" customHeight="true" outlineLevel="0" collapsed="false">
      <c r="A397" s="46" t="n">
        <f aca="false">IF(AND(MAX(D397:T397)=0,MIN(D397:T397)=0),3,2)</f>
        <v>3</v>
      </c>
      <c r="B397" s="47" t="n">
        <v>7302</v>
      </c>
      <c r="C397" s="48" t="s">
        <v>486</v>
      </c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50"/>
    </row>
    <row r="398" s="1" customFormat="true" ht="21" hidden="false" customHeight="true" outlineLevel="0" collapsed="false">
      <c r="A398" s="46" t="n">
        <f aca="false">IF(AND(MAX(D398:T398)=0,MIN(D398:T398)=0),3,2)</f>
        <v>3</v>
      </c>
      <c r="B398" s="47" t="n">
        <v>7303</v>
      </c>
      <c r="C398" s="48" t="s">
        <v>487</v>
      </c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50"/>
    </row>
    <row r="399" s="1" customFormat="true" ht="21" hidden="false" customHeight="true" outlineLevel="0" collapsed="false">
      <c r="A399" s="46" t="n">
        <f aca="false">IF(AND(MAX(D399:T399)=0,MIN(D399:T399)=0),3,2)</f>
        <v>3</v>
      </c>
      <c r="B399" s="47" t="n">
        <v>7304</v>
      </c>
      <c r="C399" s="48" t="s">
        <v>488</v>
      </c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50"/>
    </row>
    <row r="400" s="1" customFormat="true" ht="21" hidden="false" customHeight="true" outlineLevel="0" collapsed="false">
      <c r="A400" s="46" t="n">
        <f aca="false">IF(AND(MAX(D400:T400)=0,MIN(D400:T400)=0),3,2)</f>
        <v>3</v>
      </c>
      <c r="B400" s="47" t="n">
        <v>7305</v>
      </c>
      <c r="C400" s="48" t="s">
        <v>489</v>
      </c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50"/>
    </row>
    <row r="401" s="1" customFormat="true" ht="21" hidden="false" customHeight="true" outlineLevel="0" collapsed="false">
      <c r="A401" s="46" t="n">
        <f aca="false">IF(AND(MAX(D401:T401)=0,MIN(D401:T401)=0),3,2)</f>
        <v>3</v>
      </c>
      <c r="B401" s="47" t="n">
        <v>7306</v>
      </c>
      <c r="C401" s="48" t="s">
        <v>490</v>
      </c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50"/>
    </row>
    <row r="402" s="1" customFormat="true" ht="21" hidden="false" customHeight="true" outlineLevel="0" collapsed="false">
      <c r="A402" s="46" t="n">
        <f aca="false">IF(AND(MAX(D402:T402)=0,MIN(D402:T402)=0),3,2)</f>
        <v>3</v>
      </c>
      <c r="B402" s="47" t="n">
        <v>7307</v>
      </c>
      <c r="C402" s="48" t="s">
        <v>491</v>
      </c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50"/>
    </row>
    <row r="403" s="1" customFormat="true" ht="21" hidden="false" customHeight="true" outlineLevel="0" collapsed="false">
      <c r="A403" s="46" t="n">
        <f aca="false">IF(AND(MAX(D403:T403)=0,MIN(D403:T403)=0),3,2)</f>
        <v>3</v>
      </c>
      <c r="B403" s="47" t="n">
        <v>7308</v>
      </c>
      <c r="C403" s="48" t="s">
        <v>492</v>
      </c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50"/>
    </row>
    <row r="404" s="1" customFormat="true" ht="21" hidden="false" customHeight="true" outlineLevel="0" collapsed="false">
      <c r="A404" s="46" t="n">
        <f aca="false">IF(AND(MAX(D404:T404)=0,MIN(D404:T404)=0),3,2)</f>
        <v>3</v>
      </c>
      <c r="B404" s="47" t="n">
        <v>7309</v>
      </c>
      <c r="C404" s="48" t="s">
        <v>493</v>
      </c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50"/>
    </row>
    <row r="405" s="1" customFormat="true" ht="21" hidden="false" customHeight="true" outlineLevel="0" collapsed="false">
      <c r="A405" s="46" t="n">
        <f aca="false">IF(AND(MAX(D405:T405)=0,MIN(D405:T405)=0),3,2)</f>
        <v>3</v>
      </c>
      <c r="B405" s="47" t="n">
        <v>7310</v>
      </c>
      <c r="C405" s="48" t="s">
        <v>494</v>
      </c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50"/>
    </row>
    <row r="406" s="1" customFormat="true" ht="21" hidden="false" customHeight="true" outlineLevel="0" collapsed="false">
      <c r="A406" s="46" t="n">
        <f aca="false">IF(AND(MAX(D406:T406)=0,MIN(D406:T406)=0),3,2)</f>
        <v>3</v>
      </c>
      <c r="B406" s="47" t="n">
        <v>7311</v>
      </c>
      <c r="C406" s="48" t="s">
        <v>495</v>
      </c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50"/>
    </row>
    <row r="407" s="1" customFormat="true" ht="21" hidden="false" customHeight="true" outlineLevel="0" collapsed="false">
      <c r="A407" s="46" t="n">
        <f aca="false">IF(AND(MAX(D407:T407)=0,MIN(D407:T407)=0),3,2)</f>
        <v>3</v>
      </c>
      <c r="B407" s="47" t="n">
        <v>7312</v>
      </c>
      <c r="C407" s="48" t="s">
        <v>496</v>
      </c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50"/>
    </row>
    <row r="408" s="1" customFormat="true" ht="21" hidden="false" customHeight="true" outlineLevel="0" collapsed="false">
      <c r="A408" s="46" t="n">
        <f aca="false">IF(AND(MAX(D408:T408)=0,MIN(D408:T408)=0),3,2)</f>
        <v>3</v>
      </c>
      <c r="B408" s="47" t="n">
        <v>7313</v>
      </c>
      <c r="C408" s="48" t="s">
        <v>497</v>
      </c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50"/>
    </row>
    <row r="409" s="1" customFormat="true" ht="21" hidden="false" customHeight="true" outlineLevel="0" collapsed="false">
      <c r="A409" s="46" t="n">
        <f aca="false">IF(AND(MAX(D409:T409)=0,MIN(D409:T409)=0),3,2)</f>
        <v>3</v>
      </c>
      <c r="B409" s="47" t="n">
        <v>7314</v>
      </c>
      <c r="C409" s="48" t="s">
        <v>498</v>
      </c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50"/>
    </row>
    <row r="410" s="1" customFormat="true" ht="21" hidden="false" customHeight="true" outlineLevel="0" collapsed="false">
      <c r="A410" s="46" t="n">
        <f aca="false">IF(AND(MAX(D410:T410)=0,MIN(D410:T410)=0),3,2)</f>
        <v>3</v>
      </c>
      <c r="B410" s="47" t="n">
        <v>7315</v>
      </c>
      <c r="C410" s="48" t="s">
        <v>499</v>
      </c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50"/>
    </row>
    <row r="411" s="1" customFormat="true" ht="21" hidden="false" customHeight="true" outlineLevel="0" collapsed="false">
      <c r="A411" s="46" t="n">
        <f aca="false">IF(AND(MAX(D411:T411)=0,MIN(D411:T411)=0),3,2)</f>
        <v>3</v>
      </c>
      <c r="B411" s="47" t="n">
        <v>7316</v>
      </c>
      <c r="C411" s="48" t="s">
        <v>500</v>
      </c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50"/>
    </row>
    <row r="412" s="1" customFormat="true" ht="21" hidden="false" customHeight="true" outlineLevel="0" collapsed="false">
      <c r="A412" s="46" t="n">
        <f aca="false">IF(AND(MAX(D412:T412)=0,MIN(D412:T412)=0),3,2)</f>
        <v>3</v>
      </c>
      <c r="B412" s="47" t="n">
        <v>7317</v>
      </c>
      <c r="C412" s="48" t="s">
        <v>501</v>
      </c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50"/>
    </row>
    <row r="413" s="1" customFormat="true" ht="21" hidden="false" customHeight="true" outlineLevel="0" collapsed="false">
      <c r="A413" s="46" t="n">
        <f aca="false">IF(AND(MAX(D413:T413)=0,MIN(D413:T413)=0),3,2)</f>
        <v>3</v>
      </c>
      <c r="B413" s="47" t="n">
        <v>7318</v>
      </c>
      <c r="C413" s="48" t="s">
        <v>502</v>
      </c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50"/>
    </row>
    <row r="414" s="1" customFormat="true" ht="21" hidden="false" customHeight="true" outlineLevel="0" collapsed="false">
      <c r="A414" s="46" t="n">
        <f aca="false">IF(AND(MAX(D414:T414)=0,MIN(D414:T414)=0),3,2)</f>
        <v>3</v>
      </c>
      <c r="B414" s="47" t="n">
        <v>7319</v>
      </c>
      <c r="C414" s="48" t="s">
        <v>503</v>
      </c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50"/>
    </row>
    <row r="415" s="1" customFormat="true" ht="21" hidden="false" customHeight="true" outlineLevel="0" collapsed="false">
      <c r="A415" s="46" t="n">
        <f aca="false">IF(AND(MAX(D415:T415)=0,MIN(D415:T415)=0),3,2)</f>
        <v>3</v>
      </c>
      <c r="B415" s="47" t="n">
        <v>7320</v>
      </c>
      <c r="C415" s="48" t="s">
        <v>504</v>
      </c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50"/>
    </row>
    <row r="416" s="1" customFormat="true" ht="21" hidden="false" customHeight="true" outlineLevel="0" collapsed="false">
      <c r="A416" s="46" t="n">
        <f aca="false">IF(AND(MAX(D416:T416)=0,MIN(D416:T416)=0),3,2)</f>
        <v>3</v>
      </c>
      <c r="B416" s="47" t="n">
        <v>7321</v>
      </c>
      <c r="C416" s="48" t="s">
        <v>505</v>
      </c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50"/>
    </row>
    <row r="417" s="1" customFormat="true" ht="21" hidden="false" customHeight="true" outlineLevel="0" collapsed="false">
      <c r="A417" s="46" t="n">
        <f aca="false">IF(AND(MAX(D417:T417)=0,MIN(D417:T417)=0),3,2)</f>
        <v>3</v>
      </c>
      <c r="B417" s="47" t="n">
        <v>7322</v>
      </c>
      <c r="C417" s="48" t="s">
        <v>506</v>
      </c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50"/>
    </row>
    <row r="418" customFormat="false" ht="21" hidden="false" customHeight="true" outlineLevel="0" collapsed="false">
      <c r="A418" s="46" t="n">
        <f aca="false">A419</f>
        <v>0</v>
      </c>
      <c r="B418" s="47"/>
      <c r="C418" s="48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48"/>
    </row>
    <row r="419" customFormat="false" ht="21" hidden="false" customHeight="true" outlineLevel="0" collapsed="false">
      <c r="A419" s="46"/>
      <c r="B419" s="47" t="s">
        <v>507</v>
      </c>
      <c r="C419" s="48" t="s">
        <v>508</v>
      </c>
      <c r="D419" s="51" t="n">
        <f aca="false">SUBTOTAL(9,D420:D430)</f>
        <v>0</v>
      </c>
      <c r="E419" s="51" t="n">
        <f aca="false">SUBTOTAL(9,E420:E430)</f>
        <v>0</v>
      </c>
      <c r="F419" s="51" t="n">
        <f aca="false">SUBTOTAL(9,F420:F430)</f>
        <v>0</v>
      </c>
      <c r="G419" s="51" t="n">
        <f aca="false">SUBTOTAL(9,G420:G430)</f>
        <v>0</v>
      </c>
      <c r="H419" s="51" t="n">
        <f aca="false">SUBTOTAL(9,H420:H430)</f>
        <v>0</v>
      </c>
      <c r="I419" s="51" t="n">
        <f aca="false">SUBTOTAL(9,I420:I430)</f>
        <v>0</v>
      </c>
      <c r="J419" s="51" t="n">
        <f aca="false">SUBTOTAL(9,J420:J430)</f>
        <v>0</v>
      </c>
      <c r="K419" s="51" t="n">
        <f aca="false">SUBTOTAL(9,K420:K430)</f>
        <v>0</v>
      </c>
      <c r="L419" s="51" t="n">
        <f aca="false">SUBTOTAL(9,L420:L430)</f>
        <v>0</v>
      </c>
      <c r="M419" s="51" t="n">
        <f aca="false">SUBTOTAL(9,M420:M430)</f>
        <v>0</v>
      </c>
      <c r="N419" s="51" t="n">
        <f aca="false">SUBTOTAL(9,N420:N430)</f>
        <v>0</v>
      </c>
      <c r="O419" s="51" t="n">
        <f aca="false">SUBTOTAL(9,O420:O430)</f>
        <v>0</v>
      </c>
      <c r="P419" s="51" t="n">
        <f aca="false">SUBTOTAL(9,P420:P430)</f>
        <v>0</v>
      </c>
      <c r="Q419" s="51" t="n">
        <f aca="false">SUBTOTAL(9,Q420:Q430)</f>
        <v>0</v>
      </c>
      <c r="R419" s="51" t="n">
        <f aca="false">SUBTOTAL(9,R420:R430)</f>
        <v>0</v>
      </c>
      <c r="S419" s="51" t="n">
        <f aca="false">SUBTOTAL(9,S420:S430)</f>
        <v>0</v>
      </c>
      <c r="T419" s="51" t="n">
        <f aca="false">SUBTOTAL(9,T420:T430)</f>
        <v>0</v>
      </c>
      <c r="U419" s="52"/>
    </row>
    <row r="420" s="1" customFormat="true" ht="21" hidden="false" customHeight="true" outlineLevel="0" collapsed="false">
      <c r="A420" s="46" t="n">
        <f aca="false">IF(AND(MAX(D420:T420)=0,MIN(D420:T420)=0),3,2)</f>
        <v>3</v>
      </c>
      <c r="B420" s="47" t="n">
        <v>7401</v>
      </c>
      <c r="C420" s="48" t="s">
        <v>509</v>
      </c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50"/>
    </row>
    <row r="421" s="1" customFormat="true" ht="21" hidden="false" customHeight="true" outlineLevel="0" collapsed="false">
      <c r="A421" s="46" t="n">
        <f aca="false">IF(AND(MAX(D421:T421)=0,MIN(D421:T421)=0),3,2)</f>
        <v>3</v>
      </c>
      <c r="B421" s="47" t="n">
        <v>7402</v>
      </c>
      <c r="C421" s="48" t="s">
        <v>510</v>
      </c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50"/>
    </row>
    <row r="422" s="1" customFormat="true" ht="21" hidden="false" customHeight="true" outlineLevel="0" collapsed="false">
      <c r="A422" s="46" t="n">
        <f aca="false">IF(AND(MAX(D422:T422)=0,MIN(D422:T422)=0),3,2)</f>
        <v>3</v>
      </c>
      <c r="B422" s="47" t="n">
        <v>7403</v>
      </c>
      <c r="C422" s="48" t="s">
        <v>511</v>
      </c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50"/>
    </row>
    <row r="423" s="1" customFormat="true" ht="21" hidden="false" customHeight="true" outlineLevel="0" collapsed="false">
      <c r="A423" s="46" t="n">
        <f aca="false">IF(AND(MAX(D423:T423)=0,MIN(D423:T423)=0),3,2)</f>
        <v>3</v>
      </c>
      <c r="B423" s="47" t="n">
        <v>7404</v>
      </c>
      <c r="C423" s="48" t="s">
        <v>512</v>
      </c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50"/>
    </row>
    <row r="424" s="1" customFormat="true" ht="21" hidden="false" customHeight="true" outlineLevel="0" collapsed="false">
      <c r="A424" s="46" t="n">
        <f aca="false">IF(AND(MAX(D424:T424)=0,MIN(D424:T424)=0),3,2)</f>
        <v>3</v>
      </c>
      <c r="B424" s="47" t="n">
        <v>7405</v>
      </c>
      <c r="C424" s="48" t="s">
        <v>513</v>
      </c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50"/>
    </row>
    <row r="425" s="1" customFormat="true" ht="21" hidden="false" customHeight="true" outlineLevel="0" collapsed="false">
      <c r="A425" s="46" t="n">
        <f aca="false">IF(AND(MAX(D425:T425)=0,MIN(D425:T425)=0),3,2)</f>
        <v>3</v>
      </c>
      <c r="B425" s="47" t="n">
        <v>7406</v>
      </c>
      <c r="C425" s="48" t="s">
        <v>514</v>
      </c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50"/>
    </row>
    <row r="426" s="1" customFormat="true" ht="21" hidden="false" customHeight="true" outlineLevel="0" collapsed="false">
      <c r="A426" s="46" t="n">
        <f aca="false">IF(AND(MAX(D426:T426)=0,MIN(D426:T426)=0),3,2)</f>
        <v>3</v>
      </c>
      <c r="B426" s="47" t="n">
        <v>7407</v>
      </c>
      <c r="C426" s="48" t="s">
        <v>515</v>
      </c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50"/>
    </row>
    <row r="427" s="1" customFormat="true" ht="21" hidden="false" customHeight="true" outlineLevel="0" collapsed="false">
      <c r="A427" s="46" t="n">
        <f aca="false">IF(AND(MAX(D427:T427)=0,MIN(D427:T427)=0),3,2)</f>
        <v>3</v>
      </c>
      <c r="B427" s="47" t="n">
        <v>7408</v>
      </c>
      <c r="C427" s="48" t="s">
        <v>516</v>
      </c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50"/>
    </row>
    <row r="428" s="1" customFormat="true" ht="21" hidden="false" customHeight="true" outlineLevel="0" collapsed="false">
      <c r="A428" s="46" t="n">
        <f aca="false">IF(AND(MAX(D428:T428)=0,MIN(D428:T428)=0),3,2)</f>
        <v>3</v>
      </c>
      <c r="B428" s="47" t="n">
        <v>7409</v>
      </c>
      <c r="C428" s="48" t="s">
        <v>517</v>
      </c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50"/>
    </row>
    <row r="429" s="1" customFormat="true" ht="21" hidden="false" customHeight="true" outlineLevel="0" collapsed="false">
      <c r="A429" s="46" t="n">
        <f aca="false">IF(AND(MAX(D429:T429)=0,MIN(D429:T429)=0),3,2)</f>
        <v>3</v>
      </c>
      <c r="B429" s="47" t="n">
        <v>7410</v>
      </c>
      <c r="C429" s="48" t="s">
        <v>518</v>
      </c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50"/>
    </row>
    <row r="430" s="1" customFormat="true" ht="21" hidden="false" customHeight="true" outlineLevel="0" collapsed="false">
      <c r="A430" s="46" t="n">
        <f aca="false">IF(AND(MAX(D430:T430)=0,MIN(D430:T430)=0),3,2)</f>
        <v>3</v>
      </c>
      <c r="B430" s="47" t="n">
        <v>7411</v>
      </c>
      <c r="C430" s="48" t="s">
        <v>519</v>
      </c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50"/>
    </row>
    <row r="431" customFormat="false" ht="21" hidden="false" customHeight="true" outlineLevel="0" collapsed="false">
      <c r="A431" s="46" t="n">
        <f aca="false">A432</f>
        <v>0</v>
      </c>
      <c r="B431" s="47"/>
      <c r="C431" s="48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48"/>
    </row>
    <row r="432" customFormat="false" ht="21" hidden="false" customHeight="true" outlineLevel="0" collapsed="false">
      <c r="A432" s="46"/>
      <c r="B432" s="47" t="s">
        <v>520</v>
      </c>
      <c r="C432" s="48" t="s">
        <v>521</v>
      </c>
      <c r="D432" s="51" t="n">
        <f aca="false">SUBTOTAL(9,D433:D437)</f>
        <v>0</v>
      </c>
      <c r="E432" s="51" t="n">
        <f aca="false">SUBTOTAL(9,E433:E437)</f>
        <v>0</v>
      </c>
      <c r="F432" s="51" t="n">
        <f aca="false">SUBTOTAL(9,F433:F437)</f>
        <v>0</v>
      </c>
      <c r="G432" s="51" t="n">
        <f aca="false">SUBTOTAL(9,G433:G437)</f>
        <v>0</v>
      </c>
      <c r="H432" s="51" t="n">
        <f aca="false">SUBTOTAL(9,H433:H437)</f>
        <v>0</v>
      </c>
      <c r="I432" s="51" t="n">
        <f aca="false">SUBTOTAL(9,I433:I437)</f>
        <v>0</v>
      </c>
      <c r="J432" s="51" t="n">
        <f aca="false">SUBTOTAL(9,J433:J437)</f>
        <v>0</v>
      </c>
      <c r="K432" s="51" t="n">
        <f aca="false">SUBTOTAL(9,K433:K437)</f>
        <v>0</v>
      </c>
      <c r="L432" s="51" t="n">
        <f aca="false">SUBTOTAL(9,L433:L437)</f>
        <v>0</v>
      </c>
      <c r="M432" s="51" t="n">
        <f aca="false">SUBTOTAL(9,M433:M437)</f>
        <v>0</v>
      </c>
      <c r="N432" s="51" t="n">
        <f aca="false">SUBTOTAL(9,N433:N437)</f>
        <v>0</v>
      </c>
      <c r="O432" s="51" t="n">
        <f aca="false">SUBTOTAL(9,O433:O437)</f>
        <v>0</v>
      </c>
      <c r="P432" s="51" t="n">
        <f aca="false">SUBTOTAL(9,P433:P437)</f>
        <v>0</v>
      </c>
      <c r="Q432" s="51" t="n">
        <f aca="false">SUBTOTAL(9,Q433:Q437)</f>
        <v>0</v>
      </c>
      <c r="R432" s="51" t="n">
        <f aca="false">SUBTOTAL(9,R433:R437)</f>
        <v>0</v>
      </c>
      <c r="S432" s="51" t="n">
        <f aca="false">SUBTOTAL(9,S433:S437)</f>
        <v>0</v>
      </c>
      <c r="T432" s="51" t="n">
        <f aca="false">SUBTOTAL(9,T433:T437)</f>
        <v>0</v>
      </c>
      <c r="U432" s="52"/>
    </row>
    <row r="433" s="1" customFormat="true" ht="21" hidden="false" customHeight="true" outlineLevel="0" collapsed="false">
      <c r="A433" s="46" t="n">
        <f aca="false">IF(AND(MAX(D433:T433)=0,MIN(D433:T433)=0),3,2)</f>
        <v>3</v>
      </c>
      <c r="B433" s="47" t="n">
        <v>7501</v>
      </c>
      <c r="C433" s="48" t="s">
        <v>522</v>
      </c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50"/>
    </row>
    <row r="434" s="1" customFormat="true" ht="21" hidden="false" customHeight="true" outlineLevel="0" collapsed="false">
      <c r="A434" s="46" t="n">
        <f aca="false">IF(AND(MAX(D434:T434)=0,MIN(D434:T434)=0),3,2)</f>
        <v>3</v>
      </c>
      <c r="B434" s="47" t="n">
        <v>7502</v>
      </c>
      <c r="C434" s="48" t="s">
        <v>523</v>
      </c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50"/>
    </row>
    <row r="435" s="1" customFormat="true" ht="21" hidden="false" customHeight="true" outlineLevel="0" collapsed="false">
      <c r="A435" s="46" t="n">
        <f aca="false">IF(AND(MAX(D435:T435)=0,MIN(D435:T435)=0),3,2)</f>
        <v>3</v>
      </c>
      <c r="B435" s="47" t="n">
        <v>7503</v>
      </c>
      <c r="C435" s="48" t="s">
        <v>524</v>
      </c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50"/>
    </row>
    <row r="436" s="1" customFormat="true" ht="21" hidden="false" customHeight="true" outlineLevel="0" collapsed="false">
      <c r="A436" s="46" t="n">
        <f aca="false">IF(AND(MAX(D436:T436)=0,MIN(D436:T436)=0),3,2)</f>
        <v>3</v>
      </c>
      <c r="B436" s="47" t="n">
        <v>7504</v>
      </c>
      <c r="C436" s="48" t="s">
        <v>525</v>
      </c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50"/>
    </row>
    <row r="437" s="1" customFormat="true" ht="21" hidden="false" customHeight="true" outlineLevel="0" collapsed="false">
      <c r="A437" s="46" t="n">
        <f aca="false">IF(AND(MAX(D437:T437)=0,MIN(D437:T437)=0),3,2)</f>
        <v>3</v>
      </c>
      <c r="B437" s="47" t="n">
        <v>7505</v>
      </c>
      <c r="C437" s="48" t="s">
        <v>526</v>
      </c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50"/>
    </row>
    <row r="438" customFormat="false" ht="21" hidden="false" customHeight="true" outlineLevel="0" collapsed="false">
      <c r="A438" s="46" t="n">
        <f aca="false">A439</f>
        <v>0</v>
      </c>
      <c r="B438" s="47"/>
      <c r="C438" s="48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48"/>
    </row>
    <row r="439" customFormat="false" ht="21" hidden="false" customHeight="true" outlineLevel="0" collapsed="false">
      <c r="A439" s="46"/>
      <c r="B439" s="47" t="s">
        <v>527</v>
      </c>
      <c r="C439" s="48" t="s">
        <v>528</v>
      </c>
      <c r="D439" s="51" t="n">
        <f aca="false">SUBTOTAL(9,D440:D450)</f>
        <v>0</v>
      </c>
      <c r="E439" s="51" t="n">
        <f aca="false">SUBTOTAL(9,E440:E450)</f>
        <v>0</v>
      </c>
      <c r="F439" s="51" t="n">
        <f aca="false">SUBTOTAL(9,F440:F450)</f>
        <v>0</v>
      </c>
      <c r="G439" s="51" t="n">
        <f aca="false">SUBTOTAL(9,G440:G450)</f>
        <v>0</v>
      </c>
      <c r="H439" s="51" t="n">
        <f aca="false">SUBTOTAL(9,H440:H450)</f>
        <v>0</v>
      </c>
      <c r="I439" s="51" t="n">
        <f aca="false">SUBTOTAL(9,I440:I450)</f>
        <v>0</v>
      </c>
      <c r="J439" s="51" t="n">
        <f aca="false">SUBTOTAL(9,J440:J450)</f>
        <v>0</v>
      </c>
      <c r="K439" s="51" t="n">
        <f aca="false">SUBTOTAL(9,K440:K450)</f>
        <v>0</v>
      </c>
      <c r="L439" s="51" t="n">
        <f aca="false">SUBTOTAL(9,L440:L450)</f>
        <v>0</v>
      </c>
      <c r="M439" s="51" t="n">
        <f aca="false">SUBTOTAL(9,M440:M450)</f>
        <v>0</v>
      </c>
      <c r="N439" s="51" t="n">
        <f aca="false">SUBTOTAL(9,N440:N450)</f>
        <v>0</v>
      </c>
      <c r="O439" s="51" t="n">
        <f aca="false">SUBTOTAL(9,O440:O450)</f>
        <v>0</v>
      </c>
      <c r="P439" s="51" t="n">
        <f aca="false">SUBTOTAL(9,P440:P450)</f>
        <v>0</v>
      </c>
      <c r="Q439" s="51" t="n">
        <f aca="false">SUBTOTAL(9,Q440:Q450)</f>
        <v>0</v>
      </c>
      <c r="R439" s="51" t="n">
        <f aca="false">SUBTOTAL(9,R440:R450)</f>
        <v>0</v>
      </c>
      <c r="S439" s="51" t="n">
        <f aca="false">SUBTOTAL(9,S440:S450)</f>
        <v>0</v>
      </c>
      <c r="T439" s="51" t="n">
        <f aca="false">SUBTOTAL(9,T440:T450)</f>
        <v>0</v>
      </c>
      <c r="U439" s="52"/>
    </row>
    <row r="440" s="1" customFormat="true" ht="21" hidden="false" customHeight="true" outlineLevel="0" collapsed="false">
      <c r="A440" s="46" t="n">
        <f aca="false">IF(AND(MAX(D440:T440)=0,MIN(D440:T440)=0),3,2)</f>
        <v>3</v>
      </c>
      <c r="B440" s="47" t="n">
        <v>7601</v>
      </c>
      <c r="C440" s="48" t="s">
        <v>529</v>
      </c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50"/>
    </row>
    <row r="441" s="1" customFormat="true" ht="21" hidden="false" customHeight="true" outlineLevel="0" collapsed="false">
      <c r="A441" s="46" t="n">
        <f aca="false">IF(AND(MAX(D441:T441)=0,MIN(D441:T441)=0),3,2)</f>
        <v>3</v>
      </c>
      <c r="B441" s="47" t="n">
        <v>7602</v>
      </c>
      <c r="C441" s="48" t="s">
        <v>530</v>
      </c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50"/>
    </row>
    <row r="442" s="1" customFormat="true" ht="21" hidden="false" customHeight="true" outlineLevel="0" collapsed="false">
      <c r="A442" s="46" t="n">
        <f aca="false">IF(AND(MAX(D442:T442)=0,MIN(D442:T442)=0),3,2)</f>
        <v>3</v>
      </c>
      <c r="B442" s="47" t="n">
        <v>7603</v>
      </c>
      <c r="C442" s="48" t="s">
        <v>531</v>
      </c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50"/>
    </row>
    <row r="443" s="1" customFormat="true" ht="21" hidden="false" customHeight="true" outlineLevel="0" collapsed="false">
      <c r="A443" s="46" t="n">
        <f aca="false">IF(AND(MAX(D443:T443)=0,MIN(D443:T443)=0),3,2)</f>
        <v>3</v>
      </c>
      <c r="B443" s="47" t="n">
        <v>7604</v>
      </c>
      <c r="C443" s="48" t="s">
        <v>532</v>
      </c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50"/>
    </row>
    <row r="444" s="1" customFormat="true" ht="21" hidden="false" customHeight="true" outlineLevel="0" collapsed="false">
      <c r="A444" s="46" t="n">
        <f aca="false">IF(AND(MAX(D444:T444)=0,MIN(D444:T444)=0),3,2)</f>
        <v>3</v>
      </c>
      <c r="B444" s="47" t="n">
        <v>7605</v>
      </c>
      <c r="C444" s="48" t="s">
        <v>533</v>
      </c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50"/>
    </row>
    <row r="445" s="1" customFormat="true" ht="21" hidden="false" customHeight="true" outlineLevel="0" collapsed="false">
      <c r="A445" s="46" t="n">
        <f aca="false">IF(AND(MAX(D445:T445)=0,MIN(D445:T445)=0),3,2)</f>
        <v>3</v>
      </c>
      <c r="B445" s="47" t="n">
        <v>7606</v>
      </c>
      <c r="C445" s="48" t="s">
        <v>534</v>
      </c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50"/>
    </row>
    <row r="446" s="1" customFormat="true" ht="21" hidden="false" customHeight="true" outlineLevel="0" collapsed="false">
      <c r="A446" s="46" t="n">
        <f aca="false">IF(AND(MAX(D446:T446)=0,MIN(D446:T446)=0),3,2)</f>
        <v>3</v>
      </c>
      <c r="B446" s="47" t="n">
        <v>7607</v>
      </c>
      <c r="C446" s="48" t="s">
        <v>535</v>
      </c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50"/>
    </row>
    <row r="447" s="1" customFormat="true" ht="21" hidden="false" customHeight="true" outlineLevel="0" collapsed="false">
      <c r="A447" s="46" t="n">
        <f aca="false">IF(AND(MAX(D447:T447)=0,MIN(D447:T447)=0),3,2)</f>
        <v>3</v>
      </c>
      <c r="B447" s="47" t="n">
        <v>7608</v>
      </c>
      <c r="C447" s="48" t="s">
        <v>536</v>
      </c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50"/>
    </row>
    <row r="448" s="1" customFormat="true" ht="21" hidden="false" customHeight="true" outlineLevel="0" collapsed="false">
      <c r="A448" s="46" t="n">
        <f aca="false">IF(AND(MAX(D448:T448)=0,MIN(D448:T448)=0),3,2)</f>
        <v>3</v>
      </c>
      <c r="B448" s="47" t="n">
        <v>7609</v>
      </c>
      <c r="C448" s="48" t="s">
        <v>537</v>
      </c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50"/>
    </row>
    <row r="449" s="1" customFormat="true" ht="21" hidden="false" customHeight="true" outlineLevel="0" collapsed="false">
      <c r="A449" s="46" t="n">
        <f aca="false">IF(AND(MAX(D449:T449)=0,MIN(D449:T449)=0),3,2)</f>
        <v>3</v>
      </c>
      <c r="B449" s="47" t="n">
        <v>7610</v>
      </c>
      <c r="C449" s="48" t="s">
        <v>538</v>
      </c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50"/>
    </row>
    <row r="450" s="1" customFormat="true" ht="21" hidden="false" customHeight="true" outlineLevel="0" collapsed="false">
      <c r="A450" s="46" t="n">
        <f aca="false">IF(AND(MAX(D450:T450)=0,MIN(D450:T450)=0),3,2)</f>
        <v>3</v>
      </c>
      <c r="B450" s="47" t="n">
        <v>7611</v>
      </c>
      <c r="C450" s="48" t="s">
        <v>539</v>
      </c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50"/>
    </row>
    <row r="451" customFormat="false" ht="21" hidden="false" customHeight="true" outlineLevel="0" collapsed="false">
      <c r="A451" s="46" t="n">
        <f aca="false">A452</f>
        <v>0</v>
      </c>
      <c r="B451" s="47"/>
      <c r="C451" s="48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48"/>
      <c r="V451" s="29"/>
    </row>
    <row r="452" customFormat="false" ht="21" hidden="false" customHeight="true" outlineLevel="0" collapsed="false">
      <c r="A452" s="46"/>
      <c r="B452" s="47" t="s">
        <v>540</v>
      </c>
      <c r="C452" s="48" t="s">
        <v>541</v>
      </c>
      <c r="D452" s="51" t="n">
        <f aca="false">SUBTOTAL(9,D453:D462)</f>
        <v>0</v>
      </c>
      <c r="E452" s="51" t="n">
        <f aca="false">SUBTOTAL(9,E453:E462)</f>
        <v>0</v>
      </c>
      <c r="F452" s="51" t="n">
        <f aca="false">SUBTOTAL(9,F453:F462)</f>
        <v>0</v>
      </c>
      <c r="G452" s="51" t="n">
        <f aca="false">SUBTOTAL(9,G453:G462)</f>
        <v>0</v>
      </c>
      <c r="H452" s="51" t="n">
        <f aca="false">SUBTOTAL(9,H453:H462)</f>
        <v>0</v>
      </c>
      <c r="I452" s="51" t="n">
        <f aca="false">SUBTOTAL(9,I453:I462)</f>
        <v>0</v>
      </c>
      <c r="J452" s="51" t="n">
        <f aca="false">SUBTOTAL(9,J453:J462)</f>
        <v>0</v>
      </c>
      <c r="K452" s="51" t="n">
        <f aca="false">SUBTOTAL(9,K453:K462)</f>
        <v>0</v>
      </c>
      <c r="L452" s="51" t="n">
        <f aca="false">SUBTOTAL(9,L453:L462)</f>
        <v>0</v>
      </c>
      <c r="M452" s="51" t="n">
        <f aca="false">SUBTOTAL(9,M453:M462)</f>
        <v>0</v>
      </c>
      <c r="N452" s="51" t="n">
        <f aca="false">SUBTOTAL(9,N453:N462)</f>
        <v>0</v>
      </c>
      <c r="O452" s="51" t="n">
        <f aca="false">SUBTOTAL(9,O453:O462)</f>
        <v>0</v>
      </c>
      <c r="P452" s="51" t="n">
        <f aca="false">SUBTOTAL(9,P453:P462)</f>
        <v>0</v>
      </c>
      <c r="Q452" s="51" t="n">
        <f aca="false">SUBTOTAL(9,Q453:Q462)</f>
        <v>0</v>
      </c>
      <c r="R452" s="51" t="n">
        <f aca="false">SUBTOTAL(9,R453:R462)</f>
        <v>0</v>
      </c>
      <c r="S452" s="51" t="n">
        <f aca="false">SUBTOTAL(9,S453:S462)</f>
        <v>0</v>
      </c>
      <c r="T452" s="51" t="n">
        <f aca="false">SUBTOTAL(9,T453:T462)</f>
        <v>0</v>
      </c>
      <c r="U452" s="52"/>
      <c r="V452" s="29"/>
    </row>
    <row r="453" s="1" customFormat="true" ht="21" hidden="false" customHeight="true" outlineLevel="0" collapsed="false">
      <c r="A453" s="46" t="n">
        <f aca="false">IF(AND(MAX(D453:T453)=0,MIN(D453:T453)=0),3,2)</f>
        <v>3</v>
      </c>
      <c r="B453" s="47" t="n">
        <v>7701</v>
      </c>
      <c r="C453" s="48" t="s">
        <v>542</v>
      </c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50"/>
    </row>
    <row r="454" s="1" customFormat="true" ht="21" hidden="false" customHeight="true" outlineLevel="0" collapsed="false">
      <c r="A454" s="46" t="n">
        <f aca="false">IF(AND(MAX(D454:T454)=0,MIN(D454:T454)=0),3,2)</f>
        <v>3</v>
      </c>
      <c r="B454" s="47" t="n">
        <v>7702</v>
      </c>
      <c r="C454" s="48" t="s">
        <v>543</v>
      </c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50"/>
    </row>
    <row r="455" s="1" customFormat="true" ht="21" hidden="false" customHeight="true" outlineLevel="0" collapsed="false">
      <c r="A455" s="46" t="n">
        <f aca="false">IF(AND(MAX(D455:T455)=0,MIN(D455:T455)=0),3,2)</f>
        <v>3</v>
      </c>
      <c r="B455" s="47" t="n">
        <v>7703</v>
      </c>
      <c r="C455" s="48" t="s">
        <v>544</v>
      </c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50"/>
    </row>
    <row r="456" s="1" customFormat="true" ht="21" hidden="false" customHeight="true" outlineLevel="0" collapsed="false">
      <c r="A456" s="46" t="n">
        <f aca="false">IF(AND(MAX(D456:T456)=0,MIN(D456:T456)=0),3,2)</f>
        <v>3</v>
      </c>
      <c r="B456" s="47" t="n">
        <v>7704</v>
      </c>
      <c r="C456" s="48" t="s">
        <v>545</v>
      </c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50"/>
    </row>
    <row r="457" s="1" customFormat="true" ht="21" hidden="false" customHeight="true" outlineLevel="0" collapsed="false">
      <c r="A457" s="46" t="n">
        <f aca="false">IF(AND(MAX(D457:T457)=0,MIN(D457:T457)=0),3,2)</f>
        <v>3</v>
      </c>
      <c r="B457" s="47" t="n">
        <v>7705</v>
      </c>
      <c r="C457" s="48" t="s">
        <v>546</v>
      </c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50"/>
    </row>
    <row r="458" s="1" customFormat="true" ht="21" hidden="false" customHeight="true" outlineLevel="0" collapsed="false">
      <c r="A458" s="46" t="n">
        <f aca="false">IF(AND(MAX(D458:T458)=0,MIN(D458:T458)=0),3,2)</f>
        <v>3</v>
      </c>
      <c r="B458" s="47" t="n">
        <v>7706</v>
      </c>
      <c r="C458" s="48" t="s">
        <v>547</v>
      </c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50"/>
    </row>
    <row r="459" s="1" customFormat="true" ht="21" hidden="false" customHeight="true" outlineLevel="0" collapsed="false">
      <c r="A459" s="46" t="n">
        <f aca="false">IF(AND(MAX(D459:T459)=0,MIN(D459:T459)=0),3,2)</f>
        <v>3</v>
      </c>
      <c r="B459" s="47" t="n">
        <v>7707</v>
      </c>
      <c r="C459" s="48" t="s">
        <v>548</v>
      </c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50"/>
    </row>
    <row r="460" s="1" customFormat="true" ht="21" hidden="false" customHeight="true" outlineLevel="0" collapsed="false">
      <c r="A460" s="46" t="n">
        <f aca="false">IF(AND(MAX(D460:T460)=0,MIN(D460:T460)=0),3,2)</f>
        <v>3</v>
      </c>
      <c r="B460" s="47" t="n">
        <v>7708</v>
      </c>
      <c r="C460" s="48" t="s">
        <v>549</v>
      </c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50"/>
    </row>
    <row r="461" s="1" customFormat="true" ht="21" hidden="false" customHeight="true" outlineLevel="0" collapsed="false">
      <c r="A461" s="46" t="n">
        <f aca="false">IF(AND(MAX(D461:T461)=0,MIN(D461:T461)=0),3,2)</f>
        <v>3</v>
      </c>
      <c r="B461" s="47" t="n">
        <v>7709</v>
      </c>
      <c r="C461" s="48" t="s">
        <v>550</v>
      </c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50"/>
    </row>
    <row r="462" s="1" customFormat="true" ht="21" hidden="false" customHeight="true" outlineLevel="0" collapsed="false">
      <c r="A462" s="46" t="n">
        <f aca="false">IF(AND(MAX(D462:T462)=0,MIN(D462:T462)=0),3,2)</f>
        <v>3</v>
      </c>
      <c r="B462" s="47" t="n">
        <v>7710</v>
      </c>
      <c r="C462" s="48" t="s">
        <v>551</v>
      </c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50"/>
    </row>
    <row r="463" customFormat="false" ht="21" hidden="false" customHeight="true" outlineLevel="0" collapsed="false">
      <c r="A463" s="46" t="n">
        <f aca="false">A464</f>
        <v>0</v>
      </c>
      <c r="B463" s="47"/>
      <c r="C463" s="48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48"/>
      <c r="V463" s="29"/>
      <c r="W463" s="29"/>
      <c r="X463" s="29"/>
      <c r="Y463" s="29"/>
      <c r="Z463" s="29"/>
      <c r="AA463" s="29"/>
    </row>
    <row r="464" customFormat="false" ht="21" hidden="false" customHeight="true" outlineLevel="0" collapsed="false">
      <c r="A464" s="46"/>
      <c r="B464" s="47" t="s">
        <v>552</v>
      </c>
      <c r="C464" s="48" t="s">
        <v>553</v>
      </c>
      <c r="D464" s="51" t="n">
        <f aca="false">SUBTOTAL(9,D465:D469)</f>
        <v>0</v>
      </c>
      <c r="E464" s="51" t="n">
        <f aca="false">SUBTOTAL(9,E465:E469)</f>
        <v>0</v>
      </c>
      <c r="F464" s="51" t="n">
        <f aca="false">SUBTOTAL(9,F465:F469)</f>
        <v>0</v>
      </c>
      <c r="G464" s="51" t="n">
        <f aca="false">SUBTOTAL(9,G465:G469)</f>
        <v>0</v>
      </c>
      <c r="H464" s="51" t="n">
        <f aca="false">SUBTOTAL(9,H465:H469)</f>
        <v>0</v>
      </c>
      <c r="I464" s="51" t="n">
        <f aca="false">SUBTOTAL(9,I465:I469)</f>
        <v>0</v>
      </c>
      <c r="J464" s="51" t="n">
        <f aca="false">SUBTOTAL(9,J465:J469)</f>
        <v>0</v>
      </c>
      <c r="K464" s="51" t="n">
        <f aca="false">SUBTOTAL(9,K465:K469)</f>
        <v>0</v>
      </c>
      <c r="L464" s="51" t="n">
        <f aca="false">SUBTOTAL(9,L465:L469)</f>
        <v>0</v>
      </c>
      <c r="M464" s="51" t="n">
        <f aca="false">SUBTOTAL(9,M465:M469)</f>
        <v>0</v>
      </c>
      <c r="N464" s="51" t="n">
        <f aca="false">SUBTOTAL(9,N465:N469)</f>
        <v>0</v>
      </c>
      <c r="O464" s="51" t="n">
        <f aca="false">SUBTOTAL(9,O465:O469)</f>
        <v>0</v>
      </c>
      <c r="P464" s="51" t="n">
        <f aca="false">SUBTOTAL(9,P465:P469)</f>
        <v>0</v>
      </c>
      <c r="Q464" s="51" t="n">
        <f aca="false">SUBTOTAL(9,Q465:Q469)</f>
        <v>0</v>
      </c>
      <c r="R464" s="51" t="n">
        <f aca="false">SUBTOTAL(9,R465:R469)</f>
        <v>0</v>
      </c>
      <c r="S464" s="51" t="n">
        <f aca="false">SUBTOTAL(9,S465:S469)</f>
        <v>0</v>
      </c>
      <c r="T464" s="51" t="n">
        <f aca="false">SUBTOTAL(9,T465:T469)</f>
        <v>0</v>
      </c>
      <c r="U464" s="52"/>
      <c r="V464" s="29"/>
      <c r="W464" s="29"/>
      <c r="X464" s="29"/>
      <c r="Y464" s="29"/>
      <c r="Z464" s="29"/>
      <c r="AA464" s="29"/>
    </row>
    <row r="465" s="1" customFormat="true" ht="21" hidden="false" customHeight="true" outlineLevel="0" collapsed="false">
      <c r="A465" s="46" t="n">
        <f aca="false">IF(AND(MAX(D465:T465)=0,MIN(D465:T465)=0),3,2)</f>
        <v>3</v>
      </c>
      <c r="B465" s="47" t="n">
        <v>7801</v>
      </c>
      <c r="C465" s="48" t="s">
        <v>554</v>
      </c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50"/>
    </row>
    <row r="466" s="1" customFormat="true" ht="21" hidden="false" customHeight="true" outlineLevel="0" collapsed="false">
      <c r="A466" s="46" t="n">
        <f aca="false">IF(AND(MAX(D466:T466)=0,MIN(D466:T466)=0),3,2)</f>
        <v>3</v>
      </c>
      <c r="B466" s="47" t="n">
        <v>7802</v>
      </c>
      <c r="C466" s="48" t="s">
        <v>555</v>
      </c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50"/>
    </row>
    <row r="467" s="1" customFormat="true" ht="21" hidden="false" customHeight="true" outlineLevel="0" collapsed="false">
      <c r="A467" s="46" t="n">
        <f aca="false">IF(AND(MAX(D467:T467)=0,MIN(D467:T467)=0),3,2)</f>
        <v>3</v>
      </c>
      <c r="B467" s="47" t="n">
        <v>7803</v>
      </c>
      <c r="C467" s="48" t="s">
        <v>556</v>
      </c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50"/>
    </row>
    <row r="468" s="1" customFormat="true" ht="21" hidden="false" customHeight="true" outlineLevel="0" collapsed="false">
      <c r="A468" s="46" t="n">
        <f aca="false">IF(AND(MAX(D468:T468)=0,MIN(D468:T468)=0),3,2)</f>
        <v>3</v>
      </c>
      <c r="B468" s="47" t="n">
        <v>7804</v>
      </c>
      <c r="C468" s="48" t="s">
        <v>557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50"/>
    </row>
    <row r="469" s="1" customFormat="true" ht="21" hidden="false" customHeight="true" outlineLevel="0" collapsed="false">
      <c r="A469" s="46" t="n">
        <f aca="false">IF(AND(MAX(D469:T469)=0,MIN(D469:T469)=0),3,2)</f>
        <v>3</v>
      </c>
      <c r="B469" s="47" t="n">
        <v>7805</v>
      </c>
      <c r="C469" s="48" t="s">
        <v>558</v>
      </c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50"/>
    </row>
    <row r="470" s="29" customFormat="true" ht="18" hidden="false" customHeight="true" outlineLevel="0" collapsed="false">
      <c r="A470" s="55" t="n">
        <v>1</v>
      </c>
      <c r="B470" s="47"/>
      <c r="C470" s="48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48"/>
    </row>
    <row r="471" customFormat="false" ht="4.5" hidden="false" customHeight="true" outlineLevel="0" collapsed="false">
      <c r="A471" s="46" t="n">
        <v>1</v>
      </c>
      <c r="B471" s="45"/>
      <c r="C471" s="57"/>
      <c r="D471" s="57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</row>
    <row r="472" customFormat="false" ht="15" hidden="false" customHeight="true" outlineLevel="0" collapsed="false">
      <c r="A472" s="46" t="n">
        <v>1</v>
      </c>
      <c r="B472" s="58"/>
      <c r="C472" s="59" t="s">
        <v>559</v>
      </c>
      <c r="D472" s="59"/>
      <c r="E472" s="59"/>
      <c r="F472" s="59"/>
      <c r="G472" s="59"/>
      <c r="H472" s="59"/>
      <c r="I472" s="59"/>
      <c r="J472" s="59"/>
      <c r="K472" s="59"/>
      <c r="L472" s="59"/>
      <c r="M472" s="60"/>
      <c r="N472" s="60"/>
      <c r="O472" s="61"/>
      <c r="P472" s="61"/>
      <c r="Q472" s="61"/>
      <c r="R472" s="61"/>
      <c r="S472" s="61"/>
      <c r="T472" s="61"/>
      <c r="U472" s="61"/>
    </row>
    <row r="473" customFormat="false" ht="15.75" hidden="false" customHeight="false" outlineLevel="0" collapsed="false">
      <c r="A473" s="46" t="n">
        <v>1</v>
      </c>
      <c r="B473" s="61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60"/>
      <c r="N473" s="60"/>
      <c r="O473" s="61"/>
      <c r="P473" s="61"/>
      <c r="Q473" s="61"/>
      <c r="R473" s="61"/>
      <c r="S473" s="61"/>
      <c r="T473" s="61"/>
      <c r="U473" s="61"/>
    </row>
    <row r="474" customFormat="false" ht="15.75" hidden="false" customHeight="false" outlineLevel="0" collapsed="false">
      <c r="A474" s="46" t="n">
        <v>1</v>
      </c>
      <c r="B474" s="61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60"/>
      <c r="N474" s="60"/>
      <c r="O474" s="61"/>
      <c r="P474" s="61"/>
      <c r="Q474" s="61"/>
      <c r="R474" s="61"/>
      <c r="S474" s="61"/>
      <c r="T474" s="61"/>
      <c r="U474" s="61"/>
    </row>
    <row r="475" customFormat="false" ht="15.75" hidden="false" customHeight="false" outlineLevel="0" collapsed="false">
      <c r="A475" s="46" t="n">
        <v>1</v>
      </c>
    </row>
    <row r="476" customFormat="false" ht="15.75" hidden="false" customHeight="false" outlineLevel="0" collapsed="false">
      <c r="A476" s="46" t="n">
        <v>1</v>
      </c>
    </row>
    <row r="477" customFormat="false" ht="15.75" hidden="false" customHeight="false" outlineLevel="0" collapsed="false">
      <c r="A477" s="46" t="n">
        <v>1</v>
      </c>
      <c r="B477" s="62"/>
      <c r="C477" s="63" t="s">
        <v>560</v>
      </c>
      <c r="D477" s="64"/>
      <c r="E477" s="65"/>
      <c r="F477" s="66" t="s">
        <v>561</v>
      </c>
      <c r="G477" s="1"/>
    </row>
    <row r="478" customFormat="false" ht="15.75" hidden="false" customHeight="false" outlineLevel="0" collapsed="false">
      <c r="A478" s="46" t="n">
        <v>1</v>
      </c>
      <c r="B478" s="62"/>
      <c r="C478" s="67"/>
      <c r="D478" s="64"/>
      <c r="E478" s="65"/>
      <c r="F478" s="68"/>
      <c r="G478" s="1"/>
    </row>
    <row r="479" customFormat="false" ht="15.75" hidden="false" customHeight="false" outlineLevel="0" collapsed="false">
      <c r="A479" s="46" t="n">
        <v>1</v>
      </c>
      <c r="B479" s="62"/>
      <c r="C479" s="62" t="s">
        <v>562</v>
      </c>
      <c r="D479" s="69"/>
      <c r="E479" s="65"/>
      <c r="F479" s="70"/>
    </row>
    <row r="480" customFormat="false" ht="15.75" hidden="false" customHeight="false" outlineLevel="0" collapsed="false">
      <c r="A480" s="46" t="n">
        <v>1</v>
      </c>
      <c r="B480" s="62"/>
      <c r="C480" s="62"/>
      <c r="D480" s="69"/>
      <c r="E480" s="65"/>
      <c r="F480" s="70"/>
    </row>
    <row r="481" customFormat="false" ht="15.75" hidden="false" customHeight="false" outlineLevel="0" collapsed="false">
      <c r="A481" s="46" t="n">
        <v>1</v>
      </c>
      <c r="B481" s="71"/>
      <c r="C481" s="72" t="s">
        <v>563</v>
      </c>
      <c r="D481" s="64"/>
      <c r="E481" s="65"/>
      <c r="F481" s="66" t="s">
        <v>564</v>
      </c>
      <c r="G481" s="1"/>
    </row>
    <row r="482" customFormat="false" ht="15.75" hidden="false" customHeight="false" outlineLevel="0" collapsed="false">
      <c r="A482" s="46" t="n">
        <v>1</v>
      </c>
      <c r="B482" s="71"/>
      <c r="C482" s="73"/>
      <c r="D482" s="64"/>
      <c r="E482" s="74"/>
      <c r="F482" s="75"/>
      <c r="G482" s="1"/>
    </row>
    <row r="483" s="29" customFormat="true" ht="15.75" hidden="false" customHeight="false" outlineLevel="0" collapsed="false">
      <c r="A483" s="28"/>
      <c r="B483" s="28"/>
      <c r="C483" s="72"/>
      <c r="D483" s="72"/>
      <c r="E483" s="76"/>
      <c r="F483" s="72"/>
      <c r="G483" s="28"/>
      <c r="H483" s="28"/>
      <c r="I483" s="28"/>
      <c r="O483" s="71"/>
      <c r="P483" s="77"/>
      <c r="Q483" s="71"/>
    </row>
  </sheetData>
  <sheetProtection sheet="true" password="997b" objects="true" scenarios="true" insertRows="false" deleteRows="false"/>
  <mergeCells count="11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72:L474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U29:U470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9:T30 E31:T31 D32:T46 E47:T47 D48:T47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1275</formula1>
      <formula2>41639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1244</formula1>
      <formula2>41639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false" showOutlineSymbols="true" defaultGridColor="true" view="normal" topLeftCell="C418" colorId="64" zoomScale="100" zoomScaleNormal="100" zoomScalePageLayoutView="100" workbookViewId="0">
      <selection pane="topLeft" activeCell="B418" activeCellId="0" sqref="A1: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15.13"/>
    <col collapsed="false" customWidth="true" hidden="true" outlineLevel="0" max="2" min="2" style="79" width="66.85"/>
    <col collapsed="false" customWidth="false" hidden="false" outlineLevel="0" max="3" min="3" style="80" width="9.14"/>
    <col collapsed="false" customWidth="false" hidden="false" outlineLevel="0" max="4" min="4" style="81" width="9.14"/>
    <col collapsed="false" customWidth="false" hidden="false" outlineLevel="0" max="257" min="5" style="80" width="9.14"/>
  </cols>
  <sheetData>
    <row r="1" customFormat="false" ht="16.5" hidden="false" customHeight="false" outlineLevel="0" collapsed="false">
      <c r="A1" s="82" t="s">
        <v>565</v>
      </c>
      <c r="B1" s="83" t="s">
        <v>566</v>
      </c>
    </row>
    <row r="2" customFormat="false" ht="15.75" hidden="false" customHeight="false" outlineLevel="0" collapsed="false">
      <c r="A2" s="84" t="s">
        <v>567</v>
      </c>
      <c r="B2" s="85" t="s">
        <v>568</v>
      </c>
    </row>
    <row r="3" customFormat="false" ht="16.5" hidden="false" customHeight="false" outlineLevel="0" collapsed="false">
      <c r="A3" s="86" t="s">
        <v>65</v>
      </c>
      <c r="B3" s="87" t="s">
        <v>66</v>
      </c>
    </row>
    <row r="4" customFormat="false" ht="16.5" hidden="false" customHeight="false" outlineLevel="0" collapsed="false">
      <c r="A4" s="86" t="s">
        <v>67</v>
      </c>
      <c r="B4" s="87" t="s">
        <v>68</v>
      </c>
    </row>
    <row r="5" customFormat="false" ht="16.5" hidden="false" customHeight="false" outlineLevel="0" collapsed="false">
      <c r="A5" s="86" t="s">
        <v>69</v>
      </c>
      <c r="B5" s="87" t="s">
        <v>70</v>
      </c>
    </row>
    <row r="6" customFormat="false" ht="16.5" hidden="false" customHeight="false" outlineLevel="0" collapsed="false">
      <c r="A6" s="86" t="s">
        <v>71</v>
      </c>
      <c r="B6" s="87" t="s">
        <v>72</v>
      </c>
    </row>
    <row r="7" customFormat="false" ht="16.5" hidden="false" customHeight="false" outlineLevel="0" collapsed="false">
      <c r="A7" s="86" t="s">
        <v>73</v>
      </c>
      <c r="B7" s="87" t="s">
        <v>74</v>
      </c>
    </row>
    <row r="8" customFormat="false" ht="16.5" hidden="false" customHeight="false" outlineLevel="0" collapsed="false">
      <c r="A8" s="86" t="s">
        <v>75</v>
      </c>
      <c r="B8" s="87" t="s">
        <v>76</v>
      </c>
    </row>
    <row r="9" customFormat="false" ht="16.5" hidden="false" customHeight="false" outlineLevel="0" collapsed="false">
      <c r="A9" s="86" t="s">
        <v>77</v>
      </c>
      <c r="B9" s="87" t="s">
        <v>78</v>
      </c>
    </row>
    <row r="10" customFormat="false" ht="31.5" hidden="false" customHeight="false" outlineLevel="0" collapsed="false">
      <c r="A10" s="86" t="s">
        <v>79</v>
      </c>
      <c r="B10" s="88" t="s">
        <v>80</v>
      </c>
    </row>
    <row r="11" customFormat="false" ht="16.5" hidden="false" customHeight="false" outlineLevel="0" collapsed="false">
      <c r="A11" s="86" t="s">
        <v>81</v>
      </c>
      <c r="B11" s="87" t="s">
        <v>82</v>
      </c>
    </row>
    <row r="12" customFormat="false" ht="16.5" hidden="false" customHeight="false" outlineLevel="0" collapsed="false">
      <c r="A12" s="86" t="s">
        <v>83</v>
      </c>
      <c r="B12" s="87" t="s">
        <v>84</v>
      </c>
    </row>
    <row r="13" customFormat="false" ht="16.5" hidden="false" customHeight="false" outlineLevel="0" collapsed="false">
      <c r="A13" s="86" t="s">
        <v>85</v>
      </c>
      <c r="B13" s="87" t="s">
        <v>86</v>
      </c>
    </row>
    <row r="14" customFormat="false" ht="16.5" hidden="false" customHeight="true" outlineLevel="0" collapsed="false">
      <c r="A14" s="89" t="s">
        <v>569</v>
      </c>
      <c r="B14" s="87" t="s">
        <v>87</v>
      </c>
    </row>
    <row r="15" customFormat="false" ht="15.75" hidden="false" customHeight="true" outlineLevel="0" collapsed="false">
      <c r="A15" s="89" t="s">
        <v>570</v>
      </c>
      <c r="B15" s="90" t="s">
        <v>88</v>
      </c>
    </row>
    <row r="16" customFormat="false" ht="16.5" hidden="false" customHeight="true" outlineLevel="0" collapsed="false">
      <c r="A16" s="89" t="s">
        <v>571</v>
      </c>
      <c r="B16" s="87" t="s">
        <v>89</v>
      </c>
    </row>
    <row r="17" customFormat="false" ht="16.5" hidden="false" customHeight="false" outlineLevel="0" collapsed="false">
      <c r="A17" s="86" t="s">
        <v>90</v>
      </c>
      <c r="B17" s="87" t="s">
        <v>91</v>
      </c>
    </row>
    <row r="18" customFormat="false" ht="16.5" hidden="false" customHeight="false" outlineLevel="0" collapsed="false">
      <c r="A18" s="86" t="s">
        <v>92</v>
      </c>
      <c r="B18" s="87" t="s">
        <v>93</v>
      </c>
    </row>
    <row r="19" customFormat="false" ht="16.5" hidden="false" customHeight="false" outlineLevel="0" collapsed="false">
      <c r="A19" s="86" t="s">
        <v>94</v>
      </c>
      <c r="B19" s="87" t="s">
        <v>95</v>
      </c>
    </row>
    <row r="20" customFormat="false" ht="16.5" hidden="false" customHeight="false" outlineLevel="0" collapsed="false">
      <c r="A20" s="86" t="s">
        <v>96</v>
      </c>
      <c r="B20" s="91" t="s">
        <v>97</v>
      </c>
    </row>
    <row r="21" customFormat="false" ht="16.5" hidden="false" customHeight="false" outlineLevel="0" collapsed="false">
      <c r="A21" s="86" t="s">
        <v>98</v>
      </c>
      <c r="B21" s="91" t="s">
        <v>99</v>
      </c>
    </row>
    <row r="22" customFormat="false" ht="16.5" hidden="false" customHeight="false" outlineLevel="0" collapsed="false">
      <c r="A22" s="86" t="s">
        <v>100</v>
      </c>
      <c r="B22" s="87" t="s">
        <v>101</v>
      </c>
    </row>
    <row r="23" customFormat="false" ht="16.5" hidden="false" customHeight="true" outlineLevel="0" collapsed="false">
      <c r="A23" s="89" t="s">
        <v>572</v>
      </c>
      <c r="B23" s="87" t="s">
        <v>102</v>
      </c>
    </row>
    <row r="24" customFormat="false" ht="16.5" hidden="false" customHeight="true" outlineLevel="0" collapsed="false">
      <c r="A24" s="89" t="s">
        <v>573</v>
      </c>
      <c r="B24" s="87" t="s">
        <v>103</v>
      </c>
    </row>
    <row r="25" customFormat="false" ht="16.5" hidden="false" customHeight="true" outlineLevel="0" collapsed="false">
      <c r="A25" s="89" t="s">
        <v>574</v>
      </c>
      <c r="B25" s="87" t="s">
        <v>104</v>
      </c>
    </row>
    <row r="26" customFormat="false" ht="16.5" hidden="false" customHeight="true" outlineLevel="0" collapsed="false">
      <c r="A26" s="89" t="s">
        <v>575</v>
      </c>
      <c r="B26" s="87" t="s">
        <v>105</v>
      </c>
    </row>
    <row r="27" customFormat="false" ht="16.5" hidden="false" customHeight="true" outlineLevel="0" collapsed="false">
      <c r="A27" s="89" t="s">
        <v>576</v>
      </c>
      <c r="B27" s="87" t="s">
        <v>106</v>
      </c>
    </row>
    <row r="28" customFormat="false" ht="16.5" hidden="false" customHeight="true" outlineLevel="0" collapsed="false">
      <c r="A28" s="89" t="s">
        <v>577</v>
      </c>
      <c r="B28" s="87" t="s">
        <v>107</v>
      </c>
    </row>
    <row r="29" customFormat="false" ht="16.5" hidden="false" customHeight="true" outlineLevel="0" collapsed="false">
      <c r="A29" s="89" t="s">
        <v>578</v>
      </c>
      <c r="B29" s="87" t="s">
        <v>108</v>
      </c>
    </row>
    <row r="30" customFormat="false" ht="16.5" hidden="false" customHeight="true" outlineLevel="0" collapsed="false">
      <c r="A30" s="89" t="s">
        <v>579</v>
      </c>
      <c r="B30" s="87" t="s">
        <v>109</v>
      </c>
    </row>
    <row r="31" customFormat="false" ht="16.5" hidden="false" customHeight="true" outlineLevel="0" collapsed="false">
      <c r="A31" s="89" t="s">
        <v>580</v>
      </c>
      <c r="B31" s="87" t="s">
        <v>110</v>
      </c>
    </row>
    <row r="32" customFormat="false" ht="16.5" hidden="false" customHeight="true" outlineLevel="0" collapsed="false">
      <c r="A32" s="89" t="s">
        <v>581</v>
      </c>
      <c r="B32" s="87" t="s">
        <v>111</v>
      </c>
    </row>
    <row r="33" customFormat="false" ht="16.5" hidden="false" customHeight="true" outlineLevel="0" collapsed="false">
      <c r="A33" s="89" t="s">
        <v>582</v>
      </c>
      <c r="B33" s="87" t="s">
        <v>112</v>
      </c>
    </row>
    <row r="34" customFormat="false" ht="16.5" hidden="false" customHeight="true" outlineLevel="0" collapsed="false">
      <c r="A34" s="89" t="s">
        <v>583</v>
      </c>
      <c r="B34" s="87" t="s">
        <v>113</v>
      </c>
    </row>
    <row r="35" customFormat="false" ht="16.5" hidden="false" customHeight="true" outlineLevel="0" collapsed="false">
      <c r="A35" s="89" t="s">
        <v>584</v>
      </c>
      <c r="B35" s="87" t="s">
        <v>114</v>
      </c>
    </row>
    <row r="36" customFormat="false" ht="16.5" hidden="false" customHeight="true" outlineLevel="0" collapsed="false">
      <c r="A36" s="89" t="s">
        <v>585</v>
      </c>
      <c r="B36" s="87" t="s">
        <v>115</v>
      </c>
    </row>
    <row r="37" customFormat="false" ht="16.5" hidden="false" customHeight="true" outlineLevel="0" collapsed="false">
      <c r="A37" s="89" t="s">
        <v>586</v>
      </c>
      <c r="B37" s="87" t="s">
        <v>116</v>
      </c>
    </row>
    <row r="38" customFormat="false" ht="16.5" hidden="false" customHeight="true" outlineLevel="0" collapsed="false">
      <c r="A38" s="89" t="s">
        <v>587</v>
      </c>
      <c r="B38" s="87" t="s">
        <v>117</v>
      </c>
    </row>
    <row r="39" customFormat="false" ht="16.5" hidden="false" customHeight="true" outlineLevel="0" collapsed="false">
      <c r="A39" s="89" t="s">
        <v>588</v>
      </c>
      <c r="B39" s="87" t="s">
        <v>118</v>
      </c>
    </row>
    <row r="40" customFormat="false" ht="16.5" hidden="false" customHeight="true" outlineLevel="0" collapsed="false">
      <c r="A40" s="89" t="s">
        <v>589</v>
      </c>
      <c r="B40" s="87" t="s">
        <v>119</v>
      </c>
    </row>
    <row r="41" customFormat="false" ht="16.5" hidden="false" customHeight="true" outlineLevel="0" collapsed="false">
      <c r="A41" s="89" t="s">
        <v>590</v>
      </c>
      <c r="B41" s="87" t="s">
        <v>120</v>
      </c>
    </row>
    <row r="42" customFormat="false" ht="16.5" hidden="false" customHeight="true" outlineLevel="0" collapsed="false">
      <c r="A42" s="89" t="s">
        <v>591</v>
      </c>
      <c r="B42" s="87" t="s">
        <v>121</v>
      </c>
    </row>
    <row r="43" customFormat="false" ht="16.5" hidden="false" customHeight="true" outlineLevel="0" collapsed="false">
      <c r="A43" s="89" t="s">
        <v>592</v>
      </c>
      <c r="B43" s="87" t="s">
        <v>122</v>
      </c>
    </row>
    <row r="44" customFormat="false" ht="16.5" hidden="false" customHeight="true" outlineLevel="0" collapsed="false">
      <c r="A44" s="89" t="s">
        <v>593</v>
      </c>
      <c r="B44" s="87" t="s">
        <v>123</v>
      </c>
    </row>
    <row r="45" customFormat="false" ht="16.5" hidden="false" customHeight="true" outlineLevel="0" collapsed="false">
      <c r="A45" s="89" t="s">
        <v>594</v>
      </c>
      <c r="B45" s="87" t="s">
        <v>124</v>
      </c>
    </row>
    <row r="46" customFormat="false" ht="16.5" hidden="false" customHeight="true" outlineLevel="0" collapsed="false">
      <c r="A46" s="89" t="s">
        <v>595</v>
      </c>
      <c r="B46" s="87" t="s">
        <v>125</v>
      </c>
    </row>
    <row r="47" customFormat="false" ht="16.5" hidden="false" customHeight="true" outlineLevel="0" collapsed="false">
      <c r="A47" s="89" t="s">
        <v>596</v>
      </c>
      <c r="B47" s="87" t="s">
        <v>126</v>
      </c>
    </row>
    <row r="48" customFormat="false" ht="16.5" hidden="false" customHeight="true" outlineLevel="0" collapsed="false">
      <c r="A48" s="89" t="s">
        <v>597</v>
      </c>
      <c r="B48" s="87" t="s">
        <v>127</v>
      </c>
    </row>
    <row r="49" customFormat="false" ht="16.5" hidden="false" customHeight="true" outlineLevel="0" collapsed="false">
      <c r="A49" s="89" t="s">
        <v>598</v>
      </c>
      <c r="B49" s="87" t="s">
        <v>128</v>
      </c>
    </row>
    <row r="50" customFormat="false" ht="16.5" hidden="false" customHeight="true" outlineLevel="0" collapsed="false">
      <c r="A50" s="89" t="s">
        <v>599</v>
      </c>
      <c r="B50" s="87" t="s">
        <v>129</v>
      </c>
    </row>
    <row r="51" customFormat="false" ht="16.5" hidden="false" customHeight="true" outlineLevel="0" collapsed="false">
      <c r="A51" s="89" t="s">
        <v>600</v>
      </c>
      <c r="B51" s="87" t="s">
        <v>130</v>
      </c>
    </row>
    <row r="52" customFormat="false" ht="16.5" hidden="false" customHeight="true" outlineLevel="0" collapsed="false">
      <c r="A52" s="89" t="s">
        <v>601</v>
      </c>
      <c r="B52" s="87" t="s">
        <v>131</v>
      </c>
    </row>
    <row r="53" customFormat="false" ht="16.5" hidden="false" customHeight="true" outlineLevel="0" collapsed="false">
      <c r="A53" s="89" t="s">
        <v>602</v>
      </c>
      <c r="B53" s="87" t="s">
        <v>132</v>
      </c>
    </row>
    <row r="54" customFormat="false" ht="16.5" hidden="false" customHeight="true" outlineLevel="0" collapsed="false">
      <c r="A54" s="89" t="s">
        <v>603</v>
      </c>
      <c r="B54" s="87" t="s">
        <v>133</v>
      </c>
    </row>
    <row r="55" customFormat="false" ht="16.5" hidden="false" customHeight="true" outlineLevel="0" collapsed="false">
      <c r="A55" s="89" t="s">
        <v>604</v>
      </c>
      <c r="B55" s="87" t="s">
        <v>134</v>
      </c>
    </row>
    <row r="56" customFormat="false" ht="16.5" hidden="false" customHeight="true" outlineLevel="0" collapsed="false">
      <c r="A56" s="89" t="s">
        <v>605</v>
      </c>
      <c r="B56" s="87" t="s">
        <v>606</v>
      </c>
    </row>
    <row r="57" customFormat="false" ht="16.5" hidden="false" customHeight="true" outlineLevel="0" collapsed="false">
      <c r="A57" s="89" t="s">
        <v>607</v>
      </c>
      <c r="B57" s="87" t="s">
        <v>136</v>
      </c>
    </row>
    <row r="58" customFormat="false" ht="16.5" hidden="false" customHeight="false" outlineLevel="0" collapsed="false">
      <c r="A58" s="86" t="s">
        <v>137</v>
      </c>
      <c r="B58" s="87" t="s">
        <v>138</v>
      </c>
    </row>
    <row r="59" customFormat="false" ht="16.5" hidden="false" customHeight="false" outlineLevel="0" collapsed="false">
      <c r="A59" s="86" t="s">
        <v>139</v>
      </c>
      <c r="B59" s="87" t="s">
        <v>140</v>
      </c>
    </row>
    <row r="60" customFormat="false" ht="16.5" hidden="false" customHeight="false" outlineLevel="0" collapsed="false">
      <c r="A60" s="86" t="s">
        <v>141</v>
      </c>
      <c r="B60" s="87" t="s">
        <v>142</v>
      </c>
    </row>
    <row r="61" customFormat="false" ht="16.5" hidden="false" customHeight="false" outlineLevel="0" collapsed="false">
      <c r="A61" s="86" t="s">
        <v>143</v>
      </c>
      <c r="B61" s="87" t="s">
        <v>144</v>
      </c>
      <c r="D61" s="48"/>
    </row>
    <row r="62" customFormat="false" ht="16.5" hidden="false" customHeight="false" outlineLevel="0" collapsed="false">
      <c r="A62" s="86" t="s">
        <v>145</v>
      </c>
      <c r="B62" s="87" t="s">
        <v>146</v>
      </c>
    </row>
    <row r="63" customFormat="false" ht="16.5" hidden="false" customHeight="false" outlineLevel="0" collapsed="false">
      <c r="A63" s="86" t="s">
        <v>147</v>
      </c>
      <c r="B63" s="87" t="s">
        <v>148</v>
      </c>
    </row>
    <row r="64" customFormat="false" ht="16.5" hidden="false" customHeight="false" outlineLevel="0" collapsed="false">
      <c r="A64" s="86" t="s">
        <v>149</v>
      </c>
      <c r="B64" s="48" t="s">
        <v>150</v>
      </c>
    </row>
    <row r="65" customFormat="false" ht="16.5" hidden="false" customHeight="false" outlineLevel="0" collapsed="false">
      <c r="A65" s="86" t="s">
        <v>151</v>
      </c>
      <c r="B65" s="87" t="s">
        <v>152</v>
      </c>
    </row>
    <row r="66" customFormat="false" ht="16.5" hidden="false" customHeight="false" outlineLevel="0" collapsed="false">
      <c r="A66" s="86" t="s">
        <v>153</v>
      </c>
      <c r="B66" s="92" t="s">
        <v>154</v>
      </c>
    </row>
    <row r="67" customFormat="false" ht="16.5" hidden="false" customHeight="false" outlineLevel="0" collapsed="false">
      <c r="A67" s="86" t="s">
        <v>155</v>
      </c>
      <c r="B67" s="87" t="s">
        <v>156</v>
      </c>
    </row>
    <row r="68" customFormat="false" ht="16.5" hidden="false" customHeight="false" outlineLevel="0" collapsed="false">
      <c r="A68" s="86" t="s">
        <v>608</v>
      </c>
      <c r="B68" s="87" t="s">
        <v>609</v>
      </c>
    </row>
    <row r="69" customFormat="false" ht="16.5" hidden="false" customHeight="false" outlineLevel="0" collapsed="false">
      <c r="A69" s="93" t="s">
        <v>610</v>
      </c>
      <c r="B69" s="94" t="s">
        <v>611</v>
      </c>
    </row>
    <row r="70" customFormat="false" ht="16.5" hidden="false" customHeight="false" outlineLevel="0" collapsed="false">
      <c r="A70" s="93" t="s">
        <v>157</v>
      </c>
      <c r="B70" s="95" t="s">
        <v>158</v>
      </c>
    </row>
    <row r="71" customFormat="false" ht="16.5" hidden="false" customHeight="false" outlineLevel="0" collapsed="false">
      <c r="A71" s="93" t="s">
        <v>612</v>
      </c>
      <c r="B71" s="95" t="s">
        <v>613</v>
      </c>
    </row>
    <row r="72" customFormat="false" ht="16.5" hidden="false" customHeight="false" outlineLevel="0" collapsed="false">
      <c r="A72" s="93" t="s">
        <v>159</v>
      </c>
      <c r="B72" s="95" t="s">
        <v>160</v>
      </c>
    </row>
    <row r="73" customFormat="false" ht="16.5" hidden="false" customHeight="false" outlineLevel="0" collapsed="false">
      <c r="A73" s="96" t="s">
        <v>161</v>
      </c>
      <c r="B73" s="95" t="s">
        <v>162</v>
      </c>
    </row>
    <row r="74" customFormat="false" ht="16.5" hidden="false" customHeight="false" outlineLevel="0" collapsed="false">
      <c r="A74" s="97" t="s">
        <v>163</v>
      </c>
      <c r="B74" s="90" t="s">
        <v>164</v>
      </c>
    </row>
    <row r="75" customFormat="false" ht="16.5" hidden="false" customHeight="false" outlineLevel="0" collapsed="false">
      <c r="A75" s="97" t="s">
        <v>614</v>
      </c>
      <c r="B75" s="90" t="s">
        <v>615</v>
      </c>
    </row>
    <row r="76" customFormat="false" ht="16.5" hidden="false" customHeight="false" outlineLevel="0" collapsed="false">
      <c r="A76" s="93" t="s">
        <v>616</v>
      </c>
      <c r="B76" s="95" t="s">
        <v>617</v>
      </c>
    </row>
    <row r="77" customFormat="false" ht="16.5" hidden="false" customHeight="false" outlineLevel="0" collapsed="false">
      <c r="A77" s="93" t="s">
        <v>165</v>
      </c>
      <c r="B77" s="95" t="s">
        <v>166</v>
      </c>
    </row>
    <row r="78" customFormat="false" ht="16.5" hidden="false" customHeight="false" outlineLevel="0" collapsed="false">
      <c r="A78" s="93" t="s">
        <v>167</v>
      </c>
      <c r="B78" s="94" t="s">
        <v>168</v>
      </c>
    </row>
    <row r="79" customFormat="false" ht="16.5" hidden="false" customHeight="false" outlineLevel="0" collapsed="false">
      <c r="A79" s="86" t="s">
        <v>169</v>
      </c>
      <c r="B79" s="87" t="s">
        <v>170</v>
      </c>
    </row>
    <row r="80" customFormat="false" ht="16.5" hidden="false" customHeight="false" outlineLevel="0" collapsed="false">
      <c r="A80" s="86" t="s">
        <v>171</v>
      </c>
      <c r="B80" s="87" t="s">
        <v>172</v>
      </c>
    </row>
    <row r="81" customFormat="false" ht="16.5" hidden="false" customHeight="false" outlineLevel="0" collapsed="false">
      <c r="A81" s="93" t="s">
        <v>173</v>
      </c>
      <c r="B81" s="95" t="s">
        <v>174</v>
      </c>
    </row>
    <row r="82" customFormat="false" ht="16.5" hidden="false" customHeight="false" outlineLevel="0" collapsed="false">
      <c r="A82" s="86" t="s">
        <v>175</v>
      </c>
      <c r="B82" s="87" t="s">
        <v>176</v>
      </c>
    </row>
    <row r="83" customFormat="false" ht="16.5" hidden="false" customHeight="false" outlineLevel="0" collapsed="false">
      <c r="A83" s="86" t="s">
        <v>177</v>
      </c>
      <c r="B83" s="87" t="s">
        <v>178</v>
      </c>
    </row>
    <row r="84" customFormat="false" ht="16.5" hidden="false" customHeight="false" outlineLevel="0" collapsed="false">
      <c r="A84" s="86" t="s">
        <v>179</v>
      </c>
      <c r="B84" s="98" t="s">
        <v>180</v>
      </c>
    </row>
    <row r="85" customFormat="false" ht="16.5" hidden="false" customHeight="false" outlineLevel="0" collapsed="false">
      <c r="A85" s="86" t="s">
        <v>181</v>
      </c>
      <c r="B85" s="98" t="s">
        <v>182</v>
      </c>
    </row>
    <row r="86" customFormat="false" ht="16.5" hidden="false" customHeight="false" outlineLevel="0" collapsed="false">
      <c r="A86" s="93" t="s">
        <v>183</v>
      </c>
      <c r="B86" s="90" t="s">
        <v>184</v>
      </c>
    </row>
    <row r="87" customFormat="false" ht="16.5" hidden="false" customHeight="false" outlineLevel="0" collapsed="false">
      <c r="A87" s="93" t="s">
        <v>185</v>
      </c>
      <c r="B87" s="95" t="s">
        <v>186</v>
      </c>
    </row>
    <row r="88" customFormat="false" ht="16.5" hidden="false" customHeight="false" outlineLevel="0" collapsed="false">
      <c r="A88" s="93" t="s">
        <v>187</v>
      </c>
      <c r="B88" s="95" t="s">
        <v>188</v>
      </c>
    </row>
    <row r="89" customFormat="false" ht="16.5" hidden="false" customHeight="false" outlineLevel="0" collapsed="false">
      <c r="A89" s="93" t="s">
        <v>618</v>
      </c>
      <c r="B89" s="90" t="s">
        <v>619</v>
      </c>
    </row>
    <row r="90" customFormat="false" ht="16.5" hidden="false" customHeight="false" outlineLevel="0" collapsed="false">
      <c r="A90" s="93" t="s">
        <v>620</v>
      </c>
      <c r="B90" s="90" t="s">
        <v>621</v>
      </c>
    </row>
    <row r="91" customFormat="false" ht="16.5" hidden="false" customHeight="false" outlineLevel="0" collapsed="false">
      <c r="A91" s="86" t="s">
        <v>193</v>
      </c>
      <c r="B91" s="87" t="s">
        <v>194</v>
      </c>
    </row>
    <row r="92" customFormat="false" ht="16.5" hidden="false" customHeight="false" outlineLevel="0" collapsed="false">
      <c r="A92" s="86" t="s">
        <v>195</v>
      </c>
      <c r="B92" s="87" t="s">
        <v>196</v>
      </c>
    </row>
    <row r="93" customFormat="false" ht="16.5" hidden="false" customHeight="false" outlineLevel="0" collapsed="false">
      <c r="A93" s="86" t="s">
        <v>197</v>
      </c>
      <c r="B93" s="87" t="s">
        <v>198</v>
      </c>
    </row>
    <row r="94" customFormat="false" ht="16.5" hidden="false" customHeight="false" outlineLevel="0" collapsed="false">
      <c r="A94" s="86" t="s">
        <v>199</v>
      </c>
      <c r="B94" s="87" t="s">
        <v>200</v>
      </c>
    </row>
    <row r="95" customFormat="false" ht="16.5" hidden="false" customHeight="false" outlineLevel="0" collapsed="false">
      <c r="A95" s="86" t="s">
        <v>191</v>
      </c>
      <c r="B95" s="87" t="s">
        <v>192</v>
      </c>
    </row>
    <row r="96" customFormat="false" ht="16.5" hidden="false" customHeight="false" outlineLevel="0" collapsed="false">
      <c r="A96" s="86" t="s">
        <v>203</v>
      </c>
      <c r="B96" s="87" t="s">
        <v>204</v>
      </c>
    </row>
    <row r="97" customFormat="false" ht="16.5" hidden="false" customHeight="false" outlineLevel="0" collapsed="false">
      <c r="A97" s="86" t="s">
        <v>205</v>
      </c>
      <c r="B97" s="87" t="s">
        <v>206</v>
      </c>
    </row>
    <row r="98" customFormat="false" ht="16.5" hidden="false" customHeight="false" outlineLevel="0" collapsed="false">
      <c r="A98" s="86" t="s">
        <v>207</v>
      </c>
      <c r="B98" s="87" t="s">
        <v>208</v>
      </c>
    </row>
    <row r="99" customFormat="false" ht="16.5" hidden="false" customHeight="false" outlineLevel="0" collapsed="false">
      <c r="A99" s="86" t="s">
        <v>201</v>
      </c>
      <c r="B99" s="87" t="s">
        <v>202</v>
      </c>
    </row>
    <row r="100" customFormat="false" ht="16.5" hidden="false" customHeight="false" outlineLevel="0" collapsed="false">
      <c r="A100" s="86" t="s">
        <v>209</v>
      </c>
      <c r="B100" s="87" t="s">
        <v>210</v>
      </c>
    </row>
    <row r="101" customFormat="false" ht="16.5" hidden="false" customHeight="false" outlineLevel="0" collapsed="false">
      <c r="A101" s="86" t="s">
        <v>622</v>
      </c>
      <c r="B101" s="87" t="s">
        <v>623</v>
      </c>
    </row>
    <row r="102" customFormat="false" ht="16.5" hidden="false" customHeight="false" outlineLevel="0" collapsed="false">
      <c r="A102" s="86" t="s">
        <v>624</v>
      </c>
      <c r="B102" s="87" t="s">
        <v>625</v>
      </c>
    </row>
    <row r="103" customFormat="false" ht="6" hidden="false" customHeight="true" outlineLevel="0" collapsed="false">
      <c r="A103" s="99"/>
      <c r="B103" s="100"/>
    </row>
    <row r="104" customFormat="false" ht="16.5" hidden="false" customHeight="false" outlineLevel="0" collapsed="false">
      <c r="A104" s="86" t="s">
        <v>216</v>
      </c>
      <c r="B104" s="87" t="s">
        <v>217</v>
      </c>
    </row>
    <row r="105" customFormat="false" ht="16.5" hidden="false" customHeight="false" outlineLevel="0" collapsed="false">
      <c r="A105" s="86" t="s">
        <v>626</v>
      </c>
      <c r="B105" s="87" t="s">
        <v>218</v>
      </c>
    </row>
    <row r="106" customFormat="false" ht="16.5" hidden="false" customHeight="false" outlineLevel="0" collapsed="false">
      <c r="A106" s="86" t="s">
        <v>627</v>
      </c>
      <c r="B106" s="87" t="s">
        <v>219</v>
      </c>
    </row>
    <row r="107" customFormat="false" ht="16.5" hidden="false" customHeight="false" outlineLevel="0" collapsed="false">
      <c r="A107" s="86" t="s">
        <v>628</v>
      </c>
      <c r="B107" s="87" t="s">
        <v>220</v>
      </c>
    </row>
    <row r="108" customFormat="false" ht="16.5" hidden="false" customHeight="false" outlineLevel="0" collapsed="false">
      <c r="A108" s="86" t="s">
        <v>629</v>
      </c>
      <c r="B108" s="87" t="s">
        <v>221</v>
      </c>
    </row>
    <row r="109" customFormat="false" ht="16.5" hidden="false" customHeight="false" outlineLevel="0" collapsed="false">
      <c r="A109" s="86" t="s">
        <v>630</v>
      </c>
      <c r="B109" s="87" t="s">
        <v>222</v>
      </c>
    </row>
    <row r="110" customFormat="false" ht="16.5" hidden="false" customHeight="false" outlineLevel="0" collapsed="false">
      <c r="A110" s="86" t="s">
        <v>631</v>
      </c>
      <c r="B110" s="87" t="s">
        <v>223</v>
      </c>
    </row>
    <row r="111" customFormat="false" ht="16.5" hidden="false" customHeight="false" outlineLevel="0" collapsed="false">
      <c r="A111" s="86" t="s">
        <v>632</v>
      </c>
      <c r="B111" s="87" t="s">
        <v>224</v>
      </c>
    </row>
    <row r="112" customFormat="false" ht="16.5" hidden="false" customHeight="false" outlineLevel="0" collapsed="false">
      <c r="A112" s="86" t="s">
        <v>633</v>
      </c>
      <c r="B112" s="87" t="s">
        <v>225</v>
      </c>
    </row>
    <row r="113" customFormat="false" ht="16.5" hidden="false" customHeight="false" outlineLevel="0" collapsed="false">
      <c r="A113" s="86" t="s">
        <v>634</v>
      </c>
      <c r="B113" s="87" t="s">
        <v>226</v>
      </c>
    </row>
    <row r="114" customFormat="false" ht="16.5" hidden="false" customHeight="false" outlineLevel="0" collapsed="false">
      <c r="A114" s="86" t="s">
        <v>635</v>
      </c>
      <c r="B114" s="87" t="s">
        <v>227</v>
      </c>
    </row>
    <row r="115" customFormat="false" ht="16.5" hidden="false" customHeight="false" outlineLevel="0" collapsed="false">
      <c r="A115" s="86" t="s">
        <v>636</v>
      </c>
      <c r="B115" s="87" t="s">
        <v>228</v>
      </c>
    </row>
    <row r="116" customFormat="false" ht="16.5" hidden="false" customHeight="false" outlineLevel="0" collapsed="false">
      <c r="A116" s="86" t="s">
        <v>637</v>
      </c>
      <c r="B116" s="87" t="s">
        <v>229</v>
      </c>
    </row>
    <row r="117" customFormat="false" ht="16.5" hidden="false" customHeight="false" outlineLevel="0" collapsed="false">
      <c r="A117" s="86" t="s">
        <v>638</v>
      </c>
      <c r="B117" s="87" t="s">
        <v>230</v>
      </c>
    </row>
    <row r="118" customFormat="false" ht="16.5" hidden="false" customHeight="false" outlineLevel="0" collapsed="false">
      <c r="A118" s="86" t="s">
        <v>639</v>
      </c>
      <c r="B118" s="87" t="s">
        <v>231</v>
      </c>
    </row>
    <row r="119" customFormat="false" ht="16.5" hidden="false" customHeight="false" outlineLevel="0" collapsed="false">
      <c r="A119" s="86"/>
      <c r="B119" s="87"/>
    </row>
    <row r="120" customFormat="false" ht="16.5" hidden="false" customHeight="false" outlineLevel="0" collapsed="false">
      <c r="A120" s="86" t="s">
        <v>232</v>
      </c>
      <c r="B120" s="87" t="s">
        <v>233</v>
      </c>
    </row>
    <row r="121" customFormat="false" ht="16.5" hidden="false" customHeight="false" outlineLevel="0" collapsed="false">
      <c r="A121" s="86" t="s">
        <v>640</v>
      </c>
      <c r="B121" s="87" t="s">
        <v>234</v>
      </c>
    </row>
    <row r="122" customFormat="false" ht="16.5" hidden="false" customHeight="false" outlineLevel="0" collapsed="false">
      <c r="A122" s="86" t="s">
        <v>641</v>
      </c>
      <c r="B122" s="87" t="s">
        <v>235</v>
      </c>
    </row>
    <row r="123" customFormat="false" ht="16.5" hidden="false" customHeight="false" outlineLevel="0" collapsed="false">
      <c r="A123" s="86" t="s">
        <v>642</v>
      </c>
      <c r="B123" s="87" t="s">
        <v>236</v>
      </c>
    </row>
    <row r="124" customFormat="false" ht="16.5" hidden="false" customHeight="false" outlineLevel="0" collapsed="false">
      <c r="A124" s="86" t="s">
        <v>643</v>
      </c>
      <c r="B124" s="87" t="s">
        <v>237</v>
      </c>
    </row>
    <row r="125" customFormat="false" ht="16.5" hidden="false" customHeight="false" outlineLevel="0" collapsed="false">
      <c r="A125" s="86" t="s">
        <v>644</v>
      </c>
      <c r="B125" s="87" t="s">
        <v>238</v>
      </c>
    </row>
    <row r="126" customFormat="false" ht="16.5" hidden="false" customHeight="false" outlineLevel="0" collapsed="false">
      <c r="A126" s="86" t="s">
        <v>645</v>
      </c>
      <c r="B126" s="87" t="s">
        <v>239</v>
      </c>
    </row>
    <row r="127" customFormat="false" ht="16.5" hidden="false" customHeight="false" outlineLevel="0" collapsed="false">
      <c r="A127" s="86" t="s">
        <v>646</v>
      </c>
      <c r="B127" s="87" t="s">
        <v>240</v>
      </c>
    </row>
    <row r="128" customFormat="false" ht="16.5" hidden="false" customHeight="false" outlineLevel="0" collapsed="false">
      <c r="A128" s="86" t="s">
        <v>647</v>
      </c>
      <c r="B128" s="87" t="s">
        <v>241</v>
      </c>
    </row>
    <row r="129" customFormat="false" ht="16.5" hidden="false" customHeight="false" outlineLevel="0" collapsed="false">
      <c r="A129" s="86" t="s">
        <v>648</v>
      </c>
      <c r="B129" s="87" t="s">
        <v>242</v>
      </c>
    </row>
    <row r="130" customFormat="false" ht="16.5" hidden="false" customHeight="false" outlineLevel="0" collapsed="false">
      <c r="A130" s="86" t="s">
        <v>649</v>
      </c>
      <c r="B130" s="87" t="s">
        <v>243</v>
      </c>
    </row>
    <row r="131" customFormat="false" ht="16.5" hidden="false" customHeight="false" outlineLevel="0" collapsed="false">
      <c r="A131" s="86" t="s">
        <v>650</v>
      </c>
      <c r="B131" s="87" t="s">
        <v>244</v>
      </c>
    </row>
    <row r="132" customFormat="false" ht="16.5" hidden="false" customHeight="false" outlineLevel="0" collapsed="false">
      <c r="A132" s="86" t="s">
        <v>651</v>
      </c>
      <c r="B132" s="87" t="s">
        <v>245</v>
      </c>
    </row>
    <row r="133" customFormat="false" ht="16.5" hidden="false" customHeight="false" outlineLevel="0" collapsed="false">
      <c r="A133" s="86" t="s">
        <v>652</v>
      </c>
      <c r="B133" s="87" t="s">
        <v>246</v>
      </c>
    </row>
    <row r="134" customFormat="false" ht="16.5" hidden="false" customHeight="false" outlineLevel="0" collapsed="false">
      <c r="A134" s="86"/>
      <c r="B134" s="87"/>
    </row>
    <row r="135" customFormat="false" ht="16.5" hidden="false" customHeight="false" outlineLevel="0" collapsed="false">
      <c r="A135" s="86" t="s">
        <v>247</v>
      </c>
      <c r="B135" s="87" t="s">
        <v>248</v>
      </c>
    </row>
    <row r="136" customFormat="false" ht="16.5" hidden="false" customHeight="false" outlineLevel="0" collapsed="false">
      <c r="A136" s="86" t="s">
        <v>653</v>
      </c>
      <c r="B136" s="87" t="s">
        <v>249</v>
      </c>
    </row>
    <row r="137" customFormat="false" ht="16.5" hidden="false" customHeight="false" outlineLevel="0" collapsed="false">
      <c r="A137" s="86" t="s">
        <v>654</v>
      </c>
      <c r="B137" s="87" t="s">
        <v>250</v>
      </c>
    </row>
    <row r="138" customFormat="false" ht="16.5" hidden="false" customHeight="false" outlineLevel="0" collapsed="false">
      <c r="A138" s="86" t="s">
        <v>655</v>
      </c>
      <c r="B138" s="87" t="s">
        <v>251</v>
      </c>
    </row>
    <row r="139" customFormat="false" ht="16.5" hidden="false" customHeight="false" outlineLevel="0" collapsed="false">
      <c r="A139" s="86" t="s">
        <v>656</v>
      </c>
      <c r="B139" s="87" t="s">
        <v>252</v>
      </c>
    </row>
    <row r="140" customFormat="false" ht="16.5" hidden="false" customHeight="false" outlineLevel="0" collapsed="false">
      <c r="A140" s="86" t="s">
        <v>657</v>
      </c>
      <c r="B140" s="87" t="s">
        <v>253</v>
      </c>
    </row>
    <row r="141" customFormat="false" ht="16.5" hidden="false" customHeight="false" outlineLevel="0" collapsed="false">
      <c r="A141" s="86" t="s">
        <v>658</v>
      </c>
      <c r="B141" s="87" t="s">
        <v>254</v>
      </c>
    </row>
    <row r="142" customFormat="false" ht="16.5" hidden="false" customHeight="false" outlineLevel="0" collapsed="false">
      <c r="A142" s="86" t="s">
        <v>659</v>
      </c>
      <c r="B142" s="87" t="s">
        <v>255</v>
      </c>
    </row>
    <row r="143" customFormat="false" ht="16.5" hidden="false" customHeight="false" outlineLevel="0" collapsed="false">
      <c r="A143" s="86" t="s">
        <v>660</v>
      </c>
      <c r="B143" s="87" t="s">
        <v>256</v>
      </c>
    </row>
    <row r="144" customFormat="false" ht="16.5" hidden="false" customHeight="false" outlineLevel="0" collapsed="false">
      <c r="A144" s="86" t="s">
        <v>661</v>
      </c>
      <c r="B144" s="87" t="s">
        <v>257</v>
      </c>
    </row>
    <row r="145" customFormat="false" ht="16.5" hidden="false" customHeight="false" outlineLevel="0" collapsed="false">
      <c r="A145" s="86" t="s">
        <v>662</v>
      </c>
      <c r="B145" s="87" t="s">
        <v>258</v>
      </c>
    </row>
    <row r="146" customFormat="false" ht="16.5" hidden="false" customHeight="false" outlineLevel="0" collapsed="false">
      <c r="A146" s="86" t="s">
        <v>663</v>
      </c>
      <c r="B146" s="87" t="s">
        <v>259</v>
      </c>
    </row>
    <row r="147" customFormat="false" ht="16.5" hidden="false" customHeight="false" outlineLevel="0" collapsed="false">
      <c r="A147" s="86" t="s">
        <v>664</v>
      </c>
      <c r="B147" s="87" t="s">
        <v>260</v>
      </c>
    </row>
    <row r="148" customFormat="false" ht="16.5" hidden="false" customHeight="false" outlineLevel="0" collapsed="false">
      <c r="A148" s="86"/>
      <c r="B148" s="87"/>
    </row>
    <row r="149" customFormat="false" ht="16.5" hidden="false" customHeight="false" outlineLevel="0" collapsed="false">
      <c r="A149" s="86" t="s">
        <v>261</v>
      </c>
      <c r="B149" s="87" t="s">
        <v>262</v>
      </c>
    </row>
    <row r="150" customFormat="false" ht="16.5" hidden="false" customHeight="false" outlineLevel="0" collapsed="false">
      <c r="A150" s="86" t="s">
        <v>665</v>
      </c>
      <c r="B150" s="87" t="s">
        <v>263</v>
      </c>
    </row>
    <row r="151" customFormat="false" ht="16.5" hidden="false" customHeight="false" outlineLevel="0" collapsed="false">
      <c r="A151" s="86" t="s">
        <v>666</v>
      </c>
      <c r="B151" s="87" t="s">
        <v>264</v>
      </c>
    </row>
    <row r="152" customFormat="false" ht="16.5" hidden="false" customHeight="false" outlineLevel="0" collapsed="false">
      <c r="A152" s="86" t="s">
        <v>667</v>
      </c>
      <c r="B152" s="87" t="s">
        <v>265</v>
      </c>
    </row>
    <row r="153" customFormat="false" ht="16.5" hidden="false" customHeight="false" outlineLevel="0" collapsed="false">
      <c r="A153" s="86" t="s">
        <v>668</v>
      </c>
      <c r="B153" s="87" t="s">
        <v>266</v>
      </c>
    </row>
    <row r="154" customFormat="false" ht="16.5" hidden="false" customHeight="false" outlineLevel="0" collapsed="false">
      <c r="A154" s="86" t="s">
        <v>669</v>
      </c>
      <c r="B154" s="87" t="s">
        <v>267</v>
      </c>
    </row>
    <row r="155" customFormat="false" ht="16.5" hidden="false" customHeight="false" outlineLevel="0" collapsed="false">
      <c r="A155" s="86" t="s">
        <v>670</v>
      </c>
      <c r="B155" s="87" t="s">
        <v>268</v>
      </c>
    </row>
    <row r="156" customFormat="false" ht="16.5" hidden="false" customHeight="false" outlineLevel="0" collapsed="false">
      <c r="A156" s="86" t="s">
        <v>671</v>
      </c>
      <c r="B156" s="87" t="s">
        <v>269</v>
      </c>
    </row>
    <row r="157" customFormat="false" ht="16.5" hidden="false" customHeight="false" outlineLevel="0" collapsed="false">
      <c r="A157" s="86" t="s">
        <v>672</v>
      </c>
      <c r="B157" s="87" t="s">
        <v>270</v>
      </c>
    </row>
    <row r="158" customFormat="false" ht="16.5" hidden="false" customHeight="false" outlineLevel="0" collapsed="false">
      <c r="A158" s="86" t="s">
        <v>673</v>
      </c>
      <c r="B158" s="87" t="s">
        <v>271</v>
      </c>
    </row>
    <row r="159" customFormat="false" ht="16.5" hidden="false" customHeight="false" outlineLevel="0" collapsed="false">
      <c r="A159" s="86" t="s">
        <v>674</v>
      </c>
      <c r="B159" s="87" t="s">
        <v>272</v>
      </c>
    </row>
    <row r="160" customFormat="false" ht="16.5" hidden="false" customHeight="false" outlineLevel="0" collapsed="false">
      <c r="A160" s="86"/>
      <c r="B160" s="87"/>
    </row>
    <row r="161" customFormat="false" ht="16.5" hidden="false" customHeight="false" outlineLevel="0" collapsed="false">
      <c r="A161" s="86" t="s">
        <v>273</v>
      </c>
      <c r="B161" s="87" t="s">
        <v>274</v>
      </c>
    </row>
    <row r="162" customFormat="false" ht="16.5" hidden="false" customHeight="false" outlineLevel="0" collapsed="false">
      <c r="A162" s="86" t="s">
        <v>675</v>
      </c>
      <c r="B162" s="87" t="s">
        <v>275</v>
      </c>
    </row>
    <row r="163" customFormat="false" ht="16.5" hidden="false" customHeight="false" outlineLevel="0" collapsed="false">
      <c r="A163" s="86" t="s">
        <v>676</v>
      </c>
      <c r="B163" s="87" t="s">
        <v>276</v>
      </c>
    </row>
    <row r="164" customFormat="false" ht="16.5" hidden="false" customHeight="false" outlineLevel="0" collapsed="false">
      <c r="A164" s="86" t="s">
        <v>677</v>
      </c>
      <c r="B164" s="87" t="s">
        <v>277</v>
      </c>
    </row>
    <row r="165" customFormat="false" ht="16.5" hidden="false" customHeight="false" outlineLevel="0" collapsed="false">
      <c r="A165" s="86" t="s">
        <v>678</v>
      </c>
      <c r="B165" s="87" t="s">
        <v>278</v>
      </c>
    </row>
    <row r="166" customFormat="false" ht="16.5" hidden="false" customHeight="false" outlineLevel="0" collapsed="false">
      <c r="A166" s="86" t="s">
        <v>679</v>
      </c>
      <c r="B166" s="87" t="s">
        <v>279</v>
      </c>
    </row>
    <row r="167" customFormat="false" ht="16.5" hidden="false" customHeight="false" outlineLevel="0" collapsed="false">
      <c r="A167" s="86" t="s">
        <v>680</v>
      </c>
      <c r="B167" s="87" t="s">
        <v>280</v>
      </c>
    </row>
    <row r="168" customFormat="false" ht="16.5" hidden="false" customHeight="false" outlineLevel="0" collapsed="false">
      <c r="A168" s="86" t="s">
        <v>681</v>
      </c>
      <c r="B168" s="87" t="s">
        <v>281</v>
      </c>
    </row>
    <row r="169" customFormat="false" ht="16.5" hidden="false" customHeight="false" outlineLevel="0" collapsed="false">
      <c r="A169" s="86" t="s">
        <v>682</v>
      </c>
      <c r="B169" s="87" t="s">
        <v>282</v>
      </c>
    </row>
    <row r="170" customFormat="false" ht="16.5" hidden="false" customHeight="false" outlineLevel="0" collapsed="false">
      <c r="A170" s="86" t="s">
        <v>683</v>
      </c>
      <c r="B170" s="87" t="s">
        <v>283</v>
      </c>
    </row>
    <row r="171" customFormat="false" ht="16.5" hidden="false" customHeight="false" outlineLevel="0" collapsed="false">
      <c r="A171" s="86" t="s">
        <v>684</v>
      </c>
      <c r="B171" s="87" t="s">
        <v>284</v>
      </c>
    </row>
    <row r="172" customFormat="false" ht="16.5" hidden="false" customHeight="false" outlineLevel="0" collapsed="false">
      <c r="A172" s="86" t="s">
        <v>685</v>
      </c>
      <c r="B172" s="87" t="s">
        <v>285</v>
      </c>
    </row>
    <row r="173" customFormat="false" ht="16.5" hidden="false" customHeight="false" outlineLevel="0" collapsed="false">
      <c r="A173" s="86"/>
      <c r="B173" s="87"/>
    </row>
    <row r="174" customFormat="false" ht="16.5" hidden="false" customHeight="false" outlineLevel="0" collapsed="false">
      <c r="A174" s="86" t="s">
        <v>286</v>
      </c>
      <c r="B174" s="87" t="s">
        <v>287</v>
      </c>
    </row>
    <row r="175" customFormat="false" ht="16.5" hidden="false" customHeight="false" outlineLevel="0" collapsed="false">
      <c r="A175" s="86" t="s">
        <v>686</v>
      </c>
      <c r="B175" s="87" t="s">
        <v>288</v>
      </c>
    </row>
    <row r="176" customFormat="false" ht="16.5" hidden="false" customHeight="false" outlineLevel="0" collapsed="false">
      <c r="A176" s="86" t="s">
        <v>687</v>
      </c>
      <c r="B176" s="87" t="s">
        <v>289</v>
      </c>
    </row>
    <row r="177" customFormat="false" ht="16.5" hidden="false" customHeight="false" outlineLevel="0" collapsed="false">
      <c r="A177" s="86" t="s">
        <v>688</v>
      </c>
      <c r="B177" s="87" t="s">
        <v>290</v>
      </c>
    </row>
    <row r="178" customFormat="false" ht="16.5" hidden="false" customHeight="false" outlineLevel="0" collapsed="false">
      <c r="A178" s="86" t="s">
        <v>689</v>
      </c>
      <c r="B178" s="87" t="s">
        <v>390</v>
      </c>
    </row>
    <row r="179" customFormat="false" ht="16.5" hidden="false" customHeight="false" outlineLevel="0" collapsed="false">
      <c r="A179" s="86" t="s">
        <v>690</v>
      </c>
      <c r="B179" s="87" t="s">
        <v>291</v>
      </c>
    </row>
    <row r="180" customFormat="false" ht="16.5" hidden="false" customHeight="false" outlineLevel="0" collapsed="false">
      <c r="A180" s="86" t="s">
        <v>691</v>
      </c>
      <c r="B180" s="87" t="s">
        <v>292</v>
      </c>
    </row>
    <row r="181" customFormat="false" ht="16.5" hidden="false" customHeight="false" outlineLevel="0" collapsed="false">
      <c r="A181" s="86" t="s">
        <v>692</v>
      </c>
      <c r="B181" s="87" t="s">
        <v>293</v>
      </c>
    </row>
    <row r="182" customFormat="false" ht="16.5" hidden="false" customHeight="false" outlineLevel="0" collapsed="false">
      <c r="A182" s="86" t="s">
        <v>693</v>
      </c>
      <c r="B182" s="87" t="s">
        <v>294</v>
      </c>
    </row>
    <row r="183" customFormat="false" ht="16.5" hidden="false" customHeight="false" outlineLevel="0" collapsed="false">
      <c r="A183" s="86" t="s">
        <v>694</v>
      </c>
      <c r="B183" s="87" t="s">
        <v>295</v>
      </c>
    </row>
    <row r="184" customFormat="false" ht="16.5" hidden="false" customHeight="false" outlineLevel="0" collapsed="false">
      <c r="A184" s="86" t="s">
        <v>695</v>
      </c>
      <c r="B184" s="87" t="s">
        <v>296</v>
      </c>
    </row>
    <row r="185" customFormat="false" ht="16.5" hidden="false" customHeight="false" outlineLevel="0" collapsed="false">
      <c r="A185" s="86" t="s">
        <v>696</v>
      </c>
      <c r="B185" s="87" t="s">
        <v>297</v>
      </c>
    </row>
    <row r="186" customFormat="false" ht="16.5" hidden="false" customHeight="false" outlineLevel="0" collapsed="false">
      <c r="A186" s="86"/>
      <c r="B186" s="87"/>
    </row>
    <row r="187" customFormat="false" ht="16.5" hidden="false" customHeight="false" outlineLevel="0" collapsed="false">
      <c r="A187" s="86" t="s">
        <v>298</v>
      </c>
      <c r="B187" s="87" t="s">
        <v>299</v>
      </c>
    </row>
    <row r="188" customFormat="false" ht="16.5" hidden="false" customHeight="false" outlineLevel="0" collapsed="false">
      <c r="A188" s="86" t="s">
        <v>697</v>
      </c>
      <c r="B188" s="87" t="s">
        <v>300</v>
      </c>
    </row>
    <row r="189" customFormat="false" ht="16.5" hidden="false" customHeight="false" outlineLevel="0" collapsed="false">
      <c r="A189" s="86" t="s">
        <v>698</v>
      </c>
      <c r="B189" s="87" t="s">
        <v>301</v>
      </c>
    </row>
    <row r="190" customFormat="false" ht="16.5" hidden="false" customHeight="false" outlineLevel="0" collapsed="false">
      <c r="A190" s="86" t="s">
        <v>699</v>
      </c>
      <c r="B190" s="87" t="s">
        <v>302</v>
      </c>
    </row>
    <row r="191" customFormat="false" ht="16.5" hidden="false" customHeight="false" outlineLevel="0" collapsed="false">
      <c r="A191" s="86" t="s">
        <v>700</v>
      </c>
      <c r="B191" s="87" t="s">
        <v>303</v>
      </c>
    </row>
    <row r="192" customFormat="false" ht="16.5" hidden="false" customHeight="false" outlineLevel="0" collapsed="false">
      <c r="A192" s="86"/>
      <c r="B192" s="87"/>
    </row>
    <row r="193" customFormat="false" ht="16.5" hidden="false" customHeight="false" outlineLevel="0" collapsed="false">
      <c r="A193" s="86" t="s">
        <v>304</v>
      </c>
      <c r="B193" s="87" t="s">
        <v>305</v>
      </c>
    </row>
    <row r="194" customFormat="false" ht="16.5" hidden="false" customHeight="false" outlineLevel="0" collapsed="false">
      <c r="A194" s="86" t="s">
        <v>701</v>
      </c>
      <c r="B194" s="87" t="s">
        <v>306</v>
      </c>
    </row>
    <row r="195" customFormat="false" ht="16.5" hidden="false" customHeight="false" outlineLevel="0" collapsed="false">
      <c r="A195" s="86" t="s">
        <v>702</v>
      </c>
      <c r="B195" s="87" t="s">
        <v>307</v>
      </c>
    </row>
    <row r="196" customFormat="false" ht="16.5" hidden="false" customHeight="false" outlineLevel="0" collapsed="false">
      <c r="A196" s="86" t="s">
        <v>703</v>
      </c>
      <c r="B196" s="87" t="s">
        <v>308</v>
      </c>
    </row>
    <row r="197" customFormat="false" ht="16.5" hidden="false" customHeight="false" outlineLevel="0" collapsed="false">
      <c r="A197" s="86" t="s">
        <v>704</v>
      </c>
      <c r="B197" s="87" t="s">
        <v>309</v>
      </c>
    </row>
    <row r="198" customFormat="false" ht="16.5" hidden="false" customHeight="false" outlineLevel="0" collapsed="false">
      <c r="A198" s="86" t="s">
        <v>705</v>
      </c>
      <c r="B198" s="87" t="s">
        <v>310</v>
      </c>
    </row>
    <row r="199" customFormat="false" ht="16.5" hidden="false" customHeight="false" outlineLevel="0" collapsed="false">
      <c r="A199" s="86" t="s">
        <v>706</v>
      </c>
      <c r="B199" s="87" t="s">
        <v>311</v>
      </c>
    </row>
    <row r="200" customFormat="false" ht="16.5" hidden="false" customHeight="false" outlineLevel="0" collapsed="false">
      <c r="A200" s="86" t="s">
        <v>707</v>
      </c>
      <c r="B200" s="87" t="s">
        <v>312</v>
      </c>
    </row>
    <row r="201" customFormat="false" ht="16.5" hidden="false" customHeight="false" outlineLevel="0" collapsed="false">
      <c r="A201" s="86" t="s">
        <v>708</v>
      </c>
      <c r="B201" s="87" t="s">
        <v>313</v>
      </c>
    </row>
    <row r="202" customFormat="false" ht="16.5" hidden="false" customHeight="false" outlineLevel="0" collapsed="false">
      <c r="A202" s="86"/>
      <c r="B202" s="87"/>
    </row>
    <row r="203" customFormat="false" ht="16.5" hidden="false" customHeight="false" outlineLevel="0" collapsed="false">
      <c r="A203" s="86" t="s">
        <v>314</v>
      </c>
      <c r="B203" s="87" t="s">
        <v>315</v>
      </c>
    </row>
    <row r="204" customFormat="false" ht="16.5" hidden="false" customHeight="false" outlineLevel="0" collapsed="false">
      <c r="A204" s="86" t="s">
        <v>709</v>
      </c>
      <c r="B204" s="87" t="s">
        <v>316</v>
      </c>
    </row>
    <row r="205" customFormat="false" ht="16.5" hidden="false" customHeight="false" outlineLevel="0" collapsed="false">
      <c r="A205" s="86" t="s">
        <v>710</v>
      </c>
      <c r="B205" s="87" t="s">
        <v>317</v>
      </c>
    </row>
    <row r="206" customFormat="false" ht="16.5" hidden="false" customHeight="false" outlineLevel="0" collapsed="false">
      <c r="A206" s="86" t="s">
        <v>711</v>
      </c>
      <c r="B206" s="87" t="s">
        <v>318</v>
      </c>
    </row>
    <row r="207" customFormat="false" ht="16.5" hidden="false" customHeight="false" outlineLevel="0" collapsed="false">
      <c r="A207" s="86" t="s">
        <v>712</v>
      </c>
      <c r="B207" s="87" t="s">
        <v>319</v>
      </c>
    </row>
    <row r="208" customFormat="false" ht="16.5" hidden="false" customHeight="false" outlineLevel="0" collapsed="false">
      <c r="A208" s="86" t="s">
        <v>713</v>
      </c>
      <c r="B208" s="87" t="s">
        <v>320</v>
      </c>
    </row>
    <row r="209" customFormat="false" ht="16.5" hidden="false" customHeight="false" outlineLevel="0" collapsed="false">
      <c r="A209" s="86" t="s">
        <v>714</v>
      </c>
      <c r="B209" s="87" t="s">
        <v>321</v>
      </c>
    </row>
    <row r="210" customFormat="false" ht="16.5" hidden="false" customHeight="false" outlineLevel="0" collapsed="false">
      <c r="A210" s="86" t="s">
        <v>715</v>
      </c>
      <c r="B210" s="87" t="s">
        <v>322</v>
      </c>
    </row>
    <row r="211" customFormat="false" ht="16.5" hidden="false" customHeight="false" outlineLevel="0" collapsed="false">
      <c r="A211" s="86"/>
      <c r="B211" s="87"/>
    </row>
    <row r="212" customFormat="false" ht="16.5" hidden="false" customHeight="false" outlineLevel="0" collapsed="false">
      <c r="A212" s="86" t="s">
        <v>323</v>
      </c>
      <c r="B212" s="87" t="s">
        <v>324</v>
      </c>
    </row>
    <row r="213" customFormat="false" ht="16.5" hidden="false" customHeight="false" outlineLevel="0" collapsed="false">
      <c r="A213" s="86" t="s">
        <v>716</v>
      </c>
      <c r="B213" s="87" t="s">
        <v>325</v>
      </c>
    </row>
    <row r="214" customFormat="false" ht="16.5" hidden="false" customHeight="false" outlineLevel="0" collapsed="false">
      <c r="A214" s="86" t="s">
        <v>717</v>
      </c>
      <c r="B214" s="87" t="s">
        <v>326</v>
      </c>
    </row>
    <row r="215" customFormat="false" ht="16.5" hidden="false" customHeight="false" outlineLevel="0" collapsed="false">
      <c r="A215" s="86" t="s">
        <v>718</v>
      </c>
      <c r="B215" s="87" t="s">
        <v>327</v>
      </c>
    </row>
    <row r="216" customFormat="false" ht="16.5" hidden="false" customHeight="false" outlineLevel="0" collapsed="false">
      <c r="A216" s="86" t="s">
        <v>719</v>
      </c>
      <c r="B216" s="87" t="s">
        <v>328</v>
      </c>
    </row>
    <row r="217" customFormat="false" ht="16.5" hidden="false" customHeight="false" outlineLevel="0" collapsed="false">
      <c r="A217" s="86" t="s">
        <v>720</v>
      </c>
      <c r="B217" s="87" t="s">
        <v>329</v>
      </c>
    </row>
    <row r="218" customFormat="false" ht="16.5" hidden="false" customHeight="false" outlineLevel="0" collapsed="false">
      <c r="A218" s="86" t="s">
        <v>721</v>
      </c>
      <c r="B218" s="87" t="s">
        <v>330</v>
      </c>
    </row>
    <row r="219" customFormat="false" ht="16.5" hidden="false" customHeight="false" outlineLevel="0" collapsed="false">
      <c r="A219" s="86" t="s">
        <v>722</v>
      </c>
      <c r="B219" s="87" t="s">
        <v>331</v>
      </c>
    </row>
    <row r="220" customFormat="false" ht="16.5" hidden="false" customHeight="false" outlineLevel="0" collapsed="false">
      <c r="A220" s="86" t="s">
        <v>723</v>
      </c>
      <c r="B220" s="87" t="s">
        <v>332</v>
      </c>
    </row>
    <row r="221" customFormat="false" ht="16.5" hidden="false" customHeight="false" outlineLevel="0" collapsed="false">
      <c r="A221" s="86" t="s">
        <v>724</v>
      </c>
      <c r="B221" s="87" t="s">
        <v>333</v>
      </c>
    </row>
    <row r="222" customFormat="false" ht="16.5" hidden="false" customHeight="false" outlineLevel="0" collapsed="false">
      <c r="A222" s="86"/>
      <c r="B222" s="87"/>
    </row>
    <row r="223" customFormat="false" ht="16.5" hidden="false" customHeight="false" outlineLevel="0" collapsed="false">
      <c r="A223" s="86" t="s">
        <v>334</v>
      </c>
      <c r="B223" s="87" t="s">
        <v>335</v>
      </c>
    </row>
    <row r="224" customFormat="false" ht="16.5" hidden="false" customHeight="false" outlineLevel="0" collapsed="false">
      <c r="A224" s="86" t="s">
        <v>725</v>
      </c>
      <c r="B224" s="87" t="s">
        <v>336</v>
      </c>
    </row>
    <row r="225" customFormat="false" ht="16.5" hidden="false" customHeight="false" outlineLevel="0" collapsed="false">
      <c r="A225" s="86" t="s">
        <v>726</v>
      </c>
      <c r="B225" s="87" t="s">
        <v>337</v>
      </c>
    </row>
    <row r="226" customFormat="false" ht="16.5" hidden="false" customHeight="false" outlineLevel="0" collapsed="false">
      <c r="A226" s="86" t="s">
        <v>727</v>
      </c>
      <c r="B226" s="87" t="s">
        <v>338</v>
      </c>
    </row>
    <row r="227" customFormat="false" ht="16.5" hidden="false" customHeight="false" outlineLevel="0" collapsed="false">
      <c r="A227" s="86" t="s">
        <v>728</v>
      </c>
      <c r="B227" s="87" t="s">
        <v>339</v>
      </c>
    </row>
    <row r="228" customFormat="false" ht="16.5" hidden="false" customHeight="false" outlineLevel="0" collapsed="false">
      <c r="A228" s="86" t="s">
        <v>729</v>
      </c>
      <c r="B228" s="87" t="s">
        <v>340</v>
      </c>
    </row>
    <row r="229" customFormat="false" ht="16.5" hidden="false" customHeight="false" outlineLevel="0" collapsed="false">
      <c r="A229" s="86" t="s">
        <v>730</v>
      </c>
      <c r="B229" s="87" t="s">
        <v>341</v>
      </c>
    </row>
    <row r="230" customFormat="false" ht="16.5" hidden="false" customHeight="false" outlineLevel="0" collapsed="false">
      <c r="A230" s="86" t="s">
        <v>731</v>
      </c>
      <c r="B230" s="87" t="s">
        <v>342</v>
      </c>
    </row>
    <row r="231" customFormat="false" ht="16.5" hidden="false" customHeight="false" outlineLevel="0" collapsed="false">
      <c r="A231" s="86" t="s">
        <v>732</v>
      </c>
      <c r="B231" s="87" t="s">
        <v>343</v>
      </c>
    </row>
    <row r="232" customFormat="false" ht="16.5" hidden="false" customHeight="false" outlineLevel="0" collapsed="false">
      <c r="A232" s="86"/>
      <c r="B232" s="87"/>
    </row>
    <row r="233" customFormat="false" ht="16.5" hidden="false" customHeight="false" outlineLevel="0" collapsed="false">
      <c r="A233" s="86" t="s">
        <v>344</v>
      </c>
      <c r="B233" s="87" t="s">
        <v>345</v>
      </c>
    </row>
    <row r="234" customFormat="false" ht="16.5" hidden="false" customHeight="false" outlineLevel="0" collapsed="false">
      <c r="A234" s="86" t="s">
        <v>733</v>
      </c>
      <c r="B234" s="87" t="s">
        <v>346</v>
      </c>
    </row>
    <row r="235" customFormat="false" ht="16.5" hidden="false" customHeight="false" outlineLevel="0" collapsed="false">
      <c r="A235" s="86" t="s">
        <v>734</v>
      </c>
      <c r="B235" s="87" t="s">
        <v>347</v>
      </c>
    </row>
    <row r="236" customFormat="false" ht="16.5" hidden="false" customHeight="false" outlineLevel="0" collapsed="false">
      <c r="A236" s="86" t="s">
        <v>735</v>
      </c>
      <c r="B236" s="87" t="s">
        <v>348</v>
      </c>
    </row>
    <row r="237" customFormat="false" ht="16.5" hidden="false" customHeight="false" outlineLevel="0" collapsed="false">
      <c r="A237" s="86" t="s">
        <v>736</v>
      </c>
      <c r="B237" s="87" t="s">
        <v>349</v>
      </c>
    </row>
    <row r="238" customFormat="false" ht="16.5" hidden="false" customHeight="false" outlineLevel="0" collapsed="false">
      <c r="A238" s="86" t="s">
        <v>737</v>
      </c>
      <c r="B238" s="87" t="s">
        <v>350</v>
      </c>
    </row>
    <row r="239" customFormat="false" ht="16.5" hidden="false" customHeight="false" outlineLevel="0" collapsed="false">
      <c r="A239" s="86" t="s">
        <v>738</v>
      </c>
      <c r="B239" s="87" t="s">
        <v>351</v>
      </c>
    </row>
    <row r="240" customFormat="false" ht="16.5" hidden="false" customHeight="false" outlineLevel="0" collapsed="false">
      <c r="A240" s="86" t="s">
        <v>739</v>
      </c>
      <c r="B240" s="87" t="s">
        <v>352</v>
      </c>
    </row>
    <row r="241" customFormat="false" ht="16.5" hidden="false" customHeight="false" outlineLevel="0" collapsed="false">
      <c r="A241" s="86" t="s">
        <v>740</v>
      </c>
      <c r="B241" s="87" t="s">
        <v>353</v>
      </c>
    </row>
    <row r="242" customFormat="false" ht="16.5" hidden="false" customHeight="false" outlineLevel="0" collapsed="false">
      <c r="A242" s="86" t="s">
        <v>741</v>
      </c>
      <c r="B242" s="87" t="s">
        <v>354</v>
      </c>
    </row>
    <row r="243" customFormat="false" ht="16.5" hidden="false" customHeight="false" outlineLevel="0" collapsed="false">
      <c r="A243" s="86" t="s">
        <v>742</v>
      </c>
      <c r="B243" s="87" t="s">
        <v>355</v>
      </c>
    </row>
    <row r="244" customFormat="false" ht="16.5" hidden="false" customHeight="false" outlineLevel="0" collapsed="false">
      <c r="A244" s="86" t="s">
        <v>743</v>
      </c>
      <c r="B244" s="87" t="s">
        <v>356</v>
      </c>
    </row>
    <row r="245" customFormat="false" ht="16.5" hidden="false" customHeight="false" outlineLevel="0" collapsed="false">
      <c r="A245" s="86"/>
      <c r="B245" s="87"/>
    </row>
    <row r="246" customFormat="false" ht="16.5" hidden="false" customHeight="false" outlineLevel="0" collapsed="false">
      <c r="A246" s="86" t="s">
        <v>357</v>
      </c>
      <c r="B246" s="87" t="s">
        <v>358</v>
      </c>
    </row>
    <row r="247" customFormat="false" ht="16.5" hidden="false" customHeight="false" outlineLevel="0" collapsed="false">
      <c r="A247" s="86" t="s">
        <v>744</v>
      </c>
      <c r="B247" s="87" t="s">
        <v>359</v>
      </c>
    </row>
    <row r="248" customFormat="false" ht="16.5" hidden="false" customHeight="false" outlineLevel="0" collapsed="false">
      <c r="A248" s="86" t="s">
        <v>745</v>
      </c>
      <c r="B248" s="87" t="s">
        <v>360</v>
      </c>
    </row>
    <row r="249" customFormat="false" ht="16.5" hidden="false" customHeight="false" outlineLevel="0" collapsed="false">
      <c r="A249" s="86" t="s">
        <v>746</v>
      </c>
      <c r="B249" s="87" t="s">
        <v>361</v>
      </c>
    </row>
    <row r="250" customFormat="false" ht="16.5" hidden="false" customHeight="false" outlineLevel="0" collapsed="false">
      <c r="A250" s="86" t="s">
        <v>747</v>
      </c>
      <c r="B250" s="87" t="s">
        <v>362</v>
      </c>
    </row>
    <row r="251" customFormat="false" ht="16.5" hidden="false" customHeight="false" outlineLevel="0" collapsed="false">
      <c r="A251" s="86" t="s">
        <v>748</v>
      </c>
      <c r="B251" s="87" t="s">
        <v>363</v>
      </c>
    </row>
    <row r="252" customFormat="false" ht="16.5" hidden="false" customHeight="false" outlineLevel="0" collapsed="false">
      <c r="A252" s="86" t="s">
        <v>749</v>
      </c>
      <c r="B252" s="87" t="s">
        <v>364</v>
      </c>
    </row>
    <row r="253" customFormat="false" ht="16.5" hidden="false" customHeight="false" outlineLevel="0" collapsed="false">
      <c r="A253" s="86" t="s">
        <v>750</v>
      </c>
      <c r="B253" s="87" t="s">
        <v>365</v>
      </c>
    </row>
    <row r="254" customFormat="false" ht="16.5" hidden="false" customHeight="false" outlineLevel="0" collapsed="false">
      <c r="A254" s="86" t="s">
        <v>751</v>
      </c>
      <c r="B254" s="87" t="s">
        <v>366</v>
      </c>
    </row>
    <row r="255" customFormat="false" ht="16.5" hidden="false" customHeight="false" outlineLevel="0" collapsed="false">
      <c r="A255" s="86" t="s">
        <v>752</v>
      </c>
      <c r="B255" s="87" t="s">
        <v>367</v>
      </c>
    </row>
    <row r="256" customFormat="false" ht="16.5" hidden="false" customHeight="false" outlineLevel="0" collapsed="false">
      <c r="A256" s="86" t="s">
        <v>753</v>
      </c>
      <c r="B256" s="87" t="s">
        <v>368</v>
      </c>
    </row>
    <row r="257" customFormat="false" ht="16.5" hidden="false" customHeight="false" outlineLevel="0" collapsed="false">
      <c r="A257" s="86" t="s">
        <v>754</v>
      </c>
      <c r="B257" s="87" t="s">
        <v>369</v>
      </c>
    </row>
    <row r="258" customFormat="false" ht="16.5" hidden="false" customHeight="false" outlineLevel="0" collapsed="false">
      <c r="A258" s="86"/>
      <c r="B258" s="87"/>
    </row>
    <row r="259" customFormat="false" ht="16.5" hidden="false" customHeight="false" outlineLevel="0" collapsed="false">
      <c r="A259" s="86" t="s">
        <v>370</v>
      </c>
      <c r="B259" s="87" t="s">
        <v>371</v>
      </c>
    </row>
    <row r="260" customFormat="false" ht="16.5" hidden="false" customHeight="false" outlineLevel="0" collapsed="false">
      <c r="A260" s="86" t="s">
        <v>755</v>
      </c>
      <c r="B260" s="87" t="s">
        <v>372</v>
      </c>
    </row>
    <row r="261" customFormat="false" ht="16.5" hidden="false" customHeight="false" outlineLevel="0" collapsed="false">
      <c r="A261" s="86" t="s">
        <v>756</v>
      </c>
      <c r="B261" s="87" t="s">
        <v>373</v>
      </c>
    </row>
    <row r="262" customFormat="false" ht="16.5" hidden="false" customHeight="false" outlineLevel="0" collapsed="false">
      <c r="A262" s="86" t="s">
        <v>757</v>
      </c>
      <c r="B262" s="87" t="s">
        <v>374</v>
      </c>
    </row>
    <row r="263" customFormat="false" ht="16.5" hidden="false" customHeight="false" outlineLevel="0" collapsed="false">
      <c r="A263" s="86" t="s">
        <v>758</v>
      </c>
      <c r="B263" s="87" t="s">
        <v>375</v>
      </c>
    </row>
    <row r="264" customFormat="false" ht="16.5" hidden="false" customHeight="false" outlineLevel="0" collapsed="false">
      <c r="A264" s="86" t="s">
        <v>759</v>
      </c>
      <c r="B264" s="87" t="s">
        <v>376</v>
      </c>
    </row>
    <row r="265" customFormat="false" ht="16.5" hidden="false" customHeight="false" outlineLevel="0" collapsed="false">
      <c r="A265" s="86" t="s">
        <v>760</v>
      </c>
      <c r="B265" s="87" t="s">
        <v>377</v>
      </c>
    </row>
    <row r="266" customFormat="false" ht="16.5" hidden="false" customHeight="false" outlineLevel="0" collapsed="false">
      <c r="A266" s="86"/>
      <c r="B266" s="87"/>
    </row>
    <row r="267" customFormat="false" ht="16.5" hidden="false" customHeight="false" outlineLevel="0" collapsed="false">
      <c r="A267" s="86" t="s">
        <v>378</v>
      </c>
      <c r="B267" s="87" t="s">
        <v>379</v>
      </c>
    </row>
    <row r="268" customFormat="false" ht="16.5" hidden="false" customHeight="false" outlineLevel="0" collapsed="false">
      <c r="A268" s="86" t="s">
        <v>761</v>
      </c>
      <c r="B268" s="87" t="s">
        <v>380</v>
      </c>
    </row>
    <row r="269" customFormat="false" ht="16.5" hidden="false" customHeight="false" outlineLevel="0" collapsed="false">
      <c r="A269" s="86" t="s">
        <v>762</v>
      </c>
      <c r="B269" s="87" t="s">
        <v>381</v>
      </c>
    </row>
    <row r="270" customFormat="false" ht="16.5" hidden="false" customHeight="false" outlineLevel="0" collapsed="false">
      <c r="A270" s="86" t="s">
        <v>763</v>
      </c>
      <c r="B270" s="87" t="s">
        <v>382</v>
      </c>
    </row>
    <row r="271" customFormat="false" ht="16.5" hidden="false" customHeight="false" outlineLevel="0" collapsed="false">
      <c r="A271" s="86" t="s">
        <v>764</v>
      </c>
      <c r="B271" s="87" t="s">
        <v>383</v>
      </c>
    </row>
    <row r="272" customFormat="false" ht="16.5" hidden="false" customHeight="false" outlineLevel="0" collapsed="false">
      <c r="A272" s="86" t="s">
        <v>765</v>
      </c>
      <c r="B272" s="87" t="s">
        <v>384</v>
      </c>
    </row>
    <row r="273" customFormat="false" ht="16.5" hidden="false" customHeight="false" outlineLevel="0" collapsed="false">
      <c r="A273" s="86" t="s">
        <v>766</v>
      </c>
      <c r="B273" s="87" t="s">
        <v>385</v>
      </c>
    </row>
    <row r="274" customFormat="false" ht="16.5" hidden="false" customHeight="false" outlineLevel="0" collapsed="false">
      <c r="A274" s="86" t="s">
        <v>767</v>
      </c>
      <c r="B274" s="87" t="s">
        <v>386</v>
      </c>
    </row>
    <row r="275" customFormat="false" ht="16.5" hidden="false" customHeight="false" outlineLevel="0" collapsed="false">
      <c r="A275" s="86" t="s">
        <v>768</v>
      </c>
      <c r="B275" s="87" t="s">
        <v>387</v>
      </c>
    </row>
    <row r="276" customFormat="false" ht="16.5" hidden="false" customHeight="false" outlineLevel="0" collapsed="false">
      <c r="A276" s="86" t="s">
        <v>769</v>
      </c>
      <c r="B276" s="87" t="s">
        <v>388</v>
      </c>
    </row>
    <row r="277" customFormat="false" ht="16.5" hidden="false" customHeight="false" outlineLevel="0" collapsed="false">
      <c r="A277" s="86" t="s">
        <v>770</v>
      </c>
      <c r="B277" s="87" t="s">
        <v>389</v>
      </c>
    </row>
    <row r="278" customFormat="false" ht="16.5" hidden="false" customHeight="false" outlineLevel="0" collapsed="false">
      <c r="A278" s="86" t="s">
        <v>771</v>
      </c>
      <c r="B278" s="87" t="s">
        <v>390</v>
      </c>
    </row>
    <row r="279" customFormat="false" ht="16.5" hidden="false" customHeight="false" outlineLevel="0" collapsed="false">
      <c r="A279" s="86"/>
      <c r="B279" s="87"/>
    </row>
    <row r="280" customFormat="false" ht="16.5" hidden="false" customHeight="false" outlineLevel="0" collapsed="false">
      <c r="A280" s="86" t="s">
        <v>391</v>
      </c>
      <c r="B280" s="87" t="s">
        <v>392</v>
      </c>
    </row>
    <row r="281" customFormat="false" ht="16.5" hidden="false" customHeight="false" outlineLevel="0" collapsed="false">
      <c r="A281" s="86" t="s">
        <v>772</v>
      </c>
      <c r="B281" s="87" t="s">
        <v>393</v>
      </c>
    </row>
    <row r="282" customFormat="false" ht="16.5" hidden="false" customHeight="false" outlineLevel="0" collapsed="false">
      <c r="A282" s="86" t="s">
        <v>773</v>
      </c>
      <c r="B282" s="87" t="s">
        <v>394</v>
      </c>
    </row>
    <row r="283" customFormat="false" ht="16.5" hidden="false" customHeight="false" outlineLevel="0" collapsed="false">
      <c r="A283" s="86" t="s">
        <v>774</v>
      </c>
      <c r="B283" s="87" t="s">
        <v>395</v>
      </c>
    </row>
    <row r="284" customFormat="false" ht="16.5" hidden="false" customHeight="false" outlineLevel="0" collapsed="false">
      <c r="A284" s="86" t="s">
        <v>775</v>
      </c>
      <c r="B284" s="87" t="s">
        <v>396</v>
      </c>
    </row>
    <row r="285" customFormat="false" ht="16.5" hidden="false" customHeight="false" outlineLevel="0" collapsed="false">
      <c r="A285" s="86" t="s">
        <v>776</v>
      </c>
      <c r="B285" s="87" t="s">
        <v>397</v>
      </c>
    </row>
    <row r="286" customFormat="false" ht="16.5" hidden="false" customHeight="false" outlineLevel="0" collapsed="false">
      <c r="A286" s="86" t="s">
        <v>777</v>
      </c>
      <c r="B286" s="87" t="s">
        <v>398</v>
      </c>
    </row>
    <row r="287" customFormat="false" ht="16.5" hidden="false" customHeight="false" outlineLevel="0" collapsed="false">
      <c r="A287" s="86" t="s">
        <v>778</v>
      </c>
      <c r="B287" s="87" t="s">
        <v>399</v>
      </c>
    </row>
    <row r="288" customFormat="false" ht="16.5" hidden="false" customHeight="false" outlineLevel="0" collapsed="false">
      <c r="A288" s="86" t="s">
        <v>779</v>
      </c>
      <c r="B288" s="87" t="s">
        <v>400</v>
      </c>
    </row>
    <row r="289" customFormat="false" ht="16.5" hidden="false" customHeight="false" outlineLevel="0" collapsed="false">
      <c r="A289" s="86" t="s">
        <v>780</v>
      </c>
      <c r="B289" s="87" t="s">
        <v>401</v>
      </c>
    </row>
    <row r="290" customFormat="false" ht="16.5" hidden="false" customHeight="false" outlineLevel="0" collapsed="false">
      <c r="A290" s="86" t="s">
        <v>781</v>
      </c>
      <c r="B290" s="87" t="s">
        <v>402</v>
      </c>
    </row>
    <row r="291" customFormat="false" ht="16.5" hidden="false" customHeight="false" outlineLevel="0" collapsed="false">
      <c r="A291" s="86" t="s">
        <v>782</v>
      </c>
      <c r="B291" s="87" t="s">
        <v>403</v>
      </c>
    </row>
    <row r="292" customFormat="false" ht="16.5" hidden="false" customHeight="false" outlineLevel="0" collapsed="false">
      <c r="A292" s="86" t="s">
        <v>783</v>
      </c>
      <c r="B292" s="87" t="s">
        <v>404</v>
      </c>
    </row>
    <row r="293" customFormat="false" ht="16.5" hidden="false" customHeight="false" outlineLevel="0" collapsed="false">
      <c r="A293" s="86" t="s">
        <v>784</v>
      </c>
      <c r="B293" s="87" t="s">
        <v>405</v>
      </c>
    </row>
    <row r="294" customFormat="false" ht="16.5" hidden="false" customHeight="false" outlineLevel="0" collapsed="false">
      <c r="A294" s="86" t="s">
        <v>785</v>
      </c>
      <c r="B294" s="87" t="s">
        <v>406</v>
      </c>
    </row>
    <row r="295" customFormat="false" ht="16.5" hidden="false" customHeight="false" outlineLevel="0" collapsed="false">
      <c r="A295" s="86" t="s">
        <v>786</v>
      </c>
      <c r="B295" s="87" t="s">
        <v>407</v>
      </c>
    </row>
    <row r="296" customFormat="false" ht="16.5" hidden="false" customHeight="false" outlineLevel="0" collapsed="false">
      <c r="A296" s="86" t="s">
        <v>787</v>
      </c>
      <c r="B296" s="87" t="s">
        <v>408</v>
      </c>
    </row>
    <row r="297" customFormat="false" ht="16.5" hidden="false" customHeight="false" outlineLevel="0" collapsed="false">
      <c r="A297" s="86" t="s">
        <v>788</v>
      </c>
      <c r="B297" s="87" t="s">
        <v>409</v>
      </c>
    </row>
    <row r="298" customFormat="false" ht="16.5" hidden="false" customHeight="false" outlineLevel="0" collapsed="false">
      <c r="A298" s="86" t="s">
        <v>789</v>
      </c>
      <c r="B298" s="87" t="s">
        <v>410</v>
      </c>
    </row>
    <row r="299" customFormat="false" ht="16.5" hidden="false" customHeight="false" outlineLevel="0" collapsed="false">
      <c r="A299" s="86"/>
      <c r="B299" s="87"/>
    </row>
    <row r="300" customFormat="false" ht="16.5" hidden="false" customHeight="false" outlineLevel="0" collapsed="false">
      <c r="A300" s="86" t="s">
        <v>411</v>
      </c>
      <c r="B300" s="87" t="s">
        <v>412</v>
      </c>
    </row>
    <row r="301" customFormat="false" ht="16.5" hidden="false" customHeight="false" outlineLevel="0" collapsed="false">
      <c r="A301" s="86" t="s">
        <v>790</v>
      </c>
      <c r="B301" s="87" t="s">
        <v>413</v>
      </c>
    </row>
    <row r="302" customFormat="false" ht="16.5" hidden="false" customHeight="false" outlineLevel="0" collapsed="false">
      <c r="A302" s="86" t="s">
        <v>791</v>
      </c>
      <c r="B302" s="87" t="s">
        <v>414</v>
      </c>
    </row>
    <row r="303" customFormat="false" ht="16.5" hidden="false" customHeight="false" outlineLevel="0" collapsed="false">
      <c r="A303" s="86" t="s">
        <v>792</v>
      </c>
      <c r="B303" s="87" t="s">
        <v>415</v>
      </c>
    </row>
    <row r="304" customFormat="false" ht="16.5" hidden="false" customHeight="false" outlineLevel="0" collapsed="false">
      <c r="A304" s="86" t="s">
        <v>793</v>
      </c>
      <c r="B304" s="87" t="s">
        <v>416</v>
      </c>
    </row>
    <row r="305" customFormat="false" ht="16.5" hidden="false" customHeight="false" outlineLevel="0" collapsed="false">
      <c r="A305" s="86" t="s">
        <v>794</v>
      </c>
      <c r="B305" s="87" t="s">
        <v>417</v>
      </c>
    </row>
    <row r="306" customFormat="false" ht="16.5" hidden="false" customHeight="false" outlineLevel="0" collapsed="false">
      <c r="A306" s="86" t="s">
        <v>795</v>
      </c>
      <c r="B306" s="87" t="s">
        <v>418</v>
      </c>
    </row>
    <row r="307" customFormat="false" ht="16.5" hidden="false" customHeight="false" outlineLevel="0" collapsed="false">
      <c r="A307" s="86" t="s">
        <v>796</v>
      </c>
      <c r="B307" s="87" t="s">
        <v>419</v>
      </c>
    </row>
    <row r="308" customFormat="false" ht="16.5" hidden="false" customHeight="false" outlineLevel="0" collapsed="false">
      <c r="A308" s="86"/>
      <c r="B308" s="87"/>
    </row>
    <row r="309" customFormat="false" ht="16.5" hidden="false" customHeight="false" outlineLevel="0" collapsed="false">
      <c r="A309" s="86" t="s">
        <v>420</v>
      </c>
      <c r="B309" s="87" t="s">
        <v>421</v>
      </c>
    </row>
    <row r="310" customFormat="false" ht="16.5" hidden="false" customHeight="false" outlineLevel="0" collapsed="false">
      <c r="A310" s="86" t="s">
        <v>797</v>
      </c>
      <c r="B310" s="87" t="s">
        <v>422</v>
      </c>
    </row>
    <row r="311" customFormat="false" ht="16.5" hidden="false" customHeight="false" outlineLevel="0" collapsed="false">
      <c r="A311" s="86" t="s">
        <v>798</v>
      </c>
      <c r="B311" s="87" t="s">
        <v>252</v>
      </c>
    </row>
    <row r="312" customFormat="false" ht="16.5" hidden="false" customHeight="false" outlineLevel="0" collapsed="false">
      <c r="A312" s="86" t="s">
        <v>799</v>
      </c>
      <c r="B312" s="87" t="s">
        <v>423</v>
      </c>
    </row>
    <row r="313" customFormat="false" ht="16.5" hidden="false" customHeight="false" outlineLevel="0" collapsed="false">
      <c r="A313" s="86" t="s">
        <v>800</v>
      </c>
      <c r="B313" s="87" t="s">
        <v>424</v>
      </c>
    </row>
    <row r="314" customFormat="false" ht="16.5" hidden="false" customHeight="false" outlineLevel="0" collapsed="false">
      <c r="A314" s="86" t="s">
        <v>801</v>
      </c>
      <c r="B314" s="87" t="s">
        <v>425</v>
      </c>
    </row>
    <row r="315" customFormat="false" ht="16.5" hidden="false" customHeight="false" outlineLevel="0" collapsed="false">
      <c r="A315" s="86" t="s">
        <v>802</v>
      </c>
      <c r="B315" s="87" t="s">
        <v>426</v>
      </c>
    </row>
    <row r="316" customFormat="false" ht="16.5" hidden="false" customHeight="false" outlineLevel="0" collapsed="false">
      <c r="A316" s="86" t="s">
        <v>803</v>
      </c>
      <c r="B316" s="87" t="s">
        <v>427</v>
      </c>
    </row>
    <row r="317" customFormat="false" ht="16.5" hidden="false" customHeight="false" outlineLevel="0" collapsed="false">
      <c r="A317" s="86" t="s">
        <v>804</v>
      </c>
      <c r="B317" s="87" t="s">
        <v>428</v>
      </c>
    </row>
    <row r="318" customFormat="false" ht="16.5" hidden="false" customHeight="false" outlineLevel="0" collapsed="false">
      <c r="A318" s="86"/>
      <c r="B318" s="87"/>
    </row>
    <row r="319" customFormat="false" ht="16.5" hidden="false" customHeight="false" outlineLevel="0" collapsed="false">
      <c r="A319" s="86" t="s">
        <v>429</v>
      </c>
      <c r="B319" s="87" t="s">
        <v>430</v>
      </c>
    </row>
    <row r="320" customFormat="false" ht="16.5" hidden="false" customHeight="false" outlineLevel="0" collapsed="false">
      <c r="A320" s="86" t="s">
        <v>805</v>
      </c>
      <c r="B320" s="87" t="s">
        <v>431</v>
      </c>
    </row>
    <row r="321" customFormat="false" ht="16.5" hidden="false" customHeight="false" outlineLevel="0" collapsed="false">
      <c r="A321" s="86" t="s">
        <v>806</v>
      </c>
      <c r="B321" s="87" t="s">
        <v>432</v>
      </c>
    </row>
    <row r="322" customFormat="false" ht="16.5" hidden="false" customHeight="false" outlineLevel="0" collapsed="false">
      <c r="A322" s="86" t="s">
        <v>807</v>
      </c>
      <c r="B322" s="87" t="s">
        <v>433</v>
      </c>
    </row>
    <row r="323" customFormat="false" ht="16.5" hidden="false" customHeight="false" outlineLevel="0" collapsed="false">
      <c r="A323" s="86" t="s">
        <v>808</v>
      </c>
      <c r="B323" s="87" t="s">
        <v>434</v>
      </c>
    </row>
    <row r="324" customFormat="false" ht="16.5" hidden="false" customHeight="false" outlineLevel="0" collapsed="false">
      <c r="A324" s="86" t="s">
        <v>809</v>
      </c>
      <c r="B324" s="87" t="s">
        <v>435</v>
      </c>
    </row>
    <row r="325" customFormat="false" ht="16.5" hidden="false" customHeight="false" outlineLevel="0" collapsed="false">
      <c r="A325" s="86" t="s">
        <v>810</v>
      </c>
      <c r="B325" s="87" t="s">
        <v>436</v>
      </c>
    </row>
    <row r="326" customFormat="false" ht="16.5" hidden="false" customHeight="false" outlineLevel="0" collapsed="false">
      <c r="A326" s="86" t="s">
        <v>811</v>
      </c>
      <c r="B326" s="87" t="s">
        <v>437</v>
      </c>
    </row>
    <row r="327" customFormat="false" ht="16.5" hidden="false" customHeight="false" outlineLevel="0" collapsed="false">
      <c r="A327" s="86"/>
      <c r="B327" s="87"/>
    </row>
    <row r="328" customFormat="false" ht="16.5" hidden="false" customHeight="false" outlineLevel="0" collapsed="false">
      <c r="A328" s="86" t="s">
        <v>438</v>
      </c>
      <c r="B328" s="87" t="s">
        <v>439</v>
      </c>
    </row>
    <row r="329" customFormat="false" ht="16.5" hidden="false" customHeight="false" outlineLevel="0" collapsed="false">
      <c r="A329" s="86" t="s">
        <v>812</v>
      </c>
      <c r="B329" s="87" t="s">
        <v>440</v>
      </c>
    </row>
    <row r="330" customFormat="false" ht="16.5" hidden="false" customHeight="false" outlineLevel="0" collapsed="false">
      <c r="A330" s="86" t="s">
        <v>813</v>
      </c>
      <c r="B330" s="87" t="s">
        <v>441</v>
      </c>
    </row>
    <row r="331" customFormat="false" ht="16.5" hidden="false" customHeight="false" outlineLevel="0" collapsed="false">
      <c r="A331" s="86" t="s">
        <v>814</v>
      </c>
      <c r="B331" s="87" t="s">
        <v>442</v>
      </c>
    </row>
    <row r="332" customFormat="false" ht="16.5" hidden="false" customHeight="false" outlineLevel="0" collapsed="false">
      <c r="A332" s="86" t="s">
        <v>815</v>
      </c>
      <c r="B332" s="87" t="s">
        <v>443</v>
      </c>
    </row>
    <row r="333" customFormat="false" ht="16.5" hidden="false" customHeight="false" outlineLevel="0" collapsed="false">
      <c r="A333" s="86"/>
      <c r="B333" s="87"/>
    </row>
    <row r="334" customFormat="false" ht="16.5" hidden="false" customHeight="false" outlineLevel="0" collapsed="false">
      <c r="A334" s="86" t="s">
        <v>444</v>
      </c>
      <c r="B334" s="87" t="s">
        <v>445</v>
      </c>
    </row>
    <row r="335" customFormat="false" ht="16.5" hidden="false" customHeight="false" outlineLevel="0" collapsed="false">
      <c r="A335" s="86" t="s">
        <v>816</v>
      </c>
      <c r="B335" s="87" t="s">
        <v>446</v>
      </c>
    </row>
    <row r="336" customFormat="false" ht="16.5" hidden="false" customHeight="false" outlineLevel="0" collapsed="false">
      <c r="A336" s="86" t="s">
        <v>817</v>
      </c>
      <c r="B336" s="87" t="s">
        <v>447</v>
      </c>
    </row>
    <row r="337" customFormat="false" ht="16.5" hidden="false" customHeight="false" outlineLevel="0" collapsed="false">
      <c r="A337" s="86" t="s">
        <v>818</v>
      </c>
      <c r="B337" s="87" t="s">
        <v>448</v>
      </c>
    </row>
    <row r="338" customFormat="false" ht="16.5" hidden="false" customHeight="false" outlineLevel="0" collapsed="false">
      <c r="A338" s="86" t="s">
        <v>819</v>
      </c>
      <c r="B338" s="87" t="s">
        <v>449</v>
      </c>
    </row>
    <row r="339" customFormat="false" ht="16.5" hidden="false" customHeight="false" outlineLevel="0" collapsed="false">
      <c r="A339" s="86" t="s">
        <v>820</v>
      </c>
      <c r="B339" s="87" t="s">
        <v>450</v>
      </c>
    </row>
    <row r="340" customFormat="false" ht="16.5" hidden="false" customHeight="false" outlineLevel="0" collapsed="false">
      <c r="A340" s="86" t="s">
        <v>821</v>
      </c>
      <c r="B340" s="87" t="s">
        <v>451</v>
      </c>
    </row>
    <row r="341" customFormat="false" ht="16.5" hidden="false" customHeight="false" outlineLevel="0" collapsed="false">
      <c r="A341" s="86" t="s">
        <v>822</v>
      </c>
      <c r="B341" s="87" t="s">
        <v>452</v>
      </c>
    </row>
    <row r="342" customFormat="false" ht="16.5" hidden="false" customHeight="false" outlineLevel="0" collapsed="false">
      <c r="A342" s="86" t="s">
        <v>823</v>
      </c>
      <c r="B342" s="87" t="s">
        <v>453</v>
      </c>
    </row>
    <row r="343" customFormat="false" ht="16.5" hidden="false" customHeight="false" outlineLevel="0" collapsed="false">
      <c r="A343" s="86" t="s">
        <v>824</v>
      </c>
      <c r="B343" s="87" t="s">
        <v>454</v>
      </c>
    </row>
    <row r="344" customFormat="false" ht="16.5" hidden="false" customHeight="false" outlineLevel="0" collapsed="false">
      <c r="A344" s="86" t="s">
        <v>825</v>
      </c>
      <c r="B344" s="87" t="s">
        <v>455</v>
      </c>
    </row>
    <row r="345" customFormat="false" ht="16.5" hidden="false" customHeight="false" outlineLevel="0" collapsed="false">
      <c r="A345" s="86"/>
      <c r="B345" s="87"/>
    </row>
    <row r="346" customFormat="false" ht="16.5" hidden="false" customHeight="false" outlineLevel="0" collapsed="false">
      <c r="A346" s="86" t="s">
        <v>456</v>
      </c>
      <c r="B346" s="87" t="s">
        <v>457</v>
      </c>
    </row>
    <row r="347" customFormat="false" ht="16.5" hidden="false" customHeight="false" outlineLevel="0" collapsed="false">
      <c r="A347" s="86" t="s">
        <v>826</v>
      </c>
      <c r="B347" s="87" t="s">
        <v>458</v>
      </c>
    </row>
    <row r="348" customFormat="false" ht="16.5" hidden="false" customHeight="false" outlineLevel="0" collapsed="false">
      <c r="A348" s="86" t="s">
        <v>827</v>
      </c>
      <c r="B348" s="87" t="s">
        <v>459</v>
      </c>
    </row>
    <row r="349" customFormat="false" ht="16.5" hidden="false" customHeight="false" outlineLevel="0" collapsed="false">
      <c r="A349" s="86" t="s">
        <v>828</v>
      </c>
      <c r="B349" s="87" t="s">
        <v>460</v>
      </c>
    </row>
    <row r="350" customFormat="false" ht="16.5" hidden="false" customHeight="false" outlineLevel="0" collapsed="false">
      <c r="A350" s="86" t="s">
        <v>829</v>
      </c>
      <c r="B350" s="87" t="s">
        <v>461</v>
      </c>
    </row>
    <row r="351" customFormat="false" ht="16.5" hidden="false" customHeight="false" outlineLevel="0" collapsed="false">
      <c r="A351" s="86" t="s">
        <v>830</v>
      </c>
      <c r="B351" s="87" t="s">
        <v>462</v>
      </c>
    </row>
    <row r="352" customFormat="false" ht="16.5" hidden="false" customHeight="false" outlineLevel="0" collapsed="false">
      <c r="A352" s="86" t="s">
        <v>831</v>
      </c>
      <c r="B352" s="87" t="s">
        <v>463</v>
      </c>
    </row>
    <row r="353" customFormat="false" ht="16.5" hidden="false" customHeight="false" outlineLevel="0" collapsed="false">
      <c r="A353" s="86" t="s">
        <v>832</v>
      </c>
      <c r="B353" s="87" t="s">
        <v>464</v>
      </c>
    </row>
    <row r="354" customFormat="false" ht="16.5" hidden="false" customHeight="false" outlineLevel="0" collapsed="false">
      <c r="A354" s="86" t="s">
        <v>833</v>
      </c>
      <c r="B354" s="87" t="s">
        <v>465</v>
      </c>
    </row>
    <row r="355" customFormat="false" ht="16.5" hidden="false" customHeight="false" outlineLevel="0" collapsed="false">
      <c r="A355" s="86" t="s">
        <v>834</v>
      </c>
      <c r="B355" s="87" t="s">
        <v>466</v>
      </c>
    </row>
    <row r="356" customFormat="false" ht="16.5" hidden="false" customHeight="false" outlineLevel="0" collapsed="false">
      <c r="A356" s="86" t="s">
        <v>835</v>
      </c>
      <c r="B356" s="87" t="s">
        <v>467</v>
      </c>
    </row>
    <row r="357" customFormat="false" ht="16.5" hidden="false" customHeight="false" outlineLevel="0" collapsed="false">
      <c r="A357" s="86" t="s">
        <v>836</v>
      </c>
      <c r="B357" s="87" t="s">
        <v>468</v>
      </c>
    </row>
    <row r="358" customFormat="false" ht="16.5" hidden="false" customHeight="false" outlineLevel="0" collapsed="false">
      <c r="A358" s="86" t="s">
        <v>837</v>
      </c>
      <c r="B358" s="87" t="s">
        <v>469</v>
      </c>
    </row>
    <row r="359" customFormat="false" ht="16.5" hidden="false" customHeight="false" outlineLevel="0" collapsed="false">
      <c r="A359" s="86" t="s">
        <v>838</v>
      </c>
      <c r="B359" s="87" t="s">
        <v>470</v>
      </c>
    </row>
    <row r="360" customFormat="false" ht="16.5" hidden="false" customHeight="false" outlineLevel="0" collapsed="false">
      <c r="A360" s="86" t="s">
        <v>839</v>
      </c>
      <c r="B360" s="87" t="s">
        <v>471</v>
      </c>
    </row>
    <row r="361" customFormat="false" ht="16.5" hidden="false" customHeight="false" outlineLevel="0" collapsed="false">
      <c r="A361" s="86" t="s">
        <v>840</v>
      </c>
      <c r="B361" s="87" t="s">
        <v>472</v>
      </c>
    </row>
    <row r="362" customFormat="false" ht="16.5" hidden="false" customHeight="false" outlineLevel="0" collapsed="false">
      <c r="A362" s="86" t="s">
        <v>841</v>
      </c>
      <c r="B362" s="87" t="s">
        <v>473</v>
      </c>
    </row>
    <row r="363" customFormat="false" ht="16.5" hidden="false" customHeight="false" outlineLevel="0" collapsed="false">
      <c r="A363" s="86" t="s">
        <v>842</v>
      </c>
      <c r="B363" s="87" t="s">
        <v>474</v>
      </c>
    </row>
    <row r="364" customFormat="false" ht="16.5" hidden="false" customHeight="false" outlineLevel="0" collapsed="false">
      <c r="A364" s="86" t="s">
        <v>843</v>
      </c>
      <c r="B364" s="87" t="s">
        <v>475</v>
      </c>
    </row>
    <row r="365" customFormat="false" ht="16.5" hidden="false" customHeight="false" outlineLevel="0" collapsed="false">
      <c r="A365" s="86" t="s">
        <v>844</v>
      </c>
      <c r="B365" s="87" t="s">
        <v>476</v>
      </c>
    </row>
    <row r="366" customFormat="false" ht="16.5" hidden="false" customHeight="false" outlineLevel="0" collapsed="false">
      <c r="A366" s="86" t="s">
        <v>845</v>
      </c>
      <c r="B366" s="87" t="s">
        <v>477</v>
      </c>
    </row>
    <row r="367" customFormat="false" ht="16.5" hidden="false" customHeight="false" outlineLevel="0" collapsed="false">
      <c r="A367" s="86" t="s">
        <v>846</v>
      </c>
      <c r="B367" s="87" t="s">
        <v>478</v>
      </c>
    </row>
    <row r="368" customFormat="false" ht="16.5" hidden="false" customHeight="false" outlineLevel="0" collapsed="false">
      <c r="A368" s="86" t="s">
        <v>847</v>
      </c>
      <c r="B368" s="87" t="s">
        <v>479</v>
      </c>
    </row>
    <row r="369" customFormat="false" ht="16.5" hidden="false" customHeight="false" outlineLevel="0" collapsed="false">
      <c r="A369" s="86" t="s">
        <v>848</v>
      </c>
      <c r="B369" s="87" t="s">
        <v>480</v>
      </c>
    </row>
    <row r="370" customFormat="false" ht="16.5" hidden="false" customHeight="false" outlineLevel="0" collapsed="false">
      <c r="A370" s="86" t="s">
        <v>849</v>
      </c>
      <c r="B370" s="87" t="s">
        <v>481</v>
      </c>
    </row>
    <row r="371" customFormat="false" ht="16.5" hidden="false" customHeight="false" outlineLevel="0" collapsed="false">
      <c r="A371" s="86" t="s">
        <v>850</v>
      </c>
      <c r="B371" s="87" t="s">
        <v>482</v>
      </c>
    </row>
    <row r="372" customFormat="false" ht="16.5" hidden="false" customHeight="false" outlineLevel="0" collapsed="false">
      <c r="A372" s="86"/>
      <c r="B372" s="87"/>
    </row>
    <row r="373" customFormat="false" ht="16.5" hidden="false" customHeight="false" outlineLevel="0" collapsed="false">
      <c r="A373" s="86" t="s">
        <v>483</v>
      </c>
      <c r="B373" s="87" t="s">
        <v>484</v>
      </c>
    </row>
    <row r="374" customFormat="false" ht="16.5" hidden="false" customHeight="false" outlineLevel="0" collapsed="false">
      <c r="A374" s="86" t="s">
        <v>851</v>
      </c>
      <c r="B374" s="87" t="s">
        <v>485</v>
      </c>
    </row>
    <row r="375" customFormat="false" ht="16.5" hidden="false" customHeight="false" outlineLevel="0" collapsed="false">
      <c r="A375" s="86" t="s">
        <v>852</v>
      </c>
      <c r="B375" s="87" t="s">
        <v>486</v>
      </c>
    </row>
    <row r="376" customFormat="false" ht="16.5" hidden="false" customHeight="false" outlineLevel="0" collapsed="false">
      <c r="A376" s="86" t="s">
        <v>853</v>
      </c>
      <c r="B376" s="87" t="s">
        <v>487</v>
      </c>
    </row>
    <row r="377" customFormat="false" ht="16.5" hidden="false" customHeight="false" outlineLevel="0" collapsed="false">
      <c r="A377" s="86" t="s">
        <v>854</v>
      </c>
      <c r="B377" s="87" t="s">
        <v>488</v>
      </c>
    </row>
    <row r="378" customFormat="false" ht="16.5" hidden="false" customHeight="false" outlineLevel="0" collapsed="false">
      <c r="A378" s="86" t="s">
        <v>855</v>
      </c>
      <c r="B378" s="87" t="s">
        <v>489</v>
      </c>
    </row>
    <row r="379" customFormat="false" ht="16.5" hidden="false" customHeight="false" outlineLevel="0" collapsed="false">
      <c r="A379" s="86" t="s">
        <v>856</v>
      </c>
      <c r="B379" s="87" t="s">
        <v>490</v>
      </c>
    </row>
    <row r="380" customFormat="false" ht="16.5" hidden="false" customHeight="false" outlineLevel="0" collapsed="false">
      <c r="A380" s="86" t="s">
        <v>857</v>
      </c>
      <c r="B380" s="87" t="s">
        <v>491</v>
      </c>
    </row>
    <row r="381" customFormat="false" ht="16.5" hidden="false" customHeight="false" outlineLevel="0" collapsed="false">
      <c r="A381" s="86" t="s">
        <v>858</v>
      </c>
      <c r="B381" s="87" t="s">
        <v>492</v>
      </c>
    </row>
    <row r="382" customFormat="false" ht="16.5" hidden="false" customHeight="false" outlineLevel="0" collapsed="false">
      <c r="A382" s="86" t="s">
        <v>859</v>
      </c>
      <c r="B382" s="87" t="s">
        <v>493</v>
      </c>
    </row>
    <row r="383" customFormat="false" ht="16.5" hidden="false" customHeight="false" outlineLevel="0" collapsed="false">
      <c r="A383" s="86" t="s">
        <v>860</v>
      </c>
      <c r="B383" s="87" t="s">
        <v>494</v>
      </c>
    </row>
    <row r="384" customFormat="false" ht="16.5" hidden="false" customHeight="false" outlineLevel="0" collapsed="false">
      <c r="A384" s="86" t="s">
        <v>861</v>
      </c>
      <c r="B384" s="87" t="s">
        <v>495</v>
      </c>
    </row>
    <row r="385" customFormat="false" ht="16.5" hidden="false" customHeight="false" outlineLevel="0" collapsed="false">
      <c r="A385" s="86" t="s">
        <v>862</v>
      </c>
      <c r="B385" s="87" t="s">
        <v>496</v>
      </c>
    </row>
    <row r="386" customFormat="false" ht="16.5" hidden="false" customHeight="false" outlineLevel="0" collapsed="false">
      <c r="A386" s="86" t="s">
        <v>863</v>
      </c>
      <c r="B386" s="87" t="s">
        <v>497</v>
      </c>
    </row>
    <row r="387" customFormat="false" ht="16.5" hidden="false" customHeight="false" outlineLevel="0" collapsed="false">
      <c r="A387" s="86" t="s">
        <v>864</v>
      </c>
      <c r="B387" s="87" t="s">
        <v>498</v>
      </c>
    </row>
    <row r="388" customFormat="false" ht="16.5" hidden="false" customHeight="false" outlineLevel="0" collapsed="false">
      <c r="A388" s="86" t="s">
        <v>865</v>
      </c>
      <c r="B388" s="87" t="s">
        <v>499</v>
      </c>
    </row>
    <row r="389" customFormat="false" ht="16.5" hidden="false" customHeight="false" outlineLevel="0" collapsed="false">
      <c r="A389" s="86" t="s">
        <v>866</v>
      </c>
      <c r="B389" s="87" t="s">
        <v>500</v>
      </c>
    </row>
    <row r="390" customFormat="false" ht="16.5" hidden="false" customHeight="false" outlineLevel="0" collapsed="false">
      <c r="A390" s="86" t="s">
        <v>867</v>
      </c>
      <c r="B390" s="87" t="s">
        <v>501</v>
      </c>
    </row>
    <row r="391" customFormat="false" ht="16.5" hidden="false" customHeight="false" outlineLevel="0" collapsed="false">
      <c r="A391" s="86" t="s">
        <v>868</v>
      </c>
      <c r="B391" s="87" t="s">
        <v>502</v>
      </c>
    </row>
    <row r="392" customFormat="false" ht="16.5" hidden="false" customHeight="false" outlineLevel="0" collapsed="false">
      <c r="A392" s="86" t="s">
        <v>869</v>
      </c>
      <c r="B392" s="87" t="s">
        <v>503</v>
      </c>
    </row>
    <row r="393" customFormat="false" ht="16.5" hidden="false" customHeight="false" outlineLevel="0" collapsed="false">
      <c r="A393" s="86" t="s">
        <v>870</v>
      </c>
      <c r="B393" s="87" t="s">
        <v>504</v>
      </c>
    </row>
    <row r="394" customFormat="false" ht="16.5" hidden="false" customHeight="false" outlineLevel="0" collapsed="false">
      <c r="A394" s="86" t="s">
        <v>871</v>
      </c>
      <c r="B394" s="87" t="s">
        <v>505</v>
      </c>
    </row>
    <row r="395" customFormat="false" ht="16.5" hidden="false" customHeight="false" outlineLevel="0" collapsed="false">
      <c r="A395" s="86" t="s">
        <v>872</v>
      </c>
      <c r="B395" s="87" t="s">
        <v>506</v>
      </c>
    </row>
    <row r="396" customFormat="false" ht="16.5" hidden="false" customHeight="false" outlineLevel="0" collapsed="false">
      <c r="A396" s="86"/>
      <c r="B396" s="87"/>
    </row>
    <row r="397" customFormat="false" ht="16.5" hidden="false" customHeight="false" outlineLevel="0" collapsed="false">
      <c r="A397" s="86" t="s">
        <v>507</v>
      </c>
      <c r="B397" s="87" t="s">
        <v>508</v>
      </c>
    </row>
    <row r="398" customFormat="false" ht="16.5" hidden="false" customHeight="false" outlineLevel="0" collapsed="false">
      <c r="A398" s="86" t="s">
        <v>873</v>
      </c>
      <c r="B398" s="87" t="s">
        <v>509</v>
      </c>
    </row>
    <row r="399" customFormat="false" ht="16.5" hidden="false" customHeight="false" outlineLevel="0" collapsed="false">
      <c r="A399" s="86" t="s">
        <v>874</v>
      </c>
      <c r="B399" s="87" t="s">
        <v>510</v>
      </c>
    </row>
    <row r="400" customFormat="false" ht="16.5" hidden="false" customHeight="false" outlineLevel="0" collapsed="false">
      <c r="A400" s="86" t="s">
        <v>875</v>
      </c>
      <c r="B400" s="87" t="s">
        <v>511</v>
      </c>
    </row>
    <row r="401" customFormat="false" ht="16.5" hidden="false" customHeight="false" outlineLevel="0" collapsed="false">
      <c r="A401" s="86" t="s">
        <v>876</v>
      </c>
      <c r="B401" s="87" t="s">
        <v>512</v>
      </c>
    </row>
    <row r="402" customFormat="false" ht="16.5" hidden="false" customHeight="false" outlineLevel="0" collapsed="false">
      <c r="A402" s="86" t="s">
        <v>877</v>
      </c>
      <c r="B402" s="87" t="s">
        <v>513</v>
      </c>
    </row>
    <row r="403" customFormat="false" ht="16.5" hidden="false" customHeight="false" outlineLevel="0" collapsed="false">
      <c r="A403" s="86" t="s">
        <v>878</v>
      </c>
      <c r="B403" s="87" t="s">
        <v>514</v>
      </c>
    </row>
    <row r="404" customFormat="false" ht="16.5" hidden="false" customHeight="false" outlineLevel="0" collapsed="false">
      <c r="A404" s="86" t="s">
        <v>879</v>
      </c>
      <c r="B404" s="87" t="s">
        <v>515</v>
      </c>
    </row>
    <row r="405" customFormat="false" ht="16.5" hidden="false" customHeight="false" outlineLevel="0" collapsed="false">
      <c r="A405" s="86" t="s">
        <v>880</v>
      </c>
      <c r="B405" s="87" t="s">
        <v>516</v>
      </c>
    </row>
    <row r="406" customFormat="false" ht="16.5" hidden="false" customHeight="false" outlineLevel="0" collapsed="false">
      <c r="A406" s="86" t="s">
        <v>881</v>
      </c>
      <c r="B406" s="87" t="s">
        <v>517</v>
      </c>
    </row>
    <row r="407" customFormat="false" ht="16.5" hidden="false" customHeight="false" outlineLevel="0" collapsed="false">
      <c r="A407" s="86" t="s">
        <v>882</v>
      </c>
      <c r="B407" s="87" t="s">
        <v>518</v>
      </c>
    </row>
    <row r="408" customFormat="false" ht="16.5" hidden="false" customHeight="false" outlineLevel="0" collapsed="false">
      <c r="A408" s="86" t="s">
        <v>883</v>
      </c>
      <c r="B408" s="87" t="s">
        <v>519</v>
      </c>
    </row>
    <row r="409" customFormat="false" ht="16.5" hidden="false" customHeight="false" outlineLevel="0" collapsed="false">
      <c r="A409" s="86"/>
      <c r="B409" s="87"/>
    </row>
    <row r="410" customFormat="false" ht="16.5" hidden="false" customHeight="false" outlineLevel="0" collapsed="false">
      <c r="A410" s="86" t="s">
        <v>520</v>
      </c>
      <c r="B410" s="87" t="s">
        <v>521</v>
      </c>
    </row>
    <row r="411" customFormat="false" ht="16.5" hidden="false" customHeight="false" outlineLevel="0" collapsed="false">
      <c r="A411" s="86" t="s">
        <v>884</v>
      </c>
      <c r="B411" s="87" t="s">
        <v>522</v>
      </c>
    </row>
    <row r="412" customFormat="false" ht="16.5" hidden="false" customHeight="false" outlineLevel="0" collapsed="false">
      <c r="A412" s="86" t="s">
        <v>885</v>
      </c>
      <c r="B412" s="87" t="s">
        <v>523</v>
      </c>
    </row>
    <row r="413" customFormat="false" ht="16.5" hidden="false" customHeight="false" outlineLevel="0" collapsed="false">
      <c r="A413" s="86" t="s">
        <v>886</v>
      </c>
      <c r="B413" s="87" t="s">
        <v>524</v>
      </c>
    </row>
    <row r="414" customFormat="false" ht="16.5" hidden="false" customHeight="false" outlineLevel="0" collapsed="false">
      <c r="A414" s="86" t="s">
        <v>887</v>
      </c>
      <c r="B414" s="87" t="s">
        <v>525</v>
      </c>
    </row>
    <row r="415" customFormat="false" ht="16.5" hidden="false" customHeight="false" outlineLevel="0" collapsed="false">
      <c r="A415" s="86" t="s">
        <v>888</v>
      </c>
      <c r="B415" s="87" t="s">
        <v>526</v>
      </c>
    </row>
    <row r="416" customFormat="false" ht="16.5" hidden="false" customHeight="false" outlineLevel="0" collapsed="false">
      <c r="A416" s="86"/>
      <c r="B416" s="87"/>
    </row>
    <row r="417" customFormat="false" ht="16.5" hidden="false" customHeight="false" outlineLevel="0" collapsed="false">
      <c r="A417" s="86" t="s">
        <v>527</v>
      </c>
      <c r="B417" s="87" t="s">
        <v>528</v>
      </c>
    </row>
    <row r="418" customFormat="false" ht="16.5" hidden="false" customHeight="false" outlineLevel="0" collapsed="false">
      <c r="A418" s="86" t="s">
        <v>889</v>
      </c>
      <c r="B418" s="87" t="s">
        <v>529</v>
      </c>
    </row>
    <row r="419" customFormat="false" ht="16.5" hidden="false" customHeight="false" outlineLevel="0" collapsed="false">
      <c r="A419" s="86" t="s">
        <v>890</v>
      </c>
      <c r="B419" s="87" t="s">
        <v>530</v>
      </c>
    </row>
    <row r="420" customFormat="false" ht="16.5" hidden="false" customHeight="false" outlineLevel="0" collapsed="false">
      <c r="A420" s="86" t="s">
        <v>891</v>
      </c>
      <c r="B420" s="87" t="s">
        <v>531</v>
      </c>
    </row>
    <row r="421" customFormat="false" ht="16.5" hidden="false" customHeight="false" outlineLevel="0" collapsed="false">
      <c r="A421" s="86" t="s">
        <v>892</v>
      </c>
      <c r="B421" s="87" t="s">
        <v>532</v>
      </c>
    </row>
    <row r="422" customFormat="false" ht="16.5" hidden="false" customHeight="false" outlineLevel="0" collapsed="false">
      <c r="A422" s="86" t="s">
        <v>893</v>
      </c>
      <c r="B422" s="87" t="s">
        <v>533</v>
      </c>
    </row>
    <row r="423" customFormat="false" ht="16.5" hidden="false" customHeight="false" outlineLevel="0" collapsed="false">
      <c r="A423" s="86" t="s">
        <v>894</v>
      </c>
      <c r="B423" s="87" t="s">
        <v>534</v>
      </c>
    </row>
    <row r="424" customFormat="false" ht="16.5" hidden="false" customHeight="false" outlineLevel="0" collapsed="false">
      <c r="A424" s="86" t="s">
        <v>895</v>
      </c>
      <c r="B424" s="87" t="s">
        <v>535</v>
      </c>
    </row>
    <row r="425" customFormat="false" ht="16.5" hidden="false" customHeight="false" outlineLevel="0" collapsed="false">
      <c r="A425" s="86" t="s">
        <v>896</v>
      </c>
      <c r="B425" s="87" t="s">
        <v>536</v>
      </c>
    </row>
    <row r="426" customFormat="false" ht="16.5" hidden="false" customHeight="false" outlineLevel="0" collapsed="false">
      <c r="A426" s="86" t="s">
        <v>897</v>
      </c>
      <c r="B426" s="87" t="s">
        <v>537</v>
      </c>
    </row>
    <row r="427" customFormat="false" ht="16.5" hidden="false" customHeight="false" outlineLevel="0" collapsed="false">
      <c r="A427" s="86" t="s">
        <v>898</v>
      </c>
      <c r="B427" s="87" t="s">
        <v>538</v>
      </c>
    </row>
    <row r="428" customFormat="false" ht="16.5" hidden="false" customHeight="false" outlineLevel="0" collapsed="false">
      <c r="A428" s="86" t="s">
        <v>899</v>
      </c>
      <c r="B428" s="87" t="s">
        <v>539</v>
      </c>
    </row>
    <row r="429" customFormat="false" ht="16.5" hidden="false" customHeight="false" outlineLevel="0" collapsed="false">
      <c r="A429" s="86"/>
      <c r="B429" s="87"/>
    </row>
    <row r="430" customFormat="false" ht="16.5" hidden="false" customHeight="false" outlineLevel="0" collapsed="false">
      <c r="A430" s="86" t="s">
        <v>540</v>
      </c>
      <c r="B430" s="87" t="s">
        <v>541</v>
      </c>
    </row>
    <row r="431" customFormat="false" ht="16.5" hidden="false" customHeight="false" outlineLevel="0" collapsed="false">
      <c r="A431" s="86" t="s">
        <v>900</v>
      </c>
      <c r="B431" s="87" t="s">
        <v>542</v>
      </c>
    </row>
    <row r="432" customFormat="false" ht="16.5" hidden="false" customHeight="false" outlineLevel="0" collapsed="false">
      <c r="A432" s="86" t="s">
        <v>901</v>
      </c>
      <c r="B432" s="87" t="s">
        <v>543</v>
      </c>
    </row>
    <row r="433" customFormat="false" ht="16.5" hidden="false" customHeight="false" outlineLevel="0" collapsed="false">
      <c r="A433" s="86" t="s">
        <v>902</v>
      </c>
      <c r="B433" s="87" t="s">
        <v>544</v>
      </c>
    </row>
    <row r="434" customFormat="false" ht="16.5" hidden="false" customHeight="false" outlineLevel="0" collapsed="false">
      <c r="A434" s="86" t="s">
        <v>903</v>
      </c>
      <c r="B434" s="87" t="s">
        <v>545</v>
      </c>
    </row>
    <row r="435" customFormat="false" ht="16.5" hidden="false" customHeight="false" outlineLevel="0" collapsed="false">
      <c r="A435" s="86" t="s">
        <v>904</v>
      </c>
      <c r="B435" s="87" t="s">
        <v>546</v>
      </c>
    </row>
    <row r="436" customFormat="false" ht="16.5" hidden="false" customHeight="false" outlineLevel="0" collapsed="false">
      <c r="A436" s="86" t="s">
        <v>905</v>
      </c>
      <c r="B436" s="87" t="s">
        <v>547</v>
      </c>
    </row>
    <row r="437" customFormat="false" ht="16.5" hidden="false" customHeight="false" outlineLevel="0" collapsed="false">
      <c r="A437" s="86" t="s">
        <v>906</v>
      </c>
      <c r="B437" s="87" t="s">
        <v>548</v>
      </c>
    </row>
    <row r="438" customFormat="false" ht="16.5" hidden="false" customHeight="false" outlineLevel="0" collapsed="false">
      <c r="A438" s="86" t="s">
        <v>907</v>
      </c>
      <c r="B438" s="87" t="s">
        <v>549</v>
      </c>
    </row>
    <row r="439" customFormat="false" ht="16.5" hidden="false" customHeight="false" outlineLevel="0" collapsed="false">
      <c r="A439" s="86" t="s">
        <v>908</v>
      </c>
      <c r="B439" s="87" t="s">
        <v>550</v>
      </c>
    </row>
    <row r="440" customFormat="false" ht="16.5" hidden="false" customHeight="false" outlineLevel="0" collapsed="false">
      <c r="A440" s="86" t="s">
        <v>909</v>
      </c>
      <c r="B440" s="87" t="s">
        <v>551</v>
      </c>
    </row>
    <row r="441" customFormat="false" ht="16.5" hidden="false" customHeight="false" outlineLevel="0" collapsed="false">
      <c r="A441" s="86"/>
      <c r="B441" s="87"/>
    </row>
    <row r="442" customFormat="false" ht="16.5" hidden="false" customHeight="false" outlineLevel="0" collapsed="false">
      <c r="A442" s="86" t="s">
        <v>552</v>
      </c>
      <c r="B442" s="87" t="s">
        <v>553</v>
      </c>
    </row>
    <row r="443" customFormat="false" ht="16.5" hidden="false" customHeight="false" outlineLevel="0" collapsed="false">
      <c r="A443" s="86" t="s">
        <v>910</v>
      </c>
      <c r="B443" s="87" t="s">
        <v>554</v>
      </c>
    </row>
    <row r="444" customFormat="false" ht="16.5" hidden="false" customHeight="false" outlineLevel="0" collapsed="false">
      <c r="A444" s="86" t="s">
        <v>911</v>
      </c>
      <c r="B444" s="87" t="s">
        <v>555</v>
      </c>
    </row>
    <row r="445" customFormat="false" ht="16.5" hidden="false" customHeight="false" outlineLevel="0" collapsed="false">
      <c r="A445" s="86" t="s">
        <v>912</v>
      </c>
      <c r="B445" s="87" t="s">
        <v>556</v>
      </c>
    </row>
    <row r="446" customFormat="false" ht="16.5" hidden="false" customHeight="false" outlineLevel="0" collapsed="false">
      <c r="A446" s="86" t="s">
        <v>913</v>
      </c>
      <c r="B446" s="87" t="s">
        <v>557</v>
      </c>
    </row>
    <row r="447" customFormat="false" ht="16.5" hidden="false" customHeight="false" outlineLevel="0" collapsed="false">
      <c r="A447" s="86" t="s">
        <v>914</v>
      </c>
      <c r="B447" s="87" t="s">
        <v>558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DBoyadzhieva</cp:lastModifiedBy>
  <cp:lastPrinted>2009-09-26T09:09:29Z</cp:lastPrinted>
  <dcterms:modified xsi:type="dcterms:W3CDTF">2013-01-04T14:46:49Z</dcterms:modified>
  <cp:revision>0</cp:revision>
  <dc:subject/>
  <dc:title/>
</cp:coreProperties>
</file>