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ЩИНИ-СЕБРА-заеми-САПАРД" sheetId="1" state="visible" r:id="rId2"/>
  </sheets>
  <definedNames>
    <definedName function="false" hidden="false" localSheetId="0" name="_xlnm.Print_Area" vbProcedure="false">'ОБЩИНИ-СЕБРА-заеми-САПАРД'!$A$1:$D$325</definedName>
    <definedName function="false" hidden="false" localSheetId="0" name="_xlnm.Print_Titles" vbProcedure="false">'ОБЩИНИ-СЕБРА-заеми-САПАРД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4">
  <si>
    <t xml:space="preserve">КОДОВЕ В СЕБРА ЗА ЗАЕМИ ОТ ЦБ ЗА ОБЩИНИ ПО ПРОЕКТИ НА САПАРД - ПМС № 40/2005 г.</t>
  </si>
  <si>
    <t xml:space="preserve">  брой сметки</t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color rgb="FF993300"/>
        <rFont val="Times New Roman CYR"/>
        <family val="0"/>
      </rPr>
      <t xml:space="preserve">заеми от ЦБ по САПАРД</t>
    </r>
  </si>
  <si>
    <t xml:space="preserve">банков код на банката, обслужваща общината</t>
  </si>
  <si>
    <r>
      <rPr>
        <b val="true"/>
        <sz val="11"/>
        <rFont val="Times New Roman CYR"/>
        <family val="1"/>
        <charset val="204"/>
      </rPr>
      <t xml:space="preserve">№ на банковата сметка по </t>
    </r>
    <r>
      <rPr>
        <b val="true"/>
        <sz val="11"/>
        <color rgb="FF0000FF"/>
        <rFont val="Times New Roman CYR"/>
        <family val="0"/>
      </rPr>
      <t xml:space="preserve">чл. 6,   ал. т. 1 от ПМС № хх/2005 г.</t>
    </r>
  </si>
  <si>
    <t xml:space="preserve">(1)</t>
  </si>
  <si>
    <t xml:space="preserve">(2)</t>
  </si>
  <si>
    <t xml:space="preserve">(4)</t>
  </si>
  <si>
    <t xml:space="preserve">(5)</t>
  </si>
  <si>
    <t xml:space="preserve">контро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</si>
  <si>
    <r>
      <rPr>
        <b val="true"/>
        <sz val="14"/>
        <color rgb="FF800080"/>
        <rFont val="Times New Roman CYR"/>
        <family val="0"/>
      </rPr>
      <t xml:space="preserve">666</t>
    </r>
    <r>
      <rPr>
        <b val="true"/>
        <sz val="12"/>
        <rFont val="Times New Roman CYR"/>
        <family val="1"/>
        <charset val="204"/>
      </rPr>
      <t xml:space="preserve"> xxx </t>
    </r>
    <r>
      <rPr>
        <b val="true"/>
        <sz val="14"/>
        <color rgb="FF0000FF"/>
        <rFont val="Times New Roman CYR"/>
        <family val="0"/>
      </rPr>
      <t xml:space="preserve">666</t>
    </r>
    <r>
      <rPr>
        <b val="true"/>
        <sz val="12"/>
        <rFont val="Times New Roman CYR"/>
        <family val="1"/>
        <charset val="204"/>
      </rPr>
      <t xml:space="preserve">-x</t>
    </r>
  </si>
  <si>
    <t xml:space="preserve">брой за областта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Област София - град 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#"/>
    <numFmt numFmtId="167" formatCode="0000"/>
    <numFmt numFmtId="168" formatCode="000\ 0\ 000\-0"/>
    <numFmt numFmtId="169" formatCode="&quot;БИН &quot;0000\ 00\ 000\-0"/>
    <numFmt numFmtId="170" formatCode="000\ 000\ 000\-0"/>
    <numFmt numFmtId="171" formatCode="0\ 0\ 000000\ 0\-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i val="true"/>
      <sz val="12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0"/>
    </font>
    <font>
      <b val="true"/>
      <sz val="11"/>
      <name val="Times New Roman CYR"/>
      <family val="1"/>
      <charset val="204"/>
    </font>
    <font>
      <b val="true"/>
      <sz val="11"/>
      <color rgb="FF0000FF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0"/>
      <color rgb="FFFFFF0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b val="true"/>
      <sz val="14"/>
      <color rgb="FF800080"/>
      <name val="Times New Roman CYR"/>
      <family val="0"/>
    </font>
    <font>
      <b val="true"/>
      <sz val="14"/>
      <color rgb="FF0000FF"/>
      <name val="Times New Roman CYR"/>
      <family val="0"/>
    </font>
    <font>
      <b val="true"/>
      <sz val="12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4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3"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3.13"/>
    <col collapsed="false" customWidth="true" hidden="false" outlineLevel="0" max="3" min="3" style="1" width="19.28"/>
    <col collapsed="false" customWidth="true" hidden="false" outlineLevel="0" max="4" min="4" style="1" width="7.85"/>
    <col collapsed="false" customWidth="true" hidden="true" outlineLevel="0" max="5" min="5" style="1" width="15.99"/>
    <col collapsed="false" customWidth="true" hidden="true" outlineLevel="0" max="6" min="6" style="1" width="19.85"/>
    <col collapsed="false" customWidth="true" hidden="true" outlineLevel="0" max="7" min="7" style="1" width="2.28"/>
    <col collapsed="false" customWidth="true" hidden="true" outlineLevel="0" max="8" min="8" style="1" width="15.56"/>
    <col collapsed="false" customWidth="true" hidden="true" outlineLevel="0" max="9" min="9" style="1" width="14.5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6" t="s">
        <v>1</v>
      </c>
      <c r="F1" s="7" t="n">
        <f aca="false">+COUNT(F6:F324)-28</f>
        <v>0</v>
      </c>
      <c r="G1" s="5"/>
    </row>
    <row r="2" customFormat="false" ht="6.75" hidden="false" customHeight="true" outlineLevel="0" collapsed="false">
      <c r="A2" s="4"/>
      <c r="B2" s="8"/>
      <c r="C2" s="4"/>
      <c r="D2" s="5"/>
      <c r="E2" s="4"/>
      <c r="F2" s="4"/>
      <c r="G2" s="5"/>
    </row>
    <row r="3" customFormat="false" ht="55.5" hidden="false" customHeight="true" outlineLevel="0" collapsed="false">
      <c r="A3" s="9"/>
      <c r="B3" s="10" t="s">
        <v>2</v>
      </c>
      <c r="C3" s="11" t="s">
        <v>3</v>
      </c>
      <c r="D3" s="5"/>
      <c r="E3" s="12" t="s">
        <v>4</v>
      </c>
      <c r="F3" s="13" t="s">
        <v>5</v>
      </c>
      <c r="G3" s="5"/>
    </row>
    <row r="4" customFormat="false" ht="18.75" hidden="false" customHeight="true" outlineLevel="0" collapsed="false">
      <c r="A4" s="9"/>
      <c r="B4" s="14" t="s">
        <v>6</v>
      </c>
      <c r="C4" s="15" t="s">
        <v>7</v>
      </c>
      <c r="D4" s="5"/>
      <c r="E4" s="16" t="s">
        <v>8</v>
      </c>
      <c r="F4" s="17" t="s">
        <v>9</v>
      </c>
      <c r="G4" s="5"/>
      <c r="H4" s="18" t="str">
        <f aca="false">+IF(+SUM(F1-H6-H22-H37-H51-H63-H76-H88-H94-H104-H113-H124-H134-H147-H160-H168-H181-H201-H210-H220-H229-H235-H247-H250-H274-H287-H294-H307-H319)=0,"O K",SUM(F1-H6-H22-H37-H51-H63-H76-H88-H94-H104-H113-H124-H134-H147-H160-H168-H181-H201-H210-H220-H229-H235-H247-H250-H274-H287-H294-H307-H319))</f>
        <v>O K</v>
      </c>
      <c r="I4" s="19" t="s">
        <v>10</v>
      </c>
    </row>
    <row r="5" customFormat="false" ht="15.75" hidden="false" customHeight="true" outlineLevel="0" collapsed="false">
      <c r="A5" s="20"/>
      <c r="B5" s="21"/>
      <c r="C5" s="22"/>
      <c r="D5" s="23"/>
      <c r="E5" s="22"/>
      <c r="F5" s="22"/>
      <c r="G5" s="23"/>
    </row>
    <row r="6" customFormat="false" ht="19.5" hidden="false" customHeight="true" outlineLevel="0" collapsed="false">
      <c r="A6" s="9"/>
      <c r="B6" s="24" t="s">
        <v>11</v>
      </c>
      <c r="C6" s="25" t="s">
        <v>12</v>
      </c>
      <c r="D6" s="5"/>
      <c r="E6" s="26"/>
      <c r="F6" s="27" t="n">
        <v>7304010000</v>
      </c>
      <c r="G6" s="5"/>
      <c r="H6" s="28" t="n">
        <f aca="false">+COUNT(F7:F20)</f>
        <v>0</v>
      </c>
      <c r="I6" s="29" t="s">
        <v>13</v>
      </c>
    </row>
    <row r="7" customFormat="false" ht="18.75" hidden="false" customHeight="false" outlineLevel="0" collapsed="false">
      <c r="A7" s="9"/>
      <c r="B7" s="30" t="s">
        <v>14</v>
      </c>
      <c r="C7" s="31" t="n">
        <v>6660016662</v>
      </c>
      <c r="D7" s="5"/>
      <c r="E7" s="32"/>
      <c r="F7" s="33"/>
      <c r="G7" s="5"/>
    </row>
    <row r="8" customFormat="false" ht="18.75" hidden="false" customHeight="false" outlineLevel="0" collapsed="false">
      <c r="A8" s="9"/>
      <c r="B8" s="34" t="s">
        <v>15</v>
      </c>
      <c r="C8" s="35" t="n">
        <v>6660026660</v>
      </c>
      <c r="D8" s="5"/>
      <c r="E8" s="36"/>
      <c r="F8" s="37"/>
      <c r="G8" s="5"/>
    </row>
    <row r="9" customFormat="false" ht="19.5" hidden="false" customHeight="false" outlineLevel="0" collapsed="false">
      <c r="A9" s="9"/>
      <c r="B9" s="38" t="s">
        <v>16</v>
      </c>
      <c r="C9" s="39" t="n">
        <v>6660036669</v>
      </c>
      <c r="D9" s="5"/>
      <c r="E9" s="40"/>
      <c r="F9" s="41"/>
      <c r="G9" s="5"/>
    </row>
    <row r="10" customFormat="false" ht="18.75" hidden="false" customHeight="false" outlineLevel="0" collapsed="false">
      <c r="A10" s="9"/>
      <c r="B10" s="34" t="s">
        <v>17</v>
      </c>
      <c r="C10" s="35" t="n">
        <v>6660046667</v>
      </c>
      <c r="D10" s="5"/>
      <c r="E10" s="36"/>
      <c r="F10" s="37"/>
      <c r="G10" s="5"/>
    </row>
    <row r="11" customFormat="false" ht="18.75" hidden="false" customHeight="false" outlineLevel="0" collapsed="false">
      <c r="A11" s="9"/>
      <c r="B11" s="42" t="s">
        <v>18</v>
      </c>
      <c r="C11" s="43" t="n">
        <v>6660056665</v>
      </c>
      <c r="D11" s="5"/>
      <c r="E11" s="44"/>
      <c r="F11" s="45"/>
      <c r="G11" s="5"/>
    </row>
    <row r="12" customFormat="false" ht="18.75" hidden="false" customHeight="false" outlineLevel="0" collapsed="false">
      <c r="A12" s="9"/>
      <c r="B12" s="34" t="s">
        <v>19</v>
      </c>
      <c r="C12" s="35" t="n">
        <v>6660066663</v>
      </c>
      <c r="D12" s="5"/>
      <c r="E12" s="36"/>
      <c r="F12" s="37"/>
      <c r="G12" s="5"/>
    </row>
    <row r="13" customFormat="false" ht="18.75" hidden="false" customHeight="false" outlineLevel="0" collapsed="false">
      <c r="A13" s="9"/>
      <c r="B13" s="42" t="s">
        <v>20</v>
      </c>
      <c r="C13" s="43" t="n">
        <v>6660076661</v>
      </c>
      <c r="D13" s="5"/>
      <c r="E13" s="44"/>
      <c r="F13" s="45"/>
      <c r="G13" s="5"/>
    </row>
    <row r="14" customFormat="false" ht="18.75" hidden="false" customHeight="false" outlineLevel="0" collapsed="false">
      <c r="A14" s="9"/>
      <c r="B14" s="34" t="s">
        <v>21</v>
      </c>
      <c r="C14" s="35" t="n">
        <v>6660086660</v>
      </c>
      <c r="D14" s="5"/>
      <c r="E14" s="36"/>
      <c r="F14" s="37"/>
      <c r="G14" s="5"/>
    </row>
    <row r="15" customFormat="false" ht="18.75" hidden="false" customHeight="false" outlineLevel="0" collapsed="false">
      <c r="A15" s="9"/>
      <c r="B15" s="46" t="s">
        <v>22</v>
      </c>
      <c r="C15" s="39" t="n">
        <v>6660096668</v>
      </c>
      <c r="D15" s="5"/>
      <c r="E15" s="40"/>
      <c r="F15" s="41"/>
      <c r="G15" s="5"/>
    </row>
    <row r="16" customFormat="false" ht="18.75" hidden="false" customHeight="false" outlineLevel="0" collapsed="false">
      <c r="A16" s="9"/>
      <c r="B16" s="34" t="s">
        <v>23</v>
      </c>
      <c r="C16" s="35" t="n">
        <v>6660106663</v>
      </c>
      <c r="D16" s="5"/>
      <c r="E16" s="36"/>
      <c r="F16" s="37"/>
      <c r="G16" s="5"/>
    </row>
    <row r="17" customFormat="false" ht="18.75" hidden="false" customHeight="false" outlineLevel="0" collapsed="false">
      <c r="A17" s="9"/>
      <c r="B17" s="46" t="s">
        <v>24</v>
      </c>
      <c r="C17" s="39" t="n">
        <v>6660116661</v>
      </c>
      <c r="D17" s="5"/>
      <c r="E17" s="40"/>
      <c r="F17" s="41"/>
      <c r="G17" s="5"/>
    </row>
    <row r="18" customFormat="false" ht="18.75" hidden="false" customHeight="false" outlineLevel="0" collapsed="false">
      <c r="A18" s="9"/>
      <c r="B18" s="34" t="s">
        <v>25</v>
      </c>
      <c r="C18" s="35" t="n">
        <v>6660126660</v>
      </c>
      <c r="D18" s="5"/>
      <c r="E18" s="36"/>
      <c r="F18" s="37"/>
      <c r="G18" s="5"/>
    </row>
    <row r="19" customFormat="false" ht="18.75" hidden="false" customHeight="false" outlineLevel="0" collapsed="false">
      <c r="A19" s="9"/>
      <c r="B19" s="46" t="s">
        <v>26</v>
      </c>
      <c r="C19" s="39" t="n">
        <v>6660136668</v>
      </c>
      <c r="D19" s="5"/>
      <c r="E19" s="40"/>
      <c r="F19" s="41"/>
      <c r="G19" s="5"/>
    </row>
    <row r="20" customFormat="false" ht="19.5" hidden="false" customHeight="false" outlineLevel="0" collapsed="false">
      <c r="A20" s="9"/>
      <c r="B20" s="47" t="s">
        <v>27</v>
      </c>
      <c r="C20" s="48" t="n">
        <v>6660146666</v>
      </c>
      <c r="D20" s="5"/>
      <c r="E20" s="49"/>
      <c r="F20" s="50"/>
      <c r="G20" s="5"/>
    </row>
    <row r="21" customFormat="false" ht="9" hidden="false" customHeight="true" outlineLevel="0" collapsed="false">
      <c r="A21" s="20"/>
      <c r="B21" s="20"/>
      <c r="C21" s="51"/>
      <c r="D21" s="23"/>
      <c r="E21" s="52"/>
      <c r="F21" s="53"/>
      <c r="G21" s="23"/>
    </row>
    <row r="22" customFormat="false" ht="20.25" hidden="false" customHeight="false" outlineLevel="0" collapsed="false">
      <c r="A22" s="9"/>
      <c r="B22" s="54" t="s">
        <v>28</v>
      </c>
      <c r="C22" s="25" t="s">
        <v>12</v>
      </c>
      <c r="D22" s="5"/>
      <c r="E22" s="26"/>
      <c r="F22" s="27" t="n">
        <v>7304010000</v>
      </c>
      <c r="G22" s="5"/>
      <c r="H22" s="28" t="n">
        <f aca="false">+COUNT(F23:F35)</f>
        <v>0</v>
      </c>
      <c r="I22" s="29" t="s">
        <v>13</v>
      </c>
    </row>
    <row r="23" customFormat="false" ht="18.75" hidden="false" customHeight="false" outlineLevel="0" collapsed="false">
      <c r="A23" s="9"/>
      <c r="B23" s="30" t="s">
        <v>29</v>
      </c>
      <c r="C23" s="55" t="n">
        <v>6660216660</v>
      </c>
      <c r="D23" s="5"/>
      <c r="E23" s="56"/>
      <c r="F23" s="57"/>
      <c r="G23" s="5"/>
    </row>
    <row r="24" customFormat="false" ht="19.5" hidden="false" customHeight="false" outlineLevel="0" collapsed="false">
      <c r="A24" s="9"/>
      <c r="B24" s="58" t="s">
        <v>30</v>
      </c>
      <c r="C24" s="59" t="n">
        <v>6660226669</v>
      </c>
      <c r="D24" s="5"/>
      <c r="E24" s="60"/>
      <c r="F24" s="61"/>
      <c r="G24" s="5"/>
    </row>
    <row r="25" customFormat="false" ht="18.75" hidden="false" customHeight="false" outlineLevel="0" collapsed="false">
      <c r="A25" s="9"/>
      <c r="B25" s="46" t="s">
        <v>31</v>
      </c>
      <c r="C25" s="31" t="n">
        <v>6660236667</v>
      </c>
      <c r="D25" s="5"/>
      <c r="E25" s="32"/>
      <c r="F25" s="33"/>
      <c r="G25" s="5"/>
    </row>
    <row r="26" customFormat="false" ht="18.75" hidden="false" customHeight="false" outlineLevel="0" collapsed="false">
      <c r="A26" s="9"/>
      <c r="B26" s="34" t="s">
        <v>32</v>
      </c>
      <c r="C26" s="59" t="n">
        <v>6660246665</v>
      </c>
      <c r="D26" s="5"/>
      <c r="E26" s="60"/>
      <c r="F26" s="61"/>
      <c r="G26" s="5"/>
    </row>
    <row r="27" customFormat="false" ht="18.75" hidden="false" customHeight="false" outlineLevel="0" collapsed="false">
      <c r="A27" s="9"/>
      <c r="B27" s="46" t="s">
        <v>33</v>
      </c>
      <c r="C27" s="31" t="n">
        <v>6660256663</v>
      </c>
      <c r="D27" s="5"/>
      <c r="E27" s="32"/>
      <c r="F27" s="33"/>
      <c r="G27" s="5"/>
    </row>
    <row r="28" customFormat="false" ht="18.75" hidden="false" customHeight="false" outlineLevel="0" collapsed="false">
      <c r="A28" s="9"/>
      <c r="B28" s="34" t="s">
        <v>34</v>
      </c>
      <c r="C28" s="59" t="n">
        <v>6660266661</v>
      </c>
      <c r="D28" s="5"/>
      <c r="E28" s="60"/>
      <c r="F28" s="61"/>
      <c r="G28" s="5"/>
    </row>
    <row r="29" customFormat="false" ht="18.75" hidden="false" customHeight="false" outlineLevel="0" collapsed="false">
      <c r="A29" s="9"/>
      <c r="B29" s="46" t="s">
        <v>35</v>
      </c>
      <c r="C29" s="31" t="n">
        <v>6660276660</v>
      </c>
      <c r="D29" s="5"/>
      <c r="E29" s="32"/>
      <c r="F29" s="33"/>
      <c r="G29" s="5"/>
    </row>
    <row r="30" customFormat="false" ht="18.75" hidden="false" customHeight="false" outlineLevel="0" collapsed="false">
      <c r="A30" s="9"/>
      <c r="B30" s="34" t="s">
        <v>36</v>
      </c>
      <c r="C30" s="59" t="n">
        <v>6660286668</v>
      </c>
      <c r="D30" s="5"/>
      <c r="E30" s="60"/>
      <c r="F30" s="61"/>
      <c r="G30" s="5"/>
    </row>
    <row r="31" customFormat="false" ht="18.75" hidden="false" customHeight="false" outlineLevel="0" collapsed="false">
      <c r="A31" s="9"/>
      <c r="B31" s="46" t="s">
        <v>37</v>
      </c>
      <c r="C31" s="31" t="n">
        <v>6660296666</v>
      </c>
      <c r="D31" s="5"/>
      <c r="E31" s="32"/>
      <c r="F31" s="33"/>
      <c r="G31" s="5"/>
    </row>
    <row r="32" customFormat="false" ht="18.75" hidden="false" customHeight="false" outlineLevel="0" collapsed="false">
      <c r="A32" s="9"/>
      <c r="B32" s="34" t="s">
        <v>38</v>
      </c>
      <c r="C32" s="59" t="n">
        <v>6660306661</v>
      </c>
      <c r="D32" s="5"/>
      <c r="E32" s="60"/>
      <c r="F32" s="61"/>
      <c r="G32" s="5"/>
    </row>
    <row r="33" customFormat="false" ht="18.75" hidden="false" customHeight="false" outlineLevel="0" collapsed="false">
      <c r="A33" s="9"/>
      <c r="B33" s="46" t="s">
        <v>39</v>
      </c>
      <c r="C33" s="31" t="n">
        <v>6660316660</v>
      </c>
      <c r="D33" s="5"/>
      <c r="E33" s="32"/>
      <c r="F33" s="33"/>
      <c r="G33" s="5"/>
    </row>
    <row r="34" customFormat="false" ht="18.75" hidden="false" customHeight="false" outlineLevel="0" collapsed="false">
      <c r="A34" s="9"/>
      <c r="B34" s="34" t="s">
        <v>40</v>
      </c>
      <c r="C34" s="59" t="n">
        <v>6660326668</v>
      </c>
      <c r="D34" s="5"/>
      <c r="E34" s="60"/>
      <c r="F34" s="61"/>
      <c r="G34" s="5"/>
    </row>
    <row r="35" customFormat="false" ht="19.5" hidden="false" customHeight="false" outlineLevel="0" collapsed="false">
      <c r="A35" s="9"/>
      <c r="B35" s="62" t="s">
        <v>41</v>
      </c>
      <c r="C35" s="63" t="n">
        <v>6660336666</v>
      </c>
      <c r="D35" s="5"/>
      <c r="E35" s="64"/>
      <c r="F35" s="65"/>
      <c r="G35" s="5"/>
    </row>
    <row r="36" customFormat="false" ht="9" hidden="false" customHeight="true" outlineLevel="0" collapsed="false">
      <c r="A36" s="20"/>
      <c r="B36" s="20"/>
      <c r="C36" s="51"/>
      <c r="D36" s="23"/>
      <c r="E36" s="52"/>
      <c r="F36" s="53"/>
      <c r="G36" s="23"/>
    </row>
    <row r="37" customFormat="false" ht="20.25" hidden="false" customHeight="false" outlineLevel="0" collapsed="false">
      <c r="A37" s="9"/>
      <c r="B37" s="54" t="s">
        <v>42</v>
      </c>
      <c r="C37" s="25" t="s">
        <v>12</v>
      </c>
      <c r="D37" s="5"/>
      <c r="E37" s="26"/>
      <c r="F37" s="27" t="n">
        <v>7304010000</v>
      </c>
      <c r="G37" s="5"/>
      <c r="H37" s="28" t="n">
        <f aca="false">+COUNT(F38:F49)</f>
        <v>0</v>
      </c>
      <c r="I37" s="29" t="s">
        <v>13</v>
      </c>
    </row>
    <row r="38" customFormat="false" ht="18.75" hidden="false" customHeight="false" outlineLevel="0" collapsed="false">
      <c r="A38" s="9"/>
      <c r="B38" s="66" t="s">
        <v>43</v>
      </c>
      <c r="C38" s="55" t="n">
        <v>6660416669</v>
      </c>
      <c r="D38" s="5"/>
      <c r="E38" s="56"/>
      <c r="F38" s="57"/>
      <c r="G38" s="5"/>
    </row>
    <row r="39" customFormat="false" ht="18.75" hidden="false" customHeight="false" outlineLevel="0" collapsed="false">
      <c r="A39" s="9"/>
      <c r="B39" s="34" t="s">
        <v>44</v>
      </c>
      <c r="C39" s="59" t="n">
        <v>6660426667</v>
      </c>
      <c r="D39" s="5"/>
      <c r="E39" s="60"/>
      <c r="F39" s="61"/>
      <c r="G39" s="5"/>
    </row>
    <row r="40" customFormat="false" ht="18.75" hidden="false" customHeight="false" outlineLevel="0" collapsed="false">
      <c r="A40" s="9"/>
      <c r="B40" s="46" t="s">
        <v>45</v>
      </c>
      <c r="C40" s="31" t="n">
        <v>6660436665</v>
      </c>
      <c r="D40" s="5"/>
      <c r="E40" s="32"/>
      <c r="F40" s="33"/>
      <c r="G40" s="5"/>
    </row>
    <row r="41" customFormat="false" ht="18.75" hidden="false" customHeight="false" outlineLevel="0" collapsed="false">
      <c r="A41" s="9"/>
      <c r="B41" s="34" t="s">
        <v>46</v>
      </c>
      <c r="C41" s="59" t="n">
        <v>6660446663</v>
      </c>
      <c r="D41" s="5"/>
      <c r="E41" s="60"/>
      <c r="F41" s="61"/>
      <c r="G41" s="5"/>
    </row>
    <row r="42" customFormat="false" ht="19.5" hidden="false" customHeight="false" outlineLevel="0" collapsed="false">
      <c r="A42" s="9"/>
      <c r="B42" s="67" t="s">
        <v>47</v>
      </c>
      <c r="C42" s="31" t="n">
        <v>6660456661</v>
      </c>
      <c r="D42" s="5"/>
      <c r="E42" s="32"/>
      <c r="F42" s="33"/>
      <c r="G42" s="5"/>
    </row>
    <row r="43" customFormat="false" ht="18.75" hidden="false" customHeight="false" outlineLevel="0" collapsed="false">
      <c r="A43" s="9"/>
      <c r="B43" s="34" t="s">
        <v>48</v>
      </c>
      <c r="C43" s="59" t="n">
        <v>6660466660</v>
      </c>
      <c r="D43" s="5"/>
      <c r="E43" s="60"/>
      <c r="F43" s="61"/>
      <c r="G43" s="5"/>
    </row>
    <row r="44" customFormat="false" ht="18.75" hidden="false" customHeight="false" outlineLevel="0" collapsed="false">
      <c r="A44" s="9"/>
      <c r="B44" s="46" t="s">
        <v>49</v>
      </c>
      <c r="C44" s="31" t="n">
        <v>6660476668</v>
      </c>
      <c r="D44" s="5"/>
      <c r="E44" s="32"/>
      <c r="F44" s="33"/>
      <c r="G44" s="5"/>
    </row>
    <row r="45" customFormat="false" ht="18.75" hidden="false" customHeight="false" outlineLevel="0" collapsed="false">
      <c r="A45" s="9"/>
      <c r="B45" s="34" t="s">
        <v>50</v>
      </c>
      <c r="C45" s="59" t="n">
        <v>6660486666</v>
      </c>
      <c r="D45" s="5"/>
      <c r="E45" s="60"/>
      <c r="F45" s="61"/>
      <c r="G45" s="5"/>
    </row>
    <row r="46" customFormat="false" ht="18.75" hidden="false" customHeight="false" outlineLevel="0" collapsed="false">
      <c r="A46" s="9"/>
      <c r="B46" s="46" t="s">
        <v>51</v>
      </c>
      <c r="C46" s="31" t="n">
        <v>6660496664</v>
      </c>
      <c r="D46" s="5"/>
      <c r="E46" s="32"/>
      <c r="F46" s="33"/>
      <c r="G46" s="5"/>
    </row>
    <row r="47" customFormat="false" ht="18.75" hidden="false" customHeight="false" outlineLevel="0" collapsed="false">
      <c r="A47" s="9"/>
      <c r="B47" s="34" t="s">
        <v>52</v>
      </c>
      <c r="C47" s="59" t="n">
        <v>6660506660</v>
      </c>
      <c r="D47" s="5"/>
      <c r="E47" s="60"/>
      <c r="F47" s="61"/>
      <c r="G47" s="5"/>
    </row>
    <row r="48" customFormat="false" ht="18.75" hidden="false" customHeight="false" outlineLevel="0" collapsed="false">
      <c r="A48" s="9"/>
      <c r="B48" s="46" t="s">
        <v>53</v>
      </c>
      <c r="C48" s="31" t="n">
        <v>6660516668</v>
      </c>
      <c r="D48" s="5"/>
      <c r="E48" s="32"/>
      <c r="F48" s="33"/>
      <c r="G48" s="5"/>
    </row>
    <row r="49" customFormat="false" ht="19.5" hidden="false" customHeight="false" outlineLevel="0" collapsed="false">
      <c r="A49" s="9"/>
      <c r="B49" s="47" t="s">
        <v>54</v>
      </c>
      <c r="C49" s="68" t="n">
        <v>6660526666</v>
      </c>
      <c r="D49" s="5"/>
      <c r="E49" s="69"/>
      <c r="F49" s="70"/>
      <c r="G49" s="5"/>
    </row>
    <row r="50" customFormat="false" ht="9" hidden="false" customHeight="true" outlineLevel="0" collapsed="false">
      <c r="A50" s="20"/>
      <c r="B50" s="20"/>
      <c r="C50" s="51"/>
      <c r="D50" s="23"/>
      <c r="E50" s="52"/>
      <c r="F50" s="53"/>
      <c r="G50" s="23"/>
    </row>
    <row r="51" customFormat="false" ht="20.25" hidden="false" customHeight="false" outlineLevel="0" collapsed="false">
      <c r="A51" s="9"/>
      <c r="B51" s="54" t="s">
        <v>55</v>
      </c>
      <c r="C51" s="25" t="s">
        <v>12</v>
      </c>
      <c r="D51" s="5"/>
      <c r="E51" s="26"/>
      <c r="F51" s="27" t="n">
        <v>7304010000</v>
      </c>
      <c r="G51" s="5"/>
      <c r="H51" s="28" t="n">
        <f aca="false">+COUNT(F52:F61)</f>
        <v>0</v>
      </c>
      <c r="I51" s="29" t="s">
        <v>13</v>
      </c>
    </row>
    <row r="52" customFormat="false" ht="19.5" hidden="false" customHeight="false" outlineLevel="0" collapsed="false">
      <c r="A52" s="9"/>
      <c r="B52" s="71" t="s">
        <v>56</v>
      </c>
      <c r="C52" s="55" t="n">
        <v>6660616667</v>
      </c>
      <c r="D52" s="5"/>
      <c r="E52" s="56"/>
      <c r="F52" s="57"/>
      <c r="G52" s="5"/>
    </row>
    <row r="53" customFormat="false" ht="18.75" hidden="false" customHeight="false" outlineLevel="0" collapsed="false">
      <c r="A53" s="9"/>
      <c r="B53" s="34" t="s">
        <v>57</v>
      </c>
      <c r="C53" s="59" t="n">
        <v>6660626665</v>
      </c>
      <c r="D53" s="5"/>
      <c r="E53" s="60"/>
      <c r="F53" s="61"/>
      <c r="G53" s="5"/>
    </row>
    <row r="54" customFormat="false" ht="18.75" hidden="false" customHeight="false" outlineLevel="0" collapsed="false">
      <c r="A54" s="9"/>
      <c r="B54" s="46" t="s">
        <v>58</v>
      </c>
      <c r="C54" s="31" t="n">
        <v>6660636663</v>
      </c>
      <c r="D54" s="5"/>
      <c r="E54" s="32"/>
      <c r="F54" s="33"/>
      <c r="G54" s="5"/>
    </row>
    <row r="55" customFormat="false" ht="18.75" hidden="false" customHeight="false" outlineLevel="0" collapsed="false">
      <c r="A55" s="9"/>
      <c r="B55" s="34" t="s">
        <v>59</v>
      </c>
      <c r="C55" s="59" t="n">
        <v>6660646661</v>
      </c>
      <c r="D55" s="5"/>
      <c r="E55" s="60"/>
      <c r="F55" s="61"/>
      <c r="G55" s="5"/>
    </row>
    <row r="56" customFormat="false" ht="18.75" hidden="false" customHeight="false" outlineLevel="0" collapsed="false">
      <c r="A56" s="9"/>
      <c r="B56" s="46" t="s">
        <v>60</v>
      </c>
      <c r="C56" s="31" t="n">
        <v>6660656660</v>
      </c>
      <c r="D56" s="5"/>
      <c r="E56" s="32"/>
      <c r="F56" s="33"/>
      <c r="G56" s="5"/>
    </row>
    <row r="57" customFormat="false" ht="18.75" hidden="false" customHeight="false" outlineLevel="0" collapsed="false">
      <c r="A57" s="9"/>
      <c r="B57" s="34" t="s">
        <v>61</v>
      </c>
      <c r="C57" s="59" t="n">
        <v>6660666668</v>
      </c>
      <c r="D57" s="5"/>
      <c r="E57" s="60"/>
      <c r="F57" s="61"/>
      <c r="G57" s="5"/>
    </row>
    <row r="58" customFormat="false" ht="18.75" hidden="false" customHeight="false" outlineLevel="0" collapsed="false">
      <c r="A58" s="9"/>
      <c r="B58" s="46" t="s">
        <v>62</v>
      </c>
      <c r="C58" s="31" t="n">
        <v>6660676666</v>
      </c>
      <c r="D58" s="5"/>
      <c r="E58" s="32"/>
      <c r="F58" s="33"/>
      <c r="G58" s="5"/>
    </row>
    <row r="59" customFormat="false" ht="18.75" hidden="false" customHeight="false" outlineLevel="0" collapsed="false">
      <c r="A59" s="9"/>
      <c r="B59" s="34" t="s">
        <v>63</v>
      </c>
      <c r="C59" s="59" t="n">
        <v>6660686664</v>
      </c>
      <c r="D59" s="5"/>
      <c r="E59" s="60"/>
      <c r="F59" s="61"/>
      <c r="G59" s="5"/>
    </row>
    <row r="60" customFormat="false" ht="18.75" hidden="false" customHeight="false" outlineLevel="0" collapsed="false">
      <c r="A60" s="9"/>
      <c r="B60" s="46" t="s">
        <v>64</v>
      </c>
      <c r="C60" s="31" t="n">
        <v>6660696662</v>
      </c>
      <c r="D60" s="5"/>
      <c r="E60" s="32"/>
      <c r="F60" s="33"/>
      <c r="G60" s="5"/>
    </row>
    <row r="61" customFormat="false" ht="19.5" hidden="false" customHeight="false" outlineLevel="0" collapsed="false">
      <c r="A61" s="9"/>
      <c r="B61" s="47" t="s">
        <v>65</v>
      </c>
      <c r="C61" s="68" t="n">
        <v>6660706668</v>
      </c>
      <c r="D61" s="5"/>
      <c r="E61" s="69"/>
      <c r="F61" s="70"/>
      <c r="G61" s="5"/>
    </row>
    <row r="62" customFormat="false" ht="9" hidden="false" customHeight="true" outlineLevel="0" collapsed="false">
      <c r="A62" s="20"/>
      <c r="B62" s="20"/>
      <c r="C62" s="72"/>
      <c r="D62" s="23"/>
      <c r="E62" s="52"/>
      <c r="F62" s="53"/>
      <c r="G62" s="23"/>
    </row>
    <row r="63" customFormat="false" ht="20.25" hidden="false" customHeight="false" outlineLevel="0" collapsed="false">
      <c r="A63" s="9"/>
      <c r="B63" s="54" t="s">
        <v>66</v>
      </c>
      <c r="C63" s="25" t="s">
        <v>12</v>
      </c>
      <c r="D63" s="5"/>
      <c r="E63" s="26"/>
      <c r="F63" s="27" t="n">
        <v>7304010000</v>
      </c>
      <c r="G63" s="5"/>
      <c r="H63" s="28" t="n">
        <f aca="false">+COUNT(F64:F74)</f>
        <v>0</v>
      </c>
      <c r="I63" s="29" t="s">
        <v>13</v>
      </c>
    </row>
    <row r="64" customFormat="false" ht="18.75" hidden="false" customHeight="false" outlineLevel="0" collapsed="false">
      <c r="A64" s="9"/>
      <c r="B64" s="66" t="s">
        <v>67</v>
      </c>
      <c r="C64" s="55" t="n">
        <v>6660816665</v>
      </c>
      <c r="D64" s="5"/>
      <c r="E64" s="56"/>
      <c r="F64" s="57"/>
      <c r="G64" s="5"/>
    </row>
    <row r="65" customFormat="false" ht="18.75" hidden="false" customHeight="false" outlineLevel="0" collapsed="false">
      <c r="A65" s="9"/>
      <c r="B65" s="34" t="s">
        <v>68</v>
      </c>
      <c r="C65" s="59" t="n">
        <v>6660826663</v>
      </c>
      <c r="D65" s="5"/>
      <c r="E65" s="60"/>
      <c r="F65" s="61"/>
      <c r="G65" s="5"/>
    </row>
    <row r="66" customFormat="false" ht="18.75" hidden="false" customHeight="false" outlineLevel="0" collapsed="false">
      <c r="A66" s="9"/>
      <c r="B66" s="46" t="s">
        <v>69</v>
      </c>
      <c r="C66" s="31" t="n">
        <v>6660836661</v>
      </c>
      <c r="D66" s="5"/>
      <c r="E66" s="32"/>
      <c r="F66" s="33"/>
      <c r="G66" s="5"/>
    </row>
    <row r="67" customFormat="false" ht="19.5" hidden="false" customHeight="false" outlineLevel="0" collapsed="false">
      <c r="A67" s="9"/>
      <c r="B67" s="58" t="s">
        <v>70</v>
      </c>
      <c r="C67" s="59" t="n">
        <v>6660846660</v>
      </c>
      <c r="D67" s="5"/>
      <c r="E67" s="60"/>
      <c r="F67" s="61"/>
      <c r="G67" s="5"/>
    </row>
    <row r="68" customFormat="false" ht="18.75" hidden="false" customHeight="false" outlineLevel="0" collapsed="false">
      <c r="A68" s="9"/>
      <c r="B68" s="46" t="s">
        <v>71</v>
      </c>
      <c r="C68" s="31" t="n">
        <v>6660856668</v>
      </c>
      <c r="D68" s="5"/>
      <c r="E68" s="32"/>
      <c r="F68" s="33"/>
      <c r="G68" s="5"/>
    </row>
    <row r="69" customFormat="false" ht="18.75" hidden="false" customHeight="false" outlineLevel="0" collapsed="false">
      <c r="A69" s="9"/>
      <c r="B69" s="34" t="s">
        <v>72</v>
      </c>
      <c r="C69" s="59" t="n">
        <v>6660866666</v>
      </c>
      <c r="D69" s="5"/>
      <c r="E69" s="60"/>
      <c r="F69" s="61"/>
      <c r="G69" s="5"/>
    </row>
    <row r="70" customFormat="false" ht="18.75" hidden="false" customHeight="false" outlineLevel="0" collapsed="false">
      <c r="A70" s="9"/>
      <c r="B70" s="46" t="s">
        <v>73</v>
      </c>
      <c r="C70" s="31" t="n">
        <v>6660876664</v>
      </c>
      <c r="D70" s="5"/>
      <c r="E70" s="32"/>
      <c r="F70" s="33"/>
      <c r="G70" s="5"/>
    </row>
    <row r="71" customFormat="false" ht="18.75" hidden="false" customHeight="false" outlineLevel="0" collapsed="false">
      <c r="A71" s="9"/>
      <c r="B71" s="34" t="s">
        <v>74</v>
      </c>
      <c r="C71" s="59" t="n">
        <v>6660886662</v>
      </c>
      <c r="D71" s="5"/>
      <c r="E71" s="60"/>
      <c r="F71" s="61"/>
      <c r="G71" s="5"/>
    </row>
    <row r="72" customFormat="false" ht="18.75" hidden="false" customHeight="false" outlineLevel="0" collapsed="false">
      <c r="A72" s="9"/>
      <c r="B72" s="46" t="s">
        <v>75</v>
      </c>
      <c r="C72" s="31" t="n">
        <v>6660896660</v>
      </c>
      <c r="D72" s="5"/>
      <c r="E72" s="32"/>
      <c r="F72" s="33"/>
      <c r="G72" s="5"/>
    </row>
    <row r="73" customFormat="false" ht="18.75" hidden="false" customHeight="false" outlineLevel="0" collapsed="false">
      <c r="A73" s="9"/>
      <c r="B73" s="34" t="s">
        <v>76</v>
      </c>
      <c r="C73" s="59" t="n">
        <v>6660906666</v>
      </c>
      <c r="D73" s="5"/>
      <c r="E73" s="60"/>
      <c r="F73" s="61"/>
      <c r="G73" s="5"/>
    </row>
    <row r="74" customFormat="false" ht="19.5" hidden="false" customHeight="false" outlineLevel="0" collapsed="false">
      <c r="A74" s="9"/>
      <c r="B74" s="62" t="s">
        <v>77</v>
      </c>
      <c r="C74" s="63" t="n">
        <v>6660916664</v>
      </c>
      <c r="D74" s="5"/>
      <c r="E74" s="64"/>
      <c r="F74" s="65"/>
      <c r="G74" s="5"/>
    </row>
    <row r="75" customFormat="false" ht="9" hidden="false" customHeight="true" outlineLevel="0" collapsed="false">
      <c r="A75" s="20"/>
      <c r="B75" s="20"/>
      <c r="C75" s="51"/>
      <c r="D75" s="23"/>
      <c r="E75" s="52"/>
      <c r="F75" s="53"/>
      <c r="G75" s="23"/>
    </row>
    <row r="76" customFormat="false" ht="20.25" hidden="false" customHeight="false" outlineLevel="0" collapsed="false">
      <c r="A76" s="9"/>
      <c r="B76" s="54" t="s">
        <v>78</v>
      </c>
      <c r="C76" s="25" t="s">
        <v>12</v>
      </c>
      <c r="D76" s="5"/>
      <c r="E76" s="26"/>
      <c r="F76" s="27" t="n">
        <v>7304010000</v>
      </c>
      <c r="G76" s="5"/>
      <c r="H76" s="28" t="n">
        <f aca="false">+COUNT(F77:F86)</f>
        <v>0</v>
      </c>
      <c r="I76" s="29" t="s">
        <v>13</v>
      </c>
    </row>
    <row r="77" customFormat="false" ht="18.75" hidden="false" customHeight="false" outlineLevel="0" collapsed="false">
      <c r="A77" s="9"/>
      <c r="B77" s="66" t="s">
        <v>79</v>
      </c>
      <c r="C77" s="55" t="n">
        <v>6661016667</v>
      </c>
      <c r="D77" s="5"/>
      <c r="E77" s="56"/>
      <c r="F77" s="57"/>
      <c r="G77" s="5"/>
    </row>
    <row r="78" customFormat="false" ht="18.75" hidden="false" customHeight="false" outlineLevel="0" collapsed="false">
      <c r="A78" s="9"/>
      <c r="B78" s="34" t="s">
        <v>80</v>
      </c>
      <c r="C78" s="59" t="n">
        <v>6661026665</v>
      </c>
      <c r="D78" s="5"/>
      <c r="E78" s="60"/>
      <c r="F78" s="61"/>
      <c r="G78" s="5"/>
    </row>
    <row r="79" customFormat="false" ht="19.5" hidden="false" customHeight="false" outlineLevel="0" collapsed="false">
      <c r="A79" s="9"/>
      <c r="B79" s="67" t="s">
        <v>81</v>
      </c>
      <c r="C79" s="31" t="n">
        <v>6661036663</v>
      </c>
      <c r="D79" s="5"/>
      <c r="E79" s="32"/>
      <c r="F79" s="33"/>
      <c r="G79" s="5"/>
    </row>
    <row r="80" customFormat="false" ht="18.75" hidden="false" customHeight="false" outlineLevel="0" collapsed="false">
      <c r="A80" s="9"/>
      <c r="B80" s="34" t="s">
        <v>82</v>
      </c>
      <c r="C80" s="59" t="n">
        <v>6661046661</v>
      </c>
      <c r="D80" s="5"/>
      <c r="E80" s="60"/>
      <c r="F80" s="61"/>
      <c r="G80" s="5"/>
    </row>
    <row r="81" customFormat="false" ht="18.75" hidden="false" customHeight="false" outlineLevel="0" collapsed="false">
      <c r="A81" s="9"/>
      <c r="B81" s="46" t="s">
        <v>83</v>
      </c>
      <c r="C81" s="31" t="n">
        <v>6661056660</v>
      </c>
      <c r="D81" s="5"/>
      <c r="E81" s="32"/>
      <c r="F81" s="33"/>
      <c r="G81" s="5"/>
    </row>
    <row r="82" customFormat="false" ht="18.75" hidden="false" customHeight="false" outlineLevel="0" collapsed="false">
      <c r="A82" s="9"/>
      <c r="B82" s="34" t="s">
        <v>84</v>
      </c>
      <c r="C82" s="59" t="n">
        <v>6661066668</v>
      </c>
      <c r="D82" s="5"/>
      <c r="E82" s="60"/>
      <c r="F82" s="61"/>
      <c r="G82" s="5"/>
    </row>
    <row r="83" customFormat="false" ht="18.75" hidden="false" customHeight="false" outlineLevel="0" collapsed="false">
      <c r="A83" s="9"/>
      <c r="B83" s="46" t="s">
        <v>85</v>
      </c>
      <c r="C83" s="31" t="n">
        <v>6661076666</v>
      </c>
      <c r="D83" s="5"/>
      <c r="E83" s="32"/>
      <c r="F83" s="33"/>
      <c r="G83" s="5"/>
    </row>
    <row r="84" customFormat="false" ht="18.75" hidden="false" customHeight="false" outlineLevel="0" collapsed="false">
      <c r="A84" s="9"/>
      <c r="B84" s="34" t="s">
        <v>86</v>
      </c>
      <c r="C84" s="59" t="n">
        <v>6661086664</v>
      </c>
      <c r="D84" s="5"/>
      <c r="E84" s="60"/>
      <c r="F84" s="61"/>
      <c r="G84" s="5"/>
    </row>
    <row r="85" customFormat="false" ht="18.75" hidden="false" customHeight="false" outlineLevel="0" collapsed="false">
      <c r="A85" s="9"/>
      <c r="B85" s="46" t="s">
        <v>87</v>
      </c>
      <c r="C85" s="31" t="n">
        <v>6661096662</v>
      </c>
      <c r="D85" s="5"/>
      <c r="E85" s="32"/>
      <c r="F85" s="33"/>
      <c r="G85" s="5"/>
    </row>
    <row r="86" customFormat="false" ht="19.5" hidden="false" customHeight="false" outlineLevel="0" collapsed="false">
      <c r="A86" s="9"/>
      <c r="B86" s="47" t="s">
        <v>88</v>
      </c>
      <c r="C86" s="68" t="n">
        <v>6661106668</v>
      </c>
      <c r="D86" s="5"/>
      <c r="E86" s="69"/>
      <c r="F86" s="70"/>
      <c r="G86" s="5"/>
    </row>
    <row r="87" customFormat="false" ht="9" hidden="false" customHeight="true" outlineLevel="0" collapsed="false">
      <c r="A87" s="20"/>
      <c r="B87" s="20"/>
      <c r="C87" s="51"/>
      <c r="D87" s="23"/>
      <c r="E87" s="52"/>
      <c r="F87" s="53"/>
      <c r="G87" s="23"/>
    </row>
    <row r="88" customFormat="false" ht="20.25" hidden="false" customHeight="false" outlineLevel="0" collapsed="false">
      <c r="A88" s="9"/>
      <c r="B88" s="54" t="s">
        <v>89</v>
      </c>
      <c r="C88" s="25" t="s">
        <v>12</v>
      </c>
      <c r="D88" s="5"/>
      <c r="E88" s="26"/>
      <c r="F88" s="27" t="n">
        <v>7304010000</v>
      </c>
      <c r="G88" s="5"/>
      <c r="H88" s="28" t="n">
        <f aca="false">+COUNT(F89:F92)</f>
        <v>0</v>
      </c>
      <c r="I88" s="29" t="s">
        <v>13</v>
      </c>
    </row>
    <row r="89" customFormat="false" ht="19.5" hidden="false" customHeight="false" outlineLevel="0" collapsed="false">
      <c r="A89" s="9"/>
      <c r="B89" s="73" t="s">
        <v>90</v>
      </c>
      <c r="C89" s="55" t="n">
        <v>6661216665</v>
      </c>
      <c r="D89" s="5"/>
      <c r="E89" s="56"/>
      <c r="F89" s="57"/>
      <c r="G89" s="5"/>
    </row>
    <row r="90" customFormat="false" ht="18.75" hidden="false" customHeight="false" outlineLevel="0" collapsed="false">
      <c r="A90" s="9"/>
      <c r="B90" s="34" t="s">
        <v>91</v>
      </c>
      <c r="C90" s="59" t="n">
        <v>6661226663</v>
      </c>
      <c r="D90" s="5"/>
      <c r="E90" s="60"/>
      <c r="F90" s="61"/>
      <c r="G90" s="5"/>
    </row>
    <row r="91" customFormat="false" ht="18.75" hidden="false" customHeight="false" outlineLevel="0" collapsed="false">
      <c r="A91" s="9"/>
      <c r="B91" s="46" t="s">
        <v>92</v>
      </c>
      <c r="C91" s="31" t="n">
        <v>6661236661</v>
      </c>
      <c r="D91" s="5"/>
      <c r="E91" s="32"/>
      <c r="F91" s="33"/>
      <c r="G91" s="5"/>
    </row>
    <row r="92" customFormat="false" ht="19.5" hidden="false" customHeight="false" outlineLevel="0" collapsed="false">
      <c r="A92" s="9"/>
      <c r="B92" s="47" t="s">
        <v>93</v>
      </c>
      <c r="C92" s="68" t="n">
        <v>6661246660</v>
      </c>
      <c r="D92" s="5"/>
      <c r="E92" s="69"/>
      <c r="F92" s="70"/>
      <c r="G92" s="5"/>
    </row>
    <row r="93" customFormat="false" ht="9" hidden="false" customHeight="true" outlineLevel="0" collapsed="false">
      <c r="A93" s="20"/>
      <c r="B93" s="20"/>
      <c r="C93" s="51"/>
      <c r="D93" s="23"/>
      <c r="E93" s="52"/>
      <c r="F93" s="53"/>
      <c r="G93" s="23"/>
    </row>
    <row r="94" customFormat="false" ht="20.25" hidden="false" customHeight="false" outlineLevel="0" collapsed="false">
      <c r="A94" s="9"/>
      <c r="B94" s="54" t="s">
        <v>94</v>
      </c>
      <c r="C94" s="25" t="s">
        <v>12</v>
      </c>
      <c r="D94" s="5"/>
      <c r="E94" s="26"/>
      <c r="F94" s="27" t="n">
        <v>7304010000</v>
      </c>
      <c r="G94" s="5"/>
      <c r="H94" s="28" t="n">
        <f aca="false">+COUNT(F95:F102)</f>
        <v>0</v>
      </c>
      <c r="I94" s="29" t="s">
        <v>13</v>
      </c>
    </row>
    <row r="95" customFormat="false" ht="18.75" hidden="false" customHeight="false" outlineLevel="0" collapsed="false">
      <c r="A95" s="9"/>
      <c r="B95" s="66" t="s">
        <v>95</v>
      </c>
      <c r="C95" s="55" t="n">
        <v>6661416661</v>
      </c>
      <c r="D95" s="5"/>
      <c r="E95" s="56"/>
      <c r="F95" s="57"/>
      <c r="G95" s="5"/>
    </row>
    <row r="96" customFormat="false" ht="18.75" hidden="false" customHeight="false" outlineLevel="0" collapsed="false">
      <c r="A96" s="9"/>
      <c r="B96" s="34" t="s">
        <v>96</v>
      </c>
      <c r="C96" s="59" t="n">
        <v>6661426661</v>
      </c>
      <c r="D96" s="5"/>
      <c r="E96" s="60"/>
      <c r="F96" s="61"/>
      <c r="G96" s="5"/>
    </row>
    <row r="97" customFormat="false" ht="19.5" hidden="false" customHeight="false" outlineLevel="0" collapsed="false">
      <c r="A97" s="9"/>
      <c r="B97" s="67" t="s">
        <v>97</v>
      </c>
      <c r="C97" s="31" t="n">
        <v>6661436660</v>
      </c>
      <c r="D97" s="5"/>
      <c r="E97" s="32"/>
      <c r="F97" s="33"/>
      <c r="G97" s="5"/>
    </row>
    <row r="98" customFormat="false" ht="18.75" hidden="false" customHeight="false" outlineLevel="0" collapsed="false">
      <c r="A98" s="9"/>
      <c r="B98" s="34" t="s">
        <v>98</v>
      </c>
      <c r="C98" s="59" t="n">
        <v>6661446668</v>
      </c>
      <c r="D98" s="5"/>
      <c r="E98" s="60"/>
      <c r="F98" s="61"/>
      <c r="G98" s="5"/>
    </row>
    <row r="99" customFormat="false" ht="18.75" hidden="false" customHeight="false" outlineLevel="0" collapsed="false">
      <c r="A99" s="9"/>
      <c r="B99" s="46" t="s">
        <v>99</v>
      </c>
      <c r="C99" s="31" t="n">
        <v>6661456666</v>
      </c>
      <c r="D99" s="5"/>
      <c r="E99" s="32"/>
      <c r="F99" s="33"/>
      <c r="G99" s="5"/>
    </row>
    <row r="100" customFormat="false" ht="18.75" hidden="false" customHeight="false" outlineLevel="0" collapsed="false">
      <c r="A100" s="9"/>
      <c r="B100" s="34" t="s">
        <v>100</v>
      </c>
      <c r="C100" s="59" t="n">
        <v>6661466664</v>
      </c>
      <c r="D100" s="5"/>
      <c r="E100" s="60"/>
      <c r="F100" s="61"/>
      <c r="G100" s="5"/>
    </row>
    <row r="101" customFormat="false" ht="18.75" hidden="false" customHeight="false" outlineLevel="0" collapsed="false">
      <c r="A101" s="9"/>
      <c r="B101" s="46" t="s">
        <v>101</v>
      </c>
      <c r="C101" s="31" t="n">
        <v>6661476662</v>
      </c>
      <c r="D101" s="5"/>
      <c r="E101" s="32"/>
      <c r="F101" s="33"/>
      <c r="G101" s="5"/>
    </row>
    <row r="102" customFormat="false" ht="19.5" hidden="false" customHeight="false" outlineLevel="0" collapsed="false">
      <c r="A102" s="9"/>
      <c r="B102" s="47" t="s">
        <v>102</v>
      </c>
      <c r="C102" s="68" t="n">
        <v>6661486660</v>
      </c>
      <c r="D102" s="5"/>
      <c r="E102" s="69"/>
      <c r="F102" s="70"/>
      <c r="G102" s="5"/>
    </row>
    <row r="103" customFormat="false" ht="9" hidden="false" customHeight="true" outlineLevel="0" collapsed="false">
      <c r="A103" s="20"/>
      <c r="B103" s="20"/>
      <c r="C103" s="51"/>
      <c r="D103" s="23"/>
      <c r="E103" s="52"/>
      <c r="F103" s="53"/>
      <c r="G103" s="23"/>
    </row>
    <row r="104" customFormat="false" ht="20.25" hidden="false" customHeight="false" outlineLevel="0" collapsed="false">
      <c r="A104" s="9"/>
      <c r="B104" s="54" t="s">
        <v>103</v>
      </c>
      <c r="C104" s="25" t="s">
        <v>12</v>
      </c>
      <c r="D104" s="5"/>
      <c r="E104" s="26"/>
      <c r="F104" s="27" t="n">
        <v>7304010000</v>
      </c>
      <c r="G104" s="5"/>
      <c r="H104" s="28" t="n">
        <f aca="false">+COUNT(F105:F111)</f>
        <v>0</v>
      </c>
      <c r="I104" s="29" t="s">
        <v>13</v>
      </c>
    </row>
    <row r="105" customFormat="false" ht="18.75" hidden="false" customHeight="false" outlineLevel="0" collapsed="false">
      <c r="A105" s="9"/>
      <c r="B105" s="66" t="s">
        <v>104</v>
      </c>
      <c r="C105" s="55" t="n">
        <v>6661616661</v>
      </c>
      <c r="D105" s="5"/>
      <c r="E105" s="56"/>
      <c r="F105" s="57"/>
      <c r="G105" s="5"/>
    </row>
    <row r="106" customFormat="false" ht="18.75" hidden="false" customHeight="false" outlineLevel="0" collapsed="false">
      <c r="A106" s="9"/>
      <c r="B106" s="34" t="s">
        <v>105</v>
      </c>
      <c r="C106" s="59" t="n">
        <v>6661626660</v>
      </c>
      <c r="D106" s="5"/>
      <c r="E106" s="60"/>
      <c r="F106" s="61"/>
      <c r="G106" s="5"/>
    </row>
    <row r="107" customFormat="false" ht="18.75" hidden="false" customHeight="false" outlineLevel="0" collapsed="false">
      <c r="A107" s="9"/>
      <c r="B107" s="46" t="s">
        <v>106</v>
      </c>
      <c r="C107" s="31" t="n">
        <v>6661636668</v>
      </c>
      <c r="D107" s="5"/>
      <c r="E107" s="32"/>
      <c r="F107" s="33"/>
      <c r="G107" s="5"/>
    </row>
    <row r="108" customFormat="false" ht="18.75" hidden="false" customHeight="false" outlineLevel="0" collapsed="false">
      <c r="A108" s="9"/>
      <c r="B108" s="34" t="s">
        <v>107</v>
      </c>
      <c r="C108" s="59" t="n">
        <v>6661646666</v>
      </c>
      <c r="D108" s="5"/>
      <c r="E108" s="60"/>
      <c r="F108" s="61"/>
      <c r="G108" s="5"/>
    </row>
    <row r="109" customFormat="false" ht="19.5" hidden="false" customHeight="false" outlineLevel="0" collapsed="false">
      <c r="A109" s="9"/>
      <c r="B109" s="67" t="s">
        <v>108</v>
      </c>
      <c r="C109" s="31" t="n">
        <v>6661656664</v>
      </c>
      <c r="D109" s="5"/>
      <c r="E109" s="32"/>
      <c r="F109" s="33"/>
      <c r="G109" s="5"/>
    </row>
    <row r="110" customFormat="false" ht="18.75" hidden="false" customHeight="false" outlineLevel="0" collapsed="false">
      <c r="A110" s="9"/>
      <c r="B110" s="34" t="s">
        <v>109</v>
      </c>
      <c r="C110" s="59" t="n">
        <v>6661666662</v>
      </c>
      <c r="D110" s="5"/>
      <c r="E110" s="60"/>
      <c r="F110" s="61"/>
      <c r="G110" s="5"/>
    </row>
    <row r="111" customFormat="false" ht="19.5" hidden="false" customHeight="false" outlineLevel="0" collapsed="false">
      <c r="A111" s="9"/>
      <c r="B111" s="62" t="s">
        <v>110</v>
      </c>
      <c r="C111" s="63" t="n">
        <v>6661676660</v>
      </c>
      <c r="D111" s="5"/>
      <c r="E111" s="64"/>
      <c r="F111" s="65"/>
      <c r="G111" s="5"/>
    </row>
    <row r="112" customFormat="false" ht="9" hidden="false" customHeight="true" outlineLevel="0" collapsed="false">
      <c r="A112" s="20"/>
      <c r="B112" s="20"/>
      <c r="C112" s="51"/>
      <c r="D112" s="23"/>
      <c r="E112" s="52"/>
      <c r="F112" s="53"/>
      <c r="G112" s="23"/>
    </row>
    <row r="113" customFormat="false" ht="20.25" hidden="false" customHeight="false" outlineLevel="0" collapsed="false">
      <c r="A113" s="9"/>
      <c r="B113" s="54" t="s">
        <v>111</v>
      </c>
      <c r="C113" s="25" t="s">
        <v>12</v>
      </c>
      <c r="D113" s="5"/>
      <c r="E113" s="26"/>
      <c r="F113" s="27" t="n">
        <v>7304010000</v>
      </c>
      <c r="G113" s="5"/>
      <c r="H113" s="28" t="n">
        <f aca="false">+COUNT(F114:F122)</f>
        <v>0</v>
      </c>
      <c r="I113" s="29" t="s">
        <v>13</v>
      </c>
    </row>
    <row r="114" customFormat="false" ht="18.75" hidden="false" customHeight="false" outlineLevel="0" collapsed="false">
      <c r="A114" s="9"/>
      <c r="B114" s="66" t="s">
        <v>112</v>
      </c>
      <c r="C114" s="55" t="n">
        <v>6661816660</v>
      </c>
      <c r="D114" s="5"/>
      <c r="E114" s="56"/>
      <c r="F114" s="57"/>
      <c r="G114" s="5"/>
    </row>
    <row r="115" customFormat="false" ht="18.75" hidden="false" customHeight="false" outlineLevel="0" collapsed="false">
      <c r="A115" s="9"/>
      <c r="B115" s="34" t="s">
        <v>113</v>
      </c>
      <c r="C115" s="59" t="n">
        <v>6661826668</v>
      </c>
      <c r="D115" s="5"/>
      <c r="E115" s="60"/>
      <c r="F115" s="61"/>
      <c r="G115" s="5"/>
    </row>
    <row r="116" customFormat="false" ht="18.75" hidden="false" customHeight="false" outlineLevel="0" collapsed="false">
      <c r="A116" s="9"/>
      <c r="B116" s="46" t="s">
        <v>114</v>
      </c>
      <c r="C116" s="31" t="n">
        <v>6661836666</v>
      </c>
      <c r="D116" s="5"/>
      <c r="E116" s="32"/>
      <c r="F116" s="33"/>
      <c r="G116" s="5"/>
    </row>
    <row r="117" customFormat="false" ht="18.75" hidden="false" customHeight="false" outlineLevel="0" collapsed="false">
      <c r="A117" s="9"/>
      <c r="B117" s="34" t="s">
        <v>115</v>
      </c>
      <c r="C117" s="59" t="n">
        <v>6661846664</v>
      </c>
      <c r="D117" s="5"/>
      <c r="E117" s="60"/>
      <c r="F117" s="61"/>
      <c r="G117" s="5"/>
    </row>
    <row r="118" customFormat="false" ht="19.5" hidden="false" customHeight="false" outlineLevel="0" collapsed="false">
      <c r="A118" s="9"/>
      <c r="B118" s="67" t="s">
        <v>116</v>
      </c>
      <c r="C118" s="31" t="n">
        <v>6661856662</v>
      </c>
      <c r="D118" s="5"/>
      <c r="E118" s="32"/>
      <c r="F118" s="33"/>
      <c r="G118" s="5"/>
    </row>
    <row r="119" customFormat="false" ht="18.75" hidden="false" customHeight="false" outlineLevel="0" collapsed="false">
      <c r="A119" s="9"/>
      <c r="B119" s="34" t="s">
        <v>117</v>
      </c>
      <c r="C119" s="59" t="n">
        <v>6661866660</v>
      </c>
      <c r="D119" s="5"/>
      <c r="E119" s="60"/>
      <c r="F119" s="61"/>
      <c r="G119" s="5"/>
    </row>
    <row r="120" customFormat="false" ht="18.75" hidden="false" customHeight="false" outlineLevel="0" collapsed="false">
      <c r="A120" s="9"/>
      <c r="B120" s="46" t="s">
        <v>118</v>
      </c>
      <c r="C120" s="31" t="n">
        <v>6661876669</v>
      </c>
      <c r="D120" s="5"/>
      <c r="E120" s="32"/>
      <c r="F120" s="33"/>
      <c r="G120" s="5"/>
    </row>
    <row r="121" customFormat="false" ht="18.75" hidden="false" customHeight="false" outlineLevel="0" collapsed="false">
      <c r="A121" s="9"/>
      <c r="B121" s="34" t="s">
        <v>119</v>
      </c>
      <c r="C121" s="59" t="n">
        <v>6661886667</v>
      </c>
      <c r="D121" s="5"/>
      <c r="E121" s="60"/>
      <c r="F121" s="61"/>
      <c r="G121" s="5"/>
    </row>
    <row r="122" customFormat="false" ht="19.5" hidden="false" customHeight="false" outlineLevel="0" collapsed="false">
      <c r="A122" s="9"/>
      <c r="B122" s="62" t="s">
        <v>120</v>
      </c>
      <c r="C122" s="63" t="n">
        <v>6661896665</v>
      </c>
      <c r="D122" s="5"/>
      <c r="E122" s="64"/>
      <c r="F122" s="65"/>
      <c r="G122" s="5"/>
    </row>
    <row r="123" customFormat="false" ht="9" hidden="false" customHeight="true" outlineLevel="0" collapsed="false">
      <c r="A123" s="20"/>
      <c r="B123" s="20"/>
      <c r="C123" s="51"/>
      <c r="D123" s="23"/>
      <c r="E123" s="52"/>
      <c r="F123" s="53"/>
      <c r="G123" s="23"/>
    </row>
    <row r="124" customFormat="false" ht="20.25" hidden="false" customHeight="false" outlineLevel="0" collapsed="false">
      <c r="A124" s="9"/>
      <c r="B124" s="54" t="s">
        <v>121</v>
      </c>
      <c r="C124" s="25" t="s">
        <v>12</v>
      </c>
      <c r="D124" s="5"/>
      <c r="E124" s="26"/>
      <c r="F124" s="27" t="n">
        <v>7304010000</v>
      </c>
      <c r="G124" s="5"/>
      <c r="H124" s="28" t="n">
        <f aca="false">+COUNT(F125:F132)</f>
        <v>0</v>
      </c>
      <c r="I124" s="29" t="s">
        <v>13</v>
      </c>
    </row>
    <row r="125" customFormat="false" ht="18.75" hidden="false" customHeight="false" outlineLevel="0" collapsed="false">
      <c r="A125" s="9"/>
      <c r="B125" s="66" t="s">
        <v>122</v>
      </c>
      <c r="C125" s="55" t="n">
        <v>6662016661</v>
      </c>
      <c r="D125" s="5"/>
      <c r="E125" s="56"/>
      <c r="F125" s="57"/>
      <c r="G125" s="5"/>
    </row>
    <row r="126" customFormat="false" ht="18.75" hidden="false" customHeight="false" outlineLevel="0" collapsed="false">
      <c r="A126" s="9"/>
      <c r="B126" s="34" t="s">
        <v>123</v>
      </c>
      <c r="C126" s="59" t="n">
        <v>6662026660</v>
      </c>
      <c r="D126" s="5"/>
      <c r="E126" s="60"/>
      <c r="F126" s="61"/>
      <c r="G126" s="5"/>
    </row>
    <row r="127" customFormat="false" ht="19.5" hidden="false" customHeight="false" outlineLevel="0" collapsed="false">
      <c r="A127" s="9"/>
      <c r="B127" s="67" t="s">
        <v>124</v>
      </c>
      <c r="C127" s="31" t="n">
        <v>6662036668</v>
      </c>
      <c r="D127" s="5"/>
      <c r="E127" s="32"/>
      <c r="F127" s="33"/>
      <c r="G127" s="5"/>
    </row>
    <row r="128" customFormat="false" ht="18.75" hidden="false" customHeight="false" outlineLevel="0" collapsed="false">
      <c r="A128" s="9"/>
      <c r="B128" s="34" t="s">
        <v>125</v>
      </c>
      <c r="C128" s="59" t="n">
        <v>6662046666</v>
      </c>
      <c r="D128" s="5"/>
      <c r="E128" s="60"/>
      <c r="F128" s="61"/>
      <c r="G128" s="5"/>
    </row>
    <row r="129" customFormat="false" ht="18.75" hidden="false" customHeight="false" outlineLevel="0" collapsed="false">
      <c r="A129" s="9"/>
      <c r="B129" s="46" t="s">
        <v>126</v>
      </c>
      <c r="C129" s="31" t="n">
        <v>6662056664</v>
      </c>
      <c r="D129" s="5"/>
      <c r="E129" s="32"/>
      <c r="F129" s="33"/>
      <c r="G129" s="5"/>
    </row>
    <row r="130" customFormat="false" ht="18.75" hidden="false" customHeight="false" outlineLevel="0" collapsed="false">
      <c r="A130" s="9"/>
      <c r="B130" s="34" t="s">
        <v>127</v>
      </c>
      <c r="C130" s="59" t="n">
        <v>6662066662</v>
      </c>
      <c r="D130" s="5"/>
      <c r="E130" s="60"/>
      <c r="F130" s="61"/>
      <c r="G130" s="5"/>
    </row>
    <row r="131" customFormat="false" ht="18.75" hidden="false" customHeight="false" outlineLevel="0" collapsed="false">
      <c r="A131" s="9"/>
      <c r="B131" s="46" t="s">
        <v>128</v>
      </c>
      <c r="C131" s="31" t="n">
        <v>6662076660</v>
      </c>
      <c r="D131" s="5"/>
      <c r="E131" s="32"/>
      <c r="F131" s="33"/>
      <c r="G131" s="5"/>
    </row>
    <row r="132" customFormat="false" ht="19.5" hidden="false" customHeight="false" outlineLevel="0" collapsed="false">
      <c r="A132" s="9"/>
      <c r="B132" s="47" t="s">
        <v>129</v>
      </c>
      <c r="C132" s="68" t="n">
        <v>6662086669</v>
      </c>
      <c r="D132" s="5"/>
      <c r="E132" s="69"/>
      <c r="F132" s="70"/>
      <c r="G132" s="5"/>
    </row>
    <row r="133" customFormat="false" ht="9" hidden="false" customHeight="true" outlineLevel="0" collapsed="false">
      <c r="A133" s="20"/>
      <c r="B133" s="20"/>
      <c r="C133" s="51"/>
      <c r="D133" s="23"/>
      <c r="E133" s="52"/>
      <c r="F133" s="53"/>
      <c r="G133" s="23"/>
    </row>
    <row r="134" customFormat="false" ht="20.25" hidden="false" customHeight="false" outlineLevel="0" collapsed="false">
      <c r="A134" s="9"/>
      <c r="B134" s="54" t="s">
        <v>130</v>
      </c>
      <c r="C134" s="25" t="s">
        <v>12</v>
      </c>
      <c r="D134" s="5"/>
      <c r="E134" s="26"/>
      <c r="F134" s="27" t="n">
        <v>7304010000</v>
      </c>
      <c r="G134" s="5"/>
      <c r="H134" s="28" t="n">
        <f aca="false">+COUNT(F135:F145)</f>
        <v>0</v>
      </c>
      <c r="I134" s="29" t="s">
        <v>13</v>
      </c>
    </row>
    <row r="135" customFormat="false" ht="18.75" hidden="false" customHeight="false" outlineLevel="0" collapsed="false">
      <c r="A135" s="9"/>
      <c r="B135" s="66" t="s">
        <v>131</v>
      </c>
      <c r="C135" s="55" t="n">
        <v>6662216660</v>
      </c>
      <c r="D135" s="5"/>
      <c r="E135" s="56"/>
      <c r="F135" s="57"/>
      <c r="G135" s="5"/>
    </row>
    <row r="136" customFormat="false" ht="18.75" hidden="false" customHeight="false" outlineLevel="0" collapsed="false">
      <c r="A136" s="9"/>
      <c r="B136" s="34" t="s">
        <v>132</v>
      </c>
      <c r="C136" s="59" t="n">
        <v>6662226668</v>
      </c>
      <c r="D136" s="5"/>
      <c r="E136" s="60"/>
      <c r="F136" s="61"/>
      <c r="G136" s="5"/>
    </row>
    <row r="137" customFormat="false" ht="18.75" hidden="false" customHeight="false" outlineLevel="0" collapsed="false">
      <c r="A137" s="9"/>
      <c r="B137" s="46" t="s">
        <v>133</v>
      </c>
      <c r="C137" s="31" t="n">
        <v>6662236666</v>
      </c>
      <c r="D137" s="5"/>
      <c r="E137" s="32"/>
      <c r="F137" s="33"/>
      <c r="G137" s="5"/>
    </row>
    <row r="138" customFormat="false" ht="18.75" hidden="false" customHeight="false" outlineLevel="0" collapsed="false">
      <c r="A138" s="9"/>
      <c r="B138" s="34" t="s">
        <v>134</v>
      </c>
      <c r="C138" s="59" t="n">
        <v>6662246664</v>
      </c>
      <c r="D138" s="5"/>
      <c r="E138" s="60"/>
      <c r="F138" s="61"/>
      <c r="G138" s="5"/>
    </row>
    <row r="139" customFormat="false" ht="18.75" hidden="false" customHeight="false" outlineLevel="0" collapsed="false">
      <c r="A139" s="9"/>
      <c r="B139" s="46" t="s">
        <v>135</v>
      </c>
      <c r="C139" s="31" t="n">
        <v>6662256662</v>
      </c>
      <c r="D139" s="5"/>
      <c r="E139" s="32"/>
      <c r="F139" s="33"/>
      <c r="G139" s="5"/>
    </row>
    <row r="140" customFormat="false" ht="18.75" hidden="false" customHeight="false" outlineLevel="0" collapsed="false">
      <c r="A140" s="9"/>
      <c r="B140" s="34" t="s">
        <v>136</v>
      </c>
      <c r="C140" s="59" t="n">
        <v>6662266660</v>
      </c>
      <c r="D140" s="5"/>
      <c r="E140" s="60"/>
      <c r="F140" s="61"/>
      <c r="G140" s="5"/>
    </row>
    <row r="141" customFormat="false" ht="18.75" hidden="false" customHeight="false" outlineLevel="0" collapsed="false">
      <c r="A141" s="9"/>
      <c r="B141" s="46" t="s">
        <v>137</v>
      </c>
      <c r="C141" s="31" t="n">
        <v>6662276669</v>
      </c>
      <c r="D141" s="5"/>
      <c r="E141" s="32"/>
      <c r="F141" s="33"/>
      <c r="G141" s="5"/>
    </row>
    <row r="142" customFormat="false" ht="18.75" hidden="false" customHeight="false" outlineLevel="0" collapsed="false">
      <c r="A142" s="9"/>
      <c r="B142" s="34" t="s">
        <v>138</v>
      </c>
      <c r="C142" s="59" t="n">
        <v>6662286667</v>
      </c>
      <c r="D142" s="5"/>
      <c r="E142" s="60"/>
      <c r="F142" s="61"/>
      <c r="G142" s="5"/>
    </row>
    <row r="143" customFormat="false" ht="19.5" hidden="false" customHeight="false" outlineLevel="0" collapsed="false">
      <c r="A143" s="9"/>
      <c r="B143" s="67" t="s">
        <v>139</v>
      </c>
      <c r="C143" s="31" t="n">
        <v>6662296665</v>
      </c>
      <c r="D143" s="5"/>
      <c r="E143" s="32"/>
      <c r="F143" s="33"/>
      <c r="G143" s="5"/>
    </row>
    <row r="144" customFormat="false" ht="18.75" hidden="false" customHeight="false" outlineLevel="0" collapsed="false">
      <c r="A144" s="9"/>
      <c r="B144" s="34" t="s">
        <v>140</v>
      </c>
      <c r="C144" s="59" t="n">
        <v>6662306660</v>
      </c>
      <c r="D144" s="5"/>
      <c r="E144" s="60"/>
      <c r="F144" s="61"/>
      <c r="G144" s="5"/>
    </row>
    <row r="145" customFormat="false" ht="19.5" hidden="false" customHeight="false" outlineLevel="0" collapsed="false">
      <c r="A145" s="9"/>
      <c r="B145" s="62" t="s">
        <v>141</v>
      </c>
      <c r="C145" s="63" t="n">
        <v>6662316669</v>
      </c>
      <c r="D145" s="5"/>
      <c r="E145" s="64"/>
      <c r="F145" s="65"/>
      <c r="G145" s="5"/>
    </row>
    <row r="146" customFormat="false" ht="9" hidden="false" customHeight="true" outlineLevel="0" collapsed="false">
      <c r="A146" s="20"/>
      <c r="B146" s="20"/>
      <c r="C146" s="51"/>
      <c r="D146" s="23"/>
      <c r="E146" s="52"/>
      <c r="F146" s="53"/>
      <c r="G146" s="23"/>
    </row>
    <row r="147" customFormat="false" ht="20.25" hidden="false" customHeight="false" outlineLevel="0" collapsed="false">
      <c r="A147" s="9"/>
      <c r="B147" s="54" t="s">
        <v>142</v>
      </c>
      <c r="C147" s="25" t="s">
        <v>12</v>
      </c>
      <c r="D147" s="5"/>
      <c r="E147" s="26"/>
      <c r="F147" s="27" t="n">
        <v>7304010000</v>
      </c>
      <c r="G147" s="5"/>
      <c r="H147" s="28" t="n">
        <f aca="false">+COUNT(F148:F158)</f>
        <v>0</v>
      </c>
      <c r="I147" s="29" t="s">
        <v>13</v>
      </c>
    </row>
    <row r="148" customFormat="false" ht="18.75" hidden="false" customHeight="false" outlineLevel="0" collapsed="false">
      <c r="A148" s="9"/>
      <c r="B148" s="66" t="s">
        <v>143</v>
      </c>
      <c r="C148" s="55" t="n">
        <v>6662416668</v>
      </c>
      <c r="D148" s="5"/>
      <c r="E148" s="56"/>
      <c r="F148" s="57"/>
      <c r="G148" s="5"/>
    </row>
    <row r="149" customFormat="false" ht="18.75" hidden="false" customHeight="false" outlineLevel="0" collapsed="false">
      <c r="A149" s="9"/>
      <c r="B149" s="34" t="s">
        <v>144</v>
      </c>
      <c r="C149" s="59" t="n">
        <v>6662426666</v>
      </c>
      <c r="D149" s="5"/>
      <c r="E149" s="60"/>
      <c r="F149" s="61"/>
      <c r="G149" s="5"/>
    </row>
    <row r="150" customFormat="false" ht="18.75" hidden="false" customHeight="false" outlineLevel="0" collapsed="false">
      <c r="A150" s="9"/>
      <c r="B150" s="46" t="s">
        <v>145</v>
      </c>
      <c r="C150" s="31" t="n">
        <v>6662436664</v>
      </c>
      <c r="D150" s="5"/>
      <c r="E150" s="32"/>
      <c r="F150" s="33"/>
      <c r="G150" s="5"/>
    </row>
    <row r="151" customFormat="false" ht="18.75" hidden="false" customHeight="false" outlineLevel="0" collapsed="false">
      <c r="A151" s="9"/>
      <c r="B151" s="34" t="s">
        <v>146</v>
      </c>
      <c r="C151" s="59" t="n">
        <v>6662446662</v>
      </c>
      <c r="D151" s="5"/>
      <c r="E151" s="60"/>
      <c r="F151" s="61"/>
      <c r="G151" s="5"/>
    </row>
    <row r="152" customFormat="false" ht="18.75" hidden="false" customHeight="false" outlineLevel="0" collapsed="false">
      <c r="A152" s="9"/>
      <c r="B152" s="46" t="s">
        <v>147</v>
      </c>
      <c r="C152" s="31" t="n">
        <v>6662456660</v>
      </c>
      <c r="D152" s="5"/>
      <c r="E152" s="32"/>
      <c r="F152" s="33"/>
      <c r="G152" s="5"/>
    </row>
    <row r="153" customFormat="false" ht="19.5" hidden="false" customHeight="false" outlineLevel="0" collapsed="false">
      <c r="A153" s="9"/>
      <c r="B153" s="58" t="s">
        <v>148</v>
      </c>
      <c r="C153" s="59" t="n">
        <v>6662466669</v>
      </c>
      <c r="D153" s="5"/>
      <c r="E153" s="60"/>
      <c r="F153" s="61"/>
      <c r="G153" s="5"/>
    </row>
    <row r="154" customFormat="false" ht="18.75" hidden="false" customHeight="false" outlineLevel="0" collapsed="false">
      <c r="A154" s="9"/>
      <c r="B154" s="46" t="s">
        <v>149</v>
      </c>
      <c r="C154" s="31" t="n">
        <v>6662476667</v>
      </c>
      <c r="D154" s="5"/>
      <c r="E154" s="32"/>
      <c r="F154" s="33"/>
      <c r="G154" s="5"/>
    </row>
    <row r="155" customFormat="false" ht="18.75" hidden="false" customHeight="false" outlineLevel="0" collapsed="false">
      <c r="A155" s="9"/>
      <c r="B155" s="34" t="s">
        <v>150</v>
      </c>
      <c r="C155" s="59" t="n">
        <v>6662486665</v>
      </c>
      <c r="D155" s="5"/>
      <c r="E155" s="60"/>
      <c r="F155" s="61"/>
      <c r="G155" s="5"/>
    </row>
    <row r="156" customFormat="false" ht="18.75" hidden="false" customHeight="false" outlineLevel="0" collapsed="false">
      <c r="A156" s="9"/>
      <c r="B156" s="46" t="s">
        <v>151</v>
      </c>
      <c r="C156" s="31" t="n">
        <v>6662496663</v>
      </c>
      <c r="D156" s="5"/>
      <c r="E156" s="32"/>
      <c r="F156" s="33"/>
      <c r="G156" s="5"/>
    </row>
    <row r="157" customFormat="false" ht="18.75" hidden="false" customHeight="false" outlineLevel="0" collapsed="false">
      <c r="A157" s="9"/>
      <c r="B157" s="34" t="s">
        <v>152</v>
      </c>
      <c r="C157" s="59" t="n">
        <v>6662506669</v>
      </c>
      <c r="D157" s="5"/>
      <c r="E157" s="60"/>
      <c r="F157" s="61"/>
      <c r="G157" s="5"/>
    </row>
    <row r="158" customFormat="false" ht="19.5" hidden="false" customHeight="false" outlineLevel="0" collapsed="false">
      <c r="A158" s="9"/>
      <c r="B158" s="62" t="s">
        <v>153</v>
      </c>
      <c r="C158" s="63" t="n">
        <v>6662516667</v>
      </c>
      <c r="D158" s="5"/>
      <c r="E158" s="64"/>
      <c r="F158" s="65"/>
      <c r="G158" s="5"/>
    </row>
    <row r="159" customFormat="false" ht="9" hidden="false" customHeight="true" outlineLevel="0" collapsed="false">
      <c r="A159" s="20"/>
      <c r="B159" s="20"/>
      <c r="C159" s="51"/>
      <c r="D159" s="23"/>
      <c r="E159" s="52"/>
      <c r="F159" s="53"/>
      <c r="G159" s="23"/>
    </row>
    <row r="160" customFormat="false" ht="20.25" hidden="false" customHeight="false" outlineLevel="0" collapsed="false">
      <c r="A160" s="9"/>
      <c r="B160" s="54" t="s">
        <v>154</v>
      </c>
      <c r="C160" s="25" t="s">
        <v>12</v>
      </c>
      <c r="D160" s="5"/>
      <c r="E160" s="26"/>
      <c r="F160" s="27" t="n">
        <v>7304010000</v>
      </c>
      <c r="G160" s="5"/>
      <c r="H160" s="28" t="n">
        <f aca="false">+COUNT(F161:F166)</f>
        <v>0</v>
      </c>
      <c r="I160" s="29" t="s">
        <v>13</v>
      </c>
    </row>
    <row r="161" customFormat="false" ht="18.75" hidden="false" customHeight="false" outlineLevel="0" collapsed="false">
      <c r="A161" s="9"/>
      <c r="B161" s="66" t="s">
        <v>155</v>
      </c>
      <c r="C161" s="55" t="n">
        <v>6662616666</v>
      </c>
      <c r="D161" s="5"/>
      <c r="E161" s="56"/>
      <c r="F161" s="57"/>
      <c r="G161" s="5"/>
    </row>
    <row r="162" customFormat="false" ht="18.75" hidden="false" customHeight="false" outlineLevel="0" collapsed="false">
      <c r="A162" s="9"/>
      <c r="B162" s="34" t="s">
        <v>156</v>
      </c>
      <c r="C162" s="59" t="n">
        <v>6662626664</v>
      </c>
      <c r="D162" s="5"/>
      <c r="E162" s="60"/>
      <c r="F162" s="61"/>
      <c r="G162" s="5"/>
    </row>
    <row r="163" customFormat="false" ht="18.75" hidden="false" customHeight="false" outlineLevel="0" collapsed="false">
      <c r="A163" s="9"/>
      <c r="B163" s="46" t="s">
        <v>157</v>
      </c>
      <c r="C163" s="31" t="n">
        <v>6662636662</v>
      </c>
      <c r="D163" s="5"/>
      <c r="E163" s="32"/>
      <c r="F163" s="33"/>
      <c r="G163" s="5"/>
    </row>
    <row r="164" customFormat="false" ht="19.5" hidden="false" customHeight="false" outlineLevel="0" collapsed="false">
      <c r="A164" s="9"/>
      <c r="B164" s="58" t="s">
        <v>158</v>
      </c>
      <c r="C164" s="59" t="n">
        <v>6662646660</v>
      </c>
      <c r="D164" s="5"/>
      <c r="E164" s="60"/>
      <c r="F164" s="61"/>
      <c r="G164" s="5"/>
    </row>
    <row r="165" customFormat="false" ht="18.75" hidden="false" customHeight="false" outlineLevel="0" collapsed="false">
      <c r="A165" s="9"/>
      <c r="B165" s="46" t="s">
        <v>159</v>
      </c>
      <c r="C165" s="31" t="n">
        <v>6662656669</v>
      </c>
      <c r="D165" s="5"/>
      <c r="E165" s="32"/>
      <c r="F165" s="33"/>
      <c r="G165" s="5"/>
    </row>
    <row r="166" customFormat="false" ht="19.5" hidden="false" customHeight="false" outlineLevel="0" collapsed="false">
      <c r="A166" s="9"/>
      <c r="B166" s="47" t="s">
        <v>160</v>
      </c>
      <c r="C166" s="68" t="n">
        <v>6662666667</v>
      </c>
      <c r="D166" s="5"/>
      <c r="E166" s="69"/>
      <c r="F166" s="70"/>
      <c r="G166" s="5"/>
    </row>
    <row r="167" customFormat="false" ht="9" hidden="false" customHeight="true" outlineLevel="0" collapsed="false">
      <c r="A167" s="20"/>
      <c r="B167" s="20"/>
      <c r="C167" s="51"/>
      <c r="D167" s="23"/>
      <c r="E167" s="52"/>
      <c r="F167" s="53"/>
      <c r="G167" s="23"/>
    </row>
    <row r="168" customFormat="false" ht="20.25" hidden="false" customHeight="false" outlineLevel="0" collapsed="false">
      <c r="A168" s="9"/>
      <c r="B168" s="54" t="s">
        <v>161</v>
      </c>
      <c r="C168" s="25" t="s">
        <v>12</v>
      </c>
      <c r="D168" s="5"/>
      <c r="E168" s="26"/>
      <c r="F168" s="27" t="n">
        <v>7304010000</v>
      </c>
      <c r="G168" s="5"/>
      <c r="H168" s="28" t="n">
        <f aca="false">+COUNT(F169:F179)</f>
        <v>0</v>
      </c>
      <c r="I168" s="29" t="s">
        <v>13</v>
      </c>
    </row>
    <row r="169" customFormat="false" ht="18.75" hidden="false" customHeight="false" outlineLevel="0" collapsed="false">
      <c r="A169" s="9"/>
      <c r="B169" s="74" t="s">
        <v>162</v>
      </c>
      <c r="C169" s="75" t="n">
        <v>6662816664</v>
      </c>
      <c r="D169" s="5"/>
      <c r="E169" s="76"/>
      <c r="F169" s="77"/>
      <c r="G169" s="5"/>
    </row>
    <row r="170" customFormat="false" ht="18.75" hidden="false" customHeight="false" outlineLevel="0" collapsed="false">
      <c r="A170" s="9"/>
      <c r="B170" s="34" t="s">
        <v>163</v>
      </c>
      <c r="C170" s="59" t="n">
        <v>6662826662</v>
      </c>
      <c r="D170" s="5"/>
      <c r="E170" s="60"/>
      <c r="F170" s="61"/>
      <c r="G170" s="5"/>
    </row>
    <row r="171" customFormat="false" ht="18.75" hidden="false" customHeight="false" outlineLevel="0" collapsed="false">
      <c r="A171" s="9"/>
      <c r="B171" s="46" t="s">
        <v>164</v>
      </c>
      <c r="C171" s="31" t="n">
        <v>6662836660</v>
      </c>
      <c r="D171" s="5"/>
      <c r="E171" s="32"/>
      <c r="F171" s="33"/>
      <c r="G171" s="5"/>
    </row>
    <row r="172" customFormat="false" ht="18.75" hidden="false" customHeight="false" outlineLevel="0" collapsed="false">
      <c r="A172" s="9"/>
      <c r="B172" s="34" t="s">
        <v>165</v>
      </c>
      <c r="C172" s="59" t="n">
        <v>6662846669</v>
      </c>
      <c r="D172" s="5"/>
      <c r="E172" s="60"/>
      <c r="F172" s="61"/>
      <c r="G172" s="5"/>
    </row>
    <row r="173" customFormat="false" ht="18.75" hidden="false" customHeight="false" outlineLevel="0" collapsed="false">
      <c r="A173" s="9"/>
      <c r="B173" s="46" t="s">
        <v>166</v>
      </c>
      <c r="C173" s="31" t="n">
        <v>6662856667</v>
      </c>
      <c r="D173" s="5"/>
      <c r="E173" s="32"/>
      <c r="F173" s="33"/>
      <c r="G173" s="5"/>
    </row>
    <row r="174" customFormat="false" ht="18.75" hidden="false" customHeight="false" outlineLevel="0" collapsed="false">
      <c r="A174" s="9"/>
      <c r="B174" s="34" t="s">
        <v>167</v>
      </c>
      <c r="C174" s="59" t="n">
        <v>6662866665</v>
      </c>
      <c r="D174" s="5"/>
      <c r="E174" s="60"/>
      <c r="F174" s="61"/>
      <c r="G174" s="5"/>
    </row>
    <row r="175" customFormat="false" ht="18.75" hidden="false" customHeight="false" outlineLevel="0" collapsed="false">
      <c r="A175" s="9"/>
      <c r="B175" s="46" t="s">
        <v>168</v>
      </c>
      <c r="C175" s="31" t="n">
        <v>6662876663</v>
      </c>
      <c r="D175" s="5"/>
      <c r="E175" s="32"/>
      <c r="F175" s="33"/>
      <c r="G175" s="5"/>
    </row>
    <row r="176" customFormat="false" ht="19.5" hidden="false" customHeight="false" outlineLevel="0" collapsed="false">
      <c r="A176" s="9"/>
      <c r="B176" s="58" t="s">
        <v>169</v>
      </c>
      <c r="C176" s="59" t="n">
        <v>6662886661</v>
      </c>
      <c r="D176" s="5"/>
      <c r="E176" s="60"/>
      <c r="F176" s="61"/>
      <c r="G176" s="5"/>
    </row>
    <row r="177" customFormat="false" ht="18.75" hidden="false" customHeight="false" outlineLevel="0" collapsed="false">
      <c r="A177" s="9"/>
      <c r="B177" s="46" t="s">
        <v>170</v>
      </c>
      <c r="C177" s="31" t="n">
        <v>6662896660</v>
      </c>
      <c r="D177" s="5"/>
      <c r="E177" s="32"/>
      <c r="F177" s="33"/>
      <c r="G177" s="5"/>
    </row>
    <row r="178" customFormat="false" ht="18.75" hidden="false" customHeight="false" outlineLevel="0" collapsed="false">
      <c r="A178" s="9"/>
      <c r="B178" s="34" t="s">
        <v>171</v>
      </c>
      <c r="C178" s="59" t="n">
        <v>6662906665</v>
      </c>
      <c r="D178" s="5"/>
      <c r="E178" s="60"/>
      <c r="F178" s="61"/>
      <c r="G178" s="5"/>
    </row>
    <row r="179" customFormat="false" ht="19.5" hidden="false" customHeight="false" outlineLevel="0" collapsed="false">
      <c r="A179" s="9"/>
      <c r="B179" s="62" t="s">
        <v>172</v>
      </c>
      <c r="C179" s="63" t="n">
        <v>6662916663</v>
      </c>
      <c r="D179" s="5"/>
      <c r="E179" s="64"/>
      <c r="F179" s="65"/>
      <c r="G179" s="5"/>
    </row>
    <row r="180" customFormat="false" ht="9" hidden="false" customHeight="true" outlineLevel="0" collapsed="false">
      <c r="A180" s="20"/>
      <c r="B180" s="20"/>
      <c r="C180" s="51"/>
      <c r="D180" s="23"/>
      <c r="E180" s="52"/>
      <c r="F180" s="53"/>
      <c r="G180" s="23"/>
    </row>
    <row r="181" customFormat="false" ht="20.25" hidden="false" customHeight="false" outlineLevel="0" collapsed="false">
      <c r="A181" s="9"/>
      <c r="B181" s="54" t="s">
        <v>173</v>
      </c>
      <c r="C181" s="25" t="s">
        <v>12</v>
      </c>
      <c r="D181" s="5"/>
      <c r="E181" s="26"/>
      <c r="F181" s="27" t="n">
        <v>7304010000</v>
      </c>
      <c r="G181" s="5"/>
      <c r="H181" s="28" t="n">
        <f aca="false">+COUNT(F182:F199)</f>
        <v>0</v>
      </c>
      <c r="I181" s="29" t="s">
        <v>13</v>
      </c>
    </row>
    <row r="182" customFormat="false" ht="18.75" hidden="false" customHeight="false" outlineLevel="0" collapsed="false">
      <c r="A182" s="9"/>
      <c r="B182" s="74" t="s">
        <v>174</v>
      </c>
      <c r="C182" s="75" t="n">
        <v>6663016666</v>
      </c>
      <c r="D182" s="5"/>
      <c r="E182" s="76"/>
      <c r="F182" s="77"/>
      <c r="G182" s="5"/>
    </row>
    <row r="183" customFormat="false" ht="18.75" hidden="false" customHeight="false" outlineLevel="0" collapsed="false">
      <c r="A183" s="9"/>
      <c r="B183" s="34" t="s">
        <v>175</v>
      </c>
      <c r="C183" s="59" t="n">
        <v>6663026664</v>
      </c>
      <c r="D183" s="5"/>
      <c r="E183" s="60"/>
      <c r="F183" s="61"/>
      <c r="G183" s="5"/>
    </row>
    <row r="184" customFormat="false" ht="18.75" hidden="false" customHeight="false" outlineLevel="0" collapsed="false">
      <c r="A184" s="9"/>
      <c r="B184" s="46" t="s">
        <v>176</v>
      </c>
      <c r="C184" s="31" t="n">
        <v>6663036662</v>
      </c>
      <c r="D184" s="5"/>
      <c r="E184" s="32"/>
      <c r="F184" s="33"/>
      <c r="G184" s="5"/>
    </row>
    <row r="185" customFormat="false" ht="18.75" hidden="false" customHeight="false" outlineLevel="0" collapsed="false">
      <c r="A185" s="9"/>
      <c r="B185" s="34" t="s">
        <v>177</v>
      </c>
      <c r="C185" s="59" t="n">
        <v>6663046660</v>
      </c>
      <c r="D185" s="5"/>
      <c r="E185" s="60"/>
      <c r="F185" s="61"/>
      <c r="G185" s="5"/>
    </row>
    <row r="186" customFormat="false" ht="18.75" hidden="false" customHeight="false" outlineLevel="0" collapsed="false">
      <c r="A186" s="9"/>
      <c r="B186" s="46" t="s">
        <v>178</v>
      </c>
      <c r="C186" s="31" t="n">
        <v>6663056669</v>
      </c>
      <c r="D186" s="5"/>
      <c r="E186" s="32"/>
      <c r="F186" s="33"/>
      <c r="G186" s="5"/>
    </row>
    <row r="187" customFormat="false" ht="18.75" hidden="false" customHeight="false" outlineLevel="0" collapsed="false">
      <c r="A187" s="9"/>
      <c r="B187" s="34" t="s">
        <v>179</v>
      </c>
      <c r="C187" s="59" t="n">
        <v>6663066667</v>
      </c>
      <c r="D187" s="5"/>
      <c r="E187" s="60"/>
      <c r="F187" s="61"/>
      <c r="G187" s="5"/>
    </row>
    <row r="188" customFormat="false" ht="18.75" hidden="false" customHeight="false" outlineLevel="0" collapsed="false">
      <c r="A188" s="9"/>
      <c r="B188" s="46" t="s">
        <v>180</v>
      </c>
      <c r="C188" s="31" t="n">
        <v>6663076665</v>
      </c>
      <c r="D188" s="5"/>
      <c r="E188" s="32"/>
      <c r="F188" s="33"/>
      <c r="G188" s="5"/>
    </row>
    <row r="189" customFormat="false" ht="18.75" hidden="false" customHeight="false" outlineLevel="0" collapsed="false">
      <c r="A189" s="9"/>
      <c r="B189" s="34" t="s">
        <v>181</v>
      </c>
      <c r="C189" s="59" t="n">
        <v>6663086663</v>
      </c>
      <c r="D189" s="5"/>
      <c r="E189" s="60"/>
      <c r="F189" s="61"/>
      <c r="G189" s="5"/>
    </row>
    <row r="190" customFormat="false" ht="19.5" hidden="false" customHeight="false" outlineLevel="0" collapsed="false">
      <c r="A190" s="9"/>
      <c r="B190" s="67" t="s">
        <v>182</v>
      </c>
      <c r="C190" s="31" t="n">
        <v>6663096661</v>
      </c>
      <c r="D190" s="5"/>
      <c r="E190" s="32"/>
      <c r="F190" s="33"/>
      <c r="G190" s="5"/>
    </row>
    <row r="191" customFormat="false" ht="18.75" hidden="false" customHeight="false" outlineLevel="0" collapsed="false">
      <c r="A191" s="9"/>
      <c r="B191" s="34" t="s">
        <v>183</v>
      </c>
      <c r="C191" s="59" t="n">
        <v>6663106667</v>
      </c>
      <c r="D191" s="5"/>
      <c r="E191" s="60"/>
      <c r="F191" s="61"/>
      <c r="G191" s="5"/>
    </row>
    <row r="192" customFormat="false" ht="18.75" hidden="false" customHeight="false" outlineLevel="0" collapsed="false">
      <c r="A192" s="9"/>
      <c r="B192" s="46" t="s">
        <v>184</v>
      </c>
      <c r="C192" s="31" t="n">
        <v>6663116665</v>
      </c>
      <c r="D192" s="5"/>
      <c r="E192" s="32"/>
      <c r="F192" s="33"/>
      <c r="G192" s="5"/>
    </row>
    <row r="193" customFormat="false" ht="18.75" hidden="false" customHeight="false" outlineLevel="0" collapsed="false">
      <c r="A193" s="9"/>
      <c r="B193" s="34" t="s">
        <v>185</v>
      </c>
      <c r="C193" s="59" t="n">
        <v>6663126663</v>
      </c>
      <c r="D193" s="5"/>
      <c r="E193" s="60"/>
      <c r="F193" s="61"/>
      <c r="G193" s="5"/>
    </row>
    <row r="194" customFormat="false" ht="18.75" hidden="false" customHeight="false" outlineLevel="0" collapsed="false">
      <c r="A194" s="9"/>
      <c r="B194" s="46" t="s">
        <v>186</v>
      </c>
      <c r="C194" s="31" t="n">
        <v>6663136661</v>
      </c>
      <c r="D194" s="5"/>
      <c r="E194" s="32"/>
      <c r="F194" s="33"/>
      <c r="G194" s="5"/>
    </row>
    <row r="195" customFormat="false" ht="18.75" hidden="false" customHeight="false" outlineLevel="0" collapsed="false">
      <c r="A195" s="9"/>
      <c r="B195" s="34" t="s">
        <v>187</v>
      </c>
      <c r="C195" s="59" t="n">
        <v>6663146660</v>
      </c>
      <c r="D195" s="5"/>
      <c r="E195" s="60"/>
      <c r="F195" s="61"/>
      <c r="G195" s="5"/>
    </row>
    <row r="196" customFormat="false" ht="18.75" hidden="false" customHeight="false" outlineLevel="0" collapsed="false">
      <c r="A196" s="9"/>
      <c r="B196" s="46" t="s">
        <v>188</v>
      </c>
      <c r="C196" s="31" t="n">
        <v>6663156668</v>
      </c>
      <c r="D196" s="5"/>
      <c r="E196" s="32"/>
      <c r="F196" s="33"/>
      <c r="G196" s="5"/>
    </row>
    <row r="197" customFormat="false" ht="18.75" hidden="false" customHeight="false" outlineLevel="0" collapsed="false">
      <c r="A197" s="9"/>
      <c r="B197" s="34" t="s">
        <v>189</v>
      </c>
      <c r="C197" s="59" t="n">
        <v>6663166666</v>
      </c>
      <c r="D197" s="5"/>
      <c r="E197" s="60"/>
      <c r="F197" s="61"/>
      <c r="G197" s="5"/>
    </row>
    <row r="198" customFormat="false" ht="18.75" hidden="false" customHeight="false" outlineLevel="0" collapsed="false">
      <c r="A198" s="9"/>
      <c r="B198" s="46" t="s">
        <v>190</v>
      </c>
      <c r="C198" s="31" t="n">
        <v>6663176664</v>
      </c>
      <c r="D198" s="5"/>
      <c r="E198" s="32"/>
      <c r="F198" s="33"/>
      <c r="G198" s="5"/>
    </row>
    <row r="199" customFormat="false" ht="19.5" hidden="false" customHeight="false" outlineLevel="0" collapsed="false">
      <c r="A199" s="9"/>
      <c r="B199" s="78" t="s">
        <v>191</v>
      </c>
      <c r="C199" s="68" t="n">
        <v>6663186662</v>
      </c>
      <c r="D199" s="5"/>
      <c r="E199" s="69"/>
      <c r="F199" s="70"/>
      <c r="G199" s="5"/>
    </row>
    <row r="200" customFormat="false" ht="9" hidden="false" customHeight="true" outlineLevel="0" collapsed="false">
      <c r="A200" s="20"/>
      <c r="B200" s="20"/>
      <c r="C200" s="51"/>
      <c r="D200" s="23"/>
      <c r="E200" s="52"/>
      <c r="F200" s="53"/>
      <c r="G200" s="23"/>
    </row>
    <row r="201" customFormat="false" ht="20.25" hidden="false" customHeight="false" outlineLevel="0" collapsed="false">
      <c r="A201" s="9"/>
      <c r="B201" s="54" t="s">
        <v>192</v>
      </c>
      <c r="C201" s="25" t="s">
        <v>12</v>
      </c>
      <c r="D201" s="5"/>
      <c r="E201" s="26"/>
      <c r="F201" s="27" t="n">
        <v>7304010000</v>
      </c>
      <c r="G201" s="5"/>
      <c r="H201" s="28" t="n">
        <f aca="false">+COUNT(F202:F208)</f>
        <v>0</v>
      </c>
      <c r="I201" s="29" t="s">
        <v>13</v>
      </c>
    </row>
    <row r="202" customFormat="false" ht="18.75" hidden="false" customHeight="false" outlineLevel="0" collapsed="false">
      <c r="A202" s="9"/>
      <c r="B202" s="66" t="s">
        <v>193</v>
      </c>
      <c r="C202" s="55" t="n">
        <v>6663316663</v>
      </c>
      <c r="D202" s="5"/>
      <c r="E202" s="56"/>
      <c r="F202" s="57"/>
      <c r="G202" s="5"/>
    </row>
    <row r="203" customFormat="false" ht="18.75" hidden="false" customHeight="false" outlineLevel="0" collapsed="false">
      <c r="A203" s="9"/>
      <c r="B203" s="34" t="s">
        <v>194</v>
      </c>
      <c r="C203" s="59" t="n">
        <v>6663326661</v>
      </c>
      <c r="D203" s="5"/>
      <c r="E203" s="60"/>
      <c r="F203" s="61"/>
      <c r="G203" s="5"/>
    </row>
    <row r="204" customFormat="false" ht="18.75" hidden="false" customHeight="false" outlineLevel="0" collapsed="false">
      <c r="A204" s="9"/>
      <c r="B204" s="46" t="s">
        <v>195</v>
      </c>
      <c r="C204" s="31" t="n">
        <v>6663336660</v>
      </c>
      <c r="D204" s="5"/>
      <c r="E204" s="32"/>
      <c r="F204" s="33"/>
      <c r="G204" s="5"/>
    </row>
    <row r="205" customFormat="false" ht="18.75" hidden="false" customHeight="false" outlineLevel="0" collapsed="false">
      <c r="A205" s="9"/>
      <c r="B205" s="34" t="s">
        <v>196</v>
      </c>
      <c r="C205" s="59" t="n">
        <v>6663346668</v>
      </c>
      <c r="D205" s="5"/>
      <c r="E205" s="60"/>
      <c r="F205" s="61"/>
      <c r="G205" s="5"/>
    </row>
    <row r="206" customFormat="false" ht="19.5" hidden="false" customHeight="false" outlineLevel="0" collapsed="false">
      <c r="A206" s="9"/>
      <c r="B206" s="67" t="s">
        <v>197</v>
      </c>
      <c r="C206" s="31" t="n">
        <v>6663356666</v>
      </c>
      <c r="D206" s="5"/>
      <c r="E206" s="32"/>
      <c r="F206" s="33"/>
      <c r="G206" s="5"/>
    </row>
    <row r="207" customFormat="false" ht="18.75" hidden="false" customHeight="false" outlineLevel="0" collapsed="false">
      <c r="A207" s="9"/>
      <c r="B207" s="34" t="s">
        <v>198</v>
      </c>
      <c r="C207" s="59" t="n">
        <v>6663366664</v>
      </c>
      <c r="D207" s="5"/>
      <c r="E207" s="60"/>
      <c r="F207" s="61"/>
      <c r="G207" s="5"/>
    </row>
    <row r="208" customFormat="false" ht="19.5" hidden="false" customHeight="false" outlineLevel="0" collapsed="false">
      <c r="A208" s="9"/>
      <c r="B208" s="62" t="s">
        <v>199</v>
      </c>
      <c r="C208" s="63" t="n">
        <v>6663376662</v>
      </c>
      <c r="D208" s="5"/>
      <c r="E208" s="64"/>
      <c r="F208" s="65"/>
      <c r="G208" s="5"/>
    </row>
    <row r="209" customFormat="false" ht="9" hidden="false" customHeight="true" outlineLevel="0" collapsed="false">
      <c r="A209" s="20"/>
      <c r="B209" s="20"/>
      <c r="C209" s="51"/>
      <c r="D209" s="23"/>
      <c r="E209" s="52"/>
      <c r="F209" s="53"/>
      <c r="G209" s="23"/>
    </row>
    <row r="210" customFormat="false" ht="20.25" hidden="false" customHeight="false" outlineLevel="0" collapsed="false">
      <c r="A210" s="9"/>
      <c r="B210" s="54" t="s">
        <v>200</v>
      </c>
      <c r="C210" s="25" t="s">
        <v>12</v>
      </c>
      <c r="D210" s="5"/>
      <c r="E210" s="26"/>
      <c r="F210" s="27" t="n">
        <v>7304010000</v>
      </c>
      <c r="G210" s="5"/>
      <c r="H210" s="28" t="n">
        <f aca="false">+COUNT(F211:F218)</f>
        <v>0</v>
      </c>
      <c r="I210" s="29" t="s">
        <v>13</v>
      </c>
    </row>
    <row r="211" customFormat="false" ht="18.75" hidden="false" customHeight="false" outlineLevel="0" collapsed="false">
      <c r="A211" s="9"/>
      <c r="B211" s="66" t="s">
        <v>201</v>
      </c>
      <c r="C211" s="55" t="n">
        <v>6663516661</v>
      </c>
      <c r="D211" s="5"/>
      <c r="E211" s="56"/>
      <c r="F211" s="57"/>
      <c r="G211" s="5"/>
    </row>
    <row r="212" customFormat="false" ht="18.75" hidden="false" customHeight="false" outlineLevel="0" collapsed="false">
      <c r="A212" s="9"/>
      <c r="B212" s="34" t="s">
        <v>46</v>
      </c>
      <c r="C212" s="59" t="n">
        <v>6663526660</v>
      </c>
      <c r="D212" s="5"/>
      <c r="E212" s="60"/>
      <c r="F212" s="61"/>
      <c r="G212" s="5"/>
    </row>
    <row r="213" customFormat="false" ht="18.75" hidden="false" customHeight="false" outlineLevel="0" collapsed="false">
      <c r="A213" s="9"/>
      <c r="B213" s="46" t="s">
        <v>202</v>
      </c>
      <c r="C213" s="31" t="n">
        <v>6663536668</v>
      </c>
      <c r="D213" s="5"/>
      <c r="E213" s="32"/>
      <c r="F213" s="33"/>
      <c r="G213" s="5"/>
    </row>
    <row r="214" customFormat="false" ht="18.75" hidden="false" customHeight="false" outlineLevel="0" collapsed="false">
      <c r="A214" s="9"/>
      <c r="B214" s="34" t="s">
        <v>203</v>
      </c>
      <c r="C214" s="59" t="n">
        <v>6663546666</v>
      </c>
      <c r="D214" s="5"/>
      <c r="E214" s="60"/>
      <c r="F214" s="61"/>
      <c r="G214" s="5"/>
    </row>
    <row r="215" customFormat="false" ht="18.75" hidden="false" customHeight="false" outlineLevel="0" collapsed="false">
      <c r="A215" s="9"/>
      <c r="B215" s="46" t="s">
        <v>204</v>
      </c>
      <c r="C215" s="31" t="n">
        <v>6663556664</v>
      </c>
      <c r="D215" s="5"/>
      <c r="E215" s="32"/>
      <c r="F215" s="33"/>
      <c r="G215" s="5"/>
    </row>
    <row r="216" customFormat="false" ht="19.5" hidden="false" customHeight="false" outlineLevel="0" collapsed="false">
      <c r="A216" s="9"/>
      <c r="B216" s="58" t="s">
        <v>205</v>
      </c>
      <c r="C216" s="59" t="n">
        <v>6663566662</v>
      </c>
      <c r="D216" s="5"/>
      <c r="E216" s="60"/>
      <c r="F216" s="61"/>
      <c r="G216" s="5"/>
    </row>
    <row r="217" customFormat="false" ht="18.75" hidden="false" customHeight="false" outlineLevel="0" collapsed="false">
      <c r="A217" s="9"/>
      <c r="B217" s="46" t="s">
        <v>206</v>
      </c>
      <c r="C217" s="31" t="n">
        <v>6663576660</v>
      </c>
      <c r="D217" s="5"/>
      <c r="E217" s="32"/>
      <c r="F217" s="33"/>
      <c r="G217" s="5"/>
    </row>
    <row r="218" customFormat="false" ht="19.5" hidden="false" customHeight="false" outlineLevel="0" collapsed="false">
      <c r="A218" s="9"/>
      <c r="B218" s="47" t="s">
        <v>207</v>
      </c>
      <c r="C218" s="68" t="n">
        <v>6663586669</v>
      </c>
      <c r="D218" s="5"/>
      <c r="E218" s="69"/>
      <c r="F218" s="70"/>
      <c r="G218" s="5"/>
    </row>
    <row r="219" customFormat="false" ht="9" hidden="false" customHeight="true" outlineLevel="0" collapsed="false">
      <c r="A219" s="20"/>
      <c r="B219" s="20"/>
      <c r="C219" s="51"/>
      <c r="D219" s="23"/>
      <c r="E219" s="52"/>
      <c r="F219" s="53"/>
      <c r="G219" s="23"/>
    </row>
    <row r="220" customFormat="false" ht="20.25" hidden="false" customHeight="false" outlineLevel="0" collapsed="false">
      <c r="A220" s="9"/>
      <c r="B220" s="54" t="s">
        <v>208</v>
      </c>
      <c r="C220" s="25" t="s">
        <v>12</v>
      </c>
      <c r="D220" s="5"/>
      <c r="E220" s="26"/>
      <c r="F220" s="27" t="n">
        <v>7304010000</v>
      </c>
      <c r="G220" s="5"/>
      <c r="H220" s="28" t="n">
        <f aca="false">+COUNT(F221:F227)</f>
        <v>0</v>
      </c>
      <c r="I220" s="29" t="s">
        <v>13</v>
      </c>
    </row>
    <row r="221" customFormat="false" ht="18.75" hidden="false" customHeight="false" outlineLevel="0" collapsed="false">
      <c r="A221" s="9"/>
      <c r="B221" s="66" t="s">
        <v>209</v>
      </c>
      <c r="C221" s="55" t="n">
        <v>6663716660</v>
      </c>
      <c r="D221" s="5"/>
      <c r="E221" s="56"/>
      <c r="F221" s="57"/>
      <c r="G221" s="5"/>
    </row>
    <row r="222" customFormat="false" ht="18.75" hidden="false" customHeight="false" outlineLevel="0" collapsed="false">
      <c r="A222" s="9"/>
      <c r="B222" s="34" t="s">
        <v>210</v>
      </c>
      <c r="C222" s="59" t="n">
        <v>6663726668</v>
      </c>
      <c r="D222" s="5"/>
      <c r="E222" s="60"/>
      <c r="F222" s="61"/>
      <c r="G222" s="5"/>
    </row>
    <row r="223" customFormat="false" ht="18.75" hidden="false" customHeight="false" outlineLevel="0" collapsed="false">
      <c r="A223" s="9"/>
      <c r="B223" s="46" t="s">
        <v>211</v>
      </c>
      <c r="C223" s="31" t="n">
        <v>6663736666</v>
      </c>
      <c r="D223" s="5"/>
      <c r="E223" s="32"/>
      <c r="F223" s="33"/>
      <c r="G223" s="5"/>
    </row>
    <row r="224" customFormat="false" ht="18.75" hidden="false" customHeight="false" outlineLevel="0" collapsed="false">
      <c r="A224" s="9"/>
      <c r="B224" s="34" t="s">
        <v>212</v>
      </c>
      <c r="C224" s="59" t="n">
        <v>6663746664</v>
      </c>
      <c r="D224" s="5"/>
      <c r="E224" s="60"/>
      <c r="F224" s="61"/>
      <c r="G224" s="5"/>
    </row>
    <row r="225" customFormat="false" ht="19.5" hidden="false" customHeight="false" outlineLevel="0" collapsed="false">
      <c r="A225" s="9"/>
      <c r="B225" s="67" t="s">
        <v>213</v>
      </c>
      <c r="C225" s="31" t="n">
        <v>6663756662</v>
      </c>
      <c r="D225" s="5"/>
      <c r="E225" s="32"/>
      <c r="F225" s="33"/>
      <c r="G225" s="5"/>
    </row>
    <row r="226" customFormat="false" ht="18.75" hidden="false" customHeight="false" outlineLevel="0" collapsed="false">
      <c r="A226" s="9"/>
      <c r="B226" s="34" t="s">
        <v>214</v>
      </c>
      <c r="C226" s="59" t="n">
        <v>6663766660</v>
      </c>
      <c r="D226" s="5"/>
      <c r="E226" s="60"/>
      <c r="F226" s="61"/>
      <c r="G226" s="5"/>
    </row>
    <row r="227" customFormat="false" ht="19.5" hidden="false" customHeight="false" outlineLevel="0" collapsed="false">
      <c r="A227" s="9"/>
      <c r="B227" s="62" t="s">
        <v>215</v>
      </c>
      <c r="C227" s="63" t="n">
        <v>6663776669</v>
      </c>
      <c r="D227" s="5"/>
      <c r="E227" s="64"/>
      <c r="F227" s="65"/>
      <c r="G227" s="5"/>
    </row>
    <row r="228" customFormat="false" ht="9" hidden="false" customHeight="true" outlineLevel="0" collapsed="false">
      <c r="A228" s="20"/>
      <c r="B228" s="20"/>
      <c r="C228" s="51"/>
      <c r="D228" s="23"/>
      <c r="E228" s="52"/>
      <c r="F228" s="53"/>
      <c r="G228" s="23"/>
    </row>
    <row r="229" customFormat="false" ht="20.25" hidden="false" customHeight="false" outlineLevel="0" collapsed="false">
      <c r="A229" s="9"/>
      <c r="B229" s="54" t="s">
        <v>216</v>
      </c>
      <c r="C229" s="25" t="s">
        <v>12</v>
      </c>
      <c r="D229" s="5"/>
      <c r="E229" s="26"/>
      <c r="F229" s="27" t="n">
        <v>7304010000</v>
      </c>
      <c r="G229" s="5"/>
      <c r="H229" s="28" t="n">
        <f aca="false">+COUNT(F230:F233)</f>
        <v>0</v>
      </c>
      <c r="I229" s="29" t="s">
        <v>13</v>
      </c>
    </row>
    <row r="230" customFormat="false" ht="18.75" hidden="false" customHeight="false" outlineLevel="0" collapsed="false">
      <c r="A230" s="9"/>
      <c r="B230" s="66" t="s">
        <v>217</v>
      </c>
      <c r="C230" s="55" t="n">
        <v>6663916668</v>
      </c>
      <c r="D230" s="5"/>
      <c r="E230" s="56"/>
      <c r="F230" s="57"/>
      <c r="G230" s="5"/>
    </row>
    <row r="231" customFormat="false" ht="18.75" hidden="false" customHeight="false" outlineLevel="0" collapsed="false">
      <c r="A231" s="9"/>
      <c r="B231" s="34" t="s">
        <v>218</v>
      </c>
      <c r="C231" s="59" t="n">
        <v>6663926666</v>
      </c>
      <c r="D231" s="5"/>
      <c r="E231" s="60"/>
      <c r="F231" s="61"/>
      <c r="G231" s="5"/>
    </row>
    <row r="232" customFormat="false" ht="19.5" hidden="false" customHeight="false" outlineLevel="0" collapsed="false">
      <c r="A232" s="9"/>
      <c r="B232" s="67" t="s">
        <v>219</v>
      </c>
      <c r="C232" s="31" t="n">
        <v>6663936664</v>
      </c>
      <c r="D232" s="5"/>
      <c r="E232" s="32"/>
      <c r="F232" s="33"/>
      <c r="G232" s="5"/>
    </row>
    <row r="233" customFormat="false" ht="19.5" hidden="false" customHeight="false" outlineLevel="0" collapsed="false">
      <c r="A233" s="9"/>
      <c r="B233" s="47" t="s">
        <v>220</v>
      </c>
      <c r="C233" s="68" t="n">
        <v>6663946662</v>
      </c>
      <c r="D233" s="5"/>
      <c r="E233" s="69"/>
      <c r="F233" s="70"/>
      <c r="G233" s="5"/>
    </row>
    <row r="234" customFormat="false" ht="9" hidden="false" customHeight="true" outlineLevel="0" collapsed="false">
      <c r="A234" s="20"/>
      <c r="B234" s="20"/>
      <c r="C234" s="51"/>
      <c r="D234" s="23"/>
      <c r="E234" s="52"/>
      <c r="F234" s="53"/>
      <c r="G234" s="23"/>
    </row>
    <row r="235" customFormat="false" ht="20.25" hidden="false" customHeight="false" outlineLevel="0" collapsed="false">
      <c r="A235" s="9"/>
      <c r="B235" s="54" t="s">
        <v>221</v>
      </c>
      <c r="C235" s="25" t="s">
        <v>12</v>
      </c>
      <c r="D235" s="5"/>
      <c r="E235" s="26"/>
      <c r="F235" s="27" t="n">
        <v>7304010000</v>
      </c>
      <c r="G235" s="5"/>
      <c r="H235" s="28" t="n">
        <f aca="false">+COUNT(F236:F245)</f>
        <v>0</v>
      </c>
      <c r="I235" s="29" t="s">
        <v>13</v>
      </c>
    </row>
    <row r="236" customFormat="false" ht="18.75" hidden="false" customHeight="false" outlineLevel="0" collapsed="false">
      <c r="A236" s="9"/>
      <c r="B236" s="66" t="s">
        <v>222</v>
      </c>
      <c r="C236" s="55" t="n">
        <v>6664116660</v>
      </c>
      <c r="D236" s="5"/>
      <c r="E236" s="56"/>
      <c r="F236" s="57"/>
      <c r="G236" s="5"/>
    </row>
    <row r="237" customFormat="false" ht="18.75" hidden="false" customHeight="false" outlineLevel="0" collapsed="false">
      <c r="A237" s="9"/>
      <c r="B237" s="34" t="s">
        <v>223</v>
      </c>
      <c r="C237" s="59" t="n">
        <v>6664126668</v>
      </c>
      <c r="D237" s="5"/>
      <c r="E237" s="60"/>
      <c r="F237" s="61"/>
      <c r="G237" s="5"/>
    </row>
    <row r="238" customFormat="false" ht="18.75" hidden="false" customHeight="false" outlineLevel="0" collapsed="false">
      <c r="A238" s="9"/>
      <c r="B238" s="46" t="s">
        <v>224</v>
      </c>
      <c r="C238" s="31" t="n">
        <v>6664136666</v>
      </c>
      <c r="D238" s="5"/>
      <c r="E238" s="32"/>
      <c r="F238" s="33"/>
      <c r="G238" s="5"/>
    </row>
    <row r="239" customFormat="false" ht="18.75" hidden="false" customHeight="false" outlineLevel="0" collapsed="false">
      <c r="A239" s="9"/>
      <c r="B239" s="34" t="s">
        <v>225</v>
      </c>
      <c r="C239" s="59" t="n">
        <v>6664146664</v>
      </c>
      <c r="D239" s="5"/>
      <c r="E239" s="60"/>
      <c r="F239" s="61"/>
      <c r="G239" s="5"/>
    </row>
    <row r="240" customFormat="false" ht="18.75" hidden="false" customHeight="false" outlineLevel="0" collapsed="false">
      <c r="A240" s="9"/>
      <c r="B240" s="46" t="s">
        <v>226</v>
      </c>
      <c r="C240" s="31" t="n">
        <v>6664156662</v>
      </c>
      <c r="D240" s="5"/>
      <c r="E240" s="32"/>
      <c r="F240" s="33"/>
      <c r="G240" s="5"/>
    </row>
    <row r="241" customFormat="false" ht="18.75" hidden="false" customHeight="false" outlineLevel="0" collapsed="false">
      <c r="A241" s="9"/>
      <c r="B241" s="34" t="s">
        <v>227</v>
      </c>
      <c r="C241" s="59" t="n">
        <v>6664166660</v>
      </c>
      <c r="D241" s="5"/>
      <c r="E241" s="60"/>
      <c r="F241" s="61"/>
      <c r="G241" s="5"/>
    </row>
    <row r="242" customFormat="false" ht="18.75" hidden="false" customHeight="false" outlineLevel="0" collapsed="false">
      <c r="A242" s="9"/>
      <c r="B242" s="46" t="s">
        <v>228</v>
      </c>
      <c r="C242" s="31" t="n">
        <v>6664176667</v>
      </c>
      <c r="D242" s="5"/>
      <c r="E242" s="32"/>
      <c r="F242" s="33"/>
      <c r="G242" s="5"/>
    </row>
    <row r="243" customFormat="false" ht="18.75" hidden="false" customHeight="false" outlineLevel="0" collapsed="false">
      <c r="A243" s="9"/>
      <c r="B243" s="34" t="s">
        <v>229</v>
      </c>
      <c r="C243" s="59" t="n">
        <v>6664186665</v>
      </c>
      <c r="D243" s="5"/>
      <c r="E243" s="60"/>
      <c r="F243" s="61"/>
      <c r="G243" s="5"/>
    </row>
    <row r="244" customFormat="false" ht="19.5" hidden="false" customHeight="false" outlineLevel="0" collapsed="false">
      <c r="A244" s="9"/>
      <c r="B244" s="67" t="s">
        <v>230</v>
      </c>
      <c r="C244" s="31" t="n">
        <v>6664196663</v>
      </c>
      <c r="D244" s="5"/>
      <c r="E244" s="32"/>
      <c r="F244" s="33"/>
      <c r="G244" s="5"/>
    </row>
    <row r="245" customFormat="false" ht="19.5" hidden="false" customHeight="false" outlineLevel="0" collapsed="false">
      <c r="A245" s="9"/>
      <c r="B245" s="47" t="s">
        <v>231</v>
      </c>
      <c r="C245" s="68" t="n">
        <v>6664206660</v>
      </c>
      <c r="D245" s="5"/>
      <c r="E245" s="69"/>
      <c r="F245" s="70"/>
      <c r="G245" s="5"/>
    </row>
    <row r="246" customFormat="false" ht="9" hidden="false" customHeight="true" outlineLevel="0" collapsed="false">
      <c r="A246" s="20"/>
      <c r="B246" s="20"/>
      <c r="C246" s="51"/>
      <c r="D246" s="23"/>
      <c r="E246" s="52"/>
      <c r="F246" s="53"/>
      <c r="G246" s="23"/>
    </row>
    <row r="247" customFormat="false" ht="20.25" hidden="false" customHeight="false" outlineLevel="0" collapsed="false">
      <c r="A247" s="9"/>
      <c r="B247" s="54" t="s">
        <v>232</v>
      </c>
      <c r="C247" s="25" t="s">
        <v>12</v>
      </c>
      <c r="D247" s="5"/>
      <c r="E247" s="26"/>
      <c r="F247" s="27" t="n">
        <v>7304010000</v>
      </c>
      <c r="G247" s="5"/>
      <c r="H247" s="28" t="n">
        <f aca="false">+COUNT(F248:F248)</f>
        <v>0</v>
      </c>
      <c r="I247" s="29" t="s">
        <v>13</v>
      </c>
    </row>
    <row r="248" customFormat="false" ht="20.25" hidden="false" customHeight="false" outlineLevel="0" collapsed="false">
      <c r="A248" s="9"/>
      <c r="B248" s="79" t="s">
        <v>233</v>
      </c>
      <c r="C248" s="63" t="n">
        <v>6664306660</v>
      </c>
      <c r="D248" s="5"/>
      <c r="E248" s="64"/>
      <c r="F248" s="65"/>
      <c r="G248" s="5"/>
    </row>
    <row r="249" customFormat="false" ht="9" hidden="false" customHeight="true" outlineLevel="0" collapsed="false">
      <c r="A249" s="20"/>
      <c r="B249" s="20"/>
      <c r="C249" s="51"/>
      <c r="D249" s="23"/>
      <c r="E249" s="52"/>
      <c r="F249" s="53"/>
      <c r="G249" s="23"/>
    </row>
    <row r="250" customFormat="false" ht="20.25" hidden="false" customHeight="false" outlineLevel="0" collapsed="false">
      <c r="A250" s="9"/>
      <c r="B250" s="54" t="s">
        <v>234</v>
      </c>
      <c r="C250" s="25" t="s">
        <v>12</v>
      </c>
      <c r="D250" s="5"/>
      <c r="E250" s="26"/>
      <c r="F250" s="27" t="n">
        <v>7304010000</v>
      </c>
      <c r="G250" s="5"/>
      <c r="H250" s="28" t="n">
        <f aca="false">+COUNT(F251:F272)</f>
        <v>0</v>
      </c>
      <c r="I250" s="29" t="s">
        <v>13</v>
      </c>
    </row>
    <row r="251" customFormat="false" ht="18.75" hidden="false" customHeight="false" outlineLevel="0" collapsed="false">
      <c r="A251" s="9"/>
      <c r="B251" s="66" t="s">
        <v>235</v>
      </c>
      <c r="C251" s="55" t="n">
        <v>6664316668</v>
      </c>
      <c r="D251" s="5"/>
      <c r="E251" s="56"/>
      <c r="F251" s="57"/>
      <c r="G251" s="5"/>
    </row>
    <row r="252" customFormat="false" ht="18.75" hidden="false" customHeight="false" outlineLevel="0" collapsed="false">
      <c r="A252" s="9"/>
      <c r="B252" s="34" t="s">
        <v>236</v>
      </c>
      <c r="C252" s="59" t="n">
        <v>6664326666</v>
      </c>
      <c r="D252" s="5"/>
      <c r="E252" s="60"/>
      <c r="F252" s="61"/>
      <c r="G252" s="5"/>
    </row>
    <row r="253" customFormat="false" ht="18.75" hidden="false" customHeight="false" outlineLevel="0" collapsed="false">
      <c r="A253" s="9"/>
      <c r="B253" s="46" t="s">
        <v>237</v>
      </c>
      <c r="C253" s="31" t="n">
        <v>6664336664</v>
      </c>
      <c r="D253" s="5"/>
      <c r="E253" s="32"/>
      <c r="F253" s="33"/>
      <c r="G253" s="5"/>
    </row>
    <row r="254" customFormat="false" ht="18.75" hidden="false" customHeight="false" outlineLevel="0" collapsed="false">
      <c r="A254" s="9"/>
      <c r="B254" s="34" t="s">
        <v>238</v>
      </c>
      <c r="C254" s="59" t="n">
        <v>6664346662</v>
      </c>
      <c r="D254" s="5"/>
      <c r="E254" s="60"/>
      <c r="F254" s="61"/>
      <c r="G254" s="5"/>
    </row>
    <row r="255" customFormat="false" ht="18.75" hidden="false" customHeight="false" outlineLevel="0" collapsed="false">
      <c r="A255" s="9"/>
      <c r="B255" s="46" t="s">
        <v>239</v>
      </c>
      <c r="C255" s="31" t="n">
        <v>6664356660</v>
      </c>
      <c r="D255" s="5"/>
      <c r="E255" s="32"/>
      <c r="F255" s="33"/>
      <c r="G255" s="5"/>
    </row>
    <row r="256" customFormat="false" ht="18.75" hidden="false" customHeight="false" outlineLevel="0" collapsed="false">
      <c r="A256" s="9"/>
      <c r="B256" s="34" t="s">
        <v>240</v>
      </c>
      <c r="C256" s="59" t="n">
        <v>6664366669</v>
      </c>
      <c r="D256" s="5"/>
      <c r="E256" s="60"/>
      <c r="F256" s="61"/>
      <c r="G256" s="5"/>
    </row>
    <row r="257" customFormat="false" ht="18.75" hidden="false" customHeight="false" outlineLevel="0" collapsed="false">
      <c r="A257" s="9"/>
      <c r="B257" s="46" t="s">
        <v>241</v>
      </c>
      <c r="C257" s="31" t="n">
        <v>6664376667</v>
      </c>
      <c r="D257" s="5"/>
      <c r="E257" s="32"/>
      <c r="F257" s="33"/>
      <c r="G257" s="5"/>
    </row>
    <row r="258" customFormat="false" ht="18.75" hidden="false" customHeight="false" outlineLevel="0" collapsed="false">
      <c r="A258" s="9"/>
      <c r="B258" s="34" t="s">
        <v>242</v>
      </c>
      <c r="C258" s="59" t="n">
        <v>6664386665</v>
      </c>
      <c r="D258" s="5"/>
      <c r="E258" s="60"/>
      <c r="F258" s="61"/>
      <c r="G258" s="5"/>
    </row>
    <row r="259" customFormat="false" ht="18.75" hidden="false" customHeight="false" outlineLevel="0" collapsed="false">
      <c r="A259" s="9"/>
      <c r="B259" s="46" t="s">
        <v>243</v>
      </c>
      <c r="C259" s="31" t="n">
        <v>6664396663</v>
      </c>
      <c r="D259" s="5"/>
      <c r="E259" s="32"/>
      <c r="F259" s="33"/>
      <c r="G259" s="5"/>
    </row>
    <row r="260" customFormat="false" ht="18.75" hidden="false" customHeight="false" outlineLevel="0" collapsed="false">
      <c r="A260" s="9"/>
      <c r="B260" s="34" t="s">
        <v>244</v>
      </c>
      <c r="C260" s="59" t="n">
        <v>6664406669</v>
      </c>
      <c r="D260" s="5"/>
      <c r="E260" s="60"/>
      <c r="F260" s="61"/>
      <c r="G260" s="5"/>
    </row>
    <row r="261" customFormat="false" ht="18.75" hidden="false" customHeight="false" outlineLevel="0" collapsed="false">
      <c r="A261" s="9"/>
      <c r="B261" s="46" t="s">
        <v>245</v>
      </c>
      <c r="C261" s="31" t="n">
        <v>6664416667</v>
      </c>
      <c r="D261" s="5"/>
      <c r="E261" s="32"/>
      <c r="F261" s="33"/>
      <c r="G261" s="5"/>
    </row>
    <row r="262" customFormat="false" ht="18.75" hidden="false" customHeight="false" outlineLevel="0" collapsed="false">
      <c r="A262" s="9"/>
      <c r="B262" s="34" t="s">
        <v>246</v>
      </c>
      <c r="C262" s="59" t="n">
        <v>6664426665</v>
      </c>
      <c r="D262" s="5"/>
      <c r="E262" s="60"/>
      <c r="F262" s="61"/>
      <c r="G262" s="5"/>
    </row>
    <row r="263" customFormat="false" ht="18.75" hidden="false" customHeight="false" outlineLevel="0" collapsed="false">
      <c r="A263" s="9"/>
      <c r="B263" s="46" t="s">
        <v>247</v>
      </c>
      <c r="C263" s="31" t="n">
        <v>6664436663</v>
      </c>
      <c r="D263" s="5"/>
      <c r="E263" s="32"/>
      <c r="F263" s="33"/>
      <c r="G263" s="5"/>
    </row>
    <row r="264" customFormat="false" ht="18.75" hidden="false" customHeight="false" outlineLevel="0" collapsed="false">
      <c r="A264" s="9"/>
      <c r="B264" s="34" t="s">
        <v>248</v>
      </c>
      <c r="C264" s="59" t="n">
        <v>6664446661</v>
      </c>
      <c r="D264" s="5"/>
      <c r="E264" s="60"/>
      <c r="F264" s="61"/>
      <c r="G264" s="5"/>
    </row>
    <row r="265" customFormat="false" ht="18.75" hidden="false" customHeight="false" outlineLevel="0" collapsed="false">
      <c r="A265" s="9"/>
      <c r="B265" s="46" t="s">
        <v>249</v>
      </c>
      <c r="C265" s="31" t="n">
        <v>6664456660</v>
      </c>
      <c r="D265" s="5"/>
      <c r="E265" s="32"/>
      <c r="F265" s="33"/>
      <c r="G265" s="5"/>
    </row>
    <row r="266" customFormat="false" ht="18.75" hidden="false" customHeight="false" outlineLevel="0" collapsed="false">
      <c r="A266" s="9"/>
      <c r="B266" s="34" t="s">
        <v>250</v>
      </c>
      <c r="C266" s="59" t="n">
        <v>6664466668</v>
      </c>
      <c r="D266" s="5"/>
      <c r="E266" s="60"/>
      <c r="F266" s="61"/>
      <c r="G266" s="5"/>
    </row>
    <row r="267" customFormat="false" ht="18.75" hidden="false" customHeight="false" outlineLevel="0" collapsed="false">
      <c r="A267" s="9"/>
      <c r="B267" s="46" t="s">
        <v>251</v>
      </c>
      <c r="C267" s="31" t="n">
        <v>6664476666</v>
      </c>
      <c r="D267" s="5"/>
      <c r="E267" s="32"/>
      <c r="F267" s="33"/>
      <c r="G267" s="5"/>
    </row>
    <row r="268" customFormat="false" ht="18.75" hidden="false" customHeight="false" outlineLevel="0" collapsed="false">
      <c r="A268" s="9"/>
      <c r="B268" s="34" t="s">
        <v>252</v>
      </c>
      <c r="C268" s="59" t="n">
        <v>6664486664</v>
      </c>
      <c r="D268" s="5"/>
      <c r="E268" s="60"/>
      <c r="F268" s="61"/>
      <c r="G268" s="5"/>
    </row>
    <row r="269" customFormat="false" ht="18.75" hidden="false" customHeight="false" outlineLevel="0" collapsed="false">
      <c r="A269" s="9"/>
      <c r="B269" s="46" t="s">
        <v>253</v>
      </c>
      <c r="C269" s="31" t="n">
        <v>6664496662</v>
      </c>
      <c r="D269" s="5"/>
      <c r="E269" s="32"/>
      <c r="F269" s="33"/>
      <c r="G269" s="5"/>
    </row>
    <row r="270" customFormat="false" ht="18.75" hidden="false" customHeight="false" outlineLevel="0" collapsed="false">
      <c r="A270" s="9"/>
      <c r="B270" s="34" t="s">
        <v>254</v>
      </c>
      <c r="C270" s="59" t="n">
        <v>6664506668</v>
      </c>
      <c r="D270" s="5"/>
      <c r="E270" s="60"/>
      <c r="F270" s="61"/>
      <c r="G270" s="5"/>
    </row>
    <row r="271" customFormat="false" ht="18.75" hidden="false" customHeight="false" outlineLevel="0" collapsed="false">
      <c r="A271" s="9"/>
      <c r="B271" s="46" t="s">
        <v>255</v>
      </c>
      <c r="C271" s="31" t="n">
        <v>6664516666</v>
      </c>
      <c r="D271" s="5"/>
      <c r="E271" s="32"/>
      <c r="F271" s="33"/>
      <c r="G271" s="5"/>
    </row>
    <row r="272" customFormat="false" ht="19.5" hidden="false" customHeight="false" outlineLevel="0" collapsed="false">
      <c r="A272" s="9"/>
      <c r="B272" s="47" t="s">
        <v>256</v>
      </c>
      <c r="C272" s="68" t="n">
        <v>6664526664</v>
      </c>
      <c r="D272" s="5"/>
      <c r="E272" s="69"/>
      <c r="F272" s="70"/>
      <c r="G272" s="5"/>
    </row>
    <row r="273" customFormat="false" ht="9" hidden="false" customHeight="true" outlineLevel="0" collapsed="false">
      <c r="A273" s="20"/>
      <c r="B273" s="20"/>
      <c r="C273" s="51"/>
      <c r="D273" s="23"/>
      <c r="E273" s="52"/>
      <c r="F273" s="53"/>
      <c r="G273" s="23"/>
    </row>
    <row r="274" customFormat="false" ht="20.25" hidden="false" customHeight="false" outlineLevel="0" collapsed="false">
      <c r="A274" s="9"/>
      <c r="B274" s="54" t="s">
        <v>257</v>
      </c>
      <c r="C274" s="25" t="s">
        <v>12</v>
      </c>
      <c r="D274" s="5"/>
      <c r="E274" s="26"/>
      <c r="F274" s="27" t="n">
        <v>7304010000</v>
      </c>
      <c r="G274" s="5"/>
      <c r="H274" s="28" t="n">
        <f aca="false">+COUNT(F275:F285)</f>
        <v>0</v>
      </c>
      <c r="I274" s="29" t="s">
        <v>13</v>
      </c>
    </row>
    <row r="275" customFormat="false" ht="18.75" hidden="false" customHeight="false" outlineLevel="0" collapsed="false">
      <c r="A275" s="9"/>
      <c r="B275" s="66" t="s">
        <v>258</v>
      </c>
      <c r="C275" s="55" t="n">
        <v>6664616665</v>
      </c>
      <c r="D275" s="5"/>
      <c r="E275" s="56"/>
      <c r="F275" s="57"/>
      <c r="G275" s="5"/>
    </row>
    <row r="276" customFormat="false" ht="18.75" hidden="false" customHeight="false" outlineLevel="0" collapsed="false">
      <c r="A276" s="9"/>
      <c r="B276" s="34" t="s">
        <v>259</v>
      </c>
      <c r="C276" s="59" t="n">
        <v>6664626663</v>
      </c>
      <c r="D276" s="5"/>
      <c r="E276" s="60"/>
      <c r="F276" s="61"/>
      <c r="G276" s="5"/>
    </row>
    <row r="277" customFormat="false" ht="18.75" hidden="false" customHeight="false" outlineLevel="0" collapsed="false">
      <c r="A277" s="9"/>
      <c r="B277" s="46" t="s">
        <v>260</v>
      </c>
      <c r="C277" s="31" t="n">
        <v>6664636661</v>
      </c>
      <c r="D277" s="5"/>
      <c r="E277" s="32"/>
      <c r="F277" s="33"/>
      <c r="G277" s="5"/>
    </row>
    <row r="278" customFormat="false" ht="18.75" hidden="false" customHeight="false" outlineLevel="0" collapsed="false">
      <c r="A278" s="9"/>
      <c r="B278" s="34" t="s">
        <v>261</v>
      </c>
      <c r="C278" s="59" t="n">
        <v>6664646660</v>
      </c>
      <c r="D278" s="5"/>
      <c r="E278" s="60"/>
      <c r="F278" s="61"/>
      <c r="G278" s="5"/>
    </row>
    <row r="279" customFormat="false" ht="18.75" hidden="false" customHeight="false" outlineLevel="0" collapsed="false">
      <c r="A279" s="9"/>
      <c r="B279" s="46" t="s">
        <v>262</v>
      </c>
      <c r="C279" s="31" t="n">
        <v>6664656668</v>
      </c>
      <c r="D279" s="5"/>
      <c r="E279" s="32"/>
      <c r="F279" s="33"/>
      <c r="G279" s="5"/>
    </row>
    <row r="280" customFormat="false" ht="18.75" hidden="false" customHeight="false" outlineLevel="0" collapsed="false">
      <c r="A280" s="9"/>
      <c r="B280" s="34" t="s">
        <v>263</v>
      </c>
      <c r="C280" s="59" t="n">
        <v>6664666666</v>
      </c>
      <c r="D280" s="5"/>
      <c r="E280" s="60"/>
      <c r="F280" s="61"/>
      <c r="G280" s="5"/>
    </row>
    <row r="281" customFormat="false" ht="18.75" hidden="false" customHeight="false" outlineLevel="0" collapsed="false">
      <c r="A281" s="9"/>
      <c r="B281" s="46" t="s">
        <v>264</v>
      </c>
      <c r="C281" s="31" t="n">
        <v>6664676664</v>
      </c>
      <c r="D281" s="5"/>
      <c r="E281" s="32"/>
      <c r="F281" s="33"/>
      <c r="G281" s="5"/>
    </row>
    <row r="282" customFormat="false" ht="18.75" hidden="false" customHeight="false" outlineLevel="0" collapsed="false">
      <c r="A282" s="9"/>
      <c r="B282" s="34" t="s">
        <v>265</v>
      </c>
      <c r="C282" s="59" t="n">
        <v>6664686662</v>
      </c>
      <c r="D282" s="5"/>
      <c r="E282" s="60"/>
      <c r="F282" s="61"/>
      <c r="G282" s="5"/>
    </row>
    <row r="283" customFormat="false" ht="18.75" hidden="false" customHeight="false" outlineLevel="0" collapsed="false">
      <c r="A283" s="9"/>
      <c r="B283" s="46" t="s">
        <v>266</v>
      </c>
      <c r="C283" s="31" t="n">
        <v>6664696660</v>
      </c>
      <c r="D283" s="5"/>
      <c r="E283" s="32"/>
      <c r="F283" s="33"/>
      <c r="G283" s="5"/>
    </row>
    <row r="284" customFormat="false" ht="19.5" hidden="false" customHeight="false" outlineLevel="0" collapsed="false">
      <c r="A284" s="9"/>
      <c r="B284" s="58" t="s">
        <v>267</v>
      </c>
      <c r="C284" s="59" t="n">
        <v>6664706666</v>
      </c>
      <c r="D284" s="5"/>
      <c r="E284" s="60"/>
      <c r="F284" s="61"/>
      <c r="G284" s="5"/>
    </row>
    <row r="285" customFormat="false" ht="19.5" hidden="false" customHeight="false" outlineLevel="0" collapsed="false">
      <c r="A285" s="9"/>
      <c r="B285" s="62" t="s">
        <v>268</v>
      </c>
      <c r="C285" s="63" t="n">
        <v>6664716664</v>
      </c>
      <c r="D285" s="5"/>
      <c r="E285" s="64"/>
      <c r="F285" s="65"/>
      <c r="G285" s="5"/>
    </row>
    <row r="286" customFormat="false" ht="9" hidden="false" customHeight="true" outlineLevel="0" collapsed="false">
      <c r="A286" s="20"/>
      <c r="B286" s="20"/>
      <c r="C286" s="51"/>
      <c r="D286" s="23"/>
      <c r="E286" s="52"/>
      <c r="F286" s="53"/>
      <c r="G286" s="23"/>
    </row>
    <row r="287" customFormat="false" ht="20.25" hidden="false" customHeight="false" outlineLevel="0" collapsed="false">
      <c r="A287" s="9"/>
      <c r="B287" s="54" t="s">
        <v>269</v>
      </c>
      <c r="C287" s="25" t="s">
        <v>12</v>
      </c>
      <c r="D287" s="5"/>
      <c r="E287" s="26"/>
      <c r="F287" s="27" t="n">
        <v>7304010000</v>
      </c>
      <c r="G287" s="5"/>
      <c r="H287" s="28" t="n">
        <f aca="false">+COUNT(F288:F292)</f>
        <v>0</v>
      </c>
      <c r="I287" s="29" t="s">
        <v>13</v>
      </c>
    </row>
    <row r="288" customFormat="false" ht="18.75" hidden="false" customHeight="false" outlineLevel="0" collapsed="false">
      <c r="A288" s="9"/>
      <c r="B288" s="66" t="s">
        <v>270</v>
      </c>
      <c r="C288" s="55" t="n">
        <v>6664816663</v>
      </c>
      <c r="D288" s="5"/>
      <c r="E288" s="56"/>
      <c r="F288" s="57"/>
      <c r="G288" s="5"/>
    </row>
    <row r="289" customFormat="false" ht="18.75" hidden="false" customHeight="false" outlineLevel="0" collapsed="false">
      <c r="A289" s="9"/>
      <c r="B289" s="34" t="s">
        <v>271</v>
      </c>
      <c r="C289" s="59" t="n">
        <v>6664826661</v>
      </c>
      <c r="D289" s="5"/>
      <c r="E289" s="60"/>
      <c r="F289" s="61"/>
      <c r="G289" s="5"/>
    </row>
    <row r="290" customFormat="false" ht="18.75" hidden="false" customHeight="false" outlineLevel="0" collapsed="false">
      <c r="A290" s="9"/>
      <c r="B290" s="46" t="s">
        <v>272</v>
      </c>
      <c r="C290" s="31" t="n">
        <v>6664836660</v>
      </c>
      <c r="D290" s="5"/>
      <c r="E290" s="32"/>
      <c r="F290" s="33"/>
      <c r="G290" s="5"/>
    </row>
    <row r="291" customFormat="false" ht="18.75" hidden="false" customHeight="false" outlineLevel="0" collapsed="false">
      <c r="A291" s="9"/>
      <c r="B291" s="34" t="s">
        <v>273</v>
      </c>
      <c r="C291" s="59" t="n">
        <v>6664846668</v>
      </c>
      <c r="D291" s="5"/>
      <c r="E291" s="60"/>
      <c r="F291" s="61"/>
      <c r="G291" s="5"/>
    </row>
    <row r="292" customFormat="false" ht="20.25" hidden="false" customHeight="false" outlineLevel="0" collapsed="false">
      <c r="A292" s="9"/>
      <c r="B292" s="79" t="s">
        <v>274</v>
      </c>
      <c r="C292" s="63" t="n">
        <v>6664856666</v>
      </c>
      <c r="D292" s="5"/>
      <c r="E292" s="64"/>
      <c r="F292" s="65"/>
      <c r="G292" s="5"/>
    </row>
    <row r="293" customFormat="false" ht="9" hidden="false" customHeight="true" outlineLevel="0" collapsed="false">
      <c r="A293" s="20"/>
      <c r="B293" s="80"/>
      <c r="C293" s="51"/>
      <c r="D293" s="23"/>
      <c r="E293" s="52"/>
      <c r="F293" s="53"/>
      <c r="G293" s="23"/>
    </row>
    <row r="294" customFormat="false" ht="20.25" hidden="false" customHeight="false" outlineLevel="0" collapsed="false">
      <c r="A294" s="9"/>
      <c r="B294" s="54" t="s">
        <v>275</v>
      </c>
      <c r="C294" s="25" t="s">
        <v>12</v>
      </c>
      <c r="D294" s="5"/>
      <c r="E294" s="26"/>
      <c r="F294" s="27" t="n">
        <v>7304010000</v>
      </c>
      <c r="G294" s="5"/>
      <c r="H294" s="28" t="n">
        <f aca="false">+COUNT(F295:F305)</f>
        <v>0</v>
      </c>
      <c r="I294" s="29" t="s">
        <v>13</v>
      </c>
    </row>
    <row r="295" customFormat="false" ht="18.75" hidden="false" customHeight="false" outlineLevel="0" collapsed="false">
      <c r="A295" s="9"/>
      <c r="B295" s="66" t="s">
        <v>276</v>
      </c>
      <c r="C295" s="55" t="n">
        <v>6665016665</v>
      </c>
      <c r="D295" s="5"/>
      <c r="E295" s="56"/>
      <c r="F295" s="57"/>
      <c r="G295" s="5"/>
    </row>
    <row r="296" customFormat="false" ht="18.75" hidden="false" customHeight="false" outlineLevel="0" collapsed="false">
      <c r="A296" s="9"/>
      <c r="B296" s="34" t="s">
        <v>277</v>
      </c>
      <c r="C296" s="59" t="n">
        <v>6665026663</v>
      </c>
      <c r="D296" s="5"/>
      <c r="E296" s="60"/>
      <c r="F296" s="61"/>
      <c r="G296" s="5"/>
    </row>
    <row r="297" customFormat="false" ht="18.75" hidden="false" customHeight="false" outlineLevel="0" collapsed="false">
      <c r="A297" s="9"/>
      <c r="B297" s="46" t="s">
        <v>278</v>
      </c>
      <c r="C297" s="31" t="n">
        <v>6665036661</v>
      </c>
      <c r="D297" s="5"/>
      <c r="E297" s="32"/>
      <c r="F297" s="33"/>
      <c r="G297" s="5"/>
    </row>
    <row r="298" customFormat="false" ht="18.75" hidden="false" customHeight="false" outlineLevel="0" collapsed="false">
      <c r="A298" s="9"/>
      <c r="B298" s="34" t="s">
        <v>279</v>
      </c>
      <c r="C298" s="59" t="n">
        <v>6665046660</v>
      </c>
      <c r="D298" s="5"/>
      <c r="E298" s="60"/>
      <c r="F298" s="61"/>
      <c r="G298" s="5"/>
    </row>
    <row r="299" customFormat="false" ht="18.75" hidden="false" customHeight="false" outlineLevel="0" collapsed="false">
      <c r="A299" s="9"/>
      <c r="B299" s="46" t="s">
        <v>280</v>
      </c>
      <c r="C299" s="31" t="n">
        <v>6665056668</v>
      </c>
      <c r="D299" s="5"/>
      <c r="E299" s="32"/>
      <c r="F299" s="33"/>
      <c r="G299" s="5"/>
    </row>
    <row r="300" customFormat="false" ht="18.75" hidden="false" customHeight="false" outlineLevel="0" collapsed="false">
      <c r="A300" s="9"/>
      <c r="B300" s="34" t="s">
        <v>281</v>
      </c>
      <c r="C300" s="59" t="n">
        <v>6665066666</v>
      </c>
      <c r="D300" s="5"/>
      <c r="E300" s="60"/>
      <c r="F300" s="61"/>
      <c r="G300" s="5"/>
    </row>
    <row r="301" customFormat="false" ht="18.75" hidden="false" customHeight="false" outlineLevel="0" collapsed="false">
      <c r="A301" s="9"/>
      <c r="B301" s="46" t="s">
        <v>282</v>
      </c>
      <c r="C301" s="31" t="n">
        <v>6665076664</v>
      </c>
      <c r="D301" s="5"/>
      <c r="E301" s="32"/>
      <c r="F301" s="33"/>
      <c r="G301" s="5"/>
    </row>
    <row r="302" customFormat="false" ht="18.75" hidden="false" customHeight="false" outlineLevel="0" collapsed="false">
      <c r="A302" s="9"/>
      <c r="B302" s="34" t="s">
        <v>283</v>
      </c>
      <c r="C302" s="59" t="n">
        <v>6665086662</v>
      </c>
      <c r="D302" s="5"/>
      <c r="E302" s="60"/>
      <c r="F302" s="61"/>
      <c r="G302" s="5"/>
    </row>
    <row r="303" customFormat="false" ht="18.75" hidden="false" customHeight="false" outlineLevel="0" collapsed="false">
      <c r="A303" s="9"/>
      <c r="B303" s="46" t="s">
        <v>284</v>
      </c>
      <c r="C303" s="31" t="n">
        <v>6665096660</v>
      </c>
      <c r="D303" s="5"/>
      <c r="E303" s="32"/>
      <c r="F303" s="33"/>
      <c r="G303" s="5"/>
    </row>
    <row r="304" customFormat="false" ht="18.75" hidden="false" customHeight="false" outlineLevel="0" collapsed="false">
      <c r="A304" s="9"/>
      <c r="B304" s="34" t="s">
        <v>285</v>
      </c>
      <c r="C304" s="59" t="n">
        <v>6665106666</v>
      </c>
      <c r="D304" s="5"/>
      <c r="E304" s="60"/>
      <c r="F304" s="61"/>
      <c r="G304" s="5"/>
    </row>
    <row r="305" customFormat="false" ht="20.25" hidden="false" customHeight="false" outlineLevel="0" collapsed="false">
      <c r="A305" s="9"/>
      <c r="B305" s="79" t="s">
        <v>286</v>
      </c>
      <c r="C305" s="63" t="n">
        <v>6665116664</v>
      </c>
      <c r="D305" s="5"/>
      <c r="E305" s="64"/>
      <c r="F305" s="65"/>
      <c r="G305" s="5"/>
    </row>
    <row r="306" customFormat="false" ht="9" hidden="false" customHeight="true" outlineLevel="0" collapsed="false">
      <c r="A306" s="20"/>
      <c r="B306" s="20"/>
      <c r="C306" s="51"/>
      <c r="D306" s="23"/>
      <c r="E306" s="52"/>
      <c r="F306" s="53"/>
      <c r="G306" s="23"/>
    </row>
    <row r="307" customFormat="false" ht="20.25" hidden="false" customHeight="false" outlineLevel="0" collapsed="false">
      <c r="A307" s="9"/>
      <c r="B307" s="54" t="s">
        <v>287</v>
      </c>
      <c r="C307" s="25" t="s">
        <v>12</v>
      </c>
      <c r="D307" s="5"/>
      <c r="E307" s="26"/>
      <c r="F307" s="27" t="n">
        <v>7304010000</v>
      </c>
      <c r="G307" s="5"/>
      <c r="H307" s="28" t="n">
        <f aca="false">+COUNT(F308:F317)</f>
        <v>0</v>
      </c>
      <c r="I307" s="29" t="s">
        <v>13</v>
      </c>
    </row>
    <row r="308" customFormat="false" ht="18.75" hidden="false" customHeight="false" outlineLevel="0" collapsed="false">
      <c r="A308" s="9"/>
      <c r="B308" s="66" t="s">
        <v>288</v>
      </c>
      <c r="C308" s="55" t="n">
        <v>6665216663</v>
      </c>
      <c r="D308" s="5"/>
      <c r="E308" s="56"/>
      <c r="F308" s="57"/>
      <c r="G308" s="5"/>
    </row>
    <row r="309" customFormat="false" ht="18.75" hidden="false" customHeight="false" outlineLevel="0" collapsed="false">
      <c r="A309" s="9"/>
      <c r="B309" s="34" t="s">
        <v>289</v>
      </c>
      <c r="C309" s="59" t="n">
        <v>6665226661</v>
      </c>
      <c r="D309" s="5"/>
      <c r="E309" s="60"/>
      <c r="F309" s="61"/>
      <c r="G309" s="5"/>
    </row>
    <row r="310" customFormat="false" ht="18.75" hidden="false" customHeight="false" outlineLevel="0" collapsed="false">
      <c r="A310" s="9"/>
      <c r="B310" s="46" t="s">
        <v>290</v>
      </c>
      <c r="C310" s="31" t="n">
        <v>6665236660</v>
      </c>
      <c r="D310" s="5"/>
      <c r="E310" s="32"/>
      <c r="F310" s="33"/>
      <c r="G310" s="5"/>
    </row>
    <row r="311" customFormat="false" ht="18.75" hidden="false" customHeight="false" outlineLevel="0" collapsed="false">
      <c r="A311" s="9"/>
      <c r="B311" s="34" t="s">
        <v>291</v>
      </c>
      <c r="C311" s="59" t="n">
        <v>6665246668</v>
      </c>
      <c r="D311" s="5"/>
      <c r="E311" s="60"/>
      <c r="F311" s="61"/>
      <c r="G311" s="5"/>
    </row>
    <row r="312" customFormat="false" ht="18.75" hidden="false" customHeight="false" outlineLevel="0" collapsed="false">
      <c r="A312" s="9"/>
      <c r="B312" s="46" t="s">
        <v>292</v>
      </c>
      <c r="C312" s="31" t="n">
        <v>6665256666</v>
      </c>
      <c r="D312" s="5"/>
      <c r="E312" s="32"/>
      <c r="F312" s="33"/>
      <c r="G312" s="5"/>
    </row>
    <row r="313" customFormat="false" ht="18.75" hidden="false" customHeight="false" outlineLevel="0" collapsed="false">
      <c r="A313" s="9"/>
      <c r="B313" s="34" t="s">
        <v>293</v>
      </c>
      <c r="C313" s="59" t="n">
        <v>6665266664</v>
      </c>
      <c r="D313" s="5"/>
      <c r="E313" s="60"/>
      <c r="F313" s="61"/>
      <c r="G313" s="5"/>
    </row>
    <row r="314" customFormat="false" ht="18.75" hidden="false" customHeight="false" outlineLevel="0" collapsed="false">
      <c r="A314" s="9"/>
      <c r="B314" s="46" t="s">
        <v>294</v>
      </c>
      <c r="C314" s="31" t="n">
        <v>6665276662</v>
      </c>
      <c r="D314" s="5"/>
      <c r="E314" s="32"/>
      <c r="F314" s="33"/>
      <c r="G314" s="5"/>
    </row>
    <row r="315" customFormat="false" ht="18.75" hidden="false" customHeight="false" outlineLevel="0" collapsed="false">
      <c r="A315" s="9"/>
      <c r="B315" s="34" t="s">
        <v>295</v>
      </c>
      <c r="C315" s="59" t="n">
        <v>6665286660</v>
      </c>
      <c r="D315" s="5"/>
      <c r="E315" s="60"/>
      <c r="F315" s="61"/>
      <c r="G315" s="5"/>
    </row>
    <row r="316" customFormat="false" ht="18.75" hidden="false" customHeight="false" outlineLevel="0" collapsed="false">
      <c r="A316" s="9"/>
      <c r="B316" s="46" t="s">
        <v>296</v>
      </c>
      <c r="C316" s="31" t="n">
        <v>6665296669</v>
      </c>
      <c r="D316" s="5"/>
      <c r="E316" s="32"/>
      <c r="F316" s="33"/>
      <c r="G316" s="5"/>
    </row>
    <row r="317" customFormat="false" ht="20.25" hidden="false" customHeight="false" outlineLevel="0" collapsed="false">
      <c r="A317" s="9"/>
      <c r="B317" s="81" t="s">
        <v>297</v>
      </c>
      <c r="C317" s="68" t="n">
        <v>6665306664</v>
      </c>
      <c r="D317" s="5"/>
      <c r="E317" s="69"/>
      <c r="F317" s="70"/>
      <c r="G317" s="5"/>
    </row>
    <row r="318" customFormat="false" ht="9" hidden="false" customHeight="true" outlineLevel="0" collapsed="false">
      <c r="A318" s="20"/>
      <c r="B318" s="20"/>
      <c r="C318" s="51"/>
      <c r="D318" s="23"/>
      <c r="E318" s="52"/>
      <c r="F318" s="53"/>
      <c r="G318" s="23"/>
    </row>
    <row r="319" customFormat="false" ht="20.25" hidden="false" customHeight="false" outlineLevel="0" collapsed="false">
      <c r="A319" s="9"/>
      <c r="B319" s="54" t="s">
        <v>298</v>
      </c>
      <c r="C319" s="25" t="s">
        <v>12</v>
      </c>
      <c r="D319" s="5"/>
      <c r="E319" s="26"/>
      <c r="F319" s="27" t="n">
        <v>7304010000</v>
      </c>
      <c r="G319" s="5"/>
      <c r="H319" s="28" t="n">
        <f aca="false">+COUNT(F320:F324)</f>
        <v>0</v>
      </c>
      <c r="I319" s="29" t="s">
        <v>13</v>
      </c>
    </row>
    <row r="320" customFormat="false" ht="18.75" hidden="false" customHeight="false" outlineLevel="0" collapsed="false">
      <c r="A320" s="9"/>
      <c r="B320" s="66" t="s">
        <v>299</v>
      </c>
      <c r="C320" s="55" t="n">
        <v>6665416661</v>
      </c>
      <c r="D320" s="5"/>
      <c r="E320" s="56"/>
      <c r="F320" s="57"/>
      <c r="G320" s="5"/>
    </row>
    <row r="321" customFormat="false" ht="18.75" hidden="false" customHeight="false" outlineLevel="0" collapsed="false">
      <c r="A321" s="9"/>
      <c r="B321" s="34" t="s">
        <v>300</v>
      </c>
      <c r="C321" s="59" t="n">
        <v>6665426660</v>
      </c>
      <c r="D321" s="5"/>
      <c r="E321" s="60"/>
      <c r="F321" s="61"/>
      <c r="G321" s="5"/>
    </row>
    <row r="322" customFormat="false" ht="18.75" hidden="false" customHeight="false" outlineLevel="0" collapsed="false">
      <c r="A322" s="9"/>
      <c r="B322" s="46" t="s">
        <v>301</v>
      </c>
      <c r="C322" s="31" t="n">
        <v>6665436668</v>
      </c>
      <c r="D322" s="5"/>
      <c r="E322" s="32"/>
      <c r="F322" s="33"/>
      <c r="G322" s="5"/>
    </row>
    <row r="323" customFormat="false" ht="18.75" hidden="false" customHeight="false" outlineLevel="0" collapsed="false">
      <c r="A323" s="9"/>
      <c r="B323" s="34" t="s">
        <v>302</v>
      </c>
      <c r="C323" s="59" t="n">
        <v>6665446666</v>
      </c>
      <c r="D323" s="5"/>
      <c r="E323" s="60"/>
      <c r="F323" s="61"/>
      <c r="G323" s="5"/>
    </row>
    <row r="324" customFormat="false" ht="20.25" hidden="false" customHeight="false" outlineLevel="0" collapsed="false">
      <c r="A324" s="9"/>
      <c r="B324" s="79" t="s">
        <v>303</v>
      </c>
      <c r="C324" s="63" t="n">
        <v>6665456664</v>
      </c>
      <c r="D324" s="5"/>
      <c r="E324" s="64"/>
      <c r="F324" s="65"/>
      <c r="G324" s="5"/>
    </row>
    <row r="325" s="85" customFormat="true" ht="12.75" hidden="false" customHeight="true" outlineLevel="0" collapsed="false">
      <c r="A325" s="82"/>
      <c r="B325" s="82"/>
      <c r="C325" s="83"/>
      <c r="D325" s="84"/>
      <c r="E325" s="83"/>
      <c r="F325" s="83"/>
      <c r="G325" s="84"/>
      <c r="H325" s="1"/>
    </row>
    <row r="326" customFormat="false" ht="15" hidden="false" customHeight="false" outlineLevel="0" collapsed="false">
      <c r="C326" s="86"/>
      <c r="E326" s="86"/>
      <c r="F326" s="86"/>
    </row>
    <row r="327" customFormat="false" ht="15" hidden="false" customHeight="false" outlineLevel="0" collapsed="false">
      <c r="C327" s="86"/>
      <c r="E327" s="86"/>
      <c r="F327" s="86"/>
    </row>
    <row r="328" customFormat="false" ht="15" hidden="false" customHeight="false" outlineLevel="0" collapsed="false">
      <c r="C328" s="86"/>
      <c r="E328" s="86"/>
      <c r="F328" s="86"/>
    </row>
    <row r="329" customFormat="false" ht="15" hidden="false" customHeight="false" outlineLevel="0" collapsed="false">
      <c r="C329" s="86"/>
      <c r="E329" s="86"/>
      <c r="F329" s="86"/>
    </row>
    <row r="330" customFormat="false" ht="15" hidden="false" customHeight="false" outlineLevel="0" collapsed="false">
      <c r="C330" s="86"/>
      <c r="E330" s="86"/>
      <c r="F330" s="86"/>
    </row>
    <row r="331" customFormat="false" ht="15" hidden="false" customHeight="false" outlineLevel="0" collapsed="false">
      <c r="C331" s="86"/>
      <c r="E331" s="86"/>
      <c r="F331" s="86"/>
    </row>
    <row r="332" customFormat="false" ht="15" hidden="false" customHeight="false" outlineLevel="0" collapsed="false">
      <c r="C332" s="86"/>
      <c r="E332" s="86"/>
      <c r="F332" s="86"/>
    </row>
    <row r="333" customFormat="false" ht="15" hidden="false" customHeight="false" outlineLevel="0" collapsed="false">
      <c r="C333" s="86"/>
      <c r="E333" s="86"/>
      <c r="F333" s="86"/>
    </row>
    <row r="334" customFormat="false" ht="15" hidden="false" customHeight="false" outlineLevel="0" collapsed="false">
      <c r="C334" s="86"/>
      <c r="E334" s="86"/>
      <c r="F334" s="86"/>
    </row>
    <row r="335" customFormat="false" ht="15" hidden="false" customHeight="false" outlineLevel="0" collapsed="false">
      <c r="C335" s="86"/>
      <c r="E335" s="86"/>
      <c r="F335" s="86"/>
    </row>
    <row r="336" customFormat="false" ht="15" hidden="false" customHeight="false" outlineLevel="0" collapsed="false">
      <c r="C336" s="86"/>
      <c r="E336" s="86"/>
      <c r="F336" s="86"/>
    </row>
    <row r="337" customFormat="false" ht="15" hidden="false" customHeight="false" outlineLevel="0" collapsed="false">
      <c r="C337" s="86"/>
      <c r="E337" s="86"/>
      <c r="F337" s="86"/>
    </row>
    <row r="338" customFormat="false" ht="15" hidden="false" customHeight="false" outlineLevel="0" collapsed="false">
      <c r="C338" s="86"/>
      <c r="E338" s="86"/>
      <c r="F338" s="86"/>
    </row>
    <row r="339" customFormat="false" ht="15" hidden="false" customHeight="false" outlineLevel="0" collapsed="false">
      <c r="C339" s="86"/>
      <c r="E339" s="86"/>
      <c r="F339" s="86"/>
    </row>
    <row r="340" customFormat="false" ht="15" hidden="false" customHeight="false" outlineLevel="0" collapsed="false">
      <c r="C340" s="86"/>
      <c r="E340" s="86"/>
      <c r="F340" s="86"/>
    </row>
    <row r="341" customFormat="false" ht="15" hidden="false" customHeight="false" outlineLevel="0" collapsed="false">
      <c r="C341" s="86"/>
      <c r="E341" s="86"/>
      <c r="F341" s="86"/>
    </row>
    <row r="342" customFormat="false" ht="15" hidden="false" customHeight="false" outlineLevel="0" collapsed="false">
      <c r="C342" s="86"/>
      <c r="E342" s="86"/>
      <c r="F342" s="86"/>
    </row>
    <row r="343" customFormat="false" ht="15" hidden="false" customHeight="false" outlineLevel="0" collapsed="false">
      <c r="C343" s="86"/>
      <c r="E343" s="86"/>
      <c r="F343" s="86"/>
    </row>
    <row r="344" customFormat="false" ht="15" hidden="false" customHeight="false" outlineLevel="0" collapsed="false">
      <c r="C344" s="86"/>
      <c r="E344" s="86"/>
      <c r="F344" s="86"/>
    </row>
    <row r="345" customFormat="false" ht="15" hidden="false" customHeight="false" outlineLevel="0" collapsed="false">
      <c r="C345" s="86"/>
      <c r="E345" s="86"/>
      <c r="F345" s="86"/>
    </row>
    <row r="346" customFormat="false" ht="15" hidden="false" customHeight="false" outlineLevel="0" collapsed="false">
      <c r="C346" s="86"/>
      <c r="E346" s="86"/>
      <c r="F346" s="86"/>
    </row>
    <row r="347" customFormat="false" ht="15" hidden="false" customHeight="false" outlineLevel="0" collapsed="false">
      <c r="C347" s="86"/>
      <c r="E347" s="86"/>
      <c r="F347" s="86"/>
    </row>
    <row r="348" customFormat="false" ht="15" hidden="false" customHeight="false" outlineLevel="0" collapsed="false">
      <c r="C348" s="86"/>
      <c r="E348" s="86"/>
      <c r="F348" s="86"/>
    </row>
    <row r="349" customFormat="false" ht="15" hidden="false" customHeight="false" outlineLevel="0" collapsed="false">
      <c r="C349" s="86"/>
      <c r="E349" s="86"/>
      <c r="F349" s="86"/>
    </row>
    <row r="350" customFormat="false" ht="15" hidden="false" customHeight="false" outlineLevel="0" collapsed="false">
      <c r="C350" s="86"/>
      <c r="E350" s="86"/>
      <c r="F350" s="86"/>
    </row>
    <row r="351" customFormat="false" ht="15" hidden="false" customHeight="false" outlineLevel="0" collapsed="false">
      <c r="C351" s="86"/>
      <c r="E351" s="86"/>
      <c r="F351" s="86"/>
    </row>
    <row r="352" customFormat="false" ht="15" hidden="false" customHeight="false" outlineLevel="0" collapsed="false">
      <c r="C352" s="86"/>
      <c r="E352" s="86"/>
      <c r="F352" s="86"/>
    </row>
    <row r="353" customFormat="false" ht="15" hidden="false" customHeight="false" outlineLevel="0" collapsed="false">
      <c r="C353" s="86"/>
      <c r="E353" s="86"/>
      <c r="F353" s="86"/>
    </row>
    <row r="354" customFormat="false" ht="15" hidden="false" customHeight="false" outlineLevel="0" collapsed="false">
      <c r="C354" s="86"/>
      <c r="E354" s="86"/>
      <c r="F354" s="86"/>
    </row>
    <row r="355" customFormat="false" ht="15" hidden="false" customHeight="false" outlineLevel="0" collapsed="false">
      <c r="C355" s="86"/>
      <c r="E355" s="86"/>
      <c r="F355" s="86"/>
    </row>
    <row r="356" customFormat="false" ht="15" hidden="false" customHeight="false" outlineLevel="0" collapsed="false">
      <c r="C356" s="86"/>
      <c r="E356" s="86"/>
      <c r="F356" s="86"/>
    </row>
    <row r="357" customFormat="false" ht="15" hidden="false" customHeight="false" outlineLevel="0" collapsed="false">
      <c r="C357" s="86"/>
      <c r="E357" s="86"/>
      <c r="F357" s="86"/>
    </row>
    <row r="358" customFormat="false" ht="15" hidden="false" customHeight="false" outlineLevel="0" collapsed="false">
      <c r="C358" s="86"/>
      <c r="E358" s="86"/>
      <c r="F358" s="86"/>
    </row>
    <row r="359" customFormat="false" ht="15" hidden="false" customHeight="false" outlineLevel="0" collapsed="false">
      <c r="C359" s="86"/>
      <c r="E359" s="86"/>
      <c r="F359" s="86"/>
    </row>
    <row r="360" customFormat="false" ht="15" hidden="false" customHeight="false" outlineLevel="0" collapsed="false">
      <c r="C360" s="86"/>
      <c r="E360" s="86"/>
      <c r="F360" s="86"/>
    </row>
    <row r="361" customFormat="false" ht="15" hidden="false" customHeight="false" outlineLevel="0" collapsed="false">
      <c r="C361" s="86"/>
      <c r="E361" s="86"/>
      <c r="F361" s="86"/>
    </row>
    <row r="362" customFormat="false" ht="15" hidden="false" customHeight="false" outlineLevel="0" collapsed="false">
      <c r="C362" s="86"/>
      <c r="E362" s="86"/>
      <c r="F362" s="86"/>
    </row>
    <row r="363" customFormat="false" ht="15" hidden="false" customHeight="false" outlineLevel="0" collapsed="false">
      <c r="C363" s="86"/>
      <c r="E363" s="86"/>
      <c r="F363" s="86"/>
    </row>
    <row r="364" customFormat="false" ht="15" hidden="false" customHeight="false" outlineLevel="0" collapsed="false">
      <c r="C364" s="86"/>
      <c r="E364" s="86"/>
      <c r="F364" s="86"/>
    </row>
    <row r="365" customFormat="false" ht="15" hidden="false" customHeight="false" outlineLevel="0" collapsed="false">
      <c r="C365" s="86"/>
      <c r="E365" s="86"/>
      <c r="F365" s="86"/>
    </row>
    <row r="366" customFormat="false" ht="15" hidden="false" customHeight="false" outlineLevel="0" collapsed="false">
      <c r="C366" s="86"/>
      <c r="E366" s="86"/>
      <c r="F366" s="86"/>
    </row>
    <row r="367" customFormat="false" ht="15" hidden="false" customHeight="false" outlineLevel="0" collapsed="false">
      <c r="C367" s="86"/>
      <c r="E367" s="86"/>
      <c r="F367" s="86"/>
    </row>
    <row r="368" customFormat="false" ht="15" hidden="false" customHeight="false" outlineLevel="0" collapsed="false">
      <c r="C368" s="86"/>
      <c r="E368" s="86"/>
      <c r="F368" s="86"/>
    </row>
    <row r="369" customFormat="false" ht="15" hidden="false" customHeight="false" outlineLevel="0" collapsed="false">
      <c r="C369" s="86"/>
      <c r="E369" s="86"/>
      <c r="F369" s="86"/>
    </row>
    <row r="370" customFormat="false" ht="15" hidden="false" customHeight="false" outlineLevel="0" collapsed="false">
      <c r="C370" s="86"/>
      <c r="E370" s="86"/>
      <c r="F370" s="86"/>
    </row>
    <row r="371" customFormat="false" ht="15" hidden="false" customHeight="false" outlineLevel="0" collapsed="false">
      <c r="C371" s="86"/>
      <c r="E371" s="86"/>
      <c r="F371" s="86"/>
    </row>
    <row r="372" customFormat="false" ht="15" hidden="false" customHeight="false" outlineLevel="0" collapsed="false">
      <c r="C372" s="86"/>
      <c r="E372" s="86"/>
      <c r="F372" s="86"/>
    </row>
    <row r="373" customFormat="false" ht="15" hidden="false" customHeight="false" outlineLevel="0" collapsed="false">
      <c r="C373" s="86"/>
      <c r="E373" s="86"/>
      <c r="F373" s="86"/>
    </row>
    <row r="374" customFormat="false" ht="15" hidden="false" customHeight="false" outlineLevel="0" collapsed="false">
      <c r="C374" s="86"/>
      <c r="E374" s="86"/>
      <c r="F374" s="86"/>
    </row>
    <row r="375" customFormat="false" ht="15" hidden="false" customHeight="false" outlineLevel="0" collapsed="false">
      <c r="C375" s="86"/>
      <c r="E375" s="86"/>
      <c r="F375" s="86"/>
    </row>
    <row r="376" customFormat="false" ht="15" hidden="false" customHeight="false" outlineLevel="0" collapsed="false">
      <c r="C376" s="86"/>
      <c r="E376" s="86"/>
      <c r="F376" s="86"/>
    </row>
    <row r="377" customFormat="false" ht="15" hidden="false" customHeight="false" outlineLevel="0" collapsed="false">
      <c r="C377" s="86"/>
      <c r="E377" s="86"/>
      <c r="F377" s="86"/>
    </row>
    <row r="378" customFormat="false" ht="15" hidden="false" customHeight="false" outlineLevel="0" collapsed="false">
      <c r="C378" s="86"/>
      <c r="E378" s="86"/>
      <c r="F378" s="86"/>
    </row>
    <row r="379" customFormat="false" ht="15" hidden="false" customHeight="false" outlineLevel="0" collapsed="false">
      <c r="C379" s="86"/>
      <c r="E379" s="86"/>
      <c r="F379" s="86"/>
    </row>
    <row r="380" customFormat="false" ht="15" hidden="false" customHeight="false" outlineLevel="0" collapsed="false">
      <c r="C380" s="86"/>
      <c r="E380" s="86"/>
      <c r="F380" s="86"/>
    </row>
    <row r="381" customFormat="false" ht="15" hidden="false" customHeight="false" outlineLevel="0" collapsed="false">
      <c r="C381" s="86"/>
      <c r="E381" s="86"/>
      <c r="F381" s="86"/>
    </row>
    <row r="382" customFormat="false" ht="15" hidden="false" customHeight="false" outlineLevel="0" collapsed="false">
      <c r="C382" s="86"/>
      <c r="E382" s="86"/>
      <c r="F382" s="86"/>
    </row>
    <row r="383" customFormat="false" ht="15" hidden="false" customHeight="false" outlineLevel="0" collapsed="false">
      <c r="C383" s="86"/>
      <c r="E383" s="86"/>
      <c r="F383" s="86"/>
    </row>
    <row r="384" customFormat="false" ht="15" hidden="false" customHeight="false" outlineLevel="0" collapsed="false">
      <c r="C384" s="86"/>
      <c r="E384" s="86"/>
      <c r="F384" s="86"/>
    </row>
    <row r="385" customFormat="false" ht="15" hidden="false" customHeight="false" outlineLevel="0" collapsed="false">
      <c r="C385" s="86"/>
      <c r="E385" s="86"/>
      <c r="F385" s="86"/>
    </row>
    <row r="386" customFormat="false" ht="15" hidden="false" customHeight="false" outlineLevel="0" collapsed="false">
      <c r="C386" s="86"/>
      <c r="E386" s="86"/>
      <c r="F386" s="86"/>
    </row>
    <row r="387" customFormat="false" ht="15" hidden="false" customHeight="false" outlineLevel="0" collapsed="false">
      <c r="C387" s="86"/>
      <c r="E387" s="86"/>
      <c r="F387" s="86"/>
    </row>
    <row r="388" customFormat="false" ht="15" hidden="false" customHeight="false" outlineLevel="0" collapsed="false">
      <c r="C388" s="86"/>
      <c r="E388" s="86"/>
      <c r="F388" s="86"/>
    </row>
    <row r="389" customFormat="false" ht="15" hidden="false" customHeight="false" outlineLevel="0" collapsed="false">
      <c r="C389" s="86"/>
      <c r="E389" s="86"/>
      <c r="F389" s="86"/>
    </row>
    <row r="390" customFormat="false" ht="15" hidden="false" customHeight="false" outlineLevel="0" collapsed="false">
      <c r="C390" s="86"/>
      <c r="E390" s="86"/>
      <c r="F390" s="86"/>
    </row>
    <row r="391" customFormat="false" ht="15" hidden="false" customHeight="false" outlineLevel="0" collapsed="false">
      <c r="C391" s="86"/>
      <c r="E391" s="86"/>
      <c r="F391" s="86"/>
    </row>
    <row r="392" customFormat="false" ht="15" hidden="false" customHeight="false" outlineLevel="0" collapsed="false">
      <c r="C392" s="86"/>
      <c r="E392" s="86"/>
      <c r="F392" s="86"/>
    </row>
    <row r="393" customFormat="false" ht="15" hidden="false" customHeight="false" outlineLevel="0" collapsed="false">
      <c r="C393" s="86"/>
      <c r="E393" s="86"/>
      <c r="F393" s="86"/>
    </row>
    <row r="394" customFormat="false" ht="15" hidden="false" customHeight="false" outlineLevel="0" collapsed="false">
      <c r="C394" s="86"/>
      <c r="E394" s="86"/>
      <c r="F394" s="86"/>
    </row>
    <row r="395" customFormat="false" ht="15" hidden="false" customHeight="false" outlineLevel="0" collapsed="false">
      <c r="C395" s="86"/>
      <c r="E395" s="86"/>
      <c r="F395" s="86"/>
    </row>
    <row r="396" customFormat="false" ht="15" hidden="false" customHeight="false" outlineLevel="0" collapsed="false">
      <c r="C396" s="86"/>
      <c r="E396" s="86"/>
      <c r="F396" s="86"/>
    </row>
    <row r="397" customFormat="false" ht="15" hidden="false" customHeight="false" outlineLevel="0" collapsed="false">
      <c r="C397" s="86"/>
      <c r="E397" s="86"/>
      <c r="F397" s="86"/>
    </row>
    <row r="398" customFormat="false" ht="15" hidden="false" customHeight="false" outlineLevel="0" collapsed="false">
      <c r="C398" s="86"/>
      <c r="E398" s="86"/>
      <c r="F398" s="86"/>
    </row>
    <row r="399" customFormat="false" ht="15" hidden="false" customHeight="false" outlineLevel="0" collapsed="false">
      <c r="C399" s="86"/>
      <c r="E399" s="86"/>
      <c r="F399" s="86"/>
    </row>
    <row r="400" customFormat="false" ht="15" hidden="false" customHeight="false" outlineLevel="0" collapsed="false">
      <c r="C400" s="86"/>
      <c r="E400" s="86"/>
      <c r="F400" s="86"/>
    </row>
    <row r="401" customFormat="false" ht="15" hidden="false" customHeight="false" outlineLevel="0" collapsed="false">
      <c r="C401" s="86"/>
      <c r="E401" s="86"/>
      <c r="F401" s="86"/>
    </row>
    <row r="402" customFormat="false" ht="15" hidden="false" customHeight="false" outlineLevel="0" collapsed="false">
      <c r="C402" s="86"/>
      <c r="E402" s="86"/>
      <c r="F402" s="86"/>
    </row>
    <row r="403" customFormat="false" ht="15" hidden="false" customHeight="false" outlineLevel="0" collapsed="false">
      <c r="C403" s="86"/>
      <c r="E403" s="86"/>
      <c r="F403" s="86"/>
    </row>
    <row r="404" customFormat="false" ht="15" hidden="false" customHeight="false" outlineLevel="0" collapsed="false">
      <c r="C404" s="86"/>
      <c r="E404" s="86"/>
      <c r="F404" s="86"/>
    </row>
    <row r="405" customFormat="false" ht="15" hidden="false" customHeight="false" outlineLevel="0" collapsed="false">
      <c r="C405" s="86"/>
      <c r="E405" s="86"/>
      <c r="F405" s="86"/>
    </row>
    <row r="406" customFormat="false" ht="15" hidden="false" customHeight="false" outlineLevel="0" collapsed="false">
      <c r="C406" s="86"/>
      <c r="E406" s="86"/>
      <c r="F406" s="86"/>
    </row>
    <row r="407" customFormat="false" ht="15" hidden="false" customHeight="false" outlineLevel="0" collapsed="false">
      <c r="C407" s="86"/>
      <c r="E407" s="86"/>
      <c r="F407" s="86"/>
    </row>
    <row r="408" customFormat="false" ht="15" hidden="false" customHeight="false" outlineLevel="0" collapsed="false">
      <c r="C408" s="86"/>
      <c r="E408" s="86"/>
      <c r="F408" s="86"/>
    </row>
    <row r="409" customFormat="false" ht="15" hidden="false" customHeight="false" outlineLevel="0" collapsed="false">
      <c r="C409" s="86"/>
      <c r="E409" s="86"/>
      <c r="F409" s="86"/>
    </row>
    <row r="410" customFormat="false" ht="15" hidden="false" customHeight="false" outlineLevel="0" collapsed="false">
      <c r="C410" s="86"/>
      <c r="E410" s="86"/>
      <c r="F410" s="86"/>
    </row>
    <row r="411" customFormat="false" ht="15" hidden="false" customHeight="false" outlineLevel="0" collapsed="false">
      <c r="C411" s="86"/>
      <c r="E411" s="86"/>
      <c r="F411" s="86"/>
    </row>
    <row r="412" customFormat="false" ht="15" hidden="false" customHeight="false" outlineLevel="0" collapsed="false">
      <c r="C412" s="86"/>
      <c r="E412" s="86"/>
      <c r="F412" s="86"/>
    </row>
    <row r="413" customFormat="false" ht="15" hidden="false" customHeight="false" outlineLevel="0" collapsed="false">
      <c r="C413" s="86"/>
      <c r="E413" s="86"/>
      <c r="F413" s="86"/>
    </row>
    <row r="414" customFormat="false" ht="15" hidden="false" customHeight="false" outlineLevel="0" collapsed="false">
      <c r="C414" s="86"/>
      <c r="E414" s="86"/>
      <c r="F414" s="86"/>
    </row>
    <row r="415" customFormat="false" ht="15" hidden="false" customHeight="false" outlineLevel="0" collapsed="false">
      <c r="C415" s="86"/>
      <c r="E415" s="86"/>
      <c r="F415" s="86"/>
    </row>
    <row r="416" customFormat="false" ht="15" hidden="false" customHeight="false" outlineLevel="0" collapsed="false">
      <c r="C416" s="86"/>
      <c r="E416" s="86"/>
      <c r="F416" s="86"/>
    </row>
    <row r="417" customFormat="false" ht="15" hidden="false" customHeight="false" outlineLevel="0" collapsed="false">
      <c r="C417" s="86"/>
      <c r="E417" s="86"/>
      <c r="F417" s="86"/>
    </row>
    <row r="418" customFormat="false" ht="15" hidden="false" customHeight="false" outlineLevel="0" collapsed="false">
      <c r="C418" s="86"/>
      <c r="E418" s="86"/>
      <c r="F418" s="86"/>
    </row>
    <row r="419" customFormat="false" ht="15" hidden="false" customHeight="false" outlineLevel="0" collapsed="false">
      <c r="C419" s="86"/>
      <c r="E419" s="86"/>
      <c r="F419" s="86"/>
    </row>
    <row r="420" customFormat="false" ht="15" hidden="false" customHeight="false" outlineLevel="0" collapsed="false">
      <c r="C420" s="86"/>
      <c r="E420" s="86"/>
      <c r="F420" s="86"/>
    </row>
    <row r="421" customFormat="false" ht="15" hidden="false" customHeight="false" outlineLevel="0" collapsed="false">
      <c r="C421" s="86"/>
      <c r="E421" s="86"/>
      <c r="F421" s="86"/>
    </row>
    <row r="422" customFormat="false" ht="15" hidden="false" customHeight="false" outlineLevel="0" collapsed="false">
      <c r="C422" s="86"/>
      <c r="E422" s="86"/>
      <c r="F422" s="86"/>
    </row>
    <row r="423" customFormat="false" ht="15" hidden="false" customHeight="false" outlineLevel="0" collapsed="false">
      <c r="C423" s="86"/>
      <c r="E423" s="86"/>
      <c r="F423" s="86"/>
    </row>
    <row r="424" customFormat="false" ht="15" hidden="false" customHeight="false" outlineLevel="0" collapsed="false">
      <c r="C424" s="86"/>
      <c r="E424" s="86"/>
      <c r="F424" s="86"/>
    </row>
    <row r="425" customFormat="false" ht="15" hidden="false" customHeight="false" outlineLevel="0" collapsed="false">
      <c r="C425" s="86"/>
      <c r="E425" s="86"/>
      <c r="F425" s="86"/>
    </row>
    <row r="426" customFormat="false" ht="15" hidden="false" customHeight="false" outlineLevel="0" collapsed="false">
      <c r="C426" s="86"/>
      <c r="E426" s="86"/>
      <c r="F426" s="86"/>
    </row>
    <row r="427" customFormat="false" ht="15" hidden="false" customHeight="false" outlineLevel="0" collapsed="false">
      <c r="C427" s="86"/>
      <c r="E427" s="86"/>
      <c r="F427" s="86"/>
    </row>
    <row r="428" customFormat="false" ht="15" hidden="false" customHeight="false" outlineLevel="0" collapsed="false">
      <c r="C428" s="86"/>
      <c r="E428" s="86"/>
      <c r="F428" s="86"/>
    </row>
    <row r="429" customFormat="false" ht="15" hidden="false" customHeight="false" outlineLevel="0" collapsed="false">
      <c r="C429" s="86"/>
      <c r="E429" s="86"/>
      <c r="F429" s="86"/>
    </row>
    <row r="430" customFormat="false" ht="15" hidden="false" customHeight="false" outlineLevel="0" collapsed="false">
      <c r="C430" s="86"/>
      <c r="E430" s="86"/>
      <c r="F430" s="86"/>
    </row>
    <row r="431" customFormat="false" ht="15" hidden="false" customHeight="false" outlineLevel="0" collapsed="false">
      <c r="C431" s="86"/>
      <c r="E431" s="86"/>
      <c r="F431" s="86"/>
    </row>
    <row r="432" customFormat="false" ht="15" hidden="false" customHeight="false" outlineLevel="0" collapsed="false">
      <c r="C432" s="86"/>
      <c r="E432" s="86"/>
      <c r="F432" s="86"/>
    </row>
    <row r="433" customFormat="false" ht="15" hidden="false" customHeight="false" outlineLevel="0" collapsed="false">
      <c r="C433" s="86"/>
      <c r="E433" s="86"/>
      <c r="F433" s="86"/>
    </row>
    <row r="434" customFormat="false" ht="15" hidden="false" customHeight="false" outlineLevel="0" collapsed="false">
      <c r="C434" s="86"/>
      <c r="E434" s="86"/>
      <c r="F434" s="86"/>
    </row>
    <row r="435" customFormat="false" ht="15" hidden="false" customHeight="false" outlineLevel="0" collapsed="false">
      <c r="C435" s="86"/>
      <c r="E435" s="86"/>
      <c r="F435" s="86"/>
    </row>
    <row r="436" customFormat="false" ht="15" hidden="false" customHeight="false" outlineLevel="0" collapsed="false">
      <c r="C436" s="86"/>
      <c r="E436" s="86"/>
      <c r="F436" s="86"/>
    </row>
    <row r="437" customFormat="false" ht="15" hidden="false" customHeight="false" outlineLevel="0" collapsed="false">
      <c r="C437" s="86"/>
      <c r="E437" s="86"/>
      <c r="F437" s="86"/>
    </row>
    <row r="438" customFormat="false" ht="15" hidden="false" customHeight="false" outlineLevel="0" collapsed="false">
      <c r="C438" s="86"/>
      <c r="E438" s="86"/>
      <c r="F438" s="86"/>
    </row>
    <row r="439" customFormat="false" ht="15" hidden="false" customHeight="false" outlineLevel="0" collapsed="false">
      <c r="C439" s="86"/>
      <c r="E439" s="86"/>
      <c r="F439" s="86"/>
    </row>
    <row r="440" customFormat="false" ht="15" hidden="false" customHeight="false" outlineLevel="0" collapsed="false">
      <c r="C440" s="86"/>
      <c r="E440" s="86"/>
      <c r="F440" s="86"/>
    </row>
    <row r="441" customFormat="false" ht="15" hidden="false" customHeight="false" outlineLevel="0" collapsed="false">
      <c r="C441" s="86"/>
      <c r="E441" s="86"/>
      <c r="F441" s="86"/>
    </row>
    <row r="442" customFormat="false" ht="15" hidden="false" customHeight="false" outlineLevel="0" collapsed="false">
      <c r="C442" s="86"/>
      <c r="E442" s="86"/>
      <c r="F442" s="86"/>
    </row>
    <row r="443" customFormat="false" ht="15" hidden="false" customHeight="false" outlineLevel="0" collapsed="false">
      <c r="C443" s="86"/>
      <c r="E443" s="86"/>
      <c r="F443" s="86"/>
    </row>
    <row r="444" customFormat="false" ht="15" hidden="false" customHeight="false" outlineLevel="0" collapsed="false">
      <c r="C444" s="86"/>
      <c r="E444" s="86"/>
      <c r="F444" s="86"/>
    </row>
    <row r="445" customFormat="false" ht="15" hidden="false" customHeight="false" outlineLevel="0" collapsed="false">
      <c r="C445" s="86"/>
      <c r="E445" s="86"/>
      <c r="F445" s="86"/>
    </row>
    <row r="446" customFormat="false" ht="15" hidden="false" customHeight="false" outlineLevel="0" collapsed="false">
      <c r="C446" s="86"/>
      <c r="E446" s="86"/>
      <c r="F446" s="86"/>
    </row>
    <row r="447" customFormat="false" ht="15" hidden="false" customHeight="false" outlineLevel="0" collapsed="false">
      <c r="C447" s="86"/>
      <c r="E447" s="86"/>
      <c r="F447" s="86"/>
    </row>
    <row r="448" customFormat="false" ht="15" hidden="false" customHeight="false" outlineLevel="0" collapsed="false">
      <c r="C448" s="86"/>
      <c r="E448" s="86"/>
      <c r="F448" s="86"/>
    </row>
    <row r="449" customFormat="false" ht="15" hidden="false" customHeight="false" outlineLevel="0" collapsed="false">
      <c r="C449" s="86"/>
      <c r="E449" s="86"/>
      <c r="F449" s="86"/>
    </row>
    <row r="450" customFormat="false" ht="12.75" hidden="false" customHeight="false" outlineLevel="0" collapsed="false">
      <c r="C450" s="87"/>
      <c r="E450" s="87"/>
      <c r="F450" s="87"/>
    </row>
    <row r="451" customFormat="false" ht="12.75" hidden="false" customHeight="false" outlineLevel="0" collapsed="false">
      <c r="C451" s="87"/>
      <c r="E451" s="87"/>
      <c r="F451" s="87"/>
    </row>
    <row r="452" customFormat="false" ht="12.75" hidden="false" customHeight="false" outlineLevel="0" collapsed="false">
      <c r="C452" s="87"/>
      <c r="E452" s="87"/>
      <c r="F452" s="87"/>
    </row>
    <row r="453" customFormat="false" ht="12.75" hidden="false" customHeight="false" outlineLevel="0" collapsed="false">
      <c r="C453" s="87"/>
      <c r="E453" s="87"/>
      <c r="F453" s="87"/>
    </row>
    <row r="454" customFormat="false" ht="12.75" hidden="false" customHeight="false" outlineLevel="0" collapsed="false">
      <c r="C454" s="87"/>
      <c r="E454" s="87"/>
      <c r="F454" s="87"/>
    </row>
    <row r="455" customFormat="false" ht="12.75" hidden="false" customHeight="false" outlineLevel="0" collapsed="false">
      <c r="C455" s="87"/>
      <c r="E455" s="87"/>
      <c r="F455" s="87"/>
    </row>
    <row r="456" customFormat="false" ht="12.75" hidden="false" customHeight="false" outlineLevel="0" collapsed="false">
      <c r="C456" s="87"/>
      <c r="E456" s="87"/>
      <c r="F456" s="87"/>
    </row>
    <row r="457" customFormat="false" ht="12.75" hidden="false" customHeight="false" outlineLevel="0" collapsed="false">
      <c r="C457" s="87"/>
      <c r="E457" s="87"/>
      <c r="F457" s="87"/>
    </row>
    <row r="458" customFormat="false" ht="12.75" hidden="false" customHeight="false" outlineLevel="0" collapsed="false">
      <c r="C458" s="87"/>
      <c r="E458" s="87"/>
      <c r="F458" s="87"/>
    </row>
    <row r="459" customFormat="false" ht="12.75" hidden="false" customHeight="false" outlineLevel="0" collapsed="false">
      <c r="C459" s="87"/>
      <c r="E459" s="87"/>
      <c r="F459" s="87"/>
    </row>
    <row r="460" customFormat="false" ht="12.75" hidden="false" customHeight="false" outlineLevel="0" collapsed="false">
      <c r="C460" s="87"/>
      <c r="E460" s="87"/>
      <c r="F460" s="87"/>
    </row>
    <row r="461" customFormat="false" ht="12.75" hidden="false" customHeight="false" outlineLevel="0" collapsed="false">
      <c r="C461" s="87"/>
      <c r="E461" s="87"/>
      <c r="F461" s="87"/>
    </row>
    <row r="462" customFormat="false" ht="12.75" hidden="false" customHeight="false" outlineLevel="0" collapsed="false">
      <c r="C462" s="87"/>
      <c r="E462" s="87"/>
      <c r="F462" s="87"/>
    </row>
    <row r="463" customFormat="false" ht="12.75" hidden="false" customHeight="false" outlineLevel="0" collapsed="false">
      <c r="C463" s="87"/>
      <c r="E463" s="87"/>
      <c r="F463" s="87"/>
    </row>
    <row r="464" customFormat="false" ht="12.75" hidden="false" customHeight="false" outlineLevel="0" collapsed="false">
      <c r="C464" s="87"/>
      <c r="E464" s="87"/>
      <c r="F464" s="87"/>
    </row>
    <row r="465" customFormat="false" ht="12.75" hidden="false" customHeight="false" outlineLevel="0" collapsed="false">
      <c r="C465" s="87"/>
      <c r="E465" s="87"/>
      <c r="F465" s="87"/>
    </row>
    <row r="466" customFormat="false" ht="12.75" hidden="false" customHeight="false" outlineLevel="0" collapsed="false">
      <c r="C466" s="87"/>
      <c r="E466" s="87"/>
      <c r="F466" s="87"/>
    </row>
    <row r="467" customFormat="false" ht="12.75" hidden="false" customHeight="false" outlineLevel="0" collapsed="false">
      <c r="C467" s="87"/>
      <c r="E467" s="87"/>
      <c r="F467" s="87"/>
    </row>
    <row r="468" customFormat="false" ht="12.75" hidden="false" customHeight="false" outlineLevel="0" collapsed="false">
      <c r="C468" s="87"/>
      <c r="E468" s="87"/>
      <c r="F468" s="87"/>
    </row>
    <row r="469" customFormat="false" ht="12.75" hidden="false" customHeight="false" outlineLevel="0" collapsed="false">
      <c r="C469" s="87"/>
      <c r="E469" s="87"/>
      <c r="F469" s="87"/>
    </row>
    <row r="470" customFormat="false" ht="12.75" hidden="false" customHeight="false" outlineLevel="0" collapsed="false">
      <c r="C470" s="87"/>
      <c r="E470" s="87"/>
      <c r="F470" s="87"/>
    </row>
    <row r="471" customFormat="false" ht="12.75" hidden="false" customHeight="false" outlineLevel="0" collapsed="false">
      <c r="C471" s="87"/>
      <c r="E471" s="87"/>
      <c r="F471" s="87"/>
    </row>
    <row r="472" customFormat="false" ht="12.75" hidden="false" customHeight="false" outlineLevel="0" collapsed="false">
      <c r="C472" s="87"/>
      <c r="E472" s="87"/>
      <c r="F472" s="87"/>
    </row>
    <row r="473" customFormat="false" ht="12.75" hidden="false" customHeight="false" outlineLevel="0" collapsed="false">
      <c r="C473" s="87"/>
      <c r="E473" s="87"/>
      <c r="F473" s="87"/>
    </row>
    <row r="474" customFormat="false" ht="12.75" hidden="false" customHeight="false" outlineLevel="0" collapsed="false">
      <c r="C474" s="87"/>
      <c r="E474" s="87"/>
      <c r="F474" s="87"/>
    </row>
    <row r="475" customFormat="false" ht="12.75" hidden="false" customHeight="false" outlineLevel="0" collapsed="false">
      <c r="C475" s="87"/>
      <c r="E475" s="87"/>
      <c r="F475" s="87"/>
    </row>
    <row r="476" customFormat="false" ht="12.75" hidden="false" customHeight="false" outlineLevel="0" collapsed="false">
      <c r="C476" s="87"/>
      <c r="E476" s="87"/>
      <c r="F476" s="87"/>
    </row>
    <row r="477" customFormat="false" ht="12.75" hidden="false" customHeight="false" outlineLevel="0" collapsed="false">
      <c r="C477" s="87"/>
      <c r="E477" s="87"/>
      <c r="F477" s="87"/>
    </row>
    <row r="478" customFormat="false" ht="12.75" hidden="false" customHeight="false" outlineLevel="0" collapsed="false">
      <c r="C478" s="87"/>
      <c r="E478" s="87"/>
      <c r="F478" s="87"/>
    </row>
    <row r="479" customFormat="false" ht="12.75" hidden="false" customHeight="false" outlineLevel="0" collapsed="false">
      <c r="C479" s="87"/>
      <c r="E479" s="87"/>
      <c r="F479" s="87"/>
    </row>
    <row r="480" customFormat="false" ht="12.75" hidden="false" customHeight="false" outlineLevel="0" collapsed="false">
      <c r="C480" s="87"/>
      <c r="E480" s="87"/>
      <c r="F480" s="87"/>
    </row>
    <row r="481" customFormat="false" ht="12.75" hidden="false" customHeight="false" outlineLevel="0" collapsed="false">
      <c r="C481" s="87"/>
      <c r="E481" s="87"/>
      <c r="F481" s="87"/>
    </row>
    <row r="482" customFormat="false" ht="12.75" hidden="false" customHeight="false" outlineLevel="0" collapsed="false">
      <c r="C482" s="87"/>
      <c r="E482" s="87"/>
      <c r="F482" s="87"/>
    </row>
    <row r="483" customFormat="false" ht="12.75" hidden="false" customHeight="false" outlineLevel="0" collapsed="false">
      <c r="C483" s="87"/>
      <c r="E483" s="87"/>
      <c r="F483" s="87"/>
    </row>
    <row r="484" customFormat="false" ht="12.75" hidden="false" customHeight="false" outlineLevel="0" collapsed="false">
      <c r="C484" s="87"/>
      <c r="E484" s="87"/>
      <c r="F484" s="87"/>
    </row>
    <row r="485" customFormat="false" ht="12.75" hidden="false" customHeight="false" outlineLevel="0" collapsed="false">
      <c r="C485" s="87"/>
      <c r="E485" s="87"/>
      <c r="F485" s="87"/>
    </row>
    <row r="486" customFormat="false" ht="12.75" hidden="false" customHeight="false" outlineLevel="0" collapsed="false">
      <c r="C486" s="87"/>
      <c r="E486" s="87"/>
      <c r="F486" s="87"/>
    </row>
    <row r="487" customFormat="false" ht="12.75" hidden="false" customHeight="false" outlineLevel="0" collapsed="false">
      <c r="C487" s="87"/>
      <c r="E487" s="87"/>
      <c r="F487" s="87"/>
    </row>
    <row r="488" customFormat="false" ht="12.75" hidden="false" customHeight="false" outlineLevel="0" collapsed="false">
      <c r="C488" s="87"/>
      <c r="E488" s="87"/>
      <c r="F488" s="87"/>
    </row>
    <row r="489" customFormat="false" ht="12.75" hidden="false" customHeight="false" outlineLevel="0" collapsed="false">
      <c r="C489" s="87"/>
      <c r="E489" s="87"/>
      <c r="F489" s="87"/>
    </row>
    <row r="490" customFormat="false" ht="12.75" hidden="false" customHeight="false" outlineLevel="0" collapsed="false">
      <c r="C490" s="87"/>
      <c r="E490" s="87"/>
      <c r="F490" s="87"/>
    </row>
    <row r="491" customFormat="false" ht="12.75" hidden="false" customHeight="false" outlineLevel="0" collapsed="false">
      <c r="C491" s="87"/>
      <c r="E491" s="87"/>
      <c r="F491" s="87"/>
    </row>
    <row r="492" customFormat="false" ht="12.75" hidden="false" customHeight="false" outlineLevel="0" collapsed="false">
      <c r="C492" s="87"/>
      <c r="E492" s="87"/>
      <c r="F492" s="87"/>
    </row>
    <row r="493" customFormat="false" ht="12.75" hidden="false" customHeight="false" outlineLevel="0" collapsed="false">
      <c r="C493" s="87"/>
      <c r="E493" s="87"/>
      <c r="F493" s="87"/>
    </row>
    <row r="494" customFormat="false" ht="12.75" hidden="false" customHeight="false" outlineLevel="0" collapsed="false">
      <c r="C494" s="87"/>
      <c r="E494" s="87"/>
      <c r="F494" s="87"/>
    </row>
    <row r="495" customFormat="false" ht="12.75" hidden="false" customHeight="false" outlineLevel="0" collapsed="false">
      <c r="C495" s="87"/>
      <c r="E495" s="87"/>
      <c r="F495" s="87"/>
    </row>
    <row r="496" customFormat="false" ht="12.75" hidden="false" customHeight="false" outlineLevel="0" collapsed="false">
      <c r="C496" s="87"/>
      <c r="E496" s="87"/>
      <c r="F496" s="87"/>
    </row>
    <row r="497" customFormat="false" ht="12.75" hidden="false" customHeight="false" outlineLevel="0" collapsed="false">
      <c r="C497" s="87"/>
      <c r="E497" s="87"/>
      <c r="F497" s="87"/>
    </row>
    <row r="498" customFormat="false" ht="12.75" hidden="false" customHeight="false" outlineLevel="0" collapsed="false">
      <c r="C498" s="87"/>
      <c r="E498" s="87"/>
      <c r="F498" s="87"/>
    </row>
    <row r="499" customFormat="false" ht="12.75" hidden="false" customHeight="false" outlineLevel="0" collapsed="false">
      <c r="C499" s="87"/>
      <c r="E499" s="87"/>
      <c r="F499" s="87"/>
    </row>
    <row r="500" customFormat="false" ht="12.75" hidden="false" customHeight="false" outlineLevel="0" collapsed="false">
      <c r="C500" s="87"/>
      <c r="E500" s="87"/>
      <c r="F500" s="87"/>
    </row>
    <row r="501" customFormat="false" ht="12.75" hidden="false" customHeight="false" outlineLevel="0" collapsed="false">
      <c r="C501" s="87"/>
      <c r="E501" s="87"/>
      <c r="F501" s="87"/>
    </row>
    <row r="502" customFormat="false" ht="12.75" hidden="false" customHeight="false" outlineLevel="0" collapsed="false">
      <c r="C502" s="87"/>
      <c r="E502" s="87"/>
      <c r="F502" s="87"/>
    </row>
    <row r="503" customFormat="false" ht="12.75" hidden="false" customHeight="false" outlineLevel="0" collapsed="false">
      <c r="C503" s="87"/>
      <c r="E503" s="87"/>
      <c r="F503" s="87"/>
    </row>
    <row r="504" customFormat="false" ht="12.75" hidden="false" customHeight="false" outlineLevel="0" collapsed="false">
      <c r="C504" s="87"/>
      <c r="E504" s="87"/>
      <c r="F504" s="87"/>
    </row>
    <row r="505" customFormat="false" ht="12.75" hidden="false" customHeight="false" outlineLevel="0" collapsed="false">
      <c r="C505" s="87"/>
      <c r="E505" s="87"/>
      <c r="F505" s="87"/>
    </row>
    <row r="506" customFormat="false" ht="12.75" hidden="false" customHeight="false" outlineLevel="0" collapsed="false">
      <c r="C506" s="87"/>
      <c r="E506" s="87"/>
      <c r="F506" s="87"/>
    </row>
    <row r="507" customFormat="false" ht="12.75" hidden="false" customHeight="false" outlineLevel="0" collapsed="false">
      <c r="C507" s="87"/>
      <c r="E507" s="87"/>
      <c r="F507" s="87"/>
    </row>
    <row r="508" customFormat="false" ht="12.75" hidden="false" customHeight="false" outlineLevel="0" collapsed="false">
      <c r="C508" s="87"/>
      <c r="E508" s="87"/>
      <c r="F508" s="87"/>
    </row>
    <row r="509" customFormat="false" ht="12.75" hidden="false" customHeight="false" outlineLevel="0" collapsed="false">
      <c r="C509" s="87"/>
      <c r="E509" s="87"/>
      <c r="F509" s="87"/>
    </row>
    <row r="510" customFormat="false" ht="12.75" hidden="false" customHeight="false" outlineLevel="0" collapsed="false">
      <c r="C510" s="87"/>
      <c r="E510" s="87"/>
      <c r="F510" s="87"/>
    </row>
    <row r="511" customFormat="false" ht="12.75" hidden="false" customHeight="false" outlineLevel="0" collapsed="false">
      <c r="C511" s="87"/>
      <c r="E511" s="87"/>
      <c r="F511" s="87"/>
    </row>
    <row r="512" customFormat="false" ht="12.75" hidden="false" customHeight="false" outlineLevel="0" collapsed="false">
      <c r="C512" s="87"/>
      <c r="E512" s="87"/>
      <c r="F512" s="87"/>
    </row>
    <row r="513" customFormat="false" ht="12.75" hidden="false" customHeight="false" outlineLevel="0" collapsed="false">
      <c r="C513" s="87"/>
      <c r="E513" s="87"/>
      <c r="F513" s="87"/>
    </row>
    <row r="514" customFormat="false" ht="12.75" hidden="false" customHeight="false" outlineLevel="0" collapsed="false">
      <c r="C514" s="87"/>
      <c r="E514" s="87"/>
      <c r="F514" s="87"/>
    </row>
    <row r="515" customFormat="false" ht="12.75" hidden="false" customHeight="false" outlineLevel="0" collapsed="false">
      <c r="C515" s="87"/>
      <c r="E515" s="87"/>
      <c r="F515" s="87"/>
    </row>
    <row r="516" customFormat="false" ht="12.75" hidden="false" customHeight="false" outlineLevel="0" collapsed="false">
      <c r="C516" s="87"/>
      <c r="E516" s="87"/>
      <c r="F516" s="87"/>
    </row>
    <row r="517" customFormat="false" ht="12.75" hidden="false" customHeight="false" outlineLevel="0" collapsed="false">
      <c r="C517" s="87"/>
      <c r="E517" s="87"/>
      <c r="F517" s="87"/>
    </row>
    <row r="518" customFormat="false" ht="12.75" hidden="false" customHeight="false" outlineLevel="0" collapsed="false">
      <c r="C518" s="87"/>
      <c r="E518" s="87"/>
      <c r="F518" s="87"/>
    </row>
    <row r="519" customFormat="false" ht="12.75" hidden="false" customHeight="false" outlineLevel="0" collapsed="false">
      <c r="C519" s="87"/>
      <c r="E519" s="87"/>
      <c r="F519" s="87"/>
    </row>
    <row r="520" customFormat="false" ht="12.75" hidden="false" customHeight="false" outlineLevel="0" collapsed="false">
      <c r="C520" s="87"/>
      <c r="E520" s="87"/>
      <c r="F520" s="87"/>
    </row>
    <row r="521" customFormat="false" ht="12.75" hidden="false" customHeight="false" outlineLevel="0" collapsed="false">
      <c r="C521" s="87"/>
      <c r="E521" s="87"/>
      <c r="F521" s="87"/>
    </row>
    <row r="522" customFormat="false" ht="12.75" hidden="false" customHeight="false" outlineLevel="0" collapsed="false">
      <c r="C522" s="87"/>
      <c r="E522" s="87"/>
      <c r="F522" s="87"/>
    </row>
    <row r="523" customFormat="false" ht="12.75" hidden="false" customHeight="false" outlineLevel="0" collapsed="false">
      <c r="C523" s="87"/>
      <c r="E523" s="87"/>
      <c r="F523" s="87"/>
    </row>
    <row r="524" customFormat="false" ht="12.75" hidden="false" customHeight="false" outlineLevel="0" collapsed="false">
      <c r="C524" s="87"/>
      <c r="E524" s="87"/>
      <c r="F524" s="87"/>
    </row>
    <row r="525" customFormat="false" ht="12.75" hidden="false" customHeight="false" outlineLevel="0" collapsed="false">
      <c r="C525" s="87"/>
      <c r="E525" s="87"/>
      <c r="F525" s="87"/>
    </row>
    <row r="526" customFormat="false" ht="12.75" hidden="false" customHeight="false" outlineLevel="0" collapsed="false">
      <c r="C526" s="87"/>
      <c r="E526" s="87"/>
      <c r="F526" s="87"/>
    </row>
    <row r="527" customFormat="false" ht="12.75" hidden="false" customHeight="false" outlineLevel="0" collapsed="false">
      <c r="C527" s="87"/>
      <c r="E527" s="87"/>
      <c r="F527" s="87"/>
    </row>
    <row r="528" customFormat="false" ht="12.75" hidden="false" customHeight="false" outlineLevel="0" collapsed="false">
      <c r="C528" s="87"/>
      <c r="E528" s="87"/>
      <c r="F528" s="87"/>
    </row>
    <row r="529" customFormat="false" ht="12.75" hidden="false" customHeight="false" outlineLevel="0" collapsed="false">
      <c r="C529" s="87"/>
      <c r="E529" s="87"/>
      <c r="F529" s="87"/>
    </row>
    <row r="530" customFormat="false" ht="12.75" hidden="false" customHeight="false" outlineLevel="0" collapsed="false">
      <c r="C530" s="87"/>
      <c r="E530" s="87"/>
      <c r="F530" s="87"/>
    </row>
    <row r="531" customFormat="false" ht="12.75" hidden="false" customHeight="false" outlineLevel="0" collapsed="false">
      <c r="C531" s="87"/>
      <c r="E531" s="87"/>
      <c r="F531" s="87"/>
    </row>
    <row r="532" customFormat="false" ht="12.75" hidden="false" customHeight="false" outlineLevel="0" collapsed="false">
      <c r="C532" s="87"/>
      <c r="E532" s="87"/>
      <c r="F532" s="87"/>
    </row>
    <row r="533" customFormat="false" ht="12.75" hidden="false" customHeight="false" outlineLevel="0" collapsed="false">
      <c r="C533" s="87"/>
      <c r="E533" s="87"/>
      <c r="F533" s="87"/>
    </row>
    <row r="534" customFormat="false" ht="12.75" hidden="false" customHeight="false" outlineLevel="0" collapsed="false">
      <c r="C534" s="87"/>
      <c r="E534" s="87"/>
      <c r="F534" s="87"/>
    </row>
    <row r="535" customFormat="false" ht="12.75" hidden="false" customHeight="false" outlineLevel="0" collapsed="false">
      <c r="C535" s="87"/>
      <c r="E535" s="87"/>
      <c r="F535" s="87"/>
    </row>
    <row r="536" customFormat="false" ht="12.75" hidden="false" customHeight="false" outlineLevel="0" collapsed="false">
      <c r="C536" s="87"/>
      <c r="E536" s="87"/>
      <c r="F536" s="87"/>
    </row>
    <row r="537" customFormat="false" ht="12.75" hidden="false" customHeight="false" outlineLevel="0" collapsed="false">
      <c r="C537" s="87"/>
      <c r="E537" s="87"/>
      <c r="F537" s="87"/>
    </row>
    <row r="538" customFormat="false" ht="12.75" hidden="false" customHeight="false" outlineLevel="0" collapsed="false">
      <c r="C538" s="87"/>
      <c r="E538" s="87"/>
      <c r="F538" s="87"/>
    </row>
    <row r="539" customFormat="false" ht="12.75" hidden="false" customHeight="false" outlineLevel="0" collapsed="false">
      <c r="C539" s="87"/>
      <c r="E539" s="87"/>
      <c r="F539" s="87"/>
    </row>
  </sheetData>
  <conditionalFormatting sqref="F1 I6 I124 I22 I37 I4 I51 I63 I76 I88 I94 I104 I113 I134 I147 I160 I168 I181 I201 I210 I220 I229 I235 I247 I250 I274 I287 I294 I307 I319">
    <cfRule type="cellIs" priority="2" operator="equal" aboveAverage="0" equalAverage="0" bottom="0" percent="0" rank="0" text="" dxfId="0">
      <formula>0</formula>
    </cfRule>
  </conditionalFormatting>
  <conditionalFormatting sqref="H6 H22 H37 H51 H319 H63 H76 H88 H94 H104 H113 H124 H134 H147 H160 H168 H181 H201 H210 H220 H229 H235 H247 H250 H274 H287 H294 H307">
    <cfRule type="cellIs" priority="3" operator="equal" aboveAverage="0" equalAverage="0" bottom="0" percent="0" rank="0" text="" dxfId="1">
      <formula>0</formula>
    </cfRule>
  </conditionalFormatting>
  <conditionalFormatting sqref="H4">
    <cfRule type="cellIs" priority="4" operator="notEqual" aboveAverage="0" equalAverage="0" bottom="0" percent="0" rank="0" text="" dxfId="2">
      <formula>"O K"</formula>
    </cfRule>
  </conditionalFormatting>
  <printOptions headings="false" gridLines="false" gridLinesSet="true" horizontalCentered="false" verticalCentered="false"/>
  <pageMargins left="0.690277777777778" right="0.370138888888889" top="0.379861111111111" bottom="0.190277777777778" header="0.17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53:17Z</dcterms:created>
  <dc:creator>PPanchev</dc:creator>
  <dc:description/>
  <dc:language>en-US</dc:language>
  <cp:lastModifiedBy>PKyuchukov</cp:lastModifiedBy>
  <cp:lastPrinted>2005-04-07T07:19:12Z</cp:lastPrinted>
  <dcterms:modified xsi:type="dcterms:W3CDTF">2009-11-11T08:47:30Z</dcterms:modified>
  <cp:revision>0</cp:revision>
  <dc:subject/>
  <dc:title/>
</cp:coreProperties>
</file>